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65">
  <si>
    <t xml:space="preserve">Středočeský tenisový svaz</t>
  </si>
  <si>
    <t xml:space="preserve">STŘEDOČESKÝ POHÁR VETERÁNŮ</t>
  </si>
  <si>
    <t xml:space="preserve">39. ročník</t>
  </si>
  <si>
    <t xml:space="preserve">TK LÁNY</t>
  </si>
  <si>
    <t xml:space="preserve">1. května 2017</t>
  </si>
  <si>
    <t xml:space="preserve">Účast:   hráčů</t>
  </si>
  <si>
    <t xml:space="preserve">Vítězové</t>
  </si>
  <si>
    <t xml:space="preserve">dvouhra muži</t>
  </si>
  <si>
    <t xml:space="preserve">40 - 49</t>
  </si>
  <si>
    <t xml:space="preserve">Petr Plzák</t>
  </si>
  <si>
    <t xml:space="preserve">50 - 54</t>
  </si>
  <si>
    <t xml:space="preserve">Jiří Kolář</t>
  </si>
  <si>
    <t xml:space="preserve">55 - 59</t>
  </si>
  <si>
    <t xml:space="preserve">Vladimír Urbanec</t>
  </si>
  <si>
    <t xml:space="preserve">čtyřhra muži</t>
  </si>
  <si>
    <t xml:space="preserve">35 - 59</t>
  </si>
  <si>
    <t xml:space="preserve">Jaroslav Jonáš</t>
  </si>
  <si>
    <t xml:space="preserve">Hlavní rozhodčí a organizátor:</t>
  </si>
  <si>
    <t xml:space="preserve">Petr Moravec</t>
  </si>
  <si>
    <t xml:space="preserve">Lány 1. 5. 2017</t>
  </si>
  <si>
    <t xml:space="preserve">Dvouhra</t>
  </si>
  <si>
    <t xml:space="preserve">Kategorie 40 - 49</t>
  </si>
  <si>
    <t xml:space="preserve">Pavel Soukup</t>
  </si>
  <si>
    <t xml:space="preserve">Gregor</t>
  </si>
  <si>
    <t xml:space="preserve">2:6, 6:3, 12:10</t>
  </si>
  <si>
    <t xml:space="preserve">Zbyněk Gregor</t>
  </si>
  <si>
    <t xml:space="preserve">Plzák</t>
  </si>
  <si>
    <t xml:space="preserve">6:0, 6:1</t>
  </si>
  <si>
    <t xml:space="preserve">6:0, 6:0</t>
  </si>
  <si>
    <t xml:space="preserve">Martin Blažek</t>
  </si>
  <si>
    <t xml:space="preserve">o 3. místo: </t>
  </si>
  <si>
    <t xml:space="preserve">nehráno</t>
  </si>
  <si>
    <t xml:space="preserve">Kategorie 50 - 54</t>
  </si>
  <si>
    <t xml:space="preserve">Kolář</t>
  </si>
  <si>
    <t xml:space="preserve">6:0, 6:2</t>
  </si>
  <si>
    <t xml:space="preserve">Vladislav Kusko</t>
  </si>
  <si>
    <t xml:space="preserve">6:1, 6:2</t>
  </si>
  <si>
    <t xml:space="preserve">Petr Bárta</t>
  </si>
  <si>
    <t xml:space="preserve">Miller</t>
  </si>
  <si>
    <t xml:space="preserve">7:6, 6:3</t>
  </si>
  <si>
    <t xml:space="preserve">Roman Miller</t>
  </si>
  <si>
    <t xml:space="preserve">Bárta - Kusko 6:3, 7:5</t>
  </si>
  <si>
    <t xml:space="preserve">Kategorie 55 - 59</t>
  </si>
  <si>
    <t xml:space="preserve">Jonáš</t>
  </si>
  <si>
    <t xml:space="preserve">Martin Riger</t>
  </si>
  <si>
    <t xml:space="preserve">6:2, 6:1</t>
  </si>
  <si>
    <t xml:space="preserve">Riger</t>
  </si>
  <si>
    <t xml:space="preserve">7:5, 6:3</t>
  </si>
  <si>
    <t xml:space="preserve">Eduard Hošek</t>
  </si>
  <si>
    <t xml:space="preserve">Urbanec</t>
  </si>
  <si>
    <t xml:space="preserve">Martin Trčka</t>
  </si>
  <si>
    <t xml:space="preserve">7:6, 7:6</t>
  </si>
  <si>
    <t xml:space="preserve">Trčka</t>
  </si>
  <si>
    <t xml:space="preserve">6:1, 6:3</t>
  </si>
  <si>
    <t xml:space="preserve">Jaroslav Kratochvíl</t>
  </si>
  <si>
    <t xml:space="preserve">Miloš Pokorný</t>
  </si>
  <si>
    <t xml:space="preserve">6:4, 6:4</t>
  </si>
  <si>
    <t xml:space="preserve">6:3, 6:2</t>
  </si>
  <si>
    <t xml:space="preserve">Jaroslav Dryml</t>
  </si>
  <si>
    <t xml:space="preserve">3:6, 6:4, 10:5</t>
  </si>
  <si>
    <t xml:space="preserve">Hlubuček</t>
  </si>
  <si>
    <t xml:space="preserve">6:3, 6:4</t>
  </si>
  <si>
    <t xml:space="preserve">Miroslav Hlubuček</t>
  </si>
  <si>
    <t xml:space="preserve">Moravec</t>
  </si>
  <si>
    <t xml:space="preserve">6:3, 4:6, 1:0</t>
  </si>
  <si>
    <t xml:space="preserve">Pavel Balcer</t>
  </si>
  <si>
    <t xml:space="preserve">Radim Hájek</t>
  </si>
  <si>
    <t xml:space="preserve">Krupička</t>
  </si>
  <si>
    <t xml:space="preserve">Josef Krupička</t>
  </si>
  <si>
    <t xml:space="preserve">Roudnický</t>
  </si>
  <si>
    <t xml:space="preserve">5:7, 6:3, 10:8</t>
  </si>
  <si>
    <t xml:space="preserve">Jaromír Roudnický</t>
  </si>
  <si>
    <t xml:space="preserve">Lány 1. - 5. 2017</t>
  </si>
  <si>
    <t xml:space="preserve">Čtyřhra</t>
  </si>
  <si>
    <t xml:space="preserve">Kategorie 35 - 59</t>
  </si>
  <si>
    <t xml:space="preserve">Krupička, Roudnický</t>
  </si>
  <si>
    <t xml:space="preserve">Hošek, Riger</t>
  </si>
  <si>
    <t xml:space="preserve">4:6, 6:2, 10:4</t>
  </si>
  <si>
    <t xml:space="preserve">Kratochvíl, Pokorný</t>
  </si>
  <si>
    <t xml:space="preserve">Jonáš, Kolář</t>
  </si>
  <si>
    <t xml:space="preserve">Hlubuček, Urbanec</t>
  </si>
  <si>
    <t xml:space="preserve">6:1, 6:1</t>
  </si>
  <si>
    <t xml:space="preserve">M. Moravec, P. Moravec</t>
  </si>
  <si>
    <t xml:space="preserve">2:6, 6:2, 10:5</t>
  </si>
  <si>
    <t xml:space="preserve">Bárta, Plzák</t>
  </si>
  <si>
    <t xml:space="preserve">4:6, 6:2, 10:7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 - 2</t>
  </si>
  <si>
    <t xml:space="preserve">Soukup Pavel</t>
  </si>
  <si>
    <t xml:space="preserve">Blažek Martin</t>
  </si>
  <si>
    <t xml:space="preserve">Dvouhra 45 - 49</t>
  </si>
  <si>
    <t xml:space="preserve">Plzák Petr</t>
  </si>
  <si>
    <t xml:space="preserve">Gregor Zbyněk</t>
  </si>
  <si>
    <t xml:space="preserve">Dvouhra 50 - 54</t>
  </si>
  <si>
    <t xml:space="preserve">Kolář Jiří</t>
  </si>
  <si>
    <t xml:space="preserve">Miller Roman</t>
  </si>
  <si>
    <t xml:space="preserve">3</t>
  </si>
  <si>
    <t xml:space="preserve">Bárta Petr</t>
  </si>
  <si>
    <t xml:space="preserve">4</t>
  </si>
  <si>
    <t xml:space="preserve">Kusko Vladislav</t>
  </si>
  <si>
    <t xml:space="preserve">Dvouhra 55 - 59</t>
  </si>
  <si>
    <t xml:space="preserve">1</t>
  </si>
  <si>
    <t xml:space="preserve">Urbanec Vladimír</t>
  </si>
  <si>
    <t xml:space="preserve">2</t>
  </si>
  <si>
    <t xml:space="preserve">Moravec Petr</t>
  </si>
  <si>
    <t xml:space="preserve">3 - 4</t>
  </si>
  <si>
    <t xml:space="preserve">Jonáš Jaroslav</t>
  </si>
  <si>
    <t xml:space="preserve">Roudnický Jaromír</t>
  </si>
  <si>
    <t xml:space="preserve">5 - 8</t>
  </si>
  <si>
    <t xml:space="preserve">Hlubuček Miroslav</t>
  </si>
  <si>
    <t xml:space="preserve">Krupička Josef</t>
  </si>
  <si>
    <t xml:space="preserve">Pokorný Miloš</t>
  </si>
  <si>
    <t xml:space="preserve">Riger Martin</t>
  </si>
  <si>
    <t xml:space="preserve">9 - 14</t>
  </si>
  <si>
    <t xml:space="preserve">Trčka Martin</t>
  </si>
  <si>
    <t xml:space="preserve">Balcer Pavel</t>
  </si>
  <si>
    <t xml:space="preserve">Dryml Jaroslav</t>
  </si>
  <si>
    <t xml:space="preserve">Hájek Radim</t>
  </si>
  <si>
    <t xml:space="preserve">Hošek Eduard</t>
  </si>
  <si>
    <t xml:space="preserve">Kratochvíl Jaroslav</t>
  </si>
  <si>
    <t xml:space="preserve">Dvouhra 60 - 64</t>
  </si>
  <si>
    <t xml:space="preserve">1.</t>
  </si>
  <si>
    <t xml:space="preserve">Šprysl</t>
  </si>
  <si>
    <t xml:space="preserve">x</t>
  </si>
  <si>
    <t xml:space="preserve">2.</t>
  </si>
  <si>
    <t xml:space="preserve">Buňata</t>
  </si>
  <si>
    <t xml:space="preserve">3.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Dvouhra 65 - 69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Dvouhra 70 - 74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vouhra 75 - 79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6. - 7. 5. 2017</t>
  </si>
  <si>
    <t xml:space="preserve">Čtyřhra 35 - 59</t>
  </si>
  <si>
    <t xml:space="preserve">Moravec Mi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5)</f>
        <v>23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4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4</v>
      </c>
      <c r="F19" s="24"/>
      <c r="G19" s="25"/>
      <c r="H19" s="25"/>
    </row>
    <row r="20" customFormat="false" ht="13.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14</v>
      </c>
      <c r="F20" s="24"/>
      <c r="G20" s="25"/>
      <c r="H20" s="25"/>
    </row>
    <row r="21" customFormat="false" ht="13.5" hidden="false" customHeight="false" outlineLevel="0" collapsed="false">
      <c r="A21" s="5"/>
      <c r="B21" s="6"/>
      <c r="C21" s="6"/>
      <c r="D21" s="6"/>
      <c r="E21" s="32"/>
      <c r="F21" s="7"/>
    </row>
    <row r="22" customFormat="false" ht="13.5" hidden="false" customHeight="false" outlineLevel="0" collapsed="false">
      <c r="A22" s="5"/>
      <c r="B22" s="6"/>
      <c r="C22" s="21" t="s">
        <v>14</v>
      </c>
      <c r="D22" s="21"/>
      <c r="E22" s="32"/>
      <c r="F22" s="7"/>
    </row>
    <row r="23" customFormat="false" ht="13.5" hidden="false" customHeight="false" outlineLevel="0" collapsed="false">
      <c r="A23" s="5"/>
      <c r="B23" s="6"/>
      <c r="C23" s="26" t="s">
        <v>15</v>
      </c>
      <c r="D23" s="27" t="s">
        <v>16</v>
      </c>
      <c r="E23" s="32" t="n">
        <v>1</v>
      </c>
      <c r="F23" s="7"/>
    </row>
    <row r="24" customFormat="false" ht="13.5" hidden="false" customHeight="false" outlineLevel="0" collapsed="false">
      <c r="A24" s="5"/>
      <c r="B24" s="6"/>
      <c r="C24" s="30"/>
      <c r="D24" s="31" t="s">
        <v>11</v>
      </c>
      <c r="E24" s="32"/>
      <c r="F24" s="7"/>
    </row>
    <row r="25" customFormat="false" ht="13.5" hidden="false" customHeight="false" outlineLevel="0" collapsed="false">
      <c r="A25" s="5"/>
      <c r="B25" s="6"/>
      <c r="C25" s="6"/>
      <c r="D25" s="6"/>
      <c r="E25" s="32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2"/>
      <c r="F26" s="7"/>
    </row>
    <row r="27" customFormat="false" ht="12.75" hidden="false" customHeight="false" outlineLevel="0" collapsed="false">
      <c r="A27" s="5"/>
      <c r="B27" s="6"/>
      <c r="C27" s="33" t="s">
        <v>17</v>
      </c>
      <c r="D27" s="34" t="s">
        <v>18</v>
      </c>
      <c r="E27" s="6"/>
      <c r="F27" s="7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7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4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1" s="42" customFormat="true" ht="16.5" hidden="false" customHeight="true" outlineLevel="0" collapsed="false">
      <c r="B1" s="43" t="s">
        <v>19</v>
      </c>
      <c r="C1" s="43"/>
      <c r="D1" s="43"/>
      <c r="E1" s="44"/>
      <c r="F1" s="45"/>
      <c r="G1" s="46"/>
      <c r="H1" s="46"/>
    </row>
    <row r="2" s="42" customFormat="true" ht="6" hidden="false" customHeight="true" outlineLevel="0" collapsed="false">
      <c r="B2" s="47" t="s">
        <v>20</v>
      </c>
      <c r="C2" s="45"/>
      <c r="D2" s="45"/>
      <c r="E2" s="48"/>
      <c r="F2" s="49"/>
      <c r="G2" s="46"/>
      <c r="H2" s="46"/>
    </row>
    <row r="3" s="42" customFormat="true" ht="6" hidden="false" customHeight="true" outlineLevel="0" collapsed="false">
      <c r="B3" s="47"/>
      <c r="C3" s="45"/>
      <c r="D3" s="45"/>
      <c r="E3" s="48"/>
      <c r="F3" s="49"/>
      <c r="G3" s="46"/>
      <c r="H3" s="46"/>
    </row>
    <row r="4" s="42" customFormat="true" ht="6" hidden="false" customHeight="true" outlineLevel="0" collapsed="false">
      <c r="B4" s="50" t="s">
        <v>21</v>
      </c>
      <c r="C4" s="45"/>
      <c r="D4" s="45"/>
      <c r="E4" s="48"/>
      <c r="F4" s="49"/>
      <c r="G4" s="46"/>
      <c r="H4" s="46"/>
    </row>
    <row r="5" s="42" customFormat="true" ht="6" hidden="false" customHeight="true" outlineLevel="0" collapsed="false">
      <c r="B5" s="50"/>
      <c r="C5" s="51"/>
      <c r="D5" s="51"/>
      <c r="E5" s="52"/>
      <c r="F5" s="49"/>
      <c r="G5" s="46"/>
      <c r="H5" s="46"/>
    </row>
    <row r="6" s="42" customFormat="true" ht="6.75" hidden="false" customHeight="true" outlineLevel="0" collapsed="false">
      <c r="B6" s="53"/>
      <c r="C6" s="45"/>
      <c r="D6" s="45"/>
      <c r="E6" s="48"/>
      <c r="F6" s="49"/>
      <c r="G6" s="46"/>
      <c r="H6" s="46"/>
    </row>
    <row r="7" s="42" customFormat="true" ht="6.75" hidden="false" customHeight="true" outlineLevel="0" collapsed="false">
      <c r="B7" s="54" t="s">
        <v>22</v>
      </c>
      <c r="C7" s="55"/>
      <c r="D7" s="45"/>
      <c r="E7" s="48"/>
      <c r="F7" s="49"/>
      <c r="G7" s="46"/>
      <c r="H7" s="46"/>
    </row>
    <row r="8" s="42" customFormat="true" ht="6.75" hidden="false" customHeight="true" outlineLevel="0" collapsed="false">
      <c r="B8" s="54"/>
      <c r="C8" s="55"/>
      <c r="D8" s="45"/>
      <c r="E8" s="48"/>
      <c r="F8" s="49"/>
      <c r="G8" s="46"/>
      <c r="H8" s="46"/>
    </row>
    <row r="9" s="42" customFormat="true" ht="6.75" hidden="false" customHeight="true" outlineLevel="0" collapsed="false">
      <c r="B9" s="56"/>
      <c r="C9" s="45"/>
      <c r="D9" s="45"/>
      <c r="E9" s="48"/>
      <c r="F9" s="49"/>
      <c r="G9" s="46"/>
      <c r="H9" s="46"/>
    </row>
    <row r="10" s="42" customFormat="true" ht="6.75" hidden="false" customHeight="true" outlineLevel="0" collapsed="false">
      <c r="B10" s="57"/>
      <c r="C10" s="45"/>
      <c r="D10" s="45"/>
      <c r="E10" s="48"/>
      <c r="F10" s="49"/>
      <c r="G10" s="46"/>
      <c r="H10" s="46"/>
    </row>
    <row r="11" s="42" customFormat="true" ht="6.75" hidden="false" customHeight="true" outlineLevel="0" collapsed="false">
      <c r="B11" s="57"/>
      <c r="C11" s="58" t="s">
        <v>23</v>
      </c>
      <c r="D11" s="45"/>
      <c r="E11" s="48"/>
      <c r="F11" s="49"/>
      <c r="G11" s="46"/>
      <c r="H11" s="46"/>
    </row>
    <row r="12" s="42" customFormat="true" ht="6.75" hidden="false" customHeight="true" outlineLevel="0" collapsed="false">
      <c r="B12" s="57"/>
      <c r="C12" s="58"/>
      <c r="D12" s="45"/>
      <c r="E12" s="48"/>
      <c r="F12" s="49"/>
      <c r="G12" s="46"/>
      <c r="H12" s="46"/>
    </row>
    <row r="13" s="42" customFormat="true" ht="6.75" hidden="false" customHeight="true" outlineLevel="0" collapsed="false">
      <c r="B13" s="57"/>
      <c r="C13" s="59" t="s">
        <v>24</v>
      </c>
      <c r="D13" s="45"/>
      <c r="E13" s="48"/>
      <c r="F13" s="49"/>
      <c r="G13" s="46"/>
      <c r="H13" s="46"/>
    </row>
    <row r="14" s="42" customFormat="true" ht="6.75" hidden="false" customHeight="true" outlineLevel="0" collapsed="false">
      <c r="B14" s="60"/>
      <c r="C14" s="59"/>
      <c r="D14" s="45"/>
      <c r="E14" s="48"/>
      <c r="F14" s="49"/>
      <c r="G14" s="46"/>
      <c r="H14" s="46"/>
    </row>
    <row r="15" s="42" customFormat="true" ht="6.75" hidden="false" customHeight="true" outlineLevel="0" collapsed="false">
      <c r="B15" s="61" t="s">
        <v>25</v>
      </c>
      <c r="C15" s="62"/>
      <c r="D15" s="45"/>
      <c r="E15" s="48"/>
      <c r="F15" s="49"/>
      <c r="G15" s="46"/>
      <c r="H15" s="46"/>
    </row>
    <row r="16" s="42" customFormat="true" ht="6.75" hidden="false" customHeight="true" outlineLevel="0" collapsed="false">
      <c r="B16" s="61"/>
      <c r="C16" s="62"/>
      <c r="D16" s="45"/>
      <c r="E16" s="48"/>
      <c r="F16" s="49"/>
      <c r="G16" s="46"/>
      <c r="H16" s="46"/>
    </row>
    <row r="17" s="42" customFormat="true" ht="6.75" hidden="false" customHeight="true" outlineLevel="0" collapsed="false">
      <c r="B17" s="63"/>
      <c r="C17" s="62"/>
      <c r="D17" s="45"/>
      <c r="E17" s="48"/>
      <c r="F17" s="49"/>
      <c r="G17" s="46"/>
      <c r="H17" s="46"/>
    </row>
    <row r="18" s="42" customFormat="true" ht="6.75" hidden="false" customHeight="true" outlineLevel="0" collapsed="false">
      <c r="B18" s="63"/>
      <c r="C18" s="62"/>
      <c r="D18" s="45"/>
      <c r="E18" s="48"/>
      <c r="F18" s="49"/>
      <c r="G18" s="46"/>
      <c r="H18" s="46"/>
    </row>
    <row r="19" s="42" customFormat="true" ht="6.75" hidden="false" customHeight="true" outlineLevel="0" collapsed="false">
      <c r="B19" s="64"/>
      <c r="C19" s="62"/>
      <c r="D19" s="65" t="s">
        <v>26</v>
      </c>
      <c r="E19" s="48"/>
      <c r="F19" s="49"/>
      <c r="G19" s="46"/>
      <c r="H19" s="46"/>
    </row>
    <row r="20" s="42" customFormat="true" ht="6.75" hidden="false" customHeight="true" outlineLevel="0" collapsed="false">
      <c r="B20" s="64"/>
      <c r="C20" s="62"/>
      <c r="D20" s="65"/>
      <c r="E20" s="48"/>
      <c r="F20" s="49"/>
      <c r="G20" s="46"/>
      <c r="H20" s="46"/>
    </row>
    <row r="21" s="42" customFormat="true" ht="6.75" hidden="false" customHeight="true" outlineLevel="0" collapsed="false">
      <c r="B21" s="64"/>
      <c r="C21" s="62"/>
      <c r="D21" s="66" t="s">
        <v>27</v>
      </c>
      <c r="E21" s="48"/>
      <c r="F21" s="49"/>
      <c r="G21" s="46"/>
      <c r="H21" s="46"/>
    </row>
    <row r="22" s="42" customFormat="true" ht="6.75" hidden="false" customHeight="true" outlineLevel="0" collapsed="false">
      <c r="B22" s="53"/>
      <c r="C22" s="62"/>
      <c r="D22" s="66"/>
      <c r="E22" s="48"/>
      <c r="F22" s="49"/>
      <c r="G22" s="46"/>
      <c r="H22" s="46"/>
    </row>
    <row r="23" s="42" customFormat="true" ht="6.75" hidden="false" customHeight="true" outlineLevel="0" collapsed="false">
      <c r="B23" s="54" t="s">
        <v>9</v>
      </c>
      <c r="C23" s="62"/>
      <c r="D23" s="45"/>
      <c r="E23" s="48"/>
      <c r="F23" s="49"/>
      <c r="G23" s="46"/>
      <c r="H23" s="46"/>
    </row>
    <row r="24" s="42" customFormat="true" ht="6.75" hidden="false" customHeight="true" outlineLevel="0" collapsed="false">
      <c r="B24" s="54"/>
      <c r="C24" s="62"/>
      <c r="D24" s="45"/>
      <c r="E24" s="48"/>
      <c r="F24" s="49"/>
      <c r="G24" s="46"/>
      <c r="H24" s="46"/>
    </row>
    <row r="25" s="42" customFormat="true" ht="6.75" hidden="false" customHeight="true" outlineLevel="0" collapsed="false">
      <c r="B25" s="56"/>
      <c r="C25" s="62"/>
      <c r="D25" s="45"/>
      <c r="E25" s="48"/>
      <c r="F25" s="49"/>
      <c r="G25" s="46"/>
      <c r="H25" s="46"/>
    </row>
    <row r="26" s="42" customFormat="true" ht="6.75" hidden="false" customHeight="true" outlineLevel="0" collapsed="false">
      <c r="B26" s="57"/>
      <c r="C26" s="62"/>
      <c r="D26" s="45"/>
      <c r="E26" s="48"/>
      <c r="F26" s="49"/>
      <c r="G26" s="46"/>
      <c r="H26" s="46"/>
    </row>
    <row r="27" s="42" customFormat="true" ht="6.75" hidden="false" customHeight="true" outlineLevel="0" collapsed="false">
      <c r="B27" s="57"/>
      <c r="C27" s="67" t="s">
        <v>26</v>
      </c>
      <c r="D27" s="45"/>
      <c r="E27" s="48"/>
      <c r="F27" s="49"/>
      <c r="G27" s="46"/>
      <c r="H27" s="46"/>
    </row>
    <row r="28" s="42" customFormat="true" ht="6.75" hidden="false" customHeight="true" outlineLevel="0" collapsed="false">
      <c r="B28" s="57"/>
      <c r="C28" s="67"/>
      <c r="D28" s="45"/>
      <c r="E28" s="48"/>
      <c r="F28" s="49"/>
      <c r="G28" s="46"/>
      <c r="H28" s="46"/>
    </row>
    <row r="29" s="42" customFormat="true" ht="6.75" hidden="false" customHeight="true" outlineLevel="0" collapsed="false">
      <c r="B29" s="57"/>
      <c r="C29" s="66" t="s">
        <v>28</v>
      </c>
      <c r="D29" s="45"/>
      <c r="E29" s="48"/>
      <c r="F29" s="49"/>
      <c r="G29" s="46"/>
      <c r="H29" s="46"/>
    </row>
    <row r="30" s="42" customFormat="true" ht="6.75" hidden="false" customHeight="true" outlineLevel="0" collapsed="false">
      <c r="B30" s="60"/>
      <c r="C30" s="66"/>
      <c r="D30" s="45"/>
      <c r="E30" s="48"/>
      <c r="F30" s="49"/>
      <c r="G30" s="46"/>
      <c r="H30" s="46"/>
    </row>
    <row r="31" s="42" customFormat="true" ht="6.75" hidden="false" customHeight="true" outlineLevel="0" collapsed="false">
      <c r="B31" s="61" t="s">
        <v>29</v>
      </c>
      <c r="C31" s="68" t="s">
        <v>30</v>
      </c>
      <c r="D31" s="69" t="s">
        <v>31</v>
      </c>
      <c r="E31" s="69"/>
      <c r="F31" s="49"/>
      <c r="G31" s="46"/>
      <c r="H31" s="46"/>
    </row>
    <row r="32" s="42" customFormat="true" ht="6.75" hidden="false" customHeight="true" outlineLevel="0" collapsed="false">
      <c r="B32" s="61"/>
      <c r="C32" s="68"/>
      <c r="D32" s="69"/>
      <c r="E32" s="69"/>
      <c r="F32" s="49"/>
      <c r="G32" s="46"/>
      <c r="H32" s="46"/>
    </row>
    <row r="33" s="42" customFormat="true" ht="6.75" hidden="false" customHeight="true" outlineLevel="0" collapsed="false">
      <c r="B33" s="70"/>
      <c r="C33" s="71"/>
      <c r="D33" s="72"/>
      <c r="E33" s="73"/>
      <c r="F33" s="49"/>
      <c r="G33" s="46"/>
      <c r="H33" s="46"/>
    </row>
    <row r="36" s="42" customFormat="true" ht="16.5" hidden="false" customHeight="true" outlineLevel="0" collapsed="false">
      <c r="B36" s="43" t="s">
        <v>19</v>
      </c>
      <c r="C36" s="43"/>
      <c r="D36" s="43"/>
      <c r="E36" s="44"/>
      <c r="F36" s="45"/>
      <c r="G36" s="46"/>
      <c r="H36" s="46"/>
    </row>
    <row r="37" s="42" customFormat="true" ht="6" hidden="false" customHeight="true" outlineLevel="0" collapsed="false">
      <c r="B37" s="47" t="s">
        <v>20</v>
      </c>
      <c r="C37" s="45"/>
      <c r="D37" s="45"/>
      <c r="E37" s="48"/>
      <c r="F37" s="49"/>
      <c r="G37" s="46"/>
      <c r="H37" s="46"/>
    </row>
    <row r="38" s="42" customFormat="true" ht="6" hidden="false" customHeight="true" outlineLevel="0" collapsed="false">
      <c r="B38" s="47"/>
      <c r="C38" s="45"/>
      <c r="D38" s="45"/>
      <c r="E38" s="48"/>
      <c r="F38" s="49"/>
      <c r="G38" s="46"/>
      <c r="H38" s="46"/>
    </row>
    <row r="39" s="42" customFormat="true" ht="6" hidden="false" customHeight="true" outlineLevel="0" collapsed="false">
      <c r="B39" s="50" t="s">
        <v>32</v>
      </c>
      <c r="C39" s="45"/>
      <c r="D39" s="45"/>
      <c r="E39" s="48"/>
      <c r="F39" s="49"/>
      <c r="G39" s="46"/>
      <c r="H39" s="46"/>
    </row>
    <row r="40" s="42" customFormat="true" ht="6" hidden="false" customHeight="true" outlineLevel="0" collapsed="false">
      <c r="B40" s="50"/>
      <c r="C40" s="51"/>
      <c r="D40" s="51"/>
      <c r="E40" s="52"/>
      <c r="F40" s="49"/>
      <c r="G40" s="46"/>
      <c r="H40" s="46"/>
    </row>
    <row r="41" s="42" customFormat="true" ht="6.75" hidden="false" customHeight="true" outlineLevel="0" collapsed="false">
      <c r="B41" s="53"/>
      <c r="C41" s="45"/>
      <c r="D41" s="45"/>
      <c r="E41" s="48"/>
      <c r="F41" s="49"/>
      <c r="G41" s="46"/>
      <c r="H41" s="46"/>
    </row>
    <row r="42" s="42" customFormat="true" ht="6.75" hidden="false" customHeight="true" outlineLevel="0" collapsed="false">
      <c r="B42" s="54" t="s">
        <v>11</v>
      </c>
      <c r="C42" s="55"/>
      <c r="D42" s="45"/>
      <c r="E42" s="48"/>
      <c r="F42" s="49"/>
      <c r="G42" s="46"/>
      <c r="H42" s="46"/>
    </row>
    <row r="43" s="42" customFormat="true" ht="6.75" hidden="false" customHeight="true" outlineLevel="0" collapsed="false">
      <c r="B43" s="54"/>
      <c r="C43" s="55"/>
      <c r="D43" s="45"/>
      <c r="E43" s="48"/>
      <c r="F43" s="49"/>
      <c r="G43" s="46"/>
      <c r="H43" s="46"/>
    </row>
    <row r="44" s="42" customFormat="true" ht="6.75" hidden="false" customHeight="true" outlineLevel="0" collapsed="false">
      <c r="B44" s="56"/>
      <c r="C44" s="45"/>
      <c r="D44" s="45"/>
      <c r="E44" s="48"/>
      <c r="F44" s="49"/>
      <c r="G44" s="46"/>
      <c r="H44" s="46"/>
    </row>
    <row r="45" s="42" customFormat="true" ht="6.75" hidden="false" customHeight="true" outlineLevel="0" collapsed="false">
      <c r="B45" s="57"/>
      <c r="C45" s="45"/>
      <c r="D45" s="45"/>
      <c r="E45" s="48"/>
      <c r="F45" s="49"/>
      <c r="G45" s="46"/>
      <c r="H45" s="46"/>
    </row>
    <row r="46" s="42" customFormat="true" ht="6.75" hidden="false" customHeight="true" outlineLevel="0" collapsed="false">
      <c r="B46" s="57"/>
      <c r="C46" s="58" t="s">
        <v>33</v>
      </c>
      <c r="D46" s="45"/>
      <c r="E46" s="48"/>
      <c r="F46" s="49"/>
      <c r="G46" s="46"/>
      <c r="H46" s="46"/>
    </row>
    <row r="47" s="42" customFormat="true" ht="6.75" hidden="false" customHeight="true" outlineLevel="0" collapsed="false">
      <c r="B47" s="57"/>
      <c r="C47" s="58"/>
      <c r="D47" s="45"/>
      <c r="E47" s="48"/>
      <c r="F47" s="49"/>
      <c r="G47" s="46"/>
      <c r="H47" s="46"/>
    </row>
    <row r="48" s="42" customFormat="true" ht="6.75" hidden="false" customHeight="true" outlineLevel="0" collapsed="false">
      <c r="B48" s="57"/>
      <c r="C48" s="59" t="s">
        <v>34</v>
      </c>
      <c r="D48" s="45"/>
      <c r="E48" s="48"/>
      <c r="F48" s="49"/>
      <c r="G48" s="46"/>
      <c r="H48" s="46"/>
    </row>
    <row r="49" s="42" customFormat="true" ht="6.75" hidden="false" customHeight="true" outlineLevel="0" collapsed="false">
      <c r="B49" s="60"/>
      <c r="C49" s="59"/>
      <c r="D49" s="45"/>
      <c r="E49" s="48"/>
      <c r="F49" s="49"/>
      <c r="G49" s="46"/>
      <c r="H49" s="46"/>
    </row>
    <row r="50" s="42" customFormat="true" ht="6.75" hidden="false" customHeight="true" outlineLevel="0" collapsed="false">
      <c r="B50" s="61" t="s">
        <v>35</v>
      </c>
      <c r="C50" s="62"/>
      <c r="D50" s="45"/>
      <c r="E50" s="48"/>
      <c r="F50" s="49"/>
      <c r="G50" s="46"/>
      <c r="H50" s="46"/>
    </row>
    <row r="51" s="42" customFormat="true" ht="6.75" hidden="false" customHeight="true" outlineLevel="0" collapsed="false">
      <c r="B51" s="61"/>
      <c r="C51" s="62"/>
      <c r="D51" s="45"/>
      <c r="E51" s="48"/>
      <c r="F51" s="49"/>
      <c r="G51" s="46"/>
      <c r="H51" s="46"/>
    </row>
    <row r="52" s="42" customFormat="true" ht="6.75" hidden="false" customHeight="true" outlineLevel="0" collapsed="false">
      <c r="B52" s="63"/>
      <c r="C52" s="62"/>
      <c r="D52" s="45"/>
      <c r="E52" s="48"/>
      <c r="F52" s="49"/>
      <c r="G52" s="46"/>
      <c r="H52" s="46"/>
    </row>
    <row r="53" s="42" customFormat="true" ht="6.75" hidden="false" customHeight="true" outlineLevel="0" collapsed="false">
      <c r="B53" s="63"/>
      <c r="C53" s="62"/>
      <c r="D53" s="45"/>
      <c r="E53" s="48"/>
      <c r="F53" s="49"/>
      <c r="G53" s="46"/>
      <c r="H53" s="46"/>
    </row>
    <row r="54" s="42" customFormat="true" ht="6.75" hidden="false" customHeight="true" outlineLevel="0" collapsed="false">
      <c r="B54" s="64"/>
      <c r="C54" s="62"/>
      <c r="D54" s="65" t="s">
        <v>33</v>
      </c>
      <c r="E54" s="48"/>
      <c r="F54" s="49"/>
      <c r="G54" s="46"/>
      <c r="H54" s="46"/>
    </row>
    <row r="55" s="42" customFormat="true" ht="6.75" hidden="false" customHeight="true" outlineLevel="0" collapsed="false">
      <c r="B55" s="64"/>
      <c r="C55" s="62"/>
      <c r="D55" s="65"/>
      <c r="E55" s="48"/>
      <c r="F55" s="49"/>
      <c r="G55" s="46"/>
      <c r="H55" s="46"/>
    </row>
    <row r="56" s="42" customFormat="true" ht="6.75" hidden="false" customHeight="true" outlineLevel="0" collapsed="false">
      <c r="B56" s="64"/>
      <c r="C56" s="62"/>
      <c r="D56" s="66" t="s">
        <v>36</v>
      </c>
      <c r="E56" s="48"/>
      <c r="F56" s="49"/>
      <c r="G56" s="46"/>
      <c r="H56" s="46"/>
    </row>
    <row r="57" s="42" customFormat="true" ht="6.75" hidden="false" customHeight="true" outlineLevel="0" collapsed="false">
      <c r="B57" s="53"/>
      <c r="C57" s="62"/>
      <c r="D57" s="66"/>
      <c r="E57" s="48"/>
      <c r="F57" s="49"/>
      <c r="G57" s="46"/>
      <c r="H57" s="46"/>
    </row>
    <row r="58" s="42" customFormat="true" ht="6.75" hidden="false" customHeight="true" outlineLevel="0" collapsed="false">
      <c r="B58" s="54" t="s">
        <v>37</v>
      </c>
      <c r="C58" s="62"/>
      <c r="D58" s="45"/>
      <c r="E58" s="48"/>
      <c r="F58" s="49"/>
      <c r="G58" s="46"/>
      <c r="H58" s="46"/>
    </row>
    <row r="59" s="42" customFormat="true" ht="6.75" hidden="false" customHeight="true" outlineLevel="0" collapsed="false">
      <c r="B59" s="54"/>
      <c r="C59" s="62"/>
      <c r="D59" s="45"/>
      <c r="E59" s="48"/>
      <c r="F59" s="49"/>
      <c r="G59" s="46"/>
      <c r="H59" s="46"/>
    </row>
    <row r="60" s="42" customFormat="true" ht="6.75" hidden="false" customHeight="true" outlineLevel="0" collapsed="false">
      <c r="B60" s="56"/>
      <c r="C60" s="62"/>
      <c r="D60" s="45"/>
      <c r="E60" s="48"/>
      <c r="F60" s="49"/>
      <c r="G60" s="46"/>
      <c r="H60" s="46"/>
    </row>
    <row r="61" s="42" customFormat="true" ht="6.75" hidden="false" customHeight="true" outlineLevel="0" collapsed="false">
      <c r="B61" s="57"/>
      <c r="C61" s="62"/>
      <c r="D61" s="45"/>
      <c r="E61" s="48"/>
      <c r="F61" s="49"/>
      <c r="G61" s="46"/>
      <c r="H61" s="46"/>
    </row>
    <row r="62" s="42" customFormat="true" ht="6.75" hidden="false" customHeight="true" outlineLevel="0" collapsed="false">
      <c r="B62" s="57"/>
      <c r="C62" s="67" t="s">
        <v>38</v>
      </c>
      <c r="D62" s="45"/>
      <c r="E62" s="48"/>
      <c r="F62" s="49"/>
      <c r="G62" s="46"/>
      <c r="H62" s="46"/>
    </row>
    <row r="63" s="42" customFormat="true" ht="6.75" hidden="false" customHeight="true" outlineLevel="0" collapsed="false">
      <c r="B63" s="57"/>
      <c r="C63" s="67"/>
      <c r="D63" s="45"/>
      <c r="E63" s="48"/>
      <c r="F63" s="49"/>
      <c r="G63" s="46"/>
      <c r="H63" s="46"/>
    </row>
    <row r="64" s="42" customFormat="true" ht="6.75" hidden="false" customHeight="true" outlineLevel="0" collapsed="false">
      <c r="B64" s="57"/>
      <c r="C64" s="66" t="s">
        <v>39</v>
      </c>
      <c r="D64" s="45"/>
      <c r="E64" s="48"/>
      <c r="F64" s="49"/>
      <c r="G64" s="46"/>
      <c r="H64" s="46"/>
    </row>
    <row r="65" s="42" customFormat="true" ht="6.75" hidden="false" customHeight="true" outlineLevel="0" collapsed="false">
      <c r="B65" s="60"/>
      <c r="C65" s="66"/>
      <c r="D65" s="45"/>
      <c r="E65" s="48"/>
      <c r="F65" s="49"/>
      <c r="G65" s="46"/>
      <c r="H65" s="46"/>
    </row>
    <row r="66" s="42" customFormat="true" ht="6.75" hidden="false" customHeight="true" outlineLevel="0" collapsed="false">
      <c r="B66" s="61" t="s">
        <v>40</v>
      </c>
      <c r="C66" s="68" t="s">
        <v>30</v>
      </c>
      <c r="D66" s="69" t="s">
        <v>41</v>
      </c>
      <c r="E66" s="69"/>
      <c r="F66" s="49"/>
      <c r="G66" s="46"/>
      <c r="H66" s="46"/>
    </row>
    <row r="67" s="42" customFormat="true" ht="6.75" hidden="false" customHeight="true" outlineLevel="0" collapsed="false">
      <c r="B67" s="61"/>
      <c r="C67" s="68"/>
      <c r="D67" s="69"/>
      <c r="E67" s="69"/>
      <c r="F67" s="49"/>
      <c r="G67" s="46"/>
      <c r="H67" s="46"/>
    </row>
    <row r="68" s="42" customFormat="true" ht="6.75" hidden="false" customHeight="true" outlineLevel="0" collapsed="false">
      <c r="B68" s="70"/>
      <c r="C68" s="71"/>
      <c r="D68" s="72"/>
      <c r="E68" s="73"/>
      <c r="F68" s="49"/>
      <c r="G68" s="46"/>
      <c r="H68" s="46"/>
    </row>
    <row r="71" s="42" customFormat="true" ht="16.5" hidden="false" customHeight="true" outlineLevel="0" collapsed="false">
      <c r="B71" s="43" t="s">
        <v>19</v>
      </c>
      <c r="C71" s="43"/>
      <c r="D71" s="43"/>
      <c r="E71" s="74"/>
      <c r="F71" s="75"/>
      <c r="G71" s="46"/>
      <c r="H71" s="46"/>
    </row>
    <row r="72" s="42" customFormat="true" ht="6.75" hidden="false" customHeight="true" outlineLevel="0" collapsed="false">
      <c r="B72" s="47" t="s">
        <v>20</v>
      </c>
      <c r="C72" s="45"/>
      <c r="D72" s="45"/>
      <c r="E72" s="76"/>
      <c r="F72" s="48"/>
      <c r="G72" s="46"/>
      <c r="H72" s="46"/>
    </row>
    <row r="73" s="42" customFormat="true" ht="6.75" hidden="false" customHeight="true" outlineLevel="0" collapsed="false">
      <c r="B73" s="47"/>
      <c r="C73" s="45"/>
      <c r="D73" s="45"/>
      <c r="E73" s="76"/>
      <c r="F73" s="48"/>
      <c r="G73" s="46"/>
      <c r="H73" s="46"/>
    </row>
    <row r="74" s="42" customFormat="true" ht="6.75" hidden="false" customHeight="true" outlineLevel="0" collapsed="false">
      <c r="B74" s="50" t="s">
        <v>42</v>
      </c>
      <c r="C74" s="45"/>
      <c r="D74" s="45"/>
      <c r="E74" s="76"/>
      <c r="F74" s="48"/>
      <c r="G74" s="46"/>
      <c r="H74" s="46"/>
    </row>
    <row r="75" s="42" customFormat="true" ht="6.75" hidden="false" customHeight="true" outlineLevel="0" collapsed="false">
      <c r="B75" s="50"/>
      <c r="C75" s="51"/>
      <c r="D75" s="51"/>
      <c r="E75" s="77"/>
      <c r="F75" s="52"/>
      <c r="G75" s="46"/>
      <c r="H75" s="46"/>
    </row>
    <row r="76" s="42" customFormat="true" ht="6.75" hidden="false" customHeight="true" outlineLevel="0" collapsed="false">
      <c r="B76" s="78"/>
      <c r="C76" s="79"/>
      <c r="D76" s="45"/>
      <c r="E76" s="45"/>
      <c r="F76" s="48"/>
    </row>
    <row r="77" s="42" customFormat="true" ht="6.75" hidden="false" customHeight="true" outlineLevel="0" collapsed="false">
      <c r="B77" s="53"/>
      <c r="C77" s="80" t="s">
        <v>16</v>
      </c>
      <c r="D77" s="45"/>
      <c r="E77" s="45"/>
      <c r="F77" s="48"/>
    </row>
    <row r="78" s="42" customFormat="true" ht="6.75" hidden="false" customHeight="true" outlineLevel="0" collapsed="false">
      <c r="B78" s="63"/>
      <c r="C78" s="80"/>
      <c r="D78" s="45"/>
      <c r="E78" s="45"/>
      <c r="F78" s="48"/>
    </row>
    <row r="79" s="42" customFormat="true" ht="6.75" hidden="false" customHeight="true" outlineLevel="0" collapsed="false">
      <c r="B79" s="63"/>
      <c r="C79" s="81"/>
      <c r="D79" s="45"/>
      <c r="E79" s="45"/>
      <c r="F79" s="48"/>
    </row>
    <row r="80" s="42" customFormat="true" ht="6.75" hidden="false" customHeight="true" outlineLevel="0" collapsed="false">
      <c r="B80" s="63"/>
      <c r="C80" s="82"/>
      <c r="D80" s="45"/>
      <c r="E80" s="45"/>
      <c r="F80" s="48"/>
    </row>
    <row r="81" s="42" customFormat="true" ht="6.75" hidden="false" customHeight="true" outlineLevel="0" collapsed="false">
      <c r="B81" s="63"/>
      <c r="C81" s="82"/>
      <c r="D81" s="45"/>
      <c r="E81" s="45"/>
      <c r="F81" s="48"/>
    </row>
    <row r="82" s="42" customFormat="true" ht="6.75" hidden="false" customHeight="true" outlineLevel="0" collapsed="false">
      <c r="B82" s="63"/>
      <c r="C82" s="82"/>
      <c r="D82" s="65" t="s">
        <v>43</v>
      </c>
      <c r="E82" s="45"/>
      <c r="F82" s="48"/>
    </row>
    <row r="83" s="42" customFormat="true" ht="6.75" hidden="false" customHeight="true" outlineLevel="0" collapsed="false">
      <c r="B83" s="63"/>
      <c r="C83" s="82"/>
      <c r="D83" s="65"/>
      <c r="E83" s="45"/>
      <c r="F83" s="83"/>
    </row>
    <row r="84" s="42" customFormat="true" ht="6.75" hidden="false" customHeight="true" outlineLevel="0" collapsed="false">
      <c r="B84" s="54" t="s">
        <v>44</v>
      </c>
      <c r="C84" s="82"/>
      <c r="D84" s="59" t="s">
        <v>45</v>
      </c>
      <c r="E84" s="45"/>
      <c r="F84" s="83"/>
    </row>
    <row r="85" s="42" customFormat="true" ht="6.75" hidden="false" customHeight="true" outlineLevel="0" collapsed="false">
      <c r="B85" s="54"/>
      <c r="C85" s="82"/>
      <c r="D85" s="59"/>
      <c r="E85" s="45"/>
      <c r="F85" s="83"/>
    </row>
    <row r="86" s="42" customFormat="true" ht="6.75" hidden="false" customHeight="true" outlineLevel="0" collapsed="false">
      <c r="B86" s="84"/>
      <c r="C86" s="82"/>
      <c r="D86" s="82"/>
      <c r="E86" s="45"/>
      <c r="F86" s="83"/>
    </row>
    <row r="87" s="42" customFormat="true" ht="6.75" hidden="false" customHeight="true" outlineLevel="0" collapsed="false">
      <c r="B87" s="60"/>
      <c r="C87" s="85" t="s">
        <v>46</v>
      </c>
      <c r="D87" s="82"/>
      <c r="E87" s="45"/>
      <c r="F87" s="83"/>
    </row>
    <row r="88" s="42" customFormat="true" ht="6.75" hidden="false" customHeight="true" outlineLevel="0" collapsed="false">
      <c r="B88" s="57"/>
      <c r="C88" s="85"/>
      <c r="D88" s="82"/>
      <c r="E88" s="45"/>
      <c r="F88" s="83"/>
    </row>
    <row r="89" s="42" customFormat="true" ht="6.75" hidden="false" customHeight="true" outlineLevel="0" collapsed="false">
      <c r="B89" s="57"/>
      <c r="C89" s="86" t="s">
        <v>47</v>
      </c>
      <c r="D89" s="82"/>
      <c r="E89" s="45"/>
      <c r="F89" s="83"/>
    </row>
    <row r="90" s="42" customFormat="true" ht="6.75" hidden="false" customHeight="true" outlineLevel="0" collapsed="false">
      <c r="B90" s="61" t="s">
        <v>48</v>
      </c>
      <c r="C90" s="86"/>
      <c r="D90" s="82"/>
      <c r="E90" s="45"/>
      <c r="F90" s="83"/>
    </row>
    <row r="91" s="42" customFormat="true" ht="6.75" hidden="false" customHeight="true" outlineLevel="0" collapsed="false">
      <c r="B91" s="61"/>
      <c r="C91" s="55"/>
      <c r="D91" s="82"/>
      <c r="E91" s="45"/>
      <c r="F91" s="83"/>
    </row>
    <row r="92" s="42" customFormat="true" ht="6.75" hidden="false" customHeight="true" outlineLevel="0" collapsed="false">
      <c r="B92" s="63"/>
      <c r="C92" s="55"/>
      <c r="D92" s="82"/>
      <c r="E92" s="65" t="s">
        <v>49</v>
      </c>
      <c r="F92" s="48"/>
    </row>
    <row r="93" s="42" customFormat="true" ht="6.75" hidden="false" customHeight="true" outlineLevel="0" collapsed="false">
      <c r="B93" s="63"/>
      <c r="C93" s="55"/>
      <c r="D93" s="82"/>
      <c r="E93" s="65"/>
      <c r="F93" s="83"/>
    </row>
    <row r="94" s="42" customFormat="true" ht="6.75" hidden="false" customHeight="true" outlineLevel="0" collapsed="false">
      <c r="B94" s="54" t="s">
        <v>50</v>
      </c>
      <c r="C94" s="55"/>
      <c r="D94" s="82"/>
      <c r="E94" s="59" t="s">
        <v>51</v>
      </c>
      <c r="F94" s="83"/>
    </row>
    <row r="95" s="42" customFormat="true" ht="6.75" hidden="false" customHeight="true" outlineLevel="0" collapsed="false">
      <c r="B95" s="54"/>
      <c r="C95" s="87"/>
      <c r="D95" s="82"/>
      <c r="E95" s="59"/>
      <c r="F95" s="83"/>
    </row>
    <row r="96" s="42" customFormat="true" ht="6.75" hidden="false" customHeight="true" outlineLevel="0" collapsed="false">
      <c r="B96" s="84"/>
      <c r="C96" s="55"/>
      <c r="D96" s="82"/>
      <c r="E96" s="88"/>
      <c r="F96" s="83"/>
    </row>
    <row r="97" s="42" customFormat="true" ht="6.75" hidden="false" customHeight="true" outlineLevel="0" collapsed="false">
      <c r="B97" s="60"/>
      <c r="C97" s="58" t="s">
        <v>52</v>
      </c>
      <c r="D97" s="82"/>
      <c r="E97" s="88"/>
      <c r="F97" s="83"/>
    </row>
    <row r="98" s="42" customFormat="true" ht="6.75" hidden="false" customHeight="true" outlineLevel="0" collapsed="false">
      <c r="B98" s="57"/>
      <c r="C98" s="58"/>
      <c r="D98" s="82"/>
      <c r="E98" s="62"/>
      <c r="F98" s="83"/>
    </row>
    <row r="99" s="42" customFormat="true" ht="6.75" hidden="false" customHeight="true" outlineLevel="0" collapsed="false">
      <c r="B99" s="57"/>
      <c r="C99" s="59" t="s">
        <v>53</v>
      </c>
      <c r="D99" s="62"/>
      <c r="E99" s="62"/>
      <c r="F99" s="83"/>
    </row>
    <row r="100" s="42" customFormat="true" ht="6.75" hidden="false" customHeight="true" outlineLevel="0" collapsed="false">
      <c r="B100" s="61" t="s">
        <v>54</v>
      </c>
      <c r="C100" s="59"/>
      <c r="D100" s="62"/>
      <c r="E100" s="62"/>
      <c r="F100" s="83"/>
    </row>
    <row r="101" s="42" customFormat="true" ht="6.75" hidden="false" customHeight="true" outlineLevel="0" collapsed="false">
      <c r="B101" s="61"/>
      <c r="C101" s="82"/>
      <c r="D101" s="88"/>
      <c r="E101" s="62"/>
      <c r="F101" s="83"/>
    </row>
    <row r="102" s="42" customFormat="true" ht="6.75" hidden="false" customHeight="true" outlineLevel="0" collapsed="false">
      <c r="B102" s="63"/>
      <c r="C102" s="82"/>
      <c r="D102" s="67" t="s">
        <v>49</v>
      </c>
      <c r="E102" s="62"/>
      <c r="F102" s="83"/>
    </row>
    <row r="103" s="42" customFormat="true" ht="6.75" hidden="false" customHeight="true" outlineLevel="0" collapsed="false">
      <c r="B103" s="63"/>
      <c r="C103" s="82"/>
      <c r="D103" s="67"/>
      <c r="E103" s="62"/>
      <c r="F103" s="83"/>
    </row>
    <row r="104" s="42" customFormat="true" ht="7.5" hidden="false" customHeight="true" outlineLevel="0" collapsed="false">
      <c r="B104" s="54" t="s">
        <v>55</v>
      </c>
      <c r="C104" s="82"/>
      <c r="D104" s="66" t="s">
        <v>56</v>
      </c>
      <c r="E104" s="62"/>
      <c r="F104" s="83"/>
    </row>
    <row r="105" s="42" customFormat="true" ht="7.5" hidden="false" customHeight="true" outlineLevel="0" collapsed="false">
      <c r="B105" s="54"/>
      <c r="C105" s="82"/>
      <c r="D105" s="66"/>
      <c r="E105" s="62"/>
      <c r="F105" s="83"/>
    </row>
    <row r="106" s="42" customFormat="true" ht="6.75" hidden="false" customHeight="true" outlineLevel="0" collapsed="false">
      <c r="B106" s="84"/>
      <c r="C106" s="82"/>
      <c r="D106" s="89"/>
      <c r="E106" s="62"/>
      <c r="F106" s="83"/>
    </row>
    <row r="107" s="42" customFormat="true" ht="6.75" hidden="false" customHeight="true" outlineLevel="0" collapsed="false">
      <c r="B107" s="60"/>
      <c r="C107" s="85" t="s">
        <v>49</v>
      </c>
      <c r="D107" s="89"/>
      <c r="E107" s="62"/>
      <c r="F107" s="83"/>
    </row>
    <row r="108" s="42" customFormat="true" ht="6.75" hidden="false" customHeight="true" outlineLevel="0" collapsed="false">
      <c r="B108" s="57"/>
      <c r="C108" s="85"/>
      <c r="D108" s="89"/>
      <c r="E108" s="62"/>
      <c r="F108" s="90"/>
    </row>
    <row r="109" s="42" customFormat="true" ht="6.75" hidden="false" customHeight="true" outlineLevel="0" collapsed="false">
      <c r="B109" s="57"/>
      <c r="C109" s="66" t="s">
        <v>57</v>
      </c>
      <c r="D109" s="45"/>
      <c r="E109" s="62"/>
      <c r="F109" s="90"/>
    </row>
    <row r="110" s="42" customFormat="true" ht="6.75" hidden="false" customHeight="true" outlineLevel="0" collapsed="false">
      <c r="B110" s="61" t="s">
        <v>13</v>
      </c>
      <c r="C110" s="66"/>
      <c r="D110" s="45"/>
      <c r="E110" s="62"/>
      <c r="F110" s="90"/>
    </row>
    <row r="111" s="42" customFormat="true" ht="6.75" hidden="false" customHeight="true" outlineLevel="0" collapsed="false">
      <c r="B111" s="61"/>
      <c r="C111" s="55"/>
      <c r="D111" s="91"/>
      <c r="E111" s="62"/>
      <c r="F111" s="92" t="s">
        <v>49</v>
      </c>
    </row>
    <row r="112" s="42" customFormat="true" ht="6.75" hidden="false" customHeight="true" outlineLevel="0" collapsed="false">
      <c r="B112" s="53"/>
      <c r="C112" s="55"/>
      <c r="D112" s="91"/>
      <c r="E112" s="62"/>
      <c r="F112" s="92"/>
    </row>
    <row r="113" s="42" customFormat="true" ht="6.75" hidden="false" customHeight="true" outlineLevel="0" collapsed="false">
      <c r="B113" s="54" t="s">
        <v>58</v>
      </c>
      <c r="C113" s="55"/>
      <c r="D113" s="91"/>
      <c r="E113" s="62"/>
      <c r="F113" s="92"/>
    </row>
    <row r="114" s="42" customFormat="true" ht="6.75" hidden="false" customHeight="true" outlineLevel="0" collapsed="false">
      <c r="B114" s="54"/>
      <c r="C114" s="55"/>
      <c r="D114" s="91"/>
      <c r="E114" s="62"/>
      <c r="F114" s="93" t="s">
        <v>59</v>
      </c>
    </row>
    <row r="115" s="42" customFormat="true" ht="6.75" hidden="false" customHeight="true" outlineLevel="0" collapsed="false">
      <c r="B115" s="94"/>
      <c r="C115" s="55"/>
      <c r="D115" s="91"/>
      <c r="E115" s="62"/>
      <c r="F115" s="93"/>
    </row>
    <row r="116" s="42" customFormat="true" ht="6.75" hidden="false" customHeight="true" outlineLevel="0" collapsed="false">
      <c r="B116" s="60"/>
      <c r="C116" s="58" t="s">
        <v>60</v>
      </c>
      <c r="D116" s="45"/>
      <c r="E116" s="62"/>
      <c r="F116" s="90"/>
    </row>
    <row r="117" s="42" customFormat="true" ht="6.75" hidden="false" customHeight="true" outlineLevel="0" collapsed="false">
      <c r="B117" s="57"/>
      <c r="C117" s="58"/>
      <c r="D117" s="45"/>
      <c r="E117" s="62"/>
      <c r="F117" s="90"/>
    </row>
    <row r="118" s="42" customFormat="true" ht="6.75" hidden="false" customHeight="true" outlineLevel="0" collapsed="false">
      <c r="B118" s="57"/>
      <c r="C118" s="59" t="s">
        <v>61</v>
      </c>
      <c r="D118" s="45"/>
      <c r="E118" s="62"/>
      <c r="F118" s="90"/>
    </row>
    <row r="119" s="42" customFormat="true" ht="6.75" hidden="false" customHeight="true" outlineLevel="0" collapsed="false">
      <c r="B119" s="61" t="s">
        <v>62</v>
      </c>
      <c r="C119" s="59"/>
      <c r="D119" s="45"/>
      <c r="E119" s="62"/>
      <c r="F119" s="90"/>
    </row>
    <row r="120" s="42" customFormat="true" ht="6.75" hidden="false" customHeight="true" outlineLevel="0" collapsed="false">
      <c r="B120" s="61"/>
      <c r="C120" s="82"/>
      <c r="D120" s="45"/>
      <c r="E120" s="62"/>
      <c r="F120" s="90"/>
    </row>
    <row r="121" s="42" customFormat="true" ht="6.75" hidden="false" customHeight="true" outlineLevel="0" collapsed="false">
      <c r="B121" s="63"/>
      <c r="C121" s="82"/>
      <c r="D121" s="65" t="s">
        <v>63</v>
      </c>
      <c r="E121" s="62"/>
      <c r="F121" s="90"/>
    </row>
    <row r="122" s="42" customFormat="true" ht="6.75" hidden="false" customHeight="true" outlineLevel="0" collapsed="false">
      <c r="B122" s="63"/>
      <c r="C122" s="82"/>
      <c r="D122" s="65"/>
      <c r="E122" s="62"/>
      <c r="F122" s="90"/>
    </row>
    <row r="123" s="42" customFormat="true" ht="6.75" hidden="false" customHeight="true" outlineLevel="0" collapsed="false">
      <c r="B123" s="95" t="s">
        <v>18</v>
      </c>
      <c r="C123" s="82"/>
      <c r="D123" s="59" t="s">
        <v>53</v>
      </c>
      <c r="E123" s="62"/>
      <c r="F123" s="90"/>
    </row>
    <row r="124" s="42" customFormat="true" ht="6.75" hidden="false" customHeight="true" outlineLevel="0" collapsed="false">
      <c r="B124" s="95"/>
      <c r="C124" s="82"/>
      <c r="D124" s="59"/>
      <c r="E124" s="62"/>
      <c r="F124" s="90"/>
    </row>
    <row r="125" s="42" customFormat="true" ht="6.75" hidden="false" customHeight="true" outlineLevel="0" collapsed="false">
      <c r="B125" s="84"/>
      <c r="C125" s="82"/>
      <c r="D125" s="82"/>
      <c r="E125" s="62"/>
      <c r="F125" s="90"/>
    </row>
    <row r="126" s="42" customFormat="true" ht="6.75" hidden="false" customHeight="true" outlineLevel="0" collapsed="false">
      <c r="B126" s="57"/>
      <c r="C126" s="85" t="s">
        <v>63</v>
      </c>
      <c r="D126" s="82"/>
      <c r="E126" s="62"/>
      <c r="F126" s="83"/>
    </row>
    <row r="127" s="42" customFormat="true" ht="6.75" hidden="false" customHeight="true" outlineLevel="0" collapsed="false">
      <c r="B127" s="57"/>
      <c r="C127" s="85"/>
      <c r="D127" s="82"/>
      <c r="E127" s="62"/>
      <c r="F127" s="83"/>
    </row>
    <row r="128" s="42" customFormat="true" ht="6.75" hidden="false" customHeight="true" outlineLevel="0" collapsed="false">
      <c r="B128" s="57"/>
      <c r="C128" s="66" t="s">
        <v>64</v>
      </c>
      <c r="D128" s="82"/>
      <c r="E128" s="62"/>
      <c r="F128" s="83"/>
    </row>
    <row r="129" s="42" customFormat="true" ht="6.75" hidden="false" customHeight="true" outlineLevel="0" collapsed="false">
      <c r="B129" s="61" t="s">
        <v>65</v>
      </c>
      <c r="C129" s="66"/>
      <c r="D129" s="82"/>
      <c r="E129" s="62"/>
      <c r="F129" s="83"/>
    </row>
    <row r="130" s="42" customFormat="true" ht="6.75" hidden="false" customHeight="true" outlineLevel="0" collapsed="false">
      <c r="B130" s="61"/>
      <c r="C130" s="55"/>
      <c r="D130" s="82"/>
      <c r="E130" s="62"/>
      <c r="F130" s="83"/>
    </row>
    <row r="131" s="42" customFormat="true" ht="6.75" hidden="false" customHeight="true" outlineLevel="0" collapsed="false">
      <c r="B131" s="63"/>
      <c r="C131" s="55"/>
      <c r="D131" s="82"/>
      <c r="E131" s="67" t="s">
        <v>63</v>
      </c>
      <c r="F131" s="48"/>
    </row>
    <row r="132" s="42" customFormat="true" ht="6.75" hidden="false" customHeight="true" outlineLevel="0" collapsed="false">
      <c r="B132" s="63"/>
      <c r="C132" s="55"/>
      <c r="D132" s="82"/>
      <c r="E132" s="67"/>
      <c r="F132" s="48"/>
    </row>
    <row r="133" s="42" customFormat="true" ht="6.75" hidden="false" customHeight="true" outlineLevel="0" collapsed="false">
      <c r="B133" s="54" t="s">
        <v>66</v>
      </c>
      <c r="C133" s="55"/>
      <c r="D133" s="82"/>
      <c r="E133" s="66" t="s">
        <v>51</v>
      </c>
      <c r="F133" s="83"/>
    </row>
    <row r="134" s="42" customFormat="true" ht="6.75" hidden="false" customHeight="true" outlineLevel="0" collapsed="false">
      <c r="B134" s="54"/>
      <c r="C134" s="87"/>
      <c r="D134" s="82"/>
      <c r="E134" s="66"/>
      <c r="F134" s="83"/>
    </row>
    <row r="135" s="42" customFormat="true" ht="6.75" hidden="false" customHeight="true" outlineLevel="0" collapsed="false">
      <c r="B135" s="84"/>
      <c r="C135" s="55"/>
      <c r="D135" s="82"/>
      <c r="E135" s="45"/>
      <c r="F135" s="83"/>
    </row>
    <row r="136" s="42" customFormat="true" ht="6.75" hidden="false" customHeight="true" outlineLevel="0" collapsed="false">
      <c r="B136" s="60"/>
      <c r="C136" s="65" t="s">
        <v>67</v>
      </c>
      <c r="D136" s="82"/>
      <c r="E136" s="45"/>
      <c r="F136" s="83"/>
    </row>
    <row r="137" s="42" customFormat="true" ht="6.75" hidden="false" customHeight="true" outlineLevel="0" collapsed="false">
      <c r="B137" s="57"/>
      <c r="C137" s="65"/>
      <c r="D137" s="82"/>
      <c r="E137" s="45"/>
      <c r="F137" s="83"/>
    </row>
    <row r="138" s="42" customFormat="true" ht="6.75" hidden="false" customHeight="true" outlineLevel="0" collapsed="false">
      <c r="B138" s="57"/>
      <c r="C138" s="59" t="s">
        <v>51</v>
      </c>
      <c r="D138" s="62"/>
      <c r="E138" s="45"/>
      <c r="F138" s="83"/>
    </row>
    <row r="139" s="42" customFormat="true" ht="6.75" hidden="false" customHeight="true" outlineLevel="0" collapsed="false">
      <c r="B139" s="61" t="s">
        <v>68</v>
      </c>
      <c r="C139" s="59"/>
      <c r="D139" s="62"/>
      <c r="E139" s="45"/>
      <c r="F139" s="83"/>
    </row>
    <row r="140" s="42" customFormat="true" ht="6.75" hidden="false" customHeight="true" outlineLevel="0" collapsed="false">
      <c r="B140" s="61"/>
      <c r="C140" s="82"/>
      <c r="D140" s="88"/>
      <c r="E140" s="45"/>
      <c r="F140" s="83"/>
    </row>
    <row r="141" s="42" customFormat="true" ht="6.75" hidden="false" customHeight="true" outlineLevel="0" collapsed="false">
      <c r="B141" s="63"/>
      <c r="C141" s="82"/>
      <c r="D141" s="67" t="s">
        <v>69</v>
      </c>
      <c r="E141" s="45"/>
      <c r="F141" s="83"/>
    </row>
    <row r="142" s="42" customFormat="true" ht="6.75" hidden="false" customHeight="true" outlineLevel="0" collapsed="false">
      <c r="B142" s="63"/>
      <c r="C142" s="82"/>
      <c r="D142" s="67"/>
      <c r="E142" s="45"/>
      <c r="F142" s="83"/>
    </row>
    <row r="143" s="42" customFormat="true" ht="6.75" hidden="false" customHeight="true" outlineLevel="0" collapsed="false">
      <c r="B143" s="63"/>
      <c r="C143" s="82"/>
      <c r="D143" s="66" t="s">
        <v>70</v>
      </c>
      <c r="E143" s="45"/>
      <c r="F143" s="83"/>
    </row>
    <row r="144" s="42" customFormat="true" ht="6.75" hidden="false" customHeight="true" outlineLevel="0" collapsed="false">
      <c r="B144" s="63"/>
      <c r="C144" s="82"/>
      <c r="D144" s="66"/>
      <c r="E144" s="45"/>
      <c r="F144" s="83"/>
    </row>
    <row r="145" s="42" customFormat="true" ht="6.75" hidden="false" customHeight="true" outlineLevel="0" collapsed="false">
      <c r="B145" s="53"/>
      <c r="C145" s="82"/>
      <c r="D145" s="89"/>
      <c r="E145" s="45"/>
      <c r="F145" s="83"/>
    </row>
    <row r="146" s="42" customFormat="true" ht="6.75" hidden="false" customHeight="true" outlineLevel="0" collapsed="false">
      <c r="B146" s="53"/>
      <c r="C146" s="85" t="s">
        <v>71</v>
      </c>
      <c r="D146" s="89"/>
      <c r="E146" s="45"/>
      <c r="F146" s="83"/>
    </row>
    <row r="147" s="42" customFormat="true" ht="6.75" hidden="false" customHeight="true" outlineLevel="0" collapsed="false">
      <c r="B147" s="63"/>
      <c r="C147" s="85"/>
      <c r="D147" s="89"/>
      <c r="E147" s="45"/>
      <c r="F147" s="83"/>
    </row>
    <row r="148" s="42" customFormat="true" ht="6.75" hidden="false" customHeight="true" outlineLevel="0" collapsed="false">
      <c r="B148" s="96"/>
      <c r="C148" s="72"/>
      <c r="D148" s="71"/>
      <c r="E148" s="72"/>
      <c r="F148" s="73"/>
    </row>
  </sheetData>
  <mergeCells count="73">
    <mergeCell ref="B1:D1"/>
    <mergeCell ref="B2:B3"/>
    <mergeCell ref="B4:B5"/>
    <mergeCell ref="B7:B8"/>
    <mergeCell ref="C11:C12"/>
    <mergeCell ref="C13:C14"/>
    <mergeCell ref="B15:B16"/>
    <mergeCell ref="D19:D20"/>
    <mergeCell ref="D21:D22"/>
    <mergeCell ref="B23:B24"/>
    <mergeCell ref="C27:C28"/>
    <mergeCell ref="C29:C30"/>
    <mergeCell ref="B31:B32"/>
    <mergeCell ref="C31:C32"/>
    <mergeCell ref="D31:E32"/>
    <mergeCell ref="B36:D36"/>
    <mergeCell ref="B37:B38"/>
    <mergeCell ref="B39:B40"/>
    <mergeCell ref="B42:B43"/>
    <mergeCell ref="C46:C47"/>
    <mergeCell ref="C48:C49"/>
    <mergeCell ref="B50:B51"/>
    <mergeCell ref="D54:D55"/>
    <mergeCell ref="D56:D57"/>
    <mergeCell ref="B58:B59"/>
    <mergeCell ref="C62:C63"/>
    <mergeCell ref="C64:C65"/>
    <mergeCell ref="B66:B67"/>
    <mergeCell ref="C66:C67"/>
    <mergeCell ref="D66:E67"/>
    <mergeCell ref="B71:D71"/>
    <mergeCell ref="B72:B73"/>
    <mergeCell ref="B74:B75"/>
    <mergeCell ref="C77:C78"/>
    <mergeCell ref="D82:D83"/>
    <mergeCell ref="B84:B85"/>
    <mergeCell ref="D84:D85"/>
    <mergeCell ref="C87:C88"/>
    <mergeCell ref="C89:C90"/>
    <mergeCell ref="B90:B91"/>
    <mergeCell ref="E92:E93"/>
    <mergeCell ref="B94:B95"/>
    <mergeCell ref="E94:E95"/>
    <mergeCell ref="C97:C98"/>
    <mergeCell ref="C99:C100"/>
    <mergeCell ref="B100:B101"/>
    <mergeCell ref="D102:D103"/>
    <mergeCell ref="B104:B105"/>
    <mergeCell ref="D104:D105"/>
    <mergeCell ref="C107:C108"/>
    <mergeCell ref="C109:C110"/>
    <mergeCell ref="B110:B111"/>
    <mergeCell ref="F111:F113"/>
    <mergeCell ref="B113:B114"/>
    <mergeCell ref="F114:F115"/>
    <mergeCell ref="C116:C117"/>
    <mergeCell ref="C118:C119"/>
    <mergeCell ref="B119:B120"/>
    <mergeCell ref="D121:D122"/>
    <mergeCell ref="B123:B124"/>
    <mergeCell ref="D123:D124"/>
    <mergeCell ref="C126:C127"/>
    <mergeCell ref="C128:C129"/>
    <mergeCell ref="B129:B130"/>
    <mergeCell ref="E131:E132"/>
    <mergeCell ref="B133:B134"/>
    <mergeCell ref="E133:E134"/>
    <mergeCell ref="C136:C137"/>
    <mergeCell ref="C138:C139"/>
    <mergeCell ref="B139:B140"/>
    <mergeCell ref="D141:D142"/>
    <mergeCell ref="D143:D144"/>
    <mergeCell ref="C146:C147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1" s="42" customFormat="true" ht="6.75" hidden="false" customHeight="true" outlineLevel="0" collapsed="false">
      <c r="B1" s="45"/>
      <c r="C1" s="97"/>
      <c r="D1" s="45"/>
      <c r="E1" s="76"/>
      <c r="F1" s="49"/>
    </row>
    <row r="2" s="42" customFormat="true" ht="16.5" hidden="false" customHeight="true" outlineLevel="0" collapsed="false">
      <c r="B2" s="43" t="s">
        <v>72</v>
      </c>
      <c r="C2" s="43"/>
      <c r="D2" s="43"/>
      <c r="E2" s="44"/>
      <c r="F2" s="45"/>
      <c r="G2" s="46"/>
      <c r="H2" s="46"/>
    </row>
    <row r="3" s="42" customFormat="true" ht="6.75" hidden="false" customHeight="true" outlineLevel="0" collapsed="false">
      <c r="B3" s="47" t="s">
        <v>73</v>
      </c>
      <c r="C3" s="45"/>
      <c r="D3" s="45"/>
      <c r="E3" s="48"/>
      <c r="F3" s="49"/>
      <c r="G3" s="46"/>
      <c r="H3" s="46"/>
    </row>
    <row r="4" s="42" customFormat="true" ht="6.75" hidden="false" customHeight="true" outlineLevel="0" collapsed="false">
      <c r="B4" s="47"/>
      <c r="C4" s="45"/>
      <c r="D4" s="45"/>
      <c r="E4" s="48"/>
      <c r="F4" s="49"/>
      <c r="G4" s="46"/>
      <c r="H4" s="46"/>
    </row>
    <row r="5" s="42" customFormat="true" ht="6.75" hidden="false" customHeight="true" outlineLevel="0" collapsed="false">
      <c r="B5" s="50" t="s">
        <v>74</v>
      </c>
      <c r="C5" s="45"/>
      <c r="D5" s="45"/>
      <c r="E5" s="48"/>
      <c r="F5" s="49"/>
      <c r="G5" s="46"/>
      <c r="H5" s="46"/>
    </row>
    <row r="6" s="42" customFormat="true" ht="6.75" hidden="false" customHeight="true" outlineLevel="0" collapsed="false">
      <c r="B6" s="50"/>
      <c r="C6" s="51"/>
      <c r="D6" s="51"/>
      <c r="E6" s="52"/>
      <c r="F6" s="49"/>
      <c r="G6" s="46"/>
      <c r="H6" s="46"/>
    </row>
    <row r="7" s="42" customFormat="true" ht="6.75" hidden="false" customHeight="true" outlineLevel="0" collapsed="false">
      <c r="B7" s="53"/>
      <c r="C7" s="45"/>
      <c r="D7" s="45"/>
      <c r="E7" s="48"/>
    </row>
    <row r="8" s="42" customFormat="true" ht="6.75" hidden="false" customHeight="true" outlineLevel="0" collapsed="false">
      <c r="B8" s="53"/>
      <c r="C8" s="58" t="s">
        <v>75</v>
      </c>
      <c r="D8" s="45"/>
      <c r="E8" s="48"/>
    </row>
    <row r="9" s="42" customFormat="true" ht="6.75" hidden="false" customHeight="true" outlineLevel="0" collapsed="false">
      <c r="B9" s="53"/>
      <c r="C9" s="58"/>
      <c r="D9" s="45"/>
      <c r="E9" s="83"/>
    </row>
    <row r="10" s="42" customFormat="true" ht="6.75" hidden="false" customHeight="true" outlineLevel="0" collapsed="false">
      <c r="B10" s="63"/>
      <c r="C10" s="98"/>
      <c r="D10" s="45"/>
      <c r="E10" s="83"/>
    </row>
    <row r="11" s="42" customFormat="true" ht="6.75" hidden="false" customHeight="true" outlineLevel="0" collapsed="false">
      <c r="B11" s="99"/>
      <c r="C11" s="82"/>
      <c r="D11" s="45"/>
      <c r="E11" s="83"/>
    </row>
    <row r="12" s="42" customFormat="true" ht="6.75" hidden="false" customHeight="true" outlineLevel="0" collapsed="false">
      <c r="B12" s="63"/>
      <c r="C12" s="82"/>
      <c r="D12" s="65" t="s">
        <v>75</v>
      </c>
      <c r="E12" s="83"/>
      <c r="F12" s="55"/>
    </row>
    <row r="13" s="42" customFormat="true" ht="6.75" hidden="false" customHeight="true" outlineLevel="0" collapsed="false">
      <c r="B13" s="99"/>
      <c r="C13" s="82"/>
      <c r="D13" s="65"/>
      <c r="E13" s="83"/>
      <c r="F13" s="100"/>
    </row>
    <row r="14" s="42" customFormat="true" ht="6.75" hidden="false" customHeight="true" outlineLevel="0" collapsed="false">
      <c r="B14" s="54" t="s">
        <v>76</v>
      </c>
      <c r="C14" s="82"/>
      <c r="D14" s="59" t="s">
        <v>77</v>
      </c>
      <c r="E14" s="83"/>
      <c r="F14" s="55"/>
    </row>
    <row r="15" s="42" customFormat="true" ht="6.75" hidden="false" customHeight="true" outlineLevel="0" collapsed="false">
      <c r="B15" s="54"/>
      <c r="C15" s="62"/>
      <c r="D15" s="59"/>
      <c r="E15" s="83"/>
      <c r="F15" s="55"/>
    </row>
    <row r="16" s="42" customFormat="true" ht="6.75" hidden="false" customHeight="true" outlineLevel="0" collapsed="false">
      <c r="B16" s="57"/>
      <c r="C16" s="85" t="s">
        <v>76</v>
      </c>
      <c r="D16" s="62"/>
      <c r="E16" s="83"/>
      <c r="F16" s="101"/>
    </row>
    <row r="17" s="42" customFormat="true" ht="6.75" hidden="false" customHeight="true" outlineLevel="0" collapsed="false">
      <c r="B17" s="57"/>
      <c r="C17" s="85"/>
      <c r="D17" s="62"/>
      <c r="E17" s="83"/>
      <c r="F17" s="101"/>
    </row>
    <row r="18" s="42" customFormat="true" ht="6.75" hidden="false" customHeight="true" outlineLevel="0" collapsed="false">
      <c r="B18" s="61" t="s">
        <v>78</v>
      </c>
      <c r="C18" s="66" t="s">
        <v>56</v>
      </c>
      <c r="D18" s="62"/>
      <c r="E18" s="83"/>
      <c r="F18" s="55"/>
    </row>
    <row r="19" s="42" customFormat="true" ht="6.75" hidden="false" customHeight="true" outlineLevel="0" collapsed="false">
      <c r="B19" s="61"/>
      <c r="C19" s="66"/>
      <c r="D19" s="62"/>
      <c r="E19" s="83"/>
      <c r="F19" s="55"/>
    </row>
    <row r="20" s="42" customFormat="true" ht="6.75" hidden="false" customHeight="true" outlineLevel="0" collapsed="false">
      <c r="B20" s="102"/>
      <c r="C20" s="91"/>
      <c r="D20" s="62"/>
      <c r="E20" s="92" t="s">
        <v>79</v>
      </c>
      <c r="F20" s="55"/>
    </row>
    <row r="21" s="42" customFormat="true" ht="6.75" hidden="false" customHeight="true" outlineLevel="0" collapsed="false">
      <c r="B21" s="63"/>
      <c r="C21" s="91"/>
      <c r="D21" s="62"/>
      <c r="E21" s="92"/>
      <c r="F21" s="55"/>
    </row>
    <row r="22" s="42" customFormat="true" ht="6.75" hidden="false" customHeight="true" outlineLevel="0" collapsed="false">
      <c r="B22" s="54" t="s">
        <v>80</v>
      </c>
      <c r="C22" s="91"/>
      <c r="D22" s="62"/>
      <c r="E22" s="93" t="s">
        <v>81</v>
      </c>
      <c r="F22" s="55"/>
    </row>
    <row r="23" s="42" customFormat="true" ht="6.75" hidden="false" customHeight="true" outlineLevel="0" collapsed="false">
      <c r="B23" s="54"/>
      <c r="C23" s="45"/>
      <c r="D23" s="62"/>
      <c r="E23" s="93"/>
      <c r="F23" s="55"/>
    </row>
    <row r="24" s="42" customFormat="true" ht="6.75" hidden="false" customHeight="true" outlineLevel="0" collapsed="false">
      <c r="B24" s="57"/>
      <c r="C24" s="58" t="s">
        <v>80</v>
      </c>
      <c r="D24" s="62"/>
      <c r="E24" s="83"/>
      <c r="F24" s="103"/>
    </row>
    <row r="25" s="42" customFormat="true" ht="6.75" hidden="false" customHeight="true" outlineLevel="0" collapsed="false">
      <c r="B25" s="57"/>
      <c r="C25" s="58"/>
      <c r="D25" s="62"/>
      <c r="E25" s="83"/>
      <c r="F25" s="103"/>
    </row>
    <row r="26" s="42" customFormat="true" ht="6.75" hidden="false" customHeight="true" outlineLevel="0" collapsed="false">
      <c r="B26" s="61" t="s">
        <v>82</v>
      </c>
      <c r="C26" s="59" t="s">
        <v>83</v>
      </c>
      <c r="D26" s="62"/>
      <c r="E26" s="83"/>
      <c r="F26" s="55"/>
    </row>
    <row r="27" s="42" customFormat="true" ht="6.75" hidden="false" customHeight="true" outlineLevel="0" collapsed="false">
      <c r="B27" s="61"/>
      <c r="C27" s="59"/>
      <c r="D27" s="62"/>
      <c r="E27" s="83"/>
      <c r="F27" s="103"/>
    </row>
    <row r="28" s="42" customFormat="true" ht="6.75" hidden="false" customHeight="true" outlineLevel="0" collapsed="false">
      <c r="B28" s="53"/>
      <c r="C28" s="82"/>
      <c r="D28" s="67" t="s">
        <v>79</v>
      </c>
      <c r="E28" s="83"/>
      <c r="F28" s="49"/>
    </row>
    <row r="29" s="42" customFormat="true" ht="6.75" hidden="false" customHeight="true" outlineLevel="0" collapsed="false">
      <c r="B29" s="104"/>
      <c r="C29" s="82"/>
      <c r="D29" s="67"/>
      <c r="E29" s="83"/>
      <c r="F29" s="49"/>
    </row>
    <row r="30" s="42" customFormat="true" ht="6.75" hidden="false" customHeight="true" outlineLevel="0" collapsed="false">
      <c r="B30" s="54" t="s">
        <v>84</v>
      </c>
      <c r="C30" s="82"/>
      <c r="D30" s="66" t="s">
        <v>81</v>
      </c>
      <c r="E30" s="83"/>
      <c r="F30" s="49"/>
    </row>
    <row r="31" s="42" customFormat="true" ht="6.75" hidden="false" customHeight="true" outlineLevel="0" collapsed="false">
      <c r="B31" s="54"/>
      <c r="C31" s="62"/>
      <c r="D31" s="66"/>
      <c r="E31" s="83"/>
      <c r="F31" s="49"/>
    </row>
    <row r="32" s="42" customFormat="true" ht="6.75" hidden="false" customHeight="true" outlineLevel="0" collapsed="false">
      <c r="B32" s="57"/>
      <c r="C32" s="85" t="s">
        <v>79</v>
      </c>
      <c r="D32" s="45"/>
      <c r="E32" s="83"/>
      <c r="F32" s="49"/>
    </row>
    <row r="33" s="42" customFormat="true" ht="6.75" hidden="false" customHeight="true" outlineLevel="0" collapsed="false">
      <c r="B33" s="57"/>
      <c r="C33" s="85"/>
      <c r="D33" s="45"/>
      <c r="E33" s="83"/>
      <c r="F33" s="49"/>
    </row>
    <row r="34" s="42" customFormat="true" ht="6.75" hidden="false" customHeight="true" outlineLevel="0" collapsed="false">
      <c r="B34" s="61" t="s">
        <v>79</v>
      </c>
      <c r="C34" s="66" t="s">
        <v>85</v>
      </c>
      <c r="D34" s="45"/>
      <c r="E34" s="83"/>
      <c r="F34" s="49"/>
    </row>
    <row r="35" s="42" customFormat="true" ht="6.75" hidden="false" customHeight="true" outlineLevel="0" collapsed="false">
      <c r="B35" s="61"/>
      <c r="C35" s="66"/>
      <c r="D35" s="45"/>
      <c r="E35" s="83"/>
      <c r="F35" s="49"/>
    </row>
    <row r="36" s="42" customFormat="true" ht="6.75" hidden="false" customHeight="true" outlineLevel="0" collapsed="false">
      <c r="B36" s="70"/>
      <c r="C36" s="71"/>
      <c r="D36" s="72"/>
      <c r="E36" s="73"/>
      <c r="F36" s="49"/>
    </row>
  </sheetData>
  <mergeCells count="22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6" width="8.56"/>
    <col collapsed="false" customWidth="true" hidden="false" outlineLevel="0" max="3" min="3" style="107" width="21.28"/>
    <col collapsed="false" customWidth="true" hidden="false" outlineLevel="0" max="4" min="4" style="107" width="6.85"/>
    <col collapsed="false" customWidth="true" hidden="false" outlineLevel="0" max="5" min="5" style="108" width="4.56"/>
    <col collapsed="false" customWidth="true" hidden="false" outlineLevel="0" max="10" min="6" style="109" width="4.56"/>
    <col collapsed="false" customWidth="true" hidden="false" outlineLevel="0" max="11" min="11" style="108" width="4.56"/>
    <col collapsed="false" customWidth="true" hidden="false" outlineLevel="0" max="12" min="12" style="109" width="4.56"/>
    <col collapsed="false" customWidth="true" hidden="false" outlineLevel="0" max="16" min="13" style="108" width="4.56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0" t="n">
        <v>42856</v>
      </c>
      <c r="D2" s="111" t="s">
        <v>86</v>
      </c>
      <c r="E2" s="112" t="s">
        <v>87</v>
      </c>
      <c r="F2" s="113"/>
      <c r="G2" s="113"/>
      <c r="H2" s="113"/>
      <c r="I2" s="113"/>
      <c r="J2" s="113"/>
      <c r="K2" s="114"/>
      <c r="L2" s="113"/>
      <c r="M2" s="114"/>
      <c r="N2" s="114"/>
      <c r="O2" s="115"/>
    </row>
    <row r="3" customFormat="false" ht="12.75" hidden="false" customHeight="false" outlineLevel="0" collapsed="false">
      <c r="C3" s="116" t="s">
        <v>88</v>
      </c>
      <c r="D3" s="117" t="n">
        <v>2</v>
      </c>
      <c r="E3" s="112" t="s">
        <v>89</v>
      </c>
      <c r="F3" s="118"/>
      <c r="G3" s="118"/>
      <c r="H3" s="118"/>
      <c r="I3" s="118"/>
      <c r="J3" s="118"/>
      <c r="K3" s="119"/>
      <c r="L3" s="118"/>
      <c r="M3" s="119"/>
      <c r="N3" s="119"/>
      <c r="O3" s="120"/>
    </row>
    <row r="4" customFormat="false" ht="12.75" hidden="false" customHeight="false" outlineLevel="0" collapsed="false">
      <c r="C4" s="121" t="s">
        <v>90</v>
      </c>
      <c r="D4" s="117" t="n">
        <v>3</v>
      </c>
      <c r="E4" s="112" t="s">
        <v>91</v>
      </c>
      <c r="F4" s="118"/>
      <c r="G4" s="118"/>
      <c r="H4" s="118"/>
      <c r="I4" s="118"/>
      <c r="J4" s="118"/>
      <c r="K4" s="119"/>
      <c r="L4" s="118"/>
      <c r="M4" s="119"/>
      <c r="N4" s="119"/>
      <c r="O4" s="120"/>
    </row>
    <row r="5" customFormat="false" ht="12.75" hidden="false" customHeight="false" outlineLevel="0" collapsed="false">
      <c r="C5" s="121" t="s">
        <v>92</v>
      </c>
      <c r="D5" s="117" t="n">
        <v>4</v>
      </c>
      <c r="E5" s="112" t="s">
        <v>93</v>
      </c>
      <c r="F5" s="118"/>
      <c r="G5" s="118"/>
      <c r="H5" s="118"/>
      <c r="I5" s="118"/>
      <c r="J5" s="118"/>
      <c r="K5" s="119"/>
      <c r="L5" s="118"/>
      <c r="M5" s="119"/>
      <c r="N5" s="119"/>
      <c r="O5" s="120"/>
    </row>
    <row r="6" customFormat="false" ht="12.75" hidden="false" customHeight="false" outlineLevel="0" collapsed="false">
      <c r="C6" s="121" t="s">
        <v>94</v>
      </c>
      <c r="D6" s="122" t="n">
        <v>5</v>
      </c>
      <c r="E6" s="112" t="s">
        <v>95</v>
      </c>
      <c r="F6" s="118"/>
      <c r="G6" s="118"/>
      <c r="H6" s="118"/>
      <c r="I6" s="118"/>
      <c r="J6" s="118"/>
      <c r="K6" s="119"/>
      <c r="L6" s="118"/>
      <c r="M6" s="119"/>
      <c r="N6" s="119"/>
      <c r="O6" s="120"/>
    </row>
    <row r="7" customFormat="false" ht="12.75" hidden="false" customHeight="false" outlineLevel="0" collapsed="false">
      <c r="C7" s="121" t="s">
        <v>96</v>
      </c>
      <c r="D7" s="117" t="n">
        <v>6</v>
      </c>
      <c r="E7" s="112" t="s">
        <v>97</v>
      </c>
      <c r="F7" s="118"/>
      <c r="G7" s="118"/>
      <c r="H7" s="118"/>
      <c r="I7" s="118"/>
      <c r="J7" s="118"/>
      <c r="K7" s="119"/>
      <c r="L7" s="118"/>
      <c r="M7" s="119"/>
      <c r="N7" s="119"/>
      <c r="O7" s="120"/>
    </row>
    <row r="8" customFormat="false" ht="12.75" hidden="false" customHeight="false" outlineLevel="0" collapsed="false">
      <c r="C8" s="121" t="s">
        <v>98</v>
      </c>
      <c r="D8" s="122" t="s">
        <v>99</v>
      </c>
      <c r="E8" s="112" t="s">
        <v>100</v>
      </c>
      <c r="F8" s="118"/>
      <c r="G8" s="118"/>
      <c r="H8" s="118"/>
      <c r="I8" s="118"/>
      <c r="J8" s="118"/>
      <c r="K8" s="119"/>
      <c r="L8" s="118"/>
      <c r="M8" s="119"/>
      <c r="N8" s="119"/>
      <c r="O8" s="120"/>
    </row>
    <row r="9" customFormat="false" ht="12.75" hidden="false" customHeight="false" outlineLevel="0" collapsed="false">
      <c r="C9" s="121" t="s">
        <v>101</v>
      </c>
      <c r="D9" s="122" t="s">
        <v>102</v>
      </c>
      <c r="E9" s="112" t="s">
        <v>103</v>
      </c>
      <c r="F9" s="118"/>
      <c r="G9" s="118"/>
      <c r="H9" s="118"/>
      <c r="I9" s="118"/>
      <c r="J9" s="118"/>
      <c r="K9" s="119"/>
      <c r="L9" s="118"/>
      <c r="M9" s="119"/>
      <c r="N9" s="119"/>
      <c r="O9" s="120"/>
    </row>
    <row r="10" customFormat="false" ht="12.75" hidden="false" customHeight="false" outlineLevel="0" collapsed="false">
      <c r="C10" s="121" t="s">
        <v>104</v>
      </c>
      <c r="D10" s="122" t="n">
        <v>8</v>
      </c>
      <c r="E10" s="112" t="s">
        <v>105</v>
      </c>
      <c r="F10" s="118"/>
      <c r="G10" s="118"/>
      <c r="H10" s="118"/>
      <c r="I10" s="118"/>
      <c r="J10" s="118"/>
      <c r="K10" s="119"/>
      <c r="L10" s="118"/>
      <c r="M10" s="119"/>
      <c r="N10" s="119"/>
      <c r="O10" s="120"/>
    </row>
    <row r="11" customFormat="false" ht="12.75" hidden="false" customHeight="false" outlineLevel="0" collapsed="false">
      <c r="C11" s="121" t="s">
        <v>106</v>
      </c>
      <c r="D11" s="117" t="n">
        <v>9</v>
      </c>
      <c r="E11" s="112" t="s">
        <v>107</v>
      </c>
      <c r="F11" s="118"/>
      <c r="G11" s="118"/>
      <c r="H11" s="118"/>
      <c r="I11" s="118"/>
      <c r="J11" s="118"/>
      <c r="K11" s="119"/>
      <c r="L11" s="118"/>
      <c r="M11" s="119"/>
      <c r="N11" s="119"/>
      <c r="O11" s="120"/>
    </row>
    <row r="12" customFormat="false" ht="12.75" hidden="false" customHeight="false" outlineLevel="0" collapsed="false">
      <c r="C12" s="121" t="s">
        <v>108</v>
      </c>
      <c r="D12" s="117" t="n">
        <v>10</v>
      </c>
      <c r="E12" s="112" t="s">
        <v>109</v>
      </c>
      <c r="F12" s="118"/>
      <c r="G12" s="118"/>
      <c r="H12" s="118"/>
      <c r="I12" s="118"/>
      <c r="J12" s="118"/>
      <c r="K12" s="119"/>
      <c r="L12" s="118"/>
      <c r="M12" s="119"/>
      <c r="N12" s="119"/>
      <c r="O12" s="120"/>
    </row>
    <row r="13" customFormat="false" ht="12.75" hidden="false" customHeight="false" outlineLevel="0" collapsed="false">
      <c r="C13" s="121" t="s">
        <v>110</v>
      </c>
      <c r="D13" s="117" t="n">
        <v>11</v>
      </c>
      <c r="E13" s="123" t="s">
        <v>111</v>
      </c>
      <c r="F13" s="118"/>
      <c r="G13" s="118"/>
      <c r="H13" s="118"/>
      <c r="I13" s="118"/>
      <c r="J13" s="118"/>
      <c r="K13" s="119"/>
      <c r="L13" s="118"/>
      <c r="M13" s="119"/>
      <c r="N13" s="119"/>
      <c r="O13" s="124"/>
    </row>
    <row r="14" customFormat="false" ht="12.75" hidden="false" customHeight="false" outlineLevel="0" collapsed="false">
      <c r="C14" s="121" t="n">
        <v>42973</v>
      </c>
      <c r="D14" s="117" t="n">
        <v>12</v>
      </c>
      <c r="E14" s="123" t="s">
        <v>112</v>
      </c>
      <c r="F14" s="118"/>
      <c r="G14" s="118"/>
      <c r="H14" s="118"/>
      <c r="I14" s="118"/>
      <c r="J14" s="118"/>
      <c r="K14" s="119"/>
      <c r="L14" s="118"/>
      <c r="M14" s="119"/>
      <c r="N14" s="119"/>
      <c r="O14" s="124"/>
    </row>
    <row r="15" customFormat="false" ht="12.75" hidden="false" customHeight="false" outlineLevel="0" collapsed="false">
      <c r="C15" s="121" t="n">
        <v>42974</v>
      </c>
      <c r="D15" s="117" t="n">
        <v>13</v>
      </c>
      <c r="E15" s="123" t="s">
        <v>113</v>
      </c>
      <c r="F15" s="118"/>
      <c r="G15" s="118"/>
      <c r="H15" s="118"/>
      <c r="I15" s="118"/>
      <c r="J15" s="118"/>
      <c r="K15" s="119"/>
      <c r="L15" s="118"/>
      <c r="M15" s="119"/>
      <c r="N15" s="119"/>
      <c r="O15" s="124"/>
    </row>
    <row r="16" customFormat="false" ht="12.75" hidden="false" customHeight="false" outlineLevel="0" collapsed="false">
      <c r="C16" s="121" t="n">
        <v>42980</v>
      </c>
      <c r="D16" s="117"/>
      <c r="E16" s="123" t="s">
        <v>114</v>
      </c>
      <c r="F16" s="118"/>
      <c r="G16" s="118"/>
      <c r="H16" s="118"/>
      <c r="I16" s="118"/>
      <c r="J16" s="118"/>
      <c r="K16" s="125"/>
      <c r="L16" s="118"/>
      <c r="M16" s="119"/>
      <c r="N16" s="119"/>
      <c r="O16" s="124"/>
    </row>
    <row r="17" customFormat="false" ht="13.5" hidden="false" customHeight="false" outlineLevel="0" collapsed="false">
      <c r="C17" s="126" t="n">
        <v>42981</v>
      </c>
      <c r="D17" s="127"/>
      <c r="E17" s="128" t="s">
        <v>115</v>
      </c>
      <c r="F17" s="129"/>
      <c r="G17" s="129"/>
      <c r="H17" s="129"/>
      <c r="I17" s="129"/>
      <c r="J17" s="129"/>
      <c r="K17" s="130"/>
      <c r="L17" s="129"/>
      <c r="M17" s="131"/>
      <c r="N17" s="131"/>
      <c r="O17" s="132"/>
    </row>
    <row r="18" customFormat="false" ht="13.5" hidden="false" customHeight="false" outlineLevel="0" collapsed="false"/>
    <row r="19" customFormat="false" ht="13.5" hidden="false" customHeight="false" outlineLevel="0" collapsed="false">
      <c r="B19" s="133" t="s">
        <v>116</v>
      </c>
      <c r="C19" s="134" t="s">
        <v>117</v>
      </c>
      <c r="D19" s="135" t="s">
        <v>118</v>
      </c>
      <c r="E19" s="136" t="n">
        <v>1</v>
      </c>
      <c r="F19" s="137" t="n">
        <v>2</v>
      </c>
      <c r="G19" s="137" t="n">
        <v>3</v>
      </c>
      <c r="H19" s="137" t="n">
        <v>4</v>
      </c>
      <c r="I19" s="137" t="n">
        <v>5</v>
      </c>
      <c r="J19" s="137" t="n">
        <v>6</v>
      </c>
      <c r="K19" s="137" t="n">
        <v>7</v>
      </c>
      <c r="L19" s="138" t="n">
        <v>8</v>
      </c>
      <c r="M19" s="137" t="n">
        <v>9</v>
      </c>
      <c r="N19" s="137" t="n">
        <v>10</v>
      </c>
      <c r="O19" s="137" t="n">
        <v>11</v>
      </c>
      <c r="P19" s="137" t="n">
        <v>12</v>
      </c>
      <c r="Q19" s="139" t="s">
        <v>119</v>
      </c>
    </row>
    <row r="20" customFormat="false" ht="12.75" hidden="false" customHeight="false" outlineLevel="0" collapsed="false">
      <c r="B20" s="140" t="s">
        <v>120</v>
      </c>
      <c r="C20" s="141" t="s">
        <v>121</v>
      </c>
      <c r="D20" s="142" t="n">
        <v>1973</v>
      </c>
      <c r="E20" s="143" t="n">
        <v>60</v>
      </c>
      <c r="F20" s="144" t="n">
        <v>0</v>
      </c>
      <c r="G20" s="144" t="n">
        <v>0</v>
      </c>
      <c r="H20" s="144" t="n">
        <v>0</v>
      </c>
      <c r="I20" s="144" t="n">
        <v>0</v>
      </c>
      <c r="J20" s="145" t="n">
        <v>0</v>
      </c>
      <c r="K20" s="146" t="n">
        <v>0</v>
      </c>
      <c r="L20" s="147" t="n">
        <v>0</v>
      </c>
      <c r="M20" s="148" t="n">
        <v>0</v>
      </c>
      <c r="N20" s="149" t="n">
        <v>0</v>
      </c>
      <c r="O20" s="146" t="n">
        <v>0</v>
      </c>
      <c r="P20" s="150" t="n">
        <v>0</v>
      </c>
      <c r="Q20" s="151" t="n">
        <f aca="false">LARGE(E20:O20,1)+LARGE(E20:O20,2)+LARGE(E20:O20,3)+LARGE(E20:O20,4)+LARGE(E20:O20,5)+LARGE(E20:O20,6)+LARGE(E20:O20,7)+P20</f>
        <v>60</v>
      </c>
    </row>
    <row r="21" customFormat="false" ht="13.5" hidden="false" customHeight="false" outlineLevel="0" collapsed="false">
      <c r="B21" s="152" t="s">
        <v>120</v>
      </c>
      <c r="C21" s="153" t="s">
        <v>122</v>
      </c>
      <c r="D21" s="154" t="n">
        <v>1977</v>
      </c>
      <c r="E21" s="155" t="n">
        <v>6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7" t="n">
        <v>0</v>
      </c>
      <c r="L21" s="156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8" t="n">
        <f aca="false">LARGE(E21:P21,1)+LARGE(E21:P21,2)+LARGE(E21:P21,3)+LARGE(E21:P21,4)+LARGE(E21:P21,5)+LARGE(E21:P21,6)+LARGE(E21:P21,7)+P21</f>
        <v>6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33" t="s">
        <v>116</v>
      </c>
      <c r="C23" s="134" t="s">
        <v>123</v>
      </c>
      <c r="D23" s="135" t="s">
        <v>118</v>
      </c>
      <c r="E23" s="136" t="n">
        <v>1</v>
      </c>
      <c r="F23" s="137" t="n">
        <v>2</v>
      </c>
      <c r="G23" s="137" t="n">
        <v>3</v>
      </c>
      <c r="H23" s="137" t="n">
        <v>4</v>
      </c>
      <c r="I23" s="137" t="n">
        <v>5</v>
      </c>
      <c r="J23" s="137" t="n">
        <v>6</v>
      </c>
      <c r="K23" s="137" t="n">
        <v>7</v>
      </c>
      <c r="L23" s="138" t="n">
        <v>8</v>
      </c>
      <c r="M23" s="137" t="n">
        <v>9</v>
      </c>
      <c r="N23" s="137" t="n">
        <v>10</v>
      </c>
      <c r="O23" s="137" t="n">
        <v>11</v>
      </c>
      <c r="P23" s="137" t="n">
        <v>12</v>
      </c>
      <c r="Q23" s="139" t="s">
        <v>119</v>
      </c>
    </row>
    <row r="24" customFormat="false" ht="12.75" hidden="false" customHeight="false" outlineLevel="0" collapsed="false">
      <c r="B24" s="140" t="n">
        <v>1</v>
      </c>
      <c r="C24" s="141" t="s">
        <v>124</v>
      </c>
      <c r="D24" s="142" t="n">
        <v>1969</v>
      </c>
      <c r="E24" s="143" t="n">
        <v>100</v>
      </c>
      <c r="F24" s="144" t="n">
        <v>0</v>
      </c>
      <c r="G24" s="144" t="n">
        <v>0</v>
      </c>
      <c r="H24" s="144" t="n">
        <v>0</v>
      </c>
      <c r="I24" s="144" t="n">
        <v>0</v>
      </c>
      <c r="J24" s="145" t="n">
        <v>0</v>
      </c>
      <c r="K24" s="146" t="n">
        <v>0</v>
      </c>
      <c r="L24" s="147" t="n">
        <v>0</v>
      </c>
      <c r="M24" s="148" t="n">
        <v>0</v>
      </c>
      <c r="N24" s="149" t="n">
        <v>0</v>
      </c>
      <c r="O24" s="146" t="n">
        <v>0</v>
      </c>
      <c r="P24" s="150" t="n">
        <v>0</v>
      </c>
      <c r="Q24" s="151" t="n">
        <f aca="false">LARGE(E24:O24,1)+LARGE(E24:O24,2)+LARGE(E24:O24,3)+LARGE(E24:O24,4)+LARGE(E24:O24,5)+LARGE(E24:O24,6)+LARGE(E24:O24,7)+P24</f>
        <v>100</v>
      </c>
    </row>
    <row r="25" customFormat="false" ht="13.5" hidden="false" customHeight="false" outlineLevel="0" collapsed="false">
      <c r="B25" s="152" t="n">
        <v>2</v>
      </c>
      <c r="C25" s="153" t="s">
        <v>125</v>
      </c>
      <c r="D25" s="154" t="n">
        <v>1972</v>
      </c>
      <c r="E25" s="155" t="n">
        <v>8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7" t="n">
        <v>0</v>
      </c>
      <c r="L25" s="156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8" t="n">
        <f aca="false">LARGE(E25:P25,1)+LARGE(E25:P25,2)+LARGE(E25:P25,3)+LARGE(E25:P25,4)+LARGE(E25:P25,5)+LARGE(E25:P25,6)+LARGE(E25:P25,7)+P25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33" t="s">
        <v>116</v>
      </c>
      <c r="C27" s="134" t="s">
        <v>126</v>
      </c>
      <c r="D27" s="135" t="s">
        <v>118</v>
      </c>
      <c r="E27" s="136" t="n">
        <v>1</v>
      </c>
      <c r="F27" s="137" t="n">
        <v>2</v>
      </c>
      <c r="G27" s="137" t="n">
        <v>3</v>
      </c>
      <c r="H27" s="137" t="n">
        <v>4</v>
      </c>
      <c r="I27" s="137" t="n">
        <v>5</v>
      </c>
      <c r="J27" s="137" t="n">
        <v>6</v>
      </c>
      <c r="K27" s="137" t="n">
        <v>7</v>
      </c>
      <c r="L27" s="138" t="n">
        <v>8</v>
      </c>
      <c r="M27" s="137" t="n">
        <v>9</v>
      </c>
      <c r="N27" s="137" t="n">
        <v>10</v>
      </c>
      <c r="O27" s="137" t="n">
        <v>11</v>
      </c>
      <c r="P27" s="137" t="n">
        <v>12</v>
      </c>
      <c r="Q27" s="139" t="s">
        <v>119</v>
      </c>
    </row>
    <row r="28" customFormat="false" ht="12.75" hidden="false" customHeight="false" outlineLevel="0" collapsed="false">
      <c r="A28" s="105" t="n">
        <v>1</v>
      </c>
      <c r="B28" s="140" t="n">
        <v>1</v>
      </c>
      <c r="C28" s="141" t="s">
        <v>127</v>
      </c>
      <c r="D28" s="142" t="n">
        <v>1966</v>
      </c>
      <c r="E28" s="143" t="n">
        <v>100</v>
      </c>
      <c r="F28" s="144" t="n">
        <v>0</v>
      </c>
      <c r="G28" s="144" t="n">
        <v>0</v>
      </c>
      <c r="H28" s="144" t="n">
        <v>0</v>
      </c>
      <c r="I28" s="144" t="n">
        <v>0</v>
      </c>
      <c r="J28" s="145" t="n">
        <v>0</v>
      </c>
      <c r="K28" s="146" t="n">
        <v>0</v>
      </c>
      <c r="L28" s="147" t="n">
        <v>0</v>
      </c>
      <c r="M28" s="148" t="n">
        <v>0</v>
      </c>
      <c r="N28" s="149" t="n">
        <v>0</v>
      </c>
      <c r="O28" s="146" t="n">
        <v>0</v>
      </c>
      <c r="P28" s="150" t="n">
        <v>0</v>
      </c>
      <c r="Q28" s="151" t="n">
        <f aca="false">LARGE(E28:O28,1)+LARGE(E28:O28,2)+LARGE(E28:O28,3)+LARGE(E28:O28,4)+LARGE(E28:O28,5)+LARGE(E28:O28,6)+LARGE(E28:O28,7)+P28</f>
        <v>100</v>
      </c>
    </row>
    <row r="29" customFormat="false" ht="12.75" hidden="false" customHeight="false" outlineLevel="0" collapsed="false">
      <c r="A29" s="105" t="n">
        <v>2</v>
      </c>
      <c r="B29" s="159" t="n">
        <v>2</v>
      </c>
      <c r="C29" s="160" t="s">
        <v>128</v>
      </c>
      <c r="D29" s="161" t="n">
        <v>1965</v>
      </c>
      <c r="E29" s="162" t="n">
        <v>8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4" t="n">
        <v>0</v>
      </c>
      <c r="L29" s="163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5" t="n">
        <f aca="false">LARGE(E29:O29,1)+LARGE(E29:O29,2)+LARGE(E29:O29,3)+LARGE(E29:O29,4)+LARGE(E29:O29,5)+LARGE(E29:O29,6)+LARGE(E29:O29,7)+P29</f>
        <v>80</v>
      </c>
    </row>
    <row r="30" customFormat="false" ht="12.75" hidden="false" customHeight="false" outlineLevel="0" collapsed="false">
      <c r="A30" s="105" t="n">
        <v>4</v>
      </c>
      <c r="B30" s="159" t="s">
        <v>129</v>
      </c>
      <c r="C30" s="160" t="s">
        <v>130</v>
      </c>
      <c r="D30" s="161" t="n">
        <v>1967</v>
      </c>
      <c r="E30" s="166" t="n">
        <v>70</v>
      </c>
      <c r="F30" s="167" t="n">
        <v>0</v>
      </c>
      <c r="G30" s="167" t="n">
        <v>0</v>
      </c>
      <c r="H30" s="163" t="n">
        <v>0</v>
      </c>
      <c r="I30" s="163" t="n">
        <v>0</v>
      </c>
      <c r="J30" s="163" t="n">
        <v>0</v>
      </c>
      <c r="K30" s="164" t="n">
        <v>0</v>
      </c>
      <c r="L30" s="163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5" t="n">
        <f aca="false">LARGE(E30:O30,1)+LARGE(E30:O30,2)+LARGE(E30:O30,3)+LARGE(E30:O30,4)+LARGE(E30:O30,5)+LARGE(E30:O30,6)+LARGE(E30:O30,7)+P30</f>
        <v>70</v>
      </c>
    </row>
    <row r="31" customFormat="false" ht="13.5" hidden="false" customHeight="false" outlineLevel="0" collapsed="false">
      <c r="A31" s="105" t="n">
        <v>8</v>
      </c>
      <c r="B31" s="152" t="s">
        <v>131</v>
      </c>
      <c r="C31" s="153" t="s">
        <v>132</v>
      </c>
      <c r="D31" s="154" t="n">
        <v>1962</v>
      </c>
      <c r="E31" s="155" t="n">
        <v>6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7" t="n">
        <v>0</v>
      </c>
      <c r="L31" s="156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65" t="n">
        <f aca="false">LARGE(E31:O31,1)+LARGE(E31:O31,2)+LARGE(E31:O31,3)+LARGE(E31:O31,4)+LARGE(E31:O31,5)+LARGE(E31:O31,6)+LARGE(E31:O31,7)+P31</f>
        <v>6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33" t="s">
        <v>116</v>
      </c>
      <c r="C33" s="134" t="s">
        <v>133</v>
      </c>
      <c r="D33" s="135" t="s">
        <v>118</v>
      </c>
      <c r="E33" s="136" t="n">
        <v>1</v>
      </c>
      <c r="F33" s="137" t="n">
        <v>2</v>
      </c>
      <c r="G33" s="137" t="n">
        <v>3</v>
      </c>
      <c r="H33" s="137" t="n">
        <v>4</v>
      </c>
      <c r="I33" s="137" t="n">
        <v>5</v>
      </c>
      <c r="J33" s="137" t="n">
        <v>6</v>
      </c>
      <c r="K33" s="137" t="n">
        <v>7</v>
      </c>
      <c r="L33" s="138" t="n">
        <v>8</v>
      </c>
      <c r="M33" s="137" t="n">
        <v>9</v>
      </c>
      <c r="N33" s="137" t="n">
        <v>10</v>
      </c>
      <c r="O33" s="137" t="n">
        <v>11</v>
      </c>
      <c r="P33" s="137" t="n">
        <v>12</v>
      </c>
      <c r="Q33" s="139" t="s">
        <v>119</v>
      </c>
    </row>
    <row r="34" customFormat="false" ht="12.75" hidden="false" customHeight="true" outlineLevel="0" collapsed="false">
      <c r="A34" s="105" t="n">
        <v>2</v>
      </c>
      <c r="B34" s="159" t="s">
        <v>134</v>
      </c>
      <c r="C34" s="168" t="s">
        <v>135</v>
      </c>
      <c r="D34" s="169" t="n">
        <v>1960</v>
      </c>
      <c r="E34" s="170" t="n">
        <v>100</v>
      </c>
      <c r="F34" s="144" t="n">
        <v>0</v>
      </c>
      <c r="G34" s="144" t="n">
        <v>0</v>
      </c>
      <c r="H34" s="145" t="n">
        <v>0</v>
      </c>
      <c r="I34" s="145" t="n">
        <v>0</v>
      </c>
      <c r="J34" s="145" t="n">
        <v>0</v>
      </c>
      <c r="K34" s="171" t="n">
        <v>0</v>
      </c>
      <c r="L34" s="145" t="n">
        <v>0</v>
      </c>
      <c r="M34" s="171" t="n">
        <v>0</v>
      </c>
      <c r="N34" s="149" t="n">
        <v>0</v>
      </c>
      <c r="O34" s="171" t="n">
        <v>0</v>
      </c>
      <c r="P34" s="149" t="n">
        <v>0</v>
      </c>
      <c r="Q34" s="151" t="n">
        <f aca="false">LARGE(E34:O34,1)+LARGE(E34:O34,2)+LARGE(E34:O34,3)+LARGE(E34:O34,4)+LARGE(E34:O34,5)+LARGE(E34:O34,6)+LARGE(E34:O34,7)+P34</f>
        <v>100</v>
      </c>
    </row>
    <row r="35" customFormat="false" ht="12.75" hidden="false" customHeight="true" outlineLevel="0" collapsed="false">
      <c r="A35" s="105" t="n">
        <v>3</v>
      </c>
      <c r="B35" s="159" t="s">
        <v>136</v>
      </c>
      <c r="C35" s="168" t="s">
        <v>137</v>
      </c>
      <c r="D35" s="169" t="n">
        <v>1960</v>
      </c>
      <c r="E35" s="170" t="n">
        <v>80</v>
      </c>
      <c r="F35" s="167" t="n">
        <v>0</v>
      </c>
      <c r="G35" s="167" t="n">
        <v>0</v>
      </c>
      <c r="H35" s="163" t="n">
        <v>0</v>
      </c>
      <c r="I35" s="163" t="n">
        <v>0</v>
      </c>
      <c r="J35" s="163" t="n">
        <v>0</v>
      </c>
      <c r="K35" s="164" t="n">
        <v>0</v>
      </c>
      <c r="L35" s="163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5" t="n">
        <f aca="false">LARGE(E35:O35,1)+LARGE(E35:O35,2)+LARGE(E35:O35,3)+LARGE(E35:O35,4)+LARGE(E35:O35,5)+LARGE(E35:O35,6)+LARGE(E35:O35,7)+P35</f>
        <v>80</v>
      </c>
    </row>
    <row r="36" customFormat="false" ht="12.75" hidden="false" customHeight="false" outlineLevel="0" collapsed="false">
      <c r="A36" s="105" t="n">
        <v>4</v>
      </c>
      <c r="B36" s="159" t="s">
        <v>138</v>
      </c>
      <c r="C36" s="168" t="s">
        <v>139</v>
      </c>
      <c r="D36" s="161" t="n">
        <v>1961</v>
      </c>
      <c r="E36" s="162" t="n">
        <v>6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4" t="n">
        <v>0</v>
      </c>
      <c r="L36" s="163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5" t="n">
        <f aca="false">LARGE(E36:O36,1)+LARGE(E36:O36,2)+LARGE(E36:O36,3)+LARGE(E36:O36,4)+LARGE(E36:O36,5)+LARGE(E36:O36,6)+LARGE(E36:O36,7)+P36</f>
        <v>60</v>
      </c>
    </row>
    <row r="37" customFormat="false" ht="12.75" hidden="false" customHeight="false" outlineLevel="0" collapsed="false">
      <c r="A37" s="105" t="n">
        <v>5</v>
      </c>
      <c r="B37" s="159" t="s">
        <v>138</v>
      </c>
      <c r="C37" s="172" t="s">
        <v>140</v>
      </c>
      <c r="D37" s="169" t="n">
        <v>1959</v>
      </c>
      <c r="E37" s="173" t="n">
        <v>60</v>
      </c>
      <c r="F37" s="167" t="n">
        <v>0</v>
      </c>
      <c r="G37" s="167" t="n">
        <v>0</v>
      </c>
      <c r="H37" s="167" t="n">
        <v>0</v>
      </c>
      <c r="I37" s="167" t="n">
        <v>0</v>
      </c>
      <c r="J37" s="163" t="n">
        <v>0</v>
      </c>
      <c r="K37" s="174" t="n">
        <v>0</v>
      </c>
      <c r="L37" s="175" t="n">
        <v>0</v>
      </c>
      <c r="M37" s="176" t="n">
        <v>0</v>
      </c>
      <c r="N37" s="164" t="n">
        <v>0</v>
      </c>
      <c r="O37" s="174" t="n">
        <v>0</v>
      </c>
      <c r="P37" s="176" t="n">
        <v>0</v>
      </c>
      <c r="Q37" s="165" t="n">
        <f aca="false">LARGE(E37:O37,1)+LARGE(E37:O37,2)+LARGE(E37:O37,3)+LARGE(E37:O37,4)+LARGE(E37:O37,5)+LARGE(E37:O37,6)+LARGE(E37:O37,7)+P37</f>
        <v>60</v>
      </c>
    </row>
    <row r="38" customFormat="false" ht="12.75" hidden="false" customHeight="false" outlineLevel="0" collapsed="false">
      <c r="A38" s="105" t="n">
        <v>8</v>
      </c>
      <c r="B38" s="159" t="s">
        <v>141</v>
      </c>
      <c r="C38" s="172" t="s">
        <v>142</v>
      </c>
      <c r="D38" s="169" t="n">
        <v>1960</v>
      </c>
      <c r="E38" s="162" t="n">
        <v>40</v>
      </c>
      <c r="F38" s="167" t="n">
        <v>0</v>
      </c>
      <c r="G38" s="167" t="n">
        <v>0</v>
      </c>
      <c r="H38" s="163" t="n">
        <v>0</v>
      </c>
      <c r="I38" s="163" t="n">
        <v>0</v>
      </c>
      <c r="J38" s="163" t="n">
        <v>0</v>
      </c>
      <c r="K38" s="164" t="n">
        <v>0</v>
      </c>
      <c r="L38" s="163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5" t="n">
        <f aca="false">LARGE(E38:O38,1)+LARGE(E38:O38,2)+LARGE(E38:O38,3)+LARGE(E38:O38,4)+LARGE(E38:O38,5)+LARGE(E38:O38,6)+LARGE(E38:O38,7)+P38</f>
        <v>40</v>
      </c>
    </row>
    <row r="39" customFormat="false" ht="12.75" hidden="false" customHeight="false" outlineLevel="0" collapsed="false">
      <c r="A39" s="105" t="n">
        <v>9</v>
      </c>
      <c r="B39" s="159" t="s">
        <v>141</v>
      </c>
      <c r="C39" s="172" t="s">
        <v>143</v>
      </c>
      <c r="D39" s="169" t="n">
        <v>1951</v>
      </c>
      <c r="E39" s="162" t="n">
        <v>40</v>
      </c>
      <c r="F39" s="167" t="n">
        <v>0</v>
      </c>
      <c r="G39" s="167" t="n">
        <v>0</v>
      </c>
      <c r="H39" s="163" t="n">
        <v>0</v>
      </c>
      <c r="I39" s="163" t="n">
        <v>0</v>
      </c>
      <c r="J39" s="163" t="n">
        <v>0</v>
      </c>
      <c r="K39" s="164" t="n">
        <v>0</v>
      </c>
      <c r="L39" s="163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5" t="n">
        <f aca="false">LARGE(E39:O39,1)+LARGE(E39:O39,2)+LARGE(E39:O39,3)+LARGE(E39:O39,4)+LARGE(E39:O39,5)+LARGE(E39:O39,6)+LARGE(E39:O39,7)+P39</f>
        <v>40</v>
      </c>
    </row>
    <row r="40" customFormat="false" ht="12.75" hidden="false" customHeight="false" outlineLevel="0" collapsed="false">
      <c r="A40" s="105" t="n">
        <v>10</v>
      </c>
      <c r="B40" s="159" t="s">
        <v>141</v>
      </c>
      <c r="C40" s="172" t="s">
        <v>144</v>
      </c>
      <c r="D40" s="169" t="n">
        <v>1960</v>
      </c>
      <c r="E40" s="162" t="n">
        <v>4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4" t="n">
        <v>0</v>
      </c>
      <c r="L40" s="163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5" t="n">
        <f aca="false">LARGE(E40:P40,1)+LARGE(E40:P40,2)+LARGE(E40:P40,3)+LARGE(E40:P40,4)+LARGE(E40:P40,5)+LARGE(E40:P40,6)+LARGE(E40:P40,7)+P40</f>
        <v>40</v>
      </c>
    </row>
    <row r="41" s="179" customFormat="true" ht="12.75" hidden="false" customHeight="false" outlineLevel="0" collapsed="false">
      <c r="A41" s="105" t="n">
        <v>11</v>
      </c>
      <c r="B41" s="159" t="s">
        <v>141</v>
      </c>
      <c r="C41" s="172" t="s">
        <v>145</v>
      </c>
      <c r="D41" s="177" t="n">
        <v>1961</v>
      </c>
      <c r="E41" s="162" t="n">
        <v>40</v>
      </c>
      <c r="F41" s="167" t="n">
        <v>0</v>
      </c>
      <c r="G41" s="167" t="n">
        <v>0</v>
      </c>
      <c r="H41" s="163" t="n">
        <v>0</v>
      </c>
      <c r="I41" s="163" t="n">
        <v>0</v>
      </c>
      <c r="J41" s="163" t="n">
        <v>0</v>
      </c>
      <c r="K41" s="164" t="n">
        <v>0</v>
      </c>
      <c r="L41" s="163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5" t="n">
        <f aca="false">LARGE(E41:O41,1)+LARGE(E41:O41,2)+LARGE(E41:O41,3)+LARGE(E41:O41,4)+LARGE(E41:O41,5)+LARGE(E41:O41,6)+LARGE(E41:O41,7)+P41</f>
        <v>40</v>
      </c>
      <c r="R41" s="178"/>
    </row>
    <row r="42" s="179" customFormat="true" ht="12.75" hidden="false" customHeight="false" outlineLevel="0" collapsed="false">
      <c r="A42" s="105" t="n">
        <v>17</v>
      </c>
      <c r="B42" s="159" t="s">
        <v>146</v>
      </c>
      <c r="C42" s="180" t="s">
        <v>147</v>
      </c>
      <c r="D42" s="181" t="n">
        <v>1960</v>
      </c>
      <c r="E42" s="162" t="n">
        <v>40</v>
      </c>
      <c r="F42" s="167" t="n">
        <v>0</v>
      </c>
      <c r="G42" s="167" t="n">
        <v>0</v>
      </c>
      <c r="H42" s="163" t="n">
        <v>0</v>
      </c>
      <c r="I42" s="163" t="n">
        <v>0</v>
      </c>
      <c r="J42" s="163" t="n">
        <v>0</v>
      </c>
      <c r="K42" s="164" t="n">
        <v>0</v>
      </c>
      <c r="L42" s="163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5" t="n">
        <f aca="false">LARGE(E42:O42,1)+LARGE(E42:O42,2)+LARGE(E42:O42,3)+LARGE(E42:O42,4)+LARGE(E42:O42,5)+LARGE(E42:O42,6)+LARGE(E42:O42,7)+P42</f>
        <v>40</v>
      </c>
      <c r="R42" s="178"/>
    </row>
    <row r="43" s="179" customFormat="true" ht="12.75" hidden="false" customHeight="false" outlineLevel="0" collapsed="false">
      <c r="A43" s="105"/>
      <c r="B43" s="159" t="s">
        <v>146</v>
      </c>
      <c r="C43" s="180" t="s">
        <v>148</v>
      </c>
      <c r="D43" s="181" t="n">
        <v>1954</v>
      </c>
      <c r="E43" s="182" t="n">
        <v>30</v>
      </c>
      <c r="F43" s="167" t="n">
        <v>0</v>
      </c>
      <c r="G43" s="167" t="n">
        <v>0</v>
      </c>
      <c r="H43" s="163" t="n">
        <v>0</v>
      </c>
      <c r="I43" s="163" t="n">
        <v>0</v>
      </c>
      <c r="J43" s="163" t="n">
        <v>0</v>
      </c>
      <c r="K43" s="164" t="n">
        <v>0</v>
      </c>
      <c r="L43" s="163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5" t="n">
        <f aca="false">LARGE(E43:O43,1)+LARGE(E43:O43,2)+LARGE(E43:O43,3)+LARGE(E43:O43,4)+LARGE(E43:O43,5)+LARGE(E43:O43,6)+LARGE(E43:O43,7)+P43</f>
        <v>30</v>
      </c>
      <c r="R43" s="178"/>
    </row>
    <row r="44" s="179" customFormat="true" ht="12.75" hidden="false" customHeight="false" outlineLevel="0" collapsed="false">
      <c r="A44" s="105"/>
      <c r="B44" s="159" t="s">
        <v>146</v>
      </c>
      <c r="C44" s="180" t="s">
        <v>149</v>
      </c>
      <c r="D44" s="181" t="n">
        <v>1962</v>
      </c>
      <c r="E44" s="182" t="n">
        <v>30</v>
      </c>
      <c r="F44" s="167" t="n">
        <v>0</v>
      </c>
      <c r="G44" s="167" t="n">
        <v>0</v>
      </c>
      <c r="H44" s="163" t="n">
        <v>0</v>
      </c>
      <c r="I44" s="163" t="n">
        <v>0</v>
      </c>
      <c r="J44" s="163" t="n">
        <v>0</v>
      </c>
      <c r="K44" s="164" t="n">
        <v>0</v>
      </c>
      <c r="L44" s="163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5" t="n">
        <f aca="false">LARGE(E44:O44,1)+LARGE(E44:O44,2)+LARGE(E44:O44,3)+LARGE(E44:O44,4)+LARGE(E44:O44,5)+LARGE(E44:O44,6)+LARGE(E44:O44,7)+P44</f>
        <v>30</v>
      </c>
      <c r="R44" s="178"/>
    </row>
    <row r="45" s="179" customFormat="true" ht="12.75" hidden="false" customHeight="false" outlineLevel="0" collapsed="false">
      <c r="A45" s="105"/>
      <c r="B45" s="159" t="s">
        <v>146</v>
      </c>
      <c r="C45" s="180" t="s">
        <v>150</v>
      </c>
      <c r="D45" s="181" t="n">
        <v>1961</v>
      </c>
      <c r="E45" s="182" t="n">
        <v>30</v>
      </c>
      <c r="F45" s="167" t="n">
        <v>0</v>
      </c>
      <c r="G45" s="167" t="n">
        <v>0</v>
      </c>
      <c r="H45" s="163" t="n">
        <v>0</v>
      </c>
      <c r="I45" s="163" t="n">
        <v>0</v>
      </c>
      <c r="J45" s="163" t="n">
        <v>0</v>
      </c>
      <c r="K45" s="164" t="n">
        <v>0</v>
      </c>
      <c r="L45" s="163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5" t="n">
        <f aca="false">LARGE(E45:O45,1)+LARGE(E45:O45,2)+LARGE(E45:O45,3)+LARGE(E45:O45,4)+LARGE(E45:O45,5)+LARGE(E45:O45,6)+LARGE(E45:O45,7)+P45</f>
        <v>30</v>
      </c>
      <c r="R45" s="178"/>
    </row>
    <row r="46" s="179" customFormat="true" ht="12.75" hidden="false" customHeight="false" outlineLevel="0" collapsed="false">
      <c r="A46" s="105"/>
      <c r="B46" s="159" t="s">
        <v>146</v>
      </c>
      <c r="C46" s="180" t="s">
        <v>151</v>
      </c>
      <c r="D46" s="181" t="n">
        <v>1958</v>
      </c>
      <c r="E46" s="182" t="n">
        <v>30</v>
      </c>
      <c r="F46" s="167" t="n">
        <v>0</v>
      </c>
      <c r="G46" s="167" t="n">
        <v>0</v>
      </c>
      <c r="H46" s="163" t="n">
        <v>0</v>
      </c>
      <c r="I46" s="163" t="n">
        <v>0</v>
      </c>
      <c r="J46" s="163" t="n">
        <v>0</v>
      </c>
      <c r="K46" s="164" t="n">
        <v>0</v>
      </c>
      <c r="L46" s="163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5" t="n">
        <f aca="false">LARGE(E46:O46,1)+LARGE(E46:O46,2)+LARGE(E46:O46,3)+LARGE(E46:O46,4)+LARGE(E46:O46,5)+LARGE(E46:O46,6)+LARGE(E46:O46,7)+P46</f>
        <v>30</v>
      </c>
      <c r="R46" s="178"/>
    </row>
    <row r="47" s="179" customFormat="true" ht="13.5" hidden="false" customHeight="false" outlineLevel="0" collapsed="false">
      <c r="A47" s="105" t="n">
        <v>18</v>
      </c>
      <c r="B47" s="152" t="s">
        <v>146</v>
      </c>
      <c r="C47" s="183" t="s">
        <v>152</v>
      </c>
      <c r="D47" s="184" t="n">
        <v>1957</v>
      </c>
      <c r="E47" s="185" t="n">
        <v>30</v>
      </c>
      <c r="F47" s="186" t="n">
        <v>0</v>
      </c>
      <c r="G47" s="186" t="n">
        <v>0</v>
      </c>
      <c r="H47" s="156" t="n">
        <v>0</v>
      </c>
      <c r="I47" s="156" t="n">
        <v>0</v>
      </c>
      <c r="J47" s="156" t="n">
        <v>0</v>
      </c>
      <c r="K47" s="157" t="n">
        <v>0</v>
      </c>
      <c r="L47" s="156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8" t="n">
        <f aca="false">LARGE(E47:O47,1)+LARGE(E47:O47,2)+LARGE(E47:O47,3)+LARGE(E47:O47,4)+LARGE(E47:O47,5)+LARGE(E47:O47,6)+LARGE(E47:O47,7)+P47</f>
        <v>30</v>
      </c>
      <c r="R47" s="178"/>
    </row>
    <row r="187" customFormat="false" ht="13.5" hidden="false" customHeight="false" outlineLevel="0" collapsed="false"/>
    <row r="188" s="191" customFormat="true" ht="13.5" hidden="false" customHeight="false" outlineLevel="0" collapsed="false">
      <c r="A188" s="187"/>
      <c r="B188" s="188" t="s">
        <v>116</v>
      </c>
      <c r="C188" s="189" t="s">
        <v>153</v>
      </c>
      <c r="D188" s="190"/>
      <c r="E188" s="136" t="n">
        <v>1</v>
      </c>
      <c r="F188" s="137" t="n">
        <v>2</v>
      </c>
      <c r="G188" s="137" t="n">
        <v>3</v>
      </c>
      <c r="H188" s="137" t="n">
        <v>4</v>
      </c>
      <c r="I188" s="137" t="n">
        <v>5</v>
      </c>
      <c r="J188" s="137" t="n">
        <v>6</v>
      </c>
      <c r="K188" s="137" t="n">
        <v>7</v>
      </c>
      <c r="L188" s="138" t="n">
        <v>8</v>
      </c>
      <c r="M188" s="137" t="n">
        <v>9</v>
      </c>
      <c r="N188" s="137" t="n">
        <v>10</v>
      </c>
      <c r="O188" s="137" t="n">
        <v>11</v>
      </c>
      <c r="P188" s="137" t="n">
        <v>12</v>
      </c>
    </row>
    <row r="189" s="191" customFormat="true" ht="12.75" hidden="false" customHeight="false" outlineLevel="0" collapsed="false">
      <c r="A189" s="187"/>
      <c r="B189" s="192" t="s">
        <v>154</v>
      </c>
      <c r="C189" s="193" t="s">
        <v>155</v>
      </c>
      <c r="D189" s="194"/>
      <c r="E189" s="195" t="n">
        <v>100</v>
      </c>
      <c r="F189" s="196" t="s">
        <v>156</v>
      </c>
      <c r="G189" s="197" t="n">
        <v>100</v>
      </c>
      <c r="H189" s="198" t="n">
        <v>100</v>
      </c>
      <c r="I189" s="198" t="n">
        <v>100</v>
      </c>
      <c r="J189" s="197" t="n">
        <v>100</v>
      </c>
      <c r="K189" s="196" t="s">
        <v>156</v>
      </c>
      <c r="L189" s="122" t="n">
        <v>66</v>
      </c>
      <c r="M189" s="196" t="s">
        <v>156</v>
      </c>
      <c r="N189" s="196" t="s">
        <v>156</v>
      </c>
      <c r="O189" s="122"/>
      <c r="P189" s="199"/>
    </row>
    <row r="190" customFormat="false" ht="12.75" hidden="false" customHeight="false" outlineLevel="0" collapsed="false">
      <c r="B190" s="200" t="s">
        <v>157</v>
      </c>
      <c r="C190" s="193" t="s">
        <v>158</v>
      </c>
      <c r="D190" s="194"/>
      <c r="E190" s="201" t="s">
        <v>156</v>
      </c>
      <c r="F190" s="197" t="n">
        <v>100</v>
      </c>
      <c r="G190" s="122" t="n">
        <v>40</v>
      </c>
      <c r="H190" s="122" t="n">
        <v>40</v>
      </c>
      <c r="I190" s="196" t="s">
        <v>156</v>
      </c>
      <c r="J190" s="199" t="n">
        <v>60</v>
      </c>
      <c r="K190" s="196" t="s">
        <v>156</v>
      </c>
      <c r="L190" s="199" t="n">
        <v>88</v>
      </c>
      <c r="M190" s="198" t="n">
        <v>88</v>
      </c>
      <c r="N190" s="202" t="n">
        <v>66</v>
      </c>
      <c r="O190" s="199"/>
      <c r="P190" s="199"/>
    </row>
    <row r="191" customFormat="false" ht="12.75" hidden="false" customHeight="false" outlineLevel="0" collapsed="false">
      <c r="B191" s="200" t="s">
        <v>159</v>
      </c>
      <c r="C191" s="193" t="s">
        <v>160</v>
      </c>
      <c r="D191" s="194"/>
      <c r="E191" s="195" t="n">
        <v>80</v>
      </c>
      <c r="F191" s="196" t="s">
        <v>156</v>
      </c>
      <c r="G191" s="198" t="n">
        <v>80</v>
      </c>
      <c r="H191" s="203" t="s">
        <v>156</v>
      </c>
      <c r="I191" s="198" t="n">
        <v>80</v>
      </c>
      <c r="J191" s="196" t="s">
        <v>156</v>
      </c>
      <c r="K191" s="203" t="s">
        <v>156</v>
      </c>
      <c r="L191" s="122" t="n">
        <v>110</v>
      </c>
      <c r="M191" s="203" t="s">
        <v>156</v>
      </c>
      <c r="N191" s="202" t="n">
        <v>110</v>
      </c>
      <c r="O191" s="122"/>
      <c r="P191" s="122"/>
    </row>
    <row r="192" customFormat="false" ht="12.75" hidden="false" customHeight="false" outlineLevel="0" collapsed="false">
      <c r="B192" s="200" t="s">
        <v>161</v>
      </c>
      <c r="C192" s="193" t="s">
        <v>162</v>
      </c>
      <c r="D192" s="194"/>
      <c r="E192" s="195" t="n">
        <v>40</v>
      </c>
      <c r="F192" s="198" t="n">
        <v>40</v>
      </c>
      <c r="G192" s="122" t="n">
        <v>60</v>
      </c>
      <c r="H192" s="204" t="n">
        <v>40</v>
      </c>
      <c r="I192" s="196" t="s">
        <v>156</v>
      </c>
      <c r="J192" s="198" t="n">
        <v>80</v>
      </c>
      <c r="K192" s="196" t="s">
        <v>156</v>
      </c>
      <c r="L192" s="198" t="n">
        <v>44</v>
      </c>
      <c r="M192" s="122" t="n">
        <v>66</v>
      </c>
      <c r="N192" s="202" t="n">
        <v>44</v>
      </c>
      <c r="O192" s="199"/>
      <c r="P192" s="199"/>
    </row>
    <row r="193" customFormat="false" ht="12.75" hidden="false" customHeight="false" outlineLevel="0" collapsed="false">
      <c r="B193" s="200" t="s">
        <v>163</v>
      </c>
      <c r="C193" s="193" t="s">
        <v>164</v>
      </c>
      <c r="D193" s="194"/>
      <c r="E193" s="195" t="n">
        <v>60</v>
      </c>
      <c r="F193" s="198" t="n">
        <v>80</v>
      </c>
      <c r="G193" s="196" t="s">
        <v>156</v>
      </c>
      <c r="H193" s="196" t="s">
        <v>156</v>
      </c>
      <c r="I193" s="196" t="s">
        <v>156</v>
      </c>
      <c r="J193" s="196" t="s">
        <v>156</v>
      </c>
      <c r="K193" s="196" t="s">
        <v>156</v>
      </c>
      <c r="L193" s="198" t="n">
        <v>44</v>
      </c>
      <c r="M193" s="198" t="n">
        <v>66</v>
      </c>
      <c r="N193" s="198" t="n">
        <v>88</v>
      </c>
      <c r="O193" s="199"/>
      <c r="P193" s="199"/>
    </row>
    <row r="194" customFormat="false" ht="12.75" hidden="false" customHeight="false" outlineLevel="0" collapsed="false">
      <c r="B194" s="200" t="s">
        <v>165</v>
      </c>
      <c r="C194" s="193" t="s">
        <v>166</v>
      </c>
      <c r="D194" s="194"/>
      <c r="E194" s="195" t="n">
        <v>40</v>
      </c>
      <c r="F194" s="198" t="n">
        <v>60</v>
      </c>
      <c r="G194" s="197" t="n">
        <v>60</v>
      </c>
      <c r="H194" s="197" t="n">
        <v>80</v>
      </c>
      <c r="I194" s="196" t="s">
        <v>156</v>
      </c>
      <c r="J194" s="196" t="s">
        <v>156</v>
      </c>
      <c r="K194" s="196" t="s">
        <v>156</v>
      </c>
      <c r="L194" s="199" t="n">
        <v>44</v>
      </c>
      <c r="M194" s="203" t="s">
        <v>156</v>
      </c>
      <c r="N194" s="196" t="s">
        <v>156</v>
      </c>
      <c r="O194" s="122"/>
      <c r="P194" s="199"/>
    </row>
    <row r="195" customFormat="false" ht="12.75" hidden="false" customHeight="false" outlineLevel="0" collapsed="false">
      <c r="B195" s="200" t="s">
        <v>167</v>
      </c>
      <c r="C195" s="193" t="s">
        <v>168</v>
      </c>
      <c r="D195" s="194"/>
      <c r="E195" s="201" t="s">
        <v>156</v>
      </c>
      <c r="F195" s="197" t="n">
        <v>40</v>
      </c>
      <c r="G195" s="196" t="s">
        <v>156</v>
      </c>
      <c r="H195" s="198" t="n">
        <v>60</v>
      </c>
      <c r="I195" s="196" t="s">
        <v>156</v>
      </c>
      <c r="J195" s="196" t="s">
        <v>156</v>
      </c>
      <c r="K195" s="196" t="s">
        <v>156</v>
      </c>
      <c r="L195" s="198" t="n">
        <v>66</v>
      </c>
      <c r="M195" s="197" t="n">
        <v>110</v>
      </c>
      <c r="N195" s="205" t="s">
        <v>156</v>
      </c>
      <c r="O195" s="199"/>
      <c r="P195" s="199"/>
    </row>
    <row r="196" customFormat="false" ht="12.75" hidden="false" customHeight="false" outlineLevel="0" collapsed="false">
      <c r="B196" s="200" t="s">
        <v>169</v>
      </c>
      <c r="C196" s="193" t="s">
        <v>170</v>
      </c>
      <c r="D196" s="194"/>
      <c r="E196" s="206" t="n">
        <v>40</v>
      </c>
      <c r="F196" s="199" t="n">
        <v>30</v>
      </c>
      <c r="G196" s="206" t="n">
        <v>40</v>
      </c>
      <c r="H196" s="203" t="s">
        <v>156</v>
      </c>
      <c r="I196" s="203" t="s">
        <v>156</v>
      </c>
      <c r="J196" s="198" t="n">
        <v>60</v>
      </c>
      <c r="K196" s="196" t="s">
        <v>156</v>
      </c>
      <c r="L196" s="196" t="s">
        <v>156</v>
      </c>
      <c r="M196" s="203" t="s">
        <v>156</v>
      </c>
      <c r="N196" s="207" t="n">
        <v>44</v>
      </c>
      <c r="O196" s="199"/>
      <c r="P196" s="199"/>
    </row>
    <row r="197" customFormat="false" ht="12.75" hidden="false" customHeight="false" outlineLevel="0" collapsed="false">
      <c r="B197" s="200" t="s">
        <v>171</v>
      </c>
      <c r="C197" s="193" t="s">
        <v>172</v>
      </c>
      <c r="D197" s="194"/>
      <c r="E197" s="206" t="n">
        <v>60</v>
      </c>
      <c r="F197" s="199" t="n">
        <v>40</v>
      </c>
      <c r="G197" s="203" t="s">
        <v>156</v>
      </c>
      <c r="H197" s="198" t="n">
        <v>60</v>
      </c>
      <c r="I197" s="203" t="s">
        <v>156</v>
      </c>
      <c r="J197" s="196" t="s">
        <v>156</v>
      </c>
      <c r="K197" s="196" t="s">
        <v>156</v>
      </c>
      <c r="L197" s="203" t="s">
        <v>156</v>
      </c>
      <c r="M197" s="196" t="s">
        <v>156</v>
      </c>
      <c r="N197" s="203" t="s">
        <v>156</v>
      </c>
      <c r="O197" s="199"/>
      <c r="P197" s="199"/>
    </row>
    <row r="198" customFormat="false" ht="12.75" hidden="false" customHeight="false" outlineLevel="0" collapsed="false">
      <c r="B198" s="200" t="s">
        <v>173</v>
      </c>
      <c r="C198" s="193" t="s">
        <v>174</v>
      </c>
      <c r="D198" s="194"/>
      <c r="E198" s="201" t="s">
        <v>156</v>
      </c>
      <c r="F198" s="203" t="s">
        <v>156</v>
      </c>
      <c r="G198" s="203" t="s">
        <v>156</v>
      </c>
      <c r="H198" s="198" t="n">
        <v>40</v>
      </c>
      <c r="I198" s="196" t="s">
        <v>156</v>
      </c>
      <c r="J198" s="203" t="s">
        <v>156</v>
      </c>
      <c r="K198" s="196" t="s">
        <v>156</v>
      </c>
      <c r="L198" s="197" t="n">
        <v>44</v>
      </c>
      <c r="M198" s="196" t="s">
        <v>156</v>
      </c>
      <c r="N198" s="199" t="n">
        <v>66</v>
      </c>
      <c r="O198" s="199"/>
      <c r="P198" s="199"/>
    </row>
    <row r="199" customFormat="false" ht="12.75" hidden="false" customHeight="false" outlineLevel="0" collapsed="false">
      <c r="B199" s="200" t="s">
        <v>175</v>
      </c>
      <c r="C199" s="193" t="s">
        <v>176</v>
      </c>
      <c r="D199" s="194"/>
      <c r="E199" s="201" t="s">
        <v>156</v>
      </c>
      <c r="F199" s="199" t="n">
        <v>60</v>
      </c>
      <c r="G199" s="196" t="s">
        <v>156</v>
      </c>
      <c r="H199" s="203" t="s">
        <v>156</v>
      </c>
      <c r="I199" s="196" t="s">
        <v>156</v>
      </c>
      <c r="J199" s="196" t="s">
        <v>156</v>
      </c>
      <c r="K199" s="196" t="s">
        <v>156</v>
      </c>
      <c r="L199" s="199" t="n">
        <v>33</v>
      </c>
      <c r="M199" s="196" t="s">
        <v>156</v>
      </c>
      <c r="N199" s="205" t="s">
        <v>156</v>
      </c>
      <c r="O199" s="199"/>
      <c r="P199" s="199"/>
    </row>
    <row r="200" customFormat="false" ht="12.75" hidden="false" customHeight="false" outlineLevel="0" collapsed="false">
      <c r="B200" s="200" t="s">
        <v>177</v>
      </c>
      <c r="C200" s="193" t="s">
        <v>178</v>
      </c>
      <c r="D200" s="194"/>
      <c r="E200" s="201" t="s">
        <v>156</v>
      </c>
      <c r="F200" s="199" t="n">
        <v>40</v>
      </c>
      <c r="G200" s="196" t="s">
        <v>156</v>
      </c>
      <c r="H200" s="203" t="s">
        <v>156</v>
      </c>
      <c r="I200" s="196" t="s">
        <v>156</v>
      </c>
      <c r="J200" s="196" t="s">
        <v>156</v>
      </c>
      <c r="K200" s="196" t="s">
        <v>156</v>
      </c>
      <c r="L200" s="196" t="s">
        <v>156</v>
      </c>
      <c r="M200" s="196" t="s">
        <v>156</v>
      </c>
      <c r="N200" s="197" t="n">
        <v>44</v>
      </c>
      <c r="O200" s="199"/>
      <c r="P200" s="199"/>
    </row>
    <row r="201" customFormat="false" ht="12.75" hidden="false" customHeight="false" outlineLevel="0" collapsed="false">
      <c r="B201" s="200" t="s">
        <v>179</v>
      </c>
      <c r="C201" s="193" t="s">
        <v>180</v>
      </c>
      <c r="D201" s="194"/>
      <c r="E201" s="201" t="s">
        <v>156</v>
      </c>
      <c r="F201" s="203" t="s">
        <v>156</v>
      </c>
      <c r="G201" s="208" t="s">
        <v>156</v>
      </c>
      <c r="H201" s="203" t="s">
        <v>156</v>
      </c>
      <c r="I201" s="197" t="n">
        <v>60</v>
      </c>
      <c r="J201" s="196" t="s">
        <v>156</v>
      </c>
      <c r="K201" s="196" t="s">
        <v>156</v>
      </c>
      <c r="L201" s="196" t="s">
        <v>156</v>
      </c>
      <c r="M201" s="203" t="s">
        <v>156</v>
      </c>
      <c r="N201" s="196" t="s">
        <v>156</v>
      </c>
      <c r="O201" s="199"/>
      <c r="P201" s="199"/>
    </row>
    <row r="202" customFormat="false" ht="12.75" hidden="false" customHeight="false" outlineLevel="0" collapsed="false">
      <c r="B202" s="200" t="s">
        <v>181</v>
      </c>
      <c r="C202" s="193" t="s">
        <v>182</v>
      </c>
      <c r="D202" s="194"/>
      <c r="E202" s="201" t="s">
        <v>156</v>
      </c>
      <c r="F202" s="203" t="s">
        <v>156</v>
      </c>
      <c r="G202" s="208" t="s">
        <v>156</v>
      </c>
      <c r="H202" s="203" t="s">
        <v>156</v>
      </c>
      <c r="I202" s="208" t="s">
        <v>156</v>
      </c>
      <c r="J202" s="196" t="s">
        <v>156</v>
      </c>
      <c r="K202" s="196" t="s">
        <v>156</v>
      </c>
      <c r="L202" s="196" t="s">
        <v>156</v>
      </c>
      <c r="M202" s="122" t="n">
        <v>44</v>
      </c>
      <c r="N202" s="196" t="s">
        <v>156</v>
      </c>
      <c r="O202" s="199"/>
      <c r="P202" s="199"/>
    </row>
    <row r="203" customFormat="false" ht="12.75" hidden="false" customHeight="false" outlineLevel="0" collapsed="false">
      <c r="B203" s="200" t="s">
        <v>181</v>
      </c>
      <c r="C203" s="193" t="s">
        <v>183</v>
      </c>
      <c r="D203" s="194"/>
      <c r="E203" s="201" t="s">
        <v>156</v>
      </c>
      <c r="F203" s="196" t="s">
        <v>156</v>
      </c>
      <c r="G203" s="209" t="s">
        <v>156</v>
      </c>
      <c r="H203" s="203" t="s">
        <v>156</v>
      </c>
      <c r="I203" s="209" t="s">
        <v>156</v>
      </c>
      <c r="J203" s="203" t="s">
        <v>156</v>
      </c>
      <c r="K203" s="196" t="s">
        <v>156</v>
      </c>
      <c r="L203" s="203" t="s">
        <v>156</v>
      </c>
      <c r="M203" s="198" t="n">
        <v>44</v>
      </c>
      <c r="N203" s="196" t="s">
        <v>156</v>
      </c>
      <c r="O203" s="199"/>
      <c r="P203" s="199"/>
    </row>
    <row r="204" customFormat="false" ht="12.75" hidden="false" customHeight="false" outlineLevel="0" collapsed="false">
      <c r="B204" s="200" t="s">
        <v>184</v>
      </c>
      <c r="C204" s="193" t="s">
        <v>185</v>
      </c>
      <c r="D204" s="194"/>
      <c r="E204" s="201" t="s">
        <v>156</v>
      </c>
      <c r="F204" s="203" t="s">
        <v>156</v>
      </c>
      <c r="G204" s="198" t="n">
        <v>40</v>
      </c>
      <c r="H204" s="196" t="s">
        <v>156</v>
      </c>
      <c r="I204" s="203" t="s">
        <v>156</v>
      </c>
      <c r="J204" s="203" t="s">
        <v>156</v>
      </c>
      <c r="K204" s="196" t="s">
        <v>156</v>
      </c>
      <c r="L204" s="203" t="s">
        <v>156</v>
      </c>
      <c r="M204" s="196" t="s">
        <v>156</v>
      </c>
      <c r="N204" s="196" t="s">
        <v>156</v>
      </c>
      <c r="O204" s="199"/>
      <c r="P204" s="199"/>
    </row>
    <row r="205" customFormat="false" ht="12.75" hidden="false" customHeight="false" outlineLevel="0" collapsed="false">
      <c r="B205" s="200" t="s">
        <v>184</v>
      </c>
      <c r="C205" s="193" t="s">
        <v>186</v>
      </c>
      <c r="D205" s="210"/>
      <c r="E205" s="211" t="n">
        <v>40</v>
      </c>
      <c r="F205" s="203" t="s">
        <v>156</v>
      </c>
      <c r="G205" s="203" t="s">
        <v>156</v>
      </c>
      <c r="H205" s="203" t="s">
        <v>156</v>
      </c>
      <c r="I205" s="196" t="s">
        <v>156</v>
      </c>
      <c r="J205" s="196" t="s">
        <v>156</v>
      </c>
      <c r="K205" s="196" t="s">
        <v>156</v>
      </c>
      <c r="L205" s="203" t="s">
        <v>156</v>
      </c>
      <c r="M205" s="196" t="s">
        <v>156</v>
      </c>
      <c r="N205" s="205" t="s">
        <v>156</v>
      </c>
      <c r="O205" s="199"/>
      <c r="P205" s="199"/>
    </row>
    <row r="206" customFormat="false" ht="13.5" hidden="false" customHeight="false" outlineLevel="0" collapsed="false">
      <c r="B206" s="212" t="s">
        <v>187</v>
      </c>
      <c r="C206" s="213" t="s">
        <v>188</v>
      </c>
      <c r="D206" s="214"/>
      <c r="E206" s="215" t="s">
        <v>156</v>
      </c>
      <c r="F206" s="216" t="s">
        <v>156</v>
      </c>
      <c r="G206" s="216" t="s">
        <v>156</v>
      </c>
      <c r="H206" s="216" t="s">
        <v>156</v>
      </c>
      <c r="I206" s="217" t="s">
        <v>156</v>
      </c>
      <c r="J206" s="216" t="s">
        <v>156</v>
      </c>
      <c r="K206" s="217" t="s">
        <v>156</v>
      </c>
      <c r="L206" s="218" t="n">
        <v>33</v>
      </c>
      <c r="M206" s="216" t="s">
        <v>156</v>
      </c>
      <c r="N206" s="216" t="s">
        <v>156</v>
      </c>
      <c r="O206" s="218"/>
      <c r="P206" s="218"/>
    </row>
    <row r="207" customFormat="false" ht="13.5" hidden="false" customHeight="false" outlineLevel="0" collapsed="false"/>
    <row r="208" customFormat="false" ht="13.5" hidden="false" customHeight="false" outlineLevel="0" collapsed="false">
      <c r="B208" s="188" t="s">
        <v>116</v>
      </c>
      <c r="C208" s="189" t="s">
        <v>189</v>
      </c>
      <c r="D208" s="190"/>
      <c r="E208" s="136" t="n">
        <v>1</v>
      </c>
      <c r="F208" s="137" t="n">
        <v>2</v>
      </c>
      <c r="G208" s="137" t="n">
        <v>3</v>
      </c>
      <c r="H208" s="137" t="n">
        <v>4</v>
      </c>
      <c r="I208" s="137" t="n">
        <v>5</v>
      </c>
      <c r="J208" s="137" t="n">
        <v>6</v>
      </c>
      <c r="K208" s="137" t="n">
        <v>7</v>
      </c>
      <c r="L208" s="138" t="n">
        <v>8</v>
      </c>
      <c r="M208" s="137" t="n">
        <v>9</v>
      </c>
      <c r="N208" s="137" t="n">
        <v>10</v>
      </c>
      <c r="O208" s="137" t="n">
        <v>11</v>
      </c>
      <c r="P208" s="137" t="n">
        <v>12</v>
      </c>
    </row>
    <row r="209" customFormat="false" ht="12.75" hidden="false" customHeight="false" outlineLevel="0" collapsed="false">
      <c r="B209" s="192" t="s">
        <v>154</v>
      </c>
      <c r="C209" s="219" t="s">
        <v>190</v>
      </c>
      <c r="D209" s="220"/>
      <c r="E209" s="221" t="s">
        <v>156</v>
      </c>
      <c r="F209" s="198" t="n">
        <v>80</v>
      </c>
      <c r="G209" s="199" t="n">
        <v>100</v>
      </c>
      <c r="H209" s="199" t="n">
        <v>40</v>
      </c>
      <c r="I209" s="199" t="n">
        <v>100</v>
      </c>
      <c r="J209" s="199" t="n">
        <v>100</v>
      </c>
      <c r="K209" s="222" t="s">
        <v>156</v>
      </c>
      <c r="L209" s="199" t="n">
        <v>88</v>
      </c>
      <c r="M209" s="222" t="s">
        <v>156</v>
      </c>
      <c r="N209" s="223" t="n">
        <v>110</v>
      </c>
      <c r="O209" s="224"/>
      <c r="P209" s="197"/>
    </row>
    <row r="210" customFormat="false" ht="12.75" hidden="false" customHeight="false" outlineLevel="0" collapsed="false">
      <c r="B210" s="225" t="s">
        <v>157</v>
      </c>
      <c r="C210" s="193" t="s">
        <v>191</v>
      </c>
      <c r="D210" s="194"/>
      <c r="E210" s="195" t="n">
        <v>100</v>
      </c>
      <c r="F210" s="199" t="n">
        <v>40</v>
      </c>
      <c r="G210" s="199" t="n">
        <v>80</v>
      </c>
      <c r="H210" s="122" t="n">
        <v>80</v>
      </c>
      <c r="I210" s="209" t="s">
        <v>156</v>
      </c>
      <c r="J210" s="209" t="s">
        <v>156</v>
      </c>
      <c r="K210" s="208" t="s">
        <v>156</v>
      </c>
      <c r="L210" s="122" t="n">
        <v>66</v>
      </c>
      <c r="M210" s="122" t="n">
        <v>110</v>
      </c>
      <c r="N210" s="208" t="s">
        <v>156</v>
      </c>
      <c r="O210" s="122"/>
      <c r="P210" s="199"/>
    </row>
    <row r="211" customFormat="false" ht="12.75" hidden="false" customHeight="false" outlineLevel="0" collapsed="false">
      <c r="B211" s="225" t="s">
        <v>159</v>
      </c>
      <c r="C211" s="193" t="s">
        <v>192</v>
      </c>
      <c r="D211" s="194"/>
      <c r="E211" s="195" t="n">
        <v>60</v>
      </c>
      <c r="F211" s="122" t="n">
        <v>30</v>
      </c>
      <c r="G211" s="122" t="n">
        <v>30</v>
      </c>
      <c r="H211" s="209" t="s">
        <v>156</v>
      </c>
      <c r="I211" s="199" t="n">
        <v>60</v>
      </c>
      <c r="J211" s="122" t="n">
        <v>80</v>
      </c>
      <c r="K211" s="209" t="s">
        <v>156</v>
      </c>
      <c r="L211" s="122" t="n">
        <v>66</v>
      </c>
      <c r="M211" s="122" t="n">
        <v>88</v>
      </c>
      <c r="N211" s="208" t="s">
        <v>156</v>
      </c>
      <c r="O211" s="199"/>
      <c r="P211" s="199"/>
    </row>
    <row r="212" customFormat="false" ht="12.75" hidden="false" customHeight="false" outlineLevel="0" collapsed="false">
      <c r="B212" s="225" t="s">
        <v>161</v>
      </c>
      <c r="C212" s="193" t="s">
        <v>193</v>
      </c>
      <c r="D212" s="194"/>
      <c r="E212" s="122" t="n">
        <v>80</v>
      </c>
      <c r="F212" s="122" t="n">
        <v>60</v>
      </c>
      <c r="G212" s="122" t="n">
        <v>60</v>
      </c>
      <c r="H212" s="122" t="n">
        <v>60</v>
      </c>
      <c r="I212" s="209" t="s">
        <v>156</v>
      </c>
      <c r="J212" s="122" t="n">
        <v>60</v>
      </c>
      <c r="K212" s="209" t="s">
        <v>156</v>
      </c>
      <c r="L212" s="122" t="n">
        <v>44</v>
      </c>
      <c r="M212" s="209" t="s">
        <v>156</v>
      </c>
      <c r="N212" s="208" t="s">
        <v>156</v>
      </c>
      <c r="O212" s="122"/>
      <c r="P212" s="122"/>
    </row>
    <row r="213" customFormat="false" ht="12.75" hidden="false" customHeight="false" outlineLevel="0" collapsed="false">
      <c r="B213" s="225" t="s">
        <v>163</v>
      </c>
      <c r="C213" s="193" t="s">
        <v>194</v>
      </c>
      <c r="D213" s="194"/>
      <c r="E213" s="195" t="n">
        <v>40</v>
      </c>
      <c r="F213" s="226" t="n">
        <v>30</v>
      </c>
      <c r="G213" s="226" t="n">
        <v>30</v>
      </c>
      <c r="H213" s="122" t="n">
        <v>40</v>
      </c>
      <c r="I213" s="199" t="n">
        <v>40</v>
      </c>
      <c r="J213" s="199" t="n">
        <v>40</v>
      </c>
      <c r="K213" s="209" t="s">
        <v>156</v>
      </c>
      <c r="L213" s="199" t="n">
        <v>44</v>
      </c>
      <c r="M213" s="122" t="n">
        <v>66</v>
      </c>
      <c r="N213" s="202" t="n">
        <v>66</v>
      </c>
      <c r="O213" s="199"/>
      <c r="P213" s="199"/>
    </row>
    <row r="214" customFormat="false" ht="12.75" hidden="false" customHeight="false" outlineLevel="0" collapsed="false">
      <c r="B214" s="225" t="s">
        <v>165</v>
      </c>
      <c r="C214" s="193" t="s">
        <v>195</v>
      </c>
      <c r="D214" s="194"/>
      <c r="E214" s="227" t="n">
        <v>40</v>
      </c>
      <c r="F214" s="199" t="n">
        <v>40</v>
      </c>
      <c r="G214" s="199" t="n">
        <v>60</v>
      </c>
      <c r="H214" s="226" t="n">
        <v>30</v>
      </c>
      <c r="I214" s="199" t="n">
        <v>40</v>
      </c>
      <c r="J214" s="122" t="n">
        <v>60</v>
      </c>
      <c r="K214" s="209" t="s">
        <v>156</v>
      </c>
      <c r="L214" s="122" t="n">
        <v>44</v>
      </c>
      <c r="M214" s="199" t="n">
        <v>44</v>
      </c>
      <c r="N214" s="122" t="n">
        <v>44</v>
      </c>
      <c r="O214" s="199"/>
      <c r="P214" s="199"/>
    </row>
    <row r="215" customFormat="false" ht="12.75" hidden="false" customHeight="false" outlineLevel="0" collapsed="false">
      <c r="B215" s="225" t="s">
        <v>167</v>
      </c>
      <c r="C215" s="193" t="s">
        <v>196</v>
      </c>
      <c r="D215" s="194"/>
      <c r="E215" s="201" t="s">
        <v>156</v>
      </c>
      <c r="F215" s="199" t="n">
        <v>100</v>
      </c>
      <c r="G215" s="209" t="s">
        <v>156</v>
      </c>
      <c r="H215" s="199" t="n">
        <v>100</v>
      </c>
      <c r="I215" s="209" t="s">
        <v>156</v>
      </c>
      <c r="J215" s="209" t="s">
        <v>156</v>
      </c>
      <c r="K215" s="209" t="s">
        <v>156</v>
      </c>
      <c r="L215" s="199" t="n">
        <v>110</v>
      </c>
      <c r="M215" s="209" t="s">
        <v>156</v>
      </c>
      <c r="N215" s="228" t="s">
        <v>156</v>
      </c>
      <c r="O215" s="199"/>
      <c r="P215" s="199"/>
    </row>
    <row r="216" customFormat="false" ht="12.75" hidden="false" customHeight="false" outlineLevel="0" collapsed="false">
      <c r="B216" s="225" t="s">
        <v>169</v>
      </c>
      <c r="C216" s="193" t="s">
        <v>197</v>
      </c>
      <c r="D216" s="229"/>
      <c r="E216" s="230" t="n">
        <v>40</v>
      </c>
      <c r="F216" s="122" t="n">
        <v>60</v>
      </c>
      <c r="G216" s="231" t="n">
        <v>40</v>
      </c>
      <c r="H216" s="199" t="n">
        <v>60</v>
      </c>
      <c r="I216" s="232" t="s">
        <v>156</v>
      </c>
      <c r="J216" s="209" t="s">
        <v>156</v>
      </c>
      <c r="K216" s="232" t="s">
        <v>156</v>
      </c>
      <c r="L216" s="199" t="n">
        <v>44</v>
      </c>
      <c r="M216" s="209" t="s">
        <v>156</v>
      </c>
      <c r="N216" s="122" t="n">
        <v>44</v>
      </c>
      <c r="O216" s="122"/>
      <c r="P216" s="199"/>
    </row>
    <row r="217" customFormat="false" ht="12.75" hidden="false" customHeight="false" outlineLevel="0" collapsed="false">
      <c r="B217" s="225" t="s">
        <v>171</v>
      </c>
      <c r="C217" s="193" t="s">
        <v>198</v>
      </c>
      <c r="D217" s="194"/>
      <c r="E217" s="206" t="n">
        <v>60</v>
      </c>
      <c r="F217" s="199" t="n">
        <v>30</v>
      </c>
      <c r="G217" s="122" t="n">
        <v>40</v>
      </c>
      <c r="H217" s="122" t="n">
        <v>40</v>
      </c>
      <c r="I217" s="122" t="n">
        <v>60</v>
      </c>
      <c r="J217" s="209" t="s">
        <v>156</v>
      </c>
      <c r="K217" s="209" t="s">
        <v>156</v>
      </c>
      <c r="L217" s="209" t="s">
        <v>156</v>
      </c>
      <c r="M217" s="199" t="n">
        <v>44</v>
      </c>
      <c r="N217" s="228" t="s">
        <v>156</v>
      </c>
      <c r="O217" s="199"/>
      <c r="P217" s="199"/>
    </row>
    <row r="218" customFormat="false" ht="12.75" hidden="false" customHeight="false" outlineLevel="0" collapsed="false">
      <c r="B218" s="225" t="s">
        <v>173</v>
      </c>
      <c r="C218" s="193" t="s">
        <v>199</v>
      </c>
      <c r="D218" s="194"/>
      <c r="E218" s="201" t="s">
        <v>156</v>
      </c>
      <c r="F218" s="209" t="s">
        <v>156</v>
      </c>
      <c r="G218" s="199" t="n">
        <v>30</v>
      </c>
      <c r="H218" s="209" t="s">
        <v>156</v>
      </c>
      <c r="I218" s="199" t="n">
        <v>80</v>
      </c>
      <c r="J218" s="209" t="s">
        <v>156</v>
      </c>
      <c r="K218" s="209" t="s">
        <v>156</v>
      </c>
      <c r="L218" s="209" t="s">
        <v>156</v>
      </c>
      <c r="M218" s="199" t="n">
        <v>44</v>
      </c>
      <c r="N218" s="122" t="n">
        <v>88</v>
      </c>
      <c r="O218" s="199"/>
      <c r="P218" s="199"/>
    </row>
    <row r="219" customFormat="false" ht="12.75" hidden="false" customHeight="false" outlineLevel="0" collapsed="false">
      <c r="B219" s="225" t="s">
        <v>175</v>
      </c>
      <c r="C219" s="193" t="s">
        <v>200</v>
      </c>
      <c r="D219" s="194"/>
      <c r="E219" s="201" t="s">
        <v>156</v>
      </c>
      <c r="F219" s="122" t="n">
        <v>40</v>
      </c>
      <c r="G219" s="199" t="n">
        <v>30</v>
      </c>
      <c r="H219" s="199" t="n">
        <v>40</v>
      </c>
      <c r="I219" s="209" t="s">
        <v>156</v>
      </c>
      <c r="J219" s="209" t="s">
        <v>156</v>
      </c>
      <c r="K219" s="209" t="s">
        <v>156</v>
      </c>
      <c r="L219" s="199" t="n">
        <v>33</v>
      </c>
      <c r="M219" s="199" t="n">
        <v>33</v>
      </c>
      <c r="N219" s="207" t="n">
        <v>44</v>
      </c>
      <c r="O219" s="122"/>
      <c r="P219" s="199"/>
    </row>
    <row r="220" customFormat="false" ht="12.75" hidden="false" customHeight="false" outlineLevel="0" collapsed="false">
      <c r="B220" s="225" t="s">
        <v>177</v>
      </c>
      <c r="C220" s="193" t="s">
        <v>201</v>
      </c>
      <c r="D220" s="194"/>
      <c r="E220" s="209" t="s">
        <v>156</v>
      </c>
      <c r="F220" s="209" t="s">
        <v>156</v>
      </c>
      <c r="G220" s="199" t="n">
        <v>40</v>
      </c>
      <c r="H220" s="199" t="n">
        <v>30</v>
      </c>
      <c r="I220" s="209" t="s">
        <v>156</v>
      </c>
      <c r="J220" s="199" t="n">
        <v>40</v>
      </c>
      <c r="K220" s="209" t="s">
        <v>156</v>
      </c>
      <c r="L220" s="122" t="n">
        <v>33</v>
      </c>
      <c r="M220" s="199" t="n">
        <v>44</v>
      </c>
      <c r="N220" s="228" t="s">
        <v>156</v>
      </c>
      <c r="O220" s="199"/>
      <c r="P220" s="199"/>
    </row>
    <row r="221" customFormat="false" ht="12.75" hidden="false" customHeight="false" outlineLevel="0" collapsed="false">
      <c r="B221" s="225" t="s">
        <v>179</v>
      </c>
      <c r="C221" s="193" t="s">
        <v>202</v>
      </c>
      <c r="D221" s="194"/>
      <c r="E221" s="201" t="s">
        <v>156</v>
      </c>
      <c r="F221" s="209" t="s">
        <v>156</v>
      </c>
      <c r="G221" s="209" t="s">
        <v>156</v>
      </c>
      <c r="H221" s="209" t="s">
        <v>156</v>
      </c>
      <c r="I221" s="209" t="s">
        <v>156</v>
      </c>
      <c r="J221" s="209" t="s">
        <v>156</v>
      </c>
      <c r="K221" s="209" t="s">
        <v>156</v>
      </c>
      <c r="L221" s="199" t="n">
        <v>33</v>
      </c>
      <c r="M221" s="199" t="n">
        <v>33</v>
      </c>
      <c r="N221" s="199" t="n">
        <v>66</v>
      </c>
      <c r="O221" s="199"/>
      <c r="P221" s="199"/>
    </row>
    <row r="222" customFormat="false" ht="12.75" hidden="false" customHeight="false" outlineLevel="0" collapsed="false">
      <c r="B222" s="200" t="s">
        <v>203</v>
      </c>
      <c r="C222" s="193" t="s">
        <v>204</v>
      </c>
      <c r="D222" s="194"/>
      <c r="E222" s="201" t="s">
        <v>156</v>
      </c>
      <c r="F222" s="122" t="n">
        <v>40</v>
      </c>
      <c r="G222" s="199" t="n">
        <v>40</v>
      </c>
      <c r="H222" s="209" t="s">
        <v>156</v>
      </c>
      <c r="I222" s="209" t="s">
        <v>156</v>
      </c>
      <c r="J222" s="209" t="s">
        <v>156</v>
      </c>
      <c r="K222" s="209" t="s">
        <v>156</v>
      </c>
      <c r="L222" s="209" t="s">
        <v>156</v>
      </c>
      <c r="M222" s="209" t="s">
        <v>156</v>
      </c>
      <c r="N222" s="209" t="s">
        <v>156</v>
      </c>
      <c r="O222" s="199"/>
      <c r="P222" s="199"/>
    </row>
    <row r="223" customFormat="false" ht="12.75" hidden="false" customHeight="false" outlineLevel="0" collapsed="false">
      <c r="B223" s="200" t="s">
        <v>205</v>
      </c>
      <c r="C223" s="193" t="s">
        <v>206</v>
      </c>
      <c r="D223" s="194"/>
      <c r="E223" s="201" t="s">
        <v>156</v>
      </c>
      <c r="F223" s="122" t="n">
        <v>30</v>
      </c>
      <c r="G223" s="209" t="s">
        <v>156</v>
      </c>
      <c r="H223" s="209" t="s">
        <v>156</v>
      </c>
      <c r="I223" s="209" t="s">
        <v>156</v>
      </c>
      <c r="J223" s="209" t="s">
        <v>156</v>
      </c>
      <c r="K223" s="209" t="s">
        <v>156</v>
      </c>
      <c r="L223" s="209" t="s">
        <v>156</v>
      </c>
      <c r="M223" s="209" t="s">
        <v>156</v>
      </c>
      <c r="N223" s="202" t="n">
        <v>44</v>
      </c>
      <c r="O223" s="199"/>
      <c r="P223" s="199"/>
    </row>
    <row r="224" customFormat="false" ht="12.75" hidden="false" customHeight="false" outlineLevel="0" collapsed="false">
      <c r="B224" s="200" t="s">
        <v>207</v>
      </c>
      <c r="C224" s="193" t="s">
        <v>208</v>
      </c>
      <c r="D224" s="194"/>
      <c r="E224" s="201" t="s">
        <v>156</v>
      </c>
      <c r="F224" s="209" t="s">
        <v>156</v>
      </c>
      <c r="G224" s="209" t="s">
        <v>156</v>
      </c>
      <c r="H224" s="209" t="s">
        <v>156</v>
      </c>
      <c r="I224" s="209" t="s">
        <v>156</v>
      </c>
      <c r="J224" s="209" t="s">
        <v>156</v>
      </c>
      <c r="K224" s="209" t="s">
        <v>156</v>
      </c>
      <c r="L224" s="209" t="s">
        <v>156</v>
      </c>
      <c r="M224" s="199" t="n">
        <v>66</v>
      </c>
      <c r="N224" s="209" t="s">
        <v>156</v>
      </c>
      <c r="O224" s="199"/>
      <c r="P224" s="199"/>
    </row>
    <row r="225" customFormat="false" ht="12.75" hidden="false" customHeight="false" outlineLevel="0" collapsed="false">
      <c r="B225" s="200" t="s">
        <v>209</v>
      </c>
      <c r="C225" s="193" t="s">
        <v>210</v>
      </c>
      <c r="D225" s="194"/>
      <c r="E225" s="122" t="n">
        <v>40</v>
      </c>
      <c r="F225" s="209" t="s">
        <v>156</v>
      </c>
      <c r="G225" s="209" t="s">
        <v>156</v>
      </c>
      <c r="H225" s="209" t="s">
        <v>156</v>
      </c>
      <c r="I225" s="209" t="s">
        <v>156</v>
      </c>
      <c r="J225" s="209" t="s">
        <v>156</v>
      </c>
      <c r="K225" s="209" t="s">
        <v>156</v>
      </c>
      <c r="L225" s="209" t="s">
        <v>156</v>
      </c>
      <c r="M225" s="209" t="s">
        <v>156</v>
      </c>
      <c r="N225" s="209" t="s">
        <v>156</v>
      </c>
      <c r="O225" s="199"/>
      <c r="P225" s="199"/>
    </row>
    <row r="226" customFormat="false" ht="12.75" hidden="false" customHeight="false" outlineLevel="0" collapsed="false">
      <c r="B226" s="200" t="s">
        <v>211</v>
      </c>
      <c r="C226" s="193" t="s">
        <v>212</v>
      </c>
      <c r="D226" s="194"/>
      <c r="E226" s="209" t="s">
        <v>156</v>
      </c>
      <c r="F226" s="209" t="s">
        <v>156</v>
      </c>
      <c r="G226" s="209" t="s">
        <v>156</v>
      </c>
      <c r="H226" s="209" t="s">
        <v>156</v>
      </c>
      <c r="I226" s="209" t="s">
        <v>156</v>
      </c>
      <c r="J226" s="209" t="s">
        <v>156</v>
      </c>
      <c r="K226" s="209" t="s">
        <v>156</v>
      </c>
      <c r="L226" s="122" t="n">
        <v>33</v>
      </c>
      <c r="M226" s="209" t="s">
        <v>156</v>
      </c>
      <c r="N226" s="209" t="s">
        <v>156</v>
      </c>
      <c r="O226" s="199"/>
      <c r="P226" s="199"/>
    </row>
    <row r="227" customFormat="false" ht="12.75" hidden="false" customHeight="false" outlineLevel="0" collapsed="false">
      <c r="B227" s="200" t="s">
        <v>211</v>
      </c>
      <c r="C227" s="193" t="s">
        <v>213</v>
      </c>
      <c r="D227" s="194"/>
      <c r="E227" s="209" t="s">
        <v>156</v>
      </c>
      <c r="F227" s="209" t="s">
        <v>156</v>
      </c>
      <c r="G227" s="209" t="s">
        <v>156</v>
      </c>
      <c r="H227" s="209" t="s">
        <v>156</v>
      </c>
      <c r="I227" s="209" t="s">
        <v>156</v>
      </c>
      <c r="J227" s="209" t="s">
        <v>156</v>
      </c>
      <c r="K227" s="209" t="s">
        <v>156</v>
      </c>
      <c r="L227" s="209" t="s">
        <v>156</v>
      </c>
      <c r="M227" s="122" t="n">
        <v>33</v>
      </c>
      <c r="N227" s="209" t="s">
        <v>156</v>
      </c>
      <c r="O227" s="199"/>
      <c r="P227" s="199"/>
    </row>
    <row r="228" customFormat="false" ht="12.75" hidden="false" customHeight="false" outlineLevel="0" collapsed="false">
      <c r="B228" s="200" t="s">
        <v>211</v>
      </c>
      <c r="C228" s="193" t="s">
        <v>214</v>
      </c>
      <c r="D228" s="194"/>
      <c r="E228" s="209" t="s">
        <v>156</v>
      </c>
      <c r="F228" s="209" t="s">
        <v>156</v>
      </c>
      <c r="G228" s="209" t="s">
        <v>156</v>
      </c>
      <c r="H228" s="209" t="s">
        <v>156</v>
      </c>
      <c r="I228" s="209" t="s">
        <v>156</v>
      </c>
      <c r="J228" s="209" t="s">
        <v>156</v>
      </c>
      <c r="K228" s="209" t="s">
        <v>156</v>
      </c>
      <c r="L228" s="209" t="s">
        <v>156</v>
      </c>
      <c r="M228" s="122" t="n">
        <v>33</v>
      </c>
      <c r="N228" s="209" t="s">
        <v>156</v>
      </c>
      <c r="O228" s="199"/>
      <c r="P228" s="199"/>
    </row>
    <row r="229" customFormat="false" ht="12.75" hidden="false" customHeight="false" outlineLevel="0" collapsed="false">
      <c r="B229" s="200" t="s">
        <v>211</v>
      </c>
      <c r="C229" s="193" t="s">
        <v>215</v>
      </c>
      <c r="D229" s="194"/>
      <c r="E229" s="209" t="s">
        <v>156</v>
      </c>
      <c r="F229" s="209" t="s">
        <v>156</v>
      </c>
      <c r="G229" s="209" t="s">
        <v>156</v>
      </c>
      <c r="H229" s="209" t="s">
        <v>156</v>
      </c>
      <c r="I229" s="209" t="s">
        <v>156</v>
      </c>
      <c r="J229" s="209" t="s">
        <v>156</v>
      </c>
      <c r="K229" s="209" t="s">
        <v>156</v>
      </c>
      <c r="L229" s="209" t="s">
        <v>156</v>
      </c>
      <c r="M229" s="122" t="n">
        <v>33</v>
      </c>
      <c r="N229" s="228" t="s">
        <v>156</v>
      </c>
      <c r="O229" s="199"/>
      <c r="P229" s="199"/>
    </row>
    <row r="230" customFormat="false" ht="12.75" hidden="false" customHeight="false" outlineLevel="0" collapsed="false">
      <c r="B230" s="200" t="s">
        <v>216</v>
      </c>
      <c r="C230" s="193" t="s">
        <v>217</v>
      </c>
      <c r="D230" s="194"/>
      <c r="E230" s="199" t="n">
        <v>30</v>
      </c>
      <c r="F230" s="209" t="s">
        <v>156</v>
      </c>
      <c r="G230" s="209" t="s">
        <v>156</v>
      </c>
      <c r="H230" s="209" t="s">
        <v>156</v>
      </c>
      <c r="I230" s="209" t="s">
        <v>156</v>
      </c>
      <c r="J230" s="209" t="s">
        <v>156</v>
      </c>
      <c r="K230" s="209" t="s">
        <v>156</v>
      </c>
      <c r="L230" s="209" t="s">
        <v>156</v>
      </c>
      <c r="M230" s="209" t="s">
        <v>156</v>
      </c>
      <c r="N230" s="209" t="s">
        <v>156</v>
      </c>
      <c r="O230" s="199"/>
      <c r="P230" s="199"/>
    </row>
    <row r="231" customFormat="false" ht="12.75" hidden="false" customHeight="false" outlineLevel="0" collapsed="false">
      <c r="B231" s="200" t="s">
        <v>216</v>
      </c>
      <c r="C231" s="193" t="s">
        <v>218</v>
      </c>
      <c r="D231" s="229"/>
      <c r="E231" s="230" t="n">
        <v>30</v>
      </c>
      <c r="F231" s="209" t="s">
        <v>156</v>
      </c>
      <c r="G231" s="209" t="s">
        <v>156</v>
      </c>
      <c r="H231" s="209" t="s">
        <v>156</v>
      </c>
      <c r="I231" s="209" t="s">
        <v>156</v>
      </c>
      <c r="J231" s="209" t="s">
        <v>156</v>
      </c>
      <c r="K231" s="209" t="s">
        <v>156</v>
      </c>
      <c r="L231" s="209" t="s">
        <v>156</v>
      </c>
      <c r="M231" s="209" t="s">
        <v>156</v>
      </c>
      <c r="N231" s="209" t="s">
        <v>156</v>
      </c>
      <c r="O231" s="199"/>
      <c r="P231" s="199"/>
    </row>
    <row r="232" customFormat="false" ht="13.5" hidden="false" customHeight="false" outlineLevel="0" collapsed="false">
      <c r="B232" s="212" t="s">
        <v>216</v>
      </c>
      <c r="C232" s="233" t="s">
        <v>219</v>
      </c>
      <c r="D232" s="214"/>
      <c r="E232" s="234" t="n">
        <v>30</v>
      </c>
      <c r="F232" s="235" t="s">
        <v>156</v>
      </c>
      <c r="G232" s="235" t="s">
        <v>156</v>
      </c>
      <c r="H232" s="235" t="s">
        <v>156</v>
      </c>
      <c r="I232" s="235" t="s">
        <v>156</v>
      </c>
      <c r="J232" s="235" t="s">
        <v>156</v>
      </c>
      <c r="K232" s="236" t="s">
        <v>156</v>
      </c>
      <c r="L232" s="235" t="s">
        <v>156</v>
      </c>
      <c r="M232" s="236" t="s">
        <v>156</v>
      </c>
      <c r="N232" s="236" t="s">
        <v>156</v>
      </c>
      <c r="O232" s="237"/>
      <c r="P232" s="237"/>
    </row>
    <row r="233" customFormat="false" ht="13.5" hidden="false" customHeight="false" outlineLevel="0" collapsed="false"/>
    <row r="234" customFormat="false" ht="13.5" hidden="false" customHeight="false" outlineLevel="0" collapsed="false">
      <c r="B234" s="188" t="s">
        <v>116</v>
      </c>
      <c r="C234" s="189" t="s">
        <v>220</v>
      </c>
      <c r="D234" s="190"/>
      <c r="E234" s="136" t="n">
        <v>1</v>
      </c>
      <c r="F234" s="137" t="n">
        <v>2</v>
      </c>
      <c r="G234" s="137" t="n">
        <v>3</v>
      </c>
      <c r="H234" s="137" t="n">
        <v>4</v>
      </c>
      <c r="I234" s="137" t="n">
        <v>5</v>
      </c>
      <c r="J234" s="137" t="n">
        <v>6</v>
      </c>
      <c r="K234" s="137" t="n">
        <v>7</v>
      </c>
      <c r="L234" s="138" t="n">
        <v>8</v>
      </c>
      <c r="M234" s="137" t="n">
        <v>9</v>
      </c>
      <c r="N234" s="137" t="n">
        <v>10</v>
      </c>
      <c r="O234" s="137" t="n">
        <v>11</v>
      </c>
      <c r="P234" s="137" t="n">
        <v>12</v>
      </c>
    </row>
    <row r="235" customFormat="false" ht="12.75" hidden="false" customHeight="false" outlineLevel="0" collapsed="false">
      <c r="B235" s="192" t="s">
        <v>154</v>
      </c>
      <c r="C235" s="238" t="s">
        <v>221</v>
      </c>
      <c r="D235" s="239"/>
      <c r="E235" s="240" t="n">
        <v>100</v>
      </c>
      <c r="F235" s="241" t="n">
        <v>100</v>
      </c>
      <c r="G235" s="198" t="n">
        <v>100</v>
      </c>
      <c r="H235" s="198" t="n">
        <v>100</v>
      </c>
      <c r="I235" s="198" t="n">
        <v>100</v>
      </c>
      <c r="J235" s="198" t="n">
        <v>100</v>
      </c>
      <c r="K235" s="209" t="s">
        <v>156</v>
      </c>
      <c r="L235" s="197" t="n">
        <v>110</v>
      </c>
      <c r="M235" s="197" t="n">
        <v>110</v>
      </c>
      <c r="N235" s="242" t="n">
        <v>66</v>
      </c>
      <c r="O235" s="224"/>
      <c r="P235" s="197"/>
    </row>
    <row r="236" customFormat="false" ht="12.75" hidden="false" customHeight="false" outlineLevel="0" collapsed="false">
      <c r="B236" s="225" t="s">
        <v>157</v>
      </c>
      <c r="C236" s="238" t="s">
        <v>222</v>
      </c>
      <c r="D236" s="239"/>
      <c r="E236" s="122" t="n">
        <v>80</v>
      </c>
      <c r="F236" s="122" t="n">
        <v>80</v>
      </c>
      <c r="G236" s="209" t="s">
        <v>156</v>
      </c>
      <c r="H236" s="209" t="s">
        <v>156</v>
      </c>
      <c r="I236" s="199" t="n">
        <v>80</v>
      </c>
      <c r="J236" s="122" t="n">
        <v>80</v>
      </c>
      <c r="K236" s="209" t="s">
        <v>156</v>
      </c>
      <c r="L236" s="198" t="n">
        <v>66</v>
      </c>
      <c r="M236" s="197" t="n">
        <v>88</v>
      </c>
      <c r="N236" s="243" t="n">
        <v>66</v>
      </c>
      <c r="O236" s="197"/>
      <c r="P236" s="197"/>
    </row>
    <row r="237" customFormat="false" ht="12.75" hidden="false" customHeight="false" outlineLevel="0" collapsed="false">
      <c r="B237" s="225" t="s">
        <v>159</v>
      </c>
      <c r="C237" s="244" t="s">
        <v>223</v>
      </c>
      <c r="D237" s="245"/>
      <c r="E237" s="206" t="n">
        <v>80</v>
      </c>
      <c r="F237" s="203" t="s">
        <v>156</v>
      </c>
      <c r="G237" s="122" t="n">
        <v>80</v>
      </c>
      <c r="H237" s="122" t="n">
        <v>80</v>
      </c>
      <c r="I237" s="199" t="n">
        <v>60</v>
      </c>
      <c r="J237" s="199" t="n">
        <v>60</v>
      </c>
      <c r="K237" s="209" t="s">
        <v>156</v>
      </c>
      <c r="L237" s="209" t="s">
        <v>156</v>
      </c>
      <c r="M237" s="209" t="s">
        <v>156</v>
      </c>
      <c r="N237" s="202" t="n">
        <v>110</v>
      </c>
      <c r="O237" s="199"/>
      <c r="P237" s="199"/>
    </row>
    <row r="238" customFormat="false" ht="12.75" hidden="false" customHeight="false" outlineLevel="0" collapsed="false">
      <c r="B238" s="225" t="s">
        <v>161</v>
      </c>
      <c r="C238" s="244" t="s">
        <v>224</v>
      </c>
      <c r="D238" s="239"/>
      <c r="E238" s="246" t="n">
        <v>80</v>
      </c>
      <c r="F238" s="247" t="s">
        <v>156</v>
      </c>
      <c r="G238" s="248" t="n">
        <v>40</v>
      </c>
      <c r="H238" s="209" t="s">
        <v>156</v>
      </c>
      <c r="I238" s="122" t="n">
        <v>60</v>
      </c>
      <c r="J238" s="199" t="n">
        <v>60</v>
      </c>
      <c r="K238" s="209" t="s">
        <v>156</v>
      </c>
      <c r="L238" s="122" t="n">
        <v>44</v>
      </c>
      <c r="M238" s="209" t="s">
        <v>156</v>
      </c>
      <c r="N238" s="207" t="n">
        <v>44</v>
      </c>
      <c r="O238" s="122"/>
      <c r="P238" s="199"/>
    </row>
    <row r="239" customFormat="false" ht="12.75" hidden="false" customHeight="false" outlineLevel="0" collapsed="false">
      <c r="B239" s="225" t="s">
        <v>163</v>
      </c>
      <c r="C239" s="244" t="s">
        <v>225</v>
      </c>
      <c r="D239" s="245"/>
      <c r="E239" s="206" t="n">
        <v>60</v>
      </c>
      <c r="F239" s="199" t="n">
        <v>60</v>
      </c>
      <c r="G239" s="199" t="n">
        <v>60</v>
      </c>
      <c r="H239" s="208" t="s">
        <v>156</v>
      </c>
      <c r="I239" s="122" t="n">
        <v>40</v>
      </c>
      <c r="J239" s="209" t="s">
        <v>156</v>
      </c>
      <c r="K239" s="209" t="s">
        <v>156</v>
      </c>
      <c r="L239" s="209" t="s">
        <v>156</v>
      </c>
      <c r="M239" s="209" t="s">
        <v>156</v>
      </c>
      <c r="N239" s="207" t="n">
        <v>88</v>
      </c>
      <c r="O239" s="122"/>
      <c r="P239" s="199"/>
    </row>
    <row r="240" customFormat="false" ht="12.75" hidden="false" customHeight="false" outlineLevel="0" collapsed="false">
      <c r="B240" s="225" t="s">
        <v>165</v>
      </c>
      <c r="C240" s="244" t="s">
        <v>226</v>
      </c>
      <c r="D240" s="245"/>
      <c r="E240" s="195" t="n">
        <v>60</v>
      </c>
      <c r="F240" s="122" t="n">
        <v>60</v>
      </c>
      <c r="G240" s="199" t="n">
        <v>40</v>
      </c>
      <c r="H240" s="209" t="s">
        <v>156</v>
      </c>
      <c r="I240" s="209" t="s">
        <v>156</v>
      </c>
      <c r="J240" s="209" t="s">
        <v>156</v>
      </c>
      <c r="K240" s="209" t="s">
        <v>156</v>
      </c>
      <c r="L240" s="209" t="s">
        <v>156</v>
      </c>
      <c r="M240" s="209" t="s">
        <v>156</v>
      </c>
      <c r="N240" s="209" t="s">
        <v>156</v>
      </c>
      <c r="O240" s="199"/>
      <c r="P240" s="199"/>
    </row>
    <row r="241" customFormat="false" ht="12.75" hidden="false" customHeight="false" outlineLevel="0" collapsed="false">
      <c r="B241" s="225" t="s">
        <v>167</v>
      </c>
      <c r="C241" s="244" t="s">
        <v>227</v>
      </c>
      <c r="D241" s="245"/>
      <c r="E241" s="201" t="s">
        <v>156</v>
      </c>
      <c r="F241" s="209" t="s">
        <v>156</v>
      </c>
      <c r="G241" s="209" t="s">
        <v>156</v>
      </c>
      <c r="H241" s="199" t="n">
        <v>60</v>
      </c>
      <c r="I241" s="209" t="s">
        <v>156</v>
      </c>
      <c r="J241" s="209" t="s">
        <v>156</v>
      </c>
      <c r="K241" s="209" t="s">
        <v>156</v>
      </c>
      <c r="L241" s="122" t="n">
        <v>66</v>
      </c>
      <c r="M241" s="209" t="s">
        <v>156</v>
      </c>
      <c r="N241" s="209" t="s">
        <v>156</v>
      </c>
      <c r="O241" s="122"/>
      <c r="P241" s="122"/>
    </row>
    <row r="242" customFormat="false" ht="12.75" hidden="false" customHeight="false" outlineLevel="0" collapsed="false">
      <c r="B242" s="225" t="s">
        <v>169</v>
      </c>
      <c r="C242" s="244" t="s">
        <v>228</v>
      </c>
      <c r="D242" s="245"/>
      <c r="E242" s="201" t="s">
        <v>156</v>
      </c>
      <c r="F242" s="209" t="s">
        <v>156</v>
      </c>
      <c r="G242" s="199" t="n">
        <v>60</v>
      </c>
      <c r="H242" s="209" t="s">
        <v>156</v>
      </c>
      <c r="I242" s="209" t="s">
        <v>156</v>
      </c>
      <c r="J242" s="209" t="s">
        <v>156</v>
      </c>
      <c r="K242" s="209" t="s">
        <v>156</v>
      </c>
      <c r="L242" s="199" t="n">
        <v>44</v>
      </c>
      <c r="M242" s="209" t="s">
        <v>156</v>
      </c>
      <c r="N242" s="209" t="s">
        <v>156</v>
      </c>
      <c r="O242" s="122"/>
      <c r="P242" s="199"/>
    </row>
    <row r="243" customFormat="false" ht="12.75" hidden="false" customHeight="false" outlineLevel="0" collapsed="false">
      <c r="B243" s="225" t="s">
        <v>171</v>
      </c>
      <c r="C243" s="244" t="s">
        <v>229</v>
      </c>
      <c r="D243" s="245"/>
      <c r="E243" s="209" t="s">
        <v>156</v>
      </c>
      <c r="F243" s="209" t="s">
        <v>156</v>
      </c>
      <c r="G243" s="209" t="s">
        <v>156</v>
      </c>
      <c r="H243" s="209" t="s">
        <v>156</v>
      </c>
      <c r="I243" s="209" t="s">
        <v>156</v>
      </c>
      <c r="J243" s="209" t="s">
        <v>156</v>
      </c>
      <c r="K243" s="209" t="s">
        <v>156</v>
      </c>
      <c r="L243" s="122" t="n">
        <v>88</v>
      </c>
      <c r="M243" s="209" t="s">
        <v>156</v>
      </c>
      <c r="N243" s="209" t="s">
        <v>156</v>
      </c>
      <c r="O243" s="199"/>
      <c r="P243" s="199"/>
    </row>
    <row r="244" customFormat="false" ht="12.75" hidden="false" customHeight="false" outlineLevel="0" collapsed="false">
      <c r="B244" s="225" t="s">
        <v>173</v>
      </c>
      <c r="C244" s="244" t="s">
        <v>230</v>
      </c>
      <c r="D244" s="245"/>
      <c r="E244" s="201" t="s">
        <v>156</v>
      </c>
      <c r="F244" s="199" t="n">
        <v>40</v>
      </c>
      <c r="G244" s="209" t="s">
        <v>156</v>
      </c>
      <c r="H244" s="209" t="s">
        <v>156</v>
      </c>
      <c r="I244" s="209" t="s">
        <v>156</v>
      </c>
      <c r="J244" s="209" t="s">
        <v>156</v>
      </c>
      <c r="K244" s="209" t="s">
        <v>156</v>
      </c>
      <c r="L244" s="122" t="n">
        <v>44</v>
      </c>
      <c r="M244" s="209" t="s">
        <v>156</v>
      </c>
      <c r="N244" s="209" t="s">
        <v>156</v>
      </c>
      <c r="O244" s="199"/>
      <c r="P244" s="199"/>
    </row>
    <row r="245" customFormat="false" ht="12.75" hidden="false" customHeight="false" outlineLevel="0" collapsed="false">
      <c r="B245" s="225" t="s">
        <v>231</v>
      </c>
      <c r="C245" s="244" t="s">
        <v>232</v>
      </c>
      <c r="D245" s="249"/>
      <c r="E245" s="250" t="s">
        <v>156</v>
      </c>
      <c r="F245" s="201" t="s">
        <v>156</v>
      </c>
      <c r="G245" s="201" t="s">
        <v>156</v>
      </c>
      <c r="H245" s="209" t="s">
        <v>156</v>
      </c>
      <c r="I245" s="209" t="s">
        <v>156</v>
      </c>
      <c r="J245" s="209" t="s">
        <v>156</v>
      </c>
      <c r="K245" s="209" t="s">
        <v>156</v>
      </c>
      <c r="L245" s="209" t="s">
        <v>156</v>
      </c>
      <c r="M245" s="122" t="n">
        <v>66</v>
      </c>
      <c r="N245" s="209" t="s">
        <v>156</v>
      </c>
      <c r="O245" s="122"/>
      <c r="P245" s="199"/>
    </row>
    <row r="246" customFormat="false" ht="12.75" hidden="false" customHeight="false" outlineLevel="0" collapsed="false">
      <c r="B246" s="225" t="s">
        <v>231</v>
      </c>
      <c r="C246" s="244" t="s">
        <v>233</v>
      </c>
      <c r="D246" s="249"/>
      <c r="E246" s="250" t="s">
        <v>156</v>
      </c>
      <c r="F246" s="201" t="s">
        <v>156</v>
      </c>
      <c r="G246" s="201" t="s">
        <v>156</v>
      </c>
      <c r="H246" s="209" t="s">
        <v>156</v>
      </c>
      <c r="I246" s="209" t="s">
        <v>156</v>
      </c>
      <c r="J246" s="209" t="s">
        <v>156</v>
      </c>
      <c r="K246" s="209" t="s">
        <v>156</v>
      </c>
      <c r="L246" s="209" t="s">
        <v>156</v>
      </c>
      <c r="M246" s="122" t="n">
        <v>66</v>
      </c>
      <c r="N246" s="209" t="s">
        <v>156</v>
      </c>
      <c r="O246" s="122"/>
      <c r="P246" s="199"/>
    </row>
    <row r="247" customFormat="false" ht="12.75" hidden="false" customHeight="false" outlineLevel="0" collapsed="false">
      <c r="B247" s="225" t="s">
        <v>234</v>
      </c>
      <c r="C247" s="244" t="s">
        <v>235</v>
      </c>
      <c r="D247" s="245"/>
      <c r="E247" s="195" t="n">
        <v>60</v>
      </c>
      <c r="F247" s="209" t="s">
        <v>156</v>
      </c>
      <c r="G247" s="209" t="s">
        <v>156</v>
      </c>
      <c r="H247" s="209" t="s">
        <v>156</v>
      </c>
      <c r="I247" s="209" t="s">
        <v>156</v>
      </c>
      <c r="J247" s="209" t="s">
        <v>156</v>
      </c>
      <c r="K247" s="209" t="s">
        <v>156</v>
      </c>
      <c r="L247" s="209" t="s">
        <v>156</v>
      </c>
      <c r="M247" s="209" t="s">
        <v>156</v>
      </c>
      <c r="N247" s="209" t="s">
        <v>156</v>
      </c>
      <c r="O247" s="122"/>
      <c r="P247" s="122"/>
    </row>
    <row r="248" customFormat="false" ht="12.75" hidden="false" customHeight="false" outlineLevel="0" collapsed="false">
      <c r="B248" s="225" t="s">
        <v>234</v>
      </c>
      <c r="C248" s="251" t="s">
        <v>236</v>
      </c>
      <c r="D248" s="252"/>
      <c r="E248" s="195" t="n">
        <v>60</v>
      </c>
      <c r="F248" s="201" t="s">
        <v>156</v>
      </c>
      <c r="G248" s="253" t="s">
        <v>156</v>
      </c>
      <c r="H248" s="209" t="s">
        <v>156</v>
      </c>
      <c r="I248" s="209" t="s">
        <v>156</v>
      </c>
      <c r="J248" s="209" t="s">
        <v>156</v>
      </c>
      <c r="K248" s="209" t="s">
        <v>156</v>
      </c>
      <c r="L248" s="253" t="s">
        <v>156</v>
      </c>
      <c r="M248" s="209" t="s">
        <v>156</v>
      </c>
      <c r="N248" s="209" t="s">
        <v>156</v>
      </c>
      <c r="O248" s="254"/>
      <c r="P248" s="254"/>
    </row>
    <row r="249" customFormat="false" ht="12.75" hidden="false" customHeight="false" outlineLevel="0" collapsed="false">
      <c r="B249" s="225" t="s">
        <v>234</v>
      </c>
      <c r="C249" s="244" t="s">
        <v>237</v>
      </c>
      <c r="D249" s="245"/>
      <c r="E249" s="209" t="s">
        <v>156</v>
      </c>
      <c r="F249" s="209" t="s">
        <v>156</v>
      </c>
      <c r="G249" s="209" t="s">
        <v>156</v>
      </c>
      <c r="H249" s="199" t="n">
        <v>60</v>
      </c>
      <c r="I249" s="209" t="s">
        <v>156</v>
      </c>
      <c r="J249" s="209" t="s">
        <v>156</v>
      </c>
      <c r="K249" s="209" t="s">
        <v>156</v>
      </c>
      <c r="L249" s="209" t="s">
        <v>156</v>
      </c>
      <c r="M249" s="209" t="s">
        <v>156</v>
      </c>
      <c r="N249" s="209" t="s">
        <v>156</v>
      </c>
      <c r="O249" s="199"/>
      <c r="P249" s="199"/>
    </row>
    <row r="250" customFormat="false" ht="12.75" hidden="false" customHeight="false" outlineLevel="0" collapsed="false">
      <c r="B250" s="225" t="s">
        <v>207</v>
      </c>
      <c r="C250" s="244" t="s">
        <v>238</v>
      </c>
      <c r="D250" s="249"/>
      <c r="E250" s="250" t="s">
        <v>156</v>
      </c>
      <c r="F250" s="201" t="s">
        <v>156</v>
      </c>
      <c r="G250" s="201" t="s">
        <v>156</v>
      </c>
      <c r="H250" s="209" t="s">
        <v>156</v>
      </c>
      <c r="I250" s="209" t="s">
        <v>156</v>
      </c>
      <c r="J250" s="209" t="s">
        <v>156</v>
      </c>
      <c r="K250" s="209" t="s">
        <v>156</v>
      </c>
      <c r="L250" s="122" t="n">
        <v>44</v>
      </c>
      <c r="M250" s="209" t="s">
        <v>156</v>
      </c>
      <c r="N250" s="209" t="s">
        <v>156</v>
      </c>
      <c r="O250" s="122"/>
      <c r="P250" s="199"/>
    </row>
    <row r="251" customFormat="false" ht="13.5" hidden="false" customHeight="false" outlineLevel="0" collapsed="false">
      <c r="B251" s="212" t="s">
        <v>209</v>
      </c>
      <c r="C251" s="255" t="s">
        <v>239</v>
      </c>
      <c r="D251" s="256"/>
      <c r="E251" s="215" t="s">
        <v>156</v>
      </c>
      <c r="F251" s="257" t="s">
        <v>156</v>
      </c>
      <c r="G251" s="257" t="s">
        <v>156</v>
      </c>
      <c r="H251" s="257" t="s">
        <v>156</v>
      </c>
      <c r="I251" s="237" t="n">
        <v>40</v>
      </c>
      <c r="J251" s="257" t="s">
        <v>156</v>
      </c>
      <c r="K251" s="236" t="s">
        <v>156</v>
      </c>
      <c r="L251" s="257" t="s">
        <v>156</v>
      </c>
      <c r="M251" s="236" t="s">
        <v>156</v>
      </c>
      <c r="N251" s="236" t="s">
        <v>156</v>
      </c>
      <c r="O251" s="237"/>
      <c r="P251" s="237"/>
    </row>
    <row r="252" customFormat="false" ht="13.5" hidden="false" customHeight="false" outlineLevel="0" collapsed="false"/>
    <row r="253" customFormat="false" ht="13.5" hidden="false" customHeight="false" outlineLevel="0" collapsed="false">
      <c r="B253" s="188" t="s">
        <v>116</v>
      </c>
      <c r="C253" s="189" t="s">
        <v>240</v>
      </c>
      <c r="D253" s="190"/>
      <c r="E253" s="136" t="n">
        <v>1</v>
      </c>
      <c r="F253" s="137" t="n">
        <v>2</v>
      </c>
      <c r="G253" s="137" t="n">
        <v>3</v>
      </c>
      <c r="H253" s="137" t="n">
        <v>4</v>
      </c>
      <c r="I253" s="137" t="n">
        <v>5</v>
      </c>
      <c r="J253" s="137" t="n">
        <v>6</v>
      </c>
      <c r="K253" s="137" t="n">
        <v>7</v>
      </c>
      <c r="L253" s="138" t="n">
        <v>8</v>
      </c>
      <c r="M253" s="137" t="n">
        <v>9</v>
      </c>
      <c r="N253" s="137" t="n">
        <v>10</v>
      </c>
      <c r="O253" s="137" t="n">
        <v>11</v>
      </c>
      <c r="P253" s="137" t="n">
        <v>12</v>
      </c>
    </row>
    <row r="254" customFormat="false" ht="12.75" hidden="false" customHeight="false" outlineLevel="0" collapsed="false">
      <c r="B254" s="192" t="s">
        <v>154</v>
      </c>
      <c r="C254" s="258" t="s">
        <v>241</v>
      </c>
      <c r="D254" s="259"/>
      <c r="E254" s="260" t="s">
        <v>156</v>
      </c>
      <c r="F254" s="260" t="s">
        <v>156</v>
      </c>
      <c r="G254" s="260" t="s">
        <v>156</v>
      </c>
      <c r="H254" s="260" t="s">
        <v>156</v>
      </c>
      <c r="I254" s="260" t="s">
        <v>156</v>
      </c>
      <c r="J254" s="260" t="s">
        <v>156</v>
      </c>
      <c r="K254" s="260" t="s">
        <v>156</v>
      </c>
      <c r="L254" s="261" t="n">
        <v>110</v>
      </c>
      <c r="M254" s="261" t="n">
        <v>110</v>
      </c>
      <c r="N254" s="260" t="s">
        <v>156</v>
      </c>
      <c r="O254" s="262"/>
      <c r="P254" s="263"/>
    </row>
    <row r="255" customFormat="false" ht="12.75" hidden="false" customHeight="false" outlineLevel="0" collapsed="false">
      <c r="B255" s="225" t="s">
        <v>242</v>
      </c>
      <c r="C255" s="219" t="s">
        <v>241</v>
      </c>
      <c r="D255" s="220"/>
      <c r="E255" s="221" t="s">
        <v>156</v>
      </c>
      <c r="F255" s="221" t="s">
        <v>156</v>
      </c>
      <c r="G255" s="221" t="s">
        <v>156</v>
      </c>
      <c r="H255" s="221" t="s">
        <v>156</v>
      </c>
      <c r="I255" s="221" t="s">
        <v>156</v>
      </c>
      <c r="J255" s="221" t="s">
        <v>156</v>
      </c>
      <c r="K255" s="221" t="s">
        <v>156</v>
      </c>
      <c r="L255" s="221" t="s">
        <v>156</v>
      </c>
      <c r="M255" s="264" t="n">
        <v>88</v>
      </c>
      <c r="N255" s="221" t="s">
        <v>156</v>
      </c>
      <c r="O255" s="265"/>
      <c r="P255" s="266"/>
    </row>
    <row r="256" customFormat="false" ht="13.5" hidden="false" customHeight="false" outlineLevel="0" collapsed="false">
      <c r="B256" s="212" t="s">
        <v>242</v>
      </c>
      <c r="C256" s="233" t="s">
        <v>243</v>
      </c>
      <c r="D256" s="267"/>
      <c r="E256" s="257" t="s">
        <v>156</v>
      </c>
      <c r="F256" s="257" t="s">
        <v>156</v>
      </c>
      <c r="G256" s="257" t="s">
        <v>156</v>
      </c>
      <c r="H256" s="257" t="s">
        <v>156</v>
      </c>
      <c r="I256" s="257" t="s">
        <v>156</v>
      </c>
      <c r="J256" s="257" t="s">
        <v>156</v>
      </c>
      <c r="K256" s="257" t="s">
        <v>156</v>
      </c>
      <c r="L256" s="268" t="n">
        <v>88</v>
      </c>
      <c r="M256" s="269" t="s">
        <v>156</v>
      </c>
      <c r="N256" s="257" t="s">
        <v>156</v>
      </c>
      <c r="O256" s="270"/>
      <c r="P256" s="271"/>
    </row>
    <row r="257" customFormat="false" ht="13.5" hidden="false" customHeight="false" outlineLevel="0" collapsed="false"/>
    <row r="258" customFormat="false" ht="13.5" hidden="false" customHeight="false" outlineLevel="0" collapsed="false">
      <c r="B258" s="188" t="s">
        <v>116</v>
      </c>
      <c r="C258" s="189" t="s">
        <v>244</v>
      </c>
      <c r="D258" s="190"/>
      <c r="E258" s="136" t="n">
        <v>1</v>
      </c>
      <c r="F258" s="137" t="n">
        <v>2</v>
      </c>
      <c r="G258" s="137" t="n">
        <v>3</v>
      </c>
      <c r="H258" s="137" t="n">
        <v>4</v>
      </c>
      <c r="I258" s="137" t="n">
        <v>5</v>
      </c>
      <c r="J258" s="137" t="n">
        <v>6</v>
      </c>
      <c r="K258" s="137" t="n">
        <v>7</v>
      </c>
      <c r="L258" s="138" t="n">
        <v>8</v>
      </c>
      <c r="M258" s="137" t="n">
        <v>9</v>
      </c>
      <c r="N258" s="137" t="n">
        <v>10</v>
      </c>
      <c r="O258" s="137" t="n">
        <v>11</v>
      </c>
      <c r="P258" s="137" t="n">
        <v>12</v>
      </c>
    </row>
    <row r="259" customFormat="false" ht="12.75" hidden="false" customHeight="false" outlineLevel="0" collapsed="false">
      <c r="B259" s="192" t="s">
        <v>154</v>
      </c>
      <c r="C259" s="219" t="s">
        <v>245</v>
      </c>
      <c r="D259" s="220"/>
      <c r="E259" s="246" t="n">
        <v>100</v>
      </c>
      <c r="F259" s="206" t="n">
        <v>80</v>
      </c>
      <c r="G259" s="195" t="n">
        <v>100</v>
      </c>
      <c r="H259" s="208" t="s">
        <v>156</v>
      </c>
      <c r="I259" s="208" t="s">
        <v>156</v>
      </c>
      <c r="J259" s="208" t="s">
        <v>156</v>
      </c>
      <c r="K259" s="208" t="s">
        <v>156</v>
      </c>
      <c r="L259" s="208" t="s">
        <v>156</v>
      </c>
      <c r="M259" s="208" t="s">
        <v>156</v>
      </c>
      <c r="N259" s="208" t="s">
        <v>156</v>
      </c>
      <c r="O259" s="111"/>
      <c r="P259" s="198"/>
    </row>
    <row r="260" customFormat="false" ht="12.75" hidden="false" customHeight="false" outlineLevel="0" collapsed="false">
      <c r="B260" s="225" t="s">
        <v>157</v>
      </c>
      <c r="C260" s="193" t="s">
        <v>246</v>
      </c>
      <c r="D260" s="194"/>
      <c r="E260" s="201" t="s">
        <v>156</v>
      </c>
      <c r="F260" s="122" t="n">
        <v>100</v>
      </c>
      <c r="G260" s="122" t="n">
        <v>80</v>
      </c>
      <c r="H260" s="203" t="s">
        <v>156</v>
      </c>
      <c r="I260" s="203" t="s">
        <v>156</v>
      </c>
      <c r="J260" s="203" t="s">
        <v>156</v>
      </c>
      <c r="K260" s="203" t="s">
        <v>156</v>
      </c>
      <c r="L260" s="203" t="s">
        <v>156</v>
      </c>
      <c r="M260" s="203" t="s">
        <v>156</v>
      </c>
      <c r="N260" s="203" t="s">
        <v>156</v>
      </c>
      <c r="O260" s="199"/>
      <c r="P260" s="199"/>
    </row>
    <row r="261" customFormat="false" ht="12.75" hidden="false" customHeight="false" outlineLevel="0" collapsed="false">
      <c r="B261" s="225" t="s">
        <v>159</v>
      </c>
      <c r="C261" s="193" t="s">
        <v>247</v>
      </c>
      <c r="D261" s="194"/>
      <c r="E261" s="195" t="n">
        <v>80</v>
      </c>
      <c r="F261" s="201" t="s">
        <v>156</v>
      </c>
      <c r="G261" s="201" t="s">
        <v>156</v>
      </c>
      <c r="H261" s="209" t="s">
        <v>156</v>
      </c>
      <c r="I261" s="209" t="s">
        <v>156</v>
      </c>
      <c r="J261" s="209" t="s">
        <v>156</v>
      </c>
      <c r="K261" s="209" t="s">
        <v>156</v>
      </c>
      <c r="L261" s="209" t="s">
        <v>156</v>
      </c>
      <c r="M261" s="209" t="s">
        <v>156</v>
      </c>
      <c r="N261" s="209" t="s">
        <v>156</v>
      </c>
      <c r="O261" s="199"/>
      <c r="P261" s="199"/>
    </row>
    <row r="262" customFormat="false" ht="13.5" hidden="false" customHeight="false" outlineLevel="0" collapsed="false">
      <c r="B262" s="272" t="s">
        <v>161</v>
      </c>
      <c r="C262" s="213" t="s">
        <v>248</v>
      </c>
      <c r="D262" s="273"/>
      <c r="E262" s="274" t="n">
        <v>60</v>
      </c>
      <c r="F262" s="236" t="s">
        <v>156</v>
      </c>
      <c r="G262" s="236" t="s">
        <v>156</v>
      </c>
      <c r="H262" s="236" t="s">
        <v>156</v>
      </c>
      <c r="I262" s="236" t="s">
        <v>156</v>
      </c>
      <c r="J262" s="236" t="s">
        <v>156</v>
      </c>
      <c r="K262" s="236" t="s">
        <v>156</v>
      </c>
      <c r="L262" s="236" t="s">
        <v>156</v>
      </c>
      <c r="M262" s="236" t="s">
        <v>156</v>
      </c>
      <c r="N262" s="236" t="s">
        <v>156</v>
      </c>
      <c r="O262" s="275"/>
      <c r="P262" s="218"/>
    </row>
    <row r="263" customFormat="false" ht="13.5" hidden="false" customHeight="false" outlineLevel="0" collapsed="false"/>
    <row r="264" customFormat="false" ht="13.5" hidden="false" customHeight="false" outlineLevel="0" collapsed="false">
      <c r="B264" s="188" t="s">
        <v>116</v>
      </c>
      <c r="C264" s="189" t="s">
        <v>249</v>
      </c>
      <c r="D264" s="190"/>
      <c r="E264" s="136" t="n">
        <v>1</v>
      </c>
      <c r="F264" s="137" t="n">
        <v>2</v>
      </c>
      <c r="G264" s="137" t="n">
        <v>3</v>
      </c>
      <c r="H264" s="137" t="n">
        <v>4</v>
      </c>
      <c r="I264" s="137" t="n">
        <v>5</v>
      </c>
      <c r="J264" s="137" t="n">
        <v>6</v>
      </c>
      <c r="K264" s="137" t="n">
        <v>7</v>
      </c>
      <c r="L264" s="138" t="n">
        <v>8</v>
      </c>
      <c r="M264" s="137" t="n">
        <v>9</v>
      </c>
      <c r="N264" s="137" t="n">
        <v>10</v>
      </c>
      <c r="O264" s="137" t="n">
        <v>11</v>
      </c>
      <c r="P264" s="137" t="n">
        <v>12</v>
      </c>
    </row>
    <row r="265" customFormat="false" ht="12.75" hidden="false" customHeight="false" outlineLevel="0" collapsed="false">
      <c r="B265" s="192" t="s">
        <v>154</v>
      </c>
      <c r="C265" s="219" t="s">
        <v>221</v>
      </c>
      <c r="D265" s="220"/>
      <c r="E265" s="276" t="n">
        <v>60</v>
      </c>
      <c r="F265" s="197" t="n">
        <v>100</v>
      </c>
      <c r="G265" s="204" t="n">
        <v>60</v>
      </c>
      <c r="H265" s="198" t="n">
        <v>100</v>
      </c>
      <c r="I265" s="198" t="n">
        <v>100</v>
      </c>
      <c r="J265" s="198" t="n">
        <v>100</v>
      </c>
      <c r="K265" s="196" t="s">
        <v>156</v>
      </c>
      <c r="L265" s="224" t="n">
        <v>88</v>
      </c>
      <c r="M265" s="197" t="n">
        <v>110</v>
      </c>
      <c r="N265" s="223" t="n">
        <v>66</v>
      </c>
      <c r="O265" s="224"/>
      <c r="P265" s="197"/>
    </row>
    <row r="266" customFormat="false" ht="12.75" hidden="false" customHeight="false" outlineLevel="0" collapsed="false">
      <c r="B266" s="225" t="s">
        <v>157</v>
      </c>
      <c r="C266" s="219" t="s">
        <v>162</v>
      </c>
      <c r="D266" s="220"/>
      <c r="E266" s="277" t="n">
        <v>60</v>
      </c>
      <c r="F266" s="198" t="n">
        <v>100</v>
      </c>
      <c r="G266" s="241" t="n">
        <v>60</v>
      </c>
      <c r="H266" s="198" t="n">
        <v>100</v>
      </c>
      <c r="I266" s="196" t="s">
        <v>156</v>
      </c>
      <c r="J266" s="197" t="n">
        <v>100</v>
      </c>
      <c r="K266" s="196" t="s">
        <v>156</v>
      </c>
      <c r="L266" s="197" t="n">
        <v>88</v>
      </c>
      <c r="M266" s="197" t="n">
        <v>110</v>
      </c>
      <c r="N266" s="223" t="n">
        <v>66</v>
      </c>
      <c r="O266" s="197"/>
      <c r="P266" s="197"/>
    </row>
    <row r="267" customFormat="false" ht="12.75" hidden="false" customHeight="false" outlineLevel="0" collapsed="false">
      <c r="B267" s="225" t="s">
        <v>159</v>
      </c>
      <c r="C267" s="219" t="s">
        <v>194</v>
      </c>
      <c r="D267" s="220"/>
      <c r="E267" s="227" t="n">
        <v>40</v>
      </c>
      <c r="F267" s="278" t="n">
        <v>40</v>
      </c>
      <c r="G267" s="197" t="n">
        <v>40</v>
      </c>
      <c r="H267" s="198" t="n">
        <v>40</v>
      </c>
      <c r="I267" s="197" t="n">
        <v>80</v>
      </c>
      <c r="J267" s="198" t="n">
        <v>60</v>
      </c>
      <c r="K267" s="196" t="s">
        <v>156</v>
      </c>
      <c r="L267" s="197" t="n">
        <v>66</v>
      </c>
      <c r="M267" s="199" t="n">
        <v>66</v>
      </c>
      <c r="N267" s="122" t="n">
        <v>66</v>
      </c>
      <c r="O267" s="197"/>
      <c r="P267" s="197"/>
    </row>
    <row r="268" customFormat="false" ht="12.75" hidden="false" customHeight="false" outlineLevel="0" collapsed="false">
      <c r="B268" s="225" t="s">
        <v>161</v>
      </c>
      <c r="C268" s="193" t="s">
        <v>155</v>
      </c>
      <c r="D268" s="194"/>
      <c r="E268" s="195" t="n">
        <v>100</v>
      </c>
      <c r="F268" s="196" t="s">
        <v>156</v>
      </c>
      <c r="G268" s="199" t="n">
        <v>100</v>
      </c>
      <c r="H268" s="203" t="s">
        <v>156</v>
      </c>
      <c r="I268" s="122" t="n">
        <v>100</v>
      </c>
      <c r="J268" s="199" t="n">
        <v>60</v>
      </c>
      <c r="K268" s="203" t="s">
        <v>156</v>
      </c>
      <c r="L268" s="199" t="n">
        <v>44</v>
      </c>
      <c r="M268" s="203" t="s">
        <v>156</v>
      </c>
      <c r="N268" s="205" t="s">
        <v>156</v>
      </c>
      <c r="O268" s="199"/>
      <c r="P268" s="199"/>
    </row>
    <row r="269" customFormat="false" ht="12.75" hidden="false" customHeight="false" outlineLevel="0" collapsed="false">
      <c r="B269" s="225" t="s">
        <v>163</v>
      </c>
      <c r="C269" s="193" t="s">
        <v>191</v>
      </c>
      <c r="D269" s="194"/>
      <c r="E269" s="206" t="n">
        <v>80</v>
      </c>
      <c r="F269" s="206" t="n">
        <v>60</v>
      </c>
      <c r="G269" s="206" t="n">
        <v>80</v>
      </c>
      <c r="H269" s="199" t="n">
        <v>80</v>
      </c>
      <c r="I269" s="196" t="s">
        <v>156</v>
      </c>
      <c r="J269" s="196" t="s">
        <v>156</v>
      </c>
      <c r="K269" s="196" t="s">
        <v>156</v>
      </c>
      <c r="L269" s="196" t="s">
        <v>156</v>
      </c>
      <c r="M269" s="122" t="n">
        <v>88</v>
      </c>
      <c r="N269" s="203" t="s">
        <v>156</v>
      </c>
      <c r="O269" s="199"/>
      <c r="P269" s="199"/>
    </row>
    <row r="270" customFormat="false" ht="12.75" hidden="false" customHeight="false" outlineLevel="0" collapsed="false">
      <c r="B270" s="225" t="s">
        <v>165</v>
      </c>
      <c r="C270" s="193" t="s">
        <v>193</v>
      </c>
      <c r="D270" s="194"/>
      <c r="E270" s="195" t="n">
        <v>80</v>
      </c>
      <c r="F270" s="195" t="n">
        <v>60</v>
      </c>
      <c r="G270" s="206" t="n">
        <v>80</v>
      </c>
      <c r="H270" s="206" t="n">
        <v>80</v>
      </c>
      <c r="I270" s="196" t="s">
        <v>156</v>
      </c>
      <c r="J270" s="122" t="n">
        <v>80</v>
      </c>
      <c r="K270" s="203" t="s">
        <v>156</v>
      </c>
      <c r="L270" s="203" t="s">
        <v>156</v>
      </c>
      <c r="M270" s="203" t="s">
        <v>156</v>
      </c>
      <c r="N270" s="203" t="s">
        <v>156</v>
      </c>
      <c r="O270" s="199"/>
      <c r="P270" s="199"/>
    </row>
    <row r="271" customFormat="false" ht="12.75" hidden="false" customHeight="false" outlineLevel="0" collapsed="false">
      <c r="B271" s="225" t="s">
        <v>167</v>
      </c>
      <c r="C271" s="193" t="s">
        <v>198</v>
      </c>
      <c r="D271" s="194"/>
      <c r="E271" s="195" t="n">
        <v>60</v>
      </c>
      <c r="F271" s="122" t="n">
        <v>80</v>
      </c>
      <c r="G271" s="199" t="n">
        <v>60</v>
      </c>
      <c r="H271" s="199" t="n">
        <v>40</v>
      </c>
      <c r="I271" s="199" t="n">
        <v>80</v>
      </c>
      <c r="J271" s="203" t="s">
        <v>156</v>
      </c>
      <c r="K271" s="196" t="s">
        <v>156</v>
      </c>
      <c r="L271" s="196" t="s">
        <v>156</v>
      </c>
      <c r="M271" s="199" t="n">
        <v>44</v>
      </c>
      <c r="N271" s="203" t="s">
        <v>156</v>
      </c>
      <c r="O271" s="199"/>
      <c r="P271" s="199"/>
    </row>
    <row r="272" customFormat="false" ht="12.75" hidden="false" customHeight="false" outlineLevel="0" collapsed="false">
      <c r="B272" s="225" t="s">
        <v>169</v>
      </c>
      <c r="C272" s="193" t="s">
        <v>160</v>
      </c>
      <c r="D272" s="194"/>
      <c r="E272" s="195" t="n">
        <v>100</v>
      </c>
      <c r="F272" s="279" t="s">
        <v>156</v>
      </c>
      <c r="G272" s="206" t="n">
        <v>100</v>
      </c>
      <c r="H272" s="279" t="s">
        <v>156</v>
      </c>
      <c r="I272" s="279" t="s">
        <v>156</v>
      </c>
      <c r="J272" s="279" t="s">
        <v>156</v>
      </c>
      <c r="K272" s="279" t="s">
        <v>156</v>
      </c>
      <c r="L272" s="197" t="n">
        <v>44</v>
      </c>
      <c r="M272" s="203" t="s">
        <v>156</v>
      </c>
      <c r="N272" s="122" t="n">
        <v>110</v>
      </c>
      <c r="O272" s="199"/>
      <c r="P272" s="199"/>
    </row>
    <row r="273" customFormat="false" ht="12.75" hidden="false" customHeight="false" outlineLevel="0" collapsed="false">
      <c r="B273" s="225" t="s">
        <v>250</v>
      </c>
      <c r="C273" s="193" t="s">
        <v>251</v>
      </c>
      <c r="D273" s="194"/>
      <c r="E273" s="279" t="s">
        <v>156</v>
      </c>
      <c r="F273" s="199" t="n">
        <v>40</v>
      </c>
      <c r="G273" s="122" t="n">
        <v>40</v>
      </c>
      <c r="H273" s="122" t="n">
        <v>60</v>
      </c>
      <c r="I273" s="203" t="s">
        <v>156</v>
      </c>
      <c r="J273" s="199" t="n">
        <v>40</v>
      </c>
      <c r="K273" s="203" t="s">
        <v>156</v>
      </c>
      <c r="L273" s="199" t="n">
        <v>44</v>
      </c>
      <c r="M273" s="203" t="s">
        <v>156</v>
      </c>
      <c r="N273" s="202" t="n">
        <v>88</v>
      </c>
      <c r="O273" s="199"/>
      <c r="P273" s="199"/>
    </row>
    <row r="274" customFormat="false" ht="12.75" hidden="false" customHeight="false" outlineLevel="0" collapsed="false">
      <c r="B274" s="225" t="s">
        <v>250</v>
      </c>
      <c r="C274" s="193" t="s">
        <v>245</v>
      </c>
      <c r="D274" s="194"/>
      <c r="E274" s="279" t="s">
        <v>156</v>
      </c>
      <c r="F274" s="199" t="n">
        <v>40</v>
      </c>
      <c r="G274" s="122" t="n">
        <v>40</v>
      </c>
      <c r="H274" s="122" t="n">
        <v>60</v>
      </c>
      <c r="I274" s="203" t="s">
        <v>156</v>
      </c>
      <c r="J274" s="199" t="n">
        <v>40</v>
      </c>
      <c r="K274" s="196" t="s">
        <v>156</v>
      </c>
      <c r="L274" s="197" t="n">
        <v>44</v>
      </c>
      <c r="M274" s="203" t="s">
        <v>156</v>
      </c>
      <c r="N274" s="199" t="n">
        <v>88</v>
      </c>
      <c r="O274" s="199"/>
      <c r="P274" s="199"/>
    </row>
    <row r="275" customFormat="false" ht="12.75" hidden="false" customHeight="false" outlineLevel="0" collapsed="false">
      <c r="B275" s="225" t="s">
        <v>175</v>
      </c>
      <c r="C275" s="193" t="s">
        <v>201</v>
      </c>
      <c r="D275" s="194"/>
      <c r="E275" s="279" t="s">
        <v>156</v>
      </c>
      <c r="F275" s="203" t="s">
        <v>156</v>
      </c>
      <c r="G275" s="199" t="n">
        <v>40</v>
      </c>
      <c r="H275" s="199" t="n">
        <v>40</v>
      </c>
      <c r="I275" s="203" t="s">
        <v>156</v>
      </c>
      <c r="J275" s="122" t="n">
        <v>60</v>
      </c>
      <c r="K275" s="203" t="s">
        <v>156</v>
      </c>
      <c r="L275" s="199" t="n">
        <v>66</v>
      </c>
      <c r="M275" s="199" t="n">
        <v>66</v>
      </c>
      <c r="N275" s="203" t="s">
        <v>156</v>
      </c>
      <c r="O275" s="199"/>
      <c r="P275" s="199"/>
    </row>
    <row r="276" customFormat="false" ht="12.75" hidden="false" customHeight="false" outlineLevel="0" collapsed="false">
      <c r="B276" s="225" t="s">
        <v>177</v>
      </c>
      <c r="C276" s="193" t="s">
        <v>166</v>
      </c>
      <c r="D276" s="194"/>
      <c r="E276" s="195" t="n">
        <v>60</v>
      </c>
      <c r="F276" s="195" t="n">
        <v>80</v>
      </c>
      <c r="G276" s="206" t="n">
        <v>60</v>
      </c>
      <c r="H276" s="206" t="n">
        <v>40</v>
      </c>
      <c r="I276" s="203" t="s">
        <v>156</v>
      </c>
      <c r="J276" s="203" t="s">
        <v>156</v>
      </c>
      <c r="K276" s="196" t="s">
        <v>156</v>
      </c>
      <c r="L276" s="196" t="s">
        <v>156</v>
      </c>
      <c r="M276" s="203" t="s">
        <v>156</v>
      </c>
      <c r="N276" s="205" t="s">
        <v>156</v>
      </c>
      <c r="O276" s="199"/>
      <c r="P276" s="199"/>
    </row>
    <row r="277" customFormat="false" ht="12.75" hidden="false" customHeight="false" outlineLevel="0" collapsed="false">
      <c r="B277" s="225" t="s">
        <v>179</v>
      </c>
      <c r="C277" s="193" t="s">
        <v>192</v>
      </c>
      <c r="D277" s="194"/>
      <c r="E277" s="279" t="s">
        <v>156</v>
      </c>
      <c r="F277" s="203" t="s">
        <v>156</v>
      </c>
      <c r="G277" s="203" t="s">
        <v>156</v>
      </c>
      <c r="H277" s="203" t="s">
        <v>156</v>
      </c>
      <c r="I277" s="122" t="n">
        <v>60</v>
      </c>
      <c r="J277" s="122" t="n">
        <v>80</v>
      </c>
      <c r="K277" s="203" t="s">
        <v>156</v>
      </c>
      <c r="L277" s="196" t="s">
        <v>156</v>
      </c>
      <c r="M277" s="122" t="n">
        <v>88</v>
      </c>
      <c r="N277" s="205" t="s">
        <v>156</v>
      </c>
      <c r="O277" s="199"/>
      <c r="P277" s="199"/>
    </row>
    <row r="278" customFormat="false" ht="12.75" hidden="false" customHeight="false" outlineLevel="0" collapsed="false">
      <c r="B278" s="225" t="s">
        <v>181</v>
      </c>
      <c r="C278" s="193" t="s">
        <v>168</v>
      </c>
      <c r="D278" s="194"/>
      <c r="E278" s="279" t="s">
        <v>156</v>
      </c>
      <c r="F278" s="203" t="s">
        <v>156</v>
      </c>
      <c r="G278" s="203" t="s">
        <v>156</v>
      </c>
      <c r="H278" s="199" t="n">
        <v>60</v>
      </c>
      <c r="I278" s="203" t="s">
        <v>156</v>
      </c>
      <c r="J278" s="203" t="s">
        <v>156</v>
      </c>
      <c r="K278" s="196" t="s">
        <v>156</v>
      </c>
      <c r="L278" s="197" t="n">
        <v>110</v>
      </c>
      <c r="M278" s="203" t="s">
        <v>156</v>
      </c>
      <c r="N278" s="203" t="s">
        <v>156</v>
      </c>
      <c r="O278" s="199"/>
      <c r="P278" s="199"/>
    </row>
    <row r="279" customFormat="false" ht="12.75" hidden="false" customHeight="false" outlineLevel="0" collapsed="false">
      <c r="B279" s="225" t="s">
        <v>181</v>
      </c>
      <c r="C279" s="193" t="s">
        <v>174</v>
      </c>
      <c r="D279" s="194"/>
      <c r="E279" s="279" t="s">
        <v>156</v>
      </c>
      <c r="F279" s="279" t="s">
        <v>156</v>
      </c>
      <c r="G279" s="279" t="s">
        <v>156</v>
      </c>
      <c r="H279" s="195" t="n">
        <v>60</v>
      </c>
      <c r="I279" s="203" t="s">
        <v>156</v>
      </c>
      <c r="J279" s="203" t="s">
        <v>156</v>
      </c>
      <c r="K279" s="203" t="s">
        <v>156</v>
      </c>
      <c r="L279" s="203" t="s">
        <v>156</v>
      </c>
      <c r="M279" s="203" t="s">
        <v>156</v>
      </c>
      <c r="N279" s="199" t="n">
        <v>110</v>
      </c>
      <c r="O279" s="122"/>
      <c r="P279" s="122"/>
    </row>
    <row r="280" customFormat="false" ht="12.75" hidden="false" customHeight="false" outlineLevel="0" collapsed="false">
      <c r="B280" s="225" t="s">
        <v>207</v>
      </c>
      <c r="C280" s="193" t="s">
        <v>176</v>
      </c>
      <c r="D280" s="194"/>
      <c r="E280" s="279" t="s">
        <v>156</v>
      </c>
      <c r="F280" s="196" t="s">
        <v>156</v>
      </c>
      <c r="G280" s="203" t="s">
        <v>156</v>
      </c>
      <c r="H280" s="203" t="s">
        <v>156</v>
      </c>
      <c r="I280" s="203" t="s">
        <v>156</v>
      </c>
      <c r="J280" s="203" t="s">
        <v>156</v>
      </c>
      <c r="K280" s="196" t="s">
        <v>156</v>
      </c>
      <c r="L280" s="197" t="n">
        <v>110</v>
      </c>
      <c r="M280" s="203" t="s">
        <v>156</v>
      </c>
      <c r="N280" s="203" t="s">
        <v>156</v>
      </c>
      <c r="O280" s="199"/>
      <c r="P280" s="199"/>
    </row>
    <row r="281" customFormat="false" ht="12.75" hidden="false" customHeight="false" outlineLevel="0" collapsed="false">
      <c r="B281" s="225" t="s">
        <v>209</v>
      </c>
      <c r="C281" s="193" t="s">
        <v>206</v>
      </c>
      <c r="D281" s="194"/>
      <c r="E281" s="279" t="s">
        <v>156</v>
      </c>
      <c r="F281" s="197" t="n">
        <v>40</v>
      </c>
      <c r="G281" s="203" t="s">
        <v>156</v>
      </c>
      <c r="H281" s="203" t="s">
        <v>156</v>
      </c>
      <c r="I281" s="203" t="s">
        <v>156</v>
      </c>
      <c r="J281" s="203" t="s">
        <v>156</v>
      </c>
      <c r="K281" s="203" t="s">
        <v>156</v>
      </c>
      <c r="L281" s="203" t="s">
        <v>156</v>
      </c>
      <c r="M281" s="203" t="s">
        <v>156</v>
      </c>
      <c r="N281" s="199" t="n">
        <v>66</v>
      </c>
      <c r="O281" s="122"/>
      <c r="P281" s="122"/>
    </row>
    <row r="282" customFormat="false" ht="12.75" hidden="false" customHeight="false" outlineLevel="0" collapsed="false">
      <c r="B282" s="225" t="s">
        <v>187</v>
      </c>
      <c r="C282" s="193" t="s">
        <v>178</v>
      </c>
      <c r="D282" s="194"/>
      <c r="E282" s="279" t="s">
        <v>156</v>
      </c>
      <c r="F282" s="199" t="n">
        <v>60</v>
      </c>
      <c r="G282" s="203" t="s">
        <v>156</v>
      </c>
      <c r="H282" s="209" t="s">
        <v>156</v>
      </c>
      <c r="I282" s="209" t="s">
        <v>156</v>
      </c>
      <c r="J282" s="209" t="s">
        <v>156</v>
      </c>
      <c r="K282" s="196" t="s">
        <v>156</v>
      </c>
      <c r="L282" s="196" t="s">
        <v>156</v>
      </c>
      <c r="M282" s="203" t="s">
        <v>156</v>
      </c>
      <c r="N282" s="199" t="n">
        <v>44</v>
      </c>
      <c r="O282" s="199"/>
      <c r="P282" s="199"/>
    </row>
    <row r="283" customFormat="false" ht="12.75" hidden="false" customHeight="false" outlineLevel="0" collapsed="false">
      <c r="B283" s="225" t="s">
        <v>252</v>
      </c>
      <c r="C283" s="193" t="s">
        <v>200</v>
      </c>
      <c r="D283" s="194"/>
      <c r="E283" s="279" t="s">
        <v>156</v>
      </c>
      <c r="F283" s="199" t="n">
        <v>40</v>
      </c>
      <c r="G283" s="203" t="s">
        <v>156</v>
      </c>
      <c r="H283" s="203" t="s">
        <v>156</v>
      </c>
      <c r="I283" s="203" t="s">
        <v>156</v>
      </c>
      <c r="J283" s="203" t="s">
        <v>156</v>
      </c>
      <c r="K283" s="196" t="s">
        <v>156</v>
      </c>
      <c r="L283" s="199" t="n">
        <v>44</v>
      </c>
      <c r="M283" s="203" t="s">
        <v>156</v>
      </c>
      <c r="N283" s="203" t="s">
        <v>156</v>
      </c>
      <c r="O283" s="199"/>
      <c r="P283" s="199"/>
    </row>
    <row r="284" customFormat="false" ht="12.75" hidden="false" customHeight="false" outlineLevel="0" collapsed="false">
      <c r="B284" s="225" t="s">
        <v>252</v>
      </c>
      <c r="C284" s="193" t="s">
        <v>195</v>
      </c>
      <c r="D284" s="194"/>
      <c r="E284" s="279" t="s">
        <v>156</v>
      </c>
      <c r="F284" s="199" t="n">
        <v>40</v>
      </c>
      <c r="G284" s="203" t="s">
        <v>156</v>
      </c>
      <c r="H284" s="203" t="s">
        <v>156</v>
      </c>
      <c r="I284" s="203" t="s">
        <v>156</v>
      </c>
      <c r="J284" s="203" t="s">
        <v>156</v>
      </c>
      <c r="K284" s="196" t="s">
        <v>156</v>
      </c>
      <c r="L284" s="203" t="s">
        <v>156</v>
      </c>
      <c r="M284" s="199" t="n">
        <v>44</v>
      </c>
      <c r="N284" s="203" t="s">
        <v>156</v>
      </c>
      <c r="O284" s="199"/>
      <c r="P284" s="199"/>
    </row>
    <row r="285" customFormat="false" ht="12.75" hidden="false" customHeight="false" outlineLevel="0" collapsed="false">
      <c r="B285" s="225" t="s">
        <v>252</v>
      </c>
      <c r="C285" s="193" t="s">
        <v>170</v>
      </c>
      <c r="D285" s="194"/>
      <c r="E285" s="279" t="s">
        <v>156</v>
      </c>
      <c r="F285" s="197" t="n">
        <v>40</v>
      </c>
      <c r="G285" s="203" t="s">
        <v>156</v>
      </c>
      <c r="H285" s="203" t="s">
        <v>156</v>
      </c>
      <c r="I285" s="203" t="s">
        <v>156</v>
      </c>
      <c r="J285" s="203" t="s">
        <v>156</v>
      </c>
      <c r="K285" s="203" t="s">
        <v>156</v>
      </c>
      <c r="L285" s="203" t="s">
        <v>156</v>
      </c>
      <c r="M285" s="203" t="s">
        <v>156</v>
      </c>
      <c r="N285" s="199" t="n">
        <v>44</v>
      </c>
      <c r="O285" s="199"/>
      <c r="P285" s="199"/>
    </row>
    <row r="286" customFormat="false" ht="12.75" hidden="false" customHeight="false" outlineLevel="0" collapsed="false">
      <c r="B286" s="225" t="s">
        <v>253</v>
      </c>
      <c r="C286" s="193" t="s">
        <v>241</v>
      </c>
      <c r="D286" s="194"/>
      <c r="E286" s="279" t="s">
        <v>156</v>
      </c>
      <c r="F286" s="196" t="s">
        <v>156</v>
      </c>
      <c r="G286" s="196" t="s">
        <v>156</v>
      </c>
      <c r="H286" s="196" t="s">
        <v>156</v>
      </c>
      <c r="I286" s="196" t="s">
        <v>156</v>
      </c>
      <c r="J286" s="196" t="s">
        <v>156</v>
      </c>
      <c r="K286" s="196" t="s">
        <v>156</v>
      </c>
      <c r="L286" s="197" t="n">
        <v>66</v>
      </c>
      <c r="M286" s="203" t="s">
        <v>156</v>
      </c>
      <c r="N286" s="205" t="s">
        <v>156</v>
      </c>
      <c r="O286" s="122"/>
      <c r="P286" s="199"/>
    </row>
    <row r="287" customFormat="false" ht="12.75" hidden="false" customHeight="false" outlineLevel="0" collapsed="false">
      <c r="B287" s="225" t="s">
        <v>253</v>
      </c>
      <c r="C287" s="193" t="s">
        <v>243</v>
      </c>
      <c r="D287" s="194"/>
      <c r="E287" s="279" t="s">
        <v>156</v>
      </c>
      <c r="F287" s="203" t="s">
        <v>156</v>
      </c>
      <c r="G287" s="203" t="s">
        <v>156</v>
      </c>
      <c r="H287" s="203" t="s">
        <v>156</v>
      </c>
      <c r="I287" s="203" t="s">
        <v>156</v>
      </c>
      <c r="J287" s="203" t="s">
        <v>156</v>
      </c>
      <c r="K287" s="196" t="s">
        <v>156</v>
      </c>
      <c r="L287" s="197" t="n">
        <v>66</v>
      </c>
      <c r="M287" s="203" t="s">
        <v>156</v>
      </c>
      <c r="N287" s="203" t="s">
        <v>156</v>
      </c>
      <c r="O287" s="122"/>
      <c r="P287" s="199"/>
    </row>
    <row r="288" customFormat="false" ht="12.75" hidden="false" customHeight="false" outlineLevel="0" collapsed="false">
      <c r="B288" s="225" t="s">
        <v>253</v>
      </c>
      <c r="C288" s="193" t="s">
        <v>208</v>
      </c>
      <c r="D288" s="220"/>
      <c r="E288" s="196" t="s">
        <v>156</v>
      </c>
      <c r="F288" s="203" t="s">
        <v>156</v>
      </c>
      <c r="G288" s="203" t="s">
        <v>156</v>
      </c>
      <c r="H288" s="203" t="s">
        <v>156</v>
      </c>
      <c r="I288" s="203" t="s">
        <v>156</v>
      </c>
      <c r="J288" s="203" t="s">
        <v>156</v>
      </c>
      <c r="K288" s="203" t="s">
        <v>156</v>
      </c>
      <c r="L288" s="203" t="s">
        <v>156</v>
      </c>
      <c r="M288" s="122" t="n">
        <v>66</v>
      </c>
      <c r="N288" s="205" t="s">
        <v>156</v>
      </c>
      <c r="O288" s="122"/>
      <c r="P288" s="199"/>
    </row>
    <row r="289" customFormat="false" ht="12.75" hidden="false" customHeight="false" outlineLevel="0" collapsed="false">
      <c r="B289" s="225" t="s">
        <v>253</v>
      </c>
      <c r="C289" s="193" t="s">
        <v>183</v>
      </c>
      <c r="D289" s="220"/>
      <c r="E289" s="196" t="s">
        <v>156</v>
      </c>
      <c r="F289" s="203" t="s">
        <v>156</v>
      </c>
      <c r="G289" s="203" t="s">
        <v>156</v>
      </c>
      <c r="H289" s="203" t="s">
        <v>156</v>
      </c>
      <c r="I289" s="203" t="s">
        <v>156</v>
      </c>
      <c r="J289" s="203" t="s">
        <v>156</v>
      </c>
      <c r="K289" s="196" t="s">
        <v>156</v>
      </c>
      <c r="L289" s="196" t="s">
        <v>156</v>
      </c>
      <c r="M289" s="122" t="n">
        <v>66</v>
      </c>
      <c r="N289" s="203" t="s">
        <v>156</v>
      </c>
      <c r="O289" s="122"/>
      <c r="P289" s="199"/>
    </row>
    <row r="290" customFormat="false" ht="12.75" hidden="false" customHeight="false" outlineLevel="0" collapsed="false">
      <c r="B290" s="225" t="s">
        <v>254</v>
      </c>
      <c r="C290" s="193" t="s">
        <v>190</v>
      </c>
      <c r="D290" s="220"/>
      <c r="E290" s="196" t="s">
        <v>156</v>
      </c>
      <c r="F290" s="203" t="s">
        <v>156</v>
      </c>
      <c r="G290" s="203" t="s">
        <v>156</v>
      </c>
      <c r="H290" s="203" t="s">
        <v>156</v>
      </c>
      <c r="I290" s="203" t="s">
        <v>156</v>
      </c>
      <c r="J290" s="122" t="n">
        <v>60</v>
      </c>
      <c r="K290" s="203" t="s">
        <v>156</v>
      </c>
      <c r="L290" s="203" t="s">
        <v>156</v>
      </c>
      <c r="M290" s="203" t="s">
        <v>156</v>
      </c>
      <c r="N290" s="203" t="s">
        <v>156</v>
      </c>
      <c r="O290" s="122"/>
      <c r="P290" s="122"/>
    </row>
    <row r="291" customFormat="false" ht="12.75" hidden="false" customHeight="false" outlineLevel="0" collapsed="false">
      <c r="B291" s="225" t="s">
        <v>254</v>
      </c>
      <c r="C291" s="193" t="s">
        <v>225</v>
      </c>
      <c r="D291" s="220"/>
      <c r="E291" s="196" t="s">
        <v>156</v>
      </c>
      <c r="F291" s="122" t="n">
        <v>60</v>
      </c>
      <c r="G291" s="203" t="s">
        <v>156</v>
      </c>
      <c r="H291" s="203" t="s">
        <v>156</v>
      </c>
      <c r="I291" s="203" t="s">
        <v>156</v>
      </c>
      <c r="J291" s="203" t="s">
        <v>156</v>
      </c>
      <c r="K291" s="203" t="s">
        <v>156</v>
      </c>
      <c r="L291" s="203" t="s">
        <v>156</v>
      </c>
      <c r="M291" s="203" t="s">
        <v>156</v>
      </c>
      <c r="N291" s="203" t="s">
        <v>156</v>
      </c>
      <c r="O291" s="122"/>
      <c r="P291" s="199"/>
    </row>
    <row r="292" customFormat="false" ht="12.75" hidden="false" customHeight="false" outlineLevel="0" collapsed="false">
      <c r="B292" s="225" t="s">
        <v>254</v>
      </c>
      <c r="C292" s="193" t="s">
        <v>180</v>
      </c>
      <c r="D292" s="220"/>
      <c r="E292" s="196" t="s">
        <v>156</v>
      </c>
      <c r="F292" s="203" t="s">
        <v>156</v>
      </c>
      <c r="G292" s="203" t="s">
        <v>156</v>
      </c>
      <c r="H292" s="203" t="s">
        <v>156</v>
      </c>
      <c r="I292" s="122" t="n">
        <v>60</v>
      </c>
      <c r="J292" s="203" t="s">
        <v>156</v>
      </c>
      <c r="K292" s="203" t="s">
        <v>156</v>
      </c>
      <c r="L292" s="203" t="s">
        <v>156</v>
      </c>
      <c r="M292" s="203" t="s">
        <v>156</v>
      </c>
      <c r="N292" s="203" t="s">
        <v>156</v>
      </c>
      <c r="O292" s="122"/>
      <c r="P292" s="199"/>
    </row>
    <row r="293" customFormat="false" ht="12.75" hidden="false" customHeight="false" outlineLevel="0" collapsed="false">
      <c r="B293" s="200" t="s">
        <v>255</v>
      </c>
      <c r="C293" s="193" t="s">
        <v>256</v>
      </c>
      <c r="D293" s="220"/>
      <c r="E293" s="196" t="s">
        <v>156</v>
      </c>
      <c r="F293" s="203" t="s">
        <v>156</v>
      </c>
      <c r="G293" s="203" t="s">
        <v>156</v>
      </c>
      <c r="H293" s="203" t="s">
        <v>156</v>
      </c>
      <c r="I293" s="203" t="s">
        <v>156</v>
      </c>
      <c r="J293" s="203" t="s">
        <v>156</v>
      </c>
      <c r="K293" s="203" t="s">
        <v>156</v>
      </c>
      <c r="L293" s="199" t="n">
        <v>44</v>
      </c>
      <c r="M293" s="203" t="s">
        <v>156</v>
      </c>
      <c r="N293" s="203" t="s">
        <v>156</v>
      </c>
      <c r="O293" s="199"/>
      <c r="P293" s="199"/>
    </row>
    <row r="294" customFormat="false" ht="12.75" hidden="false" customHeight="false" outlineLevel="0" collapsed="false">
      <c r="B294" s="200" t="s">
        <v>255</v>
      </c>
      <c r="C294" s="193" t="s">
        <v>257</v>
      </c>
      <c r="D294" s="220"/>
      <c r="E294" s="196" t="s">
        <v>156</v>
      </c>
      <c r="F294" s="203" t="s">
        <v>156</v>
      </c>
      <c r="G294" s="203" t="s">
        <v>156</v>
      </c>
      <c r="H294" s="203" t="s">
        <v>156</v>
      </c>
      <c r="I294" s="203" t="s">
        <v>156</v>
      </c>
      <c r="J294" s="203" t="s">
        <v>156</v>
      </c>
      <c r="K294" s="203" t="s">
        <v>156</v>
      </c>
      <c r="L294" s="203" t="s">
        <v>156</v>
      </c>
      <c r="M294" s="199" t="n">
        <v>44</v>
      </c>
      <c r="N294" s="203" t="s">
        <v>156</v>
      </c>
      <c r="O294" s="199"/>
      <c r="P294" s="199"/>
    </row>
    <row r="295" customFormat="false" ht="12.75" hidden="false" customHeight="false" outlineLevel="0" collapsed="false">
      <c r="B295" s="200" t="s">
        <v>255</v>
      </c>
      <c r="C295" s="193" t="s">
        <v>258</v>
      </c>
      <c r="D295" s="220"/>
      <c r="E295" s="196" t="s">
        <v>156</v>
      </c>
      <c r="F295" s="203" t="s">
        <v>156</v>
      </c>
      <c r="G295" s="203" t="s">
        <v>156</v>
      </c>
      <c r="H295" s="203" t="s">
        <v>156</v>
      </c>
      <c r="I295" s="203" t="s">
        <v>156</v>
      </c>
      <c r="J295" s="203" t="s">
        <v>156</v>
      </c>
      <c r="K295" s="203" t="s">
        <v>156</v>
      </c>
      <c r="L295" s="203" t="s">
        <v>156</v>
      </c>
      <c r="M295" s="199" t="n">
        <v>44</v>
      </c>
      <c r="N295" s="203" t="s">
        <v>156</v>
      </c>
      <c r="O295" s="199"/>
      <c r="P295" s="199"/>
    </row>
    <row r="296" customFormat="false" ht="12.75" hidden="false" customHeight="false" outlineLevel="0" collapsed="false">
      <c r="B296" s="200" t="s">
        <v>255</v>
      </c>
      <c r="C296" s="193" t="s">
        <v>233</v>
      </c>
      <c r="D296" s="220"/>
      <c r="E296" s="196" t="s">
        <v>156</v>
      </c>
      <c r="F296" s="203" t="s">
        <v>156</v>
      </c>
      <c r="G296" s="203" t="s">
        <v>156</v>
      </c>
      <c r="H296" s="203" t="s">
        <v>156</v>
      </c>
      <c r="I296" s="203" t="s">
        <v>156</v>
      </c>
      <c r="J296" s="203" t="s">
        <v>156</v>
      </c>
      <c r="K296" s="203" t="s">
        <v>156</v>
      </c>
      <c r="L296" s="203" t="s">
        <v>156</v>
      </c>
      <c r="M296" s="199" t="n">
        <v>44</v>
      </c>
      <c r="N296" s="203" t="s">
        <v>156</v>
      </c>
      <c r="O296" s="199"/>
      <c r="P296" s="199"/>
    </row>
    <row r="297" customFormat="false" ht="12.75" hidden="false" customHeight="false" outlineLevel="0" collapsed="false">
      <c r="B297" s="200" t="s">
        <v>255</v>
      </c>
      <c r="C297" s="193" t="s">
        <v>259</v>
      </c>
      <c r="D297" s="220"/>
      <c r="E297" s="196" t="s">
        <v>156</v>
      </c>
      <c r="F297" s="196" t="s">
        <v>156</v>
      </c>
      <c r="G297" s="196" t="s">
        <v>156</v>
      </c>
      <c r="H297" s="203" t="s">
        <v>156</v>
      </c>
      <c r="I297" s="203" t="s">
        <v>156</v>
      </c>
      <c r="J297" s="203" t="s">
        <v>156</v>
      </c>
      <c r="K297" s="196" t="s">
        <v>156</v>
      </c>
      <c r="L297" s="196" t="s">
        <v>156</v>
      </c>
      <c r="M297" s="199" t="n">
        <v>44</v>
      </c>
      <c r="N297" s="203" t="s">
        <v>156</v>
      </c>
      <c r="O297" s="199"/>
      <c r="P297" s="199"/>
    </row>
    <row r="298" customFormat="false" ht="12.75" hidden="false" customHeight="false" outlineLevel="0" collapsed="false">
      <c r="B298" s="200" t="s">
        <v>255</v>
      </c>
      <c r="C298" s="193" t="s">
        <v>213</v>
      </c>
      <c r="D298" s="220"/>
      <c r="E298" s="196" t="s">
        <v>156</v>
      </c>
      <c r="F298" s="203" t="s">
        <v>156</v>
      </c>
      <c r="G298" s="203" t="s">
        <v>156</v>
      </c>
      <c r="H298" s="203" t="s">
        <v>156</v>
      </c>
      <c r="I298" s="203" t="s">
        <v>156</v>
      </c>
      <c r="J298" s="203" t="s">
        <v>156</v>
      </c>
      <c r="K298" s="203" t="s">
        <v>156</v>
      </c>
      <c r="L298" s="203" t="s">
        <v>156</v>
      </c>
      <c r="M298" s="199" t="n">
        <v>44</v>
      </c>
      <c r="N298" s="203" t="s">
        <v>156</v>
      </c>
      <c r="O298" s="199"/>
      <c r="P298" s="199"/>
    </row>
    <row r="299" customFormat="false" ht="12.75" hidden="false" customHeight="false" outlineLevel="0" collapsed="false">
      <c r="B299" s="200" t="s">
        <v>255</v>
      </c>
      <c r="C299" s="193" t="s">
        <v>215</v>
      </c>
      <c r="D299" s="220"/>
      <c r="E299" s="196" t="s">
        <v>156</v>
      </c>
      <c r="F299" s="203" t="s">
        <v>156</v>
      </c>
      <c r="G299" s="203" t="s">
        <v>156</v>
      </c>
      <c r="H299" s="203" t="s">
        <v>156</v>
      </c>
      <c r="I299" s="203" t="s">
        <v>156</v>
      </c>
      <c r="J299" s="203" t="s">
        <v>156</v>
      </c>
      <c r="K299" s="196" t="s">
        <v>156</v>
      </c>
      <c r="L299" s="196" t="s">
        <v>156</v>
      </c>
      <c r="M299" s="199" t="n">
        <v>44</v>
      </c>
      <c r="N299" s="205" t="s">
        <v>156</v>
      </c>
      <c r="O299" s="199"/>
      <c r="P299" s="199"/>
    </row>
    <row r="300" customFormat="false" ht="12.75" hidden="false" customHeight="false" outlineLevel="0" collapsed="false">
      <c r="B300" s="225" t="s">
        <v>260</v>
      </c>
      <c r="C300" s="193" t="s">
        <v>224</v>
      </c>
      <c r="D300" s="220"/>
      <c r="E300" s="197" t="n">
        <v>40</v>
      </c>
      <c r="F300" s="203" t="s">
        <v>156</v>
      </c>
      <c r="G300" s="203" t="s">
        <v>156</v>
      </c>
      <c r="H300" s="203" t="s">
        <v>156</v>
      </c>
      <c r="I300" s="203" t="s">
        <v>156</v>
      </c>
      <c r="J300" s="203" t="s">
        <v>156</v>
      </c>
      <c r="K300" s="203" t="s">
        <v>156</v>
      </c>
      <c r="L300" s="203" t="s">
        <v>156</v>
      </c>
      <c r="M300" s="203" t="s">
        <v>156</v>
      </c>
      <c r="N300" s="203" t="s">
        <v>156</v>
      </c>
      <c r="O300" s="122"/>
      <c r="P300" s="199"/>
    </row>
    <row r="301" customFormat="false" ht="12.75" hidden="false" customHeight="false" outlineLevel="0" collapsed="false">
      <c r="B301" s="225" t="s">
        <v>260</v>
      </c>
      <c r="C301" s="193" t="s">
        <v>230</v>
      </c>
      <c r="D301" s="220"/>
      <c r="E301" s="196" t="s">
        <v>156</v>
      </c>
      <c r="F301" s="199" t="n">
        <v>40</v>
      </c>
      <c r="G301" s="203" t="s">
        <v>156</v>
      </c>
      <c r="H301" s="203" t="s">
        <v>156</v>
      </c>
      <c r="I301" s="203" t="s">
        <v>156</v>
      </c>
      <c r="J301" s="203" t="s">
        <v>156</v>
      </c>
      <c r="K301" s="196" t="s">
        <v>156</v>
      </c>
      <c r="L301" s="196" t="s">
        <v>156</v>
      </c>
      <c r="M301" s="203" t="s">
        <v>156</v>
      </c>
      <c r="N301" s="203" t="s">
        <v>156</v>
      </c>
      <c r="O301" s="199"/>
      <c r="P301" s="199"/>
    </row>
    <row r="302" customFormat="false" ht="12.75" hidden="false" customHeight="false" outlineLevel="0" collapsed="false">
      <c r="B302" s="225" t="s">
        <v>260</v>
      </c>
      <c r="C302" s="280" t="s">
        <v>261</v>
      </c>
      <c r="D302" s="281"/>
      <c r="E302" s="198" t="n">
        <v>40</v>
      </c>
      <c r="F302" s="203" t="s">
        <v>156</v>
      </c>
      <c r="G302" s="203" t="s">
        <v>156</v>
      </c>
      <c r="H302" s="203" t="s">
        <v>156</v>
      </c>
      <c r="I302" s="203" t="s">
        <v>156</v>
      </c>
      <c r="J302" s="203" t="s">
        <v>156</v>
      </c>
      <c r="K302" s="203" t="s">
        <v>156</v>
      </c>
      <c r="L302" s="203" t="s">
        <v>156</v>
      </c>
      <c r="M302" s="203" t="s">
        <v>156</v>
      </c>
      <c r="N302" s="203" t="s">
        <v>156</v>
      </c>
      <c r="O302" s="199"/>
      <c r="P302" s="199"/>
    </row>
    <row r="303" customFormat="false" ht="13.5" hidden="false" customHeight="false" outlineLevel="0" collapsed="false">
      <c r="B303" s="272" t="s">
        <v>260</v>
      </c>
      <c r="C303" s="213" t="s">
        <v>219</v>
      </c>
      <c r="D303" s="273"/>
      <c r="E303" s="218" t="n">
        <v>40</v>
      </c>
      <c r="F303" s="216" t="s">
        <v>156</v>
      </c>
      <c r="G303" s="216" t="s">
        <v>156</v>
      </c>
      <c r="H303" s="216" t="s">
        <v>156</v>
      </c>
      <c r="I303" s="216" t="s">
        <v>156</v>
      </c>
      <c r="J303" s="216" t="s">
        <v>156</v>
      </c>
      <c r="K303" s="217" t="s">
        <v>156</v>
      </c>
      <c r="L303" s="217" t="s">
        <v>156</v>
      </c>
      <c r="M303" s="216" t="s">
        <v>156</v>
      </c>
      <c r="N303" s="216" t="s">
        <v>156</v>
      </c>
      <c r="O303" s="218"/>
      <c r="P303" s="218"/>
    </row>
  </sheetData>
  <conditionalFormatting sqref="E28:P29 I31:P31 E24:E25 F30:P30 E31 E38:E4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3:P3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3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36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31:H3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20:P2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24:P2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34:P4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I47:P47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47:H4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2" width="2.84"/>
    <col collapsed="false" customWidth="true" hidden="false" outlineLevel="0" max="2" min="2" style="106" width="8.56"/>
    <col collapsed="false" customWidth="true" hidden="false" outlineLevel="0" max="3" min="3" style="107" width="21.28"/>
    <col collapsed="false" customWidth="true" hidden="false" outlineLevel="0" max="4" min="4" style="107" width="6.85"/>
    <col collapsed="false" customWidth="true" hidden="false" outlineLevel="0" max="5" min="5" style="108" width="4.56"/>
    <col collapsed="false" customWidth="true" hidden="false" outlineLevel="0" max="10" min="6" style="109" width="4.56"/>
    <col collapsed="false" customWidth="true" hidden="false" outlineLevel="0" max="11" min="11" style="108" width="4.56"/>
    <col collapsed="false" customWidth="true" hidden="false" outlineLevel="0" max="12" min="12" style="109" width="4.56"/>
    <col collapsed="false" customWidth="true" hidden="false" outlineLevel="0" max="16" min="13" style="108" width="4.56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05"/>
      <c r="C2" s="110" t="n">
        <v>42856</v>
      </c>
      <c r="D2" s="111" t="s">
        <v>86</v>
      </c>
      <c r="E2" s="112" t="s">
        <v>87</v>
      </c>
      <c r="F2" s="113"/>
      <c r="G2" s="113"/>
      <c r="H2" s="113"/>
      <c r="I2" s="113"/>
      <c r="J2" s="113"/>
      <c r="K2" s="114"/>
      <c r="L2" s="113"/>
      <c r="M2" s="114"/>
      <c r="N2" s="114"/>
      <c r="O2" s="115"/>
      <c r="P2" s="0"/>
    </row>
    <row r="3" customFormat="false" ht="12.75" hidden="false" customHeight="false" outlineLevel="0" collapsed="false">
      <c r="A3" s="105"/>
      <c r="C3" s="116" t="s">
        <v>262</v>
      </c>
      <c r="D3" s="117" t="n">
        <v>2</v>
      </c>
      <c r="E3" s="112" t="s">
        <v>89</v>
      </c>
      <c r="F3" s="118"/>
      <c r="G3" s="118"/>
      <c r="H3" s="118"/>
      <c r="I3" s="118"/>
      <c r="J3" s="118"/>
      <c r="K3" s="119"/>
      <c r="L3" s="118"/>
      <c r="M3" s="119"/>
      <c r="N3" s="119"/>
      <c r="O3" s="120"/>
      <c r="P3" s="0"/>
    </row>
    <row r="4" customFormat="false" ht="12.75" hidden="false" customHeight="false" outlineLevel="0" collapsed="false">
      <c r="A4" s="105"/>
      <c r="C4" s="121" t="s">
        <v>90</v>
      </c>
      <c r="D4" s="117" t="n">
        <v>3</v>
      </c>
      <c r="E4" s="112" t="s">
        <v>91</v>
      </c>
      <c r="F4" s="118"/>
      <c r="G4" s="118"/>
      <c r="H4" s="118"/>
      <c r="I4" s="118"/>
      <c r="J4" s="118"/>
      <c r="K4" s="119"/>
      <c r="L4" s="118"/>
      <c r="M4" s="119"/>
      <c r="N4" s="119"/>
      <c r="O4" s="120"/>
      <c r="P4" s="0"/>
    </row>
    <row r="5" customFormat="false" ht="12.75" hidden="false" customHeight="false" outlineLevel="0" collapsed="false">
      <c r="A5" s="105"/>
      <c r="C5" s="121" t="s">
        <v>92</v>
      </c>
      <c r="D5" s="117" t="n">
        <v>4</v>
      </c>
      <c r="E5" s="112" t="s">
        <v>93</v>
      </c>
      <c r="F5" s="118"/>
      <c r="G5" s="118"/>
      <c r="H5" s="118"/>
      <c r="I5" s="118"/>
      <c r="J5" s="118"/>
      <c r="K5" s="119"/>
      <c r="L5" s="118"/>
      <c r="M5" s="119"/>
      <c r="N5" s="119"/>
      <c r="O5" s="120"/>
      <c r="P5" s="0"/>
    </row>
    <row r="6" customFormat="false" ht="12.75" hidden="false" customHeight="false" outlineLevel="0" collapsed="false">
      <c r="A6" s="105"/>
      <c r="C6" s="121" t="s">
        <v>94</v>
      </c>
      <c r="D6" s="122" t="n">
        <v>5</v>
      </c>
      <c r="E6" s="112" t="s">
        <v>95</v>
      </c>
      <c r="F6" s="118"/>
      <c r="G6" s="118"/>
      <c r="H6" s="118"/>
      <c r="I6" s="118"/>
      <c r="J6" s="118"/>
      <c r="K6" s="119"/>
      <c r="L6" s="118"/>
      <c r="M6" s="119"/>
      <c r="N6" s="119"/>
      <c r="O6" s="120"/>
      <c r="P6" s="0"/>
    </row>
    <row r="7" customFormat="false" ht="12.75" hidden="false" customHeight="false" outlineLevel="0" collapsed="false">
      <c r="A7" s="105"/>
      <c r="C7" s="121" t="s">
        <v>96</v>
      </c>
      <c r="D7" s="117" t="n">
        <v>6</v>
      </c>
      <c r="E7" s="112" t="s">
        <v>97</v>
      </c>
      <c r="F7" s="118"/>
      <c r="G7" s="118"/>
      <c r="H7" s="118"/>
      <c r="I7" s="118"/>
      <c r="J7" s="118"/>
      <c r="K7" s="119"/>
      <c r="L7" s="118"/>
      <c r="M7" s="119"/>
      <c r="N7" s="119"/>
      <c r="O7" s="120"/>
      <c r="P7" s="0"/>
    </row>
    <row r="8" customFormat="false" ht="12.75" hidden="false" customHeight="false" outlineLevel="0" collapsed="false">
      <c r="A8" s="105"/>
      <c r="C8" s="121" t="s">
        <v>98</v>
      </c>
      <c r="D8" s="122" t="s">
        <v>99</v>
      </c>
      <c r="E8" s="112" t="s">
        <v>100</v>
      </c>
      <c r="F8" s="118"/>
      <c r="G8" s="118"/>
      <c r="H8" s="118"/>
      <c r="I8" s="118"/>
      <c r="J8" s="118"/>
      <c r="K8" s="119"/>
      <c r="L8" s="118"/>
      <c r="M8" s="119"/>
      <c r="N8" s="119"/>
      <c r="O8" s="120"/>
      <c r="P8" s="0"/>
    </row>
    <row r="9" customFormat="false" ht="12.75" hidden="false" customHeight="false" outlineLevel="0" collapsed="false">
      <c r="A9" s="105"/>
      <c r="C9" s="121" t="s">
        <v>101</v>
      </c>
      <c r="D9" s="122" t="s">
        <v>102</v>
      </c>
      <c r="E9" s="112" t="s">
        <v>103</v>
      </c>
      <c r="F9" s="118"/>
      <c r="G9" s="118"/>
      <c r="H9" s="118"/>
      <c r="I9" s="118"/>
      <c r="J9" s="118"/>
      <c r="K9" s="119"/>
      <c r="L9" s="118"/>
      <c r="M9" s="119"/>
      <c r="N9" s="119"/>
      <c r="O9" s="120"/>
      <c r="P9" s="0"/>
    </row>
    <row r="10" customFormat="false" ht="12.75" hidden="false" customHeight="false" outlineLevel="0" collapsed="false">
      <c r="A10" s="105"/>
      <c r="C10" s="121" t="s">
        <v>104</v>
      </c>
      <c r="D10" s="122" t="n">
        <v>8</v>
      </c>
      <c r="E10" s="112" t="s">
        <v>105</v>
      </c>
      <c r="F10" s="118"/>
      <c r="G10" s="118"/>
      <c r="H10" s="118"/>
      <c r="I10" s="118"/>
      <c r="J10" s="118"/>
      <c r="K10" s="119"/>
      <c r="L10" s="118"/>
      <c r="M10" s="119"/>
      <c r="N10" s="119"/>
      <c r="O10" s="120"/>
      <c r="P10" s="0"/>
    </row>
    <row r="11" customFormat="false" ht="12.75" hidden="false" customHeight="false" outlineLevel="0" collapsed="false">
      <c r="A11" s="105"/>
      <c r="C11" s="121" t="s">
        <v>106</v>
      </c>
      <c r="D11" s="117" t="n">
        <v>9</v>
      </c>
      <c r="E11" s="112" t="s">
        <v>107</v>
      </c>
      <c r="F11" s="118"/>
      <c r="G11" s="118"/>
      <c r="H11" s="118"/>
      <c r="I11" s="118"/>
      <c r="J11" s="118"/>
      <c r="K11" s="119"/>
      <c r="L11" s="118"/>
      <c r="M11" s="119"/>
      <c r="N11" s="119"/>
      <c r="O11" s="120"/>
      <c r="P11" s="0"/>
    </row>
    <row r="12" customFormat="false" ht="12.75" hidden="false" customHeight="false" outlineLevel="0" collapsed="false">
      <c r="A12" s="105"/>
      <c r="C12" s="121" t="s">
        <v>108</v>
      </c>
      <c r="D12" s="117" t="n">
        <v>10</v>
      </c>
      <c r="E12" s="112" t="s">
        <v>109</v>
      </c>
      <c r="F12" s="118"/>
      <c r="G12" s="118"/>
      <c r="H12" s="118"/>
      <c r="I12" s="118"/>
      <c r="J12" s="118"/>
      <c r="K12" s="119"/>
      <c r="L12" s="118"/>
      <c r="M12" s="119"/>
      <c r="N12" s="119"/>
      <c r="O12" s="120"/>
      <c r="P12" s="0"/>
    </row>
    <row r="13" customFormat="false" ht="12.75" hidden="false" customHeight="false" outlineLevel="0" collapsed="false">
      <c r="A13" s="105"/>
      <c r="C13" s="121" t="s">
        <v>110</v>
      </c>
      <c r="D13" s="117" t="n">
        <v>11</v>
      </c>
      <c r="E13" s="123" t="s">
        <v>111</v>
      </c>
      <c r="F13" s="118"/>
      <c r="G13" s="118"/>
      <c r="H13" s="118"/>
      <c r="I13" s="118"/>
      <c r="J13" s="118"/>
      <c r="K13" s="119"/>
      <c r="L13" s="118"/>
      <c r="M13" s="119"/>
      <c r="N13" s="119"/>
      <c r="O13" s="124"/>
      <c r="P13" s="0"/>
    </row>
    <row r="14" customFormat="false" ht="12.75" hidden="false" customHeight="false" outlineLevel="0" collapsed="false">
      <c r="A14" s="105"/>
      <c r="C14" s="121" t="n">
        <v>42973</v>
      </c>
      <c r="D14" s="117" t="n">
        <v>12</v>
      </c>
      <c r="E14" s="123" t="s">
        <v>112</v>
      </c>
      <c r="F14" s="118"/>
      <c r="G14" s="118"/>
      <c r="H14" s="118"/>
      <c r="I14" s="118"/>
      <c r="J14" s="118"/>
      <c r="K14" s="119"/>
      <c r="L14" s="118"/>
      <c r="M14" s="119"/>
      <c r="N14" s="119"/>
      <c r="O14" s="124"/>
      <c r="P14" s="0"/>
    </row>
    <row r="15" customFormat="false" ht="12.75" hidden="false" customHeight="false" outlineLevel="0" collapsed="false">
      <c r="A15" s="105"/>
      <c r="C15" s="121" t="n">
        <v>42974</v>
      </c>
      <c r="D15" s="117" t="n">
        <v>13</v>
      </c>
      <c r="E15" s="123" t="s">
        <v>113</v>
      </c>
      <c r="F15" s="118"/>
      <c r="G15" s="118"/>
      <c r="H15" s="118"/>
      <c r="I15" s="118"/>
      <c r="J15" s="118"/>
      <c r="K15" s="119"/>
      <c r="L15" s="118"/>
      <c r="M15" s="119"/>
      <c r="N15" s="119"/>
      <c r="O15" s="124"/>
      <c r="P15" s="0"/>
    </row>
    <row r="16" customFormat="false" ht="12.75" hidden="false" customHeight="false" outlineLevel="0" collapsed="false">
      <c r="A16" s="105"/>
      <c r="C16" s="121" t="n">
        <v>42980</v>
      </c>
      <c r="D16" s="117"/>
      <c r="E16" s="123" t="s">
        <v>114</v>
      </c>
      <c r="F16" s="118"/>
      <c r="G16" s="118"/>
      <c r="H16" s="118"/>
      <c r="I16" s="118"/>
      <c r="J16" s="118"/>
      <c r="K16" s="125"/>
      <c r="L16" s="118"/>
      <c r="M16" s="119"/>
      <c r="N16" s="119"/>
      <c r="O16" s="124"/>
      <c r="P16" s="0"/>
    </row>
    <row r="17" customFormat="false" ht="13.5" hidden="false" customHeight="false" outlineLevel="0" collapsed="false">
      <c r="A17" s="105"/>
      <c r="C17" s="126" t="n">
        <v>42981</v>
      </c>
      <c r="D17" s="127"/>
      <c r="E17" s="128" t="s">
        <v>115</v>
      </c>
      <c r="F17" s="129"/>
      <c r="G17" s="129"/>
      <c r="H17" s="129"/>
      <c r="I17" s="129"/>
      <c r="J17" s="129"/>
      <c r="K17" s="130"/>
      <c r="L17" s="129"/>
      <c r="M17" s="131"/>
      <c r="N17" s="131"/>
      <c r="O17" s="132"/>
      <c r="P17" s="0"/>
    </row>
    <row r="18" customFormat="false" ht="13.5" hidden="false" customHeight="false" outlineLevel="0" collapsed="false">
      <c r="B18" s="283"/>
      <c r="C18" s="284"/>
      <c r="D18" s="285"/>
      <c r="E18" s="286"/>
      <c r="F18" s="287"/>
      <c r="G18" s="287"/>
      <c r="H18" s="287"/>
      <c r="I18" s="287"/>
      <c r="J18" s="287"/>
      <c r="K18" s="288"/>
      <c r="L18" s="287"/>
      <c r="M18" s="288"/>
      <c r="N18" s="288"/>
      <c r="O18" s="286"/>
    </row>
    <row r="19" customFormat="false" ht="13.5" hidden="false" customHeight="false" outlineLevel="0" collapsed="false">
      <c r="B19" s="133" t="s">
        <v>116</v>
      </c>
      <c r="C19" s="134" t="s">
        <v>263</v>
      </c>
      <c r="D19" s="289" t="s">
        <v>118</v>
      </c>
      <c r="E19" s="136" t="n">
        <v>1</v>
      </c>
      <c r="F19" s="137" t="n">
        <v>2</v>
      </c>
      <c r="G19" s="137" t="n">
        <v>3</v>
      </c>
      <c r="H19" s="137" t="n">
        <v>4</v>
      </c>
      <c r="I19" s="137" t="n">
        <v>5</v>
      </c>
      <c r="J19" s="137" t="n">
        <v>6</v>
      </c>
      <c r="K19" s="137" t="n">
        <v>7</v>
      </c>
      <c r="L19" s="138" t="n">
        <v>8</v>
      </c>
      <c r="M19" s="137" t="n">
        <v>9</v>
      </c>
      <c r="N19" s="137" t="n">
        <v>10</v>
      </c>
      <c r="O19" s="137" t="n">
        <v>11</v>
      </c>
      <c r="P19" s="137" t="n">
        <v>13</v>
      </c>
      <c r="Q19" s="139" t="s">
        <v>119</v>
      </c>
    </row>
    <row r="20" customFormat="false" ht="12.75" hidden="false" customHeight="false" outlineLevel="0" collapsed="false">
      <c r="A20" s="282" t="n">
        <v>1</v>
      </c>
      <c r="B20" s="140" t="s">
        <v>120</v>
      </c>
      <c r="C20" s="172" t="s">
        <v>139</v>
      </c>
      <c r="D20" s="177" t="n">
        <v>1961</v>
      </c>
      <c r="E20" s="290" t="n">
        <v>100</v>
      </c>
      <c r="F20" s="291" t="n">
        <v>0</v>
      </c>
      <c r="G20" s="291" t="n">
        <v>0</v>
      </c>
      <c r="H20" s="291" t="n">
        <v>0</v>
      </c>
      <c r="I20" s="291" t="n">
        <v>0</v>
      </c>
      <c r="J20" s="163" t="n">
        <v>0</v>
      </c>
      <c r="K20" s="291" t="n">
        <v>0</v>
      </c>
      <c r="L20" s="163" t="n">
        <v>0</v>
      </c>
      <c r="M20" s="291" t="n">
        <v>0</v>
      </c>
      <c r="N20" s="291" t="n">
        <v>0</v>
      </c>
      <c r="O20" s="291" t="n">
        <v>0</v>
      </c>
      <c r="P20" s="291" t="n">
        <v>0</v>
      </c>
      <c r="Q20" s="151" t="n">
        <f aca="false">LARGE(E20:O20,1)+LARGE(E20:O20,2)+LARGE(E20:O20,3)+LARGE(E20:O20,4)+LARGE(E20:O20,5)+LARGE(E20:O20,6)+LARGE(E20:O20,7)+P20</f>
        <v>100</v>
      </c>
    </row>
    <row r="21" customFormat="false" ht="12.75" hidden="false" customHeight="false" outlineLevel="0" collapsed="false">
      <c r="A21" s="282" t="n">
        <v>2</v>
      </c>
      <c r="B21" s="292" t="s">
        <v>120</v>
      </c>
      <c r="C21" s="168" t="s">
        <v>127</v>
      </c>
      <c r="D21" s="161" t="n">
        <v>1966</v>
      </c>
      <c r="E21" s="173" t="n">
        <v>100</v>
      </c>
      <c r="F21" s="291" t="n">
        <v>0</v>
      </c>
      <c r="G21" s="291" t="n">
        <v>0</v>
      </c>
      <c r="H21" s="291" t="n">
        <v>0</v>
      </c>
      <c r="I21" s="291" t="n">
        <v>0</v>
      </c>
      <c r="J21" s="163" t="n">
        <v>0</v>
      </c>
      <c r="K21" s="291" t="n">
        <v>0</v>
      </c>
      <c r="L21" s="163" t="n">
        <v>0</v>
      </c>
      <c r="M21" s="291" t="n">
        <v>0</v>
      </c>
      <c r="N21" s="291" t="n">
        <v>0</v>
      </c>
      <c r="O21" s="291" t="n">
        <v>0</v>
      </c>
      <c r="P21" s="291" t="n">
        <v>0</v>
      </c>
      <c r="Q21" s="165" t="n">
        <f aca="false">LARGE(E21:O21,1)+LARGE(E21:O21,2)+LARGE(E21:O21,3)+LARGE(E21:O21,4)+LARGE(E21:O21,5)+LARGE(E21:O21,6)+LARGE(E21:O21,7)+P21</f>
        <v>100</v>
      </c>
    </row>
    <row r="22" customFormat="false" ht="12.75" hidden="false" customHeight="false" outlineLevel="0" collapsed="false">
      <c r="A22" s="282" t="n">
        <v>3</v>
      </c>
      <c r="B22" s="292" t="s">
        <v>138</v>
      </c>
      <c r="C22" s="168" t="s">
        <v>143</v>
      </c>
      <c r="D22" s="161" t="n">
        <v>1951</v>
      </c>
      <c r="E22" s="173" t="n">
        <v>80</v>
      </c>
      <c r="F22" s="291" t="n">
        <v>0</v>
      </c>
      <c r="G22" s="291" t="n">
        <v>0</v>
      </c>
      <c r="H22" s="291" t="n">
        <v>0</v>
      </c>
      <c r="I22" s="291" t="n">
        <v>0</v>
      </c>
      <c r="J22" s="163" t="n">
        <v>0</v>
      </c>
      <c r="K22" s="291" t="n">
        <v>0</v>
      </c>
      <c r="L22" s="163" t="n">
        <v>0</v>
      </c>
      <c r="M22" s="291" t="n">
        <v>0</v>
      </c>
      <c r="N22" s="291" t="n">
        <v>0</v>
      </c>
      <c r="O22" s="291" t="n">
        <v>0</v>
      </c>
      <c r="P22" s="291" t="n">
        <v>0</v>
      </c>
      <c r="Q22" s="165" t="n">
        <f aca="false">LARGE(E22:O22,1)+LARGE(E22:O22,2)+LARGE(E22:O22,3)+LARGE(E22:O22,4)+LARGE(E22:O22,5)+LARGE(E22:O22,6)+LARGE(E22:O22,7)+P22</f>
        <v>80</v>
      </c>
    </row>
    <row r="23" customFormat="false" ht="12.75" hidden="false" customHeight="false" outlineLevel="0" collapsed="false">
      <c r="A23" s="282" t="n">
        <v>5</v>
      </c>
      <c r="B23" s="292" t="s">
        <v>138</v>
      </c>
      <c r="C23" s="293" t="s">
        <v>140</v>
      </c>
      <c r="D23" s="161" t="n">
        <v>1961</v>
      </c>
      <c r="E23" s="294" t="n">
        <v>80</v>
      </c>
      <c r="F23" s="291" t="n">
        <v>0</v>
      </c>
      <c r="G23" s="291" t="n">
        <v>0</v>
      </c>
      <c r="H23" s="291" t="n">
        <v>0</v>
      </c>
      <c r="I23" s="291" t="n">
        <v>0</v>
      </c>
      <c r="J23" s="163" t="n">
        <v>0</v>
      </c>
      <c r="K23" s="291" t="n">
        <v>0</v>
      </c>
      <c r="L23" s="163" t="n">
        <v>0</v>
      </c>
      <c r="M23" s="291" t="n">
        <v>0</v>
      </c>
      <c r="N23" s="291" t="n">
        <v>0</v>
      </c>
      <c r="O23" s="291" t="n">
        <v>0</v>
      </c>
      <c r="P23" s="291" t="n">
        <v>0</v>
      </c>
      <c r="Q23" s="165" t="n">
        <f aca="false">LARGE(E23:O23,1)+LARGE(E23:O23,2)+LARGE(E23:O23,3)+LARGE(E23:O23,4)+LARGE(E23:O23,5)+LARGE(E23:O23,6)+LARGE(E23:O23,7)+P23</f>
        <v>80</v>
      </c>
    </row>
    <row r="24" customFormat="false" ht="12.75" hidden="false" customHeight="false" outlineLevel="0" collapsed="false">
      <c r="A24" s="282" t="n">
        <v>6</v>
      </c>
      <c r="B24" s="292" t="s">
        <v>141</v>
      </c>
      <c r="C24" s="168" t="s">
        <v>142</v>
      </c>
      <c r="D24" s="161" t="n">
        <v>1960</v>
      </c>
      <c r="E24" s="294" t="n">
        <v>6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291" t="n">
        <v>0</v>
      </c>
      <c r="L24" s="163" t="n"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165" t="n">
        <f aca="false">LARGE(E24:O24,1)+LARGE(E24:O24,2)+LARGE(E24:O24,3)+LARGE(E24:O24,4)+LARGE(E24:O24,5)+LARGE(E24:O24,6)+LARGE(E24:O24,7)+P24</f>
        <v>60</v>
      </c>
    </row>
    <row r="25" customFormat="false" ht="12.75" hidden="false" customHeight="false" outlineLevel="0" collapsed="false">
      <c r="A25" s="282" t="n">
        <v>8</v>
      </c>
      <c r="B25" s="292" t="s">
        <v>141</v>
      </c>
      <c r="C25" s="168" t="s">
        <v>151</v>
      </c>
      <c r="D25" s="161" t="n">
        <v>1958</v>
      </c>
      <c r="E25" s="294" t="n">
        <v>60</v>
      </c>
      <c r="F25" s="291" t="n">
        <v>0</v>
      </c>
      <c r="G25" s="291" t="n">
        <v>0</v>
      </c>
      <c r="H25" s="291" t="n">
        <v>0</v>
      </c>
      <c r="I25" s="291" t="n">
        <v>0</v>
      </c>
      <c r="J25" s="163" t="n">
        <v>0</v>
      </c>
      <c r="K25" s="291" t="n">
        <v>0</v>
      </c>
      <c r="L25" s="163" t="n">
        <v>0</v>
      </c>
      <c r="M25" s="291" t="n">
        <v>0</v>
      </c>
      <c r="N25" s="291" t="n">
        <v>0</v>
      </c>
      <c r="O25" s="291" t="n">
        <v>0</v>
      </c>
      <c r="P25" s="291" t="n">
        <v>0</v>
      </c>
      <c r="Q25" s="165" t="n">
        <f aca="false">LARGE(E25:O25,1)+LARGE(E25:O25,2)+LARGE(E25:O25,3)+LARGE(E25:O25,4)+LARGE(E25:O25,5)+LARGE(E25:O25,6)+LARGE(E25:O25,7)+P25</f>
        <v>60</v>
      </c>
    </row>
    <row r="26" customFormat="false" ht="12.75" hidden="false" customHeight="false" outlineLevel="0" collapsed="false">
      <c r="A26" s="282" t="n">
        <v>11</v>
      </c>
      <c r="B26" s="292" t="s">
        <v>141</v>
      </c>
      <c r="C26" s="168" t="s">
        <v>145</v>
      </c>
      <c r="D26" s="161" t="n">
        <v>1961</v>
      </c>
      <c r="E26" s="294" t="n">
        <v>60</v>
      </c>
      <c r="F26" s="291" t="n">
        <v>0</v>
      </c>
      <c r="G26" s="291" t="n">
        <v>0</v>
      </c>
      <c r="H26" s="291" t="n">
        <v>0</v>
      </c>
      <c r="I26" s="291" t="n">
        <v>0</v>
      </c>
      <c r="J26" s="163" t="n">
        <v>0</v>
      </c>
      <c r="K26" s="291" t="n">
        <v>0</v>
      </c>
      <c r="L26" s="163" t="n">
        <v>0</v>
      </c>
      <c r="M26" s="291" t="n">
        <v>0</v>
      </c>
      <c r="N26" s="291" t="n">
        <v>0</v>
      </c>
      <c r="O26" s="291" t="n">
        <v>0</v>
      </c>
      <c r="P26" s="291" t="n">
        <v>0</v>
      </c>
      <c r="Q26" s="165" t="n">
        <f aca="false">LARGE(E26:O26,1)+LARGE(E26:O26,2)+LARGE(E26:O26,3)+LARGE(E26:O26,4)+LARGE(E26:O26,5)+LARGE(E26:O26,6)+LARGE(E26:O26,7)+P26</f>
        <v>60</v>
      </c>
    </row>
    <row r="27" customFormat="false" ht="12.75" hidden="false" customHeight="false" outlineLevel="0" collapsed="false">
      <c r="A27" s="282" t="n">
        <v>14</v>
      </c>
      <c r="B27" s="292" t="s">
        <v>141</v>
      </c>
      <c r="C27" s="168" t="s">
        <v>135</v>
      </c>
      <c r="D27" s="161" t="n">
        <v>1960</v>
      </c>
      <c r="E27" s="294" t="n">
        <v>60</v>
      </c>
      <c r="F27" s="291" t="n">
        <v>0</v>
      </c>
      <c r="G27" s="291" t="n">
        <v>0</v>
      </c>
      <c r="H27" s="291" t="n">
        <v>0</v>
      </c>
      <c r="I27" s="291" t="n">
        <v>0</v>
      </c>
      <c r="J27" s="163" t="n">
        <v>0</v>
      </c>
      <c r="K27" s="291" t="n">
        <v>0</v>
      </c>
      <c r="L27" s="163" t="n">
        <v>0</v>
      </c>
      <c r="M27" s="291" t="n">
        <v>0</v>
      </c>
      <c r="N27" s="291" t="n">
        <v>0</v>
      </c>
      <c r="O27" s="291" t="n">
        <v>0</v>
      </c>
      <c r="P27" s="291" t="n">
        <v>0</v>
      </c>
      <c r="Q27" s="165" t="n">
        <f aca="false">LARGE(E27:O27,1)+LARGE(E27:O27,2)+LARGE(E27:O27,3)+LARGE(E27:O27,4)+LARGE(E27:O27,5)+LARGE(E27:O27,6)+LARGE(E27:O27,7)+P27</f>
        <v>60</v>
      </c>
    </row>
    <row r="28" customFormat="false" ht="12.75" hidden="false" customHeight="false" outlineLevel="0" collapsed="false">
      <c r="A28" s="282" t="n">
        <v>15</v>
      </c>
      <c r="B28" s="292" t="s">
        <v>146</v>
      </c>
      <c r="C28" s="168" t="s">
        <v>130</v>
      </c>
      <c r="D28" s="161" t="n">
        <v>1967</v>
      </c>
      <c r="E28" s="294" t="n">
        <v>40</v>
      </c>
      <c r="F28" s="291" t="n">
        <v>0</v>
      </c>
      <c r="G28" s="291" t="n">
        <v>0</v>
      </c>
      <c r="H28" s="291" t="n">
        <v>0</v>
      </c>
      <c r="I28" s="291" t="n">
        <v>0</v>
      </c>
      <c r="J28" s="163" t="n">
        <v>0</v>
      </c>
      <c r="K28" s="291" t="n">
        <v>0</v>
      </c>
      <c r="L28" s="163" t="n">
        <v>0</v>
      </c>
      <c r="M28" s="291" t="n">
        <v>0</v>
      </c>
      <c r="N28" s="291" t="n">
        <v>0</v>
      </c>
      <c r="O28" s="291" t="n">
        <v>0</v>
      </c>
      <c r="P28" s="291" t="n">
        <v>0</v>
      </c>
      <c r="Q28" s="165" t="n">
        <f aca="false">LARGE(E28:P28,1)+LARGE(E28:P28,2)+LARGE(E28:P28,3)+LARGE(E28:P28,4)+LARGE(E28:P28,5)+LARGE(E28:P28,6)+LARGE(E28:P28,7)+P28</f>
        <v>40</v>
      </c>
    </row>
    <row r="29" customFormat="false" ht="12.75" hidden="false" customHeight="false" outlineLevel="0" collapsed="false">
      <c r="A29" s="282" t="n">
        <v>18</v>
      </c>
      <c r="B29" s="292" t="s">
        <v>146</v>
      </c>
      <c r="C29" s="168" t="s">
        <v>152</v>
      </c>
      <c r="D29" s="161" t="n">
        <v>1957</v>
      </c>
      <c r="E29" s="294" t="n">
        <v>40</v>
      </c>
      <c r="F29" s="291" t="n">
        <v>0</v>
      </c>
      <c r="G29" s="291" t="n">
        <v>0</v>
      </c>
      <c r="H29" s="291" t="n">
        <v>0</v>
      </c>
      <c r="I29" s="291" t="n">
        <v>0</v>
      </c>
      <c r="J29" s="163" t="n">
        <v>0</v>
      </c>
      <c r="K29" s="291" t="n">
        <v>0</v>
      </c>
      <c r="L29" s="163" t="n">
        <v>0</v>
      </c>
      <c r="M29" s="291" t="n">
        <v>0</v>
      </c>
      <c r="N29" s="291" t="n">
        <v>0</v>
      </c>
      <c r="O29" s="291" t="n">
        <v>0</v>
      </c>
      <c r="P29" s="291" t="n">
        <v>0</v>
      </c>
      <c r="Q29" s="165" t="n">
        <f aca="false">LARGE(E29:O29,1)+LARGE(E29:O29,2)+LARGE(E29:O29,3)+LARGE(E29:O29,4)+LARGE(E29:O29,5)+LARGE(E29:O29,6)+LARGE(E29:O29,7)+P29</f>
        <v>40</v>
      </c>
    </row>
    <row r="30" customFormat="false" ht="12.75" hidden="false" customHeight="false" outlineLevel="0" collapsed="false">
      <c r="A30" s="282" t="n">
        <v>22</v>
      </c>
      <c r="B30" s="292" t="s">
        <v>146</v>
      </c>
      <c r="C30" s="168" t="s">
        <v>264</v>
      </c>
      <c r="D30" s="161" t="n">
        <v>1964</v>
      </c>
      <c r="E30" s="294" t="n">
        <v>40</v>
      </c>
      <c r="F30" s="291" t="n">
        <v>0</v>
      </c>
      <c r="G30" s="291" t="n">
        <v>0</v>
      </c>
      <c r="H30" s="291" t="n">
        <v>0</v>
      </c>
      <c r="I30" s="291" t="n">
        <v>0</v>
      </c>
      <c r="J30" s="163" t="n">
        <v>0</v>
      </c>
      <c r="K30" s="291" t="n">
        <v>0</v>
      </c>
      <c r="L30" s="163" t="n">
        <v>0</v>
      </c>
      <c r="M30" s="291" t="n">
        <v>0</v>
      </c>
      <c r="N30" s="291" t="n">
        <v>0</v>
      </c>
      <c r="O30" s="291" t="n">
        <v>0</v>
      </c>
      <c r="P30" s="291" t="n">
        <v>0</v>
      </c>
      <c r="Q30" s="165" t="n">
        <f aca="false">LARGE(E30:O30,1)+LARGE(E30:O30,2)+LARGE(E30:O30,3)+LARGE(E30:O30,4)+LARGE(E30:O30,5)+LARGE(E30:O30,6)+LARGE(E30:O30,7)+P30</f>
        <v>40</v>
      </c>
    </row>
    <row r="31" customFormat="false" ht="12.75" hidden="false" customHeight="false" outlineLevel="0" collapsed="false">
      <c r="A31" s="282" t="n">
        <v>25</v>
      </c>
      <c r="B31" s="292" t="s">
        <v>146</v>
      </c>
      <c r="C31" s="168" t="s">
        <v>137</v>
      </c>
      <c r="D31" s="161" t="n">
        <v>1960</v>
      </c>
      <c r="E31" s="294" t="n">
        <v>40</v>
      </c>
      <c r="F31" s="291" t="n">
        <v>0</v>
      </c>
      <c r="G31" s="291" t="n">
        <v>0</v>
      </c>
      <c r="H31" s="291" t="n">
        <v>0</v>
      </c>
      <c r="I31" s="291" t="n">
        <v>0</v>
      </c>
      <c r="J31" s="163" t="n">
        <v>0</v>
      </c>
      <c r="K31" s="291" t="n">
        <v>0</v>
      </c>
      <c r="L31" s="163" t="n">
        <v>0</v>
      </c>
      <c r="M31" s="291" t="n">
        <v>0</v>
      </c>
      <c r="N31" s="291" t="n">
        <v>0</v>
      </c>
      <c r="O31" s="291" t="n">
        <v>0</v>
      </c>
      <c r="P31" s="291" t="n">
        <v>0</v>
      </c>
      <c r="Q31" s="165" t="n">
        <f aca="false">LARGE(E31:O31,1)+LARGE(E31:O31,2)+LARGE(E31:O31,3)+LARGE(E31:O31,4)+LARGE(E31:O31,5)+LARGE(E31:O31,6)+LARGE(E31:O31,7)+P31</f>
        <v>40</v>
      </c>
    </row>
    <row r="32" customFormat="false" ht="12.75" hidden="false" customHeight="false" outlineLevel="0" collapsed="false">
      <c r="A32" s="282" t="n">
        <v>26</v>
      </c>
      <c r="B32" s="292" t="s">
        <v>146</v>
      </c>
      <c r="C32" s="168" t="s">
        <v>124</v>
      </c>
      <c r="D32" s="295" t="n">
        <v>1969</v>
      </c>
      <c r="E32" s="294" t="n">
        <v>40</v>
      </c>
      <c r="F32" s="291" t="n">
        <v>0</v>
      </c>
      <c r="G32" s="291" t="n">
        <v>0</v>
      </c>
      <c r="H32" s="291" t="n">
        <v>0</v>
      </c>
      <c r="I32" s="291" t="n">
        <v>0</v>
      </c>
      <c r="J32" s="163" t="n">
        <v>0</v>
      </c>
      <c r="K32" s="291" t="n">
        <v>0</v>
      </c>
      <c r="L32" s="163" t="n">
        <v>0</v>
      </c>
      <c r="M32" s="291" t="n">
        <v>0</v>
      </c>
      <c r="N32" s="291" t="n">
        <v>0</v>
      </c>
      <c r="O32" s="291" t="n">
        <v>0</v>
      </c>
      <c r="P32" s="291" t="n">
        <v>0</v>
      </c>
      <c r="Q32" s="165" t="n">
        <f aca="false">LARGE(E32:O32,1)+LARGE(E32:O32,2)+LARGE(E32:O32,3)+LARGE(E32:O32,4)+LARGE(E32:O32,5)+LARGE(E32:O32,6)+LARGE(E32:O32,7)+P32</f>
        <v>40</v>
      </c>
    </row>
    <row r="33" customFormat="false" ht="13.5" hidden="false" customHeight="false" outlineLevel="0" collapsed="false">
      <c r="A33" s="282" t="n">
        <v>27</v>
      </c>
      <c r="B33" s="152" t="s">
        <v>146</v>
      </c>
      <c r="C33" s="273" t="s">
        <v>144</v>
      </c>
      <c r="D33" s="184" t="n">
        <v>1960</v>
      </c>
      <c r="E33" s="296" t="n">
        <v>40</v>
      </c>
      <c r="F33" s="297" t="n">
        <v>0</v>
      </c>
      <c r="G33" s="297" t="n">
        <v>0</v>
      </c>
      <c r="H33" s="297" t="n">
        <v>0</v>
      </c>
      <c r="I33" s="297" t="n">
        <v>0</v>
      </c>
      <c r="J33" s="156" t="n">
        <v>0</v>
      </c>
      <c r="K33" s="297" t="n">
        <v>0</v>
      </c>
      <c r="L33" s="156" t="n">
        <v>0</v>
      </c>
      <c r="M33" s="297" t="n">
        <v>0</v>
      </c>
      <c r="N33" s="297" t="n">
        <v>0</v>
      </c>
      <c r="O33" s="297" t="n">
        <v>0</v>
      </c>
      <c r="P33" s="297" t="n">
        <v>0</v>
      </c>
      <c r="Q33" s="158" t="n">
        <f aca="false">LARGE(E33:O33,1)+LARGE(E33:O33,2)+LARGE(E33:O33,3)+LARGE(E33:O33,4)+LARGE(E33:O33,5)+LARGE(E33:O33,6)+LARGE(E33:O33,7)+P33</f>
        <v>40</v>
      </c>
    </row>
    <row r="138" customFormat="false" ht="13.5" hidden="false" customHeight="false" outlineLevel="0" collapsed="false"/>
    <row r="139" s="191" customFormat="true" ht="13.5" hidden="false" customHeight="false" outlineLevel="0" collapsed="false">
      <c r="A139" s="298"/>
      <c r="B139" s="188" t="s">
        <v>116</v>
      </c>
      <c r="C139" s="189" t="s">
        <v>153</v>
      </c>
      <c r="D139" s="190"/>
      <c r="E139" s="136" t="n">
        <v>1</v>
      </c>
      <c r="F139" s="137" t="n">
        <v>2</v>
      </c>
      <c r="G139" s="137" t="n">
        <v>3</v>
      </c>
      <c r="H139" s="137" t="n">
        <v>4</v>
      </c>
      <c r="I139" s="137" t="n">
        <v>5</v>
      </c>
      <c r="J139" s="137" t="n">
        <v>6</v>
      </c>
      <c r="K139" s="137" t="n">
        <v>7</v>
      </c>
      <c r="L139" s="138" t="n">
        <v>8</v>
      </c>
      <c r="M139" s="137" t="n">
        <v>9</v>
      </c>
      <c r="N139" s="137" t="n">
        <v>10</v>
      </c>
      <c r="O139" s="137" t="n">
        <v>11</v>
      </c>
      <c r="P139" s="137" t="n">
        <v>13</v>
      </c>
    </row>
    <row r="140" s="191" customFormat="true" ht="12.75" hidden="false" customHeight="false" outlineLevel="0" collapsed="false">
      <c r="A140" s="298"/>
      <c r="B140" s="192" t="s">
        <v>154</v>
      </c>
      <c r="C140" s="193" t="s">
        <v>155</v>
      </c>
      <c r="D140" s="194"/>
      <c r="E140" s="195" t="n">
        <v>100</v>
      </c>
      <c r="F140" s="196" t="s">
        <v>156</v>
      </c>
      <c r="G140" s="197" t="n">
        <v>100</v>
      </c>
      <c r="H140" s="198" t="n">
        <v>100</v>
      </c>
      <c r="I140" s="198" t="n">
        <v>100</v>
      </c>
      <c r="J140" s="197" t="n">
        <v>100</v>
      </c>
      <c r="K140" s="196" t="s">
        <v>156</v>
      </c>
      <c r="L140" s="122" t="n">
        <v>66</v>
      </c>
      <c r="M140" s="196" t="s">
        <v>156</v>
      </c>
      <c r="N140" s="196" t="s">
        <v>156</v>
      </c>
      <c r="O140" s="122"/>
      <c r="P140" s="199"/>
    </row>
    <row r="141" customFormat="false" ht="12.75" hidden="false" customHeight="false" outlineLevel="0" collapsed="false">
      <c r="B141" s="200" t="s">
        <v>157</v>
      </c>
      <c r="C141" s="193" t="s">
        <v>158</v>
      </c>
      <c r="D141" s="194"/>
      <c r="E141" s="201" t="s">
        <v>156</v>
      </c>
      <c r="F141" s="197" t="n">
        <v>100</v>
      </c>
      <c r="G141" s="122" t="n">
        <v>40</v>
      </c>
      <c r="H141" s="122" t="n">
        <v>40</v>
      </c>
      <c r="I141" s="196" t="s">
        <v>156</v>
      </c>
      <c r="J141" s="199" t="n">
        <v>60</v>
      </c>
      <c r="K141" s="196" t="s">
        <v>156</v>
      </c>
      <c r="L141" s="199" t="n">
        <v>88</v>
      </c>
      <c r="M141" s="198" t="n">
        <v>88</v>
      </c>
      <c r="N141" s="202" t="n">
        <v>66</v>
      </c>
      <c r="O141" s="199"/>
      <c r="P141" s="199"/>
    </row>
    <row r="142" customFormat="false" ht="12.75" hidden="false" customHeight="false" outlineLevel="0" collapsed="false">
      <c r="B142" s="200" t="s">
        <v>159</v>
      </c>
      <c r="C142" s="193" t="s">
        <v>160</v>
      </c>
      <c r="D142" s="194"/>
      <c r="E142" s="195" t="n">
        <v>80</v>
      </c>
      <c r="F142" s="196" t="s">
        <v>156</v>
      </c>
      <c r="G142" s="198" t="n">
        <v>80</v>
      </c>
      <c r="H142" s="203" t="s">
        <v>156</v>
      </c>
      <c r="I142" s="198" t="n">
        <v>80</v>
      </c>
      <c r="J142" s="196" t="s">
        <v>156</v>
      </c>
      <c r="K142" s="203" t="s">
        <v>156</v>
      </c>
      <c r="L142" s="122" t="n">
        <v>110</v>
      </c>
      <c r="M142" s="203" t="s">
        <v>156</v>
      </c>
      <c r="N142" s="202" t="n">
        <v>110</v>
      </c>
      <c r="O142" s="122"/>
      <c r="P142" s="122"/>
    </row>
    <row r="143" customFormat="false" ht="12.75" hidden="false" customHeight="false" outlineLevel="0" collapsed="false">
      <c r="B143" s="200" t="s">
        <v>161</v>
      </c>
      <c r="C143" s="193" t="s">
        <v>162</v>
      </c>
      <c r="D143" s="194"/>
      <c r="E143" s="195" t="n">
        <v>40</v>
      </c>
      <c r="F143" s="198" t="n">
        <v>40</v>
      </c>
      <c r="G143" s="122" t="n">
        <v>60</v>
      </c>
      <c r="H143" s="204" t="n">
        <v>40</v>
      </c>
      <c r="I143" s="196" t="s">
        <v>156</v>
      </c>
      <c r="J143" s="198" t="n">
        <v>80</v>
      </c>
      <c r="K143" s="196" t="s">
        <v>156</v>
      </c>
      <c r="L143" s="198" t="n">
        <v>44</v>
      </c>
      <c r="M143" s="122" t="n">
        <v>66</v>
      </c>
      <c r="N143" s="202" t="n">
        <v>44</v>
      </c>
      <c r="O143" s="199"/>
      <c r="P143" s="199"/>
    </row>
    <row r="144" customFormat="false" ht="12.75" hidden="false" customHeight="false" outlineLevel="0" collapsed="false">
      <c r="B144" s="200" t="s">
        <v>163</v>
      </c>
      <c r="C144" s="193" t="s">
        <v>164</v>
      </c>
      <c r="D144" s="194"/>
      <c r="E144" s="195" t="n">
        <v>60</v>
      </c>
      <c r="F144" s="198" t="n">
        <v>80</v>
      </c>
      <c r="G144" s="196" t="s">
        <v>156</v>
      </c>
      <c r="H144" s="196" t="s">
        <v>156</v>
      </c>
      <c r="I144" s="196" t="s">
        <v>156</v>
      </c>
      <c r="J144" s="196" t="s">
        <v>156</v>
      </c>
      <c r="K144" s="196" t="s">
        <v>156</v>
      </c>
      <c r="L144" s="198" t="n">
        <v>44</v>
      </c>
      <c r="M144" s="198" t="n">
        <v>66</v>
      </c>
      <c r="N144" s="198" t="n">
        <v>88</v>
      </c>
      <c r="O144" s="199"/>
      <c r="P144" s="199"/>
    </row>
    <row r="145" customFormat="false" ht="12.75" hidden="false" customHeight="false" outlineLevel="0" collapsed="false">
      <c r="B145" s="200" t="s">
        <v>165</v>
      </c>
      <c r="C145" s="193" t="s">
        <v>166</v>
      </c>
      <c r="D145" s="194"/>
      <c r="E145" s="195" t="n">
        <v>40</v>
      </c>
      <c r="F145" s="198" t="n">
        <v>60</v>
      </c>
      <c r="G145" s="197" t="n">
        <v>60</v>
      </c>
      <c r="H145" s="197" t="n">
        <v>80</v>
      </c>
      <c r="I145" s="196" t="s">
        <v>156</v>
      </c>
      <c r="J145" s="196" t="s">
        <v>156</v>
      </c>
      <c r="K145" s="196" t="s">
        <v>156</v>
      </c>
      <c r="L145" s="199" t="n">
        <v>44</v>
      </c>
      <c r="M145" s="203" t="s">
        <v>156</v>
      </c>
      <c r="N145" s="196" t="s">
        <v>156</v>
      </c>
      <c r="O145" s="122"/>
      <c r="P145" s="199"/>
    </row>
    <row r="146" customFormat="false" ht="12.75" hidden="false" customHeight="false" outlineLevel="0" collapsed="false">
      <c r="B146" s="200" t="s">
        <v>167</v>
      </c>
      <c r="C146" s="193" t="s">
        <v>168</v>
      </c>
      <c r="D146" s="194"/>
      <c r="E146" s="201" t="s">
        <v>156</v>
      </c>
      <c r="F146" s="197" t="n">
        <v>40</v>
      </c>
      <c r="G146" s="196" t="s">
        <v>156</v>
      </c>
      <c r="H146" s="198" t="n">
        <v>60</v>
      </c>
      <c r="I146" s="196" t="s">
        <v>156</v>
      </c>
      <c r="J146" s="196" t="s">
        <v>156</v>
      </c>
      <c r="K146" s="196" t="s">
        <v>156</v>
      </c>
      <c r="L146" s="198" t="n">
        <v>66</v>
      </c>
      <c r="M146" s="197" t="n">
        <v>110</v>
      </c>
      <c r="N146" s="205" t="s">
        <v>156</v>
      </c>
      <c r="O146" s="199"/>
      <c r="P146" s="199"/>
    </row>
    <row r="147" customFormat="false" ht="12.75" hidden="false" customHeight="false" outlineLevel="0" collapsed="false">
      <c r="B147" s="200" t="s">
        <v>169</v>
      </c>
      <c r="C147" s="193" t="s">
        <v>170</v>
      </c>
      <c r="D147" s="194"/>
      <c r="E147" s="206" t="n">
        <v>40</v>
      </c>
      <c r="F147" s="199" t="n">
        <v>30</v>
      </c>
      <c r="G147" s="206" t="n">
        <v>40</v>
      </c>
      <c r="H147" s="203" t="s">
        <v>156</v>
      </c>
      <c r="I147" s="203" t="s">
        <v>156</v>
      </c>
      <c r="J147" s="198" t="n">
        <v>60</v>
      </c>
      <c r="K147" s="196" t="s">
        <v>156</v>
      </c>
      <c r="L147" s="196" t="s">
        <v>156</v>
      </c>
      <c r="M147" s="203" t="s">
        <v>156</v>
      </c>
      <c r="N147" s="207" t="n">
        <v>44</v>
      </c>
      <c r="O147" s="199"/>
      <c r="P147" s="199"/>
    </row>
    <row r="148" customFormat="false" ht="12.75" hidden="false" customHeight="false" outlineLevel="0" collapsed="false">
      <c r="B148" s="200" t="s">
        <v>171</v>
      </c>
      <c r="C148" s="193" t="s">
        <v>172</v>
      </c>
      <c r="D148" s="194"/>
      <c r="E148" s="206" t="n">
        <v>60</v>
      </c>
      <c r="F148" s="199" t="n">
        <v>40</v>
      </c>
      <c r="G148" s="203" t="s">
        <v>156</v>
      </c>
      <c r="H148" s="198" t="n">
        <v>60</v>
      </c>
      <c r="I148" s="203" t="s">
        <v>156</v>
      </c>
      <c r="J148" s="196" t="s">
        <v>156</v>
      </c>
      <c r="K148" s="196" t="s">
        <v>156</v>
      </c>
      <c r="L148" s="203" t="s">
        <v>156</v>
      </c>
      <c r="M148" s="196" t="s">
        <v>156</v>
      </c>
      <c r="N148" s="203" t="s">
        <v>156</v>
      </c>
      <c r="O148" s="199"/>
      <c r="P148" s="199"/>
    </row>
    <row r="149" customFormat="false" ht="12.75" hidden="false" customHeight="false" outlineLevel="0" collapsed="false">
      <c r="B149" s="200" t="s">
        <v>173</v>
      </c>
      <c r="C149" s="193" t="s">
        <v>174</v>
      </c>
      <c r="D149" s="194"/>
      <c r="E149" s="201" t="s">
        <v>156</v>
      </c>
      <c r="F149" s="203" t="s">
        <v>156</v>
      </c>
      <c r="G149" s="203" t="s">
        <v>156</v>
      </c>
      <c r="H149" s="198" t="n">
        <v>40</v>
      </c>
      <c r="I149" s="196" t="s">
        <v>156</v>
      </c>
      <c r="J149" s="203" t="s">
        <v>156</v>
      </c>
      <c r="K149" s="196" t="s">
        <v>156</v>
      </c>
      <c r="L149" s="197" t="n">
        <v>44</v>
      </c>
      <c r="M149" s="196" t="s">
        <v>156</v>
      </c>
      <c r="N149" s="199" t="n">
        <v>66</v>
      </c>
      <c r="O149" s="199"/>
      <c r="P149" s="199"/>
    </row>
    <row r="150" customFormat="false" ht="12.75" hidden="false" customHeight="false" outlineLevel="0" collapsed="false">
      <c r="B150" s="200" t="s">
        <v>175</v>
      </c>
      <c r="C150" s="193" t="s">
        <v>176</v>
      </c>
      <c r="D150" s="194"/>
      <c r="E150" s="201" t="s">
        <v>156</v>
      </c>
      <c r="F150" s="199" t="n">
        <v>60</v>
      </c>
      <c r="G150" s="196" t="s">
        <v>156</v>
      </c>
      <c r="H150" s="203" t="s">
        <v>156</v>
      </c>
      <c r="I150" s="196" t="s">
        <v>156</v>
      </c>
      <c r="J150" s="196" t="s">
        <v>156</v>
      </c>
      <c r="K150" s="196" t="s">
        <v>156</v>
      </c>
      <c r="L150" s="199" t="n">
        <v>33</v>
      </c>
      <c r="M150" s="196" t="s">
        <v>156</v>
      </c>
      <c r="N150" s="205" t="s">
        <v>156</v>
      </c>
      <c r="O150" s="199"/>
      <c r="P150" s="199"/>
    </row>
    <row r="151" customFormat="false" ht="12.75" hidden="false" customHeight="false" outlineLevel="0" collapsed="false">
      <c r="B151" s="200" t="s">
        <v>177</v>
      </c>
      <c r="C151" s="193" t="s">
        <v>178</v>
      </c>
      <c r="D151" s="194"/>
      <c r="E151" s="201" t="s">
        <v>156</v>
      </c>
      <c r="F151" s="199" t="n">
        <v>40</v>
      </c>
      <c r="G151" s="196" t="s">
        <v>156</v>
      </c>
      <c r="H151" s="203" t="s">
        <v>156</v>
      </c>
      <c r="I151" s="196" t="s">
        <v>156</v>
      </c>
      <c r="J151" s="196" t="s">
        <v>156</v>
      </c>
      <c r="K151" s="196" t="s">
        <v>156</v>
      </c>
      <c r="L151" s="196" t="s">
        <v>156</v>
      </c>
      <c r="M151" s="196" t="s">
        <v>156</v>
      </c>
      <c r="N151" s="197" t="n">
        <v>44</v>
      </c>
      <c r="O151" s="199"/>
      <c r="P151" s="199"/>
    </row>
    <row r="152" customFormat="false" ht="12.75" hidden="false" customHeight="false" outlineLevel="0" collapsed="false">
      <c r="B152" s="200" t="s">
        <v>179</v>
      </c>
      <c r="C152" s="193" t="s">
        <v>180</v>
      </c>
      <c r="D152" s="194"/>
      <c r="E152" s="201" t="s">
        <v>156</v>
      </c>
      <c r="F152" s="203" t="s">
        <v>156</v>
      </c>
      <c r="G152" s="208" t="s">
        <v>156</v>
      </c>
      <c r="H152" s="203" t="s">
        <v>156</v>
      </c>
      <c r="I152" s="197" t="n">
        <v>60</v>
      </c>
      <c r="J152" s="196" t="s">
        <v>156</v>
      </c>
      <c r="K152" s="196" t="s">
        <v>156</v>
      </c>
      <c r="L152" s="196" t="s">
        <v>156</v>
      </c>
      <c r="M152" s="203" t="s">
        <v>156</v>
      </c>
      <c r="N152" s="196" t="s">
        <v>156</v>
      </c>
      <c r="O152" s="199"/>
      <c r="P152" s="199"/>
    </row>
    <row r="153" customFormat="false" ht="12.75" hidden="false" customHeight="false" outlineLevel="0" collapsed="false">
      <c r="B153" s="200" t="s">
        <v>181</v>
      </c>
      <c r="C153" s="193" t="s">
        <v>182</v>
      </c>
      <c r="D153" s="194"/>
      <c r="E153" s="201" t="s">
        <v>156</v>
      </c>
      <c r="F153" s="203" t="s">
        <v>156</v>
      </c>
      <c r="G153" s="208" t="s">
        <v>156</v>
      </c>
      <c r="H153" s="203" t="s">
        <v>156</v>
      </c>
      <c r="I153" s="208" t="s">
        <v>156</v>
      </c>
      <c r="J153" s="196" t="s">
        <v>156</v>
      </c>
      <c r="K153" s="196" t="s">
        <v>156</v>
      </c>
      <c r="L153" s="196" t="s">
        <v>156</v>
      </c>
      <c r="M153" s="122" t="n">
        <v>44</v>
      </c>
      <c r="N153" s="196" t="s">
        <v>156</v>
      </c>
      <c r="O153" s="199"/>
      <c r="P153" s="199"/>
    </row>
    <row r="154" customFormat="false" ht="12.75" hidden="false" customHeight="false" outlineLevel="0" collapsed="false">
      <c r="B154" s="200" t="s">
        <v>181</v>
      </c>
      <c r="C154" s="193" t="s">
        <v>183</v>
      </c>
      <c r="D154" s="194"/>
      <c r="E154" s="201" t="s">
        <v>156</v>
      </c>
      <c r="F154" s="196" t="s">
        <v>156</v>
      </c>
      <c r="G154" s="209" t="s">
        <v>156</v>
      </c>
      <c r="H154" s="203" t="s">
        <v>156</v>
      </c>
      <c r="I154" s="209" t="s">
        <v>156</v>
      </c>
      <c r="J154" s="203" t="s">
        <v>156</v>
      </c>
      <c r="K154" s="196" t="s">
        <v>156</v>
      </c>
      <c r="L154" s="203" t="s">
        <v>156</v>
      </c>
      <c r="M154" s="198" t="n">
        <v>44</v>
      </c>
      <c r="N154" s="196" t="s">
        <v>156</v>
      </c>
      <c r="O154" s="199"/>
      <c r="P154" s="199"/>
    </row>
    <row r="155" customFormat="false" ht="12.75" hidden="false" customHeight="false" outlineLevel="0" collapsed="false">
      <c r="B155" s="200" t="s">
        <v>184</v>
      </c>
      <c r="C155" s="193" t="s">
        <v>185</v>
      </c>
      <c r="D155" s="194"/>
      <c r="E155" s="201" t="s">
        <v>156</v>
      </c>
      <c r="F155" s="203" t="s">
        <v>156</v>
      </c>
      <c r="G155" s="198" t="n">
        <v>40</v>
      </c>
      <c r="H155" s="196" t="s">
        <v>156</v>
      </c>
      <c r="I155" s="203" t="s">
        <v>156</v>
      </c>
      <c r="J155" s="203" t="s">
        <v>156</v>
      </c>
      <c r="K155" s="196" t="s">
        <v>156</v>
      </c>
      <c r="L155" s="203" t="s">
        <v>156</v>
      </c>
      <c r="M155" s="196" t="s">
        <v>156</v>
      </c>
      <c r="N155" s="196" t="s">
        <v>156</v>
      </c>
      <c r="O155" s="199"/>
      <c r="P155" s="199"/>
    </row>
    <row r="156" customFormat="false" ht="12.75" hidden="false" customHeight="false" outlineLevel="0" collapsed="false">
      <c r="B156" s="200" t="s">
        <v>184</v>
      </c>
      <c r="C156" s="193" t="s">
        <v>186</v>
      </c>
      <c r="D156" s="210"/>
      <c r="E156" s="211" t="n">
        <v>40</v>
      </c>
      <c r="F156" s="203" t="s">
        <v>156</v>
      </c>
      <c r="G156" s="203" t="s">
        <v>156</v>
      </c>
      <c r="H156" s="203" t="s">
        <v>156</v>
      </c>
      <c r="I156" s="196" t="s">
        <v>156</v>
      </c>
      <c r="J156" s="196" t="s">
        <v>156</v>
      </c>
      <c r="K156" s="196" t="s">
        <v>156</v>
      </c>
      <c r="L156" s="203" t="s">
        <v>156</v>
      </c>
      <c r="M156" s="196" t="s">
        <v>156</v>
      </c>
      <c r="N156" s="205" t="s">
        <v>156</v>
      </c>
      <c r="O156" s="199"/>
      <c r="P156" s="199"/>
    </row>
    <row r="157" customFormat="false" ht="13.5" hidden="false" customHeight="false" outlineLevel="0" collapsed="false">
      <c r="B157" s="212" t="s">
        <v>187</v>
      </c>
      <c r="C157" s="213" t="s">
        <v>188</v>
      </c>
      <c r="D157" s="214"/>
      <c r="E157" s="215" t="s">
        <v>156</v>
      </c>
      <c r="F157" s="216" t="s">
        <v>156</v>
      </c>
      <c r="G157" s="216" t="s">
        <v>156</v>
      </c>
      <c r="H157" s="216" t="s">
        <v>156</v>
      </c>
      <c r="I157" s="217" t="s">
        <v>156</v>
      </c>
      <c r="J157" s="216" t="s">
        <v>156</v>
      </c>
      <c r="K157" s="217" t="s">
        <v>156</v>
      </c>
      <c r="L157" s="218" t="n">
        <v>33</v>
      </c>
      <c r="M157" s="216" t="s">
        <v>156</v>
      </c>
      <c r="N157" s="216" t="s">
        <v>156</v>
      </c>
      <c r="O157" s="218"/>
      <c r="P157" s="218"/>
    </row>
    <row r="158" customFormat="false" ht="13.5" hidden="false" customHeight="false" outlineLevel="0" collapsed="false"/>
    <row r="159" customFormat="false" ht="13.5" hidden="false" customHeight="false" outlineLevel="0" collapsed="false">
      <c r="B159" s="188" t="s">
        <v>116</v>
      </c>
      <c r="C159" s="189" t="s">
        <v>189</v>
      </c>
      <c r="D159" s="190"/>
      <c r="E159" s="136" t="n">
        <v>1</v>
      </c>
      <c r="F159" s="137" t="n">
        <v>2</v>
      </c>
      <c r="G159" s="137" t="n">
        <v>3</v>
      </c>
      <c r="H159" s="137" t="n">
        <v>4</v>
      </c>
      <c r="I159" s="137" t="n">
        <v>5</v>
      </c>
      <c r="J159" s="137" t="n">
        <v>6</v>
      </c>
      <c r="K159" s="137" t="n">
        <v>7</v>
      </c>
      <c r="L159" s="138" t="n">
        <v>8</v>
      </c>
      <c r="M159" s="137" t="n">
        <v>9</v>
      </c>
      <c r="N159" s="137" t="n">
        <v>10</v>
      </c>
      <c r="O159" s="137" t="n">
        <v>11</v>
      </c>
      <c r="P159" s="137" t="n">
        <v>13</v>
      </c>
    </row>
    <row r="160" customFormat="false" ht="12.75" hidden="false" customHeight="false" outlineLevel="0" collapsed="false">
      <c r="B160" s="192" t="s">
        <v>154</v>
      </c>
      <c r="C160" s="219" t="s">
        <v>190</v>
      </c>
      <c r="D160" s="220"/>
      <c r="E160" s="221" t="s">
        <v>156</v>
      </c>
      <c r="F160" s="198" t="n">
        <v>80</v>
      </c>
      <c r="G160" s="199" t="n">
        <v>100</v>
      </c>
      <c r="H160" s="199" t="n">
        <v>40</v>
      </c>
      <c r="I160" s="199" t="n">
        <v>100</v>
      </c>
      <c r="J160" s="199" t="n">
        <v>100</v>
      </c>
      <c r="K160" s="222" t="s">
        <v>156</v>
      </c>
      <c r="L160" s="199" t="n">
        <v>88</v>
      </c>
      <c r="M160" s="222" t="s">
        <v>156</v>
      </c>
      <c r="N160" s="223" t="n">
        <v>110</v>
      </c>
      <c r="O160" s="224"/>
      <c r="P160" s="197"/>
    </row>
    <row r="161" customFormat="false" ht="12.75" hidden="false" customHeight="false" outlineLevel="0" collapsed="false">
      <c r="B161" s="225" t="s">
        <v>157</v>
      </c>
      <c r="C161" s="193" t="s">
        <v>191</v>
      </c>
      <c r="D161" s="194"/>
      <c r="E161" s="195" t="n">
        <v>100</v>
      </c>
      <c r="F161" s="199" t="n">
        <v>40</v>
      </c>
      <c r="G161" s="199" t="n">
        <v>80</v>
      </c>
      <c r="H161" s="122" t="n">
        <v>80</v>
      </c>
      <c r="I161" s="209" t="s">
        <v>156</v>
      </c>
      <c r="J161" s="209" t="s">
        <v>156</v>
      </c>
      <c r="K161" s="208" t="s">
        <v>156</v>
      </c>
      <c r="L161" s="122" t="n">
        <v>66</v>
      </c>
      <c r="M161" s="122" t="n">
        <v>110</v>
      </c>
      <c r="N161" s="208" t="s">
        <v>156</v>
      </c>
      <c r="O161" s="122"/>
      <c r="P161" s="199"/>
    </row>
    <row r="162" customFormat="false" ht="12.75" hidden="false" customHeight="false" outlineLevel="0" collapsed="false">
      <c r="B162" s="225" t="s">
        <v>159</v>
      </c>
      <c r="C162" s="193" t="s">
        <v>192</v>
      </c>
      <c r="D162" s="194"/>
      <c r="E162" s="195" t="n">
        <v>60</v>
      </c>
      <c r="F162" s="122" t="n">
        <v>30</v>
      </c>
      <c r="G162" s="122" t="n">
        <v>30</v>
      </c>
      <c r="H162" s="209" t="s">
        <v>156</v>
      </c>
      <c r="I162" s="199" t="n">
        <v>60</v>
      </c>
      <c r="J162" s="122" t="n">
        <v>80</v>
      </c>
      <c r="K162" s="209" t="s">
        <v>156</v>
      </c>
      <c r="L162" s="122" t="n">
        <v>66</v>
      </c>
      <c r="M162" s="122" t="n">
        <v>88</v>
      </c>
      <c r="N162" s="208" t="s">
        <v>156</v>
      </c>
      <c r="O162" s="199"/>
      <c r="P162" s="199"/>
    </row>
    <row r="163" customFormat="false" ht="12.75" hidden="false" customHeight="false" outlineLevel="0" collapsed="false">
      <c r="B163" s="225" t="s">
        <v>161</v>
      </c>
      <c r="C163" s="193" t="s">
        <v>193</v>
      </c>
      <c r="D163" s="194"/>
      <c r="E163" s="122" t="n">
        <v>80</v>
      </c>
      <c r="F163" s="122" t="n">
        <v>60</v>
      </c>
      <c r="G163" s="122" t="n">
        <v>60</v>
      </c>
      <c r="H163" s="122" t="n">
        <v>60</v>
      </c>
      <c r="I163" s="209" t="s">
        <v>156</v>
      </c>
      <c r="J163" s="122" t="n">
        <v>60</v>
      </c>
      <c r="K163" s="209" t="s">
        <v>156</v>
      </c>
      <c r="L163" s="122" t="n">
        <v>44</v>
      </c>
      <c r="M163" s="209" t="s">
        <v>156</v>
      </c>
      <c r="N163" s="208" t="s">
        <v>156</v>
      </c>
      <c r="O163" s="122"/>
      <c r="P163" s="122"/>
    </row>
    <row r="164" customFormat="false" ht="12.75" hidden="false" customHeight="false" outlineLevel="0" collapsed="false">
      <c r="B164" s="225" t="s">
        <v>163</v>
      </c>
      <c r="C164" s="193" t="s">
        <v>194</v>
      </c>
      <c r="D164" s="194"/>
      <c r="E164" s="195" t="n">
        <v>40</v>
      </c>
      <c r="F164" s="226" t="n">
        <v>30</v>
      </c>
      <c r="G164" s="226" t="n">
        <v>30</v>
      </c>
      <c r="H164" s="122" t="n">
        <v>40</v>
      </c>
      <c r="I164" s="199" t="n">
        <v>40</v>
      </c>
      <c r="J164" s="199" t="n">
        <v>40</v>
      </c>
      <c r="K164" s="209" t="s">
        <v>156</v>
      </c>
      <c r="L164" s="199" t="n">
        <v>44</v>
      </c>
      <c r="M164" s="122" t="n">
        <v>66</v>
      </c>
      <c r="N164" s="202" t="n">
        <v>66</v>
      </c>
      <c r="O164" s="199"/>
      <c r="P164" s="199"/>
    </row>
    <row r="165" customFormat="false" ht="12.75" hidden="false" customHeight="false" outlineLevel="0" collapsed="false">
      <c r="B165" s="225" t="s">
        <v>165</v>
      </c>
      <c r="C165" s="193" t="s">
        <v>195</v>
      </c>
      <c r="D165" s="194"/>
      <c r="E165" s="227" t="n">
        <v>40</v>
      </c>
      <c r="F165" s="199" t="n">
        <v>40</v>
      </c>
      <c r="G165" s="199" t="n">
        <v>60</v>
      </c>
      <c r="H165" s="226" t="n">
        <v>30</v>
      </c>
      <c r="I165" s="199" t="n">
        <v>40</v>
      </c>
      <c r="J165" s="122" t="n">
        <v>60</v>
      </c>
      <c r="K165" s="209" t="s">
        <v>156</v>
      </c>
      <c r="L165" s="122" t="n">
        <v>44</v>
      </c>
      <c r="M165" s="199" t="n">
        <v>44</v>
      </c>
      <c r="N165" s="122" t="n">
        <v>44</v>
      </c>
      <c r="O165" s="199"/>
      <c r="P165" s="199"/>
    </row>
    <row r="166" customFormat="false" ht="12.75" hidden="false" customHeight="false" outlineLevel="0" collapsed="false">
      <c r="B166" s="225" t="s">
        <v>167</v>
      </c>
      <c r="C166" s="193" t="s">
        <v>196</v>
      </c>
      <c r="D166" s="194"/>
      <c r="E166" s="201" t="s">
        <v>156</v>
      </c>
      <c r="F166" s="199" t="n">
        <v>100</v>
      </c>
      <c r="G166" s="209" t="s">
        <v>156</v>
      </c>
      <c r="H166" s="199" t="n">
        <v>100</v>
      </c>
      <c r="I166" s="209" t="s">
        <v>156</v>
      </c>
      <c r="J166" s="209" t="s">
        <v>156</v>
      </c>
      <c r="K166" s="209" t="s">
        <v>156</v>
      </c>
      <c r="L166" s="199" t="n">
        <v>110</v>
      </c>
      <c r="M166" s="209" t="s">
        <v>156</v>
      </c>
      <c r="N166" s="228" t="s">
        <v>156</v>
      </c>
      <c r="O166" s="199"/>
      <c r="P166" s="199"/>
    </row>
    <row r="167" customFormat="false" ht="12.75" hidden="false" customHeight="false" outlineLevel="0" collapsed="false">
      <c r="B167" s="225" t="s">
        <v>169</v>
      </c>
      <c r="C167" s="193" t="s">
        <v>197</v>
      </c>
      <c r="D167" s="229"/>
      <c r="E167" s="230" t="n">
        <v>40</v>
      </c>
      <c r="F167" s="122" t="n">
        <v>60</v>
      </c>
      <c r="G167" s="231" t="n">
        <v>40</v>
      </c>
      <c r="H167" s="199" t="n">
        <v>60</v>
      </c>
      <c r="I167" s="232" t="s">
        <v>156</v>
      </c>
      <c r="J167" s="209" t="s">
        <v>156</v>
      </c>
      <c r="K167" s="232" t="s">
        <v>156</v>
      </c>
      <c r="L167" s="199" t="n">
        <v>44</v>
      </c>
      <c r="M167" s="209" t="s">
        <v>156</v>
      </c>
      <c r="N167" s="122" t="n">
        <v>44</v>
      </c>
      <c r="O167" s="122"/>
      <c r="P167" s="199"/>
    </row>
    <row r="168" customFormat="false" ht="12.75" hidden="false" customHeight="false" outlineLevel="0" collapsed="false">
      <c r="B168" s="225" t="s">
        <v>171</v>
      </c>
      <c r="C168" s="193" t="s">
        <v>198</v>
      </c>
      <c r="D168" s="194"/>
      <c r="E168" s="206" t="n">
        <v>60</v>
      </c>
      <c r="F168" s="199" t="n">
        <v>30</v>
      </c>
      <c r="G168" s="122" t="n">
        <v>40</v>
      </c>
      <c r="H168" s="122" t="n">
        <v>40</v>
      </c>
      <c r="I168" s="122" t="n">
        <v>60</v>
      </c>
      <c r="J168" s="209" t="s">
        <v>156</v>
      </c>
      <c r="K168" s="209" t="s">
        <v>156</v>
      </c>
      <c r="L168" s="209" t="s">
        <v>156</v>
      </c>
      <c r="M168" s="199" t="n">
        <v>44</v>
      </c>
      <c r="N168" s="228" t="s">
        <v>156</v>
      </c>
      <c r="O168" s="199"/>
      <c r="P168" s="122"/>
    </row>
    <row r="169" customFormat="false" ht="12.75" hidden="false" customHeight="false" outlineLevel="0" collapsed="false">
      <c r="B169" s="225" t="s">
        <v>173</v>
      </c>
      <c r="C169" s="193" t="s">
        <v>199</v>
      </c>
      <c r="D169" s="194"/>
      <c r="E169" s="201" t="s">
        <v>156</v>
      </c>
      <c r="F169" s="209" t="s">
        <v>156</v>
      </c>
      <c r="G169" s="199" t="n">
        <v>30</v>
      </c>
      <c r="H169" s="209" t="s">
        <v>156</v>
      </c>
      <c r="I169" s="199" t="n">
        <v>80</v>
      </c>
      <c r="J169" s="209" t="s">
        <v>156</v>
      </c>
      <c r="K169" s="209" t="s">
        <v>156</v>
      </c>
      <c r="L169" s="209" t="s">
        <v>156</v>
      </c>
      <c r="M169" s="199" t="n">
        <v>44</v>
      </c>
      <c r="N169" s="122" t="n">
        <v>88</v>
      </c>
      <c r="O169" s="199"/>
      <c r="P169" s="199"/>
    </row>
    <row r="170" customFormat="false" ht="12.75" hidden="false" customHeight="false" outlineLevel="0" collapsed="false">
      <c r="B170" s="225" t="s">
        <v>175</v>
      </c>
      <c r="C170" s="193" t="s">
        <v>200</v>
      </c>
      <c r="D170" s="194"/>
      <c r="E170" s="201" t="s">
        <v>156</v>
      </c>
      <c r="F170" s="122" t="n">
        <v>40</v>
      </c>
      <c r="G170" s="199" t="n">
        <v>30</v>
      </c>
      <c r="H170" s="199" t="n">
        <v>40</v>
      </c>
      <c r="I170" s="209" t="s">
        <v>156</v>
      </c>
      <c r="J170" s="209" t="s">
        <v>156</v>
      </c>
      <c r="K170" s="209" t="s">
        <v>156</v>
      </c>
      <c r="L170" s="199" t="n">
        <v>33</v>
      </c>
      <c r="M170" s="199" t="n">
        <v>33</v>
      </c>
      <c r="N170" s="207" t="n">
        <v>44</v>
      </c>
      <c r="O170" s="122"/>
      <c r="P170" s="199"/>
    </row>
    <row r="171" customFormat="false" ht="12.75" hidden="false" customHeight="false" outlineLevel="0" collapsed="false">
      <c r="B171" s="225" t="s">
        <v>177</v>
      </c>
      <c r="C171" s="193" t="s">
        <v>201</v>
      </c>
      <c r="D171" s="194"/>
      <c r="E171" s="209" t="s">
        <v>156</v>
      </c>
      <c r="F171" s="209" t="s">
        <v>156</v>
      </c>
      <c r="G171" s="199" t="n">
        <v>40</v>
      </c>
      <c r="H171" s="199" t="n">
        <v>30</v>
      </c>
      <c r="I171" s="209" t="s">
        <v>156</v>
      </c>
      <c r="J171" s="199" t="n">
        <v>40</v>
      </c>
      <c r="K171" s="209" t="s">
        <v>156</v>
      </c>
      <c r="L171" s="122" t="n">
        <v>33</v>
      </c>
      <c r="M171" s="199" t="n">
        <v>44</v>
      </c>
      <c r="N171" s="228" t="s">
        <v>156</v>
      </c>
      <c r="O171" s="199"/>
      <c r="P171" s="199"/>
    </row>
    <row r="172" customFormat="false" ht="12.75" hidden="false" customHeight="false" outlineLevel="0" collapsed="false">
      <c r="B172" s="225" t="s">
        <v>179</v>
      </c>
      <c r="C172" s="193" t="s">
        <v>202</v>
      </c>
      <c r="D172" s="194"/>
      <c r="E172" s="201" t="s">
        <v>156</v>
      </c>
      <c r="F172" s="209" t="s">
        <v>156</v>
      </c>
      <c r="G172" s="209" t="s">
        <v>156</v>
      </c>
      <c r="H172" s="209" t="s">
        <v>156</v>
      </c>
      <c r="I172" s="209" t="s">
        <v>156</v>
      </c>
      <c r="J172" s="209" t="s">
        <v>156</v>
      </c>
      <c r="K172" s="209" t="s">
        <v>156</v>
      </c>
      <c r="L172" s="199" t="n">
        <v>33</v>
      </c>
      <c r="M172" s="199" t="n">
        <v>33</v>
      </c>
      <c r="N172" s="199" t="n">
        <v>66</v>
      </c>
      <c r="O172" s="199"/>
      <c r="P172" s="199"/>
    </row>
    <row r="173" customFormat="false" ht="12.75" hidden="false" customHeight="false" outlineLevel="0" collapsed="false">
      <c r="B173" s="200" t="s">
        <v>203</v>
      </c>
      <c r="C173" s="193" t="s">
        <v>204</v>
      </c>
      <c r="D173" s="194"/>
      <c r="E173" s="201" t="s">
        <v>156</v>
      </c>
      <c r="F173" s="122" t="n">
        <v>40</v>
      </c>
      <c r="G173" s="199" t="n">
        <v>40</v>
      </c>
      <c r="H173" s="209" t="s">
        <v>156</v>
      </c>
      <c r="I173" s="209" t="s">
        <v>156</v>
      </c>
      <c r="J173" s="209" t="s">
        <v>156</v>
      </c>
      <c r="K173" s="209" t="s">
        <v>156</v>
      </c>
      <c r="L173" s="209" t="s">
        <v>156</v>
      </c>
      <c r="M173" s="209" t="s">
        <v>156</v>
      </c>
      <c r="N173" s="209" t="s">
        <v>156</v>
      </c>
      <c r="O173" s="199"/>
      <c r="P173" s="199"/>
    </row>
    <row r="174" customFormat="false" ht="12.75" hidden="false" customHeight="false" outlineLevel="0" collapsed="false">
      <c r="B174" s="200" t="s">
        <v>205</v>
      </c>
      <c r="C174" s="193" t="s">
        <v>206</v>
      </c>
      <c r="D174" s="194"/>
      <c r="E174" s="201" t="s">
        <v>156</v>
      </c>
      <c r="F174" s="122" t="n">
        <v>30</v>
      </c>
      <c r="G174" s="209" t="s">
        <v>156</v>
      </c>
      <c r="H174" s="209" t="s">
        <v>156</v>
      </c>
      <c r="I174" s="209" t="s">
        <v>156</v>
      </c>
      <c r="J174" s="209" t="s">
        <v>156</v>
      </c>
      <c r="K174" s="209" t="s">
        <v>156</v>
      </c>
      <c r="L174" s="209" t="s">
        <v>156</v>
      </c>
      <c r="M174" s="209" t="s">
        <v>156</v>
      </c>
      <c r="N174" s="202" t="n">
        <v>44</v>
      </c>
      <c r="O174" s="199"/>
      <c r="P174" s="199"/>
    </row>
    <row r="175" customFormat="false" ht="12.75" hidden="false" customHeight="false" outlineLevel="0" collapsed="false">
      <c r="B175" s="200" t="s">
        <v>207</v>
      </c>
      <c r="C175" s="193" t="s">
        <v>208</v>
      </c>
      <c r="D175" s="194"/>
      <c r="E175" s="201" t="s">
        <v>156</v>
      </c>
      <c r="F175" s="209" t="s">
        <v>156</v>
      </c>
      <c r="G175" s="209" t="s">
        <v>156</v>
      </c>
      <c r="H175" s="209" t="s">
        <v>156</v>
      </c>
      <c r="I175" s="209" t="s">
        <v>156</v>
      </c>
      <c r="J175" s="209" t="s">
        <v>156</v>
      </c>
      <c r="K175" s="209" t="s">
        <v>156</v>
      </c>
      <c r="L175" s="209" t="s">
        <v>156</v>
      </c>
      <c r="M175" s="199" t="n">
        <v>66</v>
      </c>
      <c r="N175" s="209" t="s">
        <v>156</v>
      </c>
      <c r="O175" s="199"/>
      <c r="P175" s="199"/>
    </row>
    <row r="176" customFormat="false" ht="12.75" hidden="false" customHeight="false" outlineLevel="0" collapsed="false">
      <c r="B176" s="200" t="s">
        <v>209</v>
      </c>
      <c r="C176" s="193" t="s">
        <v>210</v>
      </c>
      <c r="D176" s="194"/>
      <c r="E176" s="122" t="n">
        <v>40</v>
      </c>
      <c r="F176" s="209" t="s">
        <v>156</v>
      </c>
      <c r="G176" s="209" t="s">
        <v>156</v>
      </c>
      <c r="H176" s="209" t="s">
        <v>156</v>
      </c>
      <c r="I176" s="209" t="s">
        <v>156</v>
      </c>
      <c r="J176" s="209" t="s">
        <v>156</v>
      </c>
      <c r="K176" s="209" t="s">
        <v>156</v>
      </c>
      <c r="L176" s="209" t="s">
        <v>156</v>
      </c>
      <c r="M176" s="209" t="s">
        <v>156</v>
      </c>
      <c r="N176" s="209" t="s">
        <v>156</v>
      </c>
      <c r="O176" s="199"/>
      <c r="P176" s="199"/>
    </row>
    <row r="177" customFormat="false" ht="12.75" hidden="false" customHeight="false" outlineLevel="0" collapsed="false">
      <c r="B177" s="200" t="s">
        <v>211</v>
      </c>
      <c r="C177" s="193" t="s">
        <v>212</v>
      </c>
      <c r="D177" s="194"/>
      <c r="E177" s="209" t="s">
        <v>156</v>
      </c>
      <c r="F177" s="209" t="s">
        <v>156</v>
      </c>
      <c r="G177" s="209" t="s">
        <v>156</v>
      </c>
      <c r="H177" s="209" t="s">
        <v>156</v>
      </c>
      <c r="I177" s="209" t="s">
        <v>156</v>
      </c>
      <c r="J177" s="209" t="s">
        <v>156</v>
      </c>
      <c r="K177" s="209" t="s">
        <v>156</v>
      </c>
      <c r="L177" s="122" t="n">
        <v>33</v>
      </c>
      <c r="M177" s="209" t="s">
        <v>156</v>
      </c>
      <c r="N177" s="209" t="s">
        <v>156</v>
      </c>
      <c r="O177" s="199"/>
      <c r="P177" s="199"/>
    </row>
    <row r="178" customFormat="false" ht="12.75" hidden="false" customHeight="false" outlineLevel="0" collapsed="false">
      <c r="B178" s="200" t="s">
        <v>211</v>
      </c>
      <c r="C178" s="193" t="s">
        <v>213</v>
      </c>
      <c r="D178" s="194"/>
      <c r="E178" s="209" t="s">
        <v>156</v>
      </c>
      <c r="F178" s="209" t="s">
        <v>156</v>
      </c>
      <c r="G178" s="209" t="s">
        <v>156</v>
      </c>
      <c r="H178" s="209" t="s">
        <v>156</v>
      </c>
      <c r="I178" s="209" t="s">
        <v>156</v>
      </c>
      <c r="J178" s="209" t="s">
        <v>156</v>
      </c>
      <c r="K178" s="209" t="s">
        <v>156</v>
      </c>
      <c r="L178" s="209" t="s">
        <v>156</v>
      </c>
      <c r="M178" s="122" t="n">
        <v>33</v>
      </c>
      <c r="N178" s="209" t="s">
        <v>156</v>
      </c>
      <c r="O178" s="199"/>
      <c r="P178" s="199"/>
    </row>
    <row r="179" customFormat="false" ht="12.75" hidden="false" customHeight="false" outlineLevel="0" collapsed="false">
      <c r="B179" s="200" t="s">
        <v>211</v>
      </c>
      <c r="C179" s="193" t="s">
        <v>214</v>
      </c>
      <c r="D179" s="194"/>
      <c r="E179" s="209" t="s">
        <v>156</v>
      </c>
      <c r="F179" s="209" t="s">
        <v>156</v>
      </c>
      <c r="G179" s="209" t="s">
        <v>156</v>
      </c>
      <c r="H179" s="209" t="s">
        <v>156</v>
      </c>
      <c r="I179" s="209" t="s">
        <v>156</v>
      </c>
      <c r="J179" s="209" t="s">
        <v>156</v>
      </c>
      <c r="K179" s="209" t="s">
        <v>156</v>
      </c>
      <c r="L179" s="209" t="s">
        <v>156</v>
      </c>
      <c r="M179" s="122" t="n">
        <v>33</v>
      </c>
      <c r="N179" s="209" t="s">
        <v>156</v>
      </c>
      <c r="O179" s="199"/>
      <c r="P179" s="199"/>
    </row>
    <row r="180" customFormat="false" ht="12.75" hidden="false" customHeight="false" outlineLevel="0" collapsed="false">
      <c r="B180" s="200" t="s">
        <v>211</v>
      </c>
      <c r="C180" s="193" t="s">
        <v>215</v>
      </c>
      <c r="D180" s="194"/>
      <c r="E180" s="209" t="s">
        <v>156</v>
      </c>
      <c r="F180" s="209" t="s">
        <v>156</v>
      </c>
      <c r="G180" s="209" t="s">
        <v>156</v>
      </c>
      <c r="H180" s="209" t="s">
        <v>156</v>
      </c>
      <c r="I180" s="209" t="s">
        <v>156</v>
      </c>
      <c r="J180" s="209" t="s">
        <v>156</v>
      </c>
      <c r="K180" s="209" t="s">
        <v>156</v>
      </c>
      <c r="L180" s="209" t="s">
        <v>156</v>
      </c>
      <c r="M180" s="122" t="n">
        <v>33</v>
      </c>
      <c r="N180" s="228" t="s">
        <v>156</v>
      </c>
      <c r="O180" s="199"/>
      <c r="P180" s="199"/>
    </row>
    <row r="181" customFormat="false" ht="12.75" hidden="false" customHeight="false" outlineLevel="0" collapsed="false">
      <c r="B181" s="200" t="s">
        <v>216</v>
      </c>
      <c r="C181" s="193" t="s">
        <v>217</v>
      </c>
      <c r="D181" s="194"/>
      <c r="E181" s="199" t="n">
        <v>30</v>
      </c>
      <c r="F181" s="209" t="s">
        <v>156</v>
      </c>
      <c r="G181" s="209" t="s">
        <v>156</v>
      </c>
      <c r="H181" s="209" t="s">
        <v>156</v>
      </c>
      <c r="I181" s="209" t="s">
        <v>156</v>
      </c>
      <c r="J181" s="209" t="s">
        <v>156</v>
      </c>
      <c r="K181" s="209" t="s">
        <v>156</v>
      </c>
      <c r="L181" s="209" t="s">
        <v>156</v>
      </c>
      <c r="M181" s="209" t="s">
        <v>156</v>
      </c>
      <c r="N181" s="209" t="s">
        <v>156</v>
      </c>
      <c r="O181" s="199"/>
      <c r="P181" s="199"/>
    </row>
    <row r="182" customFormat="false" ht="12.75" hidden="false" customHeight="false" outlineLevel="0" collapsed="false">
      <c r="B182" s="200" t="s">
        <v>216</v>
      </c>
      <c r="C182" s="193" t="s">
        <v>218</v>
      </c>
      <c r="D182" s="229"/>
      <c r="E182" s="230" t="n">
        <v>30</v>
      </c>
      <c r="F182" s="209" t="s">
        <v>156</v>
      </c>
      <c r="G182" s="209" t="s">
        <v>156</v>
      </c>
      <c r="H182" s="209" t="s">
        <v>156</v>
      </c>
      <c r="I182" s="209" t="s">
        <v>156</v>
      </c>
      <c r="J182" s="209" t="s">
        <v>156</v>
      </c>
      <c r="K182" s="209" t="s">
        <v>156</v>
      </c>
      <c r="L182" s="209" t="s">
        <v>156</v>
      </c>
      <c r="M182" s="209" t="s">
        <v>156</v>
      </c>
      <c r="N182" s="209" t="s">
        <v>156</v>
      </c>
      <c r="O182" s="199"/>
      <c r="P182" s="199"/>
    </row>
    <row r="183" customFormat="false" ht="13.5" hidden="false" customHeight="false" outlineLevel="0" collapsed="false">
      <c r="B183" s="212" t="s">
        <v>216</v>
      </c>
      <c r="C183" s="233" t="s">
        <v>219</v>
      </c>
      <c r="D183" s="214"/>
      <c r="E183" s="234" t="n">
        <v>30</v>
      </c>
      <c r="F183" s="235" t="s">
        <v>156</v>
      </c>
      <c r="G183" s="235" t="s">
        <v>156</v>
      </c>
      <c r="H183" s="235" t="s">
        <v>156</v>
      </c>
      <c r="I183" s="235" t="s">
        <v>156</v>
      </c>
      <c r="J183" s="235" t="s">
        <v>156</v>
      </c>
      <c r="K183" s="236" t="s">
        <v>156</v>
      </c>
      <c r="L183" s="235" t="s">
        <v>156</v>
      </c>
      <c r="M183" s="236" t="s">
        <v>156</v>
      </c>
      <c r="N183" s="236" t="s">
        <v>156</v>
      </c>
      <c r="O183" s="237"/>
      <c r="P183" s="237"/>
    </row>
    <row r="184" customFormat="false" ht="13.5" hidden="false" customHeight="false" outlineLevel="0" collapsed="false"/>
    <row r="185" customFormat="false" ht="13.5" hidden="false" customHeight="false" outlineLevel="0" collapsed="false">
      <c r="B185" s="188" t="s">
        <v>116</v>
      </c>
      <c r="C185" s="189" t="s">
        <v>220</v>
      </c>
      <c r="D185" s="190"/>
      <c r="E185" s="136" t="n">
        <v>1</v>
      </c>
      <c r="F185" s="137" t="n">
        <v>2</v>
      </c>
      <c r="G185" s="137" t="n">
        <v>3</v>
      </c>
      <c r="H185" s="137" t="n">
        <v>4</v>
      </c>
      <c r="I185" s="137" t="n">
        <v>5</v>
      </c>
      <c r="J185" s="137" t="n">
        <v>6</v>
      </c>
      <c r="K185" s="137" t="n">
        <v>7</v>
      </c>
      <c r="L185" s="138" t="n">
        <v>8</v>
      </c>
      <c r="M185" s="137" t="n">
        <v>9</v>
      </c>
      <c r="N185" s="137" t="n">
        <v>10</v>
      </c>
      <c r="O185" s="137" t="n">
        <v>11</v>
      </c>
      <c r="P185" s="137" t="n">
        <v>13</v>
      </c>
    </row>
    <row r="186" customFormat="false" ht="12.75" hidden="false" customHeight="false" outlineLevel="0" collapsed="false">
      <c r="B186" s="192" t="s">
        <v>154</v>
      </c>
      <c r="C186" s="238" t="s">
        <v>221</v>
      </c>
      <c r="D186" s="239"/>
      <c r="E186" s="240" t="n">
        <v>100</v>
      </c>
      <c r="F186" s="241" t="n">
        <v>100</v>
      </c>
      <c r="G186" s="198" t="n">
        <v>100</v>
      </c>
      <c r="H186" s="198" t="n">
        <v>100</v>
      </c>
      <c r="I186" s="198" t="n">
        <v>100</v>
      </c>
      <c r="J186" s="198" t="n">
        <v>100</v>
      </c>
      <c r="K186" s="209" t="s">
        <v>156</v>
      </c>
      <c r="L186" s="197" t="n">
        <v>110</v>
      </c>
      <c r="M186" s="197" t="n">
        <v>110</v>
      </c>
      <c r="N186" s="242" t="n">
        <v>66</v>
      </c>
      <c r="O186" s="224"/>
      <c r="P186" s="198"/>
    </row>
    <row r="187" customFormat="false" ht="12.75" hidden="false" customHeight="false" outlineLevel="0" collapsed="false">
      <c r="B187" s="225" t="s">
        <v>157</v>
      </c>
      <c r="C187" s="238" t="s">
        <v>222</v>
      </c>
      <c r="D187" s="239"/>
      <c r="E187" s="122" t="n">
        <v>80</v>
      </c>
      <c r="F187" s="122" t="n">
        <v>80</v>
      </c>
      <c r="G187" s="209" t="s">
        <v>156</v>
      </c>
      <c r="H187" s="209" t="s">
        <v>156</v>
      </c>
      <c r="I187" s="199" t="n">
        <v>80</v>
      </c>
      <c r="J187" s="122" t="n">
        <v>80</v>
      </c>
      <c r="K187" s="209" t="s">
        <v>156</v>
      </c>
      <c r="L187" s="198" t="n">
        <v>66</v>
      </c>
      <c r="M187" s="197" t="n">
        <v>88</v>
      </c>
      <c r="N187" s="243" t="n">
        <v>66</v>
      </c>
      <c r="O187" s="197"/>
      <c r="P187" s="197"/>
    </row>
    <row r="188" customFormat="false" ht="12.75" hidden="false" customHeight="false" outlineLevel="0" collapsed="false">
      <c r="B188" s="225" t="s">
        <v>159</v>
      </c>
      <c r="C188" s="244" t="s">
        <v>223</v>
      </c>
      <c r="D188" s="245"/>
      <c r="E188" s="206" t="n">
        <v>80</v>
      </c>
      <c r="F188" s="203" t="s">
        <v>156</v>
      </c>
      <c r="G188" s="122" t="n">
        <v>80</v>
      </c>
      <c r="H188" s="122" t="n">
        <v>80</v>
      </c>
      <c r="I188" s="199" t="n">
        <v>60</v>
      </c>
      <c r="J188" s="199" t="n">
        <v>60</v>
      </c>
      <c r="K188" s="209" t="s">
        <v>156</v>
      </c>
      <c r="L188" s="209" t="s">
        <v>156</v>
      </c>
      <c r="M188" s="209" t="s">
        <v>156</v>
      </c>
      <c r="N188" s="202" t="n">
        <v>110</v>
      </c>
      <c r="O188" s="199"/>
      <c r="P188" s="199"/>
    </row>
    <row r="189" customFormat="false" ht="12.75" hidden="false" customHeight="false" outlineLevel="0" collapsed="false">
      <c r="B189" s="225" t="s">
        <v>161</v>
      </c>
      <c r="C189" s="244" t="s">
        <v>224</v>
      </c>
      <c r="D189" s="239"/>
      <c r="E189" s="246" t="n">
        <v>80</v>
      </c>
      <c r="F189" s="247" t="s">
        <v>156</v>
      </c>
      <c r="G189" s="248" t="n">
        <v>40</v>
      </c>
      <c r="H189" s="209" t="s">
        <v>156</v>
      </c>
      <c r="I189" s="122" t="n">
        <v>60</v>
      </c>
      <c r="J189" s="199" t="n">
        <v>60</v>
      </c>
      <c r="K189" s="209" t="s">
        <v>156</v>
      </c>
      <c r="L189" s="122" t="n">
        <v>44</v>
      </c>
      <c r="M189" s="209" t="s">
        <v>156</v>
      </c>
      <c r="N189" s="207" t="n">
        <v>44</v>
      </c>
      <c r="O189" s="122"/>
      <c r="P189" s="199"/>
    </row>
    <row r="190" customFormat="false" ht="12.75" hidden="false" customHeight="false" outlineLevel="0" collapsed="false">
      <c r="B190" s="225" t="s">
        <v>163</v>
      </c>
      <c r="C190" s="244" t="s">
        <v>225</v>
      </c>
      <c r="D190" s="245"/>
      <c r="E190" s="206" t="n">
        <v>60</v>
      </c>
      <c r="F190" s="199" t="n">
        <v>60</v>
      </c>
      <c r="G190" s="199" t="n">
        <v>60</v>
      </c>
      <c r="H190" s="208" t="s">
        <v>156</v>
      </c>
      <c r="I190" s="122" t="n">
        <v>40</v>
      </c>
      <c r="J190" s="209" t="s">
        <v>156</v>
      </c>
      <c r="K190" s="209" t="s">
        <v>156</v>
      </c>
      <c r="L190" s="209" t="s">
        <v>156</v>
      </c>
      <c r="M190" s="209" t="s">
        <v>156</v>
      </c>
      <c r="N190" s="207" t="n">
        <v>88</v>
      </c>
      <c r="O190" s="122"/>
      <c r="P190" s="199"/>
    </row>
    <row r="191" customFormat="false" ht="12.75" hidden="false" customHeight="false" outlineLevel="0" collapsed="false">
      <c r="B191" s="225" t="s">
        <v>165</v>
      </c>
      <c r="C191" s="244" t="s">
        <v>226</v>
      </c>
      <c r="D191" s="245"/>
      <c r="E191" s="195" t="n">
        <v>60</v>
      </c>
      <c r="F191" s="122" t="n">
        <v>60</v>
      </c>
      <c r="G191" s="199" t="n">
        <v>40</v>
      </c>
      <c r="H191" s="209" t="s">
        <v>156</v>
      </c>
      <c r="I191" s="209" t="s">
        <v>156</v>
      </c>
      <c r="J191" s="209" t="s">
        <v>156</v>
      </c>
      <c r="K191" s="209" t="s">
        <v>156</v>
      </c>
      <c r="L191" s="209" t="s">
        <v>156</v>
      </c>
      <c r="M191" s="209" t="s">
        <v>156</v>
      </c>
      <c r="N191" s="209" t="s">
        <v>156</v>
      </c>
      <c r="O191" s="199"/>
      <c r="P191" s="199"/>
    </row>
    <row r="192" customFormat="false" ht="12.75" hidden="false" customHeight="false" outlineLevel="0" collapsed="false">
      <c r="B192" s="225" t="s">
        <v>167</v>
      </c>
      <c r="C192" s="244" t="s">
        <v>227</v>
      </c>
      <c r="D192" s="245"/>
      <c r="E192" s="201" t="s">
        <v>156</v>
      </c>
      <c r="F192" s="209" t="s">
        <v>156</v>
      </c>
      <c r="G192" s="209" t="s">
        <v>156</v>
      </c>
      <c r="H192" s="199" t="n">
        <v>60</v>
      </c>
      <c r="I192" s="209" t="s">
        <v>156</v>
      </c>
      <c r="J192" s="209" t="s">
        <v>156</v>
      </c>
      <c r="K192" s="209" t="s">
        <v>156</v>
      </c>
      <c r="L192" s="122" t="n">
        <v>66</v>
      </c>
      <c r="M192" s="209" t="s">
        <v>156</v>
      </c>
      <c r="N192" s="209" t="s">
        <v>156</v>
      </c>
      <c r="O192" s="122"/>
      <c r="P192" s="122"/>
    </row>
    <row r="193" customFormat="false" ht="12.75" hidden="false" customHeight="false" outlineLevel="0" collapsed="false">
      <c r="B193" s="225" t="s">
        <v>169</v>
      </c>
      <c r="C193" s="244" t="s">
        <v>228</v>
      </c>
      <c r="D193" s="245"/>
      <c r="E193" s="201" t="s">
        <v>156</v>
      </c>
      <c r="F193" s="209" t="s">
        <v>156</v>
      </c>
      <c r="G193" s="199" t="n">
        <v>60</v>
      </c>
      <c r="H193" s="209" t="s">
        <v>156</v>
      </c>
      <c r="I193" s="209" t="s">
        <v>156</v>
      </c>
      <c r="J193" s="209" t="s">
        <v>156</v>
      </c>
      <c r="K193" s="209" t="s">
        <v>156</v>
      </c>
      <c r="L193" s="199" t="n">
        <v>44</v>
      </c>
      <c r="M193" s="209" t="s">
        <v>156</v>
      </c>
      <c r="N193" s="209" t="s">
        <v>156</v>
      </c>
      <c r="O193" s="122"/>
      <c r="P193" s="199"/>
    </row>
    <row r="194" customFormat="false" ht="12.75" hidden="false" customHeight="false" outlineLevel="0" collapsed="false">
      <c r="B194" s="225" t="s">
        <v>171</v>
      </c>
      <c r="C194" s="244" t="s">
        <v>229</v>
      </c>
      <c r="D194" s="245"/>
      <c r="E194" s="209" t="s">
        <v>156</v>
      </c>
      <c r="F194" s="209" t="s">
        <v>156</v>
      </c>
      <c r="G194" s="209" t="s">
        <v>156</v>
      </c>
      <c r="H194" s="209" t="s">
        <v>156</v>
      </c>
      <c r="I194" s="209" t="s">
        <v>156</v>
      </c>
      <c r="J194" s="209" t="s">
        <v>156</v>
      </c>
      <c r="K194" s="209" t="s">
        <v>156</v>
      </c>
      <c r="L194" s="122" t="n">
        <v>88</v>
      </c>
      <c r="M194" s="209" t="s">
        <v>156</v>
      </c>
      <c r="N194" s="209" t="s">
        <v>156</v>
      </c>
      <c r="O194" s="199"/>
      <c r="P194" s="199"/>
    </row>
    <row r="195" customFormat="false" ht="12.75" hidden="false" customHeight="false" outlineLevel="0" collapsed="false">
      <c r="B195" s="225" t="s">
        <v>173</v>
      </c>
      <c r="C195" s="244" t="s">
        <v>230</v>
      </c>
      <c r="D195" s="245"/>
      <c r="E195" s="201" t="s">
        <v>156</v>
      </c>
      <c r="F195" s="199" t="n">
        <v>40</v>
      </c>
      <c r="G195" s="209" t="s">
        <v>156</v>
      </c>
      <c r="H195" s="209" t="s">
        <v>156</v>
      </c>
      <c r="I195" s="209" t="s">
        <v>156</v>
      </c>
      <c r="J195" s="209" t="s">
        <v>156</v>
      </c>
      <c r="K195" s="209" t="s">
        <v>156</v>
      </c>
      <c r="L195" s="122" t="n">
        <v>44</v>
      </c>
      <c r="M195" s="209" t="s">
        <v>156</v>
      </c>
      <c r="N195" s="209" t="s">
        <v>156</v>
      </c>
      <c r="O195" s="199"/>
      <c r="P195" s="199"/>
    </row>
    <row r="196" customFormat="false" ht="12.75" hidden="false" customHeight="false" outlineLevel="0" collapsed="false">
      <c r="B196" s="225" t="s">
        <v>231</v>
      </c>
      <c r="C196" s="244" t="s">
        <v>232</v>
      </c>
      <c r="D196" s="249"/>
      <c r="E196" s="250" t="s">
        <v>156</v>
      </c>
      <c r="F196" s="201" t="s">
        <v>156</v>
      </c>
      <c r="G196" s="201" t="s">
        <v>156</v>
      </c>
      <c r="H196" s="209" t="s">
        <v>156</v>
      </c>
      <c r="I196" s="209" t="s">
        <v>156</v>
      </c>
      <c r="J196" s="209" t="s">
        <v>156</v>
      </c>
      <c r="K196" s="209" t="s">
        <v>156</v>
      </c>
      <c r="L196" s="209" t="s">
        <v>156</v>
      </c>
      <c r="M196" s="122" t="n">
        <v>66</v>
      </c>
      <c r="N196" s="209" t="s">
        <v>156</v>
      </c>
      <c r="O196" s="122"/>
      <c r="P196" s="199"/>
    </row>
    <row r="197" customFormat="false" ht="12.75" hidden="false" customHeight="false" outlineLevel="0" collapsed="false">
      <c r="B197" s="225" t="s">
        <v>231</v>
      </c>
      <c r="C197" s="244" t="s">
        <v>233</v>
      </c>
      <c r="D197" s="249"/>
      <c r="E197" s="250" t="s">
        <v>156</v>
      </c>
      <c r="F197" s="201" t="s">
        <v>156</v>
      </c>
      <c r="G197" s="201" t="s">
        <v>156</v>
      </c>
      <c r="H197" s="209" t="s">
        <v>156</v>
      </c>
      <c r="I197" s="209" t="s">
        <v>156</v>
      </c>
      <c r="J197" s="209" t="s">
        <v>156</v>
      </c>
      <c r="K197" s="209" t="s">
        <v>156</v>
      </c>
      <c r="L197" s="209" t="s">
        <v>156</v>
      </c>
      <c r="M197" s="122" t="n">
        <v>66</v>
      </c>
      <c r="N197" s="209" t="s">
        <v>156</v>
      </c>
      <c r="O197" s="122"/>
      <c r="P197" s="199"/>
    </row>
    <row r="198" customFormat="false" ht="12.75" hidden="false" customHeight="false" outlineLevel="0" collapsed="false">
      <c r="B198" s="225" t="s">
        <v>234</v>
      </c>
      <c r="C198" s="244" t="s">
        <v>235</v>
      </c>
      <c r="D198" s="245"/>
      <c r="E198" s="195" t="n">
        <v>60</v>
      </c>
      <c r="F198" s="209" t="s">
        <v>156</v>
      </c>
      <c r="G198" s="209" t="s">
        <v>156</v>
      </c>
      <c r="H198" s="209" t="s">
        <v>156</v>
      </c>
      <c r="I198" s="209" t="s">
        <v>156</v>
      </c>
      <c r="J198" s="209" t="s">
        <v>156</v>
      </c>
      <c r="K198" s="209" t="s">
        <v>156</v>
      </c>
      <c r="L198" s="209" t="s">
        <v>156</v>
      </c>
      <c r="M198" s="209" t="s">
        <v>156</v>
      </c>
      <c r="N198" s="209" t="s">
        <v>156</v>
      </c>
      <c r="O198" s="122"/>
      <c r="P198" s="122"/>
    </row>
    <row r="199" customFormat="false" ht="12.75" hidden="false" customHeight="false" outlineLevel="0" collapsed="false">
      <c r="B199" s="225" t="s">
        <v>234</v>
      </c>
      <c r="C199" s="251" t="s">
        <v>236</v>
      </c>
      <c r="D199" s="252"/>
      <c r="E199" s="195" t="n">
        <v>60</v>
      </c>
      <c r="F199" s="201" t="s">
        <v>156</v>
      </c>
      <c r="G199" s="253" t="s">
        <v>156</v>
      </c>
      <c r="H199" s="209" t="s">
        <v>156</v>
      </c>
      <c r="I199" s="209" t="s">
        <v>156</v>
      </c>
      <c r="J199" s="209" t="s">
        <v>156</v>
      </c>
      <c r="K199" s="209" t="s">
        <v>156</v>
      </c>
      <c r="L199" s="253" t="s">
        <v>156</v>
      </c>
      <c r="M199" s="209" t="s">
        <v>156</v>
      </c>
      <c r="N199" s="209" t="s">
        <v>156</v>
      </c>
      <c r="O199" s="254"/>
      <c r="P199" s="254"/>
    </row>
    <row r="200" customFormat="false" ht="12.75" hidden="false" customHeight="false" outlineLevel="0" collapsed="false">
      <c r="B200" s="225" t="s">
        <v>234</v>
      </c>
      <c r="C200" s="244" t="s">
        <v>237</v>
      </c>
      <c r="D200" s="245"/>
      <c r="E200" s="209" t="s">
        <v>156</v>
      </c>
      <c r="F200" s="209" t="s">
        <v>156</v>
      </c>
      <c r="G200" s="209" t="s">
        <v>156</v>
      </c>
      <c r="H200" s="199" t="n">
        <v>60</v>
      </c>
      <c r="I200" s="209" t="s">
        <v>156</v>
      </c>
      <c r="J200" s="209" t="s">
        <v>156</v>
      </c>
      <c r="K200" s="209" t="s">
        <v>156</v>
      </c>
      <c r="L200" s="209" t="s">
        <v>156</v>
      </c>
      <c r="M200" s="209" t="s">
        <v>156</v>
      </c>
      <c r="N200" s="209" t="s">
        <v>156</v>
      </c>
      <c r="O200" s="199"/>
      <c r="P200" s="199"/>
    </row>
    <row r="201" customFormat="false" ht="12.75" hidden="false" customHeight="false" outlineLevel="0" collapsed="false">
      <c r="B201" s="225" t="s">
        <v>207</v>
      </c>
      <c r="C201" s="244" t="s">
        <v>238</v>
      </c>
      <c r="D201" s="249"/>
      <c r="E201" s="250" t="s">
        <v>156</v>
      </c>
      <c r="F201" s="201" t="s">
        <v>156</v>
      </c>
      <c r="G201" s="201" t="s">
        <v>156</v>
      </c>
      <c r="H201" s="209" t="s">
        <v>156</v>
      </c>
      <c r="I201" s="209" t="s">
        <v>156</v>
      </c>
      <c r="J201" s="209" t="s">
        <v>156</v>
      </c>
      <c r="K201" s="209" t="s">
        <v>156</v>
      </c>
      <c r="L201" s="122" t="n">
        <v>44</v>
      </c>
      <c r="M201" s="209" t="s">
        <v>156</v>
      </c>
      <c r="N201" s="209" t="s">
        <v>156</v>
      </c>
      <c r="O201" s="122"/>
      <c r="P201" s="199"/>
    </row>
    <row r="202" customFormat="false" ht="13.5" hidden="false" customHeight="false" outlineLevel="0" collapsed="false">
      <c r="B202" s="212" t="s">
        <v>209</v>
      </c>
      <c r="C202" s="255" t="s">
        <v>239</v>
      </c>
      <c r="D202" s="256"/>
      <c r="E202" s="215" t="s">
        <v>156</v>
      </c>
      <c r="F202" s="257" t="s">
        <v>156</v>
      </c>
      <c r="G202" s="257" t="s">
        <v>156</v>
      </c>
      <c r="H202" s="257" t="s">
        <v>156</v>
      </c>
      <c r="I202" s="237" t="n">
        <v>40</v>
      </c>
      <c r="J202" s="257" t="s">
        <v>156</v>
      </c>
      <c r="K202" s="236" t="s">
        <v>156</v>
      </c>
      <c r="L202" s="257" t="s">
        <v>156</v>
      </c>
      <c r="M202" s="236" t="s">
        <v>156</v>
      </c>
      <c r="N202" s="236" t="s">
        <v>156</v>
      </c>
      <c r="O202" s="237"/>
      <c r="P202" s="237"/>
    </row>
    <row r="203" customFormat="false" ht="13.5" hidden="false" customHeight="false" outlineLevel="0" collapsed="false"/>
    <row r="204" customFormat="false" ht="13.5" hidden="false" customHeight="false" outlineLevel="0" collapsed="false">
      <c r="B204" s="188" t="s">
        <v>116</v>
      </c>
      <c r="C204" s="189" t="s">
        <v>240</v>
      </c>
      <c r="D204" s="190"/>
      <c r="E204" s="136" t="n">
        <v>1</v>
      </c>
      <c r="F204" s="137" t="n">
        <v>2</v>
      </c>
      <c r="G204" s="137" t="n">
        <v>3</v>
      </c>
      <c r="H204" s="137" t="n">
        <v>4</v>
      </c>
      <c r="I204" s="137" t="n">
        <v>5</v>
      </c>
      <c r="J204" s="137" t="n">
        <v>6</v>
      </c>
      <c r="K204" s="137" t="n">
        <v>7</v>
      </c>
      <c r="L204" s="138" t="n">
        <v>8</v>
      </c>
      <c r="M204" s="137" t="n">
        <v>9</v>
      </c>
      <c r="N204" s="137" t="n">
        <v>10</v>
      </c>
      <c r="O204" s="137" t="n">
        <v>11</v>
      </c>
      <c r="P204" s="137" t="n">
        <v>13</v>
      </c>
    </row>
    <row r="205" customFormat="false" ht="12.75" hidden="false" customHeight="false" outlineLevel="0" collapsed="false">
      <c r="B205" s="192" t="s">
        <v>154</v>
      </c>
      <c r="C205" s="258" t="s">
        <v>241</v>
      </c>
      <c r="D205" s="259"/>
      <c r="E205" s="260" t="s">
        <v>156</v>
      </c>
      <c r="F205" s="260" t="s">
        <v>156</v>
      </c>
      <c r="G205" s="260" t="s">
        <v>156</v>
      </c>
      <c r="H205" s="260" t="s">
        <v>156</v>
      </c>
      <c r="I205" s="260" t="s">
        <v>156</v>
      </c>
      <c r="J205" s="260" t="s">
        <v>156</v>
      </c>
      <c r="K205" s="260" t="s">
        <v>156</v>
      </c>
      <c r="L205" s="261" t="n">
        <v>110</v>
      </c>
      <c r="M205" s="261" t="n">
        <v>110</v>
      </c>
      <c r="N205" s="260" t="s">
        <v>156</v>
      </c>
      <c r="O205" s="262"/>
      <c r="P205" s="263"/>
    </row>
    <row r="206" customFormat="false" ht="12.75" hidden="false" customHeight="false" outlineLevel="0" collapsed="false">
      <c r="B206" s="225" t="s">
        <v>242</v>
      </c>
      <c r="C206" s="219" t="s">
        <v>241</v>
      </c>
      <c r="D206" s="220"/>
      <c r="E206" s="221" t="s">
        <v>156</v>
      </c>
      <c r="F206" s="221" t="s">
        <v>156</v>
      </c>
      <c r="G206" s="221" t="s">
        <v>156</v>
      </c>
      <c r="H206" s="221" t="s">
        <v>156</v>
      </c>
      <c r="I206" s="221" t="s">
        <v>156</v>
      </c>
      <c r="J206" s="221" t="s">
        <v>156</v>
      </c>
      <c r="K206" s="221" t="s">
        <v>156</v>
      </c>
      <c r="L206" s="221" t="s">
        <v>156</v>
      </c>
      <c r="M206" s="264" t="n">
        <v>88</v>
      </c>
      <c r="N206" s="221" t="s">
        <v>156</v>
      </c>
      <c r="O206" s="265"/>
      <c r="P206" s="266"/>
    </row>
    <row r="207" customFormat="false" ht="13.5" hidden="false" customHeight="false" outlineLevel="0" collapsed="false">
      <c r="B207" s="212" t="s">
        <v>242</v>
      </c>
      <c r="C207" s="233" t="s">
        <v>243</v>
      </c>
      <c r="D207" s="267"/>
      <c r="E207" s="257" t="s">
        <v>156</v>
      </c>
      <c r="F207" s="257" t="s">
        <v>156</v>
      </c>
      <c r="G207" s="257" t="s">
        <v>156</v>
      </c>
      <c r="H207" s="257" t="s">
        <v>156</v>
      </c>
      <c r="I207" s="257" t="s">
        <v>156</v>
      </c>
      <c r="J207" s="257" t="s">
        <v>156</v>
      </c>
      <c r="K207" s="257" t="s">
        <v>156</v>
      </c>
      <c r="L207" s="268" t="n">
        <v>88</v>
      </c>
      <c r="M207" s="269" t="s">
        <v>156</v>
      </c>
      <c r="N207" s="257" t="s">
        <v>156</v>
      </c>
      <c r="O207" s="270"/>
      <c r="P207" s="271"/>
    </row>
    <row r="208" customFormat="false" ht="13.5" hidden="false" customHeight="false" outlineLevel="0" collapsed="false"/>
    <row r="209" customFormat="false" ht="13.5" hidden="false" customHeight="false" outlineLevel="0" collapsed="false">
      <c r="B209" s="188" t="s">
        <v>116</v>
      </c>
      <c r="C209" s="189" t="s">
        <v>244</v>
      </c>
      <c r="D209" s="190"/>
      <c r="E209" s="136" t="n">
        <v>1</v>
      </c>
      <c r="F209" s="137" t="n">
        <v>2</v>
      </c>
      <c r="G209" s="137" t="n">
        <v>3</v>
      </c>
      <c r="H209" s="137" t="n">
        <v>4</v>
      </c>
      <c r="I209" s="137" t="n">
        <v>5</v>
      </c>
      <c r="J209" s="137" t="n">
        <v>6</v>
      </c>
      <c r="K209" s="137" t="n">
        <v>7</v>
      </c>
      <c r="L209" s="138" t="n">
        <v>8</v>
      </c>
      <c r="M209" s="137" t="n">
        <v>9</v>
      </c>
      <c r="N209" s="137" t="n">
        <v>10</v>
      </c>
      <c r="O209" s="137" t="n">
        <v>11</v>
      </c>
      <c r="P209" s="137" t="n">
        <v>13</v>
      </c>
    </row>
    <row r="210" customFormat="false" ht="12.75" hidden="false" customHeight="false" outlineLevel="0" collapsed="false">
      <c r="B210" s="192" t="s">
        <v>154</v>
      </c>
      <c r="C210" s="219" t="s">
        <v>245</v>
      </c>
      <c r="D210" s="220"/>
      <c r="E210" s="246" t="n">
        <v>100</v>
      </c>
      <c r="F210" s="206" t="n">
        <v>80</v>
      </c>
      <c r="G210" s="195" t="n">
        <v>100</v>
      </c>
      <c r="H210" s="208" t="s">
        <v>156</v>
      </c>
      <c r="I210" s="208" t="s">
        <v>156</v>
      </c>
      <c r="J210" s="208" t="s">
        <v>156</v>
      </c>
      <c r="K210" s="208" t="s">
        <v>156</v>
      </c>
      <c r="L210" s="208" t="s">
        <v>156</v>
      </c>
      <c r="M210" s="208" t="s">
        <v>156</v>
      </c>
      <c r="N210" s="208" t="s">
        <v>156</v>
      </c>
      <c r="O210" s="111"/>
      <c r="P210" s="198"/>
    </row>
    <row r="211" customFormat="false" ht="12.75" hidden="false" customHeight="false" outlineLevel="0" collapsed="false">
      <c r="B211" s="225" t="s">
        <v>157</v>
      </c>
      <c r="C211" s="193" t="s">
        <v>246</v>
      </c>
      <c r="D211" s="194"/>
      <c r="E211" s="201" t="s">
        <v>156</v>
      </c>
      <c r="F211" s="122" t="n">
        <v>100</v>
      </c>
      <c r="G211" s="122" t="n">
        <v>80</v>
      </c>
      <c r="H211" s="203" t="s">
        <v>156</v>
      </c>
      <c r="I211" s="203" t="s">
        <v>156</v>
      </c>
      <c r="J211" s="203" t="s">
        <v>156</v>
      </c>
      <c r="K211" s="203" t="s">
        <v>156</v>
      </c>
      <c r="L211" s="203" t="s">
        <v>156</v>
      </c>
      <c r="M211" s="203" t="s">
        <v>156</v>
      </c>
      <c r="N211" s="203" t="s">
        <v>156</v>
      </c>
      <c r="O211" s="199"/>
      <c r="P211" s="199"/>
    </row>
    <row r="212" customFormat="false" ht="12.75" hidden="false" customHeight="false" outlineLevel="0" collapsed="false">
      <c r="B212" s="225" t="s">
        <v>159</v>
      </c>
      <c r="C212" s="193" t="s">
        <v>247</v>
      </c>
      <c r="D212" s="194"/>
      <c r="E212" s="195" t="n">
        <v>80</v>
      </c>
      <c r="F212" s="201" t="s">
        <v>156</v>
      </c>
      <c r="G212" s="201" t="s">
        <v>156</v>
      </c>
      <c r="H212" s="209" t="s">
        <v>156</v>
      </c>
      <c r="I212" s="209" t="s">
        <v>156</v>
      </c>
      <c r="J212" s="209" t="s">
        <v>156</v>
      </c>
      <c r="K212" s="209" t="s">
        <v>156</v>
      </c>
      <c r="L212" s="209" t="s">
        <v>156</v>
      </c>
      <c r="M212" s="209" t="s">
        <v>156</v>
      </c>
      <c r="N212" s="209" t="s">
        <v>156</v>
      </c>
      <c r="O212" s="199"/>
      <c r="P212" s="122"/>
    </row>
    <row r="213" customFormat="false" ht="13.5" hidden="false" customHeight="false" outlineLevel="0" collapsed="false">
      <c r="B213" s="272" t="s">
        <v>161</v>
      </c>
      <c r="C213" s="213" t="s">
        <v>248</v>
      </c>
      <c r="D213" s="273"/>
      <c r="E213" s="274" t="n">
        <v>60</v>
      </c>
      <c r="F213" s="236" t="s">
        <v>156</v>
      </c>
      <c r="G213" s="236" t="s">
        <v>156</v>
      </c>
      <c r="H213" s="236" t="s">
        <v>156</v>
      </c>
      <c r="I213" s="236" t="s">
        <v>156</v>
      </c>
      <c r="J213" s="236" t="s">
        <v>156</v>
      </c>
      <c r="K213" s="236" t="s">
        <v>156</v>
      </c>
      <c r="L213" s="236" t="s">
        <v>156</v>
      </c>
      <c r="M213" s="236" t="s">
        <v>156</v>
      </c>
      <c r="N213" s="236" t="s">
        <v>156</v>
      </c>
      <c r="O213" s="275"/>
      <c r="P213" s="218"/>
    </row>
    <row r="214" customFormat="false" ht="13.5" hidden="false" customHeight="false" outlineLevel="0" collapsed="false"/>
    <row r="215" customFormat="false" ht="13.5" hidden="false" customHeight="false" outlineLevel="0" collapsed="false">
      <c r="B215" s="188" t="s">
        <v>116</v>
      </c>
      <c r="C215" s="189" t="s">
        <v>249</v>
      </c>
      <c r="D215" s="190"/>
      <c r="E215" s="136" t="n">
        <v>1</v>
      </c>
      <c r="F215" s="137" t="n">
        <v>2</v>
      </c>
      <c r="G215" s="137" t="n">
        <v>3</v>
      </c>
      <c r="H215" s="137" t="n">
        <v>4</v>
      </c>
      <c r="I215" s="137" t="n">
        <v>5</v>
      </c>
      <c r="J215" s="137" t="n">
        <v>6</v>
      </c>
      <c r="K215" s="137" t="n">
        <v>7</v>
      </c>
      <c r="L215" s="138" t="n">
        <v>8</v>
      </c>
      <c r="M215" s="137" t="n">
        <v>9</v>
      </c>
      <c r="N215" s="137" t="n">
        <v>10</v>
      </c>
      <c r="O215" s="137" t="n">
        <v>11</v>
      </c>
      <c r="P215" s="137" t="n">
        <v>13</v>
      </c>
    </row>
    <row r="216" customFormat="false" ht="12.75" hidden="false" customHeight="false" outlineLevel="0" collapsed="false">
      <c r="B216" s="192" t="s">
        <v>154</v>
      </c>
      <c r="C216" s="219" t="s">
        <v>221</v>
      </c>
      <c r="D216" s="220"/>
      <c r="E216" s="276" t="n">
        <v>60</v>
      </c>
      <c r="F216" s="197" t="n">
        <v>100</v>
      </c>
      <c r="G216" s="204" t="n">
        <v>60</v>
      </c>
      <c r="H216" s="198" t="n">
        <v>100</v>
      </c>
      <c r="I216" s="198" t="n">
        <v>100</v>
      </c>
      <c r="J216" s="198" t="n">
        <v>100</v>
      </c>
      <c r="K216" s="196" t="s">
        <v>156</v>
      </c>
      <c r="L216" s="224" t="n">
        <v>88</v>
      </c>
      <c r="M216" s="197" t="n">
        <v>110</v>
      </c>
      <c r="N216" s="223" t="n">
        <v>66</v>
      </c>
      <c r="O216" s="224"/>
      <c r="P216" s="198"/>
    </row>
    <row r="217" customFormat="false" ht="12.75" hidden="false" customHeight="false" outlineLevel="0" collapsed="false">
      <c r="B217" s="225" t="s">
        <v>157</v>
      </c>
      <c r="C217" s="219" t="s">
        <v>162</v>
      </c>
      <c r="D217" s="220"/>
      <c r="E217" s="277" t="n">
        <v>60</v>
      </c>
      <c r="F217" s="198" t="n">
        <v>100</v>
      </c>
      <c r="G217" s="241" t="n">
        <v>60</v>
      </c>
      <c r="H217" s="198" t="n">
        <v>100</v>
      </c>
      <c r="I217" s="196" t="s">
        <v>156</v>
      </c>
      <c r="J217" s="197" t="n">
        <v>100</v>
      </c>
      <c r="K217" s="196" t="s">
        <v>156</v>
      </c>
      <c r="L217" s="197" t="n">
        <v>88</v>
      </c>
      <c r="M217" s="197" t="n">
        <v>110</v>
      </c>
      <c r="N217" s="223" t="n">
        <v>66</v>
      </c>
      <c r="O217" s="197"/>
      <c r="P217" s="197"/>
    </row>
    <row r="218" customFormat="false" ht="12.75" hidden="false" customHeight="false" outlineLevel="0" collapsed="false">
      <c r="B218" s="225" t="s">
        <v>159</v>
      </c>
      <c r="C218" s="219" t="s">
        <v>194</v>
      </c>
      <c r="D218" s="220"/>
      <c r="E218" s="227" t="n">
        <v>40</v>
      </c>
      <c r="F218" s="278" t="n">
        <v>40</v>
      </c>
      <c r="G218" s="197" t="n">
        <v>40</v>
      </c>
      <c r="H218" s="198" t="n">
        <v>40</v>
      </c>
      <c r="I218" s="197" t="n">
        <v>80</v>
      </c>
      <c r="J218" s="198" t="n">
        <v>60</v>
      </c>
      <c r="K218" s="196" t="s">
        <v>156</v>
      </c>
      <c r="L218" s="197" t="n">
        <v>66</v>
      </c>
      <c r="M218" s="199" t="n">
        <v>66</v>
      </c>
      <c r="N218" s="122" t="n">
        <v>66</v>
      </c>
      <c r="O218" s="197"/>
      <c r="P218" s="197"/>
    </row>
    <row r="219" customFormat="false" ht="12.75" hidden="false" customHeight="false" outlineLevel="0" collapsed="false">
      <c r="B219" s="225" t="s">
        <v>161</v>
      </c>
      <c r="C219" s="193" t="s">
        <v>155</v>
      </c>
      <c r="D219" s="194"/>
      <c r="E219" s="195" t="n">
        <v>100</v>
      </c>
      <c r="F219" s="196" t="s">
        <v>156</v>
      </c>
      <c r="G219" s="199" t="n">
        <v>100</v>
      </c>
      <c r="H219" s="203" t="s">
        <v>156</v>
      </c>
      <c r="I219" s="122" t="n">
        <v>100</v>
      </c>
      <c r="J219" s="199" t="n">
        <v>60</v>
      </c>
      <c r="K219" s="203" t="s">
        <v>156</v>
      </c>
      <c r="L219" s="199" t="n">
        <v>44</v>
      </c>
      <c r="M219" s="203" t="s">
        <v>156</v>
      </c>
      <c r="N219" s="205" t="s">
        <v>156</v>
      </c>
      <c r="O219" s="199"/>
      <c r="P219" s="199"/>
    </row>
    <row r="220" customFormat="false" ht="12.75" hidden="false" customHeight="false" outlineLevel="0" collapsed="false">
      <c r="B220" s="225" t="s">
        <v>163</v>
      </c>
      <c r="C220" s="193" t="s">
        <v>191</v>
      </c>
      <c r="D220" s="194"/>
      <c r="E220" s="206" t="n">
        <v>80</v>
      </c>
      <c r="F220" s="206" t="n">
        <v>60</v>
      </c>
      <c r="G220" s="206" t="n">
        <v>80</v>
      </c>
      <c r="H220" s="199" t="n">
        <v>80</v>
      </c>
      <c r="I220" s="196" t="s">
        <v>156</v>
      </c>
      <c r="J220" s="196" t="s">
        <v>156</v>
      </c>
      <c r="K220" s="196" t="s">
        <v>156</v>
      </c>
      <c r="L220" s="196" t="s">
        <v>156</v>
      </c>
      <c r="M220" s="122" t="n">
        <v>88</v>
      </c>
      <c r="N220" s="203" t="s">
        <v>156</v>
      </c>
      <c r="O220" s="199"/>
      <c r="P220" s="199"/>
    </row>
    <row r="221" customFormat="false" ht="12.75" hidden="false" customHeight="false" outlineLevel="0" collapsed="false">
      <c r="B221" s="225" t="s">
        <v>165</v>
      </c>
      <c r="C221" s="193" t="s">
        <v>193</v>
      </c>
      <c r="D221" s="194"/>
      <c r="E221" s="195" t="n">
        <v>80</v>
      </c>
      <c r="F221" s="195" t="n">
        <v>60</v>
      </c>
      <c r="G221" s="206" t="n">
        <v>80</v>
      </c>
      <c r="H221" s="206" t="n">
        <v>80</v>
      </c>
      <c r="I221" s="196" t="s">
        <v>156</v>
      </c>
      <c r="J221" s="122" t="n">
        <v>80</v>
      </c>
      <c r="K221" s="203" t="s">
        <v>156</v>
      </c>
      <c r="L221" s="203" t="s">
        <v>156</v>
      </c>
      <c r="M221" s="203" t="s">
        <v>156</v>
      </c>
      <c r="N221" s="203" t="s">
        <v>156</v>
      </c>
      <c r="O221" s="199"/>
      <c r="P221" s="199"/>
    </row>
    <row r="222" customFormat="false" ht="12.75" hidden="false" customHeight="false" outlineLevel="0" collapsed="false">
      <c r="B222" s="225" t="s">
        <v>167</v>
      </c>
      <c r="C222" s="193" t="s">
        <v>198</v>
      </c>
      <c r="D222" s="194"/>
      <c r="E222" s="195" t="n">
        <v>60</v>
      </c>
      <c r="F222" s="122" t="n">
        <v>80</v>
      </c>
      <c r="G222" s="199" t="n">
        <v>60</v>
      </c>
      <c r="H222" s="199" t="n">
        <v>40</v>
      </c>
      <c r="I222" s="199" t="n">
        <v>80</v>
      </c>
      <c r="J222" s="203" t="s">
        <v>156</v>
      </c>
      <c r="K222" s="196" t="s">
        <v>156</v>
      </c>
      <c r="L222" s="196" t="s">
        <v>156</v>
      </c>
      <c r="M222" s="199" t="n">
        <v>44</v>
      </c>
      <c r="N222" s="203" t="s">
        <v>156</v>
      </c>
      <c r="O222" s="199"/>
      <c r="P222" s="199"/>
    </row>
    <row r="223" customFormat="false" ht="12.75" hidden="false" customHeight="false" outlineLevel="0" collapsed="false">
      <c r="B223" s="225" t="s">
        <v>169</v>
      </c>
      <c r="C223" s="193" t="s">
        <v>160</v>
      </c>
      <c r="D223" s="194"/>
      <c r="E223" s="195" t="n">
        <v>100</v>
      </c>
      <c r="F223" s="279" t="s">
        <v>156</v>
      </c>
      <c r="G223" s="206" t="n">
        <v>100</v>
      </c>
      <c r="H223" s="279" t="s">
        <v>156</v>
      </c>
      <c r="I223" s="279" t="s">
        <v>156</v>
      </c>
      <c r="J223" s="279" t="s">
        <v>156</v>
      </c>
      <c r="K223" s="279" t="s">
        <v>156</v>
      </c>
      <c r="L223" s="197" t="n">
        <v>44</v>
      </c>
      <c r="M223" s="203" t="s">
        <v>156</v>
      </c>
      <c r="N223" s="122" t="n">
        <v>110</v>
      </c>
      <c r="O223" s="199"/>
      <c r="P223" s="199"/>
    </row>
    <row r="224" customFormat="false" ht="12.75" hidden="false" customHeight="false" outlineLevel="0" collapsed="false">
      <c r="B224" s="225" t="s">
        <v>250</v>
      </c>
      <c r="C224" s="193" t="s">
        <v>251</v>
      </c>
      <c r="D224" s="194"/>
      <c r="E224" s="279" t="s">
        <v>156</v>
      </c>
      <c r="F224" s="199" t="n">
        <v>40</v>
      </c>
      <c r="G224" s="122" t="n">
        <v>40</v>
      </c>
      <c r="H224" s="122" t="n">
        <v>60</v>
      </c>
      <c r="I224" s="203" t="s">
        <v>156</v>
      </c>
      <c r="J224" s="199" t="n">
        <v>40</v>
      </c>
      <c r="K224" s="203" t="s">
        <v>156</v>
      </c>
      <c r="L224" s="199" t="n">
        <v>44</v>
      </c>
      <c r="M224" s="203" t="s">
        <v>156</v>
      </c>
      <c r="N224" s="202" t="n">
        <v>88</v>
      </c>
      <c r="O224" s="199"/>
      <c r="P224" s="199"/>
    </row>
    <row r="225" customFormat="false" ht="12.75" hidden="false" customHeight="false" outlineLevel="0" collapsed="false">
      <c r="B225" s="225" t="s">
        <v>250</v>
      </c>
      <c r="C225" s="193" t="s">
        <v>245</v>
      </c>
      <c r="D225" s="194"/>
      <c r="E225" s="279" t="s">
        <v>156</v>
      </c>
      <c r="F225" s="199" t="n">
        <v>40</v>
      </c>
      <c r="G225" s="122" t="n">
        <v>40</v>
      </c>
      <c r="H225" s="122" t="n">
        <v>60</v>
      </c>
      <c r="I225" s="203" t="s">
        <v>156</v>
      </c>
      <c r="J225" s="199" t="n">
        <v>40</v>
      </c>
      <c r="K225" s="196" t="s">
        <v>156</v>
      </c>
      <c r="L225" s="197" t="n">
        <v>44</v>
      </c>
      <c r="M225" s="203" t="s">
        <v>156</v>
      </c>
      <c r="N225" s="199" t="n">
        <v>88</v>
      </c>
      <c r="O225" s="199"/>
      <c r="P225" s="199"/>
    </row>
    <row r="226" customFormat="false" ht="12.75" hidden="false" customHeight="false" outlineLevel="0" collapsed="false">
      <c r="B226" s="225" t="s">
        <v>175</v>
      </c>
      <c r="C226" s="193" t="s">
        <v>201</v>
      </c>
      <c r="D226" s="194"/>
      <c r="E226" s="279" t="s">
        <v>156</v>
      </c>
      <c r="F226" s="203" t="s">
        <v>156</v>
      </c>
      <c r="G226" s="199" t="n">
        <v>40</v>
      </c>
      <c r="H226" s="199" t="n">
        <v>40</v>
      </c>
      <c r="I226" s="203" t="s">
        <v>156</v>
      </c>
      <c r="J226" s="122" t="n">
        <v>60</v>
      </c>
      <c r="K226" s="203" t="s">
        <v>156</v>
      </c>
      <c r="L226" s="199" t="n">
        <v>66</v>
      </c>
      <c r="M226" s="199" t="n">
        <v>66</v>
      </c>
      <c r="N226" s="203" t="s">
        <v>156</v>
      </c>
      <c r="O226" s="199"/>
      <c r="P226" s="199"/>
    </row>
    <row r="227" customFormat="false" ht="12.75" hidden="false" customHeight="false" outlineLevel="0" collapsed="false">
      <c r="B227" s="225" t="s">
        <v>177</v>
      </c>
      <c r="C227" s="193" t="s">
        <v>166</v>
      </c>
      <c r="D227" s="194"/>
      <c r="E227" s="195" t="n">
        <v>60</v>
      </c>
      <c r="F227" s="195" t="n">
        <v>80</v>
      </c>
      <c r="G227" s="206" t="n">
        <v>60</v>
      </c>
      <c r="H227" s="206" t="n">
        <v>40</v>
      </c>
      <c r="I227" s="203" t="s">
        <v>156</v>
      </c>
      <c r="J227" s="203" t="s">
        <v>156</v>
      </c>
      <c r="K227" s="196" t="s">
        <v>156</v>
      </c>
      <c r="L227" s="196" t="s">
        <v>156</v>
      </c>
      <c r="M227" s="203" t="s">
        <v>156</v>
      </c>
      <c r="N227" s="205" t="s">
        <v>156</v>
      </c>
      <c r="O227" s="199"/>
      <c r="P227" s="199"/>
    </row>
    <row r="228" customFormat="false" ht="12.75" hidden="false" customHeight="false" outlineLevel="0" collapsed="false">
      <c r="B228" s="225" t="s">
        <v>179</v>
      </c>
      <c r="C228" s="193" t="s">
        <v>192</v>
      </c>
      <c r="D228" s="194"/>
      <c r="E228" s="279" t="s">
        <v>156</v>
      </c>
      <c r="F228" s="203" t="s">
        <v>156</v>
      </c>
      <c r="G228" s="203" t="s">
        <v>156</v>
      </c>
      <c r="H228" s="203" t="s">
        <v>156</v>
      </c>
      <c r="I228" s="122" t="n">
        <v>60</v>
      </c>
      <c r="J228" s="122" t="n">
        <v>80</v>
      </c>
      <c r="K228" s="203" t="s">
        <v>156</v>
      </c>
      <c r="L228" s="196" t="s">
        <v>156</v>
      </c>
      <c r="M228" s="122" t="n">
        <v>88</v>
      </c>
      <c r="N228" s="205" t="s">
        <v>156</v>
      </c>
      <c r="O228" s="199"/>
      <c r="P228" s="199"/>
    </row>
    <row r="229" customFormat="false" ht="12.75" hidden="false" customHeight="false" outlineLevel="0" collapsed="false">
      <c r="B229" s="225" t="s">
        <v>181</v>
      </c>
      <c r="C229" s="193" t="s">
        <v>168</v>
      </c>
      <c r="D229" s="194"/>
      <c r="E229" s="279" t="s">
        <v>156</v>
      </c>
      <c r="F229" s="203" t="s">
        <v>156</v>
      </c>
      <c r="G229" s="203" t="s">
        <v>156</v>
      </c>
      <c r="H229" s="199" t="n">
        <v>60</v>
      </c>
      <c r="I229" s="203" t="s">
        <v>156</v>
      </c>
      <c r="J229" s="203" t="s">
        <v>156</v>
      </c>
      <c r="K229" s="196" t="s">
        <v>156</v>
      </c>
      <c r="L229" s="197" t="n">
        <v>110</v>
      </c>
      <c r="M229" s="203" t="s">
        <v>156</v>
      </c>
      <c r="N229" s="203" t="s">
        <v>156</v>
      </c>
      <c r="O229" s="199"/>
      <c r="P229" s="199"/>
    </row>
    <row r="230" customFormat="false" ht="12.75" hidden="false" customHeight="false" outlineLevel="0" collapsed="false">
      <c r="B230" s="225" t="s">
        <v>181</v>
      </c>
      <c r="C230" s="193" t="s">
        <v>174</v>
      </c>
      <c r="D230" s="194"/>
      <c r="E230" s="279" t="s">
        <v>156</v>
      </c>
      <c r="F230" s="279" t="s">
        <v>156</v>
      </c>
      <c r="G230" s="279" t="s">
        <v>156</v>
      </c>
      <c r="H230" s="195" t="n">
        <v>60</v>
      </c>
      <c r="I230" s="203" t="s">
        <v>156</v>
      </c>
      <c r="J230" s="203" t="s">
        <v>156</v>
      </c>
      <c r="K230" s="203" t="s">
        <v>156</v>
      </c>
      <c r="L230" s="203" t="s">
        <v>156</v>
      </c>
      <c r="M230" s="203" t="s">
        <v>156</v>
      </c>
      <c r="N230" s="199" t="n">
        <v>110</v>
      </c>
      <c r="O230" s="122"/>
      <c r="P230" s="122"/>
    </row>
    <row r="231" customFormat="false" ht="12.75" hidden="false" customHeight="false" outlineLevel="0" collapsed="false">
      <c r="B231" s="225" t="s">
        <v>207</v>
      </c>
      <c r="C231" s="193" t="s">
        <v>176</v>
      </c>
      <c r="D231" s="194"/>
      <c r="E231" s="279" t="s">
        <v>156</v>
      </c>
      <c r="F231" s="196" t="s">
        <v>156</v>
      </c>
      <c r="G231" s="203" t="s">
        <v>156</v>
      </c>
      <c r="H231" s="203" t="s">
        <v>156</v>
      </c>
      <c r="I231" s="203" t="s">
        <v>156</v>
      </c>
      <c r="J231" s="203" t="s">
        <v>156</v>
      </c>
      <c r="K231" s="196" t="s">
        <v>156</v>
      </c>
      <c r="L231" s="197" t="n">
        <v>110</v>
      </c>
      <c r="M231" s="203" t="s">
        <v>156</v>
      </c>
      <c r="N231" s="203" t="s">
        <v>156</v>
      </c>
      <c r="O231" s="199"/>
      <c r="P231" s="122"/>
    </row>
    <row r="232" customFormat="false" ht="12.75" hidden="false" customHeight="false" outlineLevel="0" collapsed="false">
      <c r="B232" s="225" t="s">
        <v>209</v>
      </c>
      <c r="C232" s="193" t="s">
        <v>206</v>
      </c>
      <c r="D232" s="194"/>
      <c r="E232" s="279" t="s">
        <v>156</v>
      </c>
      <c r="F232" s="197" t="n">
        <v>40</v>
      </c>
      <c r="G232" s="203" t="s">
        <v>156</v>
      </c>
      <c r="H232" s="203" t="s">
        <v>156</v>
      </c>
      <c r="I232" s="203" t="s">
        <v>156</v>
      </c>
      <c r="J232" s="203" t="s">
        <v>156</v>
      </c>
      <c r="K232" s="203" t="s">
        <v>156</v>
      </c>
      <c r="L232" s="203" t="s">
        <v>156</v>
      </c>
      <c r="M232" s="203" t="s">
        <v>156</v>
      </c>
      <c r="N232" s="199" t="n">
        <v>66</v>
      </c>
      <c r="O232" s="122"/>
      <c r="P232" s="122"/>
    </row>
    <row r="233" customFormat="false" ht="12.75" hidden="false" customHeight="false" outlineLevel="0" collapsed="false">
      <c r="B233" s="225" t="s">
        <v>187</v>
      </c>
      <c r="C233" s="193" t="s">
        <v>178</v>
      </c>
      <c r="D233" s="194"/>
      <c r="E233" s="279" t="s">
        <v>156</v>
      </c>
      <c r="F233" s="199" t="n">
        <v>60</v>
      </c>
      <c r="G233" s="203" t="s">
        <v>156</v>
      </c>
      <c r="H233" s="209" t="s">
        <v>156</v>
      </c>
      <c r="I233" s="209" t="s">
        <v>156</v>
      </c>
      <c r="J233" s="209" t="s">
        <v>156</v>
      </c>
      <c r="K233" s="196" t="s">
        <v>156</v>
      </c>
      <c r="L233" s="196" t="s">
        <v>156</v>
      </c>
      <c r="M233" s="203" t="s">
        <v>156</v>
      </c>
      <c r="N233" s="199" t="n">
        <v>44</v>
      </c>
      <c r="O233" s="199"/>
      <c r="P233" s="199"/>
    </row>
    <row r="234" customFormat="false" ht="12.75" hidden="false" customHeight="false" outlineLevel="0" collapsed="false">
      <c r="B234" s="225" t="s">
        <v>252</v>
      </c>
      <c r="C234" s="193" t="s">
        <v>200</v>
      </c>
      <c r="D234" s="194"/>
      <c r="E234" s="279" t="s">
        <v>156</v>
      </c>
      <c r="F234" s="199" t="n">
        <v>40</v>
      </c>
      <c r="G234" s="203" t="s">
        <v>156</v>
      </c>
      <c r="H234" s="203" t="s">
        <v>156</v>
      </c>
      <c r="I234" s="203" t="s">
        <v>156</v>
      </c>
      <c r="J234" s="203" t="s">
        <v>156</v>
      </c>
      <c r="K234" s="196" t="s">
        <v>156</v>
      </c>
      <c r="L234" s="199" t="n">
        <v>44</v>
      </c>
      <c r="M234" s="203" t="s">
        <v>156</v>
      </c>
      <c r="N234" s="203" t="s">
        <v>156</v>
      </c>
      <c r="O234" s="199"/>
      <c r="P234" s="199"/>
    </row>
    <row r="235" customFormat="false" ht="12.75" hidden="false" customHeight="false" outlineLevel="0" collapsed="false">
      <c r="B235" s="225" t="s">
        <v>252</v>
      </c>
      <c r="C235" s="193" t="s">
        <v>195</v>
      </c>
      <c r="D235" s="194"/>
      <c r="E235" s="279" t="s">
        <v>156</v>
      </c>
      <c r="F235" s="199" t="n">
        <v>40</v>
      </c>
      <c r="G235" s="203" t="s">
        <v>156</v>
      </c>
      <c r="H235" s="203" t="s">
        <v>156</v>
      </c>
      <c r="I235" s="203" t="s">
        <v>156</v>
      </c>
      <c r="J235" s="203" t="s">
        <v>156</v>
      </c>
      <c r="K235" s="196" t="s">
        <v>156</v>
      </c>
      <c r="L235" s="203" t="s">
        <v>156</v>
      </c>
      <c r="M235" s="199" t="n">
        <v>44</v>
      </c>
      <c r="N235" s="203" t="s">
        <v>156</v>
      </c>
      <c r="O235" s="199"/>
      <c r="P235" s="199"/>
    </row>
    <row r="236" customFormat="false" ht="12.75" hidden="false" customHeight="false" outlineLevel="0" collapsed="false">
      <c r="B236" s="225" t="s">
        <v>252</v>
      </c>
      <c r="C236" s="193" t="s">
        <v>170</v>
      </c>
      <c r="D236" s="194"/>
      <c r="E236" s="279" t="s">
        <v>156</v>
      </c>
      <c r="F236" s="197" t="n">
        <v>40</v>
      </c>
      <c r="G236" s="203" t="s">
        <v>156</v>
      </c>
      <c r="H236" s="203" t="s">
        <v>156</v>
      </c>
      <c r="I236" s="203" t="s">
        <v>156</v>
      </c>
      <c r="J236" s="203" t="s">
        <v>156</v>
      </c>
      <c r="K236" s="203" t="s">
        <v>156</v>
      </c>
      <c r="L236" s="203" t="s">
        <v>156</v>
      </c>
      <c r="M236" s="203" t="s">
        <v>156</v>
      </c>
      <c r="N236" s="199" t="n">
        <v>44</v>
      </c>
      <c r="O236" s="199"/>
      <c r="P236" s="199"/>
    </row>
    <row r="237" customFormat="false" ht="12.75" hidden="false" customHeight="false" outlineLevel="0" collapsed="false">
      <c r="B237" s="225" t="s">
        <v>253</v>
      </c>
      <c r="C237" s="193" t="s">
        <v>241</v>
      </c>
      <c r="D237" s="194"/>
      <c r="E237" s="279" t="s">
        <v>156</v>
      </c>
      <c r="F237" s="196" t="s">
        <v>156</v>
      </c>
      <c r="G237" s="196" t="s">
        <v>156</v>
      </c>
      <c r="H237" s="196" t="s">
        <v>156</v>
      </c>
      <c r="I237" s="196" t="s">
        <v>156</v>
      </c>
      <c r="J237" s="196" t="s">
        <v>156</v>
      </c>
      <c r="K237" s="196" t="s">
        <v>156</v>
      </c>
      <c r="L237" s="197" t="n">
        <v>66</v>
      </c>
      <c r="M237" s="203" t="s">
        <v>156</v>
      </c>
      <c r="N237" s="205" t="s">
        <v>156</v>
      </c>
      <c r="O237" s="122"/>
      <c r="P237" s="199"/>
    </row>
    <row r="238" customFormat="false" ht="12.75" hidden="false" customHeight="false" outlineLevel="0" collapsed="false">
      <c r="B238" s="225" t="s">
        <v>253</v>
      </c>
      <c r="C238" s="193" t="s">
        <v>243</v>
      </c>
      <c r="D238" s="194"/>
      <c r="E238" s="279" t="s">
        <v>156</v>
      </c>
      <c r="F238" s="203" t="s">
        <v>156</v>
      </c>
      <c r="G238" s="203" t="s">
        <v>156</v>
      </c>
      <c r="H238" s="203" t="s">
        <v>156</v>
      </c>
      <c r="I238" s="203" t="s">
        <v>156</v>
      </c>
      <c r="J238" s="203" t="s">
        <v>156</v>
      </c>
      <c r="K238" s="196" t="s">
        <v>156</v>
      </c>
      <c r="L238" s="197" t="n">
        <v>66</v>
      </c>
      <c r="M238" s="203" t="s">
        <v>156</v>
      </c>
      <c r="N238" s="203" t="s">
        <v>156</v>
      </c>
      <c r="O238" s="122"/>
      <c r="P238" s="199"/>
    </row>
    <row r="239" customFormat="false" ht="12.75" hidden="false" customHeight="false" outlineLevel="0" collapsed="false">
      <c r="B239" s="225" t="s">
        <v>253</v>
      </c>
      <c r="C239" s="193" t="s">
        <v>208</v>
      </c>
      <c r="D239" s="220"/>
      <c r="E239" s="196" t="s">
        <v>156</v>
      </c>
      <c r="F239" s="203" t="s">
        <v>156</v>
      </c>
      <c r="G239" s="203" t="s">
        <v>156</v>
      </c>
      <c r="H239" s="203" t="s">
        <v>156</v>
      </c>
      <c r="I239" s="203" t="s">
        <v>156</v>
      </c>
      <c r="J239" s="203" t="s">
        <v>156</v>
      </c>
      <c r="K239" s="203" t="s">
        <v>156</v>
      </c>
      <c r="L239" s="203" t="s">
        <v>156</v>
      </c>
      <c r="M239" s="122" t="n">
        <v>66</v>
      </c>
      <c r="N239" s="205" t="s">
        <v>156</v>
      </c>
      <c r="O239" s="122"/>
      <c r="P239" s="199"/>
    </row>
    <row r="240" customFormat="false" ht="12.75" hidden="false" customHeight="false" outlineLevel="0" collapsed="false">
      <c r="B240" s="225" t="s">
        <v>253</v>
      </c>
      <c r="C240" s="193" t="s">
        <v>183</v>
      </c>
      <c r="D240" s="220"/>
      <c r="E240" s="196" t="s">
        <v>156</v>
      </c>
      <c r="F240" s="203" t="s">
        <v>156</v>
      </c>
      <c r="G240" s="203" t="s">
        <v>156</v>
      </c>
      <c r="H240" s="203" t="s">
        <v>156</v>
      </c>
      <c r="I240" s="203" t="s">
        <v>156</v>
      </c>
      <c r="J240" s="203" t="s">
        <v>156</v>
      </c>
      <c r="K240" s="196" t="s">
        <v>156</v>
      </c>
      <c r="L240" s="196" t="s">
        <v>156</v>
      </c>
      <c r="M240" s="122" t="n">
        <v>66</v>
      </c>
      <c r="N240" s="203" t="s">
        <v>156</v>
      </c>
      <c r="O240" s="122"/>
      <c r="P240" s="199"/>
    </row>
    <row r="241" customFormat="false" ht="12.75" hidden="false" customHeight="false" outlineLevel="0" collapsed="false">
      <c r="B241" s="225" t="s">
        <v>254</v>
      </c>
      <c r="C241" s="193" t="s">
        <v>190</v>
      </c>
      <c r="D241" s="220"/>
      <c r="E241" s="196" t="s">
        <v>156</v>
      </c>
      <c r="F241" s="203" t="s">
        <v>156</v>
      </c>
      <c r="G241" s="203" t="s">
        <v>156</v>
      </c>
      <c r="H241" s="203" t="s">
        <v>156</v>
      </c>
      <c r="I241" s="203" t="s">
        <v>156</v>
      </c>
      <c r="J241" s="122" t="n">
        <v>60</v>
      </c>
      <c r="K241" s="203" t="s">
        <v>156</v>
      </c>
      <c r="L241" s="203" t="s">
        <v>156</v>
      </c>
      <c r="M241" s="203" t="s">
        <v>156</v>
      </c>
      <c r="N241" s="203" t="s">
        <v>156</v>
      </c>
      <c r="O241" s="122"/>
      <c r="P241" s="122"/>
    </row>
    <row r="242" customFormat="false" ht="12.75" hidden="false" customHeight="false" outlineLevel="0" collapsed="false">
      <c r="B242" s="225" t="s">
        <v>254</v>
      </c>
      <c r="C242" s="193" t="s">
        <v>225</v>
      </c>
      <c r="D242" s="220"/>
      <c r="E242" s="196" t="s">
        <v>156</v>
      </c>
      <c r="F242" s="122" t="n">
        <v>60</v>
      </c>
      <c r="G242" s="203" t="s">
        <v>156</v>
      </c>
      <c r="H242" s="203" t="s">
        <v>156</v>
      </c>
      <c r="I242" s="203" t="s">
        <v>156</v>
      </c>
      <c r="J242" s="203" t="s">
        <v>156</v>
      </c>
      <c r="K242" s="203" t="s">
        <v>156</v>
      </c>
      <c r="L242" s="203" t="s">
        <v>156</v>
      </c>
      <c r="M242" s="203" t="s">
        <v>156</v>
      </c>
      <c r="N242" s="203" t="s">
        <v>156</v>
      </c>
      <c r="O242" s="122"/>
      <c r="P242" s="199"/>
    </row>
    <row r="243" customFormat="false" ht="12.75" hidden="false" customHeight="false" outlineLevel="0" collapsed="false">
      <c r="B243" s="225" t="s">
        <v>254</v>
      </c>
      <c r="C243" s="193" t="s">
        <v>180</v>
      </c>
      <c r="D243" s="220"/>
      <c r="E243" s="196" t="s">
        <v>156</v>
      </c>
      <c r="F243" s="203" t="s">
        <v>156</v>
      </c>
      <c r="G243" s="203" t="s">
        <v>156</v>
      </c>
      <c r="H243" s="203" t="s">
        <v>156</v>
      </c>
      <c r="I243" s="122" t="n">
        <v>60</v>
      </c>
      <c r="J243" s="203" t="s">
        <v>156</v>
      </c>
      <c r="K243" s="203" t="s">
        <v>156</v>
      </c>
      <c r="L243" s="203" t="s">
        <v>156</v>
      </c>
      <c r="M243" s="203" t="s">
        <v>156</v>
      </c>
      <c r="N243" s="203" t="s">
        <v>156</v>
      </c>
      <c r="O243" s="122"/>
      <c r="P243" s="199"/>
    </row>
    <row r="244" customFormat="false" ht="12.75" hidden="false" customHeight="false" outlineLevel="0" collapsed="false">
      <c r="B244" s="200" t="s">
        <v>255</v>
      </c>
      <c r="C244" s="193" t="s">
        <v>256</v>
      </c>
      <c r="D244" s="220"/>
      <c r="E244" s="196" t="s">
        <v>156</v>
      </c>
      <c r="F244" s="203" t="s">
        <v>156</v>
      </c>
      <c r="G244" s="203" t="s">
        <v>156</v>
      </c>
      <c r="H244" s="203" t="s">
        <v>156</v>
      </c>
      <c r="I244" s="203" t="s">
        <v>156</v>
      </c>
      <c r="J244" s="203" t="s">
        <v>156</v>
      </c>
      <c r="K244" s="203" t="s">
        <v>156</v>
      </c>
      <c r="L244" s="199" t="n">
        <v>44</v>
      </c>
      <c r="M244" s="203" t="s">
        <v>156</v>
      </c>
      <c r="N244" s="203" t="s">
        <v>156</v>
      </c>
      <c r="O244" s="199"/>
      <c r="P244" s="199"/>
    </row>
    <row r="245" customFormat="false" ht="12.75" hidden="false" customHeight="false" outlineLevel="0" collapsed="false">
      <c r="B245" s="200" t="s">
        <v>255</v>
      </c>
      <c r="C245" s="193" t="s">
        <v>257</v>
      </c>
      <c r="D245" s="220"/>
      <c r="E245" s="196" t="s">
        <v>156</v>
      </c>
      <c r="F245" s="203" t="s">
        <v>156</v>
      </c>
      <c r="G245" s="203" t="s">
        <v>156</v>
      </c>
      <c r="H245" s="203" t="s">
        <v>156</v>
      </c>
      <c r="I245" s="203" t="s">
        <v>156</v>
      </c>
      <c r="J245" s="203" t="s">
        <v>156</v>
      </c>
      <c r="K245" s="203" t="s">
        <v>156</v>
      </c>
      <c r="L245" s="203" t="s">
        <v>156</v>
      </c>
      <c r="M245" s="199" t="n">
        <v>44</v>
      </c>
      <c r="N245" s="203" t="s">
        <v>156</v>
      </c>
      <c r="O245" s="199"/>
      <c r="P245" s="199"/>
    </row>
    <row r="246" customFormat="false" ht="12.75" hidden="false" customHeight="false" outlineLevel="0" collapsed="false">
      <c r="B246" s="200" t="s">
        <v>255</v>
      </c>
      <c r="C246" s="193" t="s">
        <v>258</v>
      </c>
      <c r="D246" s="220"/>
      <c r="E246" s="196" t="s">
        <v>156</v>
      </c>
      <c r="F246" s="203" t="s">
        <v>156</v>
      </c>
      <c r="G246" s="203" t="s">
        <v>156</v>
      </c>
      <c r="H246" s="203" t="s">
        <v>156</v>
      </c>
      <c r="I246" s="203" t="s">
        <v>156</v>
      </c>
      <c r="J246" s="203" t="s">
        <v>156</v>
      </c>
      <c r="K246" s="203" t="s">
        <v>156</v>
      </c>
      <c r="L246" s="203" t="s">
        <v>156</v>
      </c>
      <c r="M246" s="199" t="n">
        <v>44</v>
      </c>
      <c r="N246" s="203" t="s">
        <v>156</v>
      </c>
      <c r="O246" s="199"/>
      <c r="P246" s="199"/>
    </row>
    <row r="247" customFormat="false" ht="12.75" hidden="false" customHeight="false" outlineLevel="0" collapsed="false">
      <c r="B247" s="200" t="s">
        <v>255</v>
      </c>
      <c r="C247" s="193" t="s">
        <v>233</v>
      </c>
      <c r="D247" s="220"/>
      <c r="E247" s="196" t="s">
        <v>156</v>
      </c>
      <c r="F247" s="203" t="s">
        <v>156</v>
      </c>
      <c r="G247" s="203" t="s">
        <v>156</v>
      </c>
      <c r="H247" s="203" t="s">
        <v>156</v>
      </c>
      <c r="I247" s="203" t="s">
        <v>156</v>
      </c>
      <c r="J247" s="203" t="s">
        <v>156</v>
      </c>
      <c r="K247" s="203" t="s">
        <v>156</v>
      </c>
      <c r="L247" s="203" t="s">
        <v>156</v>
      </c>
      <c r="M247" s="199" t="n">
        <v>44</v>
      </c>
      <c r="N247" s="203" t="s">
        <v>156</v>
      </c>
      <c r="O247" s="199"/>
      <c r="P247" s="199"/>
    </row>
    <row r="248" customFormat="false" ht="12.75" hidden="false" customHeight="false" outlineLevel="0" collapsed="false">
      <c r="B248" s="200" t="s">
        <v>255</v>
      </c>
      <c r="C248" s="193" t="s">
        <v>259</v>
      </c>
      <c r="D248" s="220"/>
      <c r="E248" s="196" t="s">
        <v>156</v>
      </c>
      <c r="F248" s="196" t="s">
        <v>156</v>
      </c>
      <c r="G248" s="196" t="s">
        <v>156</v>
      </c>
      <c r="H248" s="203" t="s">
        <v>156</v>
      </c>
      <c r="I248" s="203" t="s">
        <v>156</v>
      </c>
      <c r="J248" s="203" t="s">
        <v>156</v>
      </c>
      <c r="K248" s="196" t="s">
        <v>156</v>
      </c>
      <c r="L248" s="196" t="s">
        <v>156</v>
      </c>
      <c r="M248" s="199" t="n">
        <v>44</v>
      </c>
      <c r="N248" s="203" t="s">
        <v>156</v>
      </c>
      <c r="O248" s="199"/>
      <c r="P248" s="199"/>
    </row>
    <row r="249" customFormat="false" ht="12.75" hidden="false" customHeight="false" outlineLevel="0" collapsed="false">
      <c r="B249" s="200" t="s">
        <v>255</v>
      </c>
      <c r="C249" s="193" t="s">
        <v>213</v>
      </c>
      <c r="D249" s="220"/>
      <c r="E249" s="196" t="s">
        <v>156</v>
      </c>
      <c r="F249" s="203" t="s">
        <v>156</v>
      </c>
      <c r="G249" s="203" t="s">
        <v>156</v>
      </c>
      <c r="H249" s="203" t="s">
        <v>156</v>
      </c>
      <c r="I249" s="203" t="s">
        <v>156</v>
      </c>
      <c r="J249" s="203" t="s">
        <v>156</v>
      </c>
      <c r="K249" s="203" t="s">
        <v>156</v>
      </c>
      <c r="L249" s="203" t="s">
        <v>156</v>
      </c>
      <c r="M249" s="199" t="n">
        <v>44</v>
      </c>
      <c r="N249" s="203" t="s">
        <v>156</v>
      </c>
      <c r="O249" s="199"/>
      <c r="P249" s="199"/>
    </row>
    <row r="250" customFormat="false" ht="12.75" hidden="false" customHeight="false" outlineLevel="0" collapsed="false">
      <c r="B250" s="200" t="s">
        <v>255</v>
      </c>
      <c r="C250" s="193" t="s">
        <v>215</v>
      </c>
      <c r="D250" s="220"/>
      <c r="E250" s="196" t="s">
        <v>156</v>
      </c>
      <c r="F250" s="203" t="s">
        <v>156</v>
      </c>
      <c r="G250" s="203" t="s">
        <v>156</v>
      </c>
      <c r="H250" s="203" t="s">
        <v>156</v>
      </c>
      <c r="I250" s="203" t="s">
        <v>156</v>
      </c>
      <c r="J250" s="203" t="s">
        <v>156</v>
      </c>
      <c r="K250" s="196" t="s">
        <v>156</v>
      </c>
      <c r="L250" s="196" t="s">
        <v>156</v>
      </c>
      <c r="M250" s="199" t="n">
        <v>44</v>
      </c>
      <c r="N250" s="205" t="s">
        <v>156</v>
      </c>
      <c r="O250" s="199"/>
      <c r="P250" s="199"/>
    </row>
    <row r="251" customFormat="false" ht="12.75" hidden="false" customHeight="false" outlineLevel="0" collapsed="false">
      <c r="B251" s="225" t="s">
        <v>260</v>
      </c>
      <c r="C251" s="193" t="s">
        <v>224</v>
      </c>
      <c r="D251" s="220"/>
      <c r="E251" s="197" t="n">
        <v>40</v>
      </c>
      <c r="F251" s="203" t="s">
        <v>156</v>
      </c>
      <c r="G251" s="203" t="s">
        <v>156</v>
      </c>
      <c r="H251" s="203" t="s">
        <v>156</v>
      </c>
      <c r="I251" s="203" t="s">
        <v>156</v>
      </c>
      <c r="J251" s="203" t="s">
        <v>156</v>
      </c>
      <c r="K251" s="203" t="s">
        <v>156</v>
      </c>
      <c r="L251" s="203" t="s">
        <v>156</v>
      </c>
      <c r="M251" s="203" t="s">
        <v>156</v>
      </c>
      <c r="N251" s="203" t="s">
        <v>156</v>
      </c>
      <c r="O251" s="122"/>
      <c r="P251" s="199"/>
    </row>
    <row r="252" customFormat="false" ht="12.75" hidden="false" customHeight="false" outlineLevel="0" collapsed="false">
      <c r="B252" s="225" t="s">
        <v>260</v>
      </c>
      <c r="C252" s="193" t="s">
        <v>230</v>
      </c>
      <c r="D252" s="220"/>
      <c r="E252" s="196" t="s">
        <v>156</v>
      </c>
      <c r="F252" s="199" t="n">
        <v>40</v>
      </c>
      <c r="G252" s="203" t="s">
        <v>156</v>
      </c>
      <c r="H252" s="203" t="s">
        <v>156</v>
      </c>
      <c r="I252" s="203" t="s">
        <v>156</v>
      </c>
      <c r="J252" s="203" t="s">
        <v>156</v>
      </c>
      <c r="K252" s="196" t="s">
        <v>156</v>
      </c>
      <c r="L252" s="196" t="s">
        <v>156</v>
      </c>
      <c r="M252" s="203" t="s">
        <v>156</v>
      </c>
      <c r="N252" s="203" t="s">
        <v>156</v>
      </c>
      <c r="O252" s="199"/>
      <c r="P252" s="199"/>
    </row>
    <row r="253" customFormat="false" ht="12.75" hidden="false" customHeight="false" outlineLevel="0" collapsed="false">
      <c r="B253" s="225" t="s">
        <v>260</v>
      </c>
      <c r="C253" s="280" t="s">
        <v>261</v>
      </c>
      <c r="D253" s="281"/>
      <c r="E253" s="198" t="n">
        <v>40</v>
      </c>
      <c r="F253" s="203" t="s">
        <v>156</v>
      </c>
      <c r="G253" s="203" t="s">
        <v>156</v>
      </c>
      <c r="H253" s="203" t="s">
        <v>156</v>
      </c>
      <c r="I253" s="203" t="s">
        <v>156</v>
      </c>
      <c r="J253" s="203" t="s">
        <v>156</v>
      </c>
      <c r="K253" s="203" t="s">
        <v>156</v>
      </c>
      <c r="L253" s="203" t="s">
        <v>156</v>
      </c>
      <c r="M253" s="203" t="s">
        <v>156</v>
      </c>
      <c r="N253" s="203" t="s">
        <v>156</v>
      </c>
      <c r="O253" s="199"/>
      <c r="P253" s="199"/>
    </row>
    <row r="254" customFormat="false" ht="13.5" hidden="false" customHeight="false" outlineLevel="0" collapsed="false">
      <c r="B254" s="272" t="s">
        <v>260</v>
      </c>
      <c r="C254" s="213" t="s">
        <v>219</v>
      </c>
      <c r="D254" s="273"/>
      <c r="E254" s="218" t="n">
        <v>40</v>
      </c>
      <c r="F254" s="216" t="s">
        <v>156</v>
      </c>
      <c r="G254" s="216" t="s">
        <v>156</v>
      </c>
      <c r="H254" s="216" t="s">
        <v>156</v>
      </c>
      <c r="I254" s="216" t="s">
        <v>156</v>
      </c>
      <c r="J254" s="216" t="s">
        <v>156</v>
      </c>
      <c r="K254" s="217" t="s">
        <v>156</v>
      </c>
      <c r="L254" s="217" t="s">
        <v>156</v>
      </c>
      <c r="M254" s="216" t="s">
        <v>156</v>
      </c>
      <c r="N254" s="216" t="s">
        <v>156</v>
      </c>
      <c r="O254" s="218"/>
      <c r="P254" s="218"/>
    </row>
  </sheetData>
  <conditionalFormatting sqref="F20:P33 E26:E33">
    <cfRule type="cellIs" priority="2" operator="equal" aboveAverage="0" equalAverage="0" bottom="0" percent="0" rank="0" text="" dxfId="36">
      <formula>0</formula>
    </cfRule>
    <cfRule type="cellIs" priority="3" operator="equal" aboveAverage="0" equalAverage="0" bottom="0" percent="0" rank="0" text="" dxfId="37">
      <formula>0</formula>
    </cfRule>
    <cfRule type="cellIs" priority="4" operator="equal" aboveAverage="0" equalAverage="0" bottom="0" percent="0" rank="0" text="" dxfId="38">
      <formula>50</formula>
    </cfRule>
  </conditionalFormatting>
  <conditionalFormatting sqref="E23:E24">
    <cfRule type="cellIs" priority="5" operator="equal" aboveAverage="0" equalAverage="0" bottom="0" percent="0" rank="0" text="" dxfId="39">
      <formula>0</formula>
    </cfRule>
    <cfRule type="cellIs" priority="6" operator="equal" aboveAverage="0" equalAverage="0" bottom="0" percent="0" rank="0" text="" dxfId="40">
      <formula>0</formula>
    </cfRule>
    <cfRule type="cellIs" priority="7" operator="equal" aboveAverage="0" equalAverage="0" bottom="0" percent="0" rank="0" text="" dxfId="41">
      <formula>50</formula>
    </cfRule>
  </conditionalFormatting>
  <conditionalFormatting sqref="E25">
    <cfRule type="cellIs" priority="8" operator="equal" aboveAverage="0" equalAverage="0" bottom="0" percent="0" rank="0" text="" dxfId="42">
      <formula>0</formula>
    </cfRule>
    <cfRule type="cellIs" priority="9" operator="equal" aboveAverage="0" equalAverage="0" bottom="0" percent="0" rank="0" text="" dxfId="43">
      <formula>0</formula>
    </cfRule>
    <cfRule type="cellIs" priority="10" operator="equal" aboveAverage="0" equalAverage="0" bottom="0" percent="0" rank="0" text="" dxfId="4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4-06-07T11:55:31Z</cp:lastPrinted>
  <dcterms:modified xsi:type="dcterms:W3CDTF">2017-05-17T17:07:58Z</dcterms:modified>
  <cp:revision>0</cp:revision>
  <dc:subject/>
  <dc:title/>
</cp:coreProperties>
</file>