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78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56">
  <si>
    <t xml:space="preserve">Středočeský tenisový svaz</t>
  </si>
  <si>
    <t xml:space="preserve">STŘEDOČESKÝ POHÁR VETERÁNŮ</t>
  </si>
  <si>
    <t xml:space="preserve">39. ročník</t>
  </si>
  <si>
    <t xml:space="preserve">SOKOL TÝNEC NAD LABEM</t>
  </si>
  <si>
    <t xml:space="preserve">6. - 7. května 2017</t>
  </si>
  <si>
    <t xml:space="preserve">Účast:   hráčů</t>
  </si>
  <si>
    <t xml:space="preserve">Vítězové</t>
  </si>
  <si>
    <t xml:space="preserve">dvouhra muži</t>
  </si>
  <si>
    <t xml:space="preserve">45 - 54</t>
  </si>
  <si>
    <t xml:space="preserve">Jiří Kolář</t>
  </si>
  <si>
    <t xml:space="preserve">55 - 59</t>
  </si>
  <si>
    <t xml:space="preserve">Jaroslav Dryml</t>
  </si>
  <si>
    <t xml:space="preserve">60 - 64</t>
  </si>
  <si>
    <t xml:space="preserve">Jiří Janošek</t>
  </si>
  <si>
    <t xml:space="preserve">65 - 69</t>
  </si>
  <si>
    <t xml:space="preserve">Josef Krupička</t>
  </si>
  <si>
    <t xml:space="preserve">70 - 74</t>
  </si>
  <si>
    <t xml:space="preserve">Michal Buňata</t>
  </si>
  <si>
    <t xml:space="preserve">75 - 79</t>
  </si>
  <si>
    <t xml:space="preserve">Josef Zahradníček</t>
  </si>
  <si>
    <t xml:space="preserve">80 a starší</t>
  </si>
  <si>
    <t xml:space="preserve">Libor Žďárský</t>
  </si>
  <si>
    <t xml:space="preserve">ženy</t>
  </si>
  <si>
    <t xml:space="preserve">Slávka Langmajerová</t>
  </si>
  <si>
    <t xml:space="preserve">čtyřhra muži</t>
  </si>
  <si>
    <t xml:space="preserve">35 - 59</t>
  </si>
  <si>
    <t xml:space="preserve">Pavel Kudláček</t>
  </si>
  <si>
    <t xml:space="preserve">70 a starší</t>
  </si>
  <si>
    <t xml:space="preserve">Zdeněk Fiala</t>
  </si>
  <si>
    <t xml:space="preserve">Hlavní rozhodčí a organizátor: Jiří Heincl</t>
  </si>
  <si>
    <t xml:space="preserve">Týnec nad Labem 6. - 7. 5. 2017</t>
  </si>
  <si>
    <t xml:space="preserve">Dvouhra</t>
  </si>
  <si>
    <t xml:space="preserve">Kategorie 45 - 54</t>
  </si>
  <si>
    <t xml:space="preserve">Petr Hubálek</t>
  </si>
  <si>
    <t xml:space="preserve">Kolář</t>
  </si>
  <si>
    <t xml:space="preserve">6:0, 6:0</t>
  </si>
  <si>
    <t xml:space="preserve">Kategorie 55 - 59</t>
  </si>
  <si>
    <t xml:space="preserve">Jaromír Roudnický</t>
  </si>
  <si>
    <t xml:space="preserve">Roudnický</t>
  </si>
  <si>
    <t xml:space="preserve">Richard Hajný</t>
  </si>
  <si>
    <t xml:space="preserve">7:6, 6:3</t>
  </si>
  <si>
    <t xml:space="preserve">Bejr</t>
  </si>
  <si>
    <t xml:space="preserve">6:3, 6:1</t>
  </si>
  <si>
    <t xml:space="preserve">Miroslav Bejr</t>
  </si>
  <si>
    <t xml:space="preserve">Urbanec</t>
  </si>
  <si>
    <t xml:space="preserve">7:6, 6:4</t>
  </si>
  <si>
    <t xml:space="preserve">Jaroslav Kratochvíl</t>
  </si>
  <si>
    <t xml:space="preserve">6:4, 6:2</t>
  </si>
  <si>
    <t xml:space="preserve">Vladimír Urbanec</t>
  </si>
  <si>
    <t xml:space="preserve">Dryml</t>
  </si>
  <si>
    <t xml:space="preserve">6:3, 6:4</t>
  </si>
  <si>
    <t xml:space="preserve">Miroslav Hlubuček</t>
  </si>
  <si>
    <t xml:space="preserve">Hlubuček</t>
  </si>
  <si>
    <t xml:space="preserve">2:6, 7:6 (9), 10:5</t>
  </si>
  <si>
    <t xml:space="preserve">Miroslav Jirounek</t>
  </si>
  <si>
    <t xml:space="preserve">6:3, 6:0</t>
  </si>
  <si>
    <t xml:space="preserve">Karel Kopecký</t>
  </si>
  <si>
    <t xml:space="preserve">4:6, 6:1, 10:7</t>
  </si>
  <si>
    <t xml:space="preserve">Kategorie 60 - 64</t>
  </si>
  <si>
    <t xml:space="preserve">Milan Král</t>
  </si>
  <si>
    <t xml:space="preserve">Janošek</t>
  </si>
  <si>
    <t xml:space="preserve">6:3, 6:3</t>
  </si>
  <si>
    <t xml:space="preserve">Kategorie 65 - 69</t>
  </si>
  <si>
    <t xml:space="preserve">Josef Drupička</t>
  </si>
  <si>
    <t xml:space="preserve">Krupička</t>
  </si>
  <si>
    <t xml:space="preserve">6:1, 6:2</t>
  </si>
  <si>
    <t xml:space="preserve">Jindřich Přáda</t>
  </si>
  <si>
    <t xml:space="preserve">Kategorie 70 - 74</t>
  </si>
  <si>
    <t xml:space="preserve">Pavel Borovanský</t>
  </si>
  <si>
    <t xml:space="preserve">Buňata</t>
  </si>
  <si>
    <t xml:space="preserve">Jaroslav Malý</t>
  </si>
  <si>
    <t xml:space="preserve">5:7, 6:0, 10:8</t>
  </si>
  <si>
    <t xml:space="preserve">6:3, 7:6</t>
  </si>
  <si>
    <t xml:space="preserve">Frunc</t>
  </si>
  <si>
    <t xml:space="preserve">Petr Frunc</t>
  </si>
  <si>
    <t xml:space="preserve">7:5, scr.</t>
  </si>
  <si>
    <t xml:space="preserve">Tůša</t>
  </si>
  <si>
    <t xml:space="preserve">Josef Tůša</t>
  </si>
  <si>
    <t xml:space="preserve">Kategorie 75 - 79</t>
  </si>
  <si>
    <t xml:space="preserve">Zahradníček</t>
  </si>
  <si>
    <t xml:space="preserve">Václav Pšenička</t>
  </si>
  <si>
    <t xml:space="preserve">6:1, scr.</t>
  </si>
  <si>
    <t xml:space="preserve">Kysela</t>
  </si>
  <si>
    <t xml:space="preserve">Jiří Kysela</t>
  </si>
  <si>
    <t xml:space="preserve">7:5, 6:1</t>
  </si>
  <si>
    <t xml:space="preserve">Miroslav Novák</t>
  </si>
  <si>
    <t xml:space="preserve">Homola</t>
  </si>
  <si>
    <t xml:space="preserve">Jan Homola</t>
  </si>
  <si>
    <t xml:space="preserve">1:6, 6:3, 11:9</t>
  </si>
  <si>
    <t xml:space="preserve">Hietikko</t>
  </si>
  <si>
    <t xml:space="preserve">7:6, 7:6</t>
  </si>
  <si>
    <t xml:space="preserve">Martti Hietikko</t>
  </si>
  <si>
    <t xml:space="preserve">Kategorie 80 a starší</t>
  </si>
  <si>
    <t xml:space="preserve">Žďárský</t>
  </si>
  <si>
    <t xml:space="preserve">6:2, 6:3</t>
  </si>
  <si>
    <t xml:space="preserve">Jan Kubát</t>
  </si>
  <si>
    <t xml:space="preserve">6:3, 6:2</t>
  </si>
  <si>
    <t xml:space="preserve">Ladislav Mazurkiewicz</t>
  </si>
  <si>
    <t xml:space="preserve">Brožek</t>
  </si>
  <si>
    <t xml:space="preserve">Blahoslav Brožek</t>
  </si>
  <si>
    <t xml:space="preserve">o 3. místo: </t>
  </si>
  <si>
    <t xml:space="preserve">nehráno</t>
  </si>
  <si>
    <t xml:space="preserve">Ženy</t>
  </si>
  <si>
    <t xml:space="preserve">Jméno a příjmení</t>
  </si>
  <si>
    <t xml:space="preserve">Langmajerová</t>
  </si>
  <si>
    <t xml:space="preserve">Oberreiterová</t>
  </si>
  <si>
    <t xml:space="preserve">Rumpli</t>
  </si>
  <si>
    <t xml:space="preserve">Sety</t>
  </si>
  <si>
    <t xml:space="preserve">Hry</t>
  </si>
  <si>
    <t xml:space="preserve">Body</t>
  </si>
  <si>
    <t xml:space="preserve">Pořadí</t>
  </si>
  <si>
    <t xml:space="preserve">6:1, 6:0</t>
  </si>
  <si>
    <t xml:space="preserve">6:2, 6:1</t>
  </si>
  <si>
    <t xml:space="preserve">2</t>
  </si>
  <si>
    <t xml:space="preserve">1.</t>
  </si>
  <si>
    <t xml:space="preserve">Iveta Oberreiterová</t>
  </si>
  <si>
    <t xml:space="preserve">1:6, 0:6</t>
  </si>
  <si>
    <t xml:space="preserve">2:6, 6:2, 10:3</t>
  </si>
  <si>
    <t xml:space="preserve">1</t>
  </si>
  <si>
    <t xml:space="preserve">2.</t>
  </si>
  <si>
    <t xml:space="preserve">Alena Rumpli</t>
  </si>
  <si>
    <t xml:space="preserve">2:6, 1:6</t>
  </si>
  <si>
    <t xml:space="preserve">6:2, 2:6, 3:10</t>
  </si>
  <si>
    <t xml:space="preserve">0</t>
  </si>
  <si>
    <t xml:space="preserve">3.</t>
  </si>
  <si>
    <t xml:space="preserve">Čtyřhra</t>
  </si>
  <si>
    <t xml:space="preserve">Kategorie 35 - 59</t>
  </si>
  <si>
    <t xml:space="preserve">Krupička, Roudnický</t>
  </si>
  <si>
    <t xml:space="preserve">Drozen, Kolář</t>
  </si>
  <si>
    <t xml:space="preserve">Drozen Kolář</t>
  </si>
  <si>
    <t xml:space="preserve">6:4, 4:0 scr.</t>
  </si>
  <si>
    <t xml:space="preserve">Hubálek, Kratochvíl</t>
  </si>
  <si>
    <t xml:space="preserve">6:4, 0:6, 10:7</t>
  </si>
  <si>
    <t xml:space="preserve">Hlubuček, Jirounek</t>
  </si>
  <si>
    <t xml:space="preserve">Kategorie 70 a starší</t>
  </si>
  <si>
    <t xml:space="preserve">Fiala, Zahradníček</t>
  </si>
  <si>
    <t xml:space="preserve">Buřič, Heincl</t>
  </si>
  <si>
    <t xml:space="preserve">6:2, 6:2</t>
  </si>
  <si>
    <t xml:space="preserve">Kysela, Homola</t>
  </si>
  <si>
    <t xml:space="preserve">3:6, 3:5 scr.</t>
  </si>
  <si>
    <t xml:space="preserve">Borovanský, Frunc</t>
  </si>
  <si>
    <t xml:space="preserve">2:6, 6:2, 10:5</t>
  </si>
  <si>
    <t xml:space="preserve">Kubát, Pšenička</t>
  </si>
  <si>
    <t xml:space="preserve">6:0, 6:3</t>
  </si>
  <si>
    <t xml:space="preserve">Holub, Novotný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1 - 2</t>
  </si>
  <si>
    <t xml:space="preserve">Soukup Pavel</t>
  </si>
  <si>
    <t xml:space="preserve">Blažek Martin</t>
  </si>
  <si>
    <t xml:space="preserve">Dvouhra 45 - 49</t>
  </si>
  <si>
    <t xml:space="preserve">Hubálek Petr</t>
  </si>
  <si>
    <t xml:space="preserve">Plzák Petr</t>
  </si>
  <si>
    <t xml:space="preserve">3</t>
  </si>
  <si>
    <t xml:space="preserve">Gregor Zbyněk</t>
  </si>
  <si>
    <t xml:space="preserve">Dvouhra 50 - 54</t>
  </si>
  <si>
    <t xml:space="preserve">Kolář Jiří</t>
  </si>
  <si>
    <t xml:space="preserve">Miller Roman</t>
  </si>
  <si>
    <t xml:space="preserve">Bárta Petr</t>
  </si>
  <si>
    <t xml:space="preserve">4</t>
  </si>
  <si>
    <t xml:space="preserve">Kusko Vladislav</t>
  </si>
  <si>
    <t xml:space="preserve">Dvouhra 55 - 59</t>
  </si>
  <si>
    <t xml:space="preserve">Urbanec Vladimír</t>
  </si>
  <si>
    <t xml:space="preserve">Dryml Jaroslav</t>
  </si>
  <si>
    <t xml:space="preserve">Roudnický Jaromír</t>
  </si>
  <si>
    <t xml:space="preserve">Hlubuček Miroslav</t>
  </si>
  <si>
    <t xml:space="preserve">5</t>
  </si>
  <si>
    <t xml:space="preserve">Moravec Petr</t>
  </si>
  <si>
    <t xml:space="preserve">6</t>
  </si>
  <si>
    <t xml:space="preserve">Kratochvíl Jaroslav</t>
  </si>
  <si>
    <t xml:space="preserve">7</t>
  </si>
  <si>
    <t xml:space="preserve">Jonáš Jaroslav</t>
  </si>
  <si>
    <t xml:space="preserve">8 - 14</t>
  </si>
  <si>
    <t xml:space="preserve">Bejr Miroslav</t>
  </si>
  <si>
    <t xml:space="preserve">Jirounek Miroslav</t>
  </si>
  <si>
    <t xml:space="preserve">Kopecký Karel</t>
  </si>
  <si>
    <t xml:space="preserve">Krupička Josef</t>
  </si>
  <si>
    <t xml:space="preserve">Pokorný Miloš</t>
  </si>
  <si>
    <t xml:space="preserve">Riger Martin</t>
  </si>
  <si>
    <t xml:space="preserve">Trčka Martin</t>
  </si>
  <si>
    <t xml:space="preserve">15 - 18</t>
  </si>
  <si>
    <t xml:space="preserve">Balcer Pavel</t>
  </si>
  <si>
    <t xml:space="preserve">Hájek Radim</t>
  </si>
  <si>
    <t xml:space="preserve">Hajný Richard</t>
  </si>
  <si>
    <t xml:space="preserve">Hošek Eduard</t>
  </si>
  <si>
    <t xml:space="preserve">Dvouhra 60 - 64</t>
  </si>
  <si>
    <t xml:space="preserve">Janošek Jiří</t>
  </si>
  <si>
    <t xml:space="preserve">Král Milan</t>
  </si>
  <si>
    <t xml:space="preserve">Dvouhra 65 - 69</t>
  </si>
  <si>
    <t xml:space="preserve">Přáda Jindřich</t>
  </si>
  <si>
    <t xml:space="preserve">Dvouhra 70 - 74</t>
  </si>
  <si>
    <t xml:space="preserve">Buňata Michal</t>
  </si>
  <si>
    <t xml:space="preserve">Tůša Josef</t>
  </si>
  <si>
    <t xml:space="preserve">3 - 4</t>
  </si>
  <si>
    <t xml:space="preserve">Frunc Petr</t>
  </si>
  <si>
    <t xml:space="preserve">Borovanský Pavel</t>
  </si>
  <si>
    <t xml:space="preserve">5 - 6</t>
  </si>
  <si>
    <t xml:space="preserve">Malý Jaroslav</t>
  </si>
  <si>
    <t xml:space="preserve">Fiala Zdeněk</t>
  </si>
  <si>
    <t xml:space="preserve">Dvouhra 75 - 79</t>
  </si>
  <si>
    <t xml:space="preserve">Zahradníček Josef</t>
  </si>
  <si>
    <t xml:space="preserve">Hietikko Martti</t>
  </si>
  <si>
    <t xml:space="preserve">Homola Jan</t>
  </si>
  <si>
    <t xml:space="preserve">Kysela Jiří</t>
  </si>
  <si>
    <t xml:space="preserve">Novák Miroslav</t>
  </si>
  <si>
    <t xml:space="preserve">Pšenička Václav</t>
  </si>
  <si>
    <t xml:space="preserve">Dvouhra 80 a starší</t>
  </si>
  <si>
    <t xml:space="preserve">Žďárský Libor</t>
  </si>
  <si>
    <t xml:space="preserve">Brožek Blahoslav</t>
  </si>
  <si>
    <t xml:space="preserve">Kubát Jan</t>
  </si>
  <si>
    <t xml:space="preserve">Mazurkiewicz Ladislav</t>
  </si>
  <si>
    <t xml:space="preserve">Dvouhra ženy</t>
  </si>
  <si>
    <t xml:space="preserve">Langmajerová Slávka</t>
  </si>
  <si>
    <t xml:space="preserve">Oberreiterová Iveta</t>
  </si>
  <si>
    <t xml:space="preserve">Rumpli Alena</t>
  </si>
  <si>
    <t xml:space="preserve">6. - 7. 5. 2017</t>
  </si>
  <si>
    <t xml:space="preserve">Čtyřhra 35 - 59</t>
  </si>
  <si>
    <t xml:space="preserve">5 - 7</t>
  </si>
  <si>
    <t xml:space="preserve">Drozen Pavel</t>
  </si>
  <si>
    <t xml:space="preserve">8</t>
  </si>
  <si>
    <t xml:space="preserve">9 - 11</t>
  </si>
  <si>
    <t xml:space="preserve">12 - 17</t>
  </si>
  <si>
    <t xml:space="preserve">Moravec Milan</t>
  </si>
  <si>
    <t xml:space="preserve">Čtyřhra 60 - 69</t>
  </si>
  <si>
    <t xml:space="preserve">Buřič Pavel</t>
  </si>
  <si>
    <t xml:space="preserve">Heincl Jiří</t>
  </si>
  <si>
    <t xml:space="preserve">Čtyřhra 70 a starší</t>
  </si>
  <si>
    <t xml:space="preserve">5 - 8</t>
  </si>
  <si>
    <t xml:space="preserve">Holub Jan</t>
  </si>
  <si>
    <t xml:space="preserve">Novotný Mojmír</t>
  </si>
  <si>
    <t xml:space="preserve">9 - 10</t>
  </si>
  <si>
    <t xml:space="preserve">Šprysl</t>
  </si>
  <si>
    <t xml:space="preserve">x</t>
  </si>
  <si>
    <t xml:space="preserve">Paroubek</t>
  </si>
  <si>
    <t xml:space="preserve">4.</t>
  </si>
  <si>
    <t xml:space="preserve">5.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9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3)</f>
        <v>37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2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9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2</v>
      </c>
      <c r="F20" s="22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2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6</v>
      </c>
      <c r="F22" s="22"/>
    </row>
    <row r="23" customFormat="false" ht="12.75" hidden="false" customHeight="false" outlineLevel="0" collapsed="false">
      <c r="A23" s="5"/>
      <c r="B23" s="21"/>
      <c r="C23" s="30" t="s">
        <v>18</v>
      </c>
      <c r="D23" s="31" t="s">
        <v>19</v>
      </c>
      <c r="E23" s="23" t="n">
        <v>6</v>
      </c>
      <c r="F23" s="22"/>
      <c r="G23" s="32"/>
      <c r="H23" s="32"/>
    </row>
    <row r="24" customFormat="false" ht="13.5" hidden="false" customHeight="false" outlineLevel="0" collapsed="false">
      <c r="A24" s="5"/>
      <c r="B24" s="6"/>
      <c r="C24" s="33" t="s">
        <v>20</v>
      </c>
      <c r="D24" s="34" t="s">
        <v>21</v>
      </c>
      <c r="E24" s="35" t="n">
        <v>4</v>
      </c>
      <c r="F24" s="7"/>
    </row>
    <row r="25" customFormat="false" ht="13.5" hidden="false" customHeight="false" outlineLevel="0" collapsed="false">
      <c r="A25" s="5"/>
      <c r="B25" s="6"/>
      <c r="C25" s="36"/>
      <c r="D25" s="6"/>
      <c r="E25" s="35"/>
      <c r="F25" s="7"/>
    </row>
    <row r="26" customFormat="false" ht="13.5" hidden="false" customHeight="false" outlineLevel="0" collapsed="false">
      <c r="A26" s="5"/>
      <c r="B26" s="6"/>
      <c r="C26" s="21" t="s">
        <v>22</v>
      </c>
      <c r="D26" s="21"/>
      <c r="E26" s="37"/>
      <c r="F26" s="7"/>
    </row>
    <row r="27" customFormat="false" ht="14.25" hidden="false" customHeight="false" outlineLevel="0" collapsed="false">
      <c r="A27" s="5"/>
      <c r="B27" s="6"/>
      <c r="C27" s="38"/>
      <c r="D27" s="39" t="s">
        <v>23</v>
      </c>
      <c r="E27" s="37" t="n">
        <v>3</v>
      </c>
      <c r="F27" s="7"/>
    </row>
    <row r="28" customFormat="false" ht="13.5" hidden="false" customHeight="false" outlineLevel="0" collapsed="false">
      <c r="A28" s="5"/>
      <c r="B28" s="6"/>
      <c r="C28" s="21"/>
      <c r="D28" s="21"/>
      <c r="E28" s="37"/>
      <c r="F28" s="7"/>
    </row>
    <row r="29" customFormat="false" ht="13.5" hidden="false" customHeight="false" outlineLevel="0" collapsed="false">
      <c r="A29" s="5"/>
      <c r="B29" s="6"/>
      <c r="C29" s="21" t="s">
        <v>24</v>
      </c>
      <c r="D29" s="21"/>
      <c r="E29" s="37"/>
      <c r="F29" s="7"/>
    </row>
    <row r="30" customFormat="false" ht="13.5" hidden="false" customHeight="false" outlineLevel="0" collapsed="false">
      <c r="A30" s="5"/>
      <c r="B30" s="6"/>
      <c r="C30" s="26" t="s">
        <v>25</v>
      </c>
      <c r="D30" s="27" t="s">
        <v>9</v>
      </c>
      <c r="E30" s="37" t="n">
        <v>1</v>
      </c>
      <c r="F30" s="7"/>
    </row>
    <row r="31" customFormat="false" ht="13.5" hidden="false" customHeight="false" outlineLevel="0" collapsed="false">
      <c r="A31" s="5"/>
      <c r="B31" s="6"/>
      <c r="C31" s="40"/>
      <c r="D31" s="41" t="s">
        <v>26</v>
      </c>
      <c r="E31" s="37" t="n">
        <v>0</v>
      </c>
      <c r="F31" s="7"/>
    </row>
    <row r="32" customFormat="false" ht="12.75" hidden="false" customHeight="false" outlineLevel="0" collapsed="false">
      <c r="A32" s="5"/>
      <c r="B32" s="6"/>
      <c r="C32" s="28" t="s">
        <v>27</v>
      </c>
      <c r="D32" s="29" t="s">
        <v>28</v>
      </c>
      <c r="E32" s="37" t="n">
        <v>2</v>
      </c>
      <c r="F32" s="7"/>
    </row>
    <row r="33" customFormat="false" ht="13.5" hidden="false" customHeight="false" outlineLevel="0" collapsed="false">
      <c r="A33" s="5"/>
      <c r="B33" s="6"/>
      <c r="C33" s="42"/>
      <c r="D33" s="43" t="s">
        <v>19</v>
      </c>
      <c r="E33" s="37" t="n">
        <v>0</v>
      </c>
      <c r="F33" s="7"/>
    </row>
    <row r="34" customFormat="false" ht="13.5" hidden="false" customHeight="false" outlineLevel="0" collapsed="false">
      <c r="A34" s="5"/>
      <c r="B34" s="6"/>
      <c r="C34" s="44"/>
      <c r="D34" s="44"/>
      <c r="E34" s="37"/>
      <c r="F34" s="7"/>
    </row>
    <row r="35" customFormat="false" ht="12.75" hidden="false" customHeight="false" outlineLevel="0" collapsed="false">
      <c r="A35" s="5"/>
      <c r="B35" s="6"/>
      <c r="C35" s="6"/>
      <c r="D35" s="6"/>
      <c r="E35" s="37"/>
      <c r="F35" s="7"/>
    </row>
    <row r="36" customFormat="false" ht="12.75" hidden="false" customHeight="false" outlineLevel="0" collapsed="false">
      <c r="A36" s="5"/>
      <c r="B36" s="6"/>
      <c r="C36" s="45" t="s">
        <v>29</v>
      </c>
      <c r="D36" s="45"/>
      <c r="E36" s="6"/>
      <c r="F36" s="7"/>
    </row>
    <row r="37" customFormat="false" ht="13.5" hidden="false" customHeight="false" outlineLevel="0" collapsed="false">
      <c r="A37" s="46"/>
      <c r="B37" s="47"/>
      <c r="C37" s="47"/>
      <c r="D37" s="47"/>
      <c r="E37" s="47"/>
      <c r="F37" s="48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1"/>
    </row>
  </sheetData>
  <mergeCells count="6">
    <mergeCell ref="A3:F3"/>
    <mergeCell ref="A5:F5"/>
    <mergeCell ref="A6:F6"/>
    <mergeCell ref="A8:F8"/>
    <mergeCell ref="A9:F9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0" width="2.42"/>
    <col collapsed="false" customWidth="true" hidden="false" outlineLevel="0" max="3" min="2" style="50" width="16.7"/>
    <col collapsed="false" customWidth="true" hidden="false" outlineLevel="0" max="6" min="4" style="52" width="16.7"/>
    <col collapsed="false" customWidth="true" hidden="false" outlineLevel="0" max="7" min="7" style="52" width="5.41"/>
    <col collapsed="false" customWidth="false" hidden="false" outlineLevel="0" max="257" min="8" style="52" width="9.14"/>
  </cols>
  <sheetData>
    <row r="2" s="53" customFormat="true" ht="16.5" hidden="false" customHeight="true" outlineLevel="0" collapsed="false">
      <c r="B2" s="54" t="s">
        <v>30</v>
      </c>
      <c r="C2" s="54"/>
      <c r="D2" s="54"/>
      <c r="E2" s="55"/>
      <c r="F2" s="56"/>
      <c r="G2" s="57"/>
      <c r="H2" s="57"/>
    </row>
    <row r="3" s="53" customFormat="true" ht="6" hidden="false" customHeight="true" outlineLevel="0" collapsed="false">
      <c r="B3" s="58" t="s">
        <v>31</v>
      </c>
      <c r="C3" s="59"/>
      <c r="D3" s="56"/>
      <c r="E3" s="60"/>
      <c r="F3" s="61"/>
      <c r="G3" s="57"/>
      <c r="H3" s="57"/>
    </row>
    <row r="4" s="53" customFormat="true" ht="6" hidden="false" customHeight="true" outlineLevel="0" collapsed="false">
      <c r="B4" s="58"/>
      <c r="C4" s="56"/>
      <c r="D4" s="56"/>
      <c r="E4" s="60"/>
      <c r="F4" s="61"/>
      <c r="G4" s="57"/>
      <c r="H4" s="57"/>
    </row>
    <row r="5" s="53" customFormat="true" ht="6" hidden="false" customHeight="true" outlineLevel="0" collapsed="false">
      <c r="B5" s="62" t="s">
        <v>32</v>
      </c>
      <c r="C5" s="56"/>
      <c r="D5" s="56"/>
      <c r="E5" s="60"/>
      <c r="F5" s="61"/>
      <c r="G5" s="57"/>
      <c r="H5" s="57"/>
    </row>
    <row r="6" s="53" customFormat="true" ht="6" hidden="false" customHeight="true" outlineLevel="0" collapsed="false">
      <c r="B6" s="62"/>
      <c r="C6" s="63"/>
      <c r="D6" s="63"/>
      <c r="E6" s="64"/>
      <c r="F6" s="61"/>
      <c r="G6" s="57"/>
      <c r="H6" s="57"/>
    </row>
    <row r="7" s="53" customFormat="true" ht="6.75" hidden="false" customHeight="true" outlineLevel="0" collapsed="false">
      <c r="B7" s="65"/>
      <c r="C7" s="66" t="s">
        <v>33</v>
      </c>
      <c r="D7" s="56"/>
      <c r="E7" s="60"/>
    </row>
    <row r="8" s="53" customFormat="true" ht="6.75" hidden="false" customHeight="true" outlineLevel="0" collapsed="false">
      <c r="B8" s="65"/>
      <c r="C8" s="66"/>
      <c r="D8" s="56"/>
      <c r="E8" s="60"/>
    </row>
    <row r="9" s="53" customFormat="true" ht="6.75" hidden="false" customHeight="true" outlineLevel="0" collapsed="false">
      <c r="B9" s="67"/>
      <c r="C9" s="68"/>
      <c r="D9" s="56"/>
      <c r="E9" s="60"/>
    </row>
    <row r="10" s="53" customFormat="true" ht="6.75" hidden="false" customHeight="true" outlineLevel="0" collapsed="false">
      <c r="B10" s="67"/>
      <c r="C10" s="69"/>
      <c r="D10" s="56"/>
      <c r="E10" s="60"/>
    </row>
    <row r="11" s="53" customFormat="true" ht="6.75" hidden="false" customHeight="true" outlineLevel="0" collapsed="false">
      <c r="B11" s="65"/>
      <c r="C11" s="69"/>
      <c r="D11" s="70" t="s">
        <v>34</v>
      </c>
      <c r="E11" s="60"/>
    </row>
    <row r="12" s="53" customFormat="true" ht="6.75" hidden="false" customHeight="true" outlineLevel="0" collapsed="false">
      <c r="A12" s="71"/>
      <c r="B12" s="65"/>
      <c r="C12" s="69"/>
      <c r="D12" s="70"/>
      <c r="E12" s="60"/>
    </row>
    <row r="13" s="53" customFormat="true" ht="6.75" hidden="false" customHeight="true" outlineLevel="0" collapsed="false">
      <c r="A13" s="71"/>
      <c r="B13" s="67"/>
      <c r="C13" s="69"/>
      <c r="D13" s="72" t="s">
        <v>35</v>
      </c>
      <c r="E13" s="60"/>
    </row>
    <row r="14" s="53" customFormat="true" ht="6.75" hidden="false" customHeight="true" outlineLevel="0" collapsed="false">
      <c r="A14" s="71"/>
      <c r="B14" s="67"/>
      <c r="C14" s="69"/>
      <c r="D14" s="72"/>
      <c r="E14" s="60"/>
    </row>
    <row r="15" s="53" customFormat="true" ht="6.75" hidden="false" customHeight="true" outlineLevel="0" collapsed="false">
      <c r="A15" s="71"/>
      <c r="B15" s="65"/>
      <c r="C15" s="73" t="s">
        <v>9</v>
      </c>
      <c r="D15" s="56"/>
      <c r="E15" s="60"/>
    </row>
    <row r="16" s="53" customFormat="true" ht="6.75" hidden="false" customHeight="true" outlineLevel="0" collapsed="false">
      <c r="A16" s="71"/>
      <c r="B16" s="65"/>
      <c r="C16" s="73"/>
      <c r="D16" s="56"/>
      <c r="E16" s="60"/>
    </row>
    <row r="17" s="53" customFormat="true" ht="6.75" hidden="false" customHeight="true" outlineLevel="0" collapsed="false">
      <c r="A17" s="71"/>
      <c r="B17" s="74"/>
      <c r="C17" s="75"/>
      <c r="D17" s="76"/>
      <c r="E17" s="77"/>
    </row>
    <row r="20" s="53" customFormat="true" ht="16.5" hidden="false" customHeight="true" outlineLevel="0" collapsed="false">
      <c r="B20" s="54" t="s">
        <v>30</v>
      </c>
      <c r="C20" s="54"/>
      <c r="D20" s="54"/>
      <c r="E20" s="78"/>
      <c r="F20" s="55"/>
    </row>
    <row r="21" s="53" customFormat="true" ht="6.75" hidden="false" customHeight="true" outlineLevel="0" collapsed="false">
      <c r="B21" s="58" t="s">
        <v>31</v>
      </c>
      <c r="C21" s="59"/>
      <c r="D21" s="56"/>
      <c r="E21" s="56"/>
      <c r="F21" s="60"/>
    </row>
    <row r="22" s="53" customFormat="true" ht="6.75" hidden="false" customHeight="true" outlineLevel="0" collapsed="false">
      <c r="B22" s="58"/>
      <c r="C22" s="56"/>
      <c r="D22" s="56"/>
      <c r="E22" s="56"/>
      <c r="F22" s="60"/>
    </row>
    <row r="23" s="53" customFormat="true" ht="6.75" hidden="false" customHeight="true" outlineLevel="0" collapsed="false">
      <c r="B23" s="62" t="s">
        <v>36</v>
      </c>
      <c r="C23" s="79"/>
      <c r="D23" s="56"/>
      <c r="E23" s="56"/>
      <c r="F23" s="60"/>
    </row>
    <row r="24" s="53" customFormat="true" ht="6.75" hidden="false" customHeight="true" outlineLevel="0" collapsed="false">
      <c r="B24" s="62"/>
      <c r="C24" s="80"/>
      <c r="D24" s="63"/>
      <c r="E24" s="63"/>
      <c r="F24" s="64"/>
    </row>
    <row r="25" s="53" customFormat="true" ht="6.75" hidden="false" customHeight="true" outlineLevel="0" collapsed="false">
      <c r="B25" s="81"/>
      <c r="C25" s="56"/>
      <c r="D25" s="56"/>
      <c r="E25" s="56"/>
      <c r="F25" s="60"/>
    </row>
    <row r="26" s="53" customFormat="true" ht="6.75" hidden="false" customHeight="true" outlineLevel="0" collapsed="false">
      <c r="B26" s="82"/>
      <c r="C26" s="66" t="s">
        <v>37</v>
      </c>
      <c r="D26" s="56"/>
      <c r="E26" s="56"/>
      <c r="F26" s="60"/>
    </row>
    <row r="27" s="53" customFormat="true" ht="6.75" hidden="false" customHeight="true" outlineLevel="0" collapsed="false">
      <c r="B27" s="67"/>
      <c r="C27" s="66"/>
      <c r="D27" s="56"/>
      <c r="E27" s="56"/>
      <c r="F27" s="60"/>
    </row>
    <row r="28" s="53" customFormat="true" ht="6.75" hidden="false" customHeight="true" outlineLevel="0" collapsed="false">
      <c r="B28" s="67"/>
      <c r="C28" s="68"/>
      <c r="D28" s="56"/>
      <c r="E28" s="56"/>
      <c r="F28" s="60"/>
    </row>
    <row r="29" s="53" customFormat="true" ht="6.75" hidden="false" customHeight="true" outlineLevel="0" collapsed="false">
      <c r="B29" s="67"/>
      <c r="C29" s="83"/>
      <c r="D29" s="56"/>
      <c r="E29" s="56"/>
      <c r="F29" s="60"/>
    </row>
    <row r="30" s="53" customFormat="true" ht="6.75" hidden="false" customHeight="true" outlineLevel="0" collapsed="false">
      <c r="B30" s="67"/>
      <c r="C30" s="83"/>
      <c r="D30" s="56"/>
      <c r="E30" s="56"/>
      <c r="F30" s="60"/>
    </row>
    <row r="31" s="53" customFormat="true" ht="6.75" hidden="false" customHeight="true" outlineLevel="0" collapsed="false">
      <c r="B31" s="67"/>
      <c r="C31" s="83"/>
      <c r="D31" s="70" t="s">
        <v>38</v>
      </c>
      <c r="E31" s="56"/>
      <c r="F31" s="60"/>
    </row>
    <row r="32" s="53" customFormat="true" ht="6.75" hidden="false" customHeight="true" outlineLevel="0" collapsed="false">
      <c r="B32" s="67"/>
      <c r="C32" s="83"/>
      <c r="D32" s="70"/>
      <c r="E32" s="56"/>
      <c r="F32" s="84"/>
    </row>
    <row r="33" s="53" customFormat="true" ht="6.75" hidden="false" customHeight="true" outlineLevel="0" collapsed="false">
      <c r="B33" s="85" t="s">
        <v>39</v>
      </c>
      <c r="C33" s="83"/>
      <c r="D33" s="86" t="s">
        <v>40</v>
      </c>
      <c r="E33" s="56"/>
      <c r="F33" s="84"/>
    </row>
    <row r="34" s="53" customFormat="true" ht="6.75" hidden="false" customHeight="true" outlineLevel="0" collapsed="false">
      <c r="B34" s="85"/>
      <c r="C34" s="83"/>
      <c r="D34" s="86"/>
      <c r="E34" s="56"/>
      <c r="F34" s="84"/>
    </row>
    <row r="35" s="53" customFormat="true" ht="6.75" hidden="false" customHeight="true" outlineLevel="0" collapsed="false">
      <c r="B35" s="87"/>
      <c r="C35" s="83"/>
      <c r="D35" s="83"/>
      <c r="E35" s="56"/>
      <c r="F35" s="84"/>
    </row>
    <row r="36" s="53" customFormat="true" ht="6.75" hidden="false" customHeight="true" outlineLevel="0" collapsed="false">
      <c r="B36" s="88"/>
      <c r="C36" s="73" t="s">
        <v>41</v>
      </c>
      <c r="D36" s="83"/>
      <c r="E36" s="56"/>
      <c r="F36" s="84"/>
    </row>
    <row r="37" s="53" customFormat="true" ht="6.75" hidden="false" customHeight="true" outlineLevel="0" collapsed="false">
      <c r="B37" s="89"/>
      <c r="C37" s="73"/>
      <c r="D37" s="83"/>
      <c r="E37" s="56"/>
      <c r="F37" s="84"/>
    </row>
    <row r="38" s="53" customFormat="true" ht="6.75" hidden="false" customHeight="true" outlineLevel="0" collapsed="false">
      <c r="B38" s="89"/>
      <c r="C38" s="90" t="s">
        <v>42</v>
      </c>
      <c r="D38" s="83"/>
      <c r="E38" s="56"/>
      <c r="F38" s="84"/>
    </row>
    <row r="39" s="53" customFormat="true" ht="6.75" hidden="false" customHeight="true" outlineLevel="0" collapsed="false">
      <c r="B39" s="91" t="s">
        <v>43</v>
      </c>
      <c r="C39" s="90"/>
      <c r="D39" s="83"/>
      <c r="E39" s="56"/>
      <c r="F39" s="84"/>
    </row>
    <row r="40" s="53" customFormat="true" ht="6.75" hidden="false" customHeight="true" outlineLevel="0" collapsed="false">
      <c r="B40" s="91"/>
      <c r="C40" s="92"/>
      <c r="D40" s="83"/>
      <c r="E40" s="56"/>
      <c r="F40" s="84"/>
    </row>
    <row r="41" s="53" customFormat="true" ht="6.75" hidden="false" customHeight="true" outlineLevel="0" collapsed="false">
      <c r="B41" s="67"/>
      <c r="C41" s="92"/>
      <c r="D41" s="83"/>
      <c r="E41" s="70" t="s">
        <v>44</v>
      </c>
      <c r="F41" s="60"/>
    </row>
    <row r="42" s="53" customFormat="true" ht="6.75" hidden="false" customHeight="true" outlineLevel="0" collapsed="false">
      <c r="B42" s="67"/>
      <c r="C42" s="92"/>
      <c r="D42" s="83"/>
      <c r="E42" s="70"/>
      <c r="F42" s="84"/>
    </row>
    <row r="43" s="53" customFormat="true" ht="6.75" hidden="false" customHeight="true" outlineLevel="0" collapsed="false">
      <c r="B43" s="67"/>
      <c r="C43" s="92"/>
      <c r="D43" s="83"/>
      <c r="E43" s="86" t="s">
        <v>45</v>
      </c>
      <c r="F43" s="84"/>
    </row>
    <row r="44" s="53" customFormat="true" ht="6.75" hidden="false" customHeight="true" outlineLevel="0" collapsed="false">
      <c r="B44" s="67"/>
      <c r="C44" s="93"/>
      <c r="D44" s="83"/>
      <c r="E44" s="86"/>
      <c r="F44" s="84"/>
    </row>
    <row r="45" s="53" customFormat="true" ht="6.75" hidden="false" customHeight="true" outlineLevel="0" collapsed="false">
      <c r="B45" s="82"/>
      <c r="C45" s="92"/>
      <c r="D45" s="83"/>
      <c r="E45" s="94"/>
      <c r="F45" s="84"/>
    </row>
    <row r="46" s="53" customFormat="true" ht="6.75" hidden="false" customHeight="true" outlineLevel="0" collapsed="false">
      <c r="B46" s="82"/>
      <c r="C46" s="66" t="s">
        <v>46</v>
      </c>
      <c r="D46" s="83"/>
      <c r="E46" s="94"/>
      <c r="F46" s="84"/>
    </row>
    <row r="47" s="53" customFormat="true" ht="6.75" hidden="false" customHeight="true" outlineLevel="0" collapsed="false">
      <c r="B47" s="67"/>
      <c r="C47" s="66"/>
      <c r="D47" s="83"/>
      <c r="E47" s="69"/>
      <c r="F47" s="84"/>
    </row>
    <row r="48" s="53" customFormat="true" ht="6.75" hidden="false" customHeight="true" outlineLevel="0" collapsed="false">
      <c r="B48" s="67"/>
      <c r="C48" s="68"/>
      <c r="D48" s="69"/>
      <c r="E48" s="69"/>
      <c r="F48" s="84"/>
    </row>
    <row r="49" s="53" customFormat="true" ht="6.75" hidden="false" customHeight="true" outlineLevel="0" collapsed="false">
      <c r="B49" s="67"/>
      <c r="C49" s="68"/>
      <c r="D49" s="69"/>
      <c r="E49" s="69"/>
      <c r="F49" s="84"/>
    </row>
    <row r="50" s="53" customFormat="true" ht="6.75" hidden="false" customHeight="true" outlineLevel="0" collapsed="false">
      <c r="B50" s="67"/>
      <c r="C50" s="83"/>
      <c r="D50" s="94"/>
      <c r="E50" s="69"/>
      <c r="F50" s="84"/>
    </row>
    <row r="51" s="53" customFormat="true" ht="6.75" hidden="false" customHeight="true" outlineLevel="0" collapsed="false">
      <c r="B51" s="67"/>
      <c r="C51" s="83"/>
      <c r="D51" s="95" t="s">
        <v>44</v>
      </c>
      <c r="E51" s="69"/>
      <c r="F51" s="84"/>
    </row>
    <row r="52" s="53" customFormat="true" ht="6.75" hidden="false" customHeight="true" outlineLevel="0" collapsed="false">
      <c r="B52" s="67"/>
      <c r="C52" s="83"/>
      <c r="D52" s="95"/>
      <c r="E52" s="69"/>
      <c r="F52" s="84"/>
    </row>
    <row r="53" s="53" customFormat="true" ht="6.75" hidden="false" customHeight="true" outlineLevel="0" collapsed="false">
      <c r="B53" s="67"/>
      <c r="C53" s="83"/>
      <c r="D53" s="72" t="s">
        <v>47</v>
      </c>
      <c r="E53" s="69"/>
      <c r="F53" s="84"/>
    </row>
    <row r="54" s="53" customFormat="true" ht="6.75" hidden="false" customHeight="true" outlineLevel="0" collapsed="false">
      <c r="B54" s="67"/>
      <c r="C54" s="83"/>
      <c r="D54" s="72"/>
      <c r="E54" s="69"/>
      <c r="F54" s="84"/>
    </row>
    <row r="55" s="53" customFormat="true" ht="6.75" hidden="false" customHeight="true" outlineLevel="0" collapsed="false">
      <c r="B55" s="82"/>
      <c r="C55" s="83"/>
      <c r="D55" s="96"/>
      <c r="E55" s="69"/>
      <c r="F55" s="84"/>
    </row>
    <row r="56" s="53" customFormat="true" ht="6.75" hidden="false" customHeight="true" outlineLevel="0" collapsed="false">
      <c r="B56" s="82"/>
      <c r="C56" s="73" t="s">
        <v>48</v>
      </c>
      <c r="D56" s="96"/>
      <c r="E56" s="69"/>
      <c r="F56" s="84"/>
    </row>
    <row r="57" s="53" customFormat="true" ht="6.75" hidden="false" customHeight="true" outlineLevel="0" collapsed="false">
      <c r="B57" s="67"/>
      <c r="C57" s="73"/>
      <c r="D57" s="96"/>
      <c r="E57" s="69"/>
      <c r="F57" s="97"/>
    </row>
    <row r="58" s="53" customFormat="true" ht="6.75" hidden="false" customHeight="true" outlineLevel="0" collapsed="false">
      <c r="B58" s="67"/>
      <c r="C58" s="98"/>
      <c r="D58" s="56"/>
      <c r="E58" s="69"/>
      <c r="F58" s="97"/>
    </row>
    <row r="59" s="53" customFormat="true" ht="6.75" hidden="false" customHeight="true" outlineLevel="0" collapsed="false">
      <c r="B59" s="67"/>
      <c r="C59" s="92"/>
      <c r="D59" s="99"/>
      <c r="E59" s="69"/>
      <c r="F59" s="97"/>
    </row>
    <row r="60" s="53" customFormat="true" ht="6.75" hidden="false" customHeight="true" outlineLevel="0" collapsed="false">
      <c r="B60" s="67"/>
      <c r="C60" s="92"/>
      <c r="D60" s="99"/>
      <c r="E60" s="69"/>
      <c r="F60" s="100" t="s">
        <v>49</v>
      </c>
    </row>
    <row r="61" s="53" customFormat="true" ht="6.75" hidden="false" customHeight="true" outlineLevel="0" collapsed="false">
      <c r="B61" s="67"/>
      <c r="C61" s="92"/>
      <c r="D61" s="99"/>
      <c r="E61" s="69"/>
      <c r="F61" s="100"/>
    </row>
    <row r="62" s="53" customFormat="true" ht="6.75" hidden="false" customHeight="true" outlineLevel="0" collapsed="false">
      <c r="B62" s="101"/>
      <c r="C62" s="92"/>
      <c r="D62" s="99"/>
      <c r="E62" s="69"/>
      <c r="F62" s="102" t="s">
        <v>50</v>
      </c>
    </row>
    <row r="63" s="53" customFormat="true" ht="6.75" hidden="false" customHeight="true" outlineLevel="0" collapsed="false">
      <c r="B63" s="101"/>
      <c r="C63" s="92"/>
      <c r="D63" s="99"/>
      <c r="E63" s="69"/>
      <c r="F63" s="102"/>
    </row>
    <row r="64" s="53" customFormat="true" ht="6.75" hidden="false" customHeight="true" outlineLevel="0" collapsed="false">
      <c r="B64" s="82"/>
      <c r="C64" s="66" t="s">
        <v>51</v>
      </c>
      <c r="D64" s="56"/>
      <c r="E64" s="69"/>
      <c r="F64" s="97"/>
    </row>
    <row r="65" s="53" customFormat="true" ht="6.75" hidden="false" customHeight="true" outlineLevel="0" collapsed="false">
      <c r="B65" s="67"/>
      <c r="C65" s="66"/>
      <c r="D65" s="56"/>
      <c r="E65" s="69"/>
      <c r="F65" s="97"/>
    </row>
    <row r="66" s="53" customFormat="true" ht="6.75" hidden="false" customHeight="true" outlineLevel="0" collapsed="false">
      <c r="B66" s="67"/>
      <c r="C66" s="68"/>
      <c r="D66" s="56"/>
      <c r="E66" s="69"/>
      <c r="F66" s="97"/>
    </row>
    <row r="67" s="53" customFormat="true" ht="6.75" hidden="false" customHeight="true" outlineLevel="0" collapsed="false">
      <c r="B67" s="67"/>
      <c r="C67" s="83"/>
      <c r="D67" s="56"/>
      <c r="E67" s="69"/>
      <c r="F67" s="97"/>
    </row>
    <row r="68" s="53" customFormat="true" ht="6.75" hidden="false" customHeight="true" outlineLevel="0" collapsed="false">
      <c r="B68" s="67"/>
      <c r="C68" s="83"/>
      <c r="D68" s="56"/>
      <c r="E68" s="69"/>
      <c r="F68" s="97"/>
    </row>
    <row r="69" s="53" customFormat="true" ht="6.75" hidden="false" customHeight="true" outlineLevel="0" collapsed="false">
      <c r="B69" s="67"/>
      <c r="C69" s="83"/>
      <c r="D69" s="70" t="s">
        <v>52</v>
      </c>
      <c r="E69" s="69"/>
      <c r="F69" s="97"/>
    </row>
    <row r="70" s="53" customFormat="true" ht="6.75" hidden="false" customHeight="true" outlineLevel="0" collapsed="false">
      <c r="B70" s="67"/>
      <c r="C70" s="83"/>
      <c r="D70" s="70"/>
      <c r="E70" s="69"/>
      <c r="F70" s="97"/>
    </row>
    <row r="71" s="53" customFormat="true" ht="6.75" hidden="false" customHeight="true" outlineLevel="0" collapsed="false">
      <c r="B71" s="67"/>
      <c r="C71" s="83"/>
      <c r="D71" s="86" t="s">
        <v>53</v>
      </c>
      <c r="E71" s="69"/>
      <c r="F71" s="97"/>
    </row>
    <row r="72" s="53" customFormat="true" ht="6.75" hidden="false" customHeight="true" outlineLevel="0" collapsed="false">
      <c r="B72" s="67"/>
      <c r="C72" s="83"/>
      <c r="D72" s="86"/>
      <c r="E72" s="69"/>
      <c r="F72" s="97"/>
    </row>
    <row r="73" s="53" customFormat="true" ht="6.75" hidden="false" customHeight="true" outlineLevel="0" collapsed="false">
      <c r="B73" s="82"/>
      <c r="C73" s="83"/>
      <c r="D73" s="83"/>
      <c r="E73" s="69"/>
      <c r="F73" s="97"/>
    </row>
    <row r="74" s="53" customFormat="true" ht="6.75" hidden="false" customHeight="true" outlineLevel="0" collapsed="false">
      <c r="B74" s="82"/>
      <c r="C74" s="73" t="s">
        <v>54</v>
      </c>
      <c r="D74" s="83"/>
      <c r="E74" s="69"/>
      <c r="F74" s="84"/>
    </row>
    <row r="75" s="53" customFormat="true" ht="6.75" hidden="false" customHeight="true" outlineLevel="0" collapsed="false">
      <c r="B75" s="67"/>
      <c r="C75" s="73"/>
      <c r="D75" s="83"/>
      <c r="E75" s="69"/>
      <c r="F75" s="84"/>
    </row>
    <row r="76" s="53" customFormat="true" ht="6.75" hidden="false" customHeight="true" outlineLevel="0" collapsed="false">
      <c r="B76" s="67"/>
      <c r="C76" s="92"/>
      <c r="D76" s="83"/>
      <c r="E76" s="69"/>
      <c r="F76" s="84"/>
    </row>
    <row r="77" s="53" customFormat="true" ht="6.75" hidden="false" customHeight="true" outlineLevel="0" collapsed="false">
      <c r="B77" s="67"/>
      <c r="C77" s="92"/>
      <c r="D77" s="83"/>
      <c r="E77" s="69"/>
      <c r="F77" s="84"/>
    </row>
    <row r="78" s="53" customFormat="true" ht="6.75" hidden="false" customHeight="true" outlineLevel="0" collapsed="false">
      <c r="B78" s="67"/>
      <c r="C78" s="92"/>
      <c r="D78" s="83"/>
      <c r="E78" s="69"/>
      <c r="F78" s="84"/>
    </row>
    <row r="79" s="53" customFormat="true" ht="6.75" hidden="false" customHeight="true" outlineLevel="0" collapsed="false">
      <c r="B79" s="67"/>
      <c r="C79" s="92"/>
      <c r="D79" s="83"/>
      <c r="E79" s="95" t="s">
        <v>49</v>
      </c>
      <c r="F79" s="60"/>
    </row>
    <row r="80" s="53" customFormat="true" ht="6.75" hidden="false" customHeight="true" outlineLevel="0" collapsed="false">
      <c r="B80" s="67"/>
      <c r="C80" s="92"/>
      <c r="D80" s="83"/>
      <c r="E80" s="95"/>
      <c r="F80" s="60"/>
    </row>
    <row r="81" s="53" customFormat="true" ht="6.75" hidden="false" customHeight="true" outlineLevel="0" collapsed="false">
      <c r="B81" s="67"/>
      <c r="C81" s="92"/>
      <c r="D81" s="83"/>
      <c r="E81" s="72" t="s">
        <v>55</v>
      </c>
      <c r="F81" s="84"/>
    </row>
    <row r="82" s="53" customFormat="true" ht="6.75" hidden="false" customHeight="true" outlineLevel="0" collapsed="false">
      <c r="B82" s="67"/>
      <c r="C82" s="93"/>
      <c r="D82" s="83"/>
      <c r="E82" s="72"/>
      <c r="F82" s="84"/>
    </row>
    <row r="83" s="53" customFormat="true" ht="6.75" hidden="false" customHeight="true" outlineLevel="0" collapsed="false">
      <c r="B83" s="82"/>
      <c r="C83" s="92"/>
      <c r="D83" s="83"/>
      <c r="E83" s="56"/>
      <c r="F83" s="84"/>
    </row>
    <row r="84" s="53" customFormat="true" ht="6.75" hidden="false" customHeight="true" outlineLevel="0" collapsed="false">
      <c r="B84" s="82"/>
      <c r="C84" s="66" t="s">
        <v>56</v>
      </c>
      <c r="D84" s="83"/>
      <c r="E84" s="56"/>
      <c r="F84" s="84"/>
    </row>
    <row r="85" s="53" customFormat="true" ht="6.75" hidden="false" customHeight="true" outlineLevel="0" collapsed="false">
      <c r="B85" s="67"/>
      <c r="C85" s="66"/>
      <c r="D85" s="83"/>
      <c r="E85" s="56"/>
      <c r="F85" s="84"/>
    </row>
    <row r="86" s="53" customFormat="true" ht="6.75" hidden="false" customHeight="true" outlineLevel="0" collapsed="false">
      <c r="B86" s="67"/>
      <c r="C86" s="68"/>
      <c r="D86" s="69"/>
      <c r="E86" s="56"/>
      <c r="F86" s="84"/>
    </row>
    <row r="87" s="53" customFormat="true" ht="6.75" hidden="false" customHeight="true" outlineLevel="0" collapsed="false">
      <c r="B87" s="67"/>
      <c r="C87" s="69"/>
      <c r="D87" s="69"/>
      <c r="E87" s="56"/>
      <c r="F87" s="84"/>
    </row>
    <row r="88" s="53" customFormat="true" ht="6.75" hidden="false" customHeight="true" outlineLevel="0" collapsed="false">
      <c r="B88" s="67"/>
      <c r="C88" s="83"/>
      <c r="D88" s="94"/>
      <c r="E88" s="56"/>
      <c r="F88" s="84"/>
    </row>
    <row r="89" s="53" customFormat="true" ht="6.75" hidden="false" customHeight="true" outlineLevel="0" collapsed="false">
      <c r="B89" s="67"/>
      <c r="C89" s="83"/>
      <c r="D89" s="95" t="s">
        <v>49</v>
      </c>
      <c r="E89" s="56"/>
      <c r="F89" s="84"/>
    </row>
    <row r="90" s="53" customFormat="true" ht="6.75" hidden="false" customHeight="true" outlineLevel="0" collapsed="false">
      <c r="B90" s="67"/>
      <c r="C90" s="83"/>
      <c r="D90" s="95"/>
      <c r="E90" s="56"/>
      <c r="F90" s="84"/>
    </row>
    <row r="91" s="53" customFormat="true" ht="6.75" hidden="false" customHeight="true" outlineLevel="0" collapsed="false">
      <c r="B91" s="67"/>
      <c r="C91" s="83"/>
      <c r="D91" s="72" t="s">
        <v>57</v>
      </c>
      <c r="E91" s="56"/>
      <c r="F91" s="84"/>
    </row>
    <row r="92" s="53" customFormat="true" ht="6.75" hidden="false" customHeight="true" outlineLevel="0" collapsed="false">
      <c r="B92" s="67"/>
      <c r="C92" s="83"/>
      <c r="D92" s="72"/>
      <c r="E92" s="56"/>
      <c r="F92" s="84"/>
    </row>
    <row r="93" s="53" customFormat="true" ht="6.75" hidden="false" customHeight="true" outlineLevel="0" collapsed="false">
      <c r="B93" s="82"/>
      <c r="C93" s="83"/>
      <c r="D93" s="96"/>
      <c r="E93" s="56"/>
      <c r="F93" s="84"/>
    </row>
    <row r="94" s="53" customFormat="true" ht="6.75" hidden="false" customHeight="true" outlineLevel="0" collapsed="false">
      <c r="B94" s="82"/>
      <c r="C94" s="73" t="s">
        <v>11</v>
      </c>
      <c r="D94" s="96"/>
      <c r="E94" s="56"/>
      <c r="F94" s="84"/>
    </row>
    <row r="95" s="53" customFormat="true" ht="6.75" hidden="false" customHeight="true" outlineLevel="0" collapsed="false">
      <c r="B95" s="67"/>
      <c r="C95" s="73"/>
      <c r="D95" s="96"/>
      <c r="E95" s="56"/>
      <c r="F95" s="84"/>
    </row>
    <row r="96" s="53" customFormat="true" ht="6.75" hidden="false" customHeight="true" outlineLevel="0" collapsed="false">
      <c r="B96" s="103"/>
      <c r="C96" s="75"/>
      <c r="D96" s="104"/>
      <c r="E96" s="75"/>
      <c r="F96" s="105"/>
    </row>
    <row r="99" s="53" customFormat="true" ht="16.5" hidden="false" customHeight="true" outlineLevel="0" collapsed="false">
      <c r="B99" s="54" t="s">
        <v>30</v>
      </c>
      <c r="C99" s="54"/>
      <c r="D99" s="54"/>
      <c r="E99" s="55"/>
      <c r="F99" s="56"/>
      <c r="G99" s="57"/>
      <c r="H99" s="57"/>
    </row>
    <row r="100" s="53" customFormat="true" ht="6" hidden="false" customHeight="true" outlineLevel="0" collapsed="false">
      <c r="B100" s="58" t="s">
        <v>31</v>
      </c>
      <c r="C100" s="59"/>
      <c r="D100" s="56"/>
      <c r="E100" s="60"/>
      <c r="F100" s="61"/>
      <c r="G100" s="57"/>
      <c r="H100" s="57"/>
    </row>
    <row r="101" s="53" customFormat="true" ht="6" hidden="false" customHeight="true" outlineLevel="0" collapsed="false">
      <c r="B101" s="58"/>
      <c r="C101" s="56"/>
      <c r="D101" s="56"/>
      <c r="E101" s="60"/>
      <c r="F101" s="61"/>
      <c r="G101" s="57"/>
      <c r="H101" s="57"/>
    </row>
    <row r="102" s="53" customFormat="true" ht="6" hidden="false" customHeight="true" outlineLevel="0" collapsed="false">
      <c r="B102" s="62" t="s">
        <v>58</v>
      </c>
      <c r="C102" s="56"/>
      <c r="D102" s="56"/>
      <c r="E102" s="60"/>
      <c r="F102" s="61"/>
      <c r="G102" s="57"/>
      <c r="H102" s="57"/>
    </row>
    <row r="103" s="53" customFormat="true" ht="6" hidden="false" customHeight="true" outlineLevel="0" collapsed="false">
      <c r="B103" s="62"/>
      <c r="C103" s="63"/>
      <c r="D103" s="63"/>
      <c r="E103" s="64"/>
      <c r="F103" s="61"/>
      <c r="G103" s="57"/>
      <c r="H103" s="57"/>
    </row>
    <row r="104" s="53" customFormat="true" ht="6.75" hidden="false" customHeight="true" outlineLevel="0" collapsed="false">
      <c r="B104" s="65"/>
      <c r="C104" s="66" t="s">
        <v>59</v>
      </c>
      <c r="D104" s="56"/>
      <c r="E104" s="60"/>
    </row>
    <row r="105" s="53" customFormat="true" ht="6.75" hidden="false" customHeight="true" outlineLevel="0" collapsed="false">
      <c r="B105" s="65"/>
      <c r="C105" s="66"/>
      <c r="D105" s="56"/>
      <c r="E105" s="60"/>
    </row>
    <row r="106" s="53" customFormat="true" ht="6.75" hidden="false" customHeight="true" outlineLevel="0" collapsed="false">
      <c r="B106" s="67"/>
      <c r="C106" s="68"/>
      <c r="D106" s="56"/>
      <c r="E106" s="60"/>
    </row>
    <row r="107" s="53" customFormat="true" ht="6.75" hidden="false" customHeight="true" outlineLevel="0" collapsed="false">
      <c r="B107" s="67"/>
      <c r="C107" s="69"/>
      <c r="D107" s="56"/>
      <c r="E107" s="60"/>
    </row>
    <row r="108" s="53" customFormat="true" ht="6.75" hidden="false" customHeight="true" outlineLevel="0" collapsed="false">
      <c r="B108" s="65"/>
      <c r="C108" s="69"/>
      <c r="D108" s="70" t="s">
        <v>60</v>
      </c>
      <c r="E108" s="60"/>
    </row>
    <row r="109" s="53" customFormat="true" ht="6.75" hidden="false" customHeight="true" outlineLevel="0" collapsed="false">
      <c r="A109" s="71"/>
      <c r="B109" s="65"/>
      <c r="C109" s="69"/>
      <c r="D109" s="70"/>
      <c r="E109" s="60"/>
    </row>
    <row r="110" s="53" customFormat="true" ht="6.75" hidden="false" customHeight="true" outlineLevel="0" collapsed="false">
      <c r="A110" s="71"/>
      <c r="B110" s="67"/>
      <c r="C110" s="69"/>
      <c r="D110" s="72" t="s">
        <v>61</v>
      </c>
      <c r="E110" s="60"/>
    </row>
    <row r="111" s="53" customFormat="true" ht="6.75" hidden="false" customHeight="true" outlineLevel="0" collapsed="false">
      <c r="A111" s="71"/>
      <c r="B111" s="67"/>
      <c r="C111" s="69"/>
      <c r="D111" s="72"/>
      <c r="E111" s="60"/>
    </row>
    <row r="112" s="53" customFormat="true" ht="6.75" hidden="false" customHeight="true" outlineLevel="0" collapsed="false">
      <c r="A112" s="71"/>
      <c r="B112" s="65"/>
      <c r="C112" s="73" t="s">
        <v>13</v>
      </c>
      <c r="D112" s="56"/>
      <c r="E112" s="60"/>
    </row>
    <row r="113" s="53" customFormat="true" ht="6.75" hidden="false" customHeight="true" outlineLevel="0" collapsed="false">
      <c r="A113" s="71"/>
      <c r="B113" s="65"/>
      <c r="C113" s="73"/>
      <c r="D113" s="56"/>
      <c r="E113" s="60"/>
    </row>
    <row r="114" s="53" customFormat="true" ht="6.75" hidden="false" customHeight="true" outlineLevel="0" collapsed="false">
      <c r="A114" s="71"/>
      <c r="B114" s="74"/>
      <c r="C114" s="75"/>
      <c r="D114" s="76"/>
      <c r="E114" s="77"/>
    </row>
    <row r="117" s="53" customFormat="true" ht="16.5" hidden="false" customHeight="true" outlineLevel="0" collapsed="false">
      <c r="B117" s="54" t="s">
        <v>30</v>
      </c>
      <c r="C117" s="54"/>
      <c r="D117" s="54"/>
      <c r="E117" s="55"/>
      <c r="F117" s="56"/>
      <c r="G117" s="57"/>
      <c r="H117" s="57"/>
    </row>
    <row r="118" s="53" customFormat="true" ht="6" hidden="false" customHeight="true" outlineLevel="0" collapsed="false">
      <c r="B118" s="58" t="s">
        <v>31</v>
      </c>
      <c r="C118" s="59"/>
      <c r="D118" s="56"/>
      <c r="E118" s="60"/>
      <c r="F118" s="61"/>
      <c r="G118" s="57"/>
      <c r="H118" s="57"/>
    </row>
    <row r="119" s="53" customFormat="true" ht="6" hidden="false" customHeight="true" outlineLevel="0" collapsed="false">
      <c r="B119" s="58"/>
      <c r="C119" s="56"/>
      <c r="D119" s="56"/>
      <c r="E119" s="60"/>
      <c r="F119" s="61"/>
      <c r="G119" s="57"/>
      <c r="H119" s="57"/>
    </row>
    <row r="120" s="53" customFormat="true" ht="6" hidden="false" customHeight="true" outlineLevel="0" collapsed="false">
      <c r="B120" s="62" t="s">
        <v>62</v>
      </c>
      <c r="C120" s="56"/>
      <c r="D120" s="56"/>
      <c r="E120" s="60"/>
      <c r="F120" s="61"/>
      <c r="G120" s="57"/>
      <c r="H120" s="57"/>
    </row>
    <row r="121" s="53" customFormat="true" ht="6" hidden="false" customHeight="true" outlineLevel="0" collapsed="false">
      <c r="B121" s="62"/>
      <c r="C121" s="63"/>
      <c r="D121" s="63"/>
      <c r="E121" s="64"/>
      <c r="F121" s="61"/>
      <c r="G121" s="57"/>
      <c r="H121" s="57"/>
    </row>
    <row r="122" s="53" customFormat="true" ht="6.75" hidden="false" customHeight="true" outlineLevel="0" collapsed="false">
      <c r="B122" s="65"/>
      <c r="C122" s="66" t="s">
        <v>63</v>
      </c>
      <c r="D122" s="56"/>
      <c r="E122" s="60"/>
    </row>
    <row r="123" s="53" customFormat="true" ht="6.75" hidden="false" customHeight="true" outlineLevel="0" collapsed="false">
      <c r="B123" s="65"/>
      <c r="C123" s="66"/>
      <c r="D123" s="56"/>
      <c r="E123" s="60"/>
    </row>
    <row r="124" s="53" customFormat="true" ht="6.75" hidden="false" customHeight="true" outlineLevel="0" collapsed="false">
      <c r="B124" s="67"/>
      <c r="C124" s="68"/>
      <c r="D124" s="56"/>
      <c r="E124" s="60"/>
    </row>
    <row r="125" s="53" customFormat="true" ht="6.75" hidden="false" customHeight="true" outlineLevel="0" collapsed="false">
      <c r="B125" s="67"/>
      <c r="C125" s="69"/>
      <c r="D125" s="56"/>
      <c r="E125" s="60"/>
    </row>
    <row r="126" s="53" customFormat="true" ht="6.75" hidden="false" customHeight="true" outlineLevel="0" collapsed="false">
      <c r="B126" s="65"/>
      <c r="C126" s="69"/>
      <c r="D126" s="70" t="s">
        <v>64</v>
      </c>
      <c r="E126" s="60"/>
    </row>
    <row r="127" s="53" customFormat="true" ht="6.75" hidden="false" customHeight="true" outlineLevel="0" collapsed="false">
      <c r="A127" s="71"/>
      <c r="B127" s="65"/>
      <c r="C127" s="69"/>
      <c r="D127" s="70"/>
      <c r="E127" s="60"/>
    </row>
    <row r="128" s="53" customFormat="true" ht="6.75" hidden="false" customHeight="true" outlineLevel="0" collapsed="false">
      <c r="A128" s="71"/>
      <c r="B128" s="67"/>
      <c r="C128" s="69"/>
      <c r="D128" s="72" t="s">
        <v>65</v>
      </c>
      <c r="E128" s="60"/>
    </row>
    <row r="129" s="53" customFormat="true" ht="6.75" hidden="false" customHeight="true" outlineLevel="0" collapsed="false">
      <c r="A129" s="71"/>
      <c r="B129" s="67"/>
      <c r="C129" s="69"/>
      <c r="D129" s="72"/>
      <c r="E129" s="60"/>
    </row>
    <row r="130" s="53" customFormat="true" ht="6.75" hidden="false" customHeight="true" outlineLevel="0" collapsed="false">
      <c r="A130" s="71"/>
      <c r="B130" s="65"/>
      <c r="C130" s="73" t="s">
        <v>66</v>
      </c>
      <c r="D130" s="56"/>
      <c r="E130" s="60"/>
    </row>
    <row r="131" s="53" customFormat="true" ht="6.75" hidden="false" customHeight="true" outlineLevel="0" collapsed="false">
      <c r="A131" s="71"/>
      <c r="B131" s="65"/>
      <c r="C131" s="73"/>
      <c r="D131" s="56"/>
      <c r="E131" s="60"/>
    </row>
    <row r="132" s="53" customFormat="true" ht="6.75" hidden="false" customHeight="true" outlineLevel="0" collapsed="false">
      <c r="A132" s="71"/>
      <c r="B132" s="74"/>
      <c r="C132" s="75"/>
      <c r="D132" s="76"/>
      <c r="E132" s="77"/>
    </row>
    <row r="134" s="53" customFormat="true" ht="6.75" hidden="false" customHeight="true" outlineLevel="0" collapsed="false">
      <c r="B134" s="56"/>
      <c r="C134" s="106"/>
      <c r="D134" s="56"/>
      <c r="E134" s="71"/>
      <c r="F134" s="61"/>
      <c r="G134" s="57"/>
      <c r="H134" s="57"/>
    </row>
    <row r="135" s="53" customFormat="true" ht="16.5" hidden="false" customHeight="true" outlineLevel="0" collapsed="false">
      <c r="B135" s="54" t="s">
        <v>30</v>
      </c>
      <c r="C135" s="54"/>
      <c r="D135" s="54"/>
      <c r="E135" s="55"/>
    </row>
    <row r="136" s="53" customFormat="true" ht="6.75" hidden="false" customHeight="true" outlineLevel="0" collapsed="false">
      <c r="B136" s="58" t="s">
        <v>31</v>
      </c>
      <c r="C136" s="59"/>
      <c r="D136" s="56"/>
      <c r="E136" s="60"/>
      <c r="F136" s="61"/>
      <c r="G136" s="57"/>
      <c r="H136" s="57"/>
    </row>
    <row r="137" s="53" customFormat="true" ht="6.75" hidden="false" customHeight="true" outlineLevel="0" collapsed="false">
      <c r="B137" s="58"/>
      <c r="C137" s="56"/>
      <c r="D137" s="56"/>
      <c r="E137" s="60"/>
      <c r="F137" s="61"/>
      <c r="G137" s="57"/>
      <c r="H137" s="57"/>
    </row>
    <row r="138" s="53" customFormat="true" ht="6.75" hidden="false" customHeight="true" outlineLevel="0" collapsed="false">
      <c r="B138" s="62" t="s">
        <v>67</v>
      </c>
      <c r="C138" s="56"/>
      <c r="D138" s="56"/>
      <c r="E138" s="60"/>
      <c r="F138" s="61"/>
      <c r="G138" s="57"/>
      <c r="H138" s="57"/>
    </row>
    <row r="139" s="53" customFormat="true" ht="6.75" hidden="false" customHeight="true" outlineLevel="0" collapsed="false">
      <c r="B139" s="62"/>
      <c r="C139" s="63"/>
      <c r="D139" s="63"/>
      <c r="E139" s="64"/>
      <c r="F139" s="61"/>
      <c r="G139" s="57"/>
      <c r="H139" s="57"/>
    </row>
    <row r="140" s="53" customFormat="true" ht="6.75" hidden="false" customHeight="true" outlineLevel="0" collapsed="false">
      <c r="B140" s="82"/>
      <c r="C140" s="56"/>
      <c r="D140" s="56"/>
      <c r="E140" s="60"/>
      <c r="F140" s="61"/>
      <c r="G140" s="57"/>
      <c r="H140" s="57"/>
    </row>
    <row r="141" s="53" customFormat="true" ht="6.75" hidden="false" customHeight="true" outlineLevel="0" collapsed="false">
      <c r="B141" s="82"/>
      <c r="C141" s="66" t="s">
        <v>68</v>
      </c>
      <c r="D141" s="56"/>
      <c r="E141" s="60"/>
      <c r="F141" s="61"/>
      <c r="G141" s="57"/>
      <c r="H141" s="57"/>
    </row>
    <row r="142" s="53" customFormat="true" ht="6.75" hidden="false" customHeight="true" outlineLevel="0" collapsed="false">
      <c r="B142" s="82"/>
      <c r="C142" s="66"/>
      <c r="D142" s="56"/>
      <c r="E142" s="84"/>
      <c r="F142" s="61"/>
      <c r="G142" s="57"/>
      <c r="H142" s="57"/>
    </row>
    <row r="143" s="53" customFormat="true" ht="6.75" hidden="false" customHeight="true" outlineLevel="0" collapsed="false">
      <c r="B143" s="67"/>
      <c r="C143" s="107"/>
      <c r="D143" s="56"/>
      <c r="E143" s="84"/>
      <c r="F143" s="61"/>
      <c r="G143" s="57"/>
      <c r="H143" s="57"/>
    </row>
    <row r="144" s="53" customFormat="true" ht="6.75" hidden="false" customHeight="true" outlineLevel="0" collapsed="false">
      <c r="B144" s="108"/>
      <c r="C144" s="83"/>
      <c r="D144" s="56"/>
      <c r="E144" s="84"/>
      <c r="F144" s="61"/>
      <c r="G144" s="57"/>
      <c r="H144" s="57"/>
    </row>
    <row r="145" s="53" customFormat="true" ht="6.75" hidden="false" customHeight="true" outlineLevel="0" collapsed="false">
      <c r="B145" s="67"/>
      <c r="C145" s="83"/>
      <c r="D145" s="70" t="s">
        <v>69</v>
      </c>
      <c r="E145" s="84"/>
      <c r="F145" s="61"/>
      <c r="G145" s="57"/>
      <c r="H145" s="57"/>
    </row>
    <row r="146" s="53" customFormat="true" ht="6.75" hidden="false" customHeight="true" outlineLevel="0" collapsed="false">
      <c r="B146" s="108"/>
      <c r="C146" s="83"/>
      <c r="D146" s="70"/>
      <c r="E146" s="84"/>
      <c r="F146" s="61"/>
      <c r="G146" s="57"/>
      <c r="H146" s="57"/>
    </row>
    <row r="147" s="53" customFormat="true" ht="6.75" hidden="false" customHeight="true" outlineLevel="0" collapsed="false">
      <c r="B147" s="85" t="s">
        <v>70</v>
      </c>
      <c r="C147" s="83"/>
      <c r="D147" s="86" t="s">
        <v>71</v>
      </c>
      <c r="E147" s="84"/>
      <c r="F147" s="61"/>
      <c r="G147" s="57"/>
      <c r="H147" s="57"/>
    </row>
    <row r="148" s="53" customFormat="true" ht="6.75" hidden="false" customHeight="true" outlineLevel="0" collapsed="false">
      <c r="B148" s="85"/>
      <c r="C148" s="69"/>
      <c r="D148" s="86"/>
      <c r="E148" s="84"/>
      <c r="F148" s="61"/>
      <c r="G148" s="57"/>
      <c r="H148" s="57"/>
    </row>
    <row r="149" s="53" customFormat="true" ht="6.75" hidden="false" customHeight="true" outlineLevel="0" collapsed="false">
      <c r="B149" s="89"/>
      <c r="C149" s="73" t="s">
        <v>69</v>
      </c>
      <c r="D149" s="69"/>
      <c r="E149" s="84"/>
      <c r="F149" s="61"/>
      <c r="G149" s="57"/>
      <c r="H149" s="57"/>
    </row>
    <row r="150" s="53" customFormat="true" ht="6.75" hidden="false" customHeight="true" outlineLevel="0" collapsed="false">
      <c r="B150" s="89"/>
      <c r="C150" s="73"/>
      <c r="D150" s="69"/>
      <c r="E150" s="84"/>
      <c r="F150" s="61"/>
      <c r="G150" s="57"/>
      <c r="H150" s="57"/>
    </row>
    <row r="151" s="53" customFormat="true" ht="6.75" hidden="false" customHeight="true" outlineLevel="0" collapsed="false">
      <c r="B151" s="91" t="s">
        <v>17</v>
      </c>
      <c r="C151" s="72" t="s">
        <v>50</v>
      </c>
      <c r="D151" s="69"/>
      <c r="E151" s="84"/>
      <c r="F151" s="61"/>
      <c r="G151" s="57"/>
      <c r="H151" s="57"/>
    </row>
    <row r="152" s="53" customFormat="true" ht="6.75" hidden="false" customHeight="true" outlineLevel="0" collapsed="false">
      <c r="B152" s="91"/>
      <c r="C152" s="72"/>
      <c r="D152" s="69"/>
      <c r="E152" s="84"/>
      <c r="F152" s="61"/>
      <c r="G152" s="57"/>
      <c r="H152" s="57"/>
    </row>
    <row r="153" s="53" customFormat="true" ht="6.75" hidden="false" customHeight="true" outlineLevel="0" collapsed="false">
      <c r="B153" s="67"/>
      <c r="C153" s="99"/>
      <c r="D153" s="69"/>
      <c r="E153" s="100" t="s">
        <v>69</v>
      </c>
      <c r="F153" s="61"/>
      <c r="G153" s="57"/>
      <c r="H153" s="57"/>
    </row>
    <row r="154" s="53" customFormat="true" ht="6.75" hidden="false" customHeight="true" outlineLevel="0" collapsed="false">
      <c r="B154" s="67"/>
      <c r="C154" s="99"/>
      <c r="D154" s="69"/>
      <c r="E154" s="100"/>
      <c r="F154" s="61"/>
      <c r="G154" s="57"/>
      <c r="H154" s="57"/>
    </row>
    <row r="155" s="53" customFormat="true" ht="6.75" hidden="false" customHeight="true" outlineLevel="0" collapsed="false">
      <c r="B155" s="85" t="s">
        <v>28</v>
      </c>
      <c r="C155" s="99"/>
      <c r="D155" s="69"/>
      <c r="E155" s="102" t="s">
        <v>72</v>
      </c>
      <c r="F155" s="61"/>
      <c r="G155" s="57"/>
      <c r="H155" s="57"/>
    </row>
    <row r="156" s="53" customFormat="true" ht="6.75" hidden="false" customHeight="true" outlineLevel="0" collapsed="false">
      <c r="B156" s="85"/>
      <c r="C156" s="56"/>
      <c r="D156" s="69"/>
      <c r="E156" s="102"/>
      <c r="F156" s="61"/>
      <c r="G156" s="57"/>
      <c r="H156" s="57"/>
    </row>
    <row r="157" s="53" customFormat="true" ht="6.75" hidden="false" customHeight="true" outlineLevel="0" collapsed="false">
      <c r="B157" s="89"/>
      <c r="C157" s="66" t="s">
        <v>73</v>
      </c>
      <c r="D157" s="69"/>
      <c r="E157" s="84"/>
      <c r="F157" s="61"/>
      <c r="G157" s="57"/>
      <c r="H157" s="57"/>
    </row>
    <row r="158" s="53" customFormat="true" ht="6.75" hidden="false" customHeight="true" outlineLevel="0" collapsed="false">
      <c r="B158" s="89"/>
      <c r="C158" s="66"/>
      <c r="D158" s="69"/>
      <c r="E158" s="84"/>
      <c r="F158" s="61"/>
      <c r="G158" s="57"/>
      <c r="H158" s="57"/>
    </row>
    <row r="159" s="53" customFormat="true" ht="6.75" hidden="false" customHeight="true" outlineLevel="0" collapsed="false">
      <c r="B159" s="91" t="s">
        <v>74</v>
      </c>
      <c r="C159" s="68" t="s">
        <v>75</v>
      </c>
      <c r="D159" s="69"/>
      <c r="E159" s="84"/>
      <c r="F159" s="61"/>
      <c r="G159" s="57"/>
      <c r="H159" s="57"/>
    </row>
    <row r="160" s="53" customFormat="true" ht="6.75" hidden="false" customHeight="true" outlineLevel="0" collapsed="false">
      <c r="B160" s="91"/>
      <c r="C160" s="68"/>
      <c r="D160" s="69"/>
      <c r="E160" s="84"/>
      <c r="F160" s="61"/>
      <c r="G160" s="57"/>
      <c r="H160" s="57"/>
    </row>
    <row r="161" s="53" customFormat="true" ht="6.75" hidden="false" customHeight="true" outlineLevel="0" collapsed="false">
      <c r="B161" s="82"/>
      <c r="C161" s="83"/>
      <c r="D161" s="95" t="s">
        <v>76</v>
      </c>
      <c r="E161" s="84"/>
      <c r="F161" s="61"/>
      <c r="G161" s="57"/>
      <c r="H161" s="57"/>
    </row>
    <row r="162" s="53" customFormat="true" ht="6.75" hidden="false" customHeight="true" outlineLevel="0" collapsed="false">
      <c r="B162" s="109"/>
      <c r="C162" s="83"/>
      <c r="D162" s="95"/>
      <c r="E162" s="84"/>
      <c r="F162" s="61"/>
      <c r="G162" s="57"/>
      <c r="H162" s="57"/>
    </row>
    <row r="163" s="53" customFormat="true" ht="6.75" hidden="false" customHeight="true" outlineLevel="0" collapsed="false">
      <c r="B163" s="67"/>
      <c r="C163" s="83"/>
      <c r="D163" s="72" t="s">
        <v>65</v>
      </c>
      <c r="E163" s="84"/>
      <c r="F163" s="61"/>
      <c r="G163" s="57"/>
      <c r="H163" s="57"/>
    </row>
    <row r="164" s="53" customFormat="true" ht="6.75" hidden="false" customHeight="true" outlineLevel="0" collapsed="false">
      <c r="B164" s="67"/>
      <c r="C164" s="69"/>
      <c r="D164" s="72"/>
      <c r="E164" s="84"/>
      <c r="F164" s="61"/>
      <c r="G164" s="57"/>
      <c r="H164" s="57"/>
    </row>
    <row r="165" s="53" customFormat="true" ht="6.75" hidden="false" customHeight="true" outlineLevel="0" collapsed="false">
      <c r="B165" s="67"/>
      <c r="C165" s="73" t="s">
        <v>77</v>
      </c>
      <c r="D165" s="56"/>
      <c r="E165" s="84"/>
      <c r="F165" s="61"/>
      <c r="G165" s="57"/>
      <c r="H165" s="57"/>
    </row>
    <row r="166" s="53" customFormat="true" ht="6.75" hidden="false" customHeight="true" outlineLevel="0" collapsed="false">
      <c r="B166" s="67"/>
      <c r="C166" s="73"/>
      <c r="D166" s="56"/>
      <c r="E166" s="84"/>
      <c r="F166" s="61"/>
      <c r="G166" s="57"/>
      <c r="H166" s="57"/>
    </row>
    <row r="167" s="53" customFormat="true" ht="6" hidden="false" customHeight="true" outlineLevel="0" collapsed="false">
      <c r="B167" s="103"/>
      <c r="C167" s="75"/>
      <c r="D167" s="75"/>
      <c r="E167" s="110"/>
      <c r="F167" s="61"/>
      <c r="G167" s="57"/>
      <c r="H167" s="57"/>
    </row>
    <row r="168" s="53" customFormat="true" ht="6.75" hidden="false" customHeight="true" outlineLevel="0" collapsed="false">
      <c r="B168" s="56"/>
      <c r="C168" s="106"/>
      <c r="D168" s="56"/>
      <c r="E168" s="71"/>
      <c r="F168" s="61"/>
      <c r="G168" s="57"/>
      <c r="H168" s="57"/>
    </row>
    <row r="169" s="53" customFormat="true" ht="6.75" hidden="false" customHeight="true" outlineLevel="0" collapsed="false">
      <c r="B169" s="56"/>
      <c r="C169" s="106"/>
      <c r="D169" s="56"/>
      <c r="E169" s="71"/>
      <c r="F169" s="61"/>
      <c r="G169" s="57"/>
      <c r="H169" s="57"/>
    </row>
    <row r="170" s="53" customFormat="true" ht="16.5" hidden="false" customHeight="true" outlineLevel="0" collapsed="false">
      <c r="B170" s="54" t="s">
        <v>30</v>
      </c>
      <c r="C170" s="54"/>
      <c r="D170" s="54"/>
      <c r="E170" s="55"/>
    </row>
    <row r="171" s="53" customFormat="true" ht="6.75" hidden="false" customHeight="true" outlineLevel="0" collapsed="false">
      <c r="B171" s="58" t="s">
        <v>31</v>
      </c>
      <c r="C171" s="59"/>
      <c r="D171" s="56"/>
      <c r="E171" s="60"/>
      <c r="F171" s="61"/>
      <c r="G171" s="57"/>
      <c r="H171" s="57"/>
    </row>
    <row r="172" s="53" customFormat="true" ht="6.75" hidden="false" customHeight="true" outlineLevel="0" collapsed="false">
      <c r="B172" s="58"/>
      <c r="C172" s="56"/>
      <c r="D172" s="56"/>
      <c r="E172" s="60"/>
      <c r="F172" s="61"/>
      <c r="G172" s="57"/>
      <c r="H172" s="57"/>
    </row>
    <row r="173" s="53" customFormat="true" ht="6.75" hidden="false" customHeight="true" outlineLevel="0" collapsed="false">
      <c r="B173" s="62" t="s">
        <v>78</v>
      </c>
      <c r="C173" s="56"/>
      <c r="D173" s="56"/>
      <c r="E173" s="60"/>
      <c r="F173" s="61"/>
      <c r="G173" s="57"/>
      <c r="H173" s="57"/>
    </row>
    <row r="174" s="53" customFormat="true" ht="6.75" hidden="false" customHeight="true" outlineLevel="0" collapsed="false">
      <c r="B174" s="62"/>
      <c r="C174" s="63"/>
      <c r="D174" s="63"/>
      <c r="E174" s="64"/>
      <c r="F174" s="61"/>
      <c r="G174" s="57"/>
      <c r="H174" s="57"/>
    </row>
    <row r="175" s="53" customFormat="true" ht="6.75" hidden="false" customHeight="true" outlineLevel="0" collapsed="false">
      <c r="B175" s="82"/>
      <c r="C175" s="56"/>
      <c r="D175" s="56"/>
      <c r="E175" s="60"/>
      <c r="F175" s="61"/>
      <c r="G175" s="57"/>
      <c r="H175" s="57"/>
    </row>
    <row r="176" s="53" customFormat="true" ht="6.75" hidden="false" customHeight="true" outlineLevel="0" collapsed="false">
      <c r="B176" s="82"/>
      <c r="C176" s="66" t="s">
        <v>19</v>
      </c>
      <c r="D176" s="56"/>
      <c r="E176" s="60"/>
      <c r="F176" s="61"/>
      <c r="G176" s="57"/>
      <c r="H176" s="57"/>
    </row>
    <row r="177" s="53" customFormat="true" ht="6.75" hidden="false" customHeight="true" outlineLevel="0" collapsed="false">
      <c r="B177" s="82"/>
      <c r="C177" s="66"/>
      <c r="D177" s="56"/>
      <c r="E177" s="84"/>
      <c r="F177" s="61"/>
      <c r="G177" s="57"/>
      <c r="H177" s="57"/>
    </row>
    <row r="178" s="53" customFormat="true" ht="6.75" hidden="false" customHeight="true" outlineLevel="0" collapsed="false">
      <c r="B178" s="67"/>
      <c r="C178" s="107"/>
      <c r="D178" s="56"/>
      <c r="E178" s="84"/>
      <c r="F178" s="61"/>
      <c r="G178" s="57"/>
      <c r="H178" s="57"/>
    </row>
    <row r="179" s="53" customFormat="true" ht="6.75" hidden="false" customHeight="true" outlineLevel="0" collapsed="false">
      <c r="B179" s="108"/>
      <c r="C179" s="83"/>
      <c r="D179" s="56"/>
      <c r="E179" s="84"/>
      <c r="F179" s="61"/>
      <c r="G179" s="57"/>
      <c r="H179" s="57"/>
    </row>
    <row r="180" s="53" customFormat="true" ht="6.75" hidden="false" customHeight="true" outlineLevel="0" collapsed="false">
      <c r="B180" s="67"/>
      <c r="C180" s="83"/>
      <c r="D180" s="70" t="s">
        <v>79</v>
      </c>
      <c r="E180" s="84"/>
      <c r="F180" s="61"/>
      <c r="G180" s="57"/>
      <c r="H180" s="57"/>
    </row>
    <row r="181" s="53" customFormat="true" ht="6.75" hidden="false" customHeight="true" outlineLevel="0" collapsed="false">
      <c r="B181" s="108"/>
      <c r="C181" s="83"/>
      <c r="D181" s="70"/>
      <c r="E181" s="84"/>
      <c r="F181" s="61"/>
      <c r="G181" s="57"/>
      <c r="H181" s="57"/>
    </row>
    <row r="182" s="53" customFormat="true" ht="6.75" hidden="false" customHeight="true" outlineLevel="0" collapsed="false">
      <c r="B182" s="85" t="s">
        <v>80</v>
      </c>
      <c r="C182" s="83"/>
      <c r="D182" s="86" t="s">
        <v>81</v>
      </c>
      <c r="E182" s="84"/>
      <c r="F182" s="61"/>
      <c r="G182" s="57"/>
      <c r="H182" s="57"/>
    </row>
    <row r="183" s="53" customFormat="true" ht="6.75" hidden="false" customHeight="true" outlineLevel="0" collapsed="false">
      <c r="B183" s="85"/>
      <c r="C183" s="69"/>
      <c r="D183" s="86"/>
      <c r="E183" s="84"/>
      <c r="F183" s="61"/>
      <c r="G183" s="57"/>
      <c r="H183" s="57"/>
    </row>
    <row r="184" s="53" customFormat="true" ht="6.75" hidden="false" customHeight="true" outlineLevel="0" collapsed="false">
      <c r="B184" s="89"/>
      <c r="C184" s="73" t="s">
        <v>82</v>
      </c>
      <c r="D184" s="69"/>
      <c r="E184" s="84"/>
      <c r="F184" s="61"/>
      <c r="G184" s="57"/>
      <c r="H184" s="57"/>
    </row>
    <row r="185" s="53" customFormat="true" ht="6.75" hidden="false" customHeight="true" outlineLevel="0" collapsed="false">
      <c r="B185" s="89"/>
      <c r="C185" s="73"/>
      <c r="D185" s="69"/>
      <c r="E185" s="84"/>
      <c r="F185" s="61"/>
      <c r="G185" s="57"/>
      <c r="H185" s="57"/>
    </row>
    <row r="186" s="53" customFormat="true" ht="6.75" hidden="false" customHeight="true" outlineLevel="0" collapsed="false">
      <c r="B186" s="91" t="s">
        <v>83</v>
      </c>
      <c r="C186" s="72" t="s">
        <v>84</v>
      </c>
      <c r="D186" s="69"/>
      <c r="E186" s="84"/>
      <c r="F186" s="61"/>
      <c r="G186" s="57"/>
      <c r="H186" s="57"/>
    </row>
    <row r="187" s="53" customFormat="true" ht="6.75" hidden="false" customHeight="true" outlineLevel="0" collapsed="false">
      <c r="B187" s="91"/>
      <c r="C187" s="72"/>
      <c r="D187" s="69"/>
      <c r="E187" s="84"/>
      <c r="F187" s="61"/>
      <c r="G187" s="57"/>
      <c r="H187" s="57"/>
    </row>
    <row r="188" s="53" customFormat="true" ht="6.75" hidden="false" customHeight="true" outlineLevel="0" collapsed="false">
      <c r="B188" s="67"/>
      <c r="C188" s="99"/>
      <c r="D188" s="69"/>
      <c r="E188" s="100" t="s">
        <v>79</v>
      </c>
      <c r="F188" s="61"/>
      <c r="G188" s="57"/>
      <c r="H188" s="57"/>
    </row>
    <row r="189" s="53" customFormat="true" ht="6.75" hidden="false" customHeight="true" outlineLevel="0" collapsed="false">
      <c r="B189" s="67"/>
      <c r="C189" s="99"/>
      <c r="D189" s="69"/>
      <c r="E189" s="100"/>
      <c r="F189" s="61"/>
      <c r="G189" s="57"/>
      <c r="H189" s="57"/>
    </row>
    <row r="190" s="53" customFormat="true" ht="6.75" hidden="false" customHeight="true" outlineLevel="0" collapsed="false">
      <c r="B190" s="85" t="s">
        <v>85</v>
      </c>
      <c r="C190" s="99"/>
      <c r="D190" s="69"/>
      <c r="E190" s="102" t="s">
        <v>50</v>
      </c>
      <c r="F190" s="61"/>
      <c r="G190" s="57"/>
      <c r="H190" s="57"/>
    </row>
    <row r="191" s="53" customFormat="true" ht="6.75" hidden="false" customHeight="true" outlineLevel="0" collapsed="false">
      <c r="B191" s="85"/>
      <c r="C191" s="56"/>
      <c r="D191" s="69"/>
      <c r="E191" s="102"/>
      <c r="F191" s="61"/>
      <c r="G191" s="57"/>
      <c r="H191" s="57"/>
    </row>
    <row r="192" s="53" customFormat="true" ht="6.75" hidden="false" customHeight="true" outlineLevel="0" collapsed="false">
      <c r="B192" s="89"/>
      <c r="C192" s="66" t="s">
        <v>86</v>
      </c>
      <c r="D192" s="69"/>
      <c r="E192" s="84"/>
      <c r="F192" s="61"/>
      <c r="G192" s="57"/>
      <c r="H192" s="57"/>
    </row>
    <row r="193" s="53" customFormat="true" ht="6.75" hidden="false" customHeight="true" outlineLevel="0" collapsed="false">
      <c r="B193" s="89"/>
      <c r="C193" s="66"/>
      <c r="D193" s="69"/>
      <c r="E193" s="84"/>
      <c r="F193" s="61"/>
      <c r="G193" s="57"/>
      <c r="H193" s="57"/>
    </row>
    <row r="194" s="53" customFormat="true" ht="6.75" hidden="false" customHeight="true" outlineLevel="0" collapsed="false">
      <c r="B194" s="91" t="s">
        <v>87</v>
      </c>
      <c r="C194" s="68" t="s">
        <v>88</v>
      </c>
      <c r="D194" s="69"/>
      <c r="E194" s="84"/>
      <c r="F194" s="61"/>
      <c r="G194" s="57"/>
      <c r="H194" s="57"/>
    </row>
    <row r="195" s="53" customFormat="true" ht="6.75" hidden="false" customHeight="true" outlineLevel="0" collapsed="false">
      <c r="B195" s="91"/>
      <c r="C195" s="68"/>
      <c r="D195" s="69"/>
      <c r="E195" s="84"/>
      <c r="F195" s="61"/>
      <c r="G195" s="57"/>
      <c r="H195" s="57"/>
    </row>
    <row r="196" s="53" customFormat="true" ht="6.75" hidden="false" customHeight="true" outlineLevel="0" collapsed="false">
      <c r="B196" s="82"/>
      <c r="C196" s="83"/>
      <c r="D196" s="95" t="s">
        <v>89</v>
      </c>
      <c r="E196" s="84"/>
      <c r="F196" s="61"/>
      <c r="G196" s="57"/>
      <c r="H196" s="57"/>
    </row>
    <row r="197" s="53" customFormat="true" ht="6.75" hidden="false" customHeight="true" outlineLevel="0" collapsed="false">
      <c r="B197" s="109"/>
      <c r="C197" s="83"/>
      <c r="D197" s="95"/>
      <c r="E197" s="84"/>
      <c r="F197" s="61"/>
      <c r="G197" s="57"/>
      <c r="H197" s="57"/>
    </row>
    <row r="198" s="53" customFormat="true" ht="6.75" hidden="false" customHeight="true" outlineLevel="0" collapsed="false">
      <c r="B198" s="67"/>
      <c r="C198" s="83"/>
      <c r="D198" s="72" t="s">
        <v>90</v>
      </c>
      <c r="E198" s="84"/>
      <c r="F198" s="61"/>
      <c r="G198" s="57"/>
      <c r="H198" s="57"/>
    </row>
    <row r="199" s="53" customFormat="true" ht="6.75" hidden="false" customHeight="true" outlineLevel="0" collapsed="false">
      <c r="B199" s="67"/>
      <c r="C199" s="69"/>
      <c r="D199" s="72"/>
      <c r="E199" s="84"/>
      <c r="F199" s="61"/>
      <c r="G199" s="57"/>
      <c r="H199" s="57"/>
    </row>
    <row r="200" s="53" customFormat="true" ht="6.75" hidden="false" customHeight="true" outlineLevel="0" collapsed="false">
      <c r="B200" s="67"/>
      <c r="C200" s="73" t="s">
        <v>91</v>
      </c>
      <c r="D200" s="56"/>
      <c r="E200" s="84"/>
      <c r="F200" s="61"/>
      <c r="G200" s="57"/>
      <c r="H200" s="57"/>
    </row>
    <row r="201" s="53" customFormat="true" ht="6.75" hidden="false" customHeight="true" outlineLevel="0" collapsed="false">
      <c r="B201" s="67"/>
      <c r="C201" s="73"/>
      <c r="D201" s="56"/>
      <c r="E201" s="84"/>
      <c r="F201" s="61"/>
      <c r="G201" s="57"/>
      <c r="H201" s="57"/>
    </row>
    <row r="202" s="53" customFormat="true" ht="6" hidden="false" customHeight="true" outlineLevel="0" collapsed="false">
      <c r="B202" s="103"/>
      <c r="C202" s="75"/>
      <c r="D202" s="75"/>
      <c r="E202" s="110"/>
      <c r="F202" s="61"/>
      <c r="G202" s="57"/>
      <c r="H202" s="57"/>
    </row>
    <row r="203" s="53" customFormat="true" ht="6.75" hidden="false" customHeight="true" outlineLevel="0" collapsed="false">
      <c r="B203" s="56"/>
      <c r="C203" s="106"/>
      <c r="D203" s="56"/>
      <c r="E203" s="71"/>
      <c r="F203" s="61"/>
      <c r="G203" s="57"/>
      <c r="H203" s="57"/>
    </row>
    <row r="204" s="53" customFormat="true" ht="6.75" hidden="false" customHeight="true" outlineLevel="0" collapsed="false">
      <c r="B204" s="56"/>
      <c r="C204" s="106"/>
      <c r="D204" s="56"/>
      <c r="E204" s="71"/>
      <c r="F204" s="61"/>
      <c r="G204" s="57"/>
      <c r="H204" s="57"/>
    </row>
    <row r="205" s="53" customFormat="true" ht="16.5" hidden="false" customHeight="true" outlineLevel="0" collapsed="false">
      <c r="B205" s="54" t="s">
        <v>30</v>
      </c>
      <c r="C205" s="54"/>
      <c r="D205" s="54"/>
      <c r="E205" s="55"/>
      <c r="F205" s="56"/>
      <c r="G205" s="57"/>
      <c r="H205" s="57"/>
    </row>
    <row r="206" s="53" customFormat="true" ht="6" hidden="false" customHeight="true" outlineLevel="0" collapsed="false">
      <c r="B206" s="58" t="s">
        <v>31</v>
      </c>
      <c r="C206" s="59"/>
      <c r="D206" s="56"/>
      <c r="E206" s="60"/>
      <c r="F206" s="61"/>
      <c r="G206" s="57"/>
      <c r="H206" s="57"/>
    </row>
    <row r="207" s="53" customFormat="true" ht="6" hidden="false" customHeight="true" outlineLevel="0" collapsed="false">
      <c r="B207" s="58"/>
      <c r="C207" s="56"/>
      <c r="D207" s="56"/>
      <c r="E207" s="60"/>
      <c r="F207" s="61"/>
      <c r="G207" s="57"/>
      <c r="H207" s="57"/>
    </row>
    <row r="208" s="53" customFormat="true" ht="6" hidden="false" customHeight="true" outlineLevel="0" collapsed="false">
      <c r="B208" s="62" t="s">
        <v>92</v>
      </c>
      <c r="C208" s="56"/>
      <c r="D208" s="56"/>
      <c r="E208" s="60"/>
      <c r="F208" s="61"/>
      <c r="G208" s="57"/>
      <c r="H208" s="57"/>
    </row>
    <row r="209" s="53" customFormat="true" ht="6" hidden="false" customHeight="true" outlineLevel="0" collapsed="false">
      <c r="B209" s="62"/>
      <c r="C209" s="63"/>
      <c r="D209" s="63"/>
      <c r="E209" s="64"/>
      <c r="F209" s="61"/>
      <c r="G209" s="57"/>
      <c r="H209" s="57"/>
    </row>
    <row r="210" s="53" customFormat="true" ht="6.75" hidden="false" customHeight="true" outlineLevel="0" collapsed="false">
      <c r="B210" s="82"/>
      <c r="C210" s="56"/>
      <c r="D210" s="56"/>
      <c r="E210" s="60"/>
      <c r="F210" s="61"/>
      <c r="G210" s="57"/>
      <c r="H210" s="57"/>
    </row>
    <row r="211" s="53" customFormat="true" ht="6.75" hidden="false" customHeight="true" outlineLevel="0" collapsed="false">
      <c r="B211" s="85" t="s">
        <v>21</v>
      </c>
      <c r="C211" s="92"/>
      <c r="D211" s="56"/>
      <c r="E211" s="60"/>
      <c r="F211" s="61"/>
      <c r="G211" s="57"/>
      <c r="H211" s="57"/>
    </row>
    <row r="212" s="53" customFormat="true" ht="6.75" hidden="false" customHeight="true" outlineLevel="0" collapsed="false">
      <c r="B212" s="85"/>
      <c r="C212" s="92"/>
      <c r="D212" s="56"/>
      <c r="E212" s="60"/>
      <c r="F212" s="61"/>
      <c r="G212" s="57"/>
      <c r="H212" s="57"/>
    </row>
    <row r="213" s="53" customFormat="true" ht="6.75" hidden="false" customHeight="true" outlineLevel="0" collapsed="false">
      <c r="B213" s="111"/>
      <c r="C213" s="56"/>
      <c r="D213" s="56"/>
      <c r="E213" s="60"/>
      <c r="F213" s="61"/>
      <c r="G213" s="57"/>
      <c r="H213" s="57"/>
    </row>
    <row r="214" s="53" customFormat="true" ht="6.75" hidden="false" customHeight="true" outlineLevel="0" collapsed="false">
      <c r="B214" s="89"/>
      <c r="C214" s="56"/>
      <c r="D214" s="56"/>
      <c r="E214" s="60"/>
      <c r="F214" s="61"/>
      <c r="G214" s="57"/>
      <c r="H214" s="57"/>
    </row>
    <row r="215" s="53" customFormat="true" ht="6.75" hidden="false" customHeight="true" outlineLevel="0" collapsed="false">
      <c r="B215" s="89"/>
      <c r="C215" s="66" t="s">
        <v>93</v>
      </c>
      <c r="D215" s="56"/>
      <c r="E215" s="60"/>
      <c r="F215" s="61"/>
      <c r="G215" s="57"/>
      <c r="H215" s="57"/>
    </row>
    <row r="216" s="53" customFormat="true" ht="6.75" hidden="false" customHeight="true" outlineLevel="0" collapsed="false">
      <c r="B216" s="89"/>
      <c r="C216" s="66"/>
      <c r="D216" s="56"/>
      <c r="E216" s="60"/>
      <c r="F216" s="61"/>
      <c r="G216" s="57"/>
      <c r="H216" s="57"/>
    </row>
    <row r="217" s="53" customFormat="true" ht="6.75" hidden="false" customHeight="true" outlineLevel="0" collapsed="false">
      <c r="B217" s="89"/>
      <c r="C217" s="86" t="s">
        <v>94</v>
      </c>
      <c r="D217" s="56"/>
      <c r="E217" s="60"/>
      <c r="F217" s="61"/>
      <c r="G217" s="57"/>
      <c r="H217" s="57"/>
    </row>
    <row r="218" s="53" customFormat="true" ht="6.75" hidden="false" customHeight="true" outlineLevel="0" collapsed="false">
      <c r="B218" s="88"/>
      <c r="C218" s="86"/>
      <c r="D218" s="56"/>
      <c r="E218" s="60"/>
      <c r="F218" s="61"/>
      <c r="G218" s="57"/>
      <c r="H218" s="57"/>
    </row>
    <row r="219" s="53" customFormat="true" ht="6.75" hidden="false" customHeight="true" outlineLevel="0" collapsed="false">
      <c r="B219" s="91" t="s">
        <v>95</v>
      </c>
      <c r="C219" s="69"/>
      <c r="D219" s="56"/>
      <c r="E219" s="60"/>
      <c r="F219" s="61"/>
      <c r="G219" s="57"/>
      <c r="H219" s="57"/>
    </row>
    <row r="220" s="53" customFormat="true" ht="6.75" hidden="false" customHeight="true" outlineLevel="0" collapsed="false">
      <c r="B220" s="91"/>
      <c r="C220" s="69"/>
      <c r="D220" s="56"/>
      <c r="E220" s="60"/>
      <c r="F220" s="61"/>
      <c r="G220" s="57"/>
      <c r="H220" s="57"/>
    </row>
    <row r="221" s="53" customFormat="true" ht="6.75" hidden="false" customHeight="true" outlineLevel="0" collapsed="false">
      <c r="B221" s="67"/>
      <c r="C221" s="69"/>
      <c r="D221" s="56"/>
      <c r="E221" s="60"/>
      <c r="F221" s="61"/>
      <c r="G221" s="57"/>
      <c r="H221" s="57"/>
    </row>
    <row r="222" s="53" customFormat="true" ht="6.75" hidden="false" customHeight="true" outlineLevel="0" collapsed="false">
      <c r="B222" s="67"/>
      <c r="C222" s="69"/>
      <c r="D222" s="56"/>
      <c r="E222" s="60"/>
      <c r="F222" s="61"/>
      <c r="G222" s="57"/>
      <c r="H222" s="57"/>
    </row>
    <row r="223" s="53" customFormat="true" ht="6.75" hidden="false" customHeight="true" outlineLevel="0" collapsed="false">
      <c r="B223" s="112"/>
      <c r="C223" s="69"/>
      <c r="D223" s="70" t="s">
        <v>93</v>
      </c>
      <c r="E223" s="60"/>
      <c r="F223" s="61"/>
      <c r="G223" s="57"/>
      <c r="H223" s="57"/>
    </row>
    <row r="224" s="53" customFormat="true" ht="6.75" hidden="false" customHeight="true" outlineLevel="0" collapsed="false">
      <c r="B224" s="112"/>
      <c r="C224" s="69"/>
      <c r="D224" s="70"/>
      <c r="E224" s="60"/>
      <c r="F224" s="61"/>
      <c r="G224" s="57"/>
      <c r="H224" s="57"/>
    </row>
    <row r="225" s="53" customFormat="true" ht="6.75" hidden="false" customHeight="true" outlineLevel="0" collapsed="false">
      <c r="B225" s="112"/>
      <c r="C225" s="69"/>
      <c r="D225" s="72" t="s">
        <v>96</v>
      </c>
      <c r="E225" s="60"/>
      <c r="F225" s="61"/>
      <c r="G225" s="57"/>
      <c r="H225" s="57"/>
    </row>
    <row r="226" s="53" customFormat="true" ht="6.75" hidden="false" customHeight="true" outlineLevel="0" collapsed="false">
      <c r="B226" s="82"/>
      <c r="C226" s="69"/>
      <c r="D226" s="72"/>
      <c r="E226" s="60"/>
      <c r="F226" s="61"/>
      <c r="G226" s="57"/>
      <c r="H226" s="57"/>
    </row>
    <row r="227" s="53" customFormat="true" ht="6.75" hidden="false" customHeight="true" outlineLevel="0" collapsed="false">
      <c r="B227" s="85" t="s">
        <v>97</v>
      </c>
      <c r="C227" s="69"/>
      <c r="D227" s="56"/>
      <c r="E227" s="60"/>
      <c r="F227" s="61"/>
      <c r="G227" s="57"/>
      <c r="H227" s="57"/>
    </row>
    <row r="228" s="53" customFormat="true" ht="6.75" hidden="false" customHeight="true" outlineLevel="0" collapsed="false">
      <c r="B228" s="85"/>
      <c r="C228" s="69"/>
      <c r="D228" s="56"/>
      <c r="E228" s="60"/>
      <c r="F228" s="61"/>
      <c r="G228" s="57"/>
      <c r="H228" s="57"/>
    </row>
    <row r="229" s="53" customFormat="true" ht="6.75" hidden="false" customHeight="true" outlineLevel="0" collapsed="false">
      <c r="B229" s="111"/>
      <c r="C229" s="69"/>
      <c r="D229" s="56"/>
      <c r="E229" s="60"/>
      <c r="F229" s="61"/>
      <c r="G229" s="57"/>
      <c r="H229" s="57"/>
    </row>
    <row r="230" s="53" customFormat="true" ht="6.75" hidden="false" customHeight="true" outlineLevel="0" collapsed="false">
      <c r="B230" s="89"/>
      <c r="C230" s="69"/>
      <c r="D230" s="56"/>
      <c r="E230" s="60"/>
      <c r="F230" s="61"/>
      <c r="G230" s="57"/>
      <c r="H230" s="57"/>
    </row>
    <row r="231" s="53" customFormat="true" ht="6.75" hidden="false" customHeight="true" outlineLevel="0" collapsed="false">
      <c r="B231" s="89"/>
      <c r="C231" s="95" t="s">
        <v>98</v>
      </c>
      <c r="D231" s="56"/>
      <c r="E231" s="60"/>
      <c r="F231" s="61"/>
      <c r="G231" s="57"/>
      <c r="H231" s="57"/>
    </row>
    <row r="232" s="53" customFormat="true" ht="6.75" hidden="false" customHeight="true" outlineLevel="0" collapsed="false">
      <c r="B232" s="89"/>
      <c r="C232" s="95"/>
      <c r="D232" s="56"/>
      <c r="E232" s="60"/>
      <c r="F232" s="61"/>
      <c r="G232" s="57"/>
      <c r="H232" s="57"/>
    </row>
    <row r="233" s="53" customFormat="true" ht="6.75" hidden="false" customHeight="true" outlineLevel="0" collapsed="false">
      <c r="B233" s="89"/>
      <c r="C233" s="72" t="s">
        <v>96</v>
      </c>
      <c r="D233" s="56"/>
      <c r="E233" s="60"/>
      <c r="F233" s="61"/>
      <c r="G233" s="57"/>
      <c r="H233" s="57"/>
    </row>
    <row r="234" s="53" customFormat="true" ht="6.75" hidden="false" customHeight="true" outlineLevel="0" collapsed="false">
      <c r="B234" s="88"/>
      <c r="C234" s="72"/>
      <c r="D234" s="56"/>
      <c r="E234" s="60"/>
      <c r="F234" s="61"/>
      <c r="G234" s="57"/>
      <c r="H234" s="57"/>
    </row>
    <row r="235" s="53" customFormat="true" ht="6.75" hidden="false" customHeight="true" outlineLevel="0" collapsed="false">
      <c r="B235" s="91" t="s">
        <v>99</v>
      </c>
      <c r="C235" s="96" t="s">
        <v>100</v>
      </c>
      <c r="D235" s="113" t="s">
        <v>101</v>
      </c>
      <c r="E235" s="113"/>
      <c r="F235" s="61"/>
      <c r="G235" s="57"/>
      <c r="H235" s="57"/>
    </row>
    <row r="236" s="53" customFormat="true" ht="6.75" hidden="false" customHeight="true" outlineLevel="0" collapsed="false">
      <c r="B236" s="91"/>
      <c r="C236" s="96"/>
      <c r="D236" s="113"/>
      <c r="E236" s="113"/>
      <c r="F236" s="61"/>
      <c r="G236" s="57"/>
      <c r="H236" s="57"/>
    </row>
    <row r="237" s="53" customFormat="true" ht="6.75" hidden="false" customHeight="true" outlineLevel="0" collapsed="false">
      <c r="B237" s="114"/>
      <c r="C237" s="104"/>
      <c r="D237" s="75"/>
      <c r="E237" s="105"/>
      <c r="F237" s="61"/>
      <c r="G237" s="57"/>
      <c r="H237" s="57"/>
    </row>
    <row r="240" s="53" customFormat="true" ht="16.5" hidden="false" customHeight="true" outlineLevel="0" collapsed="false">
      <c r="B240" s="54" t="s">
        <v>30</v>
      </c>
      <c r="C240" s="54"/>
      <c r="D240" s="54"/>
      <c r="E240" s="54"/>
      <c r="F240" s="54"/>
      <c r="G240" s="54"/>
      <c r="H240" s="54"/>
      <c r="I240" s="115"/>
    </row>
    <row r="241" s="53" customFormat="true" ht="13.5" hidden="false" customHeight="true" outlineLevel="0" collapsed="false">
      <c r="B241" s="116" t="s">
        <v>31</v>
      </c>
      <c r="C241" s="102"/>
      <c r="D241" s="102"/>
      <c r="E241" s="102"/>
      <c r="F241" s="102"/>
      <c r="G241" s="102"/>
      <c r="H241" s="102"/>
      <c r="I241" s="102"/>
    </row>
    <row r="242" s="53" customFormat="true" ht="13.5" hidden="false" customHeight="true" outlineLevel="0" collapsed="false">
      <c r="B242" s="117" t="s">
        <v>102</v>
      </c>
      <c r="C242" s="102"/>
      <c r="D242" s="102"/>
      <c r="E242" s="102"/>
      <c r="F242" s="102"/>
      <c r="G242" s="102"/>
      <c r="H242" s="102"/>
      <c r="I242" s="102"/>
    </row>
    <row r="243" s="53" customFormat="true" ht="19.5" hidden="false" customHeight="true" outlineLevel="0" collapsed="false">
      <c r="B243" s="118" t="s">
        <v>103</v>
      </c>
      <c r="C243" s="119" t="s">
        <v>104</v>
      </c>
      <c r="D243" s="120" t="s">
        <v>105</v>
      </c>
      <c r="E243" s="121" t="s">
        <v>106</v>
      </c>
      <c r="F243" s="122" t="s">
        <v>107</v>
      </c>
      <c r="G243" s="123" t="s">
        <v>108</v>
      </c>
      <c r="H243" s="124" t="s">
        <v>109</v>
      </c>
      <c r="I243" s="125" t="s">
        <v>110</v>
      </c>
    </row>
    <row r="244" s="53" customFormat="true" ht="19.5" hidden="false" customHeight="true" outlineLevel="0" collapsed="false">
      <c r="B244" s="126" t="s">
        <v>23</v>
      </c>
      <c r="C244" s="127"/>
      <c r="D244" s="128" t="s">
        <v>111</v>
      </c>
      <c r="E244" s="129" t="s">
        <v>112</v>
      </c>
      <c r="F244" s="130"/>
      <c r="G244" s="131"/>
      <c r="H244" s="131" t="s">
        <v>113</v>
      </c>
      <c r="I244" s="132" t="s">
        <v>114</v>
      </c>
    </row>
    <row r="245" s="53" customFormat="true" ht="19.5" hidden="false" customHeight="true" outlineLevel="0" collapsed="false">
      <c r="B245" s="133" t="s">
        <v>115</v>
      </c>
      <c r="C245" s="134" t="s">
        <v>116</v>
      </c>
      <c r="D245" s="135"/>
      <c r="E245" s="136" t="s">
        <v>117</v>
      </c>
      <c r="F245" s="134"/>
      <c r="G245" s="137"/>
      <c r="H245" s="137" t="s">
        <v>118</v>
      </c>
      <c r="I245" s="138" t="s">
        <v>119</v>
      </c>
    </row>
    <row r="246" s="53" customFormat="true" ht="19.5" hidden="false" customHeight="true" outlineLevel="0" collapsed="false">
      <c r="B246" s="139" t="s">
        <v>120</v>
      </c>
      <c r="C246" s="140" t="s">
        <v>121</v>
      </c>
      <c r="D246" s="141" t="s">
        <v>122</v>
      </c>
      <c r="E246" s="142"/>
      <c r="F246" s="140"/>
      <c r="G246" s="143"/>
      <c r="H246" s="143" t="s">
        <v>123</v>
      </c>
      <c r="I246" s="144" t="s">
        <v>124</v>
      </c>
    </row>
  </sheetData>
  <mergeCells count="106">
    <mergeCell ref="B2:D2"/>
    <mergeCell ref="B3:B4"/>
    <mergeCell ref="B5:B6"/>
    <mergeCell ref="C7:C8"/>
    <mergeCell ref="D11:D12"/>
    <mergeCell ref="D13:D14"/>
    <mergeCell ref="C15:C16"/>
    <mergeCell ref="B20:D20"/>
    <mergeCell ref="B21:B22"/>
    <mergeCell ref="B23:B24"/>
    <mergeCell ref="C26:C27"/>
    <mergeCell ref="D31:D32"/>
    <mergeCell ref="B33:B34"/>
    <mergeCell ref="D33:D34"/>
    <mergeCell ref="C36:C37"/>
    <mergeCell ref="C38:C39"/>
    <mergeCell ref="B39:B40"/>
    <mergeCell ref="E41:E42"/>
    <mergeCell ref="E43:E44"/>
    <mergeCell ref="E45:E46"/>
    <mergeCell ref="C46:C47"/>
    <mergeCell ref="C48:C49"/>
    <mergeCell ref="D51:D52"/>
    <mergeCell ref="D53:D54"/>
    <mergeCell ref="C56:C57"/>
    <mergeCell ref="F60:F61"/>
    <mergeCell ref="F62:F63"/>
    <mergeCell ref="C64:C65"/>
    <mergeCell ref="D69:D70"/>
    <mergeCell ref="D71:D72"/>
    <mergeCell ref="C74:C75"/>
    <mergeCell ref="E79:E80"/>
    <mergeCell ref="E81:E82"/>
    <mergeCell ref="C84:C85"/>
    <mergeCell ref="D89:D90"/>
    <mergeCell ref="D91:D92"/>
    <mergeCell ref="C94:C95"/>
    <mergeCell ref="B99:D99"/>
    <mergeCell ref="B100:B101"/>
    <mergeCell ref="B102:B103"/>
    <mergeCell ref="C104:C105"/>
    <mergeCell ref="D108:D109"/>
    <mergeCell ref="D110:D111"/>
    <mergeCell ref="C112:C113"/>
    <mergeCell ref="B117:D117"/>
    <mergeCell ref="B118:B119"/>
    <mergeCell ref="B120:B121"/>
    <mergeCell ref="C122:C123"/>
    <mergeCell ref="D126:D127"/>
    <mergeCell ref="D128:D129"/>
    <mergeCell ref="C130:C131"/>
    <mergeCell ref="B135:D135"/>
    <mergeCell ref="B136:B137"/>
    <mergeCell ref="B138:B139"/>
    <mergeCell ref="C141:C142"/>
    <mergeCell ref="D145:D146"/>
    <mergeCell ref="B147:B148"/>
    <mergeCell ref="D147:D148"/>
    <mergeCell ref="C149:C150"/>
    <mergeCell ref="B151:B152"/>
    <mergeCell ref="C151:C152"/>
    <mergeCell ref="E153:E154"/>
    <mergeCell ref="B155:B156"/>
    <mergeCell ref="E155:E156"/>
    <mergeCell ref="C157:C158"/>
    <mergeCell ref="B159:B160"/>
    <mergeCell ref="C159:C160"/>
    <mergeCell ref="D161:D162"/>
    <mergeCell ref="D163:D164"/>
    <mergeCell ref="C165:C166"/>
    <mergeCell ref="B170:D170"/>
    <mergeCell ref="B171:B172"/>
    <mergeCell ref="B173:B174"/>
    <mergeCell ref="C176:C177"/>
    <mergeCell ref="D180:D181"/>
    <mergeCell ref="B182:B183"/>
    <mergeCell ref="D182:D183"/>
    <mergeCell ref="C184:C185"/>
    <mergeCell ref="B186:B187"/>
    <mergeCell ref="C186:C187"/>
    <mergeCell ref="E188:E189"/>
    <mergeCell ref="B190:B191"/>
    <mergeCell ref="E190:E191"/>
    <mergeCell ref="C192:C193"/>
    <mergeCell ref="B194:B195"/>
    <mergeCell ref="C194:C195"/>
    <mergeCell ref="D196:D197"/>
    <mergeCell ref="D198:D199"/>
    <mergeCell ref="C200:C201"/>
    <mergeCell ref="B205:D205"/>
    <mergeCell ref="B206:B207"/>
    <mergeCell ref="B208:B209"/>
    <mergeCell ref="B211:B212"/>
    <mergeCell ref="C215:C216"/>
    <mergeCell ref="C217:C218"/>
    <mergeCell ref="B219:B220"/>
    <mergeCell ref="D223:D224"/>
    <mergeCell ref="D225:D226"/>
    <mergeCell ref="B227:B228"/>
    <mergeCell ref="C231:C232"/>
    <mergeCell ref="C233:C234"/>
    <mergeCell ref="B235:B236"/>
    <mergeCell ref="C235:C236"/>
    <mergeCell ref="D235:E236"/>
    <mergeCell ref="B240:H240"/>
    <mergeCell ref="C241:I24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0" width="2.42"/>
    <col collapsed="false" customWidth="true" hidden="false" outlineLevel="0" max="3" min="2" style="50" width="16.7"/>
    <col collapsed="false" customWidth="true" hidden="false" outlineLevel="0" max="6" min="4" style="52" width="16.7"/>
    <col collapsed="false" customWidth="true" hidden="false" outlineLevel="0" max="7" min="7" style="52" width="5.41"/>
    <col collapsed="false" customWidth="false" hidden="false" outlineLevel="0" max="257" min="8" style="52" width="9.14"/>
  </cols>
  <sheetData>
    <row r="1" s="53" customFormat="true" ht="6.75" hidden="false" customHeight="true" outlineLevel="0" collapsed="false">
      <c r="B1" s="56"/>
      <c r="C1" s="106"/>
      <c r="D1" s="56"/>
      <c r="E1" s="71"/>
      <c r="F1" s="61"/>
    </row>
    <row r="2" s="53" customFormat="true" ht="16.5" hidden="false" customHeight="true" outlineLevel="0" collapsed="false">
      <c r="B2" s="54" t="s">
        <v>30</v>
      </c>
      <c r="C2" s="54"/>
      <c r="D2" s="54"/>
      <c r="E2" s="55"/>
      <c r="F2" s="56"/>
      <c r="G2" s="57"/>
      <c r="H2" s="57"/>
    </row>
    <row r="3" s="53" customFormat="true" ht="6" hidden="false" customHeight="true" outlineLevel="0" collapsed="false">
      <c r="B3" s="58" t="s">
        <v>125</v>
      </c>
      <c r="C3" s="59"/>
      <c r="D3" s="56"/>
      <c r="E3" s="60"/>
      <c r="F3" s="61"/>
      <c r="G3" s="57"/>
      <c r="H3" s="57"/>
    </row>
    <row r="4" s="53" customFormat="true" ht="6" hidden="false" customHeight="true" outlineLevel="0" collapsed="false">
      <c r="B4" s="58"/>
      <c r="C4" s="56"/>
      <c r="D4" s="56"/>
      <c r="E4" s="60"/>
      <c r="F4" s="61"/>
      <c r="G4" s="57"/>
      <c r="H4" s="57"/>
    </row>
    <row r="5" s="53" customFormat="true" ht="6" hidden="false" customHeight="true" outlineLevel="0" collapsed="false">
      <c r="B5" s="62" t="s">
        <v>126</v>
      </c>
      <c r="C5" s="56"/>
      <c r="D5" s="56"/>
      <c r="E5" s="60"/>
      <c r="F5" s="61"/>
      <c r="G5" s="57"/>
      <c r="H5" s="57"/>
    </row>
    <row r="6" s="53" customFormat="true" ht="6" hidden="false" customHeight="true" outlineLevel="0" collapsed="false">
      <c r="B6" s="62"/>
      <c r="C6" s="63"/>
      <c r="D6" s="63"/>
      <c r="E6" s="64"/>
      <c r="F6" s="61"/>
      <c r="G6" s="57"/>
      <c r="H6" s="57"/>
    </row>
    <row r="7" s="53" customFormat="true" ht="6.75" hidden="false" customHeight="true" outlineLevel="0" collapsed="false">
      <c r="B7" s="82"/>
      <c r="C7" s="56"/>
      <c r="D7" s="56"/>
      <c r="E7" s="60"/>
      <c r="F7" s="61"/>
      <c r="G7" s="57"/>
      <c r="H7" s="57"/>
    </row>
    <row r="8" s="53" customFormat="true" ht="6.75" hidden="false" customHeight="true" outlineLevel="0" collapsed="false">
      <c r="B8" s="85" t="s">
        <v>127</v>
      </c>
      <c r="C8" s="92"/>
      <c r="D8" s="56"/>
      <c r="E8" s="60"/>
      <c r="F8" s="61"/>
      <c r="G8" s="57"/>
      <c r="H8" s="57"/>
    </row>
    <row r="9" s="53" customFormat="true" ht="6.75" hidden="false" customHeight="true" outlineLevel="0" collapsed="false">
      <c r="B9" s="85"/>
      <c r="C9" s="92"/>
      <c r="D9" s="56"/>
      <c r="E9" s="60"/>
      <c r="F9" s="61"/>
      <c r="G9" s="57"/>
      <c r="H9" s="57"/>
    </row>
    <row r="10" s="53" customFormat="true" ht="6.75" hidden="false" customHeight="true" outlineLevel="0" collapsed="false">
      <c r="B10" s="111"/>
      <c r="C10" s="56"/>
      <c r="D10" s="56"/>
      <c r="E10" s="60"/>
      <c r="F10" s="61"/>
      <c r="G10" s="57"/>
      <c r="H10" s="57"/>
    </row>
    <row r="11" s="53" customFormat="true" ht="6.75" hidden="false" customHeight="true" outlineLevel="0" collapsed="false">
      <c r="B11" s="89"/>
      <c r="C11" s="56"/>
      <c r="D11" s="56"/>
      <c r="E11" s="60"/>
      <c r="F11" s="61"/>
      <c r="G11" s="57"/>
      <c r="H11" s="57"/>
    </row>
    <row r="12" s="53" customFormat="true" ht="6.75" hidden="false" customHeight="true" outlineLevel="0" collapsed="false">
      <c r="B12" s="89"/>
      <c r="C12" s="66" t="s">
        <v>128</v>
      </c>
      <c r="D12" s="56"/>
      <c r="E12" s="60"/>
      <c r="F12" s="61"/>
      <c r="G12" s="57"/>
      <c r="H12" s="57"/>
    </row>
    <row r="13" s="53" customFormat="true" ht="6.75" hidden="false" customHeight="true" outlineLevel="0" collapsed="false">
      <c r="B13" s="89"/>
      <c r="C13" s="66"/>
      <c r="D13" s="56"/>
      <c r="E13" s="60"/>
      <c r="F13" s="61"/>
      <c r="G13" s="57"/>
      <c r="H13" s="57"/>
    </row>
    <row r="14" s="53" customFormat="true" ht="6.75" hidden="false" customHeight="true" outlineLevel="0" collapsed="false">
      <c r="B14" s="89"/>
      <c r="C14" s="86" t="s">
        <v>94</v>
      </c>
      <c r="D14" s="56"/>
      <c r="E14" s="60"/>
      <c r="F14" s="61"/>
      <c r="G14" s="57"/>
      <c r="H14" s="57"/>
    </row>
    <row r="15" s="53" customFormat="true" ht="6.75" hidden="false" customHeight="true" outlineLevel="0" collapsed="false">
      <c r="B15" s="88"/>
      <c r="C15" s="86"/>
      <c r="D15" s="56"/>
      <c r="E15" s="60"/>
      <c r="F15" s="61"/>
      <c r="G15" s="57"/>
      <c r="H15" s="57"/>
    </row>
    <row r="16" s="53" customFormat="true" ht="6.75" hidden="false" customHeight="true" outlineLevel="0" collapsed="false">
      <c r="B16" s="91" t="s">
        <v>129</v>
      </c>
      <c r="C16" s="69"/>
      <c r="D16" s="56"/>
      <c r="E16" s="60"/>
      <c r="F16" s="61"/>
      <c r="G16" s="57"/>
      <c r="H16" s="57"/>
    </row>
    <row r="17" s="53" customFormat="true" ht="6.75" hidden="false" customHeight="true" outlineLevel="0" collapsed="false">
      <c r="B17" s="91"/>
      <c r="C17" s="69"/>
      <c r="D17" s="56"/>
      <c r="E17" s="60"/>
      <c r="F17" s="61"/>
      <c r="G17" s="57"/>
      <c r="H17" s="57"/>
    </row>
    <row r="18" s="53" customFormat="true" ht="6.75" hidden="false" customHeight="true" outlineLevel="0" collapsed="false">
      <c r="B18" s="67"/>
      <c r="C18" s="69"/>
      <c r="D18" s="56"/>
      <c r="E18" s="60"/>
      <c r="F18" s="61"/>
      <c r="G18" s="57"/>
      <c r="H18" s="57"/>
    </row>
    <row r="19" s="53" customFormat="true" ht="6.75" hidden="false" customHeight="true" outlineLevel="0" collapsed="false">
      <c r="B19" s="67"/>
      <c r="C19" s="69"/>
      <c r="D19" s="56"/>
      <c r="E19" s="60"/>
      <c r="F19" s="61"/>
      <c r="G19" s="57"/>
      <c r="H19" s="57"/>
    </row>
    <row r="20" s="53" customFormat="true" ht="6.75" hidden="false" customHeight="true" outlineLevel="0" collapsed="false">
      <c r="B20" s="112"/>
      <c r="C20" s="69"/>
      <c r="D20" s="70" t="s">
        <v>128</v>
      </c>
      <c r="E20" s="60"/>
      <c r="F20" s="61"/>
      <c r="G20" s="57"/>
      <c r="H20" s="57"/>
    </row>
    <row r="21" s="53" customFormat="true" ht="6.75" hidden="false" customHeight="true" outlineLevel="0" collapsed="false">
      <c r="B21" s="112"/>
      <c r="C21" s="69"/>
      <c r="D21" s="70"/>
      <c r="E21" s="60"/>
      <c r="F21" s="61"/>
      <c r="G21" s="57"/>
      <c r="H21" s="57"/>
    </row>
    <row r="22" s="53" customFormat="true" ht="6.75" hidden="false" customHeight="true" outlineLevel="0" collapsed="false">
      <c r="B22" s="112"/>
      <c r="C22" s="69"/>
      <c r="D22" s="72" t="s">
        <v>130</v>
      </c>
      <c r="E22" s="60"/>
      <c r="F22" s="61"/>
      <c r="G22" s="57"/>
      <c r="H22" s="57"/>
    </row>
    <row r="23" s="53" customFormat="true" ht="6.75" hidden="false" customHeight="true" outlineLevel="0" collapsed="false">
      <c r="B23" s="82"/>
      <c r="C23" s="69"/>
      <c r="D23" s="72"/>
      <c r="E23" s="60"/>
      <c r="F23" s="61"/>
      <c r="G23" s="57"/>
      <c r="H23" s="57"/>
    </row>
    <row r="24" s="53" customFormat="true" ht="6.75" hidden="false" customHeight="true" outlineLevel="0" collapsed="false">
      <c r="B24" s="85" t="s">
        <v>131</v>
      </c>
      <c r="C24" s="69"/>
      <c r="D24" s="56"/>
      <c r="E24" s="60"/>
      <c r="F24" s="61"/>
      <c r="G24" s="57"/>
      <c r="H24" s="57"/>
    </row>
    <row r="25" s="53" customFormat="true" ht="6.75" hidden="false" customHeight="true" outlineLevel="0" collapsed="false">
      <c r="B25" s="85"/>
      <c r="C25" s="69"/>
      <c r="D25" s="56"/>
      <c r="E25" s="60"/>
      <c r="F25" s="61"/>
      <c r="G25" s="57"/>
      <c r="H25" s="57"/>
    </row>
    <row r="26" s="53" customFormat="true" ht="6.75" hidden="false" customHeight="true" outlineLevel="0" collapsed="false">
      <c r="B26" s="111"/>
      <c r="C26" s="69"/>
      <c r="D26" s="56"/>
      <c r="E26" s="60"/>
      <c r="F26" s="61"/>
      <c r="G26" s="57"/>
      <c r="H26" s="57"/>
    </row>
    <row r="27" s="53" customFormat="true" ht="6.75" hidden="false" customHeight="true" outlineLevel="0" collapsed="false">
      <c r="B27" s="89"/>
      <c r="C27" s="69"/>
      <c r="D27" s="56"/>
      <c r="E27" s="60"/>
      <c r="F27" s="61"/>
      <c r="G27" s="57"/>
      <c r="H27" s="57"/>
    </row>
    <row r="28" s="53" customFormat="true" ht="6.75" hidden="false" customHeight="true" outlineLevel="0" collapsed="false">
      <c r="B28" s="89"/>
      <c r="C28" s="95" t="s">
        <v>131</v>
      </c>
      <c r="D28" s="56"/>
      <c r="E28" s="60"/>
      <c r="F28" s="61"/>
      <c r="G28" s="57"/>
      <c r="H28" s="57"/>
    </row>
    <row r="29" s="53" customFormat="true" ht="6.75" hidden="false" customHeight="true" outlineLevel="0" collapsed="false">
      <c r="B29" s="89"/>
      <c r="C29" s="95"/>
      <c r="D29" s="56"/>
      <c r="E29" s="60"/>
      <c r="F29" s="61"/>
      <c r="G29" s="57"/>
      <c r="H29" s="57"/>
    </row>
    <row r="30" s="53" customFormat="true" ht="6.75" hidden="false" customHeight="true" outlineLevel="0" collapsed="false">
      <c r="B30" s="89"/>
      <c r="C30" s="72" t="s">
        <v>132</v>
      </c>
      <c r="D30" s="56"/>
      <c r="E30" s="60"/>
      <c r="F30" s="61"/>
      <c r="G30" s="57"/>
      <c r="H30" s="57"/>
    </row>
    <row r="31" s="53" customFormat="true" ht="6.75" hidden="false" customHeight="true" outlineLevel="0" collapsed="false">
      <c r="B31" s="88"/>
      <c r="C31" s="72"/>
      <c r="D31" s="56"/>
      <c r="E31" s="60"/>
      <c r="F31" s="61"/>
      <c r="G31" s="57"/>
      <c r="H31" s="57"/>
    </row>
    <row r="32" s="53" customFormat="true" ht="6.75" hidden="false" customHeight="true" outlineLevel="0" collapsed="false">
      <c r="B32" s="91" t="s">
        <v>133</v>
      </c>
      <c r="C32" s="96" t="s">
        <v>100</v>
      </c>
      <c r="D32" s="113" t="s">
        <v>101</v>
      </c>
      <c r="E32" s="113"/>
      <c r="F32" s="61"/>
      <c r="G32" s="57"/>
      <c r="H32" s="57"/>
    </row>
    <row r="33" s="53" customFormat="true" ht="6.75" hidden="false" customHeight="true" outlineLevel="0" collapsed="false">
      <c r="B33" s="91"/>
      <c r="C33" s="96"/>
      <c r="D33" s="113"/>
      <c r="E33" s="113"/>
      <c r="F33" s="61"/>
      <c r="G33" s="57"/>
      <c r="H33" s="57"/>
    </row>
    <row r="34" s="53" customFormat="true" ht="6.75" hidden="false" customHeight="true" outlineLevel="0" collapsed="false">
      <c r="B34" s="114"/>
      <c r="C34" s="104"/>
      <c r="D34" s="75"/>
      <c r="E34" s="105"/>
      <c r="F34" s="61"/>
      <c r="G34" s="57"/>
      <c r="H34" s="57"/>
    </row>
    <row r="35" s="53" customFormat="true" ht="6.75" hidden="false" customHeight="true" outlineLevel="0" collapsed="false">
      <c r="B35" s="56"/>
      <c r="C35" s="106"/>
      <c r="D35" s="56"/>
      <c r="E35" s="71"/>
      <c r="F35" s="61"/>
    </row>
    <row r="37" customFormat="false" ht="16.5" hidden="false" customHeight="true" outlineLevel="0" collapsed="false">
      <c r="B37" s="54" t="s">
        <v>30</v>
      </c>
      <c r="C37" s="54"/>
      <c r="D37" s="54"/>
      <c r="E37" s="55"/>
    </row>
    <row r="38" customFormat="false" ht="6.75" hidden="false" customHeight="true" outlineLevel="0" collapsed="false">
      <c r="B38" s="58" t="s">
        <v>125</v>
      </c>
      <c r="C38" s="56"/>
      <c r="D38" s="56"/>
      <c r="E38" s="60"/>
    </row>
    <row r="39" customFormat="false" ht="6.75" hidden="false" customHeight="true" outlineLevel="0" collapsed="false">
      <c r="B39" s="58"/>
      <c r="C39" s="56"/>
      <c r="D39" s="56"/>
      <c r="E39" s="60"/>
    </row>
    <row r="40" customFormat="false" ht="6.75" hidden="false" customHeight="true" outlineLevel="0" collapsed="false">
      <c r="B40" s="62" t="s">
        <v>134</v>
      </c>
      <c r="C40" s="56"/>
      <c r="D40" s="56"/>
      <c r="E40" s="60"/>
    </row>
    <row r="41" customFormat="false" ht="6.75" hidden="false" customHeight="true" outlineLevel="0" collapsed="false">
      <c r="B41" s="62"/>
      <c r="C41" s="63"/>
      <c r="D41" s="63"/>
      <c r="E41" s="64"/>
    </row>
    <row r="42" s="53" customFormat="true" ht="6.75" hidden="false" customHeight="true" outlineLevel="0" collapsed="false">
      <c r="B42" s="82"/>
      <c r="C42" s="56"/>
      <c r="D42" s="56"/>
      <c r="E42" s="60"/>
      <c r="F42" s="61"/>
      <c r="G42" s="57"/>
      <c r="H42" s="57"/>
    </row>
    <row r="43" s="53" customFormat="true" ht="6.75" hidden="false" customHeight="true" outlineLevel="0" collapsed="false">
      <c r="B43" s="82"/>
      <c r="C43" s="66" t="s">
        <v>135</v>
      </c>
      <c r="D43" s="56"/>
      <c r="E43" s="60"/>
      <c r="F43" s="61"/>
      <c r="G43" s="57"/>
      <c r="H43" s="57"/>
    </row>
    <row r="44" s="53" customFormat="true" ht="6.75" hidden="false" customHeight="true" outlineLevel="0" collapsed="false">
      <c r="B44" s="82"/>
      <c r="C44" s="66"/>
      <c r="D44" s="56"/>
      <c r="E44" s="84"/>
      <c r="F44" s="61"/>
      <c r="G44" s="57"/>
      <c r="H44" s="57"/>
    </row>
    <row r="45" s="53" customFormat="true" ht="6.75" hidden="false" customHeight="true" outlineLevel="0" collapsed="false">
      <c r="B45" s="67"/>
      <c r="C45" s="107"/>
      <c r="D45" s="56"/>
      <c r="E45" s="84"/>
      <c r="F45" s="61"/>
      <c r="G45" s="57"/>
      <c r="H45" s="57"/>
    </row>
    <row r="46" s="53" customFormat="true" ht="6.75" hidden="false" customHeight="true" outlineLevel="0" collapsed="false">
      <c r="B46" s="108"/>
      <c r="C46" s="83"/>
      <c r="D46" s="56"/>
      <c r="E46" s="84"/>
      <c r="F46" s="61"/>
      <c r="G46" s="57"/>
      <c r="H46" s="57"/>
    </row>
    <row r="47" s="53" customFormat="true" ht="6.75" hidden="false" customHeight="true" outlineLevel="0" collapsed="false">
      <c r="B47" s="67"/>
      <c r="C47" s="83"/>
      <c r="D47" s="70" t="s">
        <v>135</v>
      </c>
      <c r="E47" s="84"/>
      <c r="F47" s="61"/>
      <c r="G47" s="57"/>
      <c r="H47" s="57"/>
    </row>
    <row r="48" s="53" customFormat="true" ht="6.75" hidden="false" customHeight="true" outlineLevel="0" collapsed="false">
      <c r="B48" s="108"/>
      <c r="C48" s="83"/>
      <c r="D48" s="70"/>
      <c r="E48" s="84"/>
      <c r="F48" s="61"/>
      <c r="G48" s="57"/>
      <c r="H48" s="57"/>
    </row>
    <row r="49" s="53" customFormat="true" ht="6.75" hidden="false" customHeight="true" outlineLevel="0" collapsed="false">
      <c r="B49" s="85" t="s">
        <v>136</v>
      </c>
      <c r="C49" s="83"/>
      <c r="D49" s="86" t="s">
        <v>137</v>
      </c>
      <c r="E49" s="84"/>
      <c r="F49" s="61"/>
      <c r="G49" s="57"/>
      <c r="H49" s="57"/>
    </row>
    <row r="50" s="53" customFormat="true" ht="6.75" hidden="false" customHeight="true" outlineLevel="0" collapsed="false">
      <c r="B50" s="85"/>
      <c r="C50" s="69"/>
      <c r="D50" s="86"/>
      <c r="E50" s="84"/>
      <c r="F50" s="61"/>
      <c r="G50" s="57"/>
      <c r="H50" s="57"/>
    </row>
    <row r="51" s="53" customFormat="true" ht="6.75" hidden="false" customHeight="true" outlineLevel="0" collapsed="false">
      <c r="B51" s="89"/>
      <c r="C51" s="73" t="s">
        <v>138</v>
      </c>
      <c r="D51" s="69"/>
      <c r="E51" s="84"/>
      <c r="F51" s="61"/>
      <c r="G51" s="57"/>
      <c r="H51" s="57"/>
    </row>
    <row r="52" s="53" customFormat="true" ht="6.75" hidden="false" customHeight="true" outlineLevel="0" collapsed="false">
      <c r="B52" s="89"/>
      <c r="C52" s="73"/>
      <c r="D52" s="69"/>
      <c r="E52" s="84"/>
      <c r="F52" s="61"/>
      <c r="G52" s="57"/>
      <c r="H52" s="57"/>
    </row>
    <row r="53" s="53" customFormat="true" ht="6.75" hidden="false" customHeight="true" outlineLevel="0" collapsed="false">
      <c r="B53" s="91" t="s">
        <v>138</v>
      </c>
      <c r="C53" s="72" t="s">
        <v>139</v>
      </c>
      <c r="D53" s="69"/>
      <c r="E53" s="84"/>
      <c r="F53" s="61"/>
      <c r="G53" s="57"/>
      <c r="H53" s="57"/>
    </row>
    <row r="54" s="53" customFormat="true" ht="6.75" hidden="false" customHeight="true" outlineLevel="0" collapsed="false">
      <c r="B54" s="91"/>
      <c r="C54" s="72"/>
      <c r="D54" s="69"/>
      <c r="E54" s="84"/>
      <c r="F54" s="61"/>
      <c r="G54" s="57"/>
      <c r="H54" s="57"/>
    </row>
    <row r="55" s="53" customFormat="true" ht="6.75" hidden="false" customHeight="true" outlineLevel="0" collapsed="false">
      <c r="B55" s="67"/>
      <c r="C55" s="99"/>
      <c r="D55" s="69"/>
      <c r="E55" s="100" t="s">
        <v>135</v>
      </c>
      <c r="F55" s="61"/>
      <c r="G55" s="57"/>
      <c r="H55" s="57"/>
    </row>
    <row r="56" s="53" customFormat="true" ht="6.75" hidden="false" customHeight="true" outlineLevel="0" collapsed="false">
      <c r="B56" s="67"/>
      <c r="C56" s="99"/>
      <c r="D56" s="69"/>
      <c r="E56" s="100"/>
      <c r="F56" s="61"/>
      <c r="G56" s="57"/>
      <c r="H56" s="57"/>
    </row>
    <row r="57" s="53" customFormat="true" ht="6.75" hidden="false" customHeight="true" outlineLevel="0" collapsed="false">
      <c r="B57" s="85" t="s">
        <v>140</v>
      </c>
      <c r="C57" s="99"/>
      <c r="D57" s="69"/>
      <c r="E57" s="102" t="s">
        <v>141</v>
      </c>
      <c r="F57" s="61"/>
      <c r="G57" s="57"/>
      <c r="H57" s="57"/>
    </row>
    <row r="58" s="53" customFormat="true" ht="6.75" hidden="false" customHeight="true" outlineLevel="0" collapsed="false">
      <c r="B58" s="85"/>
      <c r="C58" s="56"/>
      <c r="D58" s="69"/>
      <c r="E58" s="102"/>
      <c r="F58" s="61"/>
      <c r="G58" s="57"/>
      <c r="H58" s="57"/>
    </row>
    <row r="59" s="53" customFormat="true" ht="6.75" hidden="false" customHeight="true" outlineLevel="0" collapsed="false">
      <c r="B59" s="89"/>
      <c r="C59" s="66" t="s">
        <v>140</v>
      </c>
      <c r="D59" s="69"/>
      <c r="E59" s="84"/>
      <c r="F59" s="61"/>
      <c r="G59" s="57"/>
      <c r="H59" s="57"/>
    </row>
    <row r="60" s="53" customFormat="true" ht="6.75" hidden="false" customHeight="true" outlineLevel="0" collapsed="false">
      <c r="B60" s="89"/>
      <c r="C60" s="66"/>
      <c r="D60" s="69"/>
      <c r="E60" s="84"/>
      <c r="F60" s="61"/>
      <c r="G60" s="57"/>
      <c r="H60" s="57"/>
    </row>
    <row r="61" s="53" customFormat="true" ht="6.75" hidden="false" customHeight="true" outlineLevel="0" collapsed="false">
      <c r="B61" s="91" t="s">
        <v>142</v>
      </c>
      <c r="C61" s="68" t="s">
        <v>35</v>
      </c>
      <c r="D61" s="69"/>
      <c r="E61" s="84"/>
      <c r="F61" s="61"/>
      <c r="G61" s="57"/>
      <c r="H61" s="57"/>
    </row>
    <row r="62" s="53" customFormat="true" ht="6.75" hidden="false" customHeight="true" outlineLevel="0" collapsed="false">
      <c r="B62" s="91"/>
      <c r="C62" s="68"/>
      <c r="D62" s="69"/>
      <c r="E62" s="84"/>
      <c r="F62" s="61"/>
      <c r="G62" s="57"/>
      <c r="H62" s="57"/>
    </row>
    <row r="63" s="53" customFormat="true" ht="6.75" hidden="false" customHeight="true" outlineLevel="0" collapsed="false">
      <c r="B63" s="82"/>
      <c r="C63" s="83"/>
      <c r="D63" s="95" t="s">
        <v>140</v>
      </c>
      <c r="E63" s="84"/>
      <c r="F63" s="61"/>
      <c r="G63" s="57"/>
      <c r="H63" s="57"/>
    </row>
    <row r="64" s="53" customFormat="true" ht="6.75" hidden="false" customHeight="true" outlineLevel="0" collapsed="false">
      <c r="B64" s="109"/>
      <c r="C64" s="83"/>
      <c r="D64" s="95"/>
      <c r="E64" s="84"/>
      <c r="F64" s="61"/>
      <c r="G64" s="57"/>
      <c r="H64" s="57"/>
    </row>
    <row r="65" s="53" customFormat="true" ht="6.75" hidden="false" customHeight="true" outlineLevel="0" collapsed="false">
      <c r="B65" s="67"/>
      <c r="C65" s="83"/>
      <c r="D65" s="72" t="s">
        <v>143</v>
      </c>
      <c r="E65" s="84"/>
      <c r="F65" s="61"/>
      <c r="G65" s="57"/>
      <c r="H65" s="57"/>
    </row>
    <row r="66" s="53" customFormat="true" ht="6.75" hidden="false" customHeight="true" outlineLevel="0" collapsed="false">
      <c r="B66" s="67"/>
      <c r="C66" s="69"/>
      <c r="D66" s="72"/>
      <c r="E66" s="84"/>
      <c r="F66" s="61"/>
      <c r="G66" s="57"/>
      <c r="H66" s="57"/>
    </row>
    <row r="67" s="53" customFormat="true" ht="6.75" hidden="false" customHeight="true" outlineLevel="0" collapsed="false">
      <c r="B67" s="67"/>
      <c r="C67" s="73" t="s">
        <v>144</v>
      </c>
      <c r="D67" s="56"/>
      <c r="E67" s="84"/>
      <c r="F67" s="61"/>
      <c r="G67" s="57"/>
      <c r="H67" s="57"/>
    </row>
    <row r="68" s="53" customFormat="true" ht="6.75" hidden="false" customHeight="true" outlineLevel="0" collapsed="false">
      <c r="B68" s="67"/>
      <c r="C68" s="73"/>
      <c r="D68" s="56"/>
      <c r="E68" s="84"/>
      <c r="F68" s="61"/>
      <c r="G68" s="57"/>
      <c r="H68" s="57"/>
    </row>
    <row r="69" s="53" customFormat="true" ht="6" hidden="false" customHeight="true" outlineLevel="0" collapsed="false">
      <c r="B69" s="103"/>
      <c r="C69" s="75"/>
      <c r="D69" s="75"/>
      <c r="E69" s="110"/>
      <c r="F69" s="61"/>
      <c r="G69" s="57"/>
      <c r="H69" s="57"/>
    </row>
  </sheetData>
  <mergeCells count="34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2:C33"/>
    <mergeCell ref="D32:E33"/>
    <mergeCell ref="B37:D37"/>
    <mergeCell ref="B38:B39"/>
    <mergeCell ref="B40:B41"/>
    <mergeCell ref="C43:C44"/>
    <mergeCell ref="D47:D48"/>
    <mergeCell ref="B49:B50"/>
    <mergeCell ref="D49:D50"/>
    <mergeCell ref="C51:C52"/>
    <mergeCell ref="B53:B54"/>
    <mergeCell ref="C53:C54"/>
    <mergeCell ref="E55:E56"/>
    <mergeCell ref="B57:B58"/>
    <mergeCell ref="E57:E58"/>
    <mergeCell ref="C59:C60"/>
    <mergeCell ref="B61:B62"/>
    <mergeCell ref="C61:C62"/>
    <mergeCell ref="D63:D64"/>
    <mergeCell ref="D65:D66"/>
    <mergeCell ref="C67:C68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84"/>
    <col collapsed="false" customWidth="true" hidden="false" outlineLevel="0" max="2" min="2" style="146" width="8.56"/>
    <col collapsed="false" customWidth="true" hidden="false" outlineLevel="0" max="3" min="3" style="147" width="21.28"/>
    <col collapsed="false" customWidth="true" hidden="false" outlineLevel="0" max="4" min="4" style="147" width="6.85"/>
    <col collapsed="false" customWidth="true" hidden="false" outlineLevel="0" max="5" min="5" style="148" width="4.56"/>
    <col collapsed="false" customWidth="true" hidden="false" outlineLevel="0" max="10" min="6" style="149" width="4.56"/>
    <col collapsed="false" customWidth="true" hidden="false" outlineLevel="0" max="11" min="11" style="148" width="4.56"/>
    <col collapsed="false" customWidth="true" hidden="false" outlineLevel="0" max="12" min="12" style="149" width="4.56"/>
    <col collapsed="false" customWidth="true" hidden="false" outlineLevel="0" max="16" min="13" style="148" width="4.56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n">
        <v>42856</v>
      </c>
      <c r="D2" s="151" t="s">
        <v>145</v>
      </c>
      <c r="E2" s="152" t="s">
        <v>146</v>
      </c>
      <c r="F2" s="153"/>
      <c r="G2" s="153"/>
      <c r="H2" s="153"/>
      <c r="I2" s="153"/>
      <c r="J2" s="153"/>
      <c r="K2" s="154"/>
      <c r="L2" s="153"/>
      <c r="M2" s="154"/>
      <c r="N2" s="154"/>
      <c r="O2" s="155"/>
    </row>
    <row r="3" customFormat="false" ht="12.75" hidden="false" customHeight="false" outlineLevel="0" collapsed="false">
      <c r="C3" s="156" t="s">
        <v>147</v>
      </c>
      <c r="D3" s="157" t="n">
        <v>2</v>
      </c>
      <c r="E3" s="152" t="s">
        <v>148</v>
      </c>
      <c r="F3" s="158"/>
      <c r="G3" s="158"/>
      <c r="H3" s="158"/>
      <c r="I3" s="158"/>
      <c r="J3" s="158"/>
      <c r="K3" s="159"/>
      <c r="L3" s="158"/>
      <c r="M3" s="159"/>
      <c r="N3" s="159"/>
      <c r="O3" s="160"/>
    </row>
    <row r="4" customFormat="false" ht="12.75" hidden="false" customHeight="false" outlineLevel="0" collapsed="false">
      <c r="C4" s="161" t="s">
        <v>149</v>
      </c>
      <c r="D4" s="157" t="n">
        <v>3</v>
      </c>
      <c r="E4" s="152" t="s">
        <v>150</v>
      </c>
      <c r="F4" s="158"/>
      <c r="G4" s="158"/>
      <c r="H4" s="158"/>
      <c r="I4" s="158"/>
      <c r="J4" s="158"/>
      <c r="K4" s="159"/>
      <c r="L4" s="158"/>
      <c r="M4" s="159"/>
      <c r="N4" s="159"/>
      <c r="O4" s="160"/>
    </row>
    <row r="5" customFormat="false" ht="12.75" hidden="false" customHeight="false" outlineLevel="0" collapsed="false">
      <c r="C5" s="161" t="s">
        <v>151</v>
      </c>
      <c r="D5" s="157" t="n">
        <v>4</v>
      </c>
      <c r="E5" s="152" t="s">
        <v>152</v>
      </c>
      <c r="F5" s="158"/>
      <c r="G5" s="158"/>
      <c r="H5" s="158"/>
      <c r="I5" s="158"/>
      <c r="J5" s="158"/>
      <c r="K5" s="159"/>
      <c r="L5" s="158"/>
      <c r="M5" s="159"/>
      <c r="N5" s="159"/>
      <c r="O5" s="160"/>
    </row>
    <row r="6" customFormat="false" ht="12.75" hidden="false" customHeight="false" outlineLevel="0" collapsed="false">
      <c r="C6" s="161" t="s">
        <v>153</v>
      </c>
      <c r="D6" s="162" t="n">
        <v>5</v>
      </c>
      <c r="E6" s="152" t="s">
        <v>154</v>
      </c>
      <c r="F6" s="158"/>
      <c r="G6" s="158"/>
      <c r="H6" s="158"/>
      <c r="I6" s="158"/>
      <c r="J6" s="158"/>
      <c r="K6" s="159"/>
      <c r="L6" s="158"/>
      <c r="M6" s="159"/>
      <c r="N6" s="159"/>
      <c r="O6" s="160"/>
    </row>
    <row r="7" customFormat="false" ht="12.75" hidden="false" customHeight="false" outlineLevel="0" collapsed="false">
      <c r="C7" s="161" t="s">
        <v>155</v>
      </c>
      <c r="D7" s="157" t="n">
        <v>6</v>
      </c>
      <c r="E7" s="152" t="s">
        <v>156</v>
      </c>
      <c r="F7" s="158"/>
      <c r="G7" s="158"/>
      <c r="H7" s="158"/>
      <c r="I7" s="158"/>
      <c r="J7" s="158"/>
      <c r="K7" s="159"/>
      <c r="L7" s="158"/>
      <c r="M7" s="159"/>
      <c r="N7" s="159"/>
      <c r="O7" s="160"/>
    </row>
    <row r="8" customFormat="false" ht="12.75" hidden="false" customHeight="false" outlineLevel="0" collapsed="false">
      <c r="C8" s="161" t="s">
        <v>157</v>
      </c>
      <c r="D8" s="162" t="s">
        <v>158</v>
      </c>
      <c r="E8" s="152" t="s">
        <v>159</v>
      </c>
      <c r="F8" s="158"/>
      <c r="G8" s="158"/>
      <c r="H8" s="158"/>
      <c r="I8" s="158"/>
      <c r="J8" s="158"/>
      <c r="K8" s="159"/>
      <c r="L8" s="158"/>
      <c r="M8" s="159"/>
      <c r="N8" s="159"/>
      <c r="O8" s="160"/>
    </row>
    <row r="9" customFormat="false" ht="12.75" hidden="false" customHeight="false" outlineLevel="0" collapsed="false">
      <c r="C9" s="161" t="s">
        <v>160</v>
      </c>
      <c r="D9" s="162" t="s">
        <v>161</v>
      </c>
      <c r="E9" s="152" t="s">
        <v>162</v>
      </c>
      <c r="F9" s="158"/>
      <c r="G9" s="158"/>
      <c r="H9" s="158"/>
      <c r="I9" s="158"/>
      <c r="J9" s="158"/>
      <c r="K9" s="159"/>
      <c r="L9" s="158"/>
      <c r="M9" s="159"/>
      <c r="N9" s="159"/>
      <c r="O9" s="160"/>
    </row>
    <row r="10" customFormat="false" ht="12.75" hidden="false" customHeight="false" outlineLevel="0" collapsed="false">
      <c r="C10" s="161" t="s">
        <v>163</v>
      </c>
      <c r="D10" s="162" t="n">
        <v>8</v>
      </c>
      <c r="E10" s="152" t="s">
        <v>164</v>
      </c>
      <c r="F10" s="158"/>
      <c r="G10" s="158"/>
      <c r="H10" s="158"/>
      <c r="I10" s="158"/>
      <c r="J10" s="158"/>
      <c r="K10" s="159"/>
      <c r="L10" s="158"/>
      <c r="M10" s="159"/>
      <c r="N10" s="159"/>
      <c r="O10" s="160"/>
    </row>
    <row r="11" customFormat="false" ht="12.75" hidden="false" customHeight="false" outlineLevel="0" collapsed="false">
      <c r="C11" s="161" t="s">
        <v>165</v>
      </c>
      <c r="D11" s="157" t="n">
        <v>9</v>
      </c>
      <c r="E11" s="152" t="s">
        <v>166</v>
      </c>
      <c r="F11" s="158"/>
      <c r="G11" s="158"/>
      <c r="H11" s="158"/>
      <c r="I11" s="158"/>
      <c r="J11" s="158"/>
      <c r="K11" s="159"/>
      <c r="L11" s="158"/>
      <c r="M11" s="159"/>
      <c r="N11" s="159"/>
      <c r="O11" s="160"/>
    </row>
    <row r="12" customFormat="false" ht="12.75" hidden="false" customHeight="false" outlineLevel="0" collapsed="false">
      <c r="C12" s="161" t="s">
        <v>167</v>
      </c>
      <c r="D12" s="157" t="n">
        <v>10</v>
      </c>
      <c r="E12" s="152" t="s">
        <v>168</v>
      </c>
      <c r="F12" s="158"/>
      <c r="G12" s="158"/>
      <c r="H12" s="158"/>
      <c r="I12" s="158"/>
      <c r="J12" s="158"/>
      <c r="K12" s="159"/>
      <c r="L12" s="158"/>
      <c r="M12" s="159"/>
      <c r="N12" s="159"/>
      <c r="O12" s="160"/>
    </row>
    <row r="13" customFormat="false" ht="12.75" hidden="false" customHeight="false" outlineLevel="0" collapsed="false">
      <c r="C13" s="161" t="s">
        <v>169</v>
      </c>
      <c r="D13" s="157" t="n">
        <v>11</v>
      </c>
      <c r="E13" s="163" t="s">
        <v>170</v>
      </c>
      <c r="F13" s="158"/>
      <c r="G13" s="158"/>
      <c r="H13" s="158"/>
      <c r="I13" s="158"/>
      <c r="J13" s="158"/>
      <c r="K13" s="159"/>
      <c r="L13" s="158"/>
      <c r="M13" s="159"/>
      <c r="N13" s="159"/>
      <c r="O13" s="164"/>
    </row>
    <row r="14" customFormat="false" ht="12.75" hidden="false" customHeight="false" outlineLevel="0" collapsed="false">
      <c r="C14" s="161" t="n">
        <v>42973</v>
      </c>
      <c r="D14" s="157" t="n">
        <v>12</v>
      </c>
      <c r="E14" s="163" t="s">
        <v>171</v>
      </c>
      <c r="F14" s="158"/>
      <c r="G14" s="158"/>
      <c r="H14" s="158"/>
      <c r="I14" s="158"/>
      <c r="J14" s="158"/>
      <c r="K14" s="159"/>
      <c r="L14" s="158"/>
      <c r="M14" s="159"/>
      <c r="N14" s="159"/>
      <c r="O14" s="164"/>
    </row>
    <row r="15" customFormat="false" ht="12.75" hidden="false" customHeight="false" outlineLevel="0" collapsed="false">
      <c r="C15" s="161" t="n">
        <v>42974</v>
      </c>
      <c r="D15" s="157" t="n">
        <v>13</v>
      </c>
      <c r="E15" s="163" t="s">
        <v>172</v>
      </c>
      <c r="F15" s="158"/>
      <c r="G15" s="158"/>
      <c r="H15" s="158"/>
      <c r="I15" s="158"/>
      <c r="J15" s="158"/>
      <c r="K15" s="159"/>
      <c r="L15" s="158"/>
      <c r="M15" s="159"/>
      <c r="N15" s="159"/>
      <c r="O15" s="164"/>
    </row>
    <row r="16" customFormat="false" ht="12.75" hidden="false" customHeight="false" outlineLevel="0" collapsed="false">
      <c r="C16" s="161" t="n">
        <v>42980</v>
      </c>
      <c r="D16" s="157"/>
      <c r="E16" s="163" t="s">
        <v>173</v>
      </c>
      <c r="F16" s="158"/>
      <c r="G16" s="158"/>
      <c r="H16" s="158"/>
      <c r="I16" s="158"/>
      <c r="J16" s="158"/>
      <c r="K16" s="165"/>
      <c r="L16" s="158"/>
      <c r="M16" s="159"/>
      <c r="N16" s="159"/>
      <c r="O16" s="164"/>
    </row>
    <row r="17" customFormat="false" ht="13.5" hidden="false" customHeight="false" outlineLevel="0" collapsed="false">
      <c r="C17" s="166" t="n">
        <v>42981</v>
      </c>
      <c r="D17" s="167"/>
      <c r="E17" s="168" t="s">
        <v>174</v>
      </c>
      <c r="F17" s="169"/>
      <c r="G17" s="169"/>
      <c r="H17" s="169"/>
      <c r="I17" s="169"/>
      <c r="J17" s="169"/>
      <c r="K17" s="170"/>
      <c r="L17" s="169"/>
      <c r="M17" s="171"/>
      <c r="N17" s="171"/>
      <c r="O17" s="172"/>
    </row>
    <row r="18" customFormat="false" ht="13.5" hidden="false" customHeight="false" outlineLevel="0" collapsed="false"/>
    <row r="19" customFormat="false" ht="13.5" hidden="false" customHeight="false" outlineLevel="0" collapsed="false">
      <c r="B19" s="173" t="s">
        <v>110</v>
      </c>
      <c r="C19" s="174" t="s">
        <v>175</v>
      </c>
      <c r="D19" s="175" t="s">
        <v>176</v>
      </c>
      <c r="E19" s="176" t="n">
        <v>1</v>
      </c>
      <c r="F19" s="177" t="n">
        <v>2</v>
      </c>
      <c r="G19" s="177" t="n">
        <v>3</v>
      </c>
      <c r="H19" s="177" t="n">
        <v>4</v>
      </c>
      <c r="I19" s="177" t="n">
        <v>5</v>
      </c>
      <c r="J19" s="177" t="n">
        <v>6</v>
      </c>
      <c r="K19" s="177" t="n">
        <v>7</v>
      </c>
      <c r="L19" s="178" t="n">
        <v>8</v>
      </c>
      <c r="M19" s="177" t="n">
        <v>9</v>
      </c>
      <c r="N19" s="177" t="n">
        <v>10</v>
      </c>
      <c r="O19" s="177" t="n">
        <v>11</v>
      </c>
      <c r="P19" s="177" t="n">
        <v>12</v>
      </c>
      <c r="Q19" s="179" t="s">
        <v>109</v>
      </c>
    </row>
    <row r="20" customFormat="false" ht="12.75" hidden="false" customHeight="false" outlineLevel="0" collapsed="false">
      <c r="B20" s="180" t="s">
        <v>177</v>
      </c>
      <c r="C20" s="181" t="s">
        <v>178</v>
      </c>
      <c r="D20" s="182" t="n">
        <v>1973</v>
      </c>
      <c r="E20" s="183" t="n">
        <v>60</v>
      </c>
      <c r="F20" s="184" t="n">
        <v>0</v>
      </c>
      <c r="G20" s="184" t="n">
        <v>0</v>
      </c>
      <c r="H20" s="184" t="n">
        <v>0</v>
      </c>
      <c r="I20" s="184" t="n">
        <v>0</v>
      </c>
      <c r="J20" s="185" t="n">
        <v>0</v>
      </c>
      <c r="K20" s="186" t="n">
        <v>0</v>
      </c>
      <c r="L20" s="187" t="n">
        <v>0</v>
      </c>
      <c r="M20" s="188" t="n">
        <v>0</v>
      </c>
      <c r="N20" s="189" t="n">
        <v>0</v>
      </c>
      <c r="O20" s="186" t="n">
        <v>0</v>
      </c>
      <c r="P20" s="190" t="n">
        <v>0</v>
      </c>
      <c r="Q20" s="191" t="n">
        <f aca="false">LARGE(E20:O20,1)+LARGE(E20:O20,2)+LARGE(E20:O20,3)+LARGE(E20:O20,4)+LARGE(E20:O20,5)+LARGE(E20:O20,6)+LARGE(E20:O20,7)+P20</f>
        <v>60</v>
      </c>
    </row>
    <row r="21" customFormat="false" ht="13.5" hidden="false" customHeight="false" outlineLevel="0" collapsed="false">
      <c r="B21" s="192" t="s">
        <v>177</v>
      </c>
      <c r="C21" s="193" t="s">
        <v>179</v>
      </c>
      <c r="D21" s="194" t="n">
        <v>1977</v>
      </c>
      <c r="E21" s="195" t="n">
        <v>6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7" t="n">
        <v>0</v>
      </c>
      <c r="L21" s="196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8" t="n">
        <f aca="false">LARGE(E21:P21,1)+LARGE(E21:P21,2)+LARGE(E21:P21,3)+LARGE(E21:P21,4)+LARGE(E21:P21,5)+LARGE(E21:P21,6)+LARGE(E21:P21,7)+P21</f>
        <v>6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73" t="s">
        <v>110</v>
      </c>
      <c r="C23" s="174" t="s">
        <v>180</v>
      </c>
      <c r="D23" s="175" t="s">
        <v>176</v>
      </c>
      <c r="E23" s="176" t="n">
        <v>1</v>
      </c>
      <c r="F23" s="177" t="n">
        <v>2</v>
      </c>
      <c r="G23" s="177" t="n">
        <v>3</v>
      </c>
      <c r="H23" s="177" t="n">
        <v>4</v>
      </c>
      <c r="I23" s="177" t="n">
        <v>5</v>
      </c>
      <c r="J23" s="177" t="n">
        <v>6</v>
      </c>
      <c r="K23" s="177" t="n">
        <v>7</v>
      </c>
      <c r="L23" s="178" t="n">
        <v>8</v>
      </c>
      <c r="M23" s="177" t="n">
        <v>9</v>
      </c>
      <c r="N23" s="177" t="n">
        <v>10</v>
      </c>
      <c r="O23" s="177" t="n">
        <v>11</v>
      </c>
      <c r="P23" s="177" t="n">
        <v>12</v>
      </c>
      <c r="Q23" s="179" t="s">
        <v>109</v>
      </c>
    </row>
    <row r="24" customFormat="false" ht="12.75" hidden="false" customHeight="false" outlineLevel="0" collapsed="false">
      <c r="B24" s="180" t="s">
        <v>177</v>
      </c>
      <c r="C24" s="181" t="s">
        <v>181</v>
      </c>
      <c r="D24" s="182" t="n">
        <v>1968</v>
      </c>
      <c r="E24" s="183" t="n">
        <v>0</v>
      </c>
      <c r="F24" s="185" t="n">
        <v>100</v>
      </c>
      <c r="G24" s="185" t="n">
        <v>0</v>
      </c>
      <c r="H24" s="185" t="n">
        <v>0</v>
      </c>
      <c r="I24" s="185" t="n">
        <v>0</v>
      </c>
      <c r="J24" s="185" t="n">
        <v>0</v>
      </c>
      <c r="K24" s="199" t="n">
        <v>0</v>
      </c>
      <c r="L24" s="185" t="n">
        <v>0</v>
      </c>
      <c r="M24" s="199" t="n">
        <v>0</v>
      </c>
      <c r="N24" s="189" t="n">
        <v>0</v>
      </c>
      <c r="O24" s="199" t="n">
        <v>0</v>
      </c>
      <c r="P24" s="189" t="n">
        <v>0</v>
      </c>
      <c r="Q24" s="191" t="n">
        <f aca="false">LARGE(E24:O24,1)+LARGE(E24:O24,2)+LARGE(E24:O24,3)+LARGE(E24:O24,4)+LARGE(E24:O24,5)+LARGE(E24:O24,6)+LARGE(E24:O24,7)+P24</f>
        <v>100</v>
      </c>
    </row>
    <row r="25" customFormat="false" ht="12.75" hidden="false" customHeight="false" outlineLevel="0" collapsed="false">
      <c r="B25" s="200" t="s">
        <v>177</v>
      </c>
      <c r="C25" s="201" t="s">
        <v>182</v>
      </c>
      <c r="D25" s="202" t="n">
        <v>1969</v>
      </c>
      <c r="E25" s="203" t="n">
        <v>100</v>
      </c>
      <c r="F25" s="204" t="n">
        <v>0</v>
      </c>
      <c r="G25" s="204" t="n">
        <v>0</v>
      </c>
      <c r="H25" s="204" t="n">
        <v>0</v>
      </c>
      <c r="I25" s="204" t="n">
        <v>0</v>
      </c>
      <c r="J25" s="205" t="n">
        <v>0</v>
      </c>
      <c r="K25" s="206" t="n">
        <v>0</v>
      </c>
      <c r="L25" s="207" t="n">
        <v>0</v>
      </c>
      <c r="M25" s="208" t="n">
        <v>0</v>
      </c>
      <c r="N25" s="209" t="n">
        <v>0</v>
      </c>
      <c r="O25" s="206" t="n">
        <v>0</v>
      </c>
      <c r="P25" s="208" t="n">
        <v>0</v>
      </c>
      <c r="Q25" s="210" t="n">
        <f aca="false">LARGE(E25:O25,1)+LARGE(E25:O25,2)+LARGE(E25:O25,3)+LARGE(E25:O25,4)+LARGE(E25:O25,5)+LARGE(E25:O25,6)+LARGE(E25:O25,7)+P25</f>
        <v>100</v>
      </c>
    </row>
    <row r="26" customFormat="false" ht="13.5" hidden="false" customHeight="false" outlineLevel="0" collapsed="false">
      <c r="B26" s="192" t="s">
        <v>183</v>
      </c>
      <c r="C26" s="193" t="s">
        <v>184</v>
      </c>
      <c r="D26" s="194" t="n">
        <v>1972</v>
      </c>
      <c r="E26" s="195" t="n">
        <v>8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7" t="n">
        <v>0</v>
      </c>
      <c r="L26" s="196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8" t="n">
        <f aca="false">LARGE(E26:P26,1)+LARGE(E26:P26,2)+LARGE(E26:P26,3)+LARGE(E26:P26,4)+LARGE(E26:P26,5)+LARGE(E26:P26,6)+LARGE(E26:P26,7)+P26</f>
        <v>8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73" t="s">
        <v>110</v>
      </c>
      <c r="C28" s="174" t="s">
        <v>185</v>
      </c>
      <c r="D28" s="175" t="s">
        <v>176</v>
      </c>
      <c r="E28" s="176" t="n">
        <v>1</v>
      </c>
      <c r="F28" s="177" t="n">
        <v>2</v>
      </c>
      <c r="G28" s="177" t="n">
        <v>3</v>
      </c>
      <c r="H28" s="177" t="n">
        <v>4</v>
      </c>
      <c r="I28" s="177" t="n">
        <v>5</v>
      </c>
      <c r="J28" s="177" t="n">
        <v>6</v>
      </c>
      <c r="K28" s="177" t="n">
        <v>7</v>
      </c>
      <c r="L28" s="178" t="n">
        <v>8</v>
      </c>
      <c r="M28" s="177" t="n">
        <v>9</v>
      </c>
      <c r="N28" s="177" t="n">
        <v>10</v>
      </c>
      <c r="O28" s="177" t="n">
        <v>11</v>
      </c>
      <c r="P28" s="177" t="n">
        <v>12</v>
      </c>
      <c r="Q28" s="179" t="s">
        <v>109</v>
      </c>
    </row>
    <row r="29" customFormat="false" ht="12.75" hidden="false" customHeight="false" outlineLevel="0" collapsed="false">
      <c r="A29" s="145" t="n">
        <v>1</v>
      </c>
      <c r="B29" s="180" t="n">
        <v>1</v>
      </c>
      <c r="C29" s="181" t="s">
        <v>186</v>
      </c>
      <c r="D29" s="182" t="n">
        <v>1966</v>
      </c>
      <c r="E29" s="183" t="n">
        <v>100</v>
      </c>
      <c r="F29" s="184" t="n">
        <v>100</v>
      </c>
      <c r="G29" s="184" t="n">
        <v>0</v>
      </c>
      <c r="H29" s="184" t="n">
        <v>0</v>
      </c>
      <c r="I29" s="184" t="n">
        <v>0</v>
      </c>
      <c r="J29" s="185" t="n">
        <v>0</v>
      </c>
      <c r="K29" s="186" t="n">
        <v>0</v>
      </c>
      <c r="L29" s="187" t="n">
        <v>0</v>
      </c>
      <c r="M29" s="188" t="n">
        <v>0</v>
      </c>
      <c r="N29" s="189" t="n">
        <v>0</v>
      </c>
      <c r="O29" s="186" t="n">
        <v>0</v>
      </c>
      <c r="P29" s="190" t="n">
        <v>0</v>
      </c>
      <c r="Q29" s="191" t="n">
        <f aca="false">LARGE(E29:O29,1)+LARGE(E29:O29,2)+LARGE(E29:O29,3)+LARGE(E29:O29,4)+LARGE(E29:O29,5)+LARGE(E29:O29,6)+LARGE(E29:O29,7)+P29</f>
        <v>200</v>
      </c>
    </row>
    <row r="30" customFormat="false" ht="12.75" hidden="false" customHeight="false" outlineLevel="0" collapsed="false">
      <c r="A30" s="145" t="n">
        <v>2</v>
      </c>
      <c r="B30" s="211" t="n">
        <v>2</v>
      </c>
      <c r="C30" s="212" t="s">
        <v>187</v>
      </c>
      <c r="D30" s="213" t="n">
        <v>1965</v>
      </c>
      <c r="E30" s="214" t="n">
        <v>80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 t="n">
        <v>0</v>
      </c>
      <c r="K30" s="209" t="n">
        <v>0</v>
      </c>
      <c r="L30" s="205" t="n">
        <v>0</v>
      </c>
      <c r="M30" s="209" t="n">
        <v>0</v>
      </c>
      <c r="N30" s="209" t="n">
        <v>0</v>
      </c>
      <c r="O30" s="209" t="n">
        <v>0</v>
      </c>
      <c r="P30" s="209" t="n">
        <v>0</v>
      </c>
      <c r="Q30" s="210" t="n">
        <f aca="false">LARGE(E30:O30,1)+LARGE(E30:O30,2)+LARGE(E30:O30,3)+LARGE(E30:O30,4)+LARGE(E30:O30,5)+LARGE(E30:O30,6)+LARGE(E30:O30,7)+P30</f>
        <v>80</v>
      </c>
    </row>
    <row r="31" customFormat="false" ht="12.75" hidden="false" customHeight="false" outlineLevel="0" collapsed="false">
      <c r="A31" s="145" t="n">
        <v>4</v>
      </c>
      <c r="B31" s="211" t="s">
        <v>183</v>
      </c>
      <c r="C31" s="212" t="s">
        <v>188</v>
      </c>
      <c r="D31" s="213" t="n">
        <v>1967</v>
      </c>
      <c r="E31" s="215" t="n">
        <v>70</v>
      </c>
      <c r="F31" s="204" t="n">
        <v>0</v>
      </c>
      <c r="G31" s="204" t="n">
        <v>0</v>
      </c>
      <c r="H31" s="205" t="n">
        <v>0</v>
      </c>
      <c r="I31" s="205" t="n">
        <v>0</v>
      </c>
      <c r="J31" s="205" t="n">
        <v>0</v>
      </c>
      <c r="K31" s="209" t="n">
        <v>0</v>
      </c>
      <c r="L31" s="205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  <c r="Q31" s="210" t="n">
        <f aca="false">LARGE(E31:O31,1)+LARGE(E31:O31,2)+LARGE(E31:O31,3)+LARGE(E31:O31,4)+LARGE(E31:O31,5)+LARGE(E31:O31,6)+LARGE(E31:O31,7)+P31</f>
        <v>70</v>
      </c>
    </row>
    <row r="32" customFormat="false" ht="13.5" hidden="false" customHeight="false" outlineLevel="0" collapsed="false">
      <c r="A32" s="145" t="n">
        <v>8</v>
      </c>
      <c r="B32" s="192" t="s">
        <v>189</v>
      </c>
      <c r="C32" s="193" t="s">
        <v>190</v>
      </c>
      <c r="D32" s="194" t="n">
        <v>1962</v>
      </c>
      <c r="E32" s="195" t="n">
        <v>6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7" t="n">
        <v>0</v>
      </c>
      <c r="L32" s="196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210" t="n">
        <f aca="false">LARGE(E32:O32,1)+LARGE(E32:O32,2)+LARGE(E32:O32,3)+LARGE(E32:O32,4)+LARGE(E32:O32,5)+LARGE(E32:O32,6)+LARGE(E32:O32,7)+P32</f>
        <v>60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73" t="s">
        <v>110</v>
      </c>
      <c r="C34" s="174" t="s">
        <v>191</v>
      </c>
      <c r="D34" s="175" t="s">
        <v>176</v>
      </c>
      <c r="E34" s="176" t="n">
        <v>1</v>
      </c>
      <c r="F34" s="177" t="n">
        <v>2</v>
      </c>
      <c r="G34" s="177" t="n">
        <v>3</v>
      </c>
      <c r="H34" s="177" t="n">
        <v>4</v>
      </c>
      <c r="I34" s="177" t="n">
        <v>5</v>
      </c>
      <c r="J34" s="177" t="n">
        <v>6</v>
      </c>
      <c r="K34" s="177" t="n">
        <v>7</v>
      </c>
      <c r="L34" s="178" t="n">
        <v>8</v>
      </c>
      <c r="M34" s="177" t="n">
        <v>9</v>
      </c>
      <c r="N34" s="177" t="n">
        <v>10</v>
      </c>
      <c r="O34" s="177" t="n">
        <v>11</v>
      </c>
      <c r="P34" s="177" t="n">
        <v>12</v>
      </c>
      <c r="Q34" s="179" t="s">
        <v>109</v>
      </c>
    </row>
    <row r="35" customFormat="false" ht="12.75" hidden="false" customHeight="true" outlineLevel="0" collapsed="false">
      <c r="A35" s="145" t="n">
        <v>1</v>
      </c>
      <c r="B35" s="211" t="s">
        <v>118</v>
      </c>
      <c r="C35" s="216" t="s">
        <v>192</v>
      </c>
      <c r="D35" s="217" t="n">
        <v>1960</v>
      </c>
      <c r="E35" s="218" t="n">
        <v>100</v>
      </c>
      <c r="F35" s="184" t="n">
        <v>80</v>
      </c>
      <c r="G35" s="184" t="n">
        <v>0</v>
      </c>
      <c r="H35" s="185" t="n">
        <v>0</v>
      </c>
      <c r="I35" s="185" t="n">
        <v>0</v>
      </c>
      <c r="J35" s="185" t="n">
        <v>0</v>
      </c>
      <c r="K35" s="199" t="n">
        <v>0</v>
      </c>
      <c r="L35" s="185" t="n">
        <v>0</v>
      </c>
      <c r="M35" s="199" t="n">
        <v>0</v>
      </c>
      <c r="N35" s="189" t="n">
        <v>0</v>
      </c>
      <c r="O35" s="199" t="n">
        <v>0</v>
      </c>
      <c r="P35" s="189" t="n">
        <v>0</v>
      </c>
      <c r="Q35" s="191" t="n">
        <f aca="false">LARGE(E35:O35,1)+LARGE(E35:O35,2)+LARGE(E35:O35,3)+LARGE(E35:O35,4)+LARGE(E35:O35,5)+LARGE(E35:O35,6)+LARGE(E35:O35,7)+P35</f>
        <v>180</v>
      </c>
    </row>
    <row r="36" customFormat="false" ht="12.75" hidden="false" customHeight="true" outlineLevel="0" collapsed="false">
      <c r="A36" s="145" t="n">
        <v>2</v>
      </c>
      <c r="B36" s="211" t="s">
        <v>113</v>
      </c>
      <c r="C36" s="216" t="s">
        <v>193</v>
      </c>
      <c r="D36" s="217" t="n">
        <v>1962</v>
      </c>
      <c r="E36" s="218" t="n">
        <v>30</v>
      </c>
      <c r="F36" s="204" t="n">
        <v>100</v>
      </c>
      <c r="G36" s="204" t="n">
        <v>0</v>
      </c>
      <c r="H36" s="205" t="n">
        <v>0</v>
      </c>
      <c r="I36" s="205" t="n">
        <v>0</v>
      </c>
      <c r="J36" s="205" t="n">
        <v>0</v>
      </c>
      <c r="K36" s="209" t="n">
        <v>0</v>
      </c>
      <c r="L36" s="205" t="n">
        <v>0</v>
      </c>
      <c r="M36" s="209" t="n">
        <v>0</v>
      </c>
      <c r="N36" s="209" t="n">
        <v>0</v>
      </c>
      <c r="O36" s="209" t="n">
        <v>0</v>
      </c>
      <c r="P36" s="209" t="n">
        <v>0</v>
      </c>
      <c r="Q36" s="210" t="n">
        <f aca="false">LARGE(E36:O36,1)+LARGE(E36:O36,2)+LARGE(E36:O36,3)+LARGE(E36:O36,4)+LARGE(E36:O36,5)+LARGE(E36:O36,6)+LARGE(E36:O36,7)+P36</f>
        <v>130</v>
      </c>
    </row>
    <row r="37" customFormat="false" ht="12.75" hidden="false" customHeight="false" outlineLevel="0" collapsed="false">
      <c r="A37" s="145" t="n">
        <v>3</v>
      </c>
      <c r="B37" s="211" t="s">
        <v>183</v>
      </c>
      <c r="C37" s="216" t="s">
        <v>194</v>
      </c>
      <c r="D37" s="213" t="n">
        <v>1959</v>
      </c>
      <c r="E37" s="219" t="n">
        <v>60</v>
      </c>
      <c r="F37" s="204" t="n">
        <v>60</v>
      </c>
      <c r="G37" s="204" t="n">
        <v>0</v>
      </c>
      <c r="H37" s="204" t="n">
        <v>0</v>
      </c>
      <c r="I37" s="204" t="n">
        <v>0</v>
      </c>
      <c r="J37" s="205" t="n">
        <v>0</v>
      </c>
      <c r="K37" s="206" t="n">
        <v>0</v>
      </c>
      <c r="L37" s="207" t="n">
        <v>0</v>
      </c>
      <c r="M37" s="208" t="n">
        <v>0</v>
      </c>
      <c r="N37" s="209" t="n">
        <v>0</v>
      </c>
      <c r="O37" s="206" t="n">
        <v>0</v>
      </c>
      <c r="P37" s="208" t="n">
        <v>0</v>
      </c>
      <c r="Q37" s="210" t="n">
        <f aca="false">LARGE(E37:O37,1)+LARGE(E37:O37,2)+LARGE(E37:O37,3)+LARGE(E37:O37,4)+LARGE(E37:O37,5)+LARGE(E37:O37,6)+LARGE(E37:O37,7)+P37</f>
        <v>120</v>
      </c>
    </row>
    <row r="38" customFormat="false" ht="12.75" hidden="false" customHeight="false" outlineLevel="0" collapsed="false">
      <c r="A38" s="145" t="n">
        <v>4</v>
      </c>
      <c r="B38" s="211" t="s">
        <v>189</v>
      </c>
      <c r="C38" s="220" t="s">
        <v>195</v>
      </c>
      <c r="D38" s="217" t="n">
        <v>1960</v>
      </c>
      <c r="E38" s="218" t="n">
        <v>40</v>
      </c>
      <c r="F38" s="204" t="n">
        <v>60</v>
      </c>
      <c r="G38" s="204" t="n">
        <v>0</v>
      </c>
      <c r="H38" s="205" t="n">
        <v>0</v>
      </c>
      <c r="I38" s="205" t="n">
        <v>0</v>
      </c>
      <c r="J38" s="205" t="n">
        <v>0</v>
      </c>
      <c r="K38" s="209" t="n">
        <v>0</v>
      </c>
      <c r="L38" s="205" t="n">
        <v>0</v>
      </c>
      <c r="M38" s="209" t="n">
        <v>0</v>
      </c>
      <c r="N38" s="209" t="n">
        <v>0</v>
      </c>
      <c r="O38" s="209" t="n">
        <v>0</v>
      </c>
      <c r="P38" s="209" t="n">
        <v>0</v>
      </c>
      <c r="Q38" s="210" t="n">
        <f aca="false">LARGE(E38:O38,1)+LARGE(E38:O38,2)+LARGE(E38:O38,3)+LARGE(E38:O38,4)+LARGE(E38:O38,5)+LARGE(E38:O38,6)+LARGE(E38:O38,7)+P38</f>
        <v>100</v>
      </c>
    </row>
    <row r="39" customFormat="false" ht="12.75" hidden="false" customHeight="false" outlineLevel="0" collapsed="false">
      <c r="A39" s="145" t="n">
        <v>5</v>
      </c>
      <c r="B39" s="211" t="s">
        <v>196</v>
      </c>
      <c r="C39" s="220" t="s">
        <v>197</v>
      </c>
      <c r="D39" s="217" t="n">
        <v>1960</v>
      </c>
      <c r="E39" s="214" t="n">
        <v>80</v>
      </c>
      <c r="F39" s="204" t="n">
        <v>0</v>
      </c>
      <c r="G39" s="204" t="n">
        <v>0</v>
      </c>
      <c r="H39" s="205" t="n">
        <v>0</v>
      </c>
      <c r="I39" s="205" t="n">
        <v>0</v>
      </c>
      <c r="J39" s="205" t="n">
        <v>0</v>
      </c>
      <c r="K39" s="209" t="n">
        <v>0</v>
      </c>
      <c r="L39" s="205" t="n">
        <v>0</v>
      </c>
      <c r="M39" s="209" t="n">
        <v>0</v>
      </c>
      <c r="N39" s="209" t="n">
        <v>0</v>
      </c>
      <c r="O39" s="209" t="n">
        <v>0</v>
      </c>
      <c r="P39" s="209" t="n">
        <v>0</v>
      </c>
      <c r="Q39" s="210" t="n">
        <f aca="false">LARGE(E39:O39,1)+LARGE(E39:O39,2)+LARGE(E39:O39,3)+LARGE(E39:O39,4)+LARGE(E39:O39,5)+LARGE(E39:O39,6)+LARGE(E39:O39,7)+P39</f>
        <v>80</v>
      </c>
    </row>
    <row r="40" customFormat="false" ht="12.75" hidden="false" customHeight="false" outlineLevel="0" collapsed="false">
      <c r="A40" s="145" t="n">
        <v>6</v>
      </c>
      <c r="B40" s="211" t="s">
        <v>198</v>
      </c>
      <c r="C40" s="220" t="s">
        <v>199</v>
      </c>
      <c r="D40" s="217" t="n">
        <v>1960</v>
      </c>
      <c r="E40" s="214" t="n">
        <v>30</v>
      </c>
      <c r="F40" s="204" t="n">
        <v>40</v>
      </c>
      <c r="G40" s="204" t="n">
        <v>0</v>
      </c>
      <c r="H40" s="205" t="n">
        <v>0</v>
      </c>
      <c r="I40" s="205" t="n">
        <v>0</v>
      </c>
      <c r="J40" s="205" t="n">
        <v>0</v>
      </c>
      <c r="K40" s="209" t="n">
        <v>0</v>
      </c>
      <c r="L40" s="205" t="n">
        <v>0</v>
      </c>
      <c r="M40" s="209" t="n">
        <v>0</v>
      </c>
      <c r="N40" s="209" t="n">
        <v>0</v>
      </c>
      <c r="O40" s="209" t="n">
        <v>0</v>
      </c>
      <c r="P40" s="209" t="n">
        <v>0</v>
      </c>
      <c r="Q40" s="210" t="n">
        <f aca="false">LARGE(E40:O40,1)+LARGE(E40:O40,2)+LARGE(E40:O40,3)+LARGE(E40:O40,4)+LARGE(E40:O40,5)+LARGE(E40:O40,6)+LARGE(E40:O40,7)+P40</f>
        <v>70</v>
      </c>
    </row>
    <row r="41" customFormat="false" ht="12.75" hidden="false" customHeight="false" outlineLevel="0" collapsed="false">
      <c r="A41" s="145" t="n">
        <v>7</v>
      </c>
      <c r="B41" s="211" t="s">
        <v>200</v>
      </c>
      <c r="C41" s="220" t="s">
        <v>201</v>
      </c>
      <c r="D41" s="217" t="n">
        <v>1961</v>
      </c>
      <c r="E41" s="214" t="n">
        <v>60</v>
      </c>
      <c r="F41" s="205" t="n">
        <v>0</v>
      </c>
      <c r="G41" s="205" t="n">
        <v>0</v>
      </c>
      <c r="H41" s="205" t="n">
        <v>0</v>
      </c>
      <c r="I41" s="205" t="n">
        <v>0</v>
      </c>
      <c r="J41" s="205" t="n">
        <v>0</v>
      </c>
      <c r="K41" s="209" t="n">
        <v>0</v>
      </c>
      <c r="L41" s="205" t="n">
        <v>0</v>
      </c>
      <c r="M41" s="209" t="n">
        <v>0</v>
      </c>
      <c r="N41" s="209" t="n">
        <v>0</v>
      </c>
      <c r="O41" s="209" t="n">
        <v>0</v>
      </c>
      <c r="P41" s="209" t="n">
        <v>0</v>
      </c>
      <c r="Q41" s="210" t="n">
        <f aca="false">LARGE(E41:O41,1)+LARGE(E41:O41,2)+LARGE(E41:O41,3)+LARGE(E41:O41,4)+LARGE(E41:O41,5)+LARGE(E41:O41,6)+LARGE(E41:O41,7)+P41</f>
        <v>60</v>
      </c>
    </row>
    <row r="42" s="223" customFormat="true" ht="12.75" hidden="false" customHeight="false" outlineLevel="0" collapsed="false">
      <c r="A42" s="145" t="n">
        <v>8</v>
      </c>
      <c r="B42" s="211" t="s">
        <v>202</v>
      </c>
      <c r="C42" s="220" t="s">
        <v>203</v>
      </c>
      <c r="D42" s="221" t="n">
        <v>1957</v>
      </c>
      <c r="E42" s="214" t="n">
        <v>0</v>
      </c>
      <c r="F42" s="204" t="n">
        <v>40</v>
      </c>
      <c r="G42" s="204" t="n">
        <v>0</v>
      </c>
      <c r="H42" s="205" t="n">
        <v>0</v>
      </c>
      <c r="I42" s="205" t="n">
        <v>0</v>
      </c>
      <c r="J42" s="205" t="n">
        <v>0</v>
      </c>
      <c r="K42" s="209" t="n">
        <v>0</v>
      </c>
      <c r="L42" s="205" t="n">
        <v>0</v>
      </c>
      <c r="M42" s="209" t="n">
        <v>0</v>
      </c>
      <c r="N42" s="209" t="n">
        <v>0</v>
      </c>
      <c r="O42" s="209" t="n">
        <v>0</v>
      </c>
      <c r="P42" s="209" t="n">
        <v>0</v>
      </c>
      <c r="Q42" s="210" t="n">
        <f aca="false">LARGE(E42:O42,1)+LARGE(E42:O42,2)+LARGE(E42:O42,3)+LARGE(E42:O42,4)+LARGE(E42:O42,5)+LARGE(E42:O42,6)+LARGE(E42:O42,7)+P42</f>
        <v>40</v>
      </c>
      <c r="R42" s="222"/>
    </row>
    <row r="43" s="223" customFormat="true" ht="12.75" hidden="false" customHeight="false" outlineLevel="0" collapsed="false">
      <c r="A43" s="145" t="n">
        <v>9</v>
      </c>
      <c r="B43" s="211" t="s">
        <v>202</v>
      </c>
      <c r="C43" s="224" t="s">
        <v>204</v>
      </c>
      <c r="D43" s="225" t="n">
        <v>1956</v>
      </c>
      <c r="E43" s="214" t="n">
        <v>0</v>
      </c>
      <c r="F43" s="204" t="n">
        <v>40</v>
      </c>
      <c r="G43" s="204" t="n">
        <v>0</v>
      </c>
      <c r="H43" s="205" t="n">
        <v>0</v>
      </c>
      <c r="I43" s="205" t="n">
        <v>0</v>
      </c>
      <c r="J43" s="205" t="n">
        <v>0</v>
      </c>
      <c r="K43" s="209" t="n">
        <v>0</v>
      </c>
      <c r="L43" s="205" t="n">
        <v>0</v>
      </c>
      <c r="M43" s="209" t="n">
        <v>0</v>
      </c>
      <c r="N43" s="209" t="n">
        <v>0</v>
      </c>
      <c r="O43" s="209" t="n">
        <v>0</v>
      </c>
      <c r="P43" s="209" t="n">
        <v>0</v>
      </c>
      <c r="Q43" s="210" t="n">
        <f aca="false">LARGE(E43:O43,1)+LARGE(E43:O43,2)+LARGE(E43:O43,3)+LARGE(E43:O43,4)+LARGE(E43:O43,5)+LARGE(E43:O43,6)+LARGE(E43:O43,7)+P43</f>
        <v>40</v>
      </c>
      <c r="R43" s="222"/>
    </row>
    <row r="44" s="223" customFormat="true" ht="12.75" hidden="false" customHeight="false" outlineLevel="0" collapsed="false">
      <c r="A44" s="145" t="n">
        <v>10</v>
      </c>
      <c r="B44" s="211" t="s">
        <v>202</v>
      </c>
      <c r="C44" s="224" t="s">
        <v>205</v>
      </c>
      <c r="D44" s="225" t="n">
        <v>1955</v>
      </c>
      <c r="E44" s="226" t="n">
        <v>0</v>
      </c>
      <c r="F44" s="204" t="n">
        <v>40</v>
      </c>
      <c r="G44" s="204" t="n">
        <v>0</v>
      </c>
      <c r="H44" s="205" t="n">
        <v>0</v>
      </c>
      <c r="I44" s="205" t="n">
        <v>0</v>
      </c>
      <c r="J44" s="205" t="n">
        <v>0</v>
      </c>
      <c r="K44" s="209" t="n">
        <v>0</v>
      </c>
      <c r="L44" s="205" t="n">
        <v>0</v>
      </c>
      <c r="M44" s="209" t="n">
        <v>0</v>
      </c>
      <c r="N44" s="209" t="n">
        <v>0</v>
      </c>
      <c r="O44" s="209" t="n">
        <v>0</v>
      </c>
      <c r="P44" s="209" t="n">
        <v>0</v>
      </c>
      <c r="Q44" s="210" t="n">
        <f aca="false">LARGE(E44:O44,1)+LARGE(E44:O44,2)+LARGE(E44:O44,3)+LARGE(E44:O44,4)+LARGE(E44:O44,5)+LARGE(E44:O44,6)+LARGE(E44:O44,7)+P44</f>
        <v>40</v>
      </c>
      <c r="R44" s="222"/>
    </row>
    <row r="45" s="223" customFormat="true" ht="12.75" hidden="false" customHeight="false" outlineLevel="0" collapsed="false">
      <c r="A45" s="145" t="n">
        <v>11</v>
      </c>
      <c r="B45" s="211" t="s">
        <v>202</v>
      </c>
      <c r="C45" s="224" t="s">
        <v>206</v>
      </c>
      <c r="D45" s="225" t="n">
        <v>1951</v>
      </c>
      <c r="E45" s="226" t="n">
        <v>40</v>
      </c>
      <c r="F45" s="204" t="n">
        <v>0</v>
      </c>
      <c r="G45" s="204" t="n">
        <v>0</v>
      </c>
      <c r="H45" s="205" t="n">
        <v>0</v>
      </c>
      <c r="I45" s="205" t="n">
        <v>0</v>
      </c>
      <c r="J45" s="205" t="n">
        <v>0</v>
      </c>
      <c r="K45" s="209" t="n">
        <v>0</v>
      </c>
      <c r="L45" s="205" t="n">
        <v>0</v>
      </c>
      <c r="M45" s="209" t="n">
        <v>0</v>
      </c>
      <c r="N45" s="209" t="n">
        <v>0</v>
      </c>
      <c r="O45" s="209" t="n">
        <v>0</v>
      </c>
      <c r="P45" s="209" t="n">
        <v>0</v>
      </c>
      <c r="Q45" s="210" t="n">
        <f aca="false">LARGE(E45:O45,1)+LARGE(E45:O45,2)+LARGE(E45:O45,3)+LARGE(E45:O45,4)+LARGE(E45:O45,5)+LARGE(E45:O45,6)+LARGE(E45:O45,7)+P45</f>
        <v>40</v>
      </c>
      <c r="R45" s="222"/>
    </row>
    <row r="46" s="223" customFormat="true" ht="12.75" hidden="false" customHeight="false" outlineLevel="0" collapsed="false">
      <c r="A46" s="145" t="n">
        <v>12</v>
      </c>
      <c r="B46" s="211" t="s">
        <v>202</v>
      </c>
      <c r="C46" s="224" t="s">
        <v>207</v>
      </c>
      <c r="D46" s="225" t="n">
        <v>1960</v>
      </c>
      <c r="E46" s="226" t="n">
        <v>40</v>
      </c>
      <c r="F46" s="205" t="n">
        <v>0</v>
      </c>
      <c r="G46" s="205" t="n">
        <v>0</v>
      </c>
      <c r="H46" s="205" t="n">
        <v>0</v>
      </c>
      <c r="I46" s="205" t="n">
        <v>0</v>
      </c>
      <c r="J46" s="205" t="n">
        <v>0</v>
      </c>
      <c r="K46" s="209" t="n">
        <v>0</v>
      </c>
      <c r="L46" s="205" t="n">
        <v>0</v>
      </c>
      <c r="M46" s="209" t="n">
        <v>0</v>
      </c>
      <c r="N46" s="209" t="n">
        <v>0</v>
      </c>
      <c r="O46" s="209" t="n">
        <v>0</v>
      </c>
      <c r="P46" s="209" t="n">
        <v>0</v>
      </c>
      <c r="Q46" s="210" t="n">
        <f aca="false">LARGE(E46:P46,1)+LARGE(E46:P46,2)+LARGE(E46:P46,3)+LARGE(E46:P46,4)+LARGE(E46:P46,5)+LARGE(E46:P46,6)+LARGE(E46:P46,7)+P46</f>
        <v>40</v>
      </c>
      <c r="R46" s="222"/>
    </row>
    <row r="47" s="223" customFormat="true" ht="12.75" hidden="false" customHeight="false" outlineLevel="0" collapsed="false">
      <c r="A47" s="145" t="n">
        <v>13</v>
      </c>
      <c r="B47" s="211" t="s">
        <v>202</v>
      </c>
      <c r="C47" s="224" t="s">
        <v>208</v>
      </c>
      <c r="D47" s="225" t="n">
        <v>1961</v>
      </c>
      <c r="E47" s="226" t="n">
        <v>40</v>
      </c>
      <c r="F47" s="204" t="n">
        <v>0</v>
      </c>
      <c r="G47" s="204" t="n">
        <v>0</v>
      </c>
      <c r="H47" s="205" t="n">
        <v>0</v>
      </c>
      <c r="I47" s="205" t="n">
        <v>0</v>
      </c>
      <c r="J47" s="205" t="n">
        <v>0</v>
      </c>
      <c r="K47" s="209" t="n">
        <v>0</v>
      </c>
      <c r="L47" s="205" t="n">
        <v>0</v>
      </c>
      <c r="M47" s="209" t="n">
        <v>0</v>
      </c>
      <c r="N47" s="209" t="n">
        <v>0</v>
      </c>
      <c r="O47" s="209" t="n">
        <v>0</v>
      </c>
      <c r="P47" s="209" t="n">
        <v>0</v>
      </c>
      <c r="Q47" s="210" t="n">
        <f aca="false">LARGE(E47:O47,1)+LARGE(E47:O47,2)+LARGE(E47:O47,3)+LARGE(E47:O47,4)+LARGE(E47:O47,5)+LARGE(E47:O47,6)+LARGE(E47:O47,7)+P47</f>
        <v>40</v>
      </c>
      <c r="R47" s="222"/>
    </row>
    <row r="48" s="223" customFormat="true" ht="12.75" hidden="false" customHeight="false" outlineLevel="0" collapsed="false">
      <c r="A48" s="145" t="n">
        <v>14</v>
      </c>
      <c r="B48" s="211" t="s">
        <v>202</v>
      </c>
      <c r="C48" s="224" t="s">
        <v>209</v>
      </c>
      <c r="D48" s="225" t="n">
        <v>1960</v>
      </c>
      <c r="E48" s="226" t="n">
        <v>40</v>
      </c>
      <c r="F48" s="204" t="n">
        <v>0</v>
      </c>
      <c r="G48" s="204" t="n">
        <v>0</v>
      </c>
      <c r="H48" s="205" t="n">
        <v>0</v>
      </c>
      <c r="I48" s="205" t="n">
        <v>0</v>
      </c>
      <c r="J48" s="205" t="n">
        <v>0</v>
      </c>
      <c r="K48" s="209" t="n">
        <v>0</v>
      </c>
      <c r="L48" s="205" t="n">
        <v>0</v>
      </c>
      <c r="M48" s="209" t="n">
        <v>0</v>
      </c>
      <c r="N48" s="209" t="n">
        <v>0</v>
      </c>
      <c r="O48" s="209" t="n">
        <v>0</v>
      </c>
      <c r="P48" s="209" t="n">
        <v>0</v>
      </c>
      <c r="Q48" s="210" t="n">
        <f aca="false">LARGE(E48:O48,1)+LARGE(E48:O48,2)+LARGE(E48:O48,3)+LARGE(E48:O48,4)+LARGE(E48:O48,5)+LARGE(E48:O48,6)+LARGE(E48:O48,7)+P48</f>
        <v>40</v>
      </c>
      <c r="R48" s="222"/>
    </row>
    <row r="49" s="223" customFormat="true" ht="12.75" hidden="false" customHeight="false" outlineLevel="0" collapsed="false">
      <c r="A49" s="145" t="n">
        <v>15</v>
      </c>
      <c r="B49" s="227" t="s">
        <v>210</v>
      </c>
      <c r="C49" s="224" t="s">
        <v>211</v>
      </c>
      <c r="D49" s="225" t="n">
        <v>1954</v>
      </c>
      <c r="E49" s="226" t="n">
        <v>30</v>
      </c>
      <c r="F49" s="204" t="n">
        <v>0</v>
      </c>
      <c r="G49" s="204" t="n">
        <v>0</v>
      </c>
      <c r="H49" s="205" t="n">
        <v>0</v>
      </c>
      <c r="I49" s="205" t="n">
        <v>0</v>
      </c>
      <c r="J49" s="205" t="n">
        <v>0</v>
      </c>
      <c r="K49" s="209" t="n">
        <v>0</v>
      </c>
      <c r="L49" s="205" t="n">
        <v>0</v>
      </c>
      <c r="M49" s="209" t="n">
        <v>0</v>
      </c>
      <c r="N49" s="209" t="n">
        <v>0</v>
      </c>
      <c r="O49" s="209" t="n">
        <v>0</v>
      </c>
      <c r="P49" s="209" t="n">
        <v>0</v>
      </c>
      <c r="Q49" s="210" t="n">
        <f aca="false">LARGE(E49:O49,1)+LARGE(E49:O49,2)+LARGE(E49:O49,3)+LARGE(E49:O49,4)+LARGE(E49:O49,5)+LARGE(E49:O49,6)+LARGE(E49:O49,7)+P49</f>
        <v>30</v>
      </c>
      <c r="R49" s="222"/>
    </row>
    <row r="50" s="223" customFormat="true" ht="12.75" hidden="false" customHeight="false" outlineLevel="0" collapsed="false">
      <c r="A50" s="145" t="n">
        <v>16</v>
      </c>
      <c r="B50" s="227" t="s">
        <v>210</v>
      </c>
      <c r="C50" s="224" t="s">
        <v>212</v>
      </c>
      <c r="D50" s="225" t="n">
        <v>1961</v>
      </c>
      <c r="E50" s="226" t="n">
        <v>30</v>
      </c>
      <c r="F50" s="204" t="n">
        <v>0</v>
      </c>
      <c r="G50" s="204" t="n">
        <v>0</v>
      </c>
      <c r="H50" s="205" t="n">
        <v>0</v>
      </c>
      <c r="I50" s="205" t="n">
        <v>0</v>
      </c>
      <c r="J50" s="205" t="n">
        <v>0</v>
      </c>
      <c r="K50" s="209" t="n">
        <v>0</v>
      </c>
      <c r="L50" s="205" t="n">
        <v>0</v>
      </c>
      <c r="M50" s="209" t="n">
        <v>0</v>
      </c>
      <c r="N50" s="209" t="n">
        <v>0</v>
      </c>
      <c r="O50" s="209" t="n">
        <v>0</v>
      </c>
      <c r="P50" s="209" t="n">
        <v>0</v>
      </c>
      <c r="Q50" s="210" t="n">
        <f aca="false">LARGE(E50:O50,1)+LARGE(E50:O50,2)+LARGE(E50:O50,3)+LARGE(E50:O50,4)+LARGE(E50:O50,5)+LARGE(E50:O50,6)+LARGE(E50:O50,7)+P50</f>
        <v>30</v>
      </c>
      <c r="R50" s="222"/>
    </row>
    <row r="51" s="223" customFormat="true" ht="12.75" hidden="false" customHeight="false" outlineLevel="0" collapsed="false">
      <c r="A51" s="145" t="n">
        <v>17</v>
      </c>
      <c r="B51" s="227" t="s">
        <v>210</v>
      </c>
      <c r="C51" s="224" t="s">
        <v>213</v>
      </c>
      <c r="D51" s="225" t="n">
        <v>1952</v>
      </c>
      <c r="E51" s="226" t="n">
        <v>0</v>
      </c>
      <c r="F51" s="204" t="n">
        <v>30</v>
      </c>
      <c r="G51" s="204" t="n">
        <v>0</v>
      </c>
      <c r="H51" s="205" t="n">
        <v>0</v>
      </c>
      <c r="I51" s="205" t="n">
        <v>0</v>
      </c>
      <c r="J51" s="205" t="n">
        <v>0</v>
      </c>
      <c r="K51" s="209" t="n">
        <v>0</v>
      </c>
      <c r="L51" s="205" t="n">
        <v>0</v>
      </c>
      <c r="M51" s="209" t="n">
        <v>0</v>
      </c>
      <c r="N51" s="209" t="n">
        <v>0</v>
      </c>
      <c r="O51" s="209" t="n">
        <v>0</v>
      </c>
      <c r="P51" s="209" t="n">
        <v>0</v>
      </c>
      <c r="Q51" s="210" t="n">
        <f aca="false">LARGE(E51:O51,1)+LARGE(E51:O51,2)+LARGE(E51:O51,3)+LARGE(E51:O51,4)+LARGE(E51:O51,5)+LARGE(E51:O51,6)+LARGE(E51:O51,7)+P51</f>
        <v>30</v>
      </c>
      <c r="R51" s="222"/>
    </row>
    <row r="52" s="223" customFormat="true" ht="13.5" hidden="false" customHeight="false" outlineLevel="0" collapsed="false">
      <c r="A52" s="145" t="n">
        <v>18</v>
      </c>
      <c r="B52" s="192" t="s">
        <v>210</v>
      </c>
      <c r="C52" s="228" t="s">
        <v>214</v>
      </c>
      <c r="D52" s="229" t="n">
        <v>1958</v>
      </c>
      <c r="E52" s="230" t="n">
        <v>30</v>
      </c>
      <c r="F52" s="231" t="n">
        <v>0</v>
      </c>
      <c r="G52" s="231" t="n">
        <v>0</v>
      </c>
      <c r="H52" s="196" t="n">
        <v>0</v>
      </c>
      <c r="I52" s="196" t="n">
        <v>0</v>
      </c>
      <c r="J52" s="196" t="n">
        <v>0</v>
      </c>
      <c r="K52" s="197" t="n">
        <v>0</v>
      </c>
      <c r="L52" s="196" t="n">
        <v>0</v>
      </c>
      <c r="M52" s="197" t="n">
        <v>0</v>
      </c>
      <c r="N52" s="197" t="n">
        <v>0</v>
      </c>
      <c r="O52" s="197" t="n">
        <v>0</v>
      </c>
      <c r="P52" s="197" t="n">
        <v>0</v>
      </c>
      <c r="Q52" s="198" t="n">
        <f aca="false">LARGE(E52:O52,1)+LARGE(E52:O52,2)+LARGE(E52:O52,3)+LARGE(E52:O52,4)+LARGE(E52:O52,5)+LARGE(E52:O52,6)+LARGE(E52:O52,7)+P52</f>
        <v>30</v>
      </c>
      <c r="R52" s="222"/>
    </row>
    <row r="53" customFormat="false" ht="13.5" hidden="false" customHeight="false" outlineLevel="0" collapsed="false"/>
    <row r="54" customFormat="false" ht="13.5" hidden="false" customHeight="false" outlineLevel="0" collapsed="false">
      <c r="B54" s="173" t="s">
        <v>110</v>
      </c>
      <c r="C54" s="174" t="s">
        <v>215</v>
      </c>
      <c r="D54" s="175" t="s">
        <v>176</v>
      </c>
      <c r="E54" s="176" t="n">
        <v>1</v>
      </c>
      <c r="F54" s="177" t="n">
        <v>2</v>
      </c>
      <c r="G54" s="177" t="n">
        <v>3</v>
      </c>
      <c r="H54" s="177" t="n">
        <v>4</v>
      </c>
      <c r="I54" s="177" t="n">
        <v>5</v>
      </c>
      <c r="J54" s="177" t="n">
        <v>6</v>
      </c>
      <c r="K54" s="177" t="n">
        <v>7</v>
      </c>
      <c r="L54" s="178" t="n">
        <v>8</v>
      </c>
      <c r="M54" s="177" t="n">
        <v>9</v>
      </c>
      <c r="N54" s="177" t="n">
        <v>10</v>
      </c>
      <c r="O54" s="177" t="n">
        <v>11</v>
      </c>
      <c r="P54" s="177" t="n">
        <v>12</v>
      </c>
      <c r="Q54" s="179" t="s">
        <v>109</v>
      </c>
    </row>
    <row r="55" customFormat="false" ht="12.75" hidden="false" customHeight="false" outlineLevel="0" collapsed="false">
      <c r="B55" s="180" t="s">
        <v>118</v>
      </c>
      <c r="C55" s="181" t="s">
        <v>216</v>
      </c>
      <c r="D55" s="182" t="n">
        <v>1956</v>
      </c>
      <c r="E55" s="183" t="n">
        <v>0</v>
      </c>
      <c r="F55" s="184" t="n">
        <v>100</v>
      </c>
      <c r="G55" s="184" t="n">
        <v>0</v>
      </c>
      <c r="H55" s="184" t="n">
        <v>0</v>
      </c>
      <c r="I55" s="184" t="n">
        <v>0</v>
      </c>
      <c r="J55" s="185" t="n">
        <v>0</v>
      </c>
      <c r="K55" s="186" t="n">
        <v>0</v>
      </c>
      <c r="L55" s="187" t="n">
        <v>0</v>
      </c>
      <c r="M55" s="188" t="n">
        <v>0</v>
      </c>
      <c r="N55" s="189" t="n">
        <v>0</v>
      </c>
      <c r="O55" s="186" t="n">
        <v>0</v>
      </c>
      <c r="P55" s="190" t="n">
        <v>0</v>
      </c>
      <c r="Q55" s="191" t="n">
        <f aca="false">LARGE(E55:O55,1)+LARGE(E55:O55,2)+LARGE(E55:O55,3)+LARGE(E55:O55,4)+LARGE(E55:O55,5)+LARGE(E55:O55,6)+LARGE(E55:O55,7)+P55</f>
        <v>100</v>
      </c>
    </row>
    <row r="56" customFormat="false" ht="13.5" hidden="false" customHeight="false" outlineLevel="0" collapsed="false">
      <c r="B56" s="192" t="s">
        <v>113</v>
      </c>
      <c r="C56" s="193" t="s">
        <v>217</v>
      </c>
      <c r="D56" s="194" t="n">
        <v>1953</v>
      </c>
      <c r="E56" s="195" t="n">
        <v>0</v>
      </c>
      <c r="F56" s="196" t="n">
        <v>80</v>
      </c>
      <c r="G56" s="196" t="n">
        <v>0</v>
      </c>
      <c r="H56" s="196" t="n">
        <v>0</v>
      </c>
      <c r="I56" s="196" t="n">
        <v>0</v>
      </c>
      <c r="J56" s="196" t="n">
        <v>0</v>
      </c>
      <c r="K56" s="197" t="n">
        <v>0</v>
      </c>
      <c r="L56" s="196" t="n">
        <v>0</v>
      </c>
      <c r="M56" s="197" t="n">
        <v>0</v>
      </c>
      <c r="N56" s="197" t="n">
        <v>0</v>
      </c>
      <c r="O56" s="197" t="n">
        <v>0</v>
      </c>
      <c r="P56" s="197" t="n">
        <v>0</v>
      </c>
      <c r="Q56" s="198" t="n">
        <f aca="false">LARGE(E56:P56,1)+LARGE(E56:P56,2)+LARGE(E56:P56,3)+LARGE(E56:P56,4)+LARGE(E56:P56,5)+LARGE(E56:P56,6)+LARGE(E56:P56,7)+P56</f>
        <v>80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173" t="s">
        <v>110</v>
      </c>
      <c r="C58" s="174" t="s">
        <v>218</v>
      </c>
      <c r="D58" s="175" t="s">
        <v>176</v>
      </c>
      <c r="E58" s="176" t="n">
        <v>1</v>
      </c>
      <c r="F58" s="177" t="n">
        <v>2</v>
      </c>
      <c r="G58" s="177" t="n">
        <v>3</v>
      </c>
      <c r="H58" s="177" t="n">
        <v>4</v>
      </c>
      <c r="I58" s="177" t="n">
        <v>5</v>
      </c>
      <c r="J58" s="177" t="n">
        <v>6</v>
      </c>
      <c r="K58" s="177" t="n">
        <v>7</v>
      </c>
      <c r="L58" s="178" t="n">
        <v>8</v>
      </c>
      <c r="M58" s="177" t="n">
        <v>9</v>
      </c>
      <c r="N58" s="177" t="n">
        <v>10</v>
      </c>
      <c r="O58" s="177" t="n">
        <v>11</v>
      </c>
      <c r="P58" s="177" t="n">
        <v>12</v>
      </c>
      <c r="Q58" s="179" t="s">
        <v>109</v>
      </c>
    </row>
    <row r="59" customFormat="false" ht="12.75" hidden="false" customHeight="false" outlineLevel="0" collapsed="false">
      <c r="B59" s="180" t="s">
        <v>118</v>
      </c>
      <c r="C59" s="181" t="s">
        <v>206</v>
      </c>
      <c r="D59" s="182" t="n">
        <v>1951</v>
      </c>
      <c r="E59" s="183" t="n">
        <v>0</v>
      </c>
      <c r="F59" s="184" t="n">
        <v>100</v>
      </c>
      <c r="G59" s="184" t="n">
        <v>0</v>
      </c>
      <c r="H59" s="184" t="n">
        <v>0</v>
      </c>
      <c r="I59" s="184" t="n">
        <v>0</v>
      </c>
      <c r="J59" s="185" t="n">
        <v>0</v>
      </c>
      <c r="K59" s="186" t="n">
        <v>0</v>
      </c>
      <c r="L59" s="187" t="n">
        <v>0</v>
      </c>
      <c r="M59" s="188" t="n">
        <v>0</v>
      </c>
      <c r="N59" s="189" t="n">
        <v>0</v>
      </c>
      <c r="O59" s="186" t="n">
        <v>0</v>
      </c>
      <c r="P59" s="190" t="n">
        <v>0</v>
      </c>
      <c r="Q59" s="191" t="n">
        <f aca="false">LARGE(E59:O59,1)+LARGE(E59:O59,2)+LARGE(E59:O59,3)+LARGE(E59:O59,4)+LARGE(E59:O59,5)+LARGE(E59:O59,6)+LARGE(E59:O59,7)+P59</f>
        <v>100</v>
      </c>
    </row>
    <row r="60" customFormat="false" ht="13.5" hidden="false" customHeight="false" outlineLevel="0" collapsed="false">
      <c r="B60" s="192" t="s">
        <v>113</v>
      </c>
      <c r="C60" s="193" t="s">
        <v>219</v>
      </c>
      <c r="D60" s="194" t="n">
        <v>1950</v>
      </c>
      <c r="E60" s="195" t="n">
        <v>0</v>
      </c>
      <c r="F60" s="196" t="n">
        <v>80</v>
      </c>
      <c r="G60" s="196" t="n">
        <v>0</v>
      </c>
      <c r="H60" s="196" t="n">
        <v>0</v>
      </c>
      <c r="I60" s="196" t="n">
        <v>0</v>
      </c>
      <c r="J60" s="196" t="n">
        <v>0</v>
      </c>
      <c r="K60" s="197" t="n">
        <v>0</v>
      </c>
      <c r="L60" s="196" t="n">
        <v>0</v>
      </c>
      <c r="M60" s="197" t="n">
        <v>0</v>
      </c>
      <c r="N60" s="197" t="n">
        <v>0</v>
      </c>
      <c r="O60" s="197" t="n">
        <v>0</v>
      </c>
      <c r="P60" s="197" t="n">
        <v>0</v>
      </c>
      <c r="Q60" s="198" t="n">
        <f aca="false">LARGE(E60:P60,1)+LARGE(E60:P60,2)+LARGE(E60:P60,3)+LARGE(E60:P60,4)+LARGE(E60:P60,5)+LARGE(E60:P60,6)+LARGE(E60:P60,7)+P60</f>
        <v>80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173" t="s">
        <v>110</v>
      </c>
      <c r="C62" s="174" t="s">
        <v>220</v>
      </c>
      <c r="D62" s="175" t="s">
        <v>176</v>
      </c>
      <c r="E62" s="176" t="n">
        <v>1</v>
      </c>
      <c r="F62" s="177" t="n">
        <v>2</v>
      </c>
      <c r="G62" s="177" t="n">
        <v>3</v>
      </c>
      <c r="H62" s="177" t="n">
        <v>4</v>
      </c>
      <c r="I62" s="177" t="n">
        <v>5</v>
      </c>
      <c r="J62" s="177" t="n">
        <v>6</v>
      </c>
      <c r="K62" s="177" t="n">
        <v>7</v>
      </c>
      <c r="L62" s="178" t="n">
        <v>8</v>
      </c>
      <c r="M62" s="177" t="n">
        <v>9</v>
      </c>
      <c r="N62" s="177" t="n">
        <v>10</v>
      </c>
      <c r="O62" s="177" t="n">
        <v>11</v>
      </c>
      <c r="P62" s="177" t="n">
        <v>12</v>
      </c>
      <c r="Q62" s="179" t="s">
        <v>109</v>
      </c>
    </row>
    <row r="63" customFormat="false" ht="12.75" hidden="false" customHeight="true" outlineLevel="0" collapsed="false">
      <c r="A63" s="145" t="n">
        <v>1</v>
      </c>
      <c r="B63" s="211" t="s">
        <v>118</v>
      </c>
      <c r="C63" s="216" t="s">
        <v>221</v>
      </c>
      <c r="D63" s="217" t="n">
        <v>1943</v>
      </c>
      <c r="E63" s="214" t="n">
        <v>0</v>
      </c>
      <c r="F63" s="184" t="n">
        <v>100</v>
      </c>
      <c r="G63" s="184" t="n">
        <v>0</v>
      </c>
      <c r="H63" s="185" t="n">
        <v>0</v>
      </c>
      <c r="I63" s="185" t="n">
        <v>0</v>
      </c>
      <c r="J63" s="185" t="n">
        <v>0</v>
      </c>
      <c r="K63" s="199" t="n">
        <v>0</v>
      </c>
      <c r="L63" s="185" t="n">
        <v>0</v>
      </c>
      <c r="M63" s="199" t="n">
        <v>0</v>
      </c>
      <c r="N63" s="189" t="n">
        <v>0</v>
      </c>
      <c r="O63" s="199" t="n">
        <v>0</v>
      </c>
      <c r="P63" s="189" t="n">
        <v>0</v>
      </c>
      <c r="Q63" s="191" t="n">
        <f aca="false">LARGE(E63:O63,1)+LARGE(E63:O63,2)+LARGE(E63:O63,3)+LARGE(E63:O63,4)+LARGE(E63:O63,5)+LARGE(E63:O63,6)+LARGE(E63:O63,7)+P63</f>
        <v>100</v>
      </c>
    </row>
    <row r="64" customFormat="false" ht="12.75" hidden="false" customHeight="true" outlineLevel="0" collapsed="false">
      <c r="A64" s="145" t="n">
        <v>2</v>
      </c>
      <c r="B64" s="211" t="s">
        <v>113</v>
      </c>
      <c r="C64" s="216" t="s">
        <v>222</v>
      </c>
      <c r="D64" s="217" t="n">
        <v>1942</v>
      </c>
      <c r="E64" s="232" t="n">
        <v>0</v>
      </c>
      <c r="F64" s="204" t="n">
        <v>80</v>
      </c>
      <c r="G64" s="204" t="n">
        <v>0</v>
      </c>
      <c r="H64" s="204" t="n">
        <v>0</v>
      </c>
      <c r="I64" s="204" t="n">
        <v>0</v>
      </c>
      <c r="J64" s="205" t="n">
        <v>0</v>
      </c>
      <c r="K64" s="206" t="n">
        <v>0</v>
      </c>
      <c r="L64" s="207" t="n">
        <v>0</v>
      </c>
      <c r="M64" s="208" t="n">
        <v>0</v>
      </c>
      <c r="N64" s="209" t="n">
        <v>0</v>
      </c>
      <c r="O64" s="206" t="n">
        <v>0</v>
      </c>
      <c r="P64" s="208" t="n">
        <v>0</v>
      </c>
      <c r="Q64" s="210" t="n">
        <f aca="false">LARGE(E64:O64,1)+LARGE(E64:O64,2)+LARGE(E64:O64,3)+LARGE(E64:O64,4)+LARGE(E64:O64,5)+LARGE(E64:O64,6)+LARGE(E64:O64,7)+P64</f>
        <v>80</v>
      </c>
    </row>
    <row r="65" customFormat="false" ht="12.75" hidden="false" customHeight="false" outlineLevel="0" collapsed="false">
      <c r="A65" s="145" t="n">
        <v>3</v>
      </c>
      <c r="B65" s="211" t="s">
        <v>223</v>
      </c>
      <c r="C65" s="216" t="s">
        <v>224</v>
      </c>
      <c r="D65" s="213" t="n">
        <v>1947</v>
      </c>
      <c r="E65" s="214" t="n">
        <v>0</v>
      </c>
      <c r="F65" s="204" t="n">
        <v>60</v>
      </c>
      <c r="G65" s="204" t="n">
        <v>0</v>
      </c>
      <c r="H65" s="205" t="n">
        <v>0</v>
      </c>
      <c r="I65" s="205" t="n">
        <v>0</v>
      </c>
      <c r="J65" s="205" t="n">
        <v>0</v>
      </c>
      <c r="K65" s="209" t="n">
        <v>0</v>
      </c>
      <c r="L65" s="205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10" t="n">
        <f aca="false">LARGE(E65:O65,1)+LARGE(E65:O65,2)+LARGE(E65:O65,3)+LARGE(E65:O65,4)+LARGE(E65:O65,5)+LARGE(E65:O65,6)+LARGE(E65:O65,7)+P65</f>
        <v>60</v>
      </c>
    </row>
    <row r="66" customFormat="false" ht="12.75" hidden="false" customHeight="false" outlineLevel="0" collapsed="false">
      <c r="A66" s="145" t="n">
        <v>4</v>
      </c>
      <c r="B66" s="211" t="s">
        <v>223</v>
      </c>
      <c r="C66" s="220" t="s">
        <v>225</v>
      </c>
      <c r="D66" s="217" t="n">
        <v>1944</v>
      </c>
      <c r="E66" s="214" t="n">
        <v>0</v>
      </c>
      <c r="F66" s="204" t="n">
        <v>60</v>
      </c>
      <c r="G66" s="204" t="n">
        <v>0</v>
      </c>
      <c r="H66" s="205" t="n">
        <v>0</v>
      </c>
      <c r="I66" s="205" t="n">
        <v>0</v>
      </c>
      <c r="J66" s="205" t="n">
        <v>0</v>
      </c>
      <c r="K66" s="209" t="n">
        <v>0</v>
      </c>
      <c r="L66" s="205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10" t="n">
        <f aca="false">LARGE(E66:O66,1)+LARGE(E66:O66,2)+LARGE(E66:O66,3)+LARGE(E66:O66,4)+LARGE(E66:O66,5)+LARGE(E66:O66,6)+LARGE(E66:O66,7)+P66</f>
        <v>60</v>
      </c>
    </row>
    <row r="67" customFormat="false" ht="12.75" hidden="false" customHeight="false" outlineLevel="0" collapsed="false">
      <c r="A67" s="145" t="n">
        <v>5</v>
      </c>
      <c r="B67" s="211" t="s">
        <v>226</v>
      </c>
      <c r="C67" s="220" t="s">
        <v>227</v>
      </c>
      <c r="D67" s="217" t="n">
        <v>1947</v>
      </c>
      <c r="E67" s="214" t="n">
        <v>0</v>
      </c>
      <c r="F67" s="204" t="n">
        <v>40</v>
      </c>
      <c r="G67" s="204" t="n">
        <v>0</v>
      </c>
      <c r="H67" s="205" t="n">
        <v>0</v>
      </c>
      <c r="I67" s="205" t="n">
        <v>0</v>
      </c>
      <c r="J67" s="205" t="n">
        <v>0</v>
      </c>
      <c r="K67" s="209" t="n">
        <v>0</v>
      </c>
      <c r="L67" s="205" t="n">
        <v>0</v>
      </c>
      <c r="M67" s="209" t="n">
        <v>0</v>
      </c>
      <c r="N67" s="209" t="n">
        <v>0</v>
      </c>
      <c r="O67" s="209" t="n">
        <v>0</v>
      </c>
      <c r="P67" s="209" t="n">
        <v>0</v>
      </c>
      <c r="Q67" s="210" t="n">
        <f aca="false">LARGE(E67:O67,1)+LARGE(E67:O67,2)+LARGE(E67:O67,3)+LARGE(E67:O67,4)+LARGE(E67:O67,5)+LARGE(E67:O67,6)+LARGE(E67:O67,7)+P67</f>
        <v>40</v>
      </c>
    </row>
    <row r="68" customFormat="false" ht="13.5" hidden="false" customHeight="false" outlineLevel="0" collapsed="false">
      <c r="A68" s="145" t="n">
        <v>6</v>
      </c>
      <c r="B68" s="192" t="s">
        <v>226</v>
      </c>
      <c r="C68" s="228" t="s">
        <v>228</v>
      </c>
      <c r="D68" s="194" t="n">
        <v>1946</v>
      </c>
      <c r="E68" s="230" t="n">
        <v>0</v>
      </c>
      <c r="F68" s="231" t="n">
        <v>40</v>
      </c>
      <c r="G68" s="231" t="n">
        <v>0</v>
      </c>
      <c r="H68" s="196" t="n">
        <v>0</v>
      </c>
      <c r="I68" s="196" t="n">
        <v>0</v>
      </c>
      <c r="J68" s="196" t="n">
        <v>0</v>
      </c>
      <c r="K68" s="197" t="n">
        <v>0</v>
      </c>
      <c r="L68" s="196" t="n">
        <v>0</v>
      </c>
      <c r="M68" s="197" t="n">
        <v>0</v>
      </c>
      <c r="N68" s="197" t="n">
        <v>0</v>
      </c>
      <c r="O68" s="197" t="n">
        <v>0</v>
      </c>
      <c r="P68" s="197" t="n">
        <v>0</v>
      </c>
      <c r="Q68" s="198" t="n">
        <f aca="false">LARGE(E68:O68,1)+LARGE(E68:O68,2)+LARGE(E68:O68,3)+LARGE(E68:O68,4)+LARGE(E68:O68,5)+LARGE(E68:O68,6)+LARGE(E68:O68,7)+P68</f>
        <v>40</v>
      </c>
    </row>
    <row r="69" customFormat="false" ht="13.5" hidden="false" customHeight="false" outlineLevel="0" collapsed="false"/>
    <row r="70" customFormat="false" ht="13.5" hidden="false" customHeight="false" outlineLevel="0" collapsed="false">
      <c r="B70" s="173" t="s">
        <v>110</v>
      </c>
      <c r="C70" s="174" t="s">
        <v>229</v>
      </c>
      <c r="D70" s="175" t="s">
        <v>176</v>
      </c>
      <c r="E70" s="176" t="n">
        <v>1</v>
      </c>
      <c r="F70" s="177" t="n">
        <v>2</v>
      </c>
      <c r="G70" s="177" t="n">
        <v>3</v>
      </c>
      <c r="H70" s="177" t="n">
        <v>4</v>
      </c>
      <c r="I70" s="177" t="n">
        <v>5</v>
      </c>
      <c r="J70" s="177" t="n">
        <v>6</v>
      </c>
      <c r="K70" s="177" t="n">
        <v>7</v>
      </c>
      <c r="L70" s="178" t="n">
        <v>8</v>
      </c>
      <c r="M70" s="177" t="n">
        <v>9</v>
      </c>
      <c r="N70" s="177" t="n">
        <v>10</v>
      </c>
      <c r="O70" s="177" t="n">
        <v>11</v>
      </c>
      <c r="P70" s="177" t="n">
        <v>12</v>
      </c>
      <c r="Q70" s="179" t="s">
        <v>109</v>
      </c>
    </row>
    <row r="71" customFormat="false" ht="12.75" hidden="false" customHeight="true" outlineLevel="0" collapsed="false">
      <c r="A71" s="145" t="n">
        <v>1</v>
      </c>
      <c r="B71" s="211" t="s">
        <v>118</v>
      </c>
      <c r="C71" s="216" t="s">
        <v>230</v>
      </c>
      <c r="D71" s="217" t="n">
        <v>1941</v>
      </c>
      <c r="E71" s="214" t="n">
        <v>0</v>
      </c>
      <c r="F71" s="184" t="n">
        <v>100</v>
      </c>
      <c r="G71" s="184" t="n">
        <v>0</v>
      </c>
      <c r="H71" s="185" t="n">
        <v>0</v>
      </c>
      <c r="I71" s="185" t="n">
        <v>0</v>
      </c>
      <c r="J71" s="185" t="n">
        <v>0</v>
      </c>
      <c r="K71" s="199" t="n">
        <v>0</v>
      </c>
      <c r="L71" s="185" t="n">
        <v>0</v>
      </c>
      <c r="M71" s="199" t="n">
        <v>0</v>
      </c>
      <c r="N71" s="189" t="n">
        <v>0</v>
      </c>
      <c r="O71" s="199" t="n">
        <v>0</v>
      </c>
      <c r="P71" s="189" t="n">
        <v>0</v>
      </c>
      <c r="Q71" s="191" t="n">
        <f aca="false">LARGE(E71:O71,1)+LARGE(E71:O71,2)+LARGE(E71:O71,3)+LARGE(E71:O71,4)+LARGE(E71:O71,5)+LARGE(E71:O71,6)+LARGE(E71:O71,7)+P71</f>
        <v>100</v>
      </c>
    </row>
    <row r="72" customFormat="false" ht="12.75" hidden="false" customHeight="true" outlineLevel="0" collapsed="false">
      <c r="A72" s="145" t="n">
        <v>2</v>
      </c>
      <c r="B72" s="211" t="s">
        <v>113</v>
      </c>
      <c r="C72" s="216" t="s">
        <v>231</v>
      </c>
      <c r="D72" s="217" t="n">
        <v>1942</v>
      </c>
      <c r="E72" s="232" t="n">
        <v>0</v>
      </c>
      <c r="F72" s="204" t="n">
        <v>80</v>
      </c>
      <c r="G72" s="204" t="n">
        <v>0</v>
      </c>
      <c r="H72" s="204" t="n">
        <v>0</v>
      </c>
      <c r="I72" s="204" t="n">
        <v>0</v>
      </c>
      <c r="J72" s="205" t="n">
        <v>0</v>
      </c>
      <c r="K72" s="206" t="n">
        <v>0</v>
      </c>
      <c r="L72" s="207" t="n">
        <v>0</v>
      </c>
      <c r="M72" s="208" t="n">
        <v>0</v>
      </c>
      <c r="N72" s="209" t="n">
        <v>0</v>
      </c>
      <c r="O72" s="206" t="n">
        <v>0</v>
      </c>
      <c r="P72" s="208" t="n">
        <v>0</v>
      </c>
      <c r="Q72" s="210" t="n">
        <f aca="false">LARGE(E72:O72,1)+LARGE(E72:O72,2)+LARGE(E72:O72,3)+LARGE(E72:O72,4)+LARGE(E72:O72,5)+LARGE(E72:O72,6)+LARGE(E72:O72,7)+P72</f>
        <v>80</v>
      </c>
    </row>
    <row r="73" customFormat="false" ht="12.75" hidden="false" customHeight="false" outlineLevel="0" collapsed="false">
      <c r="A73" s="145" t="n">
        <v>3</v>
      </c>
      <c r="B73" s="211" t="s">
        <v>223</v>
      </c>
      <c r="C73" s="216" t="s">
        <v>232</v>
      </c>
      <c r="D73" s="213" t="n">
        <v>1941</v>
      </c>
      <c r="E73" s="214" t="n">
        <v>0</v>
      </c>
      <c r="F73" s="204" t="n">
        <v>60</v>
      </c>
      <c r="G73" s="204" t="n">
        <v>0</v>
      </c>
      <c r="H73" s="205" t="n">
        <v>0</v>
      </c>
      <c r="I73" s="205" t="n">
        <v>0</v>
      </c>
      <c r="J73" s="205" t="n">
        <v>0</v>
      </c>
      <c r="K73" s="209" t="n">
        <v>0</v>
      </c>
      <c r="L73" s="205" t="n">
        <v>0</v>
      </c>
      <c r="M73" s="209" t="n">
        <v>0</v>
      </c>
      <c r="N73" s="209" t="n">
        <v>0</v>
      </c>
      <c r="O73" s="209" t="n">
        <v>0</v>
      </c>
      <c r="P73" s="209" t="n">
        <v>0</v>
      </c>
      <c r="Q73" s="210" t="n">
        <f aca="false">LARGE(E73:O73,1)+LARGE(E73:O73,2)+LARGE(E73:O73,3)+LARGE(E73:O73,4)+LARGE(E73:O73,5)+LARGE(E73:O73,6)+LARGE(E73:O73,7)+P73</f>
        <v>60</v>
      </c>
    </row>
    <row r="74" customFormat="false" ht="12.75" hidden="false" customHeight="false" outlineLevel="0" collapsed="false">
      <c r="A74" s="145" t="n">
        <v>4</v>
      </c>
      <c r="B74" s="211" t="s">
        <v>223</v>
      </c>
      <c r="C74" s="220" t="s">
        <v>233</v>
      </c>
      <c r="D74" s="217" t="n">
        <v>1939</v>
      </c>
      <c r="E74" s="214" t="n">
        <v>0</v>
      </c>
      <c r="F74" s="204" t="n">
        <v>60</v>
      </c>
      <c r="G74" s="204" t="n">
        <v>0</v>
      </c>
      <c r="H74" s="205" t="n">
        <v>0</v>
      </c>
      <c r="I74" s="205" t="n">
        <v>0</v>
      </c>
      <c r="J74" s="205" t="n">
        <v>0</v>
      </c>
      <c r="K74" s="209" t="n">
        <v>0</v>
      </c>
      <c r="L74" s="205" t="n">
        <v>0</v>
      </c>
      <c r="M74" s="209" t="n">
        <v>0</v>
      </c>
      <c r="N74" s="209" t="n">
        <v>0</v>
      </c>
      <c r="O74" s="209" t="n">
        <v>0</v>
      </c>
      <c r="P74" s="209" t="n">
        <v>0</v>
      </c>
      <c r="Q74" s="210" t="n">
        <f aca="false">LARGE(E74:O74,1)+LARGE(E74:O74,2)+LARGE(E74:O74,3)+LARGE(E74:O74,4)+LARGE(E74:O74,5)+LARGE(E74:O74,6)+LARGE(E74:O74,7)+P74</f>
        <v>60</v>
      </c>
    </row>
    <row r="75" customFormat="false" ht="12.75" hidden="false" customHeight="false" outlineLevel="0" collapsed="false">
      <c r="A75" s="145" t="n">
        <v>5</v>
      </c>
      <c r="B75" s="211" t="s">
        <v>226</v>
      </c>
      <c r="C75" s="220" t="s">
        <v>234</v>
      </c>
      <c r="D75" s="217" t="n">
        <v>1940</v>
      </c>
      <c r="E75" s="214" t="n">
        <v>0</v>
      </c>
      <c r="F75" s="204" t="n">
        <v>40</v>
      </c>
      <c r="G75" s="204" t="n">
        <v>0</v>
      </c>
      <c r="H75" s="205" t="n">
        <v>0</v>
      </c>
      <c r="I75" s="205" t="n">
        <v>0</v>
      </c>
      <c r="J75" s="205" t="n">
        <v>0</v>
      </c>
      <c r="K75" s="209" t="n">
        <v>0</v>
      </c>
      <c r="L75" s="205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10" t="n">
        <f aca="false">LARGE(E75:O75,1)+LARGE(E75:O75,2)+LARGE(E75:O75,3)+LARGE(E75:O75,4)+LARGE(E75:O75,5)+LARGE(E75:O75,6)+LARGE(E75:O75,7)+P75</f>
        <v>40</v>
      </c>
    </row>
    <row r="76" customFormat="false" ht="13.5" hidden="false" customHeight="false" outlineLevel="0" collapsed="false">
      <c r="A76" s="145" t="n">
        <v>6</v>
      </c>
      <c r="B76" s="192" t="s">
        <v>226</v>
      </c>
      <c r="C76" s="228" t="s">
        <v>235</v>
      </c>
      <c r="D76" s="194" t="n">
        <v>1942</v>
      </c>
      <c r="E76" s="230" t="n">
        <v>0</v>
      </c>
      <c r="F76" s="231" t="n">
        <v>40</v>
      </c>
      <c r="G76" s="231" t="n">
        <v>0</v>
      </c>
      <c r="H76" s="196" t="n">
        <v>0</v>
      </c>
      <c r="I76" s="196" t="n">
        <v>0</v>
      </c>
      <c r="J76" s="196" t="n">
        <v>0</v>
      </c>
      <c r="K76" s="197" t="n">
        <v>0</v>
      </c>
      <c r="L76" s="196" t="n">
        <v>0</v>
      </c>
      <c r="M76" s="197" t="n">
        <v>0</v>
      </c>
      <c r="N76" s="197" t="n">
        <v>0</v>
      </c>
      <c r="O76" s="197" t="n">
        <v>0</v>
      </c>
      <c r="P76" s="197" t="n">
        <v>0</v>
      </c>
      <c r="Q76" s="198" t="n">
        <f aca="false">LARGE(E76:O76,1)+LARGE(E76:O76,2)+LARGE(E76:O76,3)+LARGE(E76:O76,4)+LARGE(E76:O76,5)+LARGE(E76:O76,6)+LARGE(E76:O76,7)+P76</f>
        <v>40</v>
      </c>
    </row>
    <row r="77" customFormat="false" ht="13.5" hidden="false" customHeight="false" outlineLevel="0" collapsed="false"/>
    <row r="78" customFormat="false" ht="13.5" hidden="false" customHeight="false" outlineLevel="0" collapsed="false">
      <c r="B78" s="173" t="s">
        <v>110</v>
      </c>
      <c r="C78" s="174" t="s">
        <v>236</v>
      </c>
      <c r="D78" s="175" t="s">
        <v>176</v>
      </c>
      <c r="E78" s="176" t="n">
        <v>1</v>
      </c>
      <c r="F78" s="177" t="n">
        <v>2</v>
      </c>
      <c r="G78" s="177" t="n">
        <v>3</v>
      </c>
      <c r="H78" s="177" t="n">
        <v>4</v>
      </c>
      <c r="I78" s="177" t="n">
        <v>5</v>
      </c>
      <c r="J78" s="177" t="n">
        <v>6</v>
      </c>
      <c r="K78" s="177" t="n">
        <v>7</v>
      </c>
      <c r="L78" s="178" t="n">
        <v>8</v>
      </c>
      <c r="M78" s="177" t="n">
        <v>9</v>
      </c>
      <c r="N78" s="177" t="n">
        <v>10</v>
      </c>
      <c r="O78" s="177" t="n">
        <v>11</v>
      </c>
      <c r="P78" s="177" t="n">
        <v>12</v>
      </c>
      <c r="Q78" s="179" t="s">
        <v>109</v>
      </c>
    </row>
    <row r="79" customFormat="false" ht="12.75" hidden="false" customHeight="true" outlineLevel="0" collapsed="false">
      <c r="A79" s="145" t="n">
        <v>1</v>
      </c>
      <c r="B79" s="211" t="s">
        <v>118</v>
      </c>
      <c r="C79" s="216" t="s">
        <v>237</v>
      </c>
      <c r="D79" s="217" t="n">
        <v>1936</v>
      </c>
      <c r="E79" s="214" t="n">
        <v>0</v>
      </c>
      <c r="F79" s="184" t="n">
        <v>100</v>
      </c>
      <c r="G79" s="184" t="n">
        <v>0</v>
      </c>
      <c r="H79" s="185" t="n">
        <v>0</v>
      </c>
      <c r="I79" s="185" t="n">
        <v>0</v>
      </c>
      <c r="J79" s="185" t="n">
        <v>0</v>
      </c>
      <c r="K79" s="199" t="n">
        <v>0</v>
      </c>
      <c r="L79" s="185" t="n">
        <v>0</v>
      </c>
      <c r="M79" s="199" t="n">
        <v>0</v>
      </c>
      <c r="N79" s="189" t="n">
        <v>0</v>
      </c>
      <c r="O79" s="199" t="n">
        <v>0</v>
      </c>
      <c r="P79" s="189" t="n">
        <v>0</v>
      </c>
      <c r="Q79" s="191" t="n">
        <f aca="false">LARGE(E79:O79,1)+LARGE(E79:O79,2)+LARGE(E79:O79,3)+LARGE(E79:O79,4)+LARGE(E79:O79,5)+LARGE(E79:O79,6)+LARGE(E79:O79,7)+P79</f>
        <v>100</v>
      </c>
    </row>
    <row r="80" customFormat="false" ht="12.75" hidden="false" customHeight="true" outlineLevel="0" collapsed="false">
      <c r="A80" s="145" t="n">
        <v>2</v>
      </c>
      <c r="B80" s="211" t="s">
        <v>113</v>
      </c>
      <c r="C80" s="216" t="s">
        <v>238</v>
      </c>
      <c r="D80" s="217" t="n">
        <v>1932</v>
      </c>
      <c r="E80" s="232" t="n">
        <v>0</v>
      </c>
      <c r="F80" s="204" t="n">
        <v>80</v>
      </c>
      <c r="G80" s="204" t="n">
        <v>0</v>
      </c>
      <c r="H80" s="204" t="n">
        <v>0</v>
      </c>
      <c r="I80" s="204" t="n">
        <v>0</v>
      </c>
      <c r="J80" s="205" t="n">
        <v>0</v>
      </c>
      <c r="K80" s="206" t="n">
        <v>0</v>
      </c>
      <c r="L80" s="207" t="n">
        <v>0</v>
      </c>
      <c r="M80" s="208" t="n">
        <v>0</v>
      </c>
      <c r="N80" s="209" t="n">
        <v>0</v>
      </c>
      <c r="O80" s="206" t="n">
        <v>0</v>
      </c>
      <c r="P80" s="208" t="n">
        <v>0</v>
      </c>
      <c r="Q80" s="210" t="n">
        <f aca="false">LARGE(E80:O80,1)+LARGE(E80:O80,2)+LARGE(E80:O80,3)+LARGE(E80:O80,4)+LARGE(E80:O80,5)+LARGE(E80:O80,6)+LARGE(E80:O80,7)+P80</f>
        <v>80</v>
      </c>
    </row>
    <row r="81" customFormat="false" ht="12.75" hidden="false" customHeight="false" outlineLevel="0" collapsed="false">
      <c r="A81" s="145" t="n">
        <v>3</v>
      </c>
      <c r="B81" s="211" t="s">
        <v>223</v>
      </c>
      <c r="C81" s="216" t="s">
        <v>239</v>
      </c>
      <c r="D81" s="213" t="n">
        <v>1930</v>
      </c>
      <c r="E81" s="214" t="n">
        <v>0</v>
      </c>
      <c r="F81" s="204" t="n">
        <v>60</v>
      </c>
      <c r="G81" s="204" t="n">
        <v>0</v>
      </c>
      <c r="H81" s="205" t="n">
        <v>0</v>
      </c>
      <c r="I81" s="205" t="n">
        <v>0</v>
      </c>
      <c r="J81" s="205" t="n">
        <v>0</v>
      </c>
      <c r="K81" s="209" t="n">
        <v>0</v>
      </c>
      <c r="L81" s="205" t="n">
        <v>0</v>
      </c>
      <c r="M81" s="209" t="n">
        <v>0</v>
      </c>
      <c r="N81" s="209" t="n">
        <v>0</v>
      </c>
      <c r="O81" s="209" t="n">
        <v>0</v>
      </c>
      <c r="P81" s="209" t="n">
        <v>0</v>
      </c>
      <c r="Q81" s="210" t="n">
        <f aca="false">LARGE(E81:O81,1)+LARGE(E81:O81,2)+LARGE(E81:O81,3)+LARGE(E81:O81,4)+LARGE(E81:O81,5)+LARGE(E81:O81,6)+LARGE(E81:O81,7)+P81</f>
        <v>60</v>
      </c>
    </row>
    <row r="82" customFormat="false" ht="13.5" hidden="false" customHeight="false" outlineLevel="0" collapsed="false">
      <c r="A82" s="145" t="n">
        <v>6</v>
      </c>
      <c r="B82" s="192" t="s">
        <v>223</v>
      </c>
      <c r="C82" s="228" t="s">
        <v>240</v>
      </c>
      <c r="D82" s="194" t="n">
        <v>1932</v>
      </c>
      <c r="E82" s="230" t="n">
        <v>0</v>
      </c>
      <c r="F82" s="231" t="n">
        <v>40</v>
      </c>
      <c r="G82" s="231" t="n">
        <v>0</v>
      </c>
      <c r="H82" s="196" t="n">
        <v>0</v>
      </c>
      <c r="I82" s="196" t="n">
        <v>0</v>
      </c>
      <c r="J82" s="196" t="n">
        <v>0</v>
      </c>
      <c r="K82" s="197" t="n">
        <v>0</v>
      </c>
      <c r="L82" s="196" t="n">
        <v>0</v>
      </c>
      <c r="M82" s="197" t="n">
        <v>0</v>
      </c>
      <c r="N82" s="197" t="n">
        <v>0</v>
      </c>
      <c r="O82" s="197" t="n">
        <v>0</v>
      </c>
      <c r="P82" s="197" t="n">
        <v>0</v>
      </c>
      <c r="Q82" s="198" t="n">
        <f aca="false">LARGE(E82:O82,1)+LARGE(E82:O82,2)+LARGE(E82:O82,3)+LARGE(E82:O82,4)+LARGE(E82:O82,5)+LARGE(E82:O82,6)+LARGE(E82:O82,7)+P82</f>
        <v>40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233"/>
      <c r="B84" s="173" t="s">
        <v>110</v>
      </c>
      <c r="C84" s="174" t="s">
        <v>241</v>
      </c>
      <c r="D84" s="234" t="s">
        <v>176</v>
      </c>
      <c r="E84" s="235" t="n">
        <v>1</v>
      </c>
      <c r="F84" s="177" t="n">
        <v>2</v>
      </c>
      <c r="G84" s="177" t="n">
        <v>3</v>
      </c>
      <c r="H84" s="177" t="n">
        <v>4</v>
      </c>
      <c r="I84" s="177" t="n">
        <v>5</v>
      </c>
      <c r="J84" s="177" t="n">
        <v>6</v>
      </c>
      <c r="K84" s="177" t="n">
        <v>7</v>
      </c>
      <c r="L84" s="178" t="n">
        <v>8</v>
      </c>
      <c r="M84" s="177" t="n">
        <v>9</v>
      </c>
      <c r="N84" s="177" t="n">
        <v>10</v>
      </c>
      <c r="O84" s="177" t="n">
        <v>11</v>
      </c>
      <c r="P84" s="177" t="n">
        <v>12</v>
      </c>
      <c r="Q84" s="179" t="s">
        <v>109</v>
      </c>
      <c r="T84" s="236"/>
    </row>
    <row r="85" customFormat="false" ht="12.75" hidden="false" customHeight="false" outlineLevel="0" collapsed="false">
      <c r="A85" s="233"/>
      <c r="B85" s="180" t="n">
        <v>1</v>
      </c>
      <c r="C85" s="237" t="s">
        <v>242</v>
      </c>
      <c r="D85" s="221" t="n">
        <v>1956</v>
      </c>
      <c r="E85" s="238" t="n">
        <v>0</v>
      </c>
      <c r="F85" s="184" t="n">
        <v>100</v>
      </c>
      <c r="G85" s="184" t="n">
        <v>0</v>
      </c>
      <c r="H85" s="185" t="n">
        <v>0</v>
      </c>
      <c r="I85" s="185" t="n">
        <v>0</v>
      </c>
      <c r="J85" s="185" t="n">
        <v>0</v>
      </c>
      <c r="K85" s="199" t="n">
        <v>0</v>
      </c>
      <c r="L85" s="185" t="n">
        <v>0</v>
      </c>
      <c r="M85" s="199" t="n">
        <v>0</v>
      </c>
      <c r="N85" s="189" t="n">
        <v>0</v>
      </c>
      <c r="O85" s="199" t="n">
        <v>0</v>
      </c>
      <c r="P85" s="189" t="n">
        <v>0</v>
      </c>
      <c r="Q85" s="191" t="n">
        <f aca="false">LARGE(E85:O85,1)+LARGE(E85:O85,2)+LARGE(E85:O85,3)+LARGE(E85:O85,4)+LARGE(E85:O85,5)+LARGE(E85:O85,6)+LARGE(E85:O85,7)+P85</f>
        <v>100</v>
      </c>
      <c r="T85" s="239"/>
    </row>
    <row r="86" customFormat="false" ht="12.75" hidden="false" customHeight="false" outlineLevel="0" collapsed="false">
      <c r="A86" s="233"/>
      <c r="B86" s="211" t="n">
        <v>2</v>
      </c>
      <c r="C86" s="240" t="s">
        <v>243</v>
      </c>
      <c r="D86" s="241" t="n">
        <v>1961</v>
      </c>
      <c r="E86" s="242" t="n">
        <v>0</v>
      </c>
      <c r="F86" s="205" t="n">
        <v>80</v>
      </c>
      <c r="G86" s="204" t="n">
        <v>0</v>
      </c>
      <c r="H86" s="204" t="n">
        <v>0</v>
      </c>
      <c r="I86" s="204" t="n">
        <v>0</v>
      </c>
      <c r="J86" s="205" t="n">
        <v>0</v>
      </c>
      <c r="K86" s="206" t="n">
        <v>0</v>
      </c>
      <c r="L86" s="207" t="n">
        <v>0</v>
      </c>
      <c r="M86" s="208" t="n">
        <v>0</v>
      </c>
      <c r="N86" s="209" t="n">
        <v>0</v>
      </c>
      <c r="O86" s="206" t="n">
        <v>0</v>
      </c>
      <c r="P86" s="208" t="n">
        <v>0</v>
      </c>
      <c r="Q86" s="210" t="n">
        <f aca="false">LARGE(E86:O86,1)+LARGE(E86:O86,2)+LARGE(E86:O86,3)+LARGE(E86:O86,4)+LARGE(E86:O86,5)+LARGE(E86:O86,6)+LARGE(E86:O86,7)+P86</f>
        <v>80</v>
      </c>
      <c r="T86" s="239"/>
    </row>
    <row r="87" customFormat="false" ht="13.5" hidden="false" customHeight="false" outlineLevel="0" collapsed="false">
      <c r="A87" s="233"/>
      <c r="B87" s="192" t="s">
        <v>183</v>
      </c>
      <c r="C87" s="243" t="s">
        <v>244</v>
      </c>
      <c r="D87" s="229" t="n">
        <v>1966</v>
      </c>
      <c r="E87" s="244" t="n">
        <v>0</v>
      </c>
      <c r="F87" s="196" t="n">
        <v>70</v>
      </c>
      <c r="G87" s="231" t="n">
        <v>0</v>
      </c>
      <c r="H87" s="196" t="n">
        <v>0</v>
      </c>
      <c r="I87" s="196" t="n">
        <v>0</v>
      </c>
      <c r="J87" s="196" t="n">
        <v>0</v>
      </c>
      <c r="K87" s="197" t="n">
        <v>0</v>
      </c>
      <c r="L87" s="196" t="n">
        <v>0</v>
      </c>
      <c r="M87" s="197" t="n">
        <v>0</v>
      </c>
      <c r="N87" s="197" t="n">
        <v>0</v>
      </c>
      <c r="O87" s="197" t="n">
        <v>0</v>
      </c>
      <c r="P87" s="197" t="n">
        <v>0</v>
      </c>
      <c r="Q87" s="198" t="n">
        <f aca="false">LARGE(E87:O87,1)+LARGE(E87:O87,2)+LARGE(E87:O87,3)+LARGE(E87:O87,4)+LARGE(E87:O87,5)+LARGE(E87:O87,6)+LARGE(E87:O87,7)+P87</f>
        <v>70</v>
      </c>
      <c r="T87" s="239"/>
    </row>
  </sheetData>
  <conditionalFormatting sqref="E29:P30 I32:P32 E24:E26 F31:P31 E32 E39:E52 F79:P81 E82:P82 E87:F8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4:P3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4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4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6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37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32:H32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20:P2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24:P24 F26:P2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F35:P51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I52:P52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52:H52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25:P25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55:P56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71:P76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59:P60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67:E68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H62:P62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62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62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64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65:E66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63:P68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73:E74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63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5:E76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H70:P70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70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70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72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71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81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78:P78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78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78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80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79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84:F86 E85:E8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G85:P87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H84:P84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2.84"/>
    <col collapsed="false" customWidth="true" hidden="false" outlineLevel="0" max="2" min="2" style="146" width="8.56"/>
    <col collapsed="false" customWidth="true" hidden="false" outlineLevel="0" max="3" min="3" style="147" width="21.28"/>
    <col collapsed="false" customWidth="true" hidden="false" outlineLevel="0" max="4" min="4" style="147" width="6.85"/>
    <col collapsed="false" customWidth="true" hidden="false" outlineLevel="0" max="5" min="5" style="148" width="4.56"/>
    <col collapsed="false" customWidth="true" hidden="false" outlineLevel="0" max="10" min="6" style="149" width="4.56"/>
    <col collapsed="false" customWidth="true" hidden="false" outlineLevel="0" max="11" min="11" style="148" width="4.56"/>
    <col collapsed="false" customWidth="true" hidden="false" outlineLevel="0" max="12" min="12" style="149" width="4.56"/>
    <col collapsed="false" customWidth="true" hidden="false" outlineLevel="0" max="16" min="13" style="148" width="4.56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n">
        <v>42856</v>
      </c>
      <c r="D2" s="151" t="s">
        <v>145</v>
      </c>
      <c r="E2" s="152" t="s">
        <v>146</v>
      </c>
      <c r="F2" s="153"/>
      <c r="G2" s="153"/>
      <c r="H2" s="153"/>
      <c r="I2" s="153"/>
      <c r="J2" s="153"/>
      <c r="K2" s="154"/>
      <c r="L2" s="153"/>
      <c r="M2" s="154"/>
      <c r="N2" s="154"/>
      <c r="O2" s="155"/>
      <c r="P2" s="0"/>
    </row>
    <row r="3" customFormat="false" ht="12.75" hidden="false" customHeight="false" outlineLevel="0" collapsed="false">
      <c r="C3" s="156" t="s">
        <v>245</v>
      </c>
      <c r="D3" s="157" t="n">
        <v>2</v>
      </c>
      <c r="E3" s="152" t="s">
        <v>148</v>
      </c>
      <c r="F3" s="158"/>
      <c r="G3" s="158"/>
      <c r="H3" s="158"/>
      <c r="I3" s="158"/>
      <c r="J3" s="158"/>
      <c r="K3" s="159"/>
      <c r="L3" s="158"/>
      <c r="M3" s="159"/>
      <c r="N3" s="159"/>
      <c r="O3" s="160"/>
      <c r="P3" s="0"/>
    </row>
    <row r="4" customFormat="false" ht="12.75" hidden="false" customHeight="false" outlineLevel="0" collapsed="false">
      <c r="C4" s="161" t="s">
        <v>149</v>
      </c>
      <c r="D4" s="157" t="n">
        <v>3</v>
      </c>
      <c r="E4" s="152" t="s">
        <v>150</v>
      </c>
      <c r="F4" s="158"/>
      <c r="G4" s="158"/>
      <c r="H4" s="158"/>
      <c r="I4" s="158"/>
      <c r="J4" s="158"/>
      <c r="K4" s="159"/>
      <c r="L4" s="158"/>
      <c r="M4" s="159"/>
      <c r="N4" s="159"/>
      <c r="O4" s="160"/>
      <c r="P4" s="0"/>
    </row>
    <row r="5" customFormat="false" ht="12.75" hidden="false" customHeight="false" outlineLevel="0" collapsed="false">
      <c r="C5" s="161" t="s">
        <v>151</v>
      </c>
      <c r="D5" s="157" t="n">
        <v>4</v>
      </c>
      <c r="E5" s="152" t="s">
        <v>152</v>
      </c>
      <c r="F5" s="158"/>
      <c r="G5" s="158"/>
      <c r="H5" s="158"/>
      <c r="I5" s="158"/>
      <c r="J5" s="158"/>
      <c r="K5" s="159"/>
      <c r="L5" s="158"/>
      <c r="M5" s="159"/>
      <c r="N5" s="159"/>
      <c r="O5" s="160"/>
      <c r="P5" s="0"/>
    </row>
    <row r="6" customFormat="false" ht="12.75" hidden="false" customHeight="false" outlineLevel="0" collapsed="false">
      <c r="C6" s="161" t="s">
        <v>153</v>
      </c>
      <c r="D6" s="162" t="n">
        <v>5</v>
      </c>
      <c r="E6" s="152" t="s">
        <v>154</v>
      </c>
      <c r="F6" s="158"/>
      <c r="G6" s="158"/>
      <c r="H6" s="158"/>
      <c r="I6" s="158"/>
      <c r="J6" s="158"/>
      <c r="K6" s="159"/>
      <c r="L6" s="158"/>
      <c r="M6" s="159"/>
      <c r="N6" s="159"/>
      <c r="O6" s="160"/>
      <c r="P6" s="0"/>
    </row>
    <row r="7" customFormat="false" ht="12.75" hidden="false" customHeight="false" outlineLevel="0" collapsed="false">
      <c r="C7" s="161" t="s">
        <v>155</v>
      </c>
      <c r="D7" s="157" t="n">
        <v>6</v>
      </c>
      <c r="E7" s="152" t="s">
        <v>156</v>
      </c>
      <c r="F7" s="158"/>
      <c r="G7" s="158"/>
      <c r="H7" s="158"/>
      <c r="I7" s="158"/>
      <c r="J7" s="158"/>
      <c r="K7" s="159"/>
      <c r="L7" s="158"/>
      <c r="M7" s="159"/>
      <c r="N7" s="159"/>
      <c r="O7" s="160"/>
      <c r="P7" s="0"/>
    </row>
    <row r="8" customFormat="false" ht="12.75" hidden="false" customHeight="false" outlineLevel="0" collapsed="false">
      <c r="C8" s="161" t="s">
        <v>157</v>
      </c>
      <c r="D8" s="162" t="s">
        <v>158</v>
      </c>
      <c r="E8" s="152" t="s">
        <v>159</v>
      </c>
      <c r="F8" s="158"/>
      <c r="G8" s="158"/>
      <c r="H8" s="158"/>
      <c r="I8" s="158"/>
      <c r="J8" s="158"/>
      <c r="K8" s="159"/>
      <c r="L8" s="158"/>
      <c r="M8" s="159"/>
      <c r="N8" s="159"/>
      <c r="O8" s="160"/>
      <c r="P8" s="0"/>
    </row>
    <row r="9" customFormat="false" ht="12.75" hidden="false" customHeight="false" outlineLevel="0" collapsed="false">
      <c r="C9" s="161" t="s">
        <v>160</v>
      </c>
      <c r="D9" s="162" t="s">
        <v>161</v>
      </c>
      <c r="E9" s="152" t="s">
        <v>162</v>
      </c>
      <c r="F9" s="158"/>
      <c r="G9" s="158"/>
      <c r="H9" s="158"/>
      <c r="I9" s="158"/>
      <c r="J9" s="158"/>
      <c r="K9" s="159"/>
      <c r="L9" s="158"/>
      <c r="M9" s="159"/>
      <c r="N9" s="159"/>
      <c r="O9" s="160"/>
      <c r="P9" s="0"/>
    </row>
    <row r="10" customFormat="false" ht="12.75" hidden="false" customHeight="false" outlineLevel="0" collapsed="false">
      <c r="C10" s="161" t="s">
        <v>163</v>
      </c>
      <c r="D10" s="162" t="n">
        <v>8</v>
      </c>
      <c r="E10" s="152" t="s">
        <v>164</v>
      </c>
      <c r="F10" s="158"/>
      <c r="G10" s="158"/>
      <c r="H10" s="158"/>
      <c r="I10" s="158"/>
      <c r="J10" s="158"/>
      <c r="K10" s="159"/>
      <c r="L10" s="158"/>
      <c r="M10" s="159"/>
      <c r="N10" s="159"/>
      <c r="O10" s="160"/>
      <c r="P10" s="0"/>
    </row>
    <row r="11" customFormat="false" ht="12.75" hidden="false" customHeight="false" outlineLevel="0" collapsed="false">
      <c r="C11" s="161" t="s">
        <v>165</v>
      </c>
      <c r="D11" s="157" t="n">
        <v>9</v>
      </c>
      <c r="E11" s="152" t="s">
        <v>166</v>
      </c>
      <c r="F11" s="158"/>
      <c r="G11" s="158"/>
      <c r="H11" s="158"/>
      <c r="I11" s="158"/>
      <c r="J11" s="158"/>
      <c r="K11" s="159"/>
      <c r="L11" s="158"/>
      <c r="M11" s="159"/>
      <c r="N11" s="159"/>
      <c r="O11" s="160"/>
      <c r="P11" s="0"/>
    </row>
    <row r="12" customFormat="false" ht="12.75" hidden="false" customHeight="false" outlineLevel="0" collapsed="false">
      <c r="C12" s="161" t="s">
        <v>167</v>
      </c>
      <c r="D12" s="157" t="n">
        <v>10</v>
      </c>
      <c r="E12" s="152" t="s">
        <v>168</v>
      </c>
      <c r="F12" s="158"/>
      <c r="G12" s="158"/>
      <c r="H12" s="158"/>
      <c r="I12" s="158"/>
      <c r="J12" s="158"/>
      <c r="K12" s="159"/>
      <c r="L12" s="158"/>
      <c r="M12" s="159"/>
      <c r="N12" s="159"/>
      <c r="O12" s="160"/>
      <c r="P12" s="0"/>
    </row>
    <row r="13" customFormat="false" ht="12.75" hidden="false" customHeight="false" outlineLevel="0" collapsed="false">
      <c r="C13" s="161" t="s">
        <v>169</v>
      </c>
      <c r="D13" s="157" t="n">
        <v>11</v>
      </c>
      <c r="E13" s="163" t="s">
        <v>170</v>
      </c>
      <c r="F13" s="158"/>
      <c r="G13" s="158"/>
      <c r="H13" s="158"/>
      <c r="I13" s="158"/>
      <c r="J13" s="158"/>
      <c r="K13" s="159"/>
      <c r="L13" s="158"/>
      <c r="M13" s="159"/>
      <c r="N13" s="159"/>
      <c r="O13" s="164"/>
      <c r="P13" s="0"/>
    </row>
    <row r="14" customFormat="false" ht="12.75" hidden="false" customHeight="false" outlineLevel="0" collapsed="false">
      <c r="C14" s="161" t="n">
        <v>42973</v>
      </c>
      <c r="D14" s="157" t="n">
        <v>12</v>
      </c>
      <c r="E14" s="163" t="s">
        <v>171</v>
      </c>
      <c r="F14" s="158"/>
      <c r="G14" s="158"/>
      <c r="H14" s="158"/>
      <c r="I14" s="158"/>
      <c r="J14" s="158"/>
      <c r="K14" s="159"/>
      <c r="L14" s="158"/>
      <c r="M14" s="159"/>
      <c r="N14" s="159"/>
      <c r="O14" s="164"/>
      <c r="P14" s="0"/>
    </row>
    <row r="15" customFormat="false" ht="12.75" hidden="false" customHeight="false" outlineLevel="0" collapsed="false">
      <c r="C15" s="161" t="n">
        <v>42974</v>
      </c>
      <c r="D15" s="157" t="n">
        <v>13</v>
      </c>
      <c r="E15" s="163" t="s">
        <v>172</v>
      </c>
      <c r="F15" s="158"/>
      <c r="G15" s="158"/>
      <c r="H15" s="158"/>
      <c r="I15" s="158"/>
      <c r="J15" s="158"/>
      <c r="K15" s="159"/>
      <c r="L15" s="158"/>
      <c r="M15" s="159"/>
      <c r="N15" s="159"/>
      <c r="O15" s="164"/>
      <c r="P15" s="0"/>
    </row>
    <row r="16" customFormat="false" ht="12.75" hidden="false" customHeight="false" outlineLevel="0" collapsed="false">
      <c r="C16" s="161" t="n">
        <v>42980</v>
      </c>
      <c r="D16" s="157"/>
      <c r="E16" s="163" t="s">
        <v>173</v>
      </c>
      <c r="F16" s="158"/>
      <c r="G16" s="158"/>
      <c r="H16" s="158"/>
      <c r="I16" s="158"/>
      <c r="J16" s="158"/>
      <c r="K16" s="165"/>
      <c r="L16" s="158"/>
      <c r="M16" s="159"/>
      <c r="N16" s="159"/>
      <c r="O16" s="164"/>
      <c r="P16" s="0"/>
    </row>
    <row r="17" customFormat="false" ht="13.5" hidden="false" customHeight="false" outlineLevel="0" collapsed="false">
      <c r="C17" s="166" t="n">
        <v>42981</v>
      </c>
      <c r="D17" s="167"/>
      <c r="E17" s="168" t="s">
        <v>174</v>
      </c>
      <c r="F17" s="169"/>
      <c r="G17" s="169"/>
      <c r="H17" s="169"/>
      <c r="I17" s="169"/>
      <c r="J17" s="169"/>
      <c r="K17" s="170"/>
      <c r="L17" s="169"/>
      <c r="M17" s="171"/>
      <c r="N17" s="171"/>
      <c r="O17" s="172"/>
      <c r="P17" s="0"/>
    </row>
    <row r="18" customFormat="false" ht="13.5" hidden="false" customHeight="false" outlineLevel="0" collapsed="false">
      <c r="B18" s="246"/>
      <c r="C18" s="247"/>
      <c r="D18" s="248"/>
      <c r="E18" s="249"/>
      <c r="F18" s="250"/>
      <c r="G18" s="250"/>
      <c r="H18" s="250"/>
      <c r="I18" s="250"/>
      <c r="J18" s="250"/>
      <c r="K18" s="251"/>
      <c r="L18" s="250"/>
      <c r="M18" s="251"/>
      <c r="N18" s="251"/>
      <c r="O18" s="249"/>
    </row>
    <row r="19" customFormat="false" ht="13.5" hidden="false" customHeight="false" outlineLevel="0" collapsed="false">
      <c r="B19" s="173" t="s">
        <v>110</v>
      </c>
      <c r="C19" s="174" t="s">
        <v>246</v>
      </c>
      <c r="D19" s="234" t="s">
        <v>176</v>
      </c>
      <c r="E19" s="176" t="n">
        <v>1</v>
      </c>
      <c r="F19" s="177" t="n">
        <v>2</v>
      </c>
      <c r="G19" s="177" t="n">
        <v>3</v>
      </c>
      <c r="H19" s="177" t="n">
        <v>4</v>
      </c>
      <c r="I19" s="177" t="n">
        <v>5</v>
      </c>
      <c r="J19" s="177" t="n">
        <v>6</v>
      </c>
      <c r="K19" s="177" t="n">
        <v>7</v>
      </c>
      <c r="L19" s="178" t="n">
        <v>8</v>
      </c>
      <c r="M19" s="177" t="n">
        <v>9</v>
      </c>
      <c r="N19" s="177" t="n">
        <v>10</v>
      </c>
      <c r="O19" s="177" t="n">
        <v>11</v>
      </c>
      <c r="P19" s="177" t="n">
        <v>13</v>
      </c>
      <c r="Q19" s="179" t="s">
        <v>109</v>
      </c>
    </row>
    <row r="20" customFormat="false" ht="12.75" hidden="false" customHeight="false" outlineLevel="0" collapsed="false">
      <c r="A20" s="245" t="n">
        <v>1</v>
      </c>
      <c r="B20" s="180" t="s">
        <v>118</v>
      </c>
      <c r="C20" s="220" t="s">
        <v>186</v>
      </c>
      <c r="D20" s="221" t="n">
        <v>1966</v>
      </c>
      <c r="E20" s="219" t="n">
        <v>100</v>
      </c>
      <c r="F20" s="184" t="n">
        <v>10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91" t="n">
        <f aca="false">LARGE(E20:O20,1)+LARGE(E20:O20,2)+LARGE(E20:O20,3)+LARGE(E20:O20,4)+LARGE(E20:O20,5)+LARGE(E20:O20,6)+LARGE(E20:O20,7)+P20</f>
        <v>200</v>
      </c>
    </row>
    <row r="21" customFormat="false" ht="12.75" hidden="false" customHeight="false" outlineLevel="0" collapsed="false">
      <c r="A21" s="245" t="n">
        <v>2</v>
      </c>
      <c r="B21" s="252" t="s">
        <v>113</v>
      </c>
      <c r="C21" s="216" t="s">
        <v>206</v>
      </c>
      <c r="D21" s="213" t="n">
        <v>1951</v>
      </c>
      <c r="E21" s="232" t="n">
        <v>80</v>
      </c>
      <c r="F21" s="204" t="n">
        <v>6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4" t="n">
        <v>0</v>
      </c>
      <c r="P21" s="204" t="n">
        <v>0</v>
      </c>
      <c r="Q21" s="210" t="n">
        <f aca="false">LARGE(E21:O21,1)+LARGE(E21:O21,2)+LARGE(E21:O21,3)+LARGE(E21:O21,4)+LARGE(E21:O21,5)+LARGE(E21:O21,6)+LARGE(E21:O21,7)+P21</f>
        <v>140</v>
      </c>
    </row>
    <row r="22" customFormat="false" ht="12.75" hidden="false" customHeight="false" outlineLevel="0" collapsed="false">
      <c r="A22" s="245" t="n">
        <v>3</v>
      </c>
      <c r="B22" s="252" t="s">
        <v>183</v>
      </c>
      <c r="C22" s="253" t="s">
        <v>194</v>
      </c>
      <c r="D22" s="213" t="n">
        <v>1961</v>
      </c>
      <c r="E22" s="232" t="n">
        <v>80</v>
      </c>
      <c r="F22" s="204" t="n">
        <v>6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0</v>
      </c>
      <c r="N22" s="204" t="n">
        <v>0</v>
      </c>
      <c r="O22" s="204" t="n">
        <v>0</v>
      </c>
      <c r="P22" s="204" t="n">
        <v>0</v>
      </c>
      <c r="Q22" s="210" t="n">
        <f aca="false">LARGE(E22:O22,1)+LARGE(E22:O22,2)+LARGE(E22:O22,3)+LARGE(E22:O22,4)+LARGE(E22:O22,5)+LARGE(E22:O22,6)+LARGE(E22:O22,7)+P22</f>
        <v>140</v>
      </c>
    </row>
    <row r="23" customFormat="false" ht="12.75" hidden="false" customHeight="false" outlineLevel="0" collapsed="false">
      <c r="A23" s="245" t="n">
        <v>4</v>
      </c>
      <c r="B23" s="252" t="s">
        <v>189</v>
      </c>
      <c r="C23" s="216" t="s">
        <v>199</v>
      </c>
      <c r="D23" s="213" t="n">
        <v>1957</v>
      </c>
      <c r="E23" s="219" t="n">
        <v>40</v>
      </c>
      <c r="F23" s="204" t="n">
        <v>8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4" t="n">
        <v>0</v>
      </c>
      <c r="P23" s="204" t="n">
        <v>0</v>
      </c>
      <c r="Q23" s="210" t="n">
        <f aca="false">LARGE(E23:O23,1)+LARGE(E23:O23,2)+LARGE(E23:O23,3)+LARGE(E23:O23,4)+LARGE(E23:O23,5)+LARGE(E23:O23,6)+LARGE(E23:O23,7)+P23</f>
        <v>120</v>
      </c>
    </row>
    <row r="24" customFormat="false" ht="12.75" hidden="false" customHeight="false" outlineLevel="0" collapsed="false">
      <c r="A24" s="245" t="n">
        <v>5</v>
      </c>
      <c r="B24" s="252" t="s">
        <v>247</v>
      </c>
      <c r="C24" s="216" t="s">
        <v>248</v>
      </c>
      <c r="D24" s="213" t="n">
        <v>1963</v>
      </c>
      <c r="E24" s="219"/>
      <c r="F24" s="204" t="n">
        <v>10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  <c r="P24" s="204" t="n">
        <v>0</v>
      </c>
      <c r="Q24" s="210" t="n">
        <f aca="false">LARGE(E24:O24,1)+LARGE(E24:O24,2)+LARGE(E24:O24,3)+LARGE(E24:O24,4)+LARGE(E24:O24,5)+LARGE(E24:O24,6)+LARGE(E24:O24,7)+P24</f>
        <v>100</v>
      </c>
    </row>
    <row r="25" customFormat="false" ht="12.75" hidden="false" customHeight="false" outlineLevel="0" collapsed="false">
      <c r="A25" s="245" t="n">
        <v>6</v>
      </c>
      <c r="B25" s="252" t="s">
        <v>247</v>
      </c>
      <c r="C25" s="216" t="s">
        <v>195</v>
      </c>
      <c r="D25" s="213" t="n">
        <v>1960</v>
      </c>
      <c r="E25" s="219" t="n">
        <v>60</v>
      </c>
      <c r="F25" s="204" t="n">
        <v>4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  <c r="P25" s="204" t="n">
        <v>0</v>
      </c>
      <c r="Q25" s="210" t="n">
        <f aca="false">LARGE(E25:O25,1)+LARGE(E25:O25,2)+LARGE(E25:O25,3)+LARGE(E25:O25,4)+LARGE(E25:O25,5)+LARGE(E25:O25,6)+LARGE(E25:O25,7)+P25</f>
        <v>100</v>
      </c>
    </row>
    <row r="26" customFormat="false" ht="12.75" hidden="false" customHeight="false" outlineLevel="0" collapsed="false">
      <c r="A26" s="245" t="n">
        <v>7</v>
      </c>
      <c r="B26" s="252" t="s">
        <v>247</v>
      </c>
      <c r="C26" s="216" t="s">
        <v>201</v>
      </c>
      <c r="D26" s="213" t="n">
        <v>1961</v>
      </c>
      <c r="E26" s="214" t="n">
        <v>100</v>
      </c>
      <c r="F26" s="204" t="n">
        <v>0</v>
      </c>
      <c r="G26" s="204" t="n">
        <v>0</v>
      </c>
      <c r="H26" s="205" t="n">
        <v>0</v>
      </c>
      <c r="I26" s="205" t="n">
        <v>0</v>
      </c>
      <c r="J26" s="205" t="n">
        <v>0</v>
      </c>
      <c r="K26" s="205" t="n">
        <v>0</v>
      </c>
      <c r="L26" s="205" t="n">
        <v>0</v>
      </c>
      <c r="M26" s="205" t="n">
        <v>0</v>
      </c>
      <c r="N26" s="205" t="n">
        <v>0</v>
      </c>
      <c r="O26" s="205" t="n">
        <v>0</v>
      </c>
      <c r="P26" s="205" t="n">
        <v>0</v>
      </c>
      <c r="Q26" s="210" t="n">
        <f aca="false">LARGE(E26:O26,1)+LARGE(E26:O26,2)+LARGE(E26:O26,3)+LARGE(E26:O26,4)+LARGE(E26:O26,5)+LARGE(E26:O26,6)+LARGE(E26:O26,7)+P26</f>
        <v>100</v>
      </c>
    </row>
    <row r="27" customFormat="false" ht="12.75" hidden="false" customHeight="false" outlineLevel="0" collapsed="false">
      <c r="A27" s="245" t="n">
        <v>8</v>
      </c>
      <c r="B27" s="252" t="s">
        <v>249</v>
      </c>
      <c r="C27" s="216" t="s">
        <v>181</v>
      </c>
      <c r="D27" s="213" t="n">
        <v>1968</v>
      </c>
      <c r="E27" s="219"/>
      <c r="F27" s="204" t="n">
        <v>8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10" t="n">
        <f aca="false">LARGE(E27:O27,1)+LARGE(E27:O27,2)+LARGE(E27:O27,3)+LARGE(E27:O27,4)+LARGE(E27:O27,5)+LARGE(E27:O27,6)+LARGE(E27:O27,7)+P27</f>
        <v>80</v>
      </c>
    </row>
    <row r="28" customFormat="false" ht="12.75" hidden="false" customHeight="false" outlineLevel="0" collapsed="false">
      <c r="A28" s="245" t="n">
        <v>9</v>
      </c>
      <c r="B28" s="252" t="s">
        <v>250</v>
      </c>
      <c r="C28" s="216" t="s">
        <v>214</v>
      </c>
      <c r="D28" s="213" t="n">
        <v>1958</v>
      </c>
      <c r="E28" s="219" t="n">
        <v>6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  <c r="P28" s="204" t="n">
        <v>0</v>
      </c>
      <c r="Q28" s="210" t="n">
        <f aca="false">LARGE(E28:O28,1)+LARGE(E28:O28,2)+LARGE(E28:O28,3)+LARGE(E28:O28,4)+LARGE(E28:O28,5)+LARGE(E28:O28,6)+LARGE(E28:O28,7)+P28</f>
        <v>60</v>
      </c>
    </row>
    <row r="29" customFormat="false" ht="12.75" hidden="false" customHeight="false" outlineLevel="0" collapsed="false">
      <c r="A29" s="245" t="n">
        <v>10</v>
      </c>
      <c r="B29" s="252" t="s">
        <v>250</v>
      </c>
      <c r="C29" s="216" t="s">
        <v>208</v>
      </c>
      <c r="D29" s="213" t="n">
        <v>1961</v>
      </c>
      <c r="E29" s="219" t="n">
        <v>6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204" t="n">
        <v>0</v>
      </c>
      <c r="Q29" s="210" t="n">
        <f aca="false">LARGE(E29:O29,1)+LARGE(E29:O29,2)+LARGE(E29:O29,3)+LARGE(E29:O29,4)+LARGE(E29:O29,5)+LARGE(E29:O29,6)+LARGE(E29:O29,7)+P29</f>
        <v>60</v>
      </c>
    </row>
    <row r="30" customFormat="false" ht="12.75" hidden="false" customHeight="false" outlineLevel="0" collapsed="false">
      <c r="A30" s="245" t="n">
        <v>11</v>
      </c>
      <c r="B30" s="252" t="s">
        <v>250</v>
      </c>
      <c r="C30" s="216" t="s">
        <v>192</v>
      </c>
      <c r="D30" s="213" t="n">
        <v>1960</v>
      </c>
      <c r="E30" s="219" t="n">
        <v>60</v>
      </c>
      <c r="F30" s="204" t="n">
        <v>0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4" t="n">
        <v>0</v>
      </c>
      <c r="N30" s="204" t="n">
        <v>0</v>
      </c>
      <c r="O30" s="204" t="n">
        <v>0</v>
      </c>
      <c r="P30" s="204" t="n">
        <v>0</v>
      </c>
      <c r="Q30" s="210" t="n">
        <f aca="false">LARGE(E30:O30,1)+LARGE(E30:O30,2)+LARGE(E30:O30,3)+LARGE(E30:O30,4)+LARGE(E30:O30,5)+LARGE(E30:O30,6)+LARGE(E30:O30,7)+P30</f>
        <v>60</v>
      </c>
    </row>
    <row r="31" customFormat="false" ht="12.75" hidden="false" customHeight="false" outlineLevel="0" collapsed="false">
      <c r="A31" s="245" t="n">
        <v>12</v>
      </c>
      <c r="B31" s="252" t="s">
        <v>251</v>
      </c>
      <c r="C31" s="216" t="s">
        <v>188</v>
      </c>
      <c r="D31" s="213" t="n">
        <v>1967</v>
      </c>
      <c r="E31" s="219" t="n">
        <v>4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10" t="n">
        <f aca="false">LARGE(E31:P31,1)+LARGE(E31:P31,2)+LARGE(E31:P31,3)+LARGE(E31:P31,4)+LARGE(E31:P31,5)+LARGE(E31:P31,6)+LARGE(E31:P31,7)+P31</f>
        <v>40</v>
      </c>
    </row>
    <row r="32" customFormat="false" ht="12.75" hidden="false" customHeight="false" outlineLevel="0" collapsed="false">
      <c r="A32" s="245" t="n">
        <v>13</v>
      </c>
      <c r="B32" s="252" t="s">
        <v>251</v>
      </c>
      <c r="C32" s="216" t="s">
        <v>204</v>
      </c>
      <c r="D32" s="241" t="n">
        <v>1956</v>
      </c>
      <c r="E32" s="219"/>
      <c r="F32" s="204" t="n">
        <v>4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204" t="n">
        <v>0</v>
      </c>
      <c r="Q32" s="210" t="n">
        <f aca="false">LARGE(E32:O32,1)+LARGE(E32:O32,2)+LARGE(E32:O32,3)+LARGE(E32:O32,4)+LARGE(E32:O32,5)+LARGE(E32:O32,6)+LARGE(E32:O32,7)+P32</f>
        <v>40</v>
      </c>
    </row>
    <row r="33" customFormat="false" ht="12.75" hidden="false" customHeight="false" outlineLevel="0" collapsed="false">
      <c r="A33" s="245" t="n">
        <v>14</v>
      </c>
      <c r="B33" s="252" t="s">
        <v>251</v>
      </c>
      <c r="C33" s="254" t="s">
        <v>252</v>
      </c>
      <c r="D33" s="225" t="n">
        <v>1964</v>
      </c>
      <c r="E33" s="255" t="n">
        <v>4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10" t="n">
        <f aca="false">LARGE(E33:O33,1)+LARGE(E33:O33,2)+LARGE(E33:O33,3)+LARGE(E33:O33,4)+LARGE(E33:O33,5)+LARGE(E33:O33,6)+LARGE(E33:O33,7)+P33</f>
        <v>40</v>
      </c>
    </row>
    <row r="34" customFormat="false" ht="12.75" hidden="false" customHeight="false" outlineLevel="0" collapsed="false">
      <c r="A34" s="245" t="n">
        <v>15</v>
      </c>
      <c r="B34" s="252" t="s">
        <v>251</v>
      </c>
      <c r="C34" s="254" t="s">
        <v>197</v>
      </c>
      <c r="D34" s="225" t="n">
        <v>1960</v>
      </c>
      <c r="E34" s="255" t="n">
        <v>4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10" t="n">
        <f aca="false">LARGE(E34:O34,1)+LARGE(E34:O34,2)+LARGE(E34:O34,3)+LARGE(E34:O34,4)+LARGE(E34:O34,5)+LARGE(E34:O34,6)+LARGE(E34:O34,7)+P34</f>
        <v>40</v>
      </c>
    </row>
    <row r="35" customFormat="false" ht="12.75" hidden="false" customHeight="false" outlineLevel="0" collapsed="false">
      <c r="A35" s="245" t="n">
        <v>16</v>
      </c>
      <c r="B35" s="252" t="s">
        <v>251</v>
      </c>
      <c r="C35" s="254" t="s">
        <v>182</v>
      </c>
      <c r="D35" s="225" t="n">
        <v>1969</v>
      </c>
      <c r="E35" s="255" t="n">
        <v>4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  <c r="Q35" s="210" t="n">
        <f aca="false">LARGE(E35:O35,1)+LARGE(E35:O35,2)+LARGE(E35:O35,3)+LARGE(E35:O35,4)+LARGE(E35:O35,5)+LARGE(E35:O35,6)+LARGE(E35:O35,7)+P35</f>
        <v>40</v>
      </c>
    </row>
    <row r="36" customFormat="false" ht="13.5" hidden="false" customHeight="false" outlineLevel="0" collapsed="false">
      <c r="A36" s="245" t="n">
        <v>17</v>
      </c>
      <c r="B36" s="192" t="s">
        <v>251</v>
      </c>
      <c r="C36" s="256" t="s">
        <v>207</v>
      </c>
      <c r="D36" s="229" t="n">
        <v>1960</v>
      </c>
      <c r="E36" s="257" t="n">
        <v>4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58" t="n">
        <v>0</v>
      </c>
      <c r="Q36" s="198" t="n">
        <f aca="false">LARGE(E36:O36,1)+LARGE(E36:O36,2)+LARGE(E36:O36,3)+LARGE(E36:O36,4)+LARGE(E36:O36,5)+LARGE(E36:O36,6)+LARGE(E36:O36,7)+P36</f>
        <v>4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73" t="s">
        <v>110</v>
      </c>
      <c r="C38" s="174" t="s">
        <v>253</v>
      </c>
      <c r="D38" s="234" t="s">
        <v>176</v>
      </c>
      <c r="E38" s="176" t="n">
        <v>1</v>
      </c>
      <c r="F38" s="177" t="n">
        <v>2</v>
      </c>
      <c r="G38" s="177" t="n">
        <v>3</v>
      </c>
      <c r="H38" s="177" t="n">
        <v>4</v>
      </c>
      <c r="I38" s="177" t="n">
        <v>5</v>
      </c>
      <c r="J38" s="177" t="n">
        <v>6</v>
      </c>
      <c r="K38" s="177" t="n">
        <v>7</v>
      </c>
      <c r="L38" s="178" t="n">
        <v>8</v>
      </c>
      <c r="M38" s="177" t="n">
        <v>9</v>
      </c>
      <c r="N38" s="177" t="n">
        <v>10</v>
      </c>
      <c r="O38" s="177" t="n">
        <v>11</v>
      </c>
      <c r="P38" s="177" t="n">
        <v>13</v>
      </c>
      <c r="Q38" s="179" t="s">
        <v>109</v>
      </c>
    </row>
    <row r="39" customFormat="false" ht="12.75" hidden="false" customHeight="false" outlineLevel="0" collapsed="false">
      <c r="A39" s="245" t="n">
        <v>1</v>
      </c>
      <c r="B39" s="180" t="s">
        <v>118</v>
      </c>
      <c r="C39" s="220" t="s">
        <v>254</v>
      </c>
      <c r="D39" s="221" t="n">
        <v>1944</v>
      </c>
      <c r="E39" s="219" t="n">
        <v>0</v>
      </c>
      <c r="F39" s="184" t="n">
        <v>10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91" t="n">
        <f aca="false">LARGE(E39:O39,1)+LARGE(E39:O39,2)+LARGE(E39:O39,3)+LARGE(E39:O39,4)+LARGE(E39:O39,5)+LARGE(E39:O39,6)+LARGE(E39:O39,7)+P39</f>
        <v>100</v>
      </c>
    </row>
    <row r="40" customFormat="false" ht="13.5" hidden="false" customHeight="false" outlineLevel="0" collapsed="false">
      <c r="A40" s="245" t="n">
        <v>2</v>
      </c>
      <c r="B40" s="192" t="s">
        <v>113</v>
      </c>
      <c r="C40" s="228" t="s">
        <v>255</v>
      </c>
      <c r="D40" s="194" t="n">
        <v>1952</v>
      </c>
      <c r="E40" s="257" t="n">
        <v>0</v>
      </c>
      <c r="F40" s="231" t="n">
        <v>100</v>
      </c>
      <c r="G40" s="231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198" t="n">
        <f aca="false">LARGE(E40:O40,1)+LARGE(E40:O40,2)+LARGE(E40:O40,3)+LARGE(E40:O40,4)+LARGE(E40:O40,5)+LARGE(E40:O40,6)+LARGE(E40:O40,7)+P40</f>
        <v>100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173" t="s">
        <v>110</v>
      </c>
      <c r="C42" s="174" t="s">
        <v>256</v>
      </c>
      <c r="D42" s="234" t="s">
        <v>176</v>
      </c>
      <c r="E42" s="176" t="n">
        <v>1</v>
      </c>
      <c r="F42" s="177" t="n">
        <v>2</v>
      </c>
      <c r="G42" s="177" t="n">
        <v>3</v>
      </c>
      <c r="H42" s="177" t="n">
        <v>4</v>
      </c>
      <c r="I42" s="177" t="n">
        <v>5</v>
      </c>
      <c r="J42" s="177" t="n">
        <v>6</v>
      </c>
      <c r="K42" s="177" t="n">
        <v>7</v>
      </c>
      <c r="L42" s="178" t="n">
        <v>8</v>
      </c>
      <c r="M42" s="177" t="n">
        <v>9</v>
      </c>
      <c r="N42" s="177" t="n">
        <v>10</v>
      </c>
      <c r="O42" s="177" t="n">
        <v>11</v>
      </c>
      <c r="P42" s="177" t="n">
        <v>13</v>
      </c>
      <c r="Q42" s="179" t="s">
        <v>109</v>
      </c>
    </row>
    <row r="43" customFormat="false" ht="12.75" hidden="false" customHeight="false" outlineLevel="0" collapsed="false">
      <c r="A43" s="245" t="n">
        <v>1</v>
      </c>
      <c r="B43" s="180" t="s">
        <v>177</v>
      </c>
      <c r="C43" s="220" t="s">
        <v>228</v>
      </c>
      <c r="D43" s="221" t="n">
        <v>1946</v>
      </c>
      <c r="E43" s="219" t="n">
        <v>0</v>
      </c>
      <c r="F43" s="184" t="n">
        <v>10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91" t="n">
        <f aca="false">LARGE(E43:O43,1)+LARGE(E43:O43,2)+LARGE(E43:O43,3)+LARGE(E43:O43,4)+LARGE(E43:O43,5)+LARGE(E43:O43,6)+LARGE(E43:O43,7)+P43</f>
        <v>100</v>
      </c>
    </row>
    <row r="44" customFormat="false" ht="12.75" hidden="false" customHeight="false" outlineLevel="0" collapsed="false">
      <c r="A44" s="245" t="n">
        <v>2</v>
      </c>
      <c r="B44" s="252" t="s">
        <v>177</v>
      </c>
      <c r="C44" s="216" t="s">
        <v>230</v>
      </c>
      <c r="D44" s="213" t="n">
        <v>1941</v>
      </c>
      <c r="E44" s="232" t="n">
        <v>0</v>
      </c>
      <c r="F44" s="204" t="n">
        <v>100</v>
      </c>
      <c r="G44" s="204" t="n">
        <v>0</v>
      </c>
      <c r="H44" s="204" t="n">
        <v>0</v>
      </c>
      <c r="I44" s="204" t="n">
        <v>0</v>
      </c>
      <c r="J44" s="204" t="n">
        <v>0</v>
      </c>
      <c r="K44" s="204" t="n">
        <v>0</v>
      </c>
      <c r="L44" s="204" t="n">
        <v>0</v>
      </c>
      <c r="M44" s="204" t="n">
        <v>0</v>
      </c>
      <c r="N44" s="204" t="n">
        <v>0</v>
      </c>
      <c r="O44" s="204" t="n">
        <v>0</v>
      </c>
      <c r="P44" s="204" t="n">
        <v>0</v>
      </c>
      <c r="Q44" s="210" t="n">
        <f aca="false">LARGE(E44:O44,1)+LARGE(E44:O44,2)+LARGE(E44:O44,3)+LARGE(E44:O44,4)+LARGE(E44:O44,5)+LARGE(E44:O44,6)+LARGE(E44:O44,7)+P44</f>
        <v>100</v>
      </c>
    </row>
    <row r="45" customFormat="false" ht="12.75" hidden="false" customHeight="false" outlineLevel="0" collapsed="false">
      <c r="A45" s="245" t="n">
        <v>3</v>
      </c>
      <c r="B45" s="252" t="s">
        <v>223</v>
      </c>
      <c r="C45" s="253" t="s">
        <v>225</v>
      </c>
      <c r="D45" s="213" t="n">
        <v>1944</v>
      </c>
      <c r="E45" s="232" t="n">
        <v>0</v>
      </c>
      <c r="F45" s="204" t="n">
        <v>8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0</v>
      </c>
      <c r="N45" s="204" t="n">
        <v>0</v>
      </c>
      <c r="O45" s="204" t="n">
        <v>0</v>
      </c>
      <c r="P45" s="204" t="n">
        <v>0</v>
      </c>
      <c r="Q45" s="210" t="n">
        <f aca="false">LARGE(E45:O45,1)+LARGE(E45:O45,2)+LARGE(E45:O45,3)+LARGE(E45:O45,4)+LARGE(E45:O45,5)+LARGE(E45:O45,6)+LARGE(E45:O45,7)+P45</f>
        <v>80</v>
      </c>
    </row>
    <row r="46" customFormat="false" ht="12.75" hidden="false" customHeight="false" outlineLevel="0" collapsed="false">
      <c r="A46" s="245" t="n">
        <v>4</v>
      </c>
      <c r="B46" s="252" t="s">
        <v>223</v>
      </c>
      <c r="C46" s="216" t="s">
        <v>224</v>
      </c>
      <c r="D46" s="213" t="n">
        <v>1947</v>
      </c>
      <c r="E46" s="219" t="n">
        <v>0</v>
      </c>
      <c r="F46" s="204" t="n">
        <v>8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0</v>
      </c>
      <c r="L46" s="204" t="n">
        <v>0</v>
      </c>
      <c r="M46" s="204" t="n">
        <v>0</v>
      </c>
      <c r="N46" s="204" t="n">
        <v>0</v>
      </c>
      <c r="O46" s="204" t="n">
        <v>0</v>
      </c>
      <c r="P46" s="204" t="n">
        <v>0</v>
      </c>
      <c r="Q46" s="210" t="n">
        <f aca="false">LARGE(E46:O46,1)+LARGE(E46:O46,2)+LARGE(E46:O46,3)+LARGE(E46:O46,4)+LARGE(E46:O46,5)+LARGE(E46:O46,6)+LARGE(E46:O46,7)+P46</f>
        <v>80</v>
      </c>
    </row>
    <row r="47" customFormat="false" ht="12.75" hidden="false" customHeight="false" outlineLevel="0" collapsed="false">
      <c r="A47" s="245" t="n">
        <v>5</v>
      </c>
      <c r="B47" s="252" t="s">
        <v>257</v>
      </c>
      <c r="C47" s="216" t="s">
        <v>232</v>
      </c>
      <c r="D47" s="213" t="n">
        <v>1941</v>
      </c>
      <c r="E47" s="219" t="n">
        <v>0</v>
      </c>
      <c r="F47" s="204" t="n">
        <v>60</v>
      </c>
      <c r="G47" s="204" t="n">
        <v>0</v>
      </c>
      <c r="H47" s="204" t="n">
        <v>0</v>
      </c>
      <c r="I47" s="204" t="n">
        <v>0</v>
      </c>
      <c r="J47" s="204" t="n">
        <v>0</v>
      </c>
      <c r="K47" s="204" t="n">
        <v>0</v>
      </c>
      <c r="L47" s="204" t="n">
        <v>0</v>
      </c>
      <c r="M47" s="204" t="n">
        <v>0</v>
      </c>
      <c r="N47" s="204" t="n">
        <v>0</v>
      </c>
      <c r="O47" s="204" t="n">
        <v>0</v>
      </c>
      <c r="P47" s="204" t="n">
        <v>0</v>
      </c>
      <c r="Q47" s="210" t="n">
        <f aca="false">LARGE(E47:O47,1)+LARGE(E47:O47,2)+LARGE(E47:O47,3)+LARGE(E47:O47,4)+LARGE(E47:O47,5)+LARGE(E47:O47,6)+LARGE(E47:O47,7)+P47</f>
        <v>60</v>
      </c>
    </row>
    <row r="48" customFormat="false" ht="12.75" hidden="false" customHeight="false" outlineLevel="0" collapsed="false">
      <c r="A48" s="245" t="n">
        <v>6</v>
      </c>
      <c r="B48" s="252" t="s">
        <v>257</v>
      </c>
      <c r="C48" s="216" t="s">
        <v>233</v>
      </c>
      <c r="D48" s="213" t="n">
        <v>1939</v>
      </c>
      <c r="E48" s="219" t="n">
        <v>0</v>
      </c>
      <c r="F48" s="204" t="n">
        <v>60</v>
      </c>
      <c r="G48" s="204" t="n">
        <v>0</v>
      </c>
      <c r="H48" s="204" t="n">
        <v>0</v>
      </c>
      <c r="I48" s="204" t="n">
        <v>0</v>
      </c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  <c r="O48" s="204" t="n">
        <v>0</v>
      </c>
      <c r="P48" s="204" t="n">
        <v>0</v>
      </c>
      <c r="Q48" s="210" t="n">
        <f aca="false">LARGE(E48:O48,1)+LARGE(E48:O48,2)+LARGE(E48:O48,3)+LARGE(E48:O48,4)+LARGE(E48:O48,5)+LARGE(E48:O48,6)+LARGE(E48:O48,7)+P48</f>
        <v>60</v>
      </c>
    </row>
    <row r="49" customFormat="false" ht="12.75" hidden="false" customHeight="false" outlineLevel="0" collapsed="false">
      <c r="A49" s="245" t="n">
        <v>7</v>
      </c>
      <c r="B49" s="252" t="s">
        <v>257</v>
      </c>
      <c r="C49" s="216" t="s">
        <v>258</v>
      </c>
      <c r="D49" s="213" t="n">
        <v>1936</v>
      </c>
      <c r="E49" s="214" t="n">
        <v>0</v>
      </c>
      <c r="F49" s="204" t="n">
        <v>60</v>
      </c>
      <c r="G49" s="204" t="n">
        <v>0</v>
      </c>
      <c r="H49" s="205" t="n">
        <v>0</v>
      </c>
      <c r="I49" s="205" t="n">
        <v>0</v>
      </c>
      <c r="J49" s="205" t="n">
        <v>0</v>
      </c>
      <c r="K49" s="205" t="n">
        <v>0</v>
      </c>
      <c r="L49" s="205" t="n">
        <v>0</v>
      </c>
      <c r="M49" s="205" t="n">
        <v>0</v>
      </c>
      <c r="N49" s="205" t="n">
        <v>0</v>
      </c>
      <c r="O49" s="205" t="n">
        <v>0</v>
      </c>
      <c r="P49" s="205" t="n">
        <v>0</v>
      </c>
      <c r="Q49" s="210" t="n">
        <f aca="false">LARGE(E49:O49,1)+LARGE(E49:O49,2)+LARGE(E49:O49,3)+LARGE(E49:O49,4)+LARGE(E49:O49,5)+LARGE(E49:O49,6)+LARGE(E49:O49,7)+P49</f>
        <v>60</v>
      </c>
    </row>
    <row r="50" customFormat="false" ht="12.75" hidden="false" customHeight="false" outlineLevel="0" collapsed="false">
      <c r="A50" s="245" t="n">
        <v>8</v>
      </c>
      <c r="B50" s="252" t="s">
        <v>257</v>
      </c>
      <c r="C50" s="216" t="s">
        <v>259</v>
      </c>
      <c r="D50" s="213" t="n">
        <v>1945</v>
      </c>
      <c r="E50" s="219" t="n">
        <v>0</v>
      </c>
      <c r="F50" s="204" t="n">
        <v>60</v>
      </c>
      <c r="G50" s="204" t="n">
        <v>0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 t="n">
        <v>0</v>
      </c>
      <c r="M50" s="204" t="n">
        <v>0</v>
      </c>
      <c r="N50" s="204" t="n">
        <v>0</v>
      </c>
      <c r="O50" s="204" t="n">
        <v>0</v>
      </c>
      <c r="P50" s="204" t="n">
        <v>0</v>
      </c>
      <c r="Q50" s="210" t="n">
        <f aca="false">LARGE(E50:O50,1)+LARGE(E50:O50,2)+LARGE(E50:O50,3)+LARGE(E50:O50,4)+LARGE(E50:O50,5)+LARGE(E50:O50,6)+LARGE(E50:O50,7)+P50</f>
        <v>60</v>
      </c>
    </row>
    <row r="51" customFormat="false" ht="12.75" hidden="false" customHeight="false" outlineLevel="0" collapsed="false">
      <c r="A51" s="245" t="n">
        <v>9</v>
      </c>
      <c r="B51" s="252" t="s">
        <v>260</v>
      </c>
      <c r="C51" s="216" t="s">
        <v>239</v>
      </c>
      <c r="D51" s="213" t="n">
        <v>1930</v>
      </c>
      <c r="E51" s="219" t="n">
        <v>0</v>
      </c>
      <c r="F51" s="204" t="n">
        <v>4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10" t="n">
        <f aca="false">LARGE(E51:O51,1)+LARGE(E51:O51,2)+LARGE(E51:O51,3)+LARGE(E51:O51,4)+LARGE(E51:O51,5)+LARGE(E51:O51,6)+LARGE(E51:O51,7)+P51</f>
        <v>40</v>
      </c>
    </row>
    <row r="52" customFormat="false" ht="13.5" hidden="false" customHeight="false" outlineLevel="0" collapsed="false">
      <c r="A52" s="245" t="n">
        <v>10</v>
      </c>
      <c r="B52" s="192" t="s">
        <v>260</v>
      </c>
      <c r="C52" s="228" t="s">
        <v>235</v>
      </c>
      <c r="D52" s="194" t="n">
        <v>1942</v>
      </c>
      <c r="E52" s="257" t="n">
        <v>0</v>
      </c>
      <c r="F52" s="231" t="n">
        <v>40</v>
      </c>
      <c r="G52" s="231" t="n">
        <v>0</v>
      </c>
      <c r="H52" s="231" t="n">
        <v>0</v>
      </c>
      <c r="I52" s="231" t="n">
        <v>0</v>
      </c>
      <c r="J52" s="231" t="n">
        <v>0</v>
      </c>
      <c r="K52" s="231" t="n">
        <v>0</v>
      </c>
      <c r="L52" s="231" t="n">
        <v>0</v>
      </c>
      <c r="M52" s="231" t="n">
        <v>0</v>
      </c>
      <c r="N52" s="231" t="n">
        <v>0</v>
      </c>
      <c r="O52" s="231" t="n">
        <v>0</v>
      </c>
      <c r="P52" s="231" t="n">
        <v>0</v>
      </c>
      <c r="Q52" s="198" t="n">
        <f aca="false">LARGE(E52:O52,1)+LARGE(E52:O52,2)+LARGE(E52:O52,3)+LARGE(E52:O52,4)+LARGE(E52:O52,5)+LARGE(E52:O52,6)+LARGE(E52:O52,7)+P52</f>
        <v>40</v>
      </c>
    </row>
    <row r="130" customFormat="false" ht="13.5" hidden="false" customHeight="false" outlineLevel="0" collapsed="false"/>
    <row r="131" s="263" customFormat="true" ht="13.5" hidden="false" customHeight="false" outlineLevel="0" collapsed="false">
      <c r="A131" s="259"/>
      <c r="B131" s="260" t="s">
        <v>110</v>
      </c>
      <c r="C131" s="261" t="s">
        <v>215</v>
      </c>
      <c r="D131" s="262"/>
      <c r="E131" s="176" t="n">
        <v>1</v>
      </c>
      <c r="F131" s="177" t="n">
        <v>2</v>
      </c>
      <c r="G131" s="177" t="n">
        <v>3</v>
      </c>
      <c r="H131" s="177" t="n">
        <v>4</v>
      </c>
      <c r="I131" s="177" t="n">
        <v>5</v>
      </c>
      <c r="J131" s="177" t="n">
        <v>6</v>
      </c>
      <c r="K131" s="177" t="n">
        <v>7</v>
      </c>
      <c r="L131" s="178" t="n">
        <v>8</v>
      </c>
      <c r="M131" s="177" t="n">
        <v>9</v>
      </c>
      <c r="N131" s="177" t="n">
        <v>10</v>
      </c>
      <c r="O131" s="177" t="n">
        <v>11</v>
      </c>
      <c r="P131" s="177" t="n">
        <v>13</v>
      </c>
    </row>
    <row r="132" s="263" customFormat="true" ht="12.75" hidden="false" customHeight="false" outlineLevel="0" collapsed="false">
      <c r="A132" s="259"/>
      <c r="B132" s="264" t="s">
        <v>114</v>
      </c>
      <c r="C132" s="265" t="s">
        <v>261</v>
      </c>
      <c r="D132" s="266"/>
      <c r="E132" s="267" t="n">
        <v>100</v>
      </c>
      <c r="F132" s="268" t="s">
        <v>262</v>
      </c>
      <c r="G132" s="269" t="n">
        <v>100</v>
      </c>
      <c r="H132" s="270" t="n">
        <v>100</v>
      </c>
      <c r="I132" s="270" t="n">
        <v>100</v>
      </c>
      <c r="J132" s="269" t="n">
        <v>100</v>
      </c>
      <c r="K132" s="268" t="s">
        <v>262</v>
      </c>
      <c r="L132" s="162" t="n">
        <v>66</v>
      </c>
      <c r="M132" s="268" t="s">
        <v>262</v>
      </c>
      <c r="N132" s="268" t="s">
        <v>262</v>
      </c>
      <c r="O132" s="162"/>
      <c r="P132" s="271"/>
    </row>
    <row r="133" customFormat="false" ht="12.75" hidden="false" customHeight="false" outlineLevel="0" collapsed="false">
      <c r="B133" s="272" t="s">
        <v>119</v>
      </c>
      <c r="C133" s="265" t="s">
        <v>69</v>
      </c>
      <c r="D133" s="266"/>
      <c r="E133" s="273" t="s">
        <v>262</v>
      </c>
      <c r="F133" s="269" t="n">
        <v>100</v>
      </c>
      <c r="G133" s="162" t="n">
        <v>40</v>
      </c>
      <c r="H133" s="162" t="n">
        <v>40</v>
      </c>
      <c r="I133" s="268" t="s">
        <v>262</v>
      </c>
      <c r="J133" s="271" t="n">
        <v>60</v>
      </c>
      <c r="K133" s="268" t="s">
        <v>262</v>
      </c>
      <c r="L133" s="271" t="n">
        <v>88</v>
      </c>
      <c r="M133" s="270" t="n">
        <v>88</v>
      </c>
      <c r="N133" s="274" t="n">
        <v>66</v>
      </c>
      <c r="O133" s="271"/>
      <c r="P133" s="271"/>
    </row>
    <row r="134" customFormat="false" ht="12.75" hidden="false" customHeight="false" outlineLevel="0" collapsed="false">
      <c r="B134" s="272" t="s">
        <v>124</v>
      </c>
      <c r="C134" s="265" t="s">
        <v>263</v>
      </c>
      <c r="D134" s="266"/>
      <c r="E134" s="267" t="n">
        <v>80</v>
      </c>
      <c r="F134" s="268" t="s">
        <v>262</v>
      </c>
      <c r="G134" s="270" t="n">
        <v>80</v>
      </c>
      <c r="H134" s="275" t="s">
        <v>262</v>
      </c>
      <c r="I134" s="270" t="n">
        <v>80</v>
      </c>
      <c r="J134" s="268" t="s">
        <v>262</v>
      </c>
      <c r="K134" s="275" t="s">
        <v>262</v>
      </c>
      <c r="L134" s="162" t="n">
        <v>110</v>
      </c>
      <c r="M134" s="275" t="s">
        <v>262</v>
      </c>
      <c r="N134" s="274" t="n">
        <v>110</v>
      </c>
      <c r="O134" s="162"/>
      <c r="P134" s="162"/>
    </row>
    <row r="135" customFormat="false" ht="12.75" hidden="false" customHeight="false" outlineLevel="0" collapsed="false">
      <c r="B135" s="272" t="s">
        <v>264</v>
      </c>
      <c r="C135" s="265" t="s">
        <v>79</v>
      </c>
      <c r="D135" s="266"/>
      <c r="E135" s="267" t="n">
        <v>40</v>
      </c>
      <c r="F135" s="270" t="n">
        <v>40</v>
      </c>
      <c r="G135" s="162" t="n">
        <v>60</v>
      </c>
      <c r="H135" s="276" t="n">
        <v>40</v>
      </c>
      <c r="I135" s="268" t="s">
        <v>262</v>
      </c>
      <c r="J135" s="270" t="n">
        <v>80</v>
      </c>
      <c r="K135" s="268" t="s">
        <v>262</v>
      </c>
      <c r="L135" s="270" t="n">
        <v>44</v>
      </c>
      <c r="M135" s="162" t="n">
        <v>66</v>
      </c>
      <c r="N135" s="274" t="n">
        <v>44</v>
      </c>
      <c r="O135" s="271"/>
      <c r="P135" s="271"/>
    </row>
    <row r="136" customFormat="false" ht="12.75" hidden="false" customHeight="false" outlineLevel="0" collapsed="false">
      <c r="B136" s="272" t="s">
        <v>265</v>
      </c>
      <c r="C136" s="265" t="s">
        <v>76</v>
      </c>
      <c r="D136" s="266"/>
      <c r="E136" s="267" t="n">
        <v>60</v>
      </c>
      <c r="F136" s="270" t="n">
        <v>80</v>
      </c>
      <c r="G136" s="268" t="s">
        <v>262</v>
      </c>
      <c r="H136" s="268" t="s">
        <v>262</v>
      </c>
      <c r="I136" s="268" t="s">
        <v>262</v>
      </c>
      <c r="J136" s="268" t="s">
        <v>262</v>
      </c>
      <c r="K136" s="268" t="s">
        <v>262</v>
      </c>
      <c r="L136" s="270" t="n">
        <v>44</v>
      </c>
      <c r="M136" s="270" t="n">
        <v>66</v>
      </c>
      <c r="N136" s="270" t="n">
        <v>88</v>
      </c>
      <c r="O136" s="271"/>
      <c r="P136" s="271"/>
    </row>
    <row r="137" customFormat="false" ht="12.75" hidden="false" customHeight="false" outlineLevel="0" collapsed="false">
      <c r="B137" s="272" t="s">
        <v>266</v>
      </c>
      <c r="C137" s="265" t="s">
        <v>267</v>
      </c>
      <c r="D137" s="266"/>
      <c r="E137" s="267" t="n">
        <v>40</v>
      </c>
      <c r="F137" s="270" t="n">
        <v>60</v>
      </c>
      <c r="G137" s="269" t="n">
        <v>60</v>
      </c>
      <c r="H137" s="269" t="n">
        <v>80</v>
      </c>
      <c r="I137" s="268" t="s">
        <v>262</v>
      </c>
      <c r="J137" s="268" t="s">
        <v>262</v>
      </c>
      <c r="K137" s="268" t="s">
        <v>262</v>
      </c>
      <c r="L137" s="271" t="n">
        <v>44</v>
      </c>
      <c r="M137" s="275" t="s">
        <v>262</v>
      </c>
      <c r="N137" s="268" t="s">
        <v>262</v>
      </c>
      <c r="O137" s="162"/>
      <c r="P137" s="271"/>
    </row>
    <row r="138" customFormat="false" ht="12.75" hidden="false" customHeight="false" outlineLevel="0" collapsed="false">
      <c r="B138" s="272" t="s">
        <v>268</v>
      </c>
      <c r="C138" s="265" t="s">
        <v>269</v>
      </c>
      <c r="D138" s="266"/>
      <c r="E138" s="273" t="s">
        <v>262</v>
      </c>
      <c r="F138" s="269" t="n">
        <v>40</v>
      </c>
      <c r="G138" s="268" t="s">
        <v>262</v>
      </c>
      <c r="H138" s="270" t="n">
        <v>60</v>
      </c>
      <c r="I138" s="268" t="s">
        <v>262</v>
      </c>
      <c r="J138" s="268" t="s">
        <v>262</v>
      </c>
      <c r="K138" s="268" t="s">
        <v>262</v>
      </c>
      <c r="L138" s="270" t="n">
        <v>66</v>
      </c>
      <c r="M138" s="269" t="n">
        <v>110</v>
      </c>
      <c r="N138" s="277" t="s">
        <v>262</v>
      </c>
      <c r="O138" s="271"/>
      <c r="P138" s="271"/>
    </row>
    <row r="139" customFormat="false" ht="12.75" hidden="false" customHeight="false" outlineLevel="0" collapsed="false">
      <c r="B139" s="272" t="s">
        <v>270</v>
      </c>
      <c r="C139" s="265" t="s">
        <v>271</v>
      </c>
      <c r="D139" s="266"/>
      <c r="E139" s="278" t="n">
        <v>40</v>
      </c>
      <c r="F139" s="271" t="n">
        <v>30</v>
      </c>
      <c r="G139" s="278" t="n">
        <v>40</v>
      </c>
      <c r="H139" s="275" t="s">
        <v>262</v>
      </c>
      <c r="I139" s="275" t="s">
        <v>262</v>
      </c>
      <c r="J139" s="270" t="n">
        <v>60</v>
      </c>
      <c r="K139" s="268" t="s">
        <v>262</v>
      </c>
      <c r="L139" s="268" t="s">
        <v>262</v>
      </c>
      <c r="M139" s="275" t="s">
        <v>262</v>
      </c>
      <c r="N139" s="279" t="n">
        <v>44</v>
      </c>
      <c r="O139" s="271"/>
      <c r="P139" s="271"/>
    </row>
    <row r="140" customFormat="false" ht="12.75" hidden="false" customHeight="false" outlineLevel="0" collapsed="false">
      <c r="B140" s="272" t="s">
        <v>272</v>
      </c>
      <c r="C140" s="265" t="s">
        <v>273</v>
      </c>
      <c r="D140" s="266"/>
      <c r="E140" s="278" t="n">
        <v>60</v>
      </c>
      <c r="F140" s="271" t="n">
        <v>40</v>
      </c>
      <c r="G140" s="275" t="s">
        <v>262</v>
      </c>
      <c r="H140" s="270" t="n">
        <v>60</v>
      </c>
      <c r="I140" s="275" t="s">
        <v>262</v>
      </c>
      <c r="J140" s="268" t="s">
        <v>262</v>
      </c>
      <c r="K140" s="268" t="s">
        <v>262</v>
      </c>
      <c r="L140" s="275" t="s">
        <v>262</v>
      </c>
      <c r="M140" s="268" t="s">
        <v>262</v>
      </c>
      <c r="N140" s="275" t="s">
        <v>262</v>
      </c>
      <c r="O140" s="271"/>
      <c r="P140" s="271"/>
    </row>
    <row r="141" customFormat="false" ht="12.75" hidden="false" customHeight="false" outlineLevel="0" collapsed="false">
      <c r="B141" s="272" t="s">
        <v>274</v>
      </c>
      <c r="C141" s="265" t="s">
        <v>275</v>
      </c>
      <c r="D141" s="266"/>
      <c r="E141" s="273" t="s">
        <v>262</v>
      </c>
      <c r="F141" s="275" t="s">
        <v>262</v>
      </c>
      <c r="G141" s="275" t="s">
        <v>262</v>
      </c>
      <c r="H141" s="270" t="n">
        <v>40</v>
      </c>
      <c r="I141" s="268" t="s">
        <v>262</v>
      </c>
      <c r="J141" s="275" t="s">
        <v>262</v>
      </c>
      <c r="K141" s="268" t="s">
        <v>262</v>
      </c>
      <c r="L141" s="269" t="n">
        <v>44</v>
      </c>
      <c r="M141" s="268" t="s">
        <v>262</v>
      </c>
      <c r="N141" s="271" t="n">
        <v>66</v>
      </c>
      <c r="O141" s="271"/>
      <c r="P141" s="271"/>
    </row>
    <row r="142" customFormat="false" ht="12.75" hidden="false" customHeight="false" outlineLevel="0" collapsed="false">
      <c r="B142" s="272" t="s">
        <v>276</v>
      </c>
      <c r="C142" s="265" t="s">
        <v>277</v>
      </c>
      <c r="D142" s="266"/>
      <c r="E142" s="273" t="s">
        <v>262</v>
      </c>
      <c r="F142" s="271" t="n">
        <v>60</v>
      </c>
      <c r="G142" s="268" t="s">
        <v>262</v>
      </c>
      <c r="H142" s="275" t="s">
        <v>262</v>
      </c>
      <c r="I142" s="268" t="s">
        <v>262</v>
      </c>
      <c r="J142" s="268" t="s">
        <v>262</v>
      </c>
      <c r="K142" s="268" t="s">
        <v>262</v>
      </c>
      <c r="L142" s="271" t="n">
        <v>33</v>
      </c>
      <c r="M142" s="268" t="s">
        <v>262</v>
      </c>
      <c r="N142" s="277" t="s">
        <v>262</v>
      </c>
      <c r="O142" s="271"/>
      <c r="P142" s="271"/>
    </row>
    <row r="143" customFormat="false" ht="12.75" hidden="false" customHeight="false" outlineLevel="0" collapsed="false">
      <c r="B143" s="272" t="s">
        <v>278</v>
      </c>
      <c r="C143" s="265" t="s">
        <v>279</v>
      </c>
      <c r="D143" s="266"/>
      <c r="E143" s="273" t="s">
        <v>262</v>
      </c>
      <c r="F143" s="271" t="n">
        <v>40</v>
      </c>
      <c r="G143" s="268" t="s">
        <v>262</v>
      </c>
      <c r="H143" s="275" t="s">
        <v>262</v>
      </c>
      <c r="I143" s="268" t="s">
        <v>262</v>
      </c>
      <c r="J143" s="268" t="s">
        <v>262</v>
      </c>
      <c r="K143" s="268" t="s">
        <v>262</v>
      </c>
      <c r="L143" s="268" t="s">
        <v>262</v>
      </c>
      <c r="M143" s="268" t="s">
        <v>262</v>
      </c>
      <c r="N143" s="269" t="n">
        <v>44</v>
      </c>
      <c r="O143" s="271"/>
      <c r="P143" s="271"/>
    </row>
    <row r="144" customFormat="false" ht="12.75" hidden="false" customHeight="false" outlineLevel="0" collapsed="false">
      <c r="B144" s="272" t="s">
        <v>280</v>
      </c>
      <c r="C144" s="265" t="s">
        <v>281</v>
      </c>
      <c r="D144" s="266"/>
      <c r="E144" s="273" t="s">
        <v>262</v>
      </c>
      <c r="F144" s="275" t="s">
        <v>262</v>
      </c>
      <c r="G144" s="280" t="s">
        <v>262</v>
      </c>
      <c r="H144" s="275" t="s">
        <v>262</v>
      </c>
      <c r="I144" s="269" t="n">
        <v>60</v>
      </c>
      <c r="J144" s="268" t="s">
        <v>262</v>
      </c>
      <c r="K144" s="268" t="s">
        <v>262</v>
      </c>
      <c r="L144" s="268" t="s">
        <v>262</v>
      </c>
      <c r="M144" s="275" t="s">
        <v>262</v>
      </c>
      <c r="N144" s="268" t="s">
        <v>262</v>
      </c>
      <c r="O144" s="271"/>
      <c r="P144" s="271"/>
    </row>
    <row r="145" customFormat="false" ht="12.75" hidden="false" customHeight="false" outlineLevel="0" collapsed="false">
      <c r="B145" s="272" t="s">
        <v>282</v>
      </c>
      <c r="C145" s="265" t="s">
        <v>283</v>
      </c>
      <c r="D145" s="266"/>
      <c r="E145" s="273" t="s">
        <v>262</v>
      </c>
      <c r="F145" s="275" t="s">
        <v>262</v>
      </c>
      <c r="G145" s="280" t="s">
        <v>262</v>
      </c>
      <c r="H145" s="275" t="s">
        <v>262</v>
      </c>
      <c r="I145" s="280" t="s">
        <v>262</v>
      </c>
      <c r="J145" s="268" t="s">
        <v>262</v>
      </c>
      <c r="K145" s="268" t="s">
        <v>262</v>
      </c>
      <c r="L145" s="268" t="s">
        <v>262</v>
      </c>
      <c r="M145" s="162" t="n">
        <v>44</v>
      </c>
      <c r="N145" s="268" t="s">
        <v>262</v>
      </c>
      <c r="O145" s="271"/>
      <c r="P145" s="271"/>
    </row>
    <row r="146" customFormat="false" ht="12.75" hidden="false" customHeight="false" outlineLevel="0" collapsed="false">
      <c r="B146" s="272" t="s">
        <v>282</v>
      </c>
      <c r="C146" s="265" t="s">
        <v>284</v>
      </c>
      <c r="D146" s="266"/>
      <c r="E146" s="273" t="s">
        <v>262</v>
      </c>
      <c r="F146" s="268" t="s">
        <v>262</v>
      </c>
      <c r="G146" s="281" t="s">
        <v>262</v>
      </c>
      <c r="H146" s="275" t="s">
        <v>262</v>
      </c>
      <c r="I146" s="281" t="s">
        <v>262</v>
      </c>
      <c r="J146" s="275" t="s">
        <v>262</v>
      </c>
      <c r="K146" s="268" t="s">
        <v>262</v>
      </c>
      <c r="L146" s="275" t="s">
        <v>262</v>
      </c>
      <c r="M146" s="270" t="n">
        <v>44</v>
      </c>
      <c r="N146" s="268" t="s">
        <v>262</v>
      </c>
      <c r="O146" s="271"/>
      <c r="P146" s="271"/>
    </row>
    <row r="147" customFormat="false" ht="12.75" hidden="false" customHeight="false" outlineLevel="0" collapsed="false">
      <c r="B147" s="272" t="s">
        <v>285</v>
      </c>
      <c r="C147" s="265" t="s">
        <v>86</v>
      </c>
      <c r="D147" s="266"/>
      <c r="E147" s="273" t="s">
        <v>262</v>
      </c>
      <c r="F147" s="275" t="s">
        <v>262</v>
      </c>
      <c r="G147" s="270" t="n">
        <v>40</v>
      </c>
      <c r="H147" s="268" t="s">
        <v>262</v>
      </c>
      <c r="I147" s="275" t="s">
        <v>262</v>
      </c>
      <c r="J147" s="275" t="s">
        <v>262</v>
      </c>
      <c r="K147" s="268" t="s">
        <v>262</v>
      </c>
      <c r="L147" s="275" t="s">
        <v>262</v>
      </c>
      <c r="M147" s="268" t="s">
        <v>262</v>
      </c>
      <c r="N147" s="268" t="s">
        <v>262</v>
      </c>
      <c r="O147" s="271"/>
      <c r="P147" s="271"/>
    </row>
    <row r="148" customFormat="false" ht="12.75" hidden="false" customHeight="false" outlineLevel="0" collapsed="false">
      <c r="B148" s="272" t="s">
        <v>285</v>
      </c>
      <c r="C148" s="265" t="s">
        <v>286</v>
      </c>
      <c r="D148" s="282"/>
      <c r="E148" s="283" t="n">
        <v>40</v>
      </c>
      <c r="F148" s="275" t="s">
        <v>262</v>
      </c>
      <c r="G148" s="275" t="s">
        <v>262</v>
      </c>
      <c r="H148" s="275" t="s">
        <v>262</v>
      </c>
      <c r="I148" s="268" t="s">
        <v>262</v>
      </c>
      <c r="J148" s="268" t="s">
        <v>262</v>
      </c>
      <c r="K148" s="268" t="s">
        <v>262</v>
      </c>
      <c r="L148" s="275" t="s">
        <v>262</v>
      </c>
      <c r="M148" s="268" t="s">
        <v>262</v>
      </c>
      <c r="N148" s="277" t="s">
        <v>262</v>
      </c>
      <c r="O148" s="271"/>
      <c r="P148" s="271"/>
    </row>
    <row r="149" customFormat="false" ht="13.5" hidden="false" customHeight="false" outlineLevel="0" collapsed="false">
      <c r="B149" s="284" t="s">
        <v>287</v>
      </c>
      <c r="C149" s="285" t="s">
        <v>288</v>
      </c>
      <c r="D149" s="286"/>
      <c r="E149" s="287" t="s">
        <v>262</v>
      </c>
      <c r="F149" s="288" t="s">
        <v>262</v>
      </c>
      <c r="G149" s="288" t="s">
        <v>262</v>
      </c>
      <c r="H149" s="288" t="s">
        <v>262</v>
      </c>
      <c r="I149" s="289" t="s">
        <v>262</v>
      </c>
      <c r="J149" s="288" t="s">
        <v>262</v>
      </c>
      <c r="K149" s="289" t="s">
        <v>262</v>
      </c>
      <c r="L149" s="290" t="n">
        <v>33</v>
      </c>
      <c r="M149" s="288" t="s">
        <v>262</v>
      </c>
      <c r="N149" s="288" t="s">
        <v>262</v>
      </c>
      <c r="O149" s="290"/>
      <c r="P149" s="290"/>
    </row>
    <row r="150" customFormat="false" ht="13.5" hidden="false" customHeight="false" outlineLevel="0" collapsed="false"/>
    <row r="151" customFormat="false" ht="13.5" hidden="false" customHeight="false" outlineLevel="0" collapsed="false">
      <c r="B151" s="260" t="s">
        <v>110</v>
      </c>
      <c r="C151" s="261" t="s">
        <v>218</v>
      </c>
      <c r="D151" s="262"/>
      <c r="E151" s="176" t="n">
        <v>1</v>
      </c>
      <c r="F151" s="177" t="n">
        <v>2</v>
      </c>
      <c r="G151" s="177" t="n">
        <v>3</v>
      </c>
      <c r="H151" s="177" t="n">
        <v>4</v>
      </c>
      <c r="I151" s="177" t="n">
        <v>5</v>
      </c>
      <c r="J151" s="177" t="n">
        <v>6</v>
      </c>
      <c r="K151" s="177" t="n">
        <v>7</v>
      </c>
      <c r="L151" s="178" t="n">
        <v>8</v>
      </c>
      <c r="M151" s="177" t="n">
        <v>9</v>
      </c>
      <c r="N151" s="177" t="n">
        <v>10</v>
      </c>
      <c r="O151" s="177" t="n">
        <v>11</v>
      </c>
      <c r="P151" s="177" t="n">
        <v>13</v>
      </c>
    </row>
    <row r="152" customFormat="false" ht="12.75" hidden="false" customHeight="false" outlineLevel="0" collapsed="false">
      <c r="B152" s="264" t="s">
        <v>114</v>
      </c>
      <c r="C152" s="291" t="s">
        <v>289</v>
      </c>
      <c r="D152" s="292"/>
      <c r="E152" s="293" t="s">
        <v>262</v>
      </c>
      <c r="F152" s="270" t="n">
        <v>80</v>
      </c>
      <c r="G152" s="271" t="n">
        <v>100</v>
      </c>
      <c r="H152" s="271" t="n">
        <v>40</v>
      </c>
      <c r="I152" s="271" t="n">
        <v>100</v>
      </c>
      <c r="J152" s="271" t="n">
        <v>100</v>
      </c>
      <c r="K152" s="294" t="s">
        <v>262</v>
      </c>
      <c r="L152" s="271" t="n">
        <v>88</v>
      </c>
      <c r="M152" s="294" t="s">
        <v>262</v>
      </c>
      <c r="N152" s="295" t="n">
        <v>110</v>
      </c>
      <c r="O152" s="296"/>
      <c r="P152" s="269"/>
    </row>
    <row r="153" customFormat="false" ht="12.75" hidden="false" customHeight="false" outlineLevel="0" collapsed="false">
      <c r="B153" s="297" t="s">
        <v>119</v>
      </c>
      <c r="C153" s="265" t="s">
        <v>290</v>
      </c>
      <c r="D153" s="266"/>
      <c r="E153" s="267" t="n">
        <v>100</v>
      </c>
      <c r="F153" s="271" t="n">
        <v>40</v>
      </c>
      <c r="G153" s="271" t="n">
        <v>80</v>
      </c>
      <c r="H153" s="162" t="n">
        <v>80</v>
      </c>
      <c r="I153" s="281" t="s">
        <v>262</v>
      </c>
      <c r="J153" s="281" t="s">
        <v>262</v>
      </c>
      <c r="K153" s="280" t="s">
        <v>262</v>
      </c>
      <c r="L153" s="162" t="n">
        <v>66</v>
      </c>
      <c r="M153" s="162" t="n">
        <v>110</v>
      </c>
      <c r="N153" s="280" t="s">
        <v>262</v>
      </c>
      <c r="O153" s="162"/>
      <c r="P153" s="271"/>
    </row>
    <row r="154" customFormat="false" ht="12.75" hidden="false" customHeight="false" outlineLevel="0" collapsed="false">
      <c r="B154" s="297" t="s">
        <v>124</v>
      </c>
      <c r="C154" s="265" t="s">
        <v>291</v>
      </c>
      <c r="D154" s="266"/>
      <c r="E154" s="267" t="n">
        <v>60</v>
      </c>
      <c r="F154" s="162" t="n">
        <v>30</v>
      </c>
      <c r="G154" s="162" t="n">
        <v>30</v>
      </c>
      <c r="H154" s="281" t="s">
        <v>262</v>
      </c>
      <c r="I154" s="271" t="n">
        <v>60</v>
      </c>
      <c r="J154" s="162" t="n">
        <v>80</v>
      </c>
      <c r="K154" s="281" t="s">
        <v>262</v>
      </c>
      <c r="L154" s="162" t="n">
        <v>66</v>
      </c>
      <c r="M154" s="162" t="n">
        <v>88</v>
      </c>
      <c r="N154" s="280" t="s">
        <v>262</v>
      </c>
      <c r="O154" s="271"/>
      <c r="P154" s="271"/>
    </row>
    <row r="155" customFormat="false" ht="12.75" hidden="false" customHeight="false" outlineLevel="0" collapsed="false">
      <c r="B155" s="297" t="s">
        <v>264</v>
      </c>
      <c r="C155" s="265" t="s">
        <v>292</v>
      </c>
      <c r="D155" s="266"/>
      <c r="E155" s="162" t="n">
        <v>80</v>
      </c>
      <c r="F155" s="162" t="n">
        <v>60</v>
      </c>
      <c r="G155" s="162" t="n">
        <v>60</v>
      </c>
      <c r="H155" s="162" t="n">
        <v>60</v>
      </c>
      <c r="I155" s="281" t="s">
        <v>262</v>
      </c>
      <c r="J155" s="162" t="n">
        <v>60</v>
      </c>
      <c r="K155" s="281" t="s">
        <v>262</v>
      </c>
      <c r="L155" s="162" t="n">
        <v>44</v>
      </c>
      <c r="M155" s="281" t="s">
        <v>262</v>
      </c>
      <c r="N155" s="280" t="s">
        <v>262</v>
      </c>
      <c r="O155" s="162"/>
      <c r="P155" s="162"/>
    </row>
    <row r="156" customFormat="false" ht="12.75" hidden="false" customHeight="false" outlineLevel="0" collapsed="false">
      <c r="B156" s="297" t="s">
        <v>265</v>
      </c>
      <c r="C156" s="265" t="s">
        <v>293</v>
      </c>
      <c r="D156" s="266"/>
      <c r="E156" s="267" t="n">
        <v>40</v>
      </c>
      <c r="F156" s="298" t="n">
        <v>30</v>
      </c>
      <c r="G156" s="298" t="n">
        <v>30</v>
      </c>
      <c r="H156" s="162" t="n">
        <v>40</v>
      </c>
      <c r="I156" s="271" t="n">
        <v>40</v>
      </c>
      <c r="J156" s="271" t="n">
        <v>40</v>
      </c>
      <c r="K156" s="281" t="s">
        <v>262</v>
      </c>
      <c r="L156" s="271" t="n">
        <v>44</v>
      </c>
      <c r="M156" s="162" t="n">
        <v>66</v>
      </c>
      <c r="N156" s="274" t="n">
        <v>66</v>
      </c>
      <c r="O156" s="271"/>
      <c r="P156" s="271"/>
    </row>
    <row r="157" customFormat="false" ht="12.75" hidden="false" customHeight="false" outlineLevel="0" collapsed="false">
      <c r="B157" s="297" t="s">
        <v>266</v>
      </c>
      <c r="C157" s="265" t="s">
        <v>294</v>
      </c>
      <c r="D157" s="266"/>
      <c r="E157" s="299" t="n">
        <v>40</v>
      </c>
      <c r="F157" s="271" t="n">
        <v>40</v>
      </c>
      <c r="G157" s="271" t="n">
        <v>60</v>
      </c>
      <c r="H157" s="298" t="n">
        <v>30</v>
      </c>
      <c r="I157" s="271" t="n">
        <v>40</v>
      </c>
      <c r="J157" s="162" t="n">
        <v>60</v>
      </c>
      <c r="K157" s="281" t="s">
        <v>262</v>
      </c>
      <c r="L157" s="162" t="n">
        <v>44</v>
      </c>
      <c r="M157" s="271" t="n">
        <v>44</v>
      </c>
      <c r="N157" s="162" t="n">
        <v>44</v>
      </c>
      <c r="O157" s="271"/>
      <c r="P157" s="271"/>
    </row>
    <row r="158" customFormat="false" ht="12.75" hidden="false" customHeight="false" outlineLevel="0" collapsed="false">
      <c r="B158" s="297" t="s">
        <v>268</v>
      </c>
      <c r="C158" s="265" t="s">
        <v>295</v>
      </c>
      <c r="D158" s="266"/>
      <c r="E158" s="273" t="s">
        <v>262</v>
      </c>
      <c r="F158" s="271" t="n">
        <v>100</v>
      </c>
      <c r="G158" s="281" t="s">
        <v>262</v>
      </c>
      <c r="H158" s="271" t="n">
        <v>100</v>
      </c>
      <c r="I158" s="281" t="s">
        <v>262</v>
      </c>
      <c r="J158" s="281" t="s">
        <v>262</v>
      </c>
      <c r="K158" s="281" t="s">
        <v>262</v>
      </c>
      <c r="L158" s="271" t="n">
        <v>110</v>
      </c>
      <c r="M158" s="281" t="s">
        <v>262</v>
      </c>
      <c r="N158" s="300" t="s">
        <v>262</v>
      </c>
      <c r="O158" s="271"/>
      <c r="P158" s="271"/>
    </row>
    <row r="159" customFormat="false" ht="12.75" hidden="false" customHeight="false" outlineLevel="0" collapsed="false">
      <c r="B159" s="297" t="s">
        <v>270</v>
      </c>
      <c r="C159" s="265" t="s">
        <v>296</v>
      </c>
      <c r="D159" s="301"/>
      <c r="E159" s="302" t="n">
        <v>40</v>
      </c>
      <c r="F159" s="162" t="n">
        <v>60</v>
      </c>
      <c r="G159" s="303" t="n">
        <v>40</v>
      </c>
      <c r="H159" s="271" t="n">
        <v>60</v>
      </c>
      <c r="I159" s="304" t="s">
        <v>262</v>
      </c>
      <c r="J159" s="281" t="s">
        <v>262</v>
      </c>
      <c r="K159" s="304" t="s">
        <v>262</v>
      </c>
      <c r="L159" s="271" t="n">
        <v>44</v>
      </c>
      <c r="M159" s="281" t="s">
        <v>262</v>
      </c>
      <c r="N159" s="162" t="n">
        <v>44</v>
      </c>
      <c r="O159" s="162"/>
      <c r="P159" s="271"/>
    </row>
    <row r="160" customFormat="false" ht="12.75" hidden="false" customHeight="false" outlineLevel="0" collapsed="false">
      <c r="B160" s="297" t="s">
        <v>272</v>
      </c>
      <c r="C160" s="265" t="s">
        <v>297</v>
      </c>
      <c r="D160" s="266"/>
      <c r="E160" s="278" t="n">
        <v>60</v>
      </c>
      <c r="F160" s="271" t="n">
        <v>30</v>
      </c>
      <c r="G160" s="162" t="n">
        <v>40</v>
      </c>
      <c r="H160" s="162" t="n">
        <v>40</v>
      </c>
      <c r="I160" s="162" t="n">
        <v>60</v>
      </c>
      <c r="J160" s="281" t="s">
        <v>262</v>
      </c>
      <c r="K160" s="281" t="s">
        <v>262</v>
      </c>
      <c r="L160" s="281" t="s">
        <v>262</v>
      </c>
      <c r="M160" s="271" t="n">
        <v>44</v>
      </c>
      <c r="N160" s="300" t="s">
        <v>262</v>
      </c>
      <c r="O160" s="271"/>
      <c r="P160" s="162"/>
    </row>
    <row r="161" customFormat="false" ht="12.75" hidden="false" customHeight="false" outlineLevel="0" collapsed="false">
      <c r="B161" s="297" t="s">
        <v>274</v>
      </c>
      <c r="C161" s="265" t="s">
        <v>298</v>
      </c>
      <c r="D161" s="266"/>
      <c r="E161" s="273" t="s">
        <v>262</v>
      </c>
      <c r="F161" s="281" t="s">
        <v>262</v>
      </c>
      <c r="G161" s="271" t="n">
        <v>30</v>
      </c>
      <c r="H161" s="281" t="s">
        <v>262</v>
      </c>
      <c r="I161" s="271" t="n">
        <v>80</v>
      </c>
      <c r="J161" s="281" t="s">
        <v>262</v>
      </c>
      <c r="K161" s="281" t="s">
        <v>262</v>
      </c>
      <c r="L161" s="281" t="s">
        <v>262</v>
      </c>
      <c r="M161" s="271" t="n">
        <v>44</v>
      </c>
      <c r="N161" s="162" t="n">
        <v>88</v>
      </c>
      <c r="O161" s="271"/>
      <c r="P161" s="271"/>
    </row>
    <row r="162" customFormat="false" ht="12.75" hidden="false" customHeight="false" outlineLevel="0" collapsed="false">
      <c r="B162" s="297" t="s">
        <v>276</v>
      </c>
      <c r="C162" s="265" t="s">
        <v>299</v>
      </c>
      <c r="D162" s="266"/>
      <c r="E162" s="273" t="s">
        <v>262</v>
      </c>
      <c r="F162" s="162" t="n">
        <v>40</v>
      </c>
      <c r="G162" s="271" t="n">
        <v>30</v>
      </c>
      <c r="H162" s="271" t="n">
        <v>40</v>
      </c>
      <c r="I162" s="281" t="s">
        <v>262</v>
      </c>
      <c r="J162" s="281" t="s">
        <v>262</v>
      </c>
      <c r="K162" s="281" t="s">
        <v>262</v>
      </c>
      <c r="L162" s="271" t="n">
        <v>33</v>
      </c>
      <c r="M162" s="271" t="n">
        <v>33</v>
      </c>
      <c r="N162" s="279" t="n">
        <v>44</v>
      </c>
      <c r="O162" s="162"/>
      <c r="P162" s="271"/>
    </row>
    <row r="163" customFormat="false" ht="12.75" hidden="false" customHeight="false" outlineLevel="0" collapsed="false">
      <c r="B163" s="297" t="s">
        <v>278</v>
      </c>
      <c r="C163" s="265" t="s">
        <v>93</v>
      </c>
      <c r="D163" s="266"/>
      <c r="E163" s="281" t="s">
        <v>262</v>
      </c>
      <c r="F163" s="281" t="s">
        <v>262</v>
      </c>
      <c r="G163" s="271" t="n">
        <v>40</v>
      </c>
      <c r="H163" s="271" t="n">
        <v>30</v>
      </c>
      <c r="I163" s="281" t="s">
        <v>262</v>
      </c>
      <c r="J163" s="271" t="n">
        <v>40</v>
      </c>
      <c r="K163" s="281" t="s">
        <v>262</v>
      </c>
      <c r="L163" s="162" t="n">
        <v>33</v>
      </c>
      <c r="M163" s="271" t="n">
        <v>44</v>
      </c>
      <c r="N163" s="300" t="s">
        <v>262</v>
      </c>
      <c r="O163" s="271"/>
      <c r="P163" s="271"/>
    </row>
    <row r="164" customFormat="false" ht="12.75" hidden="false" customHeight="false" outlineLevel="0" collapsed="false">
      <c r="B164" s="297" t="s">
        <v>280</v>
      </c>
      <c r="C164" s="265" t="s">
        <v>300</v>
      </c>
      <c r="D164" s="266"/>
      <c r="E164" s="273" t="s">
        <v>262</v>
      </c>
      <c r="F164" s="281" t="s">
        <v>262</v>
      </c>
      <c r="G164" s="281" t="s">
        <v>262</v>
      </c>
      <c r="H164" s="281" t="s">
        <v>262</v>
      </c>
      <c r="I164" s="281" t="s">
        <v>262</v>
      </c>
      <c r="J164" s="281" t="s">
        <v>262</v>
      </c>
      <c r="K164" s="281" t="s">
        <v>262</v>
      </c>
      <c r="L164" s="271" t="n">
        <v>33</v>
      </c>
      <c r="M164" s="271" t="n">
        <v>33</v>
      </c>
      <c r="N164" s="271" t="n">
        <v>66</v>
      </c>
      <c r="O164" s="271"/>
      <c r="P164" s="271"/>
    </row>
    <row r="165" customFormat="false" ht="12.75" hidden="false" customHeight="false" outlineLevel="0" collapsed="false">
      <c r="B165" s="272" t="s">
        <v>301</v>
      </c>
      <c r="C165" s="265" t="s">
        <v>302</v>
      </c>
      <c r="D165" s="266"/>
      <c r="E165" s="273" t="s">
        <v>262</v>
      </c>
      <c r="F165" s="162" t="n">
        <v>40</v>
      </c>
      <c r="G165" s="271" t="n">
        <v>40</v>
      </c>
      <c r="H165" s="281" t="s">
        <v>262</v>
      </c>
      <c r="I165" s="281" t="s">
        <v>262</v>
      </c>
      <c r="J165" s="281" t="s">
        <v>262</v>
      </c>
      <c r="K165" s="281" t="s">
        <v>262</v>
      </c>
      <c r="L165" s="281" t="s">
        <v>262</v>
      </c>
      <c r="M165" s="281" t="s">
        <v>262</v>
      </c>
      <c r="N165" s="281" t="s">
        <v>262</v>
      </c>
      <c r="O165" s="271"/>
      <c r="P165" s="271"/>
    </row>
    <row r="166" customFormat="false" ht="12.75" hidden="false" customHeight="false" outlineLevel="0" collapsed="false">
      <c r="B166" s="272" t="s">
        <v>303</v>
      </c>
      <c r="C166" s="265" t="s">
        <v>304</v>
      </c>
      <c r="D166" s="266"/>
      <c r="E166" s="273" t="s">
        <v>262</v>
      </c>
      <c r="F166" s="162" t="n">
        <v>30</v>
      </c>
      <c r="G166" s="281" t="s">
        <v>262</v>
      </c>
      <c r="H166" s="281" t="s">
        <v>262</v>
      </c>
      <c r="I166" s="281" t="s">
        <v>262</v>
      </c>
      <c r="J166" s="281" t="s">
        <v>262</v>
      </c>
      <c r="K166" s="281" t="s">
        <v>262</v>
      </c>
      <c r="L166" s="281" t="s">
        <v>262</v>
      </c>
      <c r="M166" s="281" t="s">
        <v>262</v>
      </c>
      <c r="N166" s="274" t="n">
        <v>44</v>
      </c>
      <c r="O166" s="271"/>
      <c r="P166" s="271"/>
    </row>
    <row r="167" customFormat="false" ht="12.75" hidden="false" customHeight="false" outlineLevel="0" collapsed="false">
      <c r="B167" s="272" t="s">
        <v>305</v>
      </c>
      <c r="C167" s="265" t="s">
        <v>306</v>
      </c>
      <c r="D167" s="266"/>
      <c r="E167" s="273" t="s">
        <v>262</v>
      </c>
      <c r="F167" s="281" t="s">
        <v>262</v>
      </c>
      <c r="G167" s="281" t="s">
        <v>262</v>
      </c>
      <c r="H167" s="281" t="s">
        <v>262</v>
      </c>
      <c r="I167" s="281" t="s">
        <v>262</v>
      </c>
      <c r="J167" s="281" t="s">
        <v>262</v>
      </c>
      <c r="K167" s="281" t="s">
        <v>262</v>
      </c>
      <c r="L167" s="281" t="s">
        <v>262</v>
      </c>
      <c r="M167" s="271" t="n">
        <v>66</v>
      </c>
      <c r="N167" s="281" t="s">
        <v>262</v>
      </c>
      <c r="O167" s="271"/>
      <c r="P167" s="271"/>
    </row>
    <row r="168" customFormat="false" ht="12.75" hidden="false" customHeight="false" outlineLevel="0" collapsed="false">
      <c r="B168" s="272" t="s">
        <v>307</v>
      </c>
      <c r="C168" s="265" t="s">
        <v>308</v>
      </c>
      <c r="D168" s="266"/>
      <c r="E168" s="162" t="n">
        <v>40</v>
      </c>
      <c r="F168" s="281" t="s">
        <v>262</v>
      </c>
      <c r="G168" s="281" t="s">
        <v>262</v>
      </c>
      <c r="H168" s="281" t="s">
        <v>262</v>
      </c>
      <c r="I168" s="281" t="s">
        <v>262</v>
      </c>
      <c r="J168" s="281" t="s">
        <v>262</v>
      </c>
      <c r="K168" s="281" t="s">
        <v>262</v>
      </c>
      <c r="L168" s="281" t="s">
        <v>262</v>
      </c>
      <c r="M168" s="281" t="s">
        <v>262</v>
      </c>
      <c r="N168" s="281" t="s">
        <v>262</v>
      </c>
      <c r="O168" s="271"/>
      <c r="P168" s="271"/>
    </row>
    <row r="169" customFormat="false" ht="12.75" hidden="false" customHeight="false" outlineLevel="0" collapsed="false">
      <c r="B169" s="272" t="s">
        <v>309</v>
      </c>
      <c r="C169" s="265" t="s">
        <v>310</v>
      </c>
      <c r="D169" s="266"/>
      <c r="E169" s="281" t="s">
        <v>262</v>
      </c>
      <c r="F169" s="281" t="s">
        <v>262</v>
      </c>
      <c r="G169" s="281" t="s">
        <v>262</v>
      </c>
      <c r="H169" s="281" t="s">
        <v>262</v>
      </c>
      <c r="I169" s="281" t="s">
        <v>262</v>
      </c>
      <c r="J169" s="281" t="s">
        <v>262</v>
      </c>
      <c r="K169" s="281" t="s">
        <v>262</v>
      </c>
      <c r="L169" s="162" t="n">
        <v>33</v>
      </c>
      <c r="M169" s="281" t="s">
        <v>262</v>
      </c>
      <c r="N169" s="281" t="s">
        <v>262</v>
      </c>
      <c r="O169" s="271"/>
      <c r="P169" s="271"/>
    </row>
    <row r="170" customFormat="false" ht="12.75" hidden="false" customHeight="false" outlineLevel="0" collapsed="false">
      <c r="B170" s="272" t="s">
        <v>309</v>
      </c>
      <c r="C170" s="265" t="s">
        <v>311</v>
      </c>
      <c r="D170" s="266"/>
      <c r="E170" s="281" t="s">
        <v>262</v>
      </c>
      <c r="F170" s="281" t="s">
        <v>262</v>
      </c>
      <c r="G170" s="281" t="s">
        <v>262</v>
      </c>
      <c r="H170" s="281" t="s">
        <v>262</v>
      </c>
      <c r="I170" s="281" t="s">
        <v>262</v>
      </c>
      <c r="J170" s="281" t="s">
        <v>262</v>
      </c>
      <c r="K170" s="281" t="s">
        <v>262</v>
      </c>
      <c r="L170" s="281" t="s">
        <v>262</v>
      </c>
      <c r="M170" s="162" t="n">
        <v>33</v>
      </c>
      <c r="N170" s="281" t="s">
        <v>262</v>
      </c>
      <c r="O170" s="271"/>
      <c r="P170" s="271"/>
    </row>
    <row r="171" customFormat="false" ht="12.75" hidden="false" customHeight="false" outlineLevel="0" collapsed="false">
      <c r="B171" s="272" t="s">
        <v>309</v>
      </c>
      <c r="C171" s="265" t="s">
        <v>312</v>
      </c>
      <c r="D171" s="266"/>
      <c r="E171" s="281" t="s">
        <v>262</v>
      </c>
      <c r="F171" s="281" t="s">
        <v>262</v>
      </c>
      <c r="G171" s="281" t="s">
        <v>262</v>
      </c>
      <c r="H171" s="281" t="s">
        <v>262</v>
      </c>
      <c r="I171" s="281" t="s">
        <v>262</v>
      </c>
      <c r="J171" s="281" t="s">
        <v>262</v>
      </c>
      <c r="K171" s="281" t="s">
        <v>262</v>
      </c>
      <c r="L171" s="281" t="s">
        <v>262</v>
      </c>
      <c r="M171" s="162" t="n">
        <v>33</v>
      </c>
      <c r="N171" s="281" t="s">
        <v>262</v>
      </c>
      <c r="O171" s="271"/>
      <c r="P171" s="271"/>
    </row>
    <row r="172" customFormat="false" ht="12.75" hidden="false" customHeight="false" outlineLevel="0" collapsed="false">
      <c r="B172" s="272" t="s">
        <v>309</v>
      </c>
      <c r="C172" s="265" t="s">
        <v>313</v>
      </c>
      <c r="D172" s="266"/>
      <c r="E172" s="281" t="s">
        <v>262</v>
      </c>
      <c r="F172" s="281" t="s">
        <v>262</v>
      </c>
      <c r="G172" s="281" t="s">
        <v>262</v>
      </c>
      <c r="H172" s="281" t="s">
        <v>262</v>
      </c>
      <c r="I172" s="281" t="s">
        <v>262</v>
      </c>
      <c r="J172" s="281" t="s">
        <v>262</v>
      </c>
      <c r="K172" s="281" t="s">
        <v>262</v>
      </c>
      <c r="L172" s="281" t="s">
        <v>262</v>
      </c>
      <c r="M172" s="162" t="n">
        <v>33</v>
      </c>
      <c r="N172" s="300" t="s">
        <v>262</v>
      </c>
      <c r="O172" s="271"/>
      <c r="P172" s="271"/>
    </row>
    <row r="173" customFormat="false" ht="12.75" hidden="false" customHeight="false" outlineLevel="0" collapsed="false">
      <c r="B173" s="272" t="s">
        <v>314</v>
      </c>
      <c r="C173" s="265" t="s">
        <v>315</v>
      </c>
      <c r="D173" s="266"/>
      <c r="E173" s="271" t="n">
        <v>30</v>
      </c>
      <c r="F173" s="281" t="s">
        <v>262</v>
      </c>
      <c r="G173" s="281" t="s">
        <v>262</v>
      </c>
      <c r="H173" s="281" t="s">
        <v>262</v>
      </c>
      <c r="I173" s="281" t="s">
        <v>262</v>
      </c>
      <c r="J173" s="281" t="s">
        <v>262</v>
      </c>
      <c r="K173" s="281" t="s">
        <v>262</v>
      </c>
      <c r="L173" s="281" t="s">
        <v>262</v>
      </c>
      <c r="M173" s="281" t="s">
        <v>262</v>
      </c>
      <c r="N173" s="281" t="s">
        <v>262</v>
      </c>
      <c r="O173" s="271"/>
      <c r="P173" s="271"/>
    </row>
    <row r="174" customFormat="false" ht="12.75" hidden="false" customHeight="false" outlineLevel="0" collapsed="false">
      <c r="B174" s="272" t="s">
        <v>314</v>
      </c>
      <c r="C174" s="265" t="s">
        <v>316</v>
      </c>
      <c r="D174" s="301"/>
      <c r="E174" s="302" t="n">
        <v>30</v>
      </c>
      <c r="F174" s="281" t="s">
        <v>262</v>
      </c>
      <c r="G174" s="281" t="s">
        <v>262</v>
      </c>
      <c r="H174" s="281" t="s">
        <v>262</v>
      </c>
      <c r="I174" s="281" t="s">
        <v>262</v>
      </c>
      <c r="J174" s="281" t="s">
        <v>262</v>
      </c>
      <c r="K174" s="281" t="s">
        <v>262</v>
      </c>
      <c r="L174" s="281" t="s">
        <v>262</v>
      </c>
      <c r="M174" s="281" t="s">
        <v>262</v>
      </c>
      <c r="N174" s="281" t="s">
        <v>262</v>
      </c>
      <c r="O174" s="271"/>
      <c r="P174" s="271"/>
    </row>
    <row r="175" customFormat="false" ht="13.5" hidden="false" customHeight="false" outlineLevel="0" collapsed="false">
      <c r="B175" s="284" t="s">
        <v>314</v>
      </c>
      <c r="C175" s="305" t="s">
        <v>317</v>
      </c>
      <c r="D175" s="286"/>
      <c r="E175" s="306" t="n">
        <v>30</v>
      </c>
      <c r="F175" s="307" t="s">
        <v>262</v>
      </c>
      <c r="G175" s="307" t="s">
        <v>262</v>
      </c>
      <c r="H175" s="307" t="s">
        <v>262</v>
      </c>
      <c r="I175" s="307" t="s">
        <v>262</v>
      </c>
      <c r="J175" s="307" t="s">
        <v>262</v>
      </c>
      <c r="K175" s="308" t="s">
        <v>262</v>
      </c>
      <c r="L175" s="307" t="s">
        <v>262</v>
      </c>
      <c r="M175" s="308" t="s">
        <v>262</v>
      </c>
      <c r="N175" s="308" t="s">
        <v>262</v>
      </c>
      <c r="O175" s="309"/>
      <c r="P175" s="309"/>
    </row>
    <row r="176" customFormat="false" ht="13.5" hidden="false" customHeight="false" outlineLevel="0" collapsed="false"/>
    <row r="177" customFormat="false" ht="13.5" hidden="false" customHeight="false" outlineLevel="0" collapsed="false">
      <c r="B177" s="260" t="s">
        <v>110</v>
      </c>
      <c r="C177" s="261" t="s">
        <v>220</v>
      </c>
      <c r="D177" s="262"/>
      <c r="E177" s="176" t="n">
        <v>1</v>
      </c>
      <c r="F177" s="177" t="n">
        <v>2</v>
      </c>
      <c r="G177" s="177" t="n">
        <v>3</v>
      </c>
      <c r="H177" s="177" t="n">
        <v>4</v>
      </c>
      <c r="I177" s="177" t="n">
        <v>5</v>
      </c>
      <c r="J177" s="177" t="n">
        <v>6</v>
      </c>
      <c r="K177" s="177" t="n">
        <v>7</v>
      </c>
      <c r="L177" s="178" t="n">
        <v>8</v>
      </c>
      <c r="M177" s="177" t="n">
        <v>9</v>
      </c>
      <c r="N177" s="177" t="n">
        <v>10</v>
      </c>
      <c r="O177" s="177" t="n">
        <v>11</v>
      </c>
      <c r="P177" s="177" t="n">
        <v>13</v>
      </c>
    </row>
    <row r="178" customFormat="false" ht="12.75" hidden="false" customHeight="false" outlineLevel="0" collapsed="false">
      <c r="B178" s="264" t="s">
        <v>114</v>
      </c>
      <c r="C178" s="310" t="s">
        <v>318</v>
      </c>
      <c r="D178" s="311"/>
      <c r="E178" s="312" t="n">
        <v>100</v>
      </c>
      <c r="F178" s="313" t="n">
        <v>100</v>
      </c>
      <c r="G178" s="270" t="n">
        <v>100</v>
      </c>
      <c r="H178" s="270" t="n">
        <v>100</v>
      </c>
      <c r="I178" s="270" t="n">
        <v>100</v>
      </c>
      <c r="J178" s="270" t="n">
        <v>100</v>
      </c>
      <c r="K178" s="281" t="s">
        <v>262</v>
      </c>
      <c r="L178" s="269" t="n">
        <v>110</v>
      </c>
      <c r="M178" s="269" t="n">
        <v>110</v>
      </c>
      <c r="N178" s="314" t="n">
        <v>66</v>
      </c>
      <c r="O178" s="296"/>
      <c r="P178" s="270"/>
    </row>
    <row r="179" customFormat="false" ht="12.75" hidden="false" customHeight="false" outlineLevel="0" collapsed="false">
      <c r="B179" s="297" t="s">
        <v>119</v>
      </c>
      <c r="C179" s="310" t="s">
        <v>319</v>
      </c>
      <c r="D179" s="311"/>
      <c r="E179" s="162" t="n">
        <v>80</v>
      </c>
      <c r="F179" s="162" t="n">
        <v>80</v>
      </c>
      <c r="G179" s="281" t="s">
        <v>262</v>
      </c>
      <c r="H179" s="281" t="s">
        <v>262</v>
      </c>
      <c r="I179" s="271" t="n">
        <v>80</v>
      </c>
      <c r="J179" s="162" t="n">
        <v>80</v>
      </c>
      <c r="K179" s="281" t="s">
        <v>262</v>
      </c>
      <c r="L179" s="270" t="n">
        <v>66</v>
      </c>
      <c r="M179" s="269" t="n">
        <v>88</v>
      </c>
      <c r="N179" s="315" t="n">
        <v>66</v>
      </c>
      <c r="O179" s="269"/>
      <c r="P179" s="269"/>
    </row>
    <row r="180" customFormat="false" ht="12.75" hidden="false" customHeight="false" outlineLevel="0" collapsed="false">
      <c r="B180" s="297" t="s">
        <v>124</v>
      </c>
      <c r="C180" s="316" t="s">
        <v>320</v>
      </c>
      <c r="D180" s="317"/>
      <c r="E180" s="278" t="n">
        <v>80</v>
      </c>
      <c r="F180" s="275" t="s">
        <v>262</v>
      </c>
      <c r="G180" s="162" t="n">
        <v>80</v>
      </c>
      <c r="H180" s="162" t="n">
        <v>80</v>
      </c>
      <c r="I180" s="271" t="n">
        <v>60</v>
      </c>
      <c r="J180" s="271" t="n">
        <v>60</v>
      </c>
      <c r="K180" s="281" t="s">
        <v>262</v>
      </c>
      <c r="L180" s="281" t="s">
        <v>262</v>
      </c>
      <c r="M180" s="281" t="s">
        <v>262</v>
      </c>
      <c r="N180" s="274" t="n">
        <v>110</v>
      </c>
      <c r="O180" s="271"/>
      <c r="P180" s="271"/>
    </row>
    <row r="181" customFormat="false" ht="12.75" hidden="false" customHeight="false" outlineLevel="0" collapsed="false">
      <c r="B181" s="297" t="s">
        <v>264</v>
      </c>
      <c r="C181" s="316" t="s">
        <v>98</v>
      </c>
      <c r="D181" s="311"/>
      <c r="E181" s="318" t="n">
        <v>80</v>
      </c>
      <c r="F181" s="319" t="s">
        <v>262</v>
      </c>
      <c r="G181" s="320" t="n">
        <v>40</v>
      </c>
      <c r="H181" s="281" t="s">
        <v>262</v>
      </c>
      <c r="I181" s="162" t="n">
        <v>60</v>
      </c>
      <c r="J181" s="271" t="n">
        <v>60</v>
      </c>
      <c r="K181" s="281" t="s">
        <v>262</v>
      </c>
      <c r="L181" s="162" t="n">
        <v>44</v>
      </c>
      <c r="M181" s="281" t="s">
        <v>262</v>
      </c>
      <c r="N181" s="279" t="n">
        <v>44</v>
      </c>
      <c r="O181" s="162"/>
      <c r="P181" s="271"/>
    </row>
    <row r="182" customFormat="false" ht="12.75" hidden="false" customHeight="false" outlineLevel="0" collapsed="false">
      <c r="B182" s="297" t="s">
        <v>265</v>
      </c>
      <c r="C182" s="316" t="s">
        <v>321</v>
      </c>
      <c r="D182" s="317"/>
      <c r="E182" s="278" t="n">
        <v>60</v>
      </c>
      <c r="F182" s="271" t="n">
        <v>60</v>
      </c>
      <c r="G182" s="271" t="n">
        <v>60</v>
      </c>
      <c r="H182" s="280" t="s">
        <v>262</v>
      </c>
      <c r="I182" s="162" t="n">
        <v>40</v>
      </c>
      <c r="J182" s="281" t="s">
        <v>262</v>
      </c>
      <c r="K182" s="281" t="s">
        <v>262</v>
      </c>
      <c r="L182" s="281" t="s">
        <v>262</v>
      </c>
      <c r="M182" s="281" t="s">
        <v>262</v>
      </c>
      <c r="N182" s="279" t="n">
        <v>88</v>
      </c>
      <c r="O182" s="162"/>
      <c r="P182" s="271"/>
    </row>
    <row r="183" customFormat="false" ht="12.75" hidden="false" customHeight="false" outlineLevel="0" collapsed="false">
      <c r="B183" s="297" t="s">
        <v>266</v>
      </c>
      <c r="C183" s="316" t="s">
        <v>322</v>
      </c>
      <c r="D183" s="317"/>
      <c r="E183" s="267" t="n">
        <v>60</v>
      </c>
      <c r="F183" s="162" t="n">
        <v>60</v>
      </c>
      <c r="G183" s="271" t="n">
        <v>40</v>
      </c>
      <c r="H183" s="281" t="s">
        <v>262</v>
      </c>
      <c r="I183" s="281" t="s">
        <v>262</v>
      </c>
      <c r="J183" s="281" t="s">
        <v>262</v>
      </c>
      <c r="K183" s="281" t="s">
        <v>262</v>
      </c>
      <c r="L183" s="281" t="s">
        <v>262</v>
      </c>
      <c r="M183" s="281" t="s">
        <v>262</v>
      </c>
      <c r="N183" s="281" t="s">
        <v>262</v>
      </c>
      <c r="O183" s="271"/>
      <c r="P183" s="271"/>
    </row>
    <row r="184" customFormat="false" ht="12.75" hidden="false" customHeight="false" outlineLevel="0" collapsed="false">
      <c r="B184" s="297" t="s">
        <v>268</v>
      </c>
      <c r="C184" s="316" t="s">
        <v>323</v>
      </c>
      <c r="D184" s="317"/>
      <c r="E184" s="273" t="s">
        <v>262</v>
      </c>
      <c r="F184" s="281" t="s">
        <v>262</v>
      </c>
      <c r="G184" s="281" t="s">
        <v>262</v>
      </c>
      <c r="H184" s="271" t="n">
        <v>60</v>
      </c>
      <c r="I184" s="281" t="s">
        <v>262</v>
      </c>
      <c r="J184" s="281" t="s">
        <v>262</v>
      </c>
      <c r="K184" s="281" t="s">
        <v>262</v>
      </c>
      <c r="L184" s="162" t="n">
        <v>66</v>
      </c>
      <c r="M184" s="281" t="s">
        <v>262</v>
      </c>
      <c r="N184" s="281" t="s">
        <v>262</v>
      </c>
      <c r="O184" s="162"/>
      <c r="P184" s="162"/>
    </row>
    <row r="185" customFormat="false" ht="12.75" hidden="false" customHeight="false" outlineLevel="0" collapsed="false">
      <c r="B185" s="297" t="s">
        <v>270</v>
      </c>
      <c r="C185" s="316" t="s">
        <v>324</v>
      </c>
      <c r="D185" s="317"/>
      <c r="E185" s="273" t="s">
        <v>262</v>
      </c>
      <c r="F185" s="281" t="s">
        <v>262</v>
      </c>
      <c r="G185" s="271" t="n">
        <v>60</v>
      </c>
      <c r="H185" s="281" t="s">
        <v>262</v>
      </c>
      <c r="I185" s="281" t="s">
        <v>262</v>
      </c>
      <c r="J185" s="281" t="s">
        <v>262</v>
      </c>
      <c r="K185" s="281" t="s">
        <v>262</v>
      </c>
      <c r="L185" s="271" t="n">
        <v>44</v>
      </c>
      <c r="M185" s="281" t="s">
        <v>262</v>
      </c>
      <c r="N185" s="281" t="s">
        <v>262</v>
      </c>
      <c r="O185" s="162"/>
      <c r="P185" s="271"/>
    </row>
    <row r="186" customFormat="false" ht="12.75" hidden="false" customHeight="false" outlineLevel="0" collapsed="false">
      <c r="B186" s="297" t="s">
        <v>272</v>
      </c>
      <c r="C186" s="316" t="s">
        <v>325</v>
      </c>
      <c r="D186" s="317"/>
      <c r="E186" s="281" t="s">
        <v>262</v>
      </c>
      <c r="F186" s="281" t="s">
        <v>262</v>
      </c>
      <c r="G186" s="281" t="s">
        <v>262</v>
      </c>
      <c r="H186" s="281" t="s">
        <v>262</v>
      </c>
      <c r="I186" s="281" t="s">
        <v>262</v>
      </c>
      <c r="J186" s="281" t="s">
        <v>262</v>
      </c>
      <c r="K186" s="281" t="s">
        <v>262</v>
      </c>
      <c r="L186" s="162" t="n">
        <v>88</v>
      </c>
      <c r="M186" s="281" t="s">
        <v>262</v>
      </c>
      <c r="N186" s="281" t="s">
        <v>262</v>
      </c>
      <c r="O186" s="271"/>
      <c r="P186" s="271"/>
    </row>
    <row r="187" customFormat="false" ht="12.75" hidden="false" customHeight="false" outlineLevel="0" collapsed="false">
      <c r="B187" s="297" t="s">
        <v>274</v>
      </c>
      <c r="C187" s="316" t="s">
        <v>326</v>
      </c>
      <c r="D187" s="317"/>
      <c r="E187" s="273" t="s">
        <v>262</v>
      </c>
      <c r="F187" s="271" t="n">
        <v>40</v>
      </c>
      <c r="G187" s="281" t="s">
        <v>262</v>
      </c>
      <c r="H187" s="281" t="s">
        <v>262</v>
      </c>
      <c r="I187" s="281" t="s">
        <v>262</v>
      </c>
      <c r="J187" s="281" t="s">
        <v>262</v>
      </c>
      <c r="K187" s="281" t="s">
        <v>262</v>
      </c>
      <c r="L187" s="162" t="n">
        <v>44</v>
      </c>
      <c r="M187" s="281" t="s">
        <v>262</v>
      </c>
      <c r="N187" s="281" t="s">
        <v>262</v>
      </c>
      <c r="O187" s="271"/>
      <c r="P187" s="271"/>
    </row>
    <row r="188" customFormat="false" ht="12.75" hidden="false" customHeight="false" outlineLevel="0" collapsed="false">
      <c r="B188" s="297" t="s">
        <v>327</v>
      </c>
      <c r="C188" s="316" t="s">
        <v>328</v>
      </c>
      <c r="D188" s="321"/>
      <c r="E188" s="322" t="s">
        <v>262</v>
      </c>
      <c r="F188" s="273" t="s">
        <v>262</v>
      </c>
      <c r="G188" s="273" t="s">
        <v>262</v>
      </c>
      <c r="H188" s="281" t="s">
        <v>262</v>
      </c>
      <c r="I188" s="281" t="s">
        <v>262</v>
      </c>
      <c r="J188" s="281" t="s">
        <v>262</v>
      </c>
      <c r="K188" s="281" t="s">
        <v>262</v>
      </c>
      <c r="L188" s="281" t="s">
        <v>262</v>
      </c>
      <c r="M188" s="162" t="n">
        <v>66</v>
      </c>
      <c r="N188" s="281" t="s">
        <v>262</v>
      </c>
      <c r="O188" s="162"/>
      <c r="P188" s="271"/>
    </row>
    <row r="189" customFormat="false" ht="12.75" hidden="false" customHeight="false" outlineLevel="0" collapsed="false">
      <c r="B189" s="297" t="s">
        <v>327</v>
      </c>
      <c r="C189" s="316" t="s">
        <v>329</v>
      </c>
      <c r="D189" s="321"/>
      <c r="E189" s="322" t="s">
        <v>262</v>
      </c>
      <c r="F189" s="273" t="s">
        <v>262</v>
      </c>
      <c r="G189" s="273" t="s">
        <v>262</v>
      </c>
      <c r="H189" s="281" t="s">
        <v>262</v>
      </c>
      <c r="I189" s="281" t="s">
        <v>262</v>
      </c>
      <c r="J189" s="281" t="s">
        <v>262</v>
      </c>
      <c r="K189" s="281" t="s">
        <v>262</v>
      </c>
      <c r="L189" s="281" t="s">
        <v>262</v>
      </c>
      <c r="M189" s="162" t="n">
        <v>66</v>
      </c>
      <c r="N189" s="281" t="s">
        <v>262</v>
      </c>
      <c r="O189" s="162"/>
      <c r="P189" s="271"/>
    </row>
    <row r="190" customFormat="false" ht="12.75" hidden="false" customHeight="false" outlineLevel="0" collapsed="false">
      <c r="B190" s="297" t="s">
        <v>330</v>
      </c>
      <c r="C190" s="316" t="s">
        <v>331</v>
      </c>
      <c r="D190" s="317"/>
      <c r="E190" s="267" t="n">
        <v>60</v>
      </c>
      <c r="F190" s="281" t="s">
        <v>262</v>
      </c>
      <c r="G190" s="281" t="s">
        <v>262</v>
      </c>
      <c r="H190" s="281" t="s">
        <v>262</v>
      </c>
      <c r="I190" s="281" t="s">
        <v>262</v>
      </c>
      <c r="J190" s="281" t="s">
        <v>262</v>
      </c>
      <c r="K190" s="281" t="s">
        <v>262</v>
      </c>
      <c r="L190" s="281" t="s">
        <v>262</v>
      </c>
      <c r="M190" s="281" t="s">
        <v>262</v>
      </c>
      <c r="N190" s="281" t="s">
        <v>262</v>
      </c>
      <c r="O190" s="162"/>
      <c r="P190" s="162"/>
    </row>
    <row r="191" customFormat="false" ht="12.75" hidden="false" customHeight="false" outlineLevel="0" collapsed="false">
      <c r="B191" s="297" t="s">
        <v>330</v>
      </c>
      <c r="C191" s="323" t="s">
        <v>332</v>
      </c>
      <c r="D191" s="324"/>
      <c r="E191" s="267" t="n">
        <v>60</v>
      </c>
      <c r="F191" s="273" t="s">
        <v>262</v>
      </c>
      <c r="G191" s="325" t="s">
        <v>262</v>
      </c>
      <c r="H191" s="281" t="s">
        <v>262</v>
      </c>
      <c r="I191" s="281" t="s">
        <v>262</v>
      </c>
      <c r="J191" s="281" t="s">
        <v>262</v>
      </c>
      <c r="K191" s="281" t="s">
        <v>262</v>
      </c>
      <c r="L191" s="325" t="s">
        <v>262</v>
      </c>
      <c r="M191" s="281" t="s">
        <v>262</v>
      </c>
      <c r="N191" s="281" t="s">
        <v>262</v>
      </c>
      <c r="O191" s="326"/>
      <c r="P191" s="326"/>
    </row>
    <row r="192" customFormat="false" ht="12.75" hidden="false" customHeight="false" outlineLevel="0" collapsed="false">
      <c r="B192" s="297" t="s">
        <v>330</v>
      </c>
      <c r="C192" s="316" t="s">
        <v>333</v>
      </c>
      <c r="D192" s="317"/>
      <c r="E192" s="281" t="s">
        <v>262</v>
      </c>
      <c r="F192" s="281" t="s">
        <v>262</v>
      </c>
      <c r="G192" s="281" t="s">
        <v>262</v>
      </c>
      <c r="H192" s="271" t="n">
        <v>60</v>
      </c>
      <c r="I192" s="281" t="s">
        <v>262</v>
      </c>
      <c r="J192" s="281" t="s">
        <v>262</v>
      </c>
      <c r="K192" s="281" t="s">
        <v>262</v>
      </c>
      <c r="L192" s="281" t="s">
        <v>262</v>
      </c>
      <c r="M192" s="281" t="s">
        <v>262</v>
      </c>
      <c r="N192" s="281" t="s">
        <v>262</v>
      </c>
      <c r="O192" s="271"/>
      <c r="P192" s="271"/>
    </row>
    <row r="193" customFormat="false" ht="12.75" hidden="false" customHeight="false" outlineLevel="0" collapsed="false">
      <c r="B193" s="297" t="s">
        <v>305</v>
      </c>
      <c r="C193" s="316" t="s">
        <v>334</v>
      </c>
      <c r="D193" s="321"/>
      <c r="E193" s="322" t="s">
        <v>262</v>
      </c>
      <c r="F193" s="273" t="s">
        <v>262</v>
      </c>
      <c r="G193" s="273" t="s">
        <v>262</v>
      </c>
      <c r="H193" s="281" t="s">
        <v>262</v>
      </c>
      <c r="I193" s="281" t="s">
        <v>262</v>
      </c>
      <c r="J193" s="281" t="s">
        <v>262</v>
      </c>
      <c r="K193" s="281" t="s">
        <v>262</v>
      </c>
      <c r="L193" s="162" t="n">
        <v>44</v>
      </c>
      <c r="M193" s="281" t="s">
        <v>262</v>
      </c>
      <c r="N193" s="281" t="s">
        <v>262</v>
      </c>
      <c r="O193" s="162"/>
      <c r="P193" s="271"/>
    </row>
    <row r="194" customFormat="false" ht="13.5" hidden="false" customHeight="false" outlineLevel="0" collapsed="false">
      <c r="B194" s="284" t="s">
        <v>307</v>
      </c>
      <c r="C194" s="327" t="s">
        <v>335</v>
      </c>
      <c r="D194" s="328"/>
      <c r="E194" s="287" t="s">
        <v>262</v>
      </c>
      <c r="F194" s="329" t="s">
        <v>262</v>
      </c>
      <c r="G194" s="329" t="s">
        <v>262</v>
      </c>
      <c r="H194" s="329" t="s">
        <v>262</v>
      </c>
      <c r="I194" s="309" t="n">
        <v>40</v>
      </c>
      <c r="J194" s="329" t="s">
        <v>262</v>
      </c>
      <c r="K194" s="308" t="s">
        <v>262</v>
      </c>
      <c r="L194" s="329" t="s">
        <v>262</v>
      </c>
      <c r="M194" s="308" t="s">
        <v>262</v>
      </c>
      <c r="N194" s="308" t="s">
        <v>262</v>
      </c>
      <c r="O194" s="309"/>
      <c r="P194" s="309"/>
    </row>
    <row r="195" customFormat="false" ht="13.5" hidden="false" customHeight="false" outlineLevel="0" collapsed="false"/>
    <row r="196" customFormat="false" ht="13.5" hidden="false" customHeight="false" outlineLevel="0" collapsed="false">
      <c r="B196" s="260" t="s">
        <v>110</v>
      </c>
      <c r="C196" s="261" t="s">
        <v>229</v>
      </c>
      <c r="D196" s="262"/>
      <c r="E196" s="176" t="n">
        <v>1</v>
      </c>
      <c r="F196" s="177" t="n">
        <v>2</v>
      </c>
      <c r="G196" s="177" t="n">
        <v>3</v>
      </c>
      <c r="H196" s="177" t="n">
        <v>4</v>
      </c>
      <c r="I196" s="177" t="n">
        <v>5</v>
      </c>
      <c r="J196" s="177" t="n">
        <v>6</v>
      </c>
      <c r="K196" s="177" t="n">
        <v>7</v>
      </c>
      <c r="L196" s="178" t="n">
        <v>8</v>
      </c>
      <c r="M196" s="177" t="n">
        <v>9</v>
      </c>
      <c r="N196" s="177" t="n">
        <v>10</v>
      </c>
      <c r="O196" s="177" t="n">
        <v>11</v>
      </c>
      <c r="P196" s="177" t="n">
        <v>13</v>
      </c>
    </row>
    <row r="197" customFormat="false" ht="12.75" hidden="false" customHeight="false" outlineLevel="0" collapsed="false">
      <c r="B197" s="264" t="s">
        <v>114</v>
      </c>
      <c r="C197" s="330" t="s">
        <v>336</v>
      </c>
      <c r="D197" s="331"/>
      <c r="E197" s="332" t="s">
        <v>262</v>
      </c>
      <c r="F197" s="332" t="s">
        <v>262</v>
      </c>
      <c r="G197" s="332" t="s">
        <v>262</v>
      </c>
      <c r="H197" s="332" t="s">
        <v>262</v>
      </c>
      <c r="I197" s="332" t="s">
        <v>262</v>
      </c>
      <c r="J197" s="332" t="s">
        <v>262</v>
      </c>
      <c r="K197" s="332" t="s">
        <v>262</v>
      </c>
      <c r="L197" s="333" t="n">
        <v>110</v>
      </c>
      <c r="M197" s="333" t="n">
        <v>110</v>
      </c>
      <c r="N197" s="332" t="s">
        <v>262</v>
      </c>
      <c r="O197" s="334"/>
      <c r="P197" s="335"/>
    </row>
    <row r="198" customFormat="false" ht="12.75" hidden="false" customHeight="false" outlineLevel="0" collapsed="false">
      <c r="B198" s="297" t="s">
        <v>337</v>
      </c>
      <c r="C198" s="291" t="s">
        <v>336</v>
      </c>
      <c r="D198" s="292"/>
      <c r="E198" s="293" t="s">
        <v>262</v>
      </c>
      <c r="F198" s="293" t="s">
        <v>262</v>
      </c>
      <c r="G198" s="293" t="s">
        <v>262</v>
      </c>
      <c r="H198" s="293" t="s">
        <v>262</v>
      </c>
      <c r="I198" s="293" t="s">
        <v>262</v>
      </c>
      <c r="J198" s="293" t="s">
        <v>262</v>
      </c>
      <c r="K198" s="293" t="s">
        <v>262</v>
      </c>
      <c r="L198" s="293" t="s">
        <v>262</v>
      </c>
      <c r="M198" s="336" t="n">
        <v>88</v>
      </c>
      <c r="N198" s="293" t="s">
        <v>262</v>
      </c>
      <c r="O198" s="337"/>
      <c r="P198" s="338"/>
    </row>
    <row r="199" customFormat="false" ht="13.5" hidden="false" customHeight="false" outlineLevel="0" collapsed="false">
      <c r="B199" s="284" t="s">
        <v>337</v>
      </c>
      <c r="C199" s="305" t="s">
        <v>338</v>
      </c>
      <c r="D199" s="339"/>
      <c r="E199" s="329" t="s">
        <v>262</v>
      </c>
      <c r="F199" s="329" t="s">
        <v>262</v>
      </c>
      <c r="G199" s="329" t="s">
        <v>262</v>
      </c>
      <c r="H199" s="329" t="s">
        <v>262</v>
      </c>
      <c r="I199" s="329" t="s">
        <v>262</v>
      </c>
      <c r="J199" s="329" t="s">
        <v>262</v>
      </c>
      <c r="K199" s="329" t="s">
        <v>262</v>
      </c>
      <c r="L199" s="340" t="n">
        <v>88</v>
      </c>
      <c r="M199" s="341" t="s">
        <v>262</v>
      </c>
      <c r="N199" s="329" t="s">
        <v>262</v>
      </c>
      <c r="O199" s="342"/>
      <c r="P199" s="343"/>
    </row>
    <row r="200" customFormat="false" ht="13.5" hidden="false" customHeight="false" outlineLevel="0" collapsed="false"/>
    <row r="201" customFormat="false" ht="13.5" hidden="false" customHeight="false" outlineLevel="0" collapsed="false">
      <c r="B201" s="260" t="s">
        <v>110</v>
      </c>
      <c r="C201" s="261" t="s">
        <v>339</v>
      </c>
      <c r="D201" s="262"/>
      <c r="E201" s="176" t="n">
        <v>1</v>
      </c>
      <c r="F201" s="177" t="n">
        <v>2</v>
      </c>
      <c r="G201" s="177" t="n">
        <v>3</v>
      </c>
      <c r="H201" s="177" t="n">
        <v>4</v>
      </c>
      <c r="I201" s="177" t="n">
        <v>5</v>
      </c>
      <c r="J201" s="177" t="n">
        <v>6</v>
      </c>
      <c r="K201" s="177" t="n">
        <v>7</v>
      </c>
      <c r="L201" s="178" t="n">
        <v>8</v>
      </c>
      <c r="M201" s="177" t="n">
        <v>9</v>
      </c>
      <c r="N201" s="177" t="n">
        <v>10</v>
      </c>
      <c r="O201" s="177" t="n">
        <v>11</v>
      </c>
      <c r="P201" s="177" t="n">
        <v>13</v>
      </c>
    </row>
    <row r="202" customFormat="false" ht="12.75" hidden="false" customHeight="false" outlineLevel="0" collapsed="false">
      <c r="B202" s="264" t="s">
        <v>114</v>
      </c>
      <c r="C202" s="291" t="s">
        <v>340</v>
      </c>
      <c r="D202" s="292"/>
      <c r="E202" s="318" t="n">
        <v>100</v>
      </c>
      <c r="F202" s="278" t="n">
        <v>80</v>
      </c>
      <c r="G202" s="267" t="n">
        <v>100</v>
      </c>
      <c r="H202" s="280" t="s">
        <v>262</v>
      </c>
      <c r="I202" s="280" t="s">
        <v>262</v>
      </c>
      <c r="J202" s="280" t="s">
        <v>262</v>
      </c>
      <c r="K202" s="280" t="s">
        <v>262</v>
      </c>
      <c r="L202" s="280" t="s">
        <v>262</v>
      </c>
      <c r="M202" s="280" t="s">
        <v>262</v>
      </c>
      <c r="N202" s="280" t="s">
        <v>262</v>
      </c>
      <c r="O202" s="151"/>
      <c r="P202" s="270"/>
    </row>
    <row r="203" customFormat="false" ht="12.75" hidden="false" customHeight="false" outlineLevel="0" collapsed="false">
      <c r="B203" s="297" t="s">
        <v>119</v>
      </c>
      <c r="C203" s="265" t="s">
        <v>341</v>
      </c>
      <c r="D203" s="266"/>
      <c r="E203" s="273" t="s">
        <v>262</v>
      </c>
      <c r="F203" s="162" t="n">
        <v>100</v>
      </c>
      <c r="G203" s="162" t="n">
        <v>80</v>
      </c>
      <c r="H203" s="275" t="s">
        <v>262</v>
      </c>
      <c r="I203" s="275" t="s">
        <v>262</v>
      </c>
      <c r="J203" s="275" t="s">
        <v>262</v>
      </c>
      <c r="K203" s="275" t="s">
        <v>262</v>
      </c>
      <c r="L203" s="275" t="s">
        <v>262</v>
      </c>
      <c r="M203" s="275" t="s">
        <v>262</v>
      </c>
      <c r="N203" s="275" t="s">
        <v>262</v>
      </c>
      <c r="O203" s="271"/>
      <c r="P203" s="271"/>
    </row>
    <row r="204" customFormat="false" ht="12.75" hidden="false" customHeight="false" outlineLevel="0" collapsed="false">
      <c r="B204" s="297" t="s">
        <v>124</v>
      </c>
      <c r="C204" s="265" t="s">
        <v>342</v>
      </c>
      <c r="D204" s="266"/>
      <c r="E204" s="267" t="n">
        <v>80</v>
      </c>
      <c r="F204" s="273" t="s">
        <v>262</v>
      </c>
      <c r="G204" s="273" t="s">
        <v>262</v>
      </c>
      <c r="H204" s="281" t="s">
        <v>262</v>
      </c>
      <c r="I204" s="281" t="s">
        <v>262</v>
      </c>
      <c r="J204" s="281" t="s">
        <v>262</v>
      </c>
      <c r="K204" s="281" t="s">
        <v>262</v>
      </c>
      <c r="L204" s="281" t="s">
        <v>262</v>
      </c>
      <c r="M204" s="281" t="s">
        <v>262</v>
      </c>
      <c r="N204" s="281" t="s">
        <v>262</v>
      </c>
      <c r="O204" s="271"/>
      <c r="P204" s="162"/>
    </row>
    <row r="205" customFormat="false" ht="13.5" hidden="false" customHeight="false" outlineLevel="0" collapsed="false">
      <c r="B205" s="344" t="s">
        <v>264</v>
      </c>
      <c r="C205" s="285" t="s">
        <v>343</v>
      </c>
      <c r="D205" s="256"/>
      <c r="E205" s="345" t="n">
        <v>60</v>
      </c>
      <c r="F205" s="308" t="s">
        <v>262</v>
      </c>
      <c r="G205" s="308" t="s">
        <v>262</v>
      </c>
      <c r="H205" s="308" t="s">
        <v>262</v>
      </c>
      <c r="I205" s="308" t="s">
        <v>262</v>
      </c>
      <c r="J205" s="308" t="s">
        <v>262</v>
      </c>
      <c r="K205" s="308" t="s">
        <v>262</v>
      </c>
      <c r="L205" s="308" t="s">
        <v>262</v>
      </c>
      <c r="M205" s="308" t="s">
        <v>262</v>
      </c>
      <c r="N205" s="308" t="s">
        <v>262</v>
      </c>
      <c r="O205" s="346"/>
      <c r="P205" s="290"/>
    </row>
    <row r="206" customFormat="false" ht="13.5" hidden="false" customHeight="false" outlineLevel="0" collapsed="false"/>
    <row r="207" customFormat="false" ht="13.5" hidden="false" customHeight="false" outlineLevel="0" collapsed="false">
      <c r="B207" s="260" t="s">
        <v>110</v>
      </c>
      <c r="C207" s="261" t="s">
        <v>344</v>
      </c>
      <c r="D207" s="262"/>
      <c r="E207" s="176" t="n">
        <v>1</v>
      </c>
      <c r="F207" s="177" t="n">
        <v>2</v>
      </c>
      <c r="G207" s="177" t="n">
        <v>3</v>
      </c>
      <c r="H207" s="177" t="n">
        <v>4</v>
      </c>
      <c r="I207" s="177" t="n">
        <v>5</v>
      </c>
      <c r="J207" s="177" t="n">
        <v>6</v>
      </c>
      <c r="K207" s="177" t="n">
        <v>7</v>
      </c>
      <c r="L207" s="178" t="n">
        <v>8</v>
      </c>
      <c r="M207" s="177" t="n">
        <v>9</v>
      </c>
      <c r="N207" s="177" t="n">
        <v>10</v>
      </c>
      <c r="O207" s="177" t="n">
        <v>11</v>
      </c>
      <c r="P207" s="177" t="n">
        <v>13</v>
      </c>
    </row>
    <row r="208" customFormat="false" ht="12.75" hidden="false" customHeight="false" outlineLevel="0" collapsed="false">
      <c r="B208" s="264" t="s">
        <v>114</v>
      </c>
      <c r="C208" s="291" t="s">
        <v>318</v>
      </c>
      <c r="D208" s="292"/>
      <c r="E208" s="347" t="n">
        <v>60</v>
      </c>
      <c r="F208" s="269" t="n">
        <v>100</v>
      </c>
      <c r="G208" s="276" t="n">
        <v>60</v>
      </c>
      <c r="H208" s="270" t="n">
        <v>100</v>
      </c>
      <c r="I208" s="270" t="n">
        <v>100</v>
      </c>
      <c r="J208" s="270" t="n">
        <v>100</v>
      </c>
      <c r="K208" s="268" t="s">
        <v>262</v>
      </c>
      <c r="L208" s="296" t="n">
        <v>88</v>
      </c>
      <c r="M208" s="269" t="n">
        <v>110</v>
      </c>
      <c r="N208" s="295" t="n">
        <v>66</v>
      </c>
      <c r="O208" s="296"/>
      <c r="P208" s="270"/>
    </row>
    <row r="209" customFormat="false" ht="12.75" hidden="false" customHeight="false" outlineLevel="0" collapsed="false">
      <c r="B209" s="297" t="s">
        <v>119</v>
      </c>
      <c r="C209" s="291" t="s">
        <v>79</v>
      </c>
      <c r="D209" s="292"/>
      <c r="E209" s="348" t="n">
        <v>60</v>
      </c>
      <c r="F209" s="270" t="n">
        <v>100</v>
      </c>
      <c r="G209" s="313" t="n">
        <v>60</v>
      </c>
      <c r="H209" s="270" t="n">
        <v>100</v>
      </c>
      <c r="I209" s="268" t="s">
        <v>262</v>
      </c>
      <c r="J209" s="269" t="n">
        <v>100</v>
      </c>
      <c r="K209" s="268" t="s">
        <v>262</v>
      </c>
      <c r="L209" s="269" t="n">
        <v>88</v>
      </c>
      <c r="M209" s="269" t="n">
        <v>110</v>
      </c>
      <c r="N209" s="295" t="n">
        <v>66</v>
      </c>
      <c r="O209" s="269"/>
      <c r="P209" s="269"/>
    </row>
    <row r="210" customFormat="false" ht="12.75" hidden="false" customHeight="false" outlineLevel="0" collapsed="false">
      <c r="B210" s="297" t="s">
        <v>124</v>
      </c>
      <c r="C210" s="291" t="s">
        <v>293</v>
      </c>
      <c r="D210" s="292"/>
      <c r="E210" s="299" t="n">
        <v>40</v>
      </c>
      <c r="F210" s="349" t="n">
        <v>40</v>
      </c>
      <c r="G210" s="269" t="n">
        <v>40</v>
      </c>
      <c r="H210" s="270" t="n">
        <v>40</v>
      </c>
      <c r="I210" s="269" t="n">
        <v>80</v>
      </c>
      <c r="J210" s="270" t="n">
        <v>60</v>
      </c>
      <c r="K210" s="268" t="s">
        <v>262</v>
      </c>
      <c r="L210" s="269" t="n">
        <v>66</v>
      </c>
      <c r="M210" s="271" t="n">
        <v>66</v>
      </c>
      <c r="N210" s="162" t="n">
        <v>66</v>
      </c>
      <c r="O210" s="269"/>
      <c r="P210" s="269"/>
    </row>
    <row r="211" customFormat="false" ht="12.75" hidden="false" customHeight="false" outlineLevel="0" collapsed="false">
      <c r="B211" s="297" t="s">
        <v>264</v>
      </c>
      <c r="C211" s="265" t="s">
        <v>261</v>
      </c>
      <c r="D211" s="266"/>
      <c r="E211" s="267" t="n">
        <v>100</v>
      </c>
      <c r="F211" s="268" t="s">
        <v>262</v>
      </c>
      <c r="G211" s="271" t="n">
        <v>100</v>
      </c>
      <c r="H211" s="275" t="s">
        <v>262</v>
      </c>
      <c r="I211" s="162" t="n">
        <v>100</v>
      </c>
      <c r="J211" s="271" t="n">
        <v>60</v>
      </c>
      <c r="K211" s="275" t="s">
        <v>262</v>
      </c>
      <c r="L211" s="271" t="n">
        <v>44</v>
      </c>
      <c r="M211" s="275" t="s">
        <v>262</v>
      </c>
      <c r="N211" s="277" t="s">
        <v>262</v>
      </c>
      <c r="O211" s="271"/>
      <c r="P211" s="271"/>
    </row>
    <row r="212" customFormat="false" ht="12.75" hidden="false" customHeight="false" outlineLevel="0" collapsed="false">
      <c r="B212" s="297" t="s">
        <v>265</v>
      </c>
      <c r="C212" s="265" t="s">
        <v>290</v>
      </c>
      <c r="D212" s="266"/>
      <c r="E212" s="278" t="n">
        <v>80</v>
      </c>
      <c r="F212" s="278" t="n">
        <v>60</v>
      </c>
      <c r="G212" s="278" t="n">
        <v>80</v>
      </c>
      <c r="H212" s="271" t="n">
        <v>80</v>
      </c>
      <c r="I212" s="268" t="s">
        <v>262</v>
      </c>
      <c r="J212" s="268" t="s">
        <v>262</v>
      </c>
      <c r="K212" s="268" t="s">
        <v>262</v>
      </c>
      <c r="L212" s="268" t="s">
        <v>262</v>
      </c>
      <c r="M212" s="162" t="n">
        <v>88</v>
      </c>
      <c r="N212" s="275" t="s">
        <v>262</v>
      </c>
      <c r="O212" s="271"/>
      <c r="P212" s="271"/>
    </row>
    <row r="213" customFormat="false" ht="12.75" hidden="false" customHeight="false" outlineLevel="0" collapsed="false">
      <c r="B213" s="297" t="s">
        <v>266</v>
      </c>
      <c r="C213" s="265" t="s">
        <v>292</v>
      </c>
      <c r="D213" s="266"/>
      <c r="E213" s="267" t="n">
        <v>80</v>
      </c>
      <c r="F213" s="267" t="n">
        <v>60</v>
      </c>
      <c r="G213" s="278" t="n">
        <v>80</v>
      </c>
      <c r="H213" s="278" t="n">
        <v>80</v>
      </c>
      <c r="I213" s="268" t="s">
        <v>262</v>
      </c>
      <c r="J213" s="162" t="n">
        <v>80</v>
      </c>
      <c r="K213" s="275" t="s">
        <v>262</v>
      </c>
      <c r="L213" s="275" t="s">
        <v>262</v>
      </c>
      <c r="M213" s="275" t="s">
        <v>262</v>
      </c>
      <c r="N213" s="275" t="s">
        <v>262</v>
      </c>
      <c r="O213" s="271"/>
      <c r="P213" s="271"/>
    </row>
    <row r="214" customFormat="false" ht="12.75" hidden="false" customHeight="false" outlineLevel="0" collapsed="false">
      <c r="B214" s="297" t="s">
        <v>268</v>
      </c>
      <c r="C214" s="265" t="s">
        <v>297</v>
      </c>
      <c r="D214" s="266"/>
      <c r="E214" s="267" t="n">
        <v>60</v>
      </c>
      <c r="F214" s="162" t="n">
        <v>80</v>
      </c>
      <c r="G214" s="271" t="n">
        <v>60</v>
      </c>
      <c r="H214" s="271" t="n">
        <v>40</v>
      </c>
      <c r="I214" s="271" t="n">
        <v>80</v>
      </c>
      <c r="J214" s="275" t="s">
        <v>262</v>
      </c>
      <c r="K214" s="268" t="s">
        <v>262</v>
      </c>
      <c r="L214" s="268" t="s">
        <v>262</v>
      </c>
      <c r="M214" s="271" t="n">
        <v>44</v>
      </c>
      <c r="N214" s="275" t="s">
        <v>262</v>
      </c>
      <c r="O214" s="271"/>
      <c r="P214" s="271"/>
    </row>
    <row r="215" customFormat="false" ht="12.75" hidden="false" customHeight="false" outlineLevel="0" collapsed="false">
      <c r="B215" s="297" t="s">
        <v>270</v>
      </c>
      <c r="C215" s="265" t="s">
        <v>263</v>
      </c>
      <c r="D215" s="266"/>
      <c r="E215" s="267" t="n">
        <v>100</v>
      </c>
      <c r="F215" s="350" t="s">
        <v>262</v>
      </c>
      <c r="G215" s="278" t="n">
        <v>100</v>
      </c>
      <c r="H215" s="350" t="s">
        <v>262</v>
      </c>
      <c r="I215" s="350" t="s">
        <v>262</v>
      </c>
      <c r="J215" s="350" t="s">
        <v>262</v>
      </c>
      <c r="K215" s="350" t="s">
        <v>262</v>
      </c>
      <c r="L215" s="269" t="n">
        <v>44</v>
      </c>
      <c r="M215" s="275" t="s">
        <v>262</v>
      </c>
      <c r="N215" s="162" t="n">
        <v>110</v>
      </c>
      <c r="O215" s="271"/>
      <c r="P215" s="271"/>
    </row>
    <row r="216" customFormat="false" ht="12.75" hidden="false" customHeight="false" outlineLevel="0" collapsed="false">
      <c r="B216" s="297" t="s">
        <v>345</v>
      </c>
      <c r="C216" s="265" t="s">
        <v>82</v>
      </c>
      <c r="D216" s="266"/>
      <c r="E216" s="350" t="s">
        <v>262</v>
      </c>
      <c r="F216" s="271" t="n">
        <v>40</v>
      </c>
      <c r="G216" s="162" t="n">
        <v>40</v>
      </c>
      <c r="H216" s="162" t="n">
        <v>60</v>
      </c>
      <c r="I216" s="275" t="s">
        <v>262</v>
      </c>
      <c r="J216" s="271" t="n">
        <v>40</v>
      </c>
      <c r="K216" s="275" t="s">
        <v>262</v>
      </c>
      <c r="L216" s="271" t="n">
        <v>44</v>
      </c>
      <c r="M216" s="275" t="s">
        <v>262</v>
      </c>
      <c r="N216" s="274" t="n">
        <v>88</v>
      </c>
      <c r="O216" s="271"/>
      <c r="P216" s="271"/>
    </row>
    <row r="217" customFormat="false" ht="12.75" hidden="false" customHeight="false" outlineLevel="0" collapsed="false">
      <c r="B217" s="297" t="s">
        <v>345</v>
      </c>
      <c r="C217" s="265" t="s">
        <v>340</v>
      </c>
      <c r="D217" s="266"/>
      <c r="E217" s="350" t="s">
        <v>262</v>
      </c>
      <c r="F217" s="271" t="n">
        <v>40</v>
      </c>
      <c r="G217" s="162" t="n">
        <v>40</v>
      </c>
      <c r="H217" s="162" t="n">
        <v>60</v>
      </c>
      <c r="I217" s="275" t="s">
        <v>262</v>
      </c>
      <c r="J217" s="271" t="n">
        <v>40</v>
      </c>
      <c r="K217" s="268" t="s">
        <v>262</v>
      </c>
      <c r="L217" s="269" t="n">
        <v>44</v>
      </c>
      <c r="M217" s="275" t="s">
        <v>262</v>
      </c>
      <c r="N217" s="271" t="n">
        <v>88</v>
      </c>
      <c r="O217" s="271"/>
      <c r="P217" s="271"/>
    </row>
    <row r="218" customFormat="false" ht="12.75" hidden="false" customHeight="false" outlineLevel="0" collapsed="false">
      <c r="B218" s="297" t="s">
        <v>276</v>
      </c>
      <c r="C218" s="265" t="s">
        <v>93</v>
      </c>
      <c r="D218" s="266"/>
      <c r="E218" s="350" t="s">
        <v>262</v>
      </c>
      <c r="F218" s="275" t="s">
        <v>262</v>
      </c>
      <c r="G218" s="271" t="n">
        <v>40</v>
      </c>
      <c r="H218" s="271" t="n">
        <v>40</v>
      </c>
      <c r="I218" s="275" t="s">
        <v>262</v>
      </c>
      <c r="J218" s="162" t="n">
        <v>60</v>
      </c>
      <c r="K218" s="275" t="s">
        <v>262</v>
      </c>
      <c r="L218" s="271" t="n">
        <v>66</v>
      </c>
      <c r="M218" s="271" t="n">
        <v>66</v>
      </c>
      <c r="N218" s="275" t="s">
        <v>262</v>
      </c>
      <c r="O218" s="271"/>
      <c r="P218" s="271"/>
    </row>
    <row r="219" customFormat="false" ht="12.75" hidden="false" customHeight="false" outlineLevel="0" collapsed="false">
      <c r="B219" s="297" t="s">
        <v>278</v>
      </c>
      <c r="C219" s="265" t="s">
        <v>267</v>
      </c>
      <c r="D219" s="266"/>
      <c r="E219" s="267" t="n">
        <v>60</v>
      </c>
      <c r="F219" s="267" t="n">
        <v>80</v>
      </c>
      <c r="G219" s="278" t="n">
        <v>60</v>
      </c>
      <c r="H219" s="278" t="n">
        <v>40</v>
      </c>
      <c r="I219" s="275" t="s">
        <v>262</v>
      </c>
      <c r="J219" s="275" t="s">
        <v>262</v>
      </c>
      <c r="K219" s="268" t="s">
        <v>262</v>
      </c>
      <c r="L219" s="268" t="s">
        <v>262</v>
      </c>
      <c r="M219" s="275" t="s">
        <v>262</v>
      </c>
      <c r="N219" s="277" t="s">
        <v>262</v>
      </c>
      <c r="O219" s="271"/>
      <c r="P219" s="271"/>
    </row>
    <row r="220" customFormat="false" ht="12.75" hidden="false" customHeight="false" outlineLevel="0" collapsed="false">
      <c r="B220" s="297" t="s">
        <v>280</v>
      </c>
      <c r="C220" s="265" t="s">
        <v>291</v>
      </c>
      <c r="D220" s="266"/>
      <c r="E220" s="350" t="s">
        <v>262</v>
      </c>
      <c r="F220" s="275" t="s">
        <v>262</v>
      </c>
      <c r="G220" s="275" t="s">
        <v>262</v>
      </c>
      <c r="H220" s="275" t="s">
        <v>262</v>
      </c>
      <c r="I220" s="162" t="n">
        <v>60</v>
      </c>
      <c r="J220" s="162" t="n">
        <v>80</v>
      </c>
      <c r="K220" s="275" t="s">
        <v>262</v>
      </c>
      <c r="L220" s="268" t="s">
        <v>262</v>
      </c>
      <c r="M220" s="162" t="n">
        <v>88</v>
      </c>
      <c r="N220" s="277" t="s">
        <v>262</v>
      </c>
      <c r="O220" s="271"/>
      <c r="P220" s="271"/>
    </row>
    <row r="221" customFormat="false" ht="12.75" hidden="false" customHeight="false" outlineLevel="0" collapsed="false">
      <c r="B221" s="297" t="s">
        <v>282</v>
      </c>
      <c r="C221" s="265" t="s">
        <v>269</v>
      </c>
      <c r="D221" s="266"/>
      <c r="E221" s="350" t="s">
        <v>262</v>
      </c>
      <c r="F221" s="275" t="s">
        <v>262</v>
      </c>
      <c r="G221" s="275" t="s">
        <v>262</v>
      </c>
      <c r="H221" s="271" t="n">
        <v>60</v>
      </c>
      <c r="I221" s="275" t="s">
        <v>262</v>
      </c>
      <c r="J221" s="275" t="s">
        <v>262</v>
      </c>
      <c r="K221" s="268" t="s">
        <v>262</v>
      </c>
      <c r="L221" s="269" t="n">
        <v>110</v>
      </c>
      <c r="M221" s="275" t="s">
        <v>262</v>
      </c>
      <c r="N221" s="275" t="s">
        <v>262</v>
      </c>
      <c r="O221" s="271"/>
      <c r="P221" s="271"/>
    </row>
    <row r="222" customFormat="false" ht="12.75" hidden="false" customHeight="false" outlineLevel="0" collapsed="false">
      <c r="B222" s="297" t="s">
        <v>282</v>
      </c>
      <c r="C222" s="265" t="s">
        <v>275</v>
      </c>
      <c r="D222" s="266"/>
      <c r="E222" s="350" t="s">
        <v>262</v>
      </c>
      <c r="F222" s="350" t="s">
        <v>262</v>
      </c>
      <c r="G222" s="350" t="s">
        <v>262</v>
      </c>
      <c r="H222" s="267" t="n">
        <v>60</v>
      </c>
      <c r="I222" s="275" t="s">
        <v>262</v>
      </c>
      <c r="J222" s="275" t="s">
        <v>262</v>
      </c>
      <c r="K222" s="275" t="s">
        <v>262</v>
      </c>
      <c r="L222" s="275" t="s">
        <v>262</v>
      </c>
      <c r="M222" s="275" t="s">
        <v>262</v>
      </c>
      <c r="N222" s="271" t="n">
        <v>110</v>
      </c>
      <c r="O222" s="162"/>
      <c r="P222" s="162"/>
    </row>
    <row r="223" customFormat="false" ht="12.75" hidden="false" customHeight="false" outlineLevel="0" collapsed="false">
      <c r="B223" s="297" t="s">
        <v>305</v>
      </c>
      <c r="C223" s="265" t="s">
        <v>277</v>
      </c>
      <c r="D223" s="266"/>
      <c r="E223" s="350" t="s">
        <v>262</v>
      </c>
      <c r="F223" s="268" t="s">
        <v>262</v>
      </c>
      <c r="G223" s="275" t="s">
        <v>262</v>
      </c>
      <c r="H223" s="275" t="s">
        <v>262</v>
      </c>
      <c r="I223" s="275" t="s">
        <v>262</v>
      </c>
      <c r="J223" s="275" t="s">
        <v>262</v>
      </c>
      <c r="K223" s="268" t="s">
        <v>262</v>
      </c>
      <c r="L223" s="269" t="n">
        <v>110</v>
      </c>
      <c r="M223" s="275" t="s">
        <v>262</v>
      </c>
      <c r="N223" s="275" t="s">
        <v>262</v>
      </c>
      <c r="O223" s="271"/>
      <c r="P223" s="162"/>
    </row>
    <row r="224" customFormat="false" ht="12.75" hidden="false" customHeight="false" outlineLevel="0" collapsed="false">
      <c r="B224" s="297" t="s">
        <v>307</v>
      </c>
      <c r="C224" s="265" t="s">
        <v>304</v>
      </c>
      <c r="D224" s="266"/>
      <c r="E224" s="350" t="s">
        <v>262</v>
      </c>
      <c r="F224" s="269" t="n">
        <v>40</v>
      </c>
      <c r="G224" s="275" t="s">
        <v>262</v>
      </c>
      <c r="H224" s="275" t="s">
        <v>262</v>
      </c>
      <c r="I224" s="275" t="s">
        <v>262</v>
      </c>
      <c r="J224" s="275" t="s">
        <v>262</v>
      </c>
      <c r="K224" s="275" t="s">
        <v>262</v>
      </c>
      <c r="L224" s="275" t="s">
        <v>262</v>
      </c>
      <c r="M224" s="275" t="s">
        <v>262</v>
      </c>
      <c r="N224" s="271" t="n">
        <v>66</v>
      </c>
      <c r="O224" s="162"/>
      <c r="P224" s="162"/>
    </row>
    <row r="225" customFormat="false" ht="12.75" hidden="false" customHeight="false" outlineLevel="0" collapsed="false">
      <c r="B225" s="297" t="s">
        <v>287</v>
      </c>
      <c r="C225" s="265" t="s">
        <v>279</v>
      </c>
      <c r="D225" s="266"/>
      <c r="E225" s="350" t="s">
        <v>262</v>
      </c>
      <c r="F225" s="271" t="n">
        <v>60</v>
      </c>
      <c r="G225" s="275" t="s">
        <v>262</v>
      </c>
      <c r="H225" s="281" t="s">
        <v>262</v>
      </c>
      <c r="I225" s="281" t="s">
        <v>262</v>
      </c>
      <c r="J225" s="281" t="s">
        <v>262</v>
      </c>
      <c r="K225" s="268" t="s">
        <v>262</v>
      </c>
      <c r="L225" s="268" t="s">
        <v>262</v>
      </c>
      <c r="M225" s="275" t="s">
        <v>262</v>
      </c>
      <c r="N225" s="271" t="n">
        <v>44</v>
      </c>
      <c r="O225" s="271"/>
      <c r="P225" s="271"/>
    </row>
    <row r="226" customFormat="false" ht="12.75" hidden="false" customHeight="false" outlineLevel="0" collapsed="false">
      <c r="B226" s="297" t="s">
        <v>346</v>
      </c>
      <c r="C226" s="265" t="s">
        <v>299</v>
      </c>
      <c r="D226" s="266"/>
      <c r="E226" s="350" t="s">
        <v>262</v>
      </c>
      <c r="F226" s="271" t="n">
        <v>40</v>
      </c>
      <c r="G226" s="275" t="s">
        <v>262</v>
      </c>
      <c r="H226" s="275" t="s">
        <v>262</v>
      </c>
      <c r="I226" s="275" t="s">
        <v>262</v>
      </c>
      <c r="J226" s="275" t="s">
        <v>262</v>
      </c>
      <c r="K226" s="268" t="s">
        <v>262</v>
      </c>
      <c r="L226" s="271" t="n">
        <v>44</v>
      </c>
      <c r="M226" s="275" t="s">
        <v>262</v>
      </c>
      <c r="N226" s="275" t="s">
        <v>262</v>
      </c>
      <c r="O226" s="271"/>
      <c r="P226" s="271"/>
    </row>
    <row r="227" customFormat="false" ht="12.75" hidden="false" customHeight="false" outlineLevel="0" collapsed="false">
      <c r="B227" s="297" t="s">
        <v>346</v>
      </c>
      <c r="C227" s="265" t="s">
        <v>294</v>
      </c>
      <c r="D227" s="266"/>
      <c r="E227" s="350" t="s">
        <v>262</v>
      </c>
      <c r="F227" s="271" t="n">
        <v>40</v>
      </c>
      <c r="G227" s="275" t="s">
        <v>262</v>
      </c>
      <c r="H227" s="275" t="s">
        <v>262</v>
      </c>
      <c r="I227" s="275" t="s">
        <v>262</v>
      </c>
      <c r="J227" s="275" t="s">
        <v>262</v>
      </c>
      <c r="K227" s="268" t="s">
        <v>262</v>
      </c>
      <c r="L227" s="275" t="s">
        <v>262</v>
      </c>
      <c r="M227" s="271" t="n">
        <v>44</v>
      </c>
      <c r="N227" s="275" t="s">
        <v>262</v>
      </c>
      <c r="O227" s="271"/>
      <c r="P227" s="271"/>
    </row>
    <row r="228" customFormat="false" ht="12.75" hidden="false" customHeight="false" outlineLevel="0" collapsed="false">
      <c r="B228" s="297" t="s">
        <v>346</v>
      </c>
      <c r="C228" s="265" t="s">
        <v>271</v>
      </c>
      <c r="D228" s="266"/>
      <c r="E228" s="350" t="s">
        <v>262</v>
      </c>
      <c r="F228" s="269" t="n">
        <v>40</v>
      </c>
      <c r="G228" s="275" t="s">
        <v>262</v>
      </c>
      <c r="H228" s="275" t="s">
        <v>262</v>
      </c>
      <c r="I228" s="275" t="s">
        <v>262</v>
      </c>
      <c r="J228" s="275" t="s">
        <v>262</v>
      </c>
      <c r="K228" s="275" t="s">
        <v>262</v>
      </c>
      <c r="L228" s="275" t="s">
        <v>262</v>
      </c>
      <c r="M228" s="275" t="s">
        <v>262</v>
      </c>
      <c r="N228" s="271" t="n">
        <v>44</v>
      </c>
      <c r="O228" s="271"/>
      <c r="P228" s="271"/>
    </row>
    <row r="229" customFormat="false" ht="12.75" hidden="false" customHeight="false" outlineLevel="0" collapsed="false">
      <c r="B229" s="297" t="s">
        <v>347</v>
      </c>
      <c r="C229" s="265" t="s">
        <v>336</v>
      </c>
      <c r="D229" s="266"/>
      <c r="E229" s="350" t="s">
        <v>262</v>
      </c>
      <c r="F229" s="268" t="s">
        <v>262</v>
      </c>
      <c r="G229" s="268" t="s">
        <v>262</v>
      </c>
      <c r="H229" s="268" t="s">
        <v>262</v>
      </c>
      <c r="I229" s="268" t="s">
        <v>262</v>
      </c>
      <c r="J229" s="268" t="s">
        <v>262</v>
      </c>
      <c r="K229" s="268" t="s">
        <v>262</v>
      </c>
      <c r="L229" s="269" t="n">
        <v>66</v>
      </c>
      <c r="M229" s="275" t="s">
        <v>262</v>
      </c>
      <c r="N229" s="277" t="s">
        <v>262</v>
      </c>
      <c r="O229" s="162"/>
      <c r="P229" s="271"/>
    </row>
    <row r="230" customFormat="false" ht="12.75" hidden="false" customHeight="false" outlineLevel="0" collapsed="false">
      <c r="B230" s="297" t="s">
        <v>347</v>
      </c>
      <c r="C230" s="265" t="s">
        <v>338</v>
      </c>
      <c r="D230" s="266"/>
      <c r="E230" s="350" t="s">
        <v>262</v>
      </c>
      <c r="F230" s="275" t="s">
        <v>262</v>
      </c>
      <c r="G230" s="275" t="s">
        <v>262</v>
      </c>
      <c r="H230" s="275" t="s">
        <v>262</v>
      </c>
      <c r="I230" s="275" t="s">
        <v>262</v>
      </c>
      <c r="J230" s="275" t="s">
        <v>262</v>
      </c>
      <c r="K230" s="268" t="s">
        <v>262</v>
      </c>
      <c r="L230" s="269" t="n">
        <v>66</v>
      </c>
      <c r="M230" s="275" t="s">
        <v>262</v>
      </c>
      <c r="N230" s="275" t="s">
        <v>262</v>
      </c>
      <c r="O230" s="162"/>
      <c r="P230" s="271"/>
    </row>
    <row r="231" customFormat="false" ht="12.75" hidden="false" customHeight="false" outlineLevel="0" collapsed="false">
      <c r="B231" s="297" t="s">
        <v>347</v>
      </c>
      <c r="C231" s="265" t="s">
        <v>306</v>
      </c>
      <c r="D231" s="292"/>
      <c r="E231" s="268" t="s">
        <v>262</v>
      </c>
      <c r="F231" s="275" t="s">
        <v>262</v>
      </c>
      <c r="G231" s="275" t="s">
        <v>262</v>
      </c>
      <c r="H231" s="275" t="s">
        <v>262</v>
      </c>
      <c r="I231" s="275" t="s">
        <v>262</v>
      </c>
      <c r="J231" s="275" t="s">
        <v>262</v>
      </c>
      <c r="K231" s="275" t="s">
        <v>262</v>
      </c>
      <c r="L231" s="275" t="s">
        <v>262</v>
      </c>
      <c r="M231" s="162" t="n">
        <v>66</v>
      </c>
      <c r="N231" s="277" t="s">
        <v>262</v>
      </c>
      <c r="O231" s="162"/>
      <c r="P231" s="271"/>
    </row>
    <row r="232" customFormat="false" ht="12.75" hidden="false" customHeight="false" outlineLevel="0" collapsed="false">
      <c r="B232" s="297" t="s">
        <v>347</v>
      </c>
      <c r="C232" s="265" t="s">
        <v>284</v>
      </c>
      <c r="D232" s="292"/>
      <c r="E232" s="268" t="s">
        <v>262</v>
      </c>
      <c r="F232" s="275" t="s">
        <v>262</v>
      </c>
      <c r="G232" s="275" t="s">
        <v>262</v>
      </c>
      <c r="H232" s="275" t="s">
        <v>262</v>
      </c>
      <c r="I232" s="275" t="s">
        <v>262</v>
      </c>
      <c r="J232" s="275" t="s">
        <v>262</v>
      </c>
      <c r="K232" s="268" t="s">
        <v>262</v>
      </c>
      <c r="L232" s="268" t="s">
        <v>262</v>
      </c>
      <c r="M232" s="162" t="n">
        <v>66</v>
      </c>
      <c r="N232" s="275" t="s">
        <v>262</v>
      </c>
      <c r="O232" s="162"/>
      <c r="P232" s="271"/>
    </row>
    <row r="233" customFormat="false" ht="12.75" hidden="false" customHeight="false" outlineLevel="0" collapsed="false">
      <c r="B233" s="297" t="s">
        <v>348</v>
      </c>
      <c r="C233" s="265" t="s">
        <v>289</v>
      </c>
      <c r="D233" s="292"/>
      <c r="E233" s="268" t="s">
        <v>262</v>
      </c>
      <c r="F233" s="275" t="s">
        <v>262</v>
      </c>
      <c r="G233" s="275" t="s">
        <v>262</v>
      </c>
      <c r="H233" s="275" t="s">
        <v>262</v>
      </c>
      <c r="I233" s="275" t="s">
        <v>262</v>
      </c>
      <c r="J233" s="162" t="n">
        <v>60</v>
      </c>
      <c r="K233" s="275" t="s">
        <v>262</v>
      </c>
      <c r="L233" s="275" t="s">
        <v>262</v>
      </c>
      <c r="M233" s="275" t="s">
        <v>262</v>
      </c>
      <c r="N233" s="275" t="s">
        <v>262</v>
      </c>
      <c r="O233" s="162"/>
      <c r="P233" s="162"/>
    </row>
    <row r="234" customFormat="false" ht="12.75" hidden="false" customHeight="false" outlineLevel="0" collapsed="false">
      <c r="B234" s="297" t="s">
        <v>348</v>
      </c>
      <c r="C234" s="265" t="s">
        <v>321</v>
      </c>
      <c r="D234" s="292"/>
      <c r="E234" s="268" t="s">
        <v>262</v>
      </c>
      <c r="F234" s="162" t="n">
        <v>60</v>
      </c>
      <c r="G234" s="275" t="s">
        <v>262</v>
      </c>
      <c r="H234" s="275" t="s">
        <v>262</v>
      </c>
      <c r="I234" s="275" t="s">
        <v>262</v>
      </c>
      <c r="J234" s="275" t="s">
        <v>262</v>
      </c>
      <c r="K234" s="275" t="s">
        <v>262</v>
      </c>
      <c r="L234" s="275" t="s">
        <v>262</v>
      </c>
      <c r="M234" s="275" t="s">
        <v>262</v>
      </c>
      <c r="N234" s="275" t="s">
        <v>262</v>
      </c>
      <c r="O234" s="162"/>
      <c r="P234" s="271"/>
    </row>
    <row r="235" customFormat="false" ht="12.75" hidden="false" customHeight="false" outlineLevel="0" collapsed="false">
      <c r="B235" s="297" t="s">
        <v>348</v>
      </c>
      <c r="C235" s="265" t="s">
        <v>281</v>
      </c>
      <c r="D235" s="292"/>
      <c r="E235" s="268" t="s">
        <v>262</v>
      </c>
      <c r="F235" s="275" t="s">
        <v>262</v>
      </c>
      <c r="G235" s="275" t="s">
        <v>262</v>
      </c>
      <c r="H235" s="275" t="s">
        <v>262</v>
      </c>
      <c r="I235" s="162" t="n">
        <v>60</v>
      </c>
      <c r="J235" s="275" t="s">
        <v>262</v>
      </c>
      <c r="K235" s="275" t="s">
        <v>262</v>
      </c>
      <c r="L235" s="275" t="s">
        <v>262</v>
      </c>
      <c r="M235" s="275" t="s">
        <v>262</v>
      </c>
      <c r="N235" s="275" t="s">
        <v>262</v>
      </c>
      <c r="O235" s="162"/>
      <c r="P235" s="271"/>
    </row>
    <row r="236" customFormat="false" ht="12.75" hidden="false" customHeight="false" outlineLevel="0" collapsed="false">
      <c r="B236" s="272" t="s">
        <v>349</v>
      </c>
      <c r="C236" s="265" t="s">
        <v>350</v>
      </c>
      <c r="D236" s="292"/>
      <c r="E236" s="268" t="s">
        <v>262</v>
      </c>
      <c r="F236" s="275" t="s">
        <v>262</v>
      </c>
      <c r="G236" s="275" t="s">
        <v>262</v>
      </c>
      <c r="H236" s="275" t="s">
        <v>262</v>
      </c>
      <c r="I236" s="275" t="s">
        <v>262</v>
      </c>
      <c r="J236" s="275" t="s">
        <v>262</v>
      </c>
      <c r="K236" s="275" t="s">
        <v>262</v>
      </c>
      <c r="L236" s="271" t="n">
        <v>44</v>
      </c>
      <c r="M236" s="275" t="s">
        <v>262</v>
      </c>
      <c r="N236" s="275" t="s">
        <v>262</v>
      </c>
      <c r="O236" s="271"/>
      <c r="P236" s="271"/>
    </row>
    <row r="237" customFormat="false" ht="12.75" hidden="false" customHeight="false" outlineLevel="0" collapsed="false">
      <c r="B237" s="272" t="s">
        <v>349</v>
      </c>
      <c r="C237" s="265" t="s">
        <v>351</v>
      </c>
      <c r="D237" s="292"/>
      <c r="E237" s="268" t="s">
        <v>262</v>
      </c>
      <c r="F237" s="275" t="s">
        <v>262</v>
      </c>
      <c r="G237" s="275" t="s">
        <v>262</v>
      </c>
      <c r="H237" s="275" t="s">
        <v>262</v>
      </c>
      <c r="I237" s="275" t="s">
        <v>262</v>
      </c>
      <c r="J237" s="275" t="s">
        <v>262</v>
      </c>
      <c r="K237" s="275" t="s">
        <v>262</v>
      </c>
      <c r="L237" s="275" t="s">
        <v>262</v>
      </c>
      <c r="M237" s="271" t="n">
        <v>44</v>
      </c>
      <c r="N237" s="275" t="s">
        <v>262</v>
      </c>
      <c r="O237" s="271"/>
      <c r="P237" s="271"/>
    </row>
    <row r="238" customFormat="false" ht="12.75" hidden="false" customHeight="false" outlineLevel="0" collapsed="false">
      <c r="B238" s="272" t="s">
        <v>349</v>
      </c>
      <c r="C238" s="265" t="s">
        <v>352</v>
      </c>
      <c r="D238" s="292"/>
      <c r="E238" s="268" t="s">
        <v>262</v>
      </c>
      <c r="F238" s="275" t="s">
        <v>262</v>
      </c>
      <c r="G238" s="275" t="s">
        <v>262</v>
      </c>
      <c r="H238" s="275" t="s">
        <v>262</v>
      </c>
      <c r="I238" s="275" t="s">
        <v>262</v>
      </c>
      <c r="J238" s="275" t="s">
        <v>262</v>
      </c>
      <c r="K238" s="275" t="s">
        <v>262</v>
      </c>
      <c r="L238" s="275" t="s">
        <v>262</v>
      </c>
      <c r="M238" s="271" t="n">
        <v>44</v>
      </c>
      <c r="N238" s="275" t="s">
        <v>262</v>
      </c>
      <c r="O238" s="271"/>
      <c r="P238" s="271"/>
    </row>
    <row r="239" customFormat="false" ht="12.75" hidden="false" customHeight="false" outlineLevel="0" collapsed="false">
      <c r="B239" s="272" t="s">
        <v>349</v>
      </c>
      <c r="C239" s="265" t="s">
        <v>329</v>
      </c>
      <c r="D239" s="292"/>
      <c r="E239" s="268" t="s">
        <v>262</v>
      </c>
      <c r="F239" s="275" t="s">
        <v>262</v>
      </c>
      <c r="G239" s="275" t="s">
        <v>262</v>
      </c>
      <c r="H239" s="275" t="s">
        <v>262</v>
      </c>
      <c r="I239" s="275" t="s">
        <v>262</v>
      </c>
      <c r="J239" s="275" t="s">
        <v>262</v>
      </c>
      <c r="K239" s="275" t="s">
        <v>262</v>
      </c>
      <c r="L239" s="275" t="s">
        <v>262</v>
      </c>
      <c r="M239" s="271" t="n">
        <v>44</v>
      </c>
      <c r="N239" s="275" t="s">
        <v>262</v>
      </c>
      <c r="O239" s="271"/>
      <c r="P239" s="271"/>
    </row>
    <row r="240" customFormat="false" ht="12.75" hidden="false" customHeight="false" outlineLevel="0" collapsed="false">
      <c r="B240" s="272" t="s">
        <v>349</v>
      </c>
      <c r="C240" s="265" t="s">
        <v>353</v>
      </c>
      <c r="D240" s="292"/>
      <c r="E240" s="268" t="s">
        <v>262</v>
      </c>
      <c r="F240" s="268" t="s">
        <v>262</v>
      </c>
      <c r="G240" s="268" t="s">
        <v>262</v>
      </c>
      <c r="H240" s="275" t="s">
        <v>262</v>
      </c>
      <c r="I240" s="275" t="s">
        <v>262</v>
      </c>
      <c r="J240" s="275" t="s">
        <v>262</v>
      </c>
      <c r="K240" s="268" t="s">
        <v>262</v>
      </c>
      <c r="L240" s="268" t="s">
        <v>262</v>
      </c>
      <c r="M240" s="271" t="n">
        <v>44</v>
      </c>
      <c r="N240" s="275" t="s">
        <v>262</v>
      </c>
      <c r="O240" s="271"/>
      <c r="P240" s="271"/>
    </row>
    <row r="241" customFormat="false" ht="12.75" hidden="false" customHeight="false" outlineLevel="0" collapsed="false">
      <c r="B241" s="272" t="s">
        <v>349</v>
      </c>
      <c r="C241" s="265" t="s">
        <v>311</v>
      </c>
      <c r="D241" s="292"/>
      <c r="E241" s="268" t="s">
        <v>262</v>
      </c>
      <c r="F241" s="275" t="s">
        <v>262</v>
      </c>
      <c r="G241" s="275" t="s">
        <v>262</v>
      </c>
      <c r="H241" s="275" t="s">
        <v>262</v>
      </c>
      <c r="I241" s="275" t="s">
        <v>262</v>
      </c>
      <c r="J241" s="275" t="s">
        <v>262</v>
      </c>
      <c r="K241" s="275" t="s">
        <v>262</v>
      </c>
      <c r="L241" s="275" t="s">
        <v>262</v>
      </c>
      <c r="M241" s="271" t="n">
        <v>44</v>
      </c>
      <c r="N241" s="275" t="s">
        <v>262</v>
      </c>
      <c r="O241" s="271"/>
      <c r="P241" s="271"/>
    </row>
    <row r="242" customFormat="false" ht="12.75" hidden="false" customHeight="false" outlineLevel="0" collapsed="false">
      <c r="B242" s="272" t="s">
        <v>349</v>
      </c>
      <c r="C242" s="265" t="s">
        <v>313</v>
      </c>
      <c r="D242" s="292"/>
      <c r="E242" s="268" t="s">
        <v>262</v>
      </c>
      <c r="F242" s="275" t="s">
        <v>262</v>
      </c>
      <c r="G242" s="275" t="s">
        <v>262</v>
      </c>
      <c r="H242" s="275" t="s">
        <v>262</v>
      </c>
      <c r="I242" s="275" t="s">
        <v>262</v>
      </c>
      <c r="J242" s="275" t="s">
        <v>262</v>
      </c>
      <c r="K242" s="268" t="s">
        <v>262</v>
      </c>
      <c r="L242" s="268" t="s">
        <v>262</v>
      </c>
      <c r="M242" s="271" t="n">
        <v>44</v>
      </c>
      <c r="N242" s="277" t="s">
        <v>262</v>
      </c>
      <c r="O242" s="271"/>
      <c r="P242" s="271"/>
    </row>
    <row r="243" customFormat="false" ht="12.75" hidden="false" customHeight="false" outlineLevel="0" collapsed="false">
      <c r="B243" s="297" t="s">
        <v>354</v>
      </c>
      <c r="C243" s="265" t="s">
        <v>98</v>
      </c>
      <c r="D243" s="292"/>
      <c r="E243" s="269" t="n">
        <v>40</v>
      </c>
      <c r="F243" s="275" t="s">
        <v>262</v>
      </c>
      <c r="G243" s="275" t="s">
        <v>262</v>
      </c>
      <c r="H243" s="275" t="s">
        <v>262</v>
      </c>
      <c r="I243" s="275" t="s">
        <v>262</v>
      </c>
      <c r="J243" s="275" t="s">
        <v>262</v>
      </c>
      <c r="K243" s="275" t="s">
        <v>262</v>
      </c>
      <c r="L243" s="275" t="s">
        <v>262</v>
      </c>
      <c r="M243" s="275" t="s">
        <v>262</v>
      </c>
      <c r="N243" s="275" t="s">
        <v>262</v>
      </c>
      <c r="O243" s="162"/>
      <c r="P243" s="271"/>
    </row>
    <row r="244" customFormat="false" ht="12.75" hidden="false" customHeight="false" outlineLevel="0" collapsed="false">
      <c r="B244" s="297" t="s">
        <v>354</v>
      </c>
      <c r="C244" s="265" t="s">
        <v>326</v>
      </c>
      <c r="D244" s="292"/>
      <c r="E244" s="268" t="s">
        <v>262</v>
      </c>
      <c r="F244" s="271" t="n">
        <v>40</v>
      </c>
      <c r="G244" s="275" t="s">
        <v>262</v>
      </c>
      <c r="H244" s="275" t="s">
        <v>262</v>
      </c>
      <c r="I244" s="275" t="s">
        <v>262</v>
      </c>
      <c r="J244" s="275" t="s">
        <v>262</v>
      </c>
      <c r="K244" s="268" t="s">
        <v>262</v>
      </c>
      <c r="L244" s="268" t="s">
        <v>262</v>
      </c>
      <c r="M244" s="275" t="s">
        <v>262</v>
      </c>
      <c r="N244" s="275" t="s">
        <v>262</v>
      </c>
      <c r="O244" s="271"/>
      <c r="P244" s="271"/>
    </row>
    <row r="245" customFormat="false" ht="12.75" hidden="false" customHeight="false" outlineLevel="0" collapsed="false">
      <c r="B245" s="297" t="s">
        <v>354</v>
      </c>
      <c r="C245" s="351" t="s">
        <v>355</v>
      </c>
      <c r="D245" s="352"/>
      <c r="E245" s="270" t="n">
        <v>40</v>
      </c>
      <c r="F245" s="275" t="s">
        <v>262</v>
      </c>
      <c r="G245" s="275" t="s">
        <v>262</v>
      </c>
      <c r="H245" s="275" t="s">
        <v>262</v>
      </c>
      <c r="I245" s="275" t="s">
        <v>262</v>
      </c>
      <c r="J245" s="275" t="s">
        <v>262</v>
      </c>
      <c r="K245" s="275" t="s">
        <v>262</v>
      </c>
      <c r="L245" s="275" t="s">
        <v>262</v>
      </c>
      <c r="M245" s="275" t="s">
        <v>262</v>
      </c>
      <c r="N245" s="275" t="s">
        <v>262</v>
      </c>
      <c r="O245" s="271"/>
      <c r="P245" s="271"/>
    </row>
    <row r="246" customFormat="false" ht="13.5" hidden="false" customHeight="false" outlineLevel="0" collapsed="false">
      <c r="B246" s="344" t="s">
        <v>354</v>
      </c>
      <c r="C246" s="285" t="s">
        <v>317</v>
      </c>
      <c r="D246" s="256"/>
      <c r="E246" s="290" t="n">
        <v>40</v>
      </c>
      <c r="F246" s="288" t="s">
        <v>262</v>
      </c>
      <c r="G246" s="288" t="s">
        <v>262</v>
      </c>
      <c r="H246" s="288" t="s">
        <v>262</v>
      </c>
      <c r="I246" s="288" t="s">
        <v>262</v>
      </c>
      <c r="J246" s="288" t="s">
        <v>262</v>
      </c>
      <c r="K246" s="289" t="s">
        <v>262</v>
      </c>
      <c r="L246" s="289" t="s">
        <v>262</v>
      </c>
      <c r="M246" s="288" t="s">
        <v>262</v>
      </c>
      <c r="N246" s="288" t="s">
        <v>262</v>
      </c>
      <c r="O246" s="290"/>
      <c r="P246" s="290"/>
    </row>
  </sheetData>
  <conditionalFormatting sqref="E26:E36 E49:E52 F43:P52">
    <cfRule type="cellIs" priority="2" operator="equal" aboveAverage="0" equalAverage="0" bottom="0" percent="0" rank="0" text="" dxfId="120">
      <formula>0</formula>
    </cfRule>
    <cfRule type="cellIs" priority="3" operator="equal" aboveAverage="0" equalAverage="0" bottom="0" percent="0" rank="0" text="" dxfId="121">
      <formula>0</formula>
    </cfRule>
    <cfRule type="cellIs" priority="4" operator="equal" aboveAverage="0" equalAverage="0" bottom="0" percent="0" rank="0" text="" dxfId="122">
      <formula>50</formula>
    </cfRule>
  </conditionalFormatting>
  <conditionalFormatting sqref="E23:E24">
    <cfRule type="cellIs" priority="5" operator="equal" aboveAverage="0" equalAverage="0" bottom="0" percent="0" rank="0" text="" dxfId="123">
      <formula>0</formula>
    </cfRule>
    <cfRule type="cellIs" priority="6" operator="equal" aboveAverage="0" equalAverage="0" bottom="0" percent="0" rank="0" text="" dxfId="124">
      <formula>0</formula>
    </cfRule>
    <cfRule type="cellIs" priority="7" operator="equal" aboveAverage="0" equalAverage="0" bottom="0" percent="0" rank="0" text="" dxfId="125">
      <formula>50</formula>
    </cfRule>
  </conditionalFormatting>
  <conditionalFormatting sqref="E25">
    <cfRule type="cellIs" priority="8" operator="equal" aboveAverage="0" equalAverage="0" bottom="0" percent="0" rank="0" text="" dxfId="126">
      <formula>0</formula>
    </cfRule>
    <cfRule type="cellIs" priority="9" operator="equal" aboveAverage="0" equalAverage="0" bottom="0" percent="0" rank="0" text="" dxfId="127">
      <formula>0</formula>
    </cfRule>
    <cfRule type="cellIs" priority="10" operator="equal" aboveAverage="0" equalAverage="0" bottom="0" percent="0" rank="0" text="" dxfId="128">
      <formula>50</formula>
    </cfRule>
  </conditionalFormatting>
  <conditionalFormatting sqref="F39:P40">
    <cfRule type="cellIs" priority="11" operator="equal" aboveAverage="0" equalAverage="0" bottom="0" percent="0" rank="0" text="" dxfId="129">
      <formula>0</formula>
    </cfRule>
    <cfRule type="cellIs" priority="12" operator="equal" aboveAverage="0" equalAverage="0" bottom="0" percent="0" rank="0" text="" dxfId="130">
      <formula>0</formula>
    </cfRule>
    <cfRule type="cellIs" priority="13" operator="equal" aboveAverage="0" equalAverage="0" bottom="0" percent="0" rank="0" text="" dxfId="131">
      <formula>50</formula>
    </cfRule>
  </conditionalFormatting>
  <conditionalFormatting sqref="E39">
    <cfRule type="cellIs" priority="14" operator="equal" aboveAverage="0" equalAverage="0" bottom="0" percent="0" rank="0" text="" dxfId="132">
      <formula>0</formula>
    </cfRule>
    <cfRule type="cellIs" priority="15" operator="equal" aboveAverage="0" equalAverage="0" bottom="0" percent="0" rank="0" text="" dxfId="133">
      <formula>0</formula>
    </cfRule>
    <cfRule type="cellIs" priority="16" operator="equal" aboveAverage="0" equalAverage="0" bottom="0" percent="0" rank="0" text="" dxfId="134">
      <formula>50</formula>
    </cfRule>
  </conditionalFormatting>
  <conditionalFormatting sqref="E21">
    <cfRule type="cellIs" priority="17" operator="equal" aboveAverage="0" equalAverage="0" bottom="0" percent="0" rank="0" text="" dxfId="135">
      <formula>0</formula>
    </cfRule>
    <cfRule type="cellIs" priority="18" operator="equal" aboveAverage="0" equalAverage="0" bottom="0" percent="0" rank="0" text="" dxfId="136">
      <formula>0</formula>
    </cfRule>
    <cfRule type="cellIs" priority="19" operator="equal" aboveAverage="0" equalAverage="0" bottom="0" percent="0" rank="0" text="" dxfId="137">
      <formula>50</formula>
    </cfRule>
  </conditionalFormatting>
  <conditionalFormatting sqref="E20">
    <cfRule type="cellIs" priority="20" operator="equal" aboveAverage="0" equalAverage="0" bottom="0" percent="0" rank="0" text="" dxfId="138">
      <formula>0</formula>
    </cfRule>
    <cfRule type="cellIs" priority="21" operator="equal" aboveAverage="0" equalAverage="0" bottom="0" percent="0" rank="0" text="" dxfId="139">
      <formula>0</formula>
    </cfRule>
    <cfRule type="cellIs" priority="22" operator="equal" aboveAverage="0" equalAverage="0" bottom="0" percent="0" rank="0" text="" dxfId="140">
      <formula>50</formula>
    </cfRule>
  </conditionalFormatting>
  <conditionalFormatting sqref="F20:P36">
    <cfRule type="cellIs" priority="23" operator="equal" aboveAverage="0" equalAverage="0" bottom="0" percent="0" rank="0" text="" dxfId="141">
      <formula>0</formula>
    </cfRule>
    <cfRule type="cellIs" priority="24" operator="equal" aboveAverage="0" equalAverage="0" bottom="0" percent="0" rank="0" text="" dxfId="142">
      <formula>0</formula>
    </cfRule>
    <cfRule type="cellIs" priority="25" operator="equal" aboveAverage="0" equalAverage="0" bottom="0" percent="0" rank="0" text="" dxfId="143">
      <formula>50</formula>
    </cfRule>
  </conditionalFormatting>
  <conditionalFormatting sqref="E46:E47">
    <cfRule type="cellIs" priority="26" operator="equal" aboveAverage="0" equalAverage="0" bottom="0" percent="0" rank="0" text="" dxfId="144">
      <formula>0</formula>
    </cfRule>
    <cfRule type="cellIs" priority="27" operator="equal" aboveAverage="0" equalAverage="0" bottom="0" percent="0" rank="0" text="" dxfId="145">
      <formula>0</formula>
    </cfRule>
    <cfRule type="cellIs" priority="28" operator="equal" aboveAverage="0" equalAverage="0" bottom="0" percent="0" rank="0" text="" dxfId="146">
      <formula>50</formula>
    </cfRule>
  </conditionalFormatting>
  <conditionalFormatting sqref="E48">
    <cfRule type="cellIs" priority="29" operator="equal" aboveAverage="0" equalAverage="0" bottom="0" percent="0" rank="0" text="" dxfId="147">
      <formula>0</formula>
    </cfRule>
    <cfRule type="cellIs" priority="30" operator="equal" aboveAverage="0" equalAverage="0" bottom="0" percent="0" rank="0" text="" dxfId="148">
      <formula>0</formula>
    </cfRule>
    <cfRule type="cellIs" priority="31" operator="equal" aboveAverage="0" equalAverage="0" bottom="0" percent="0" rank="0" text="" dxfId="149">
      <formula>50</formula>
    </cfRule>
  </conditionalFormatting>
  <conditionalFormatting sqref="E44:E45">
    <cfRule type="cellIs" priority="32" operator="equal" aboveAverage="0" equalAverage="0" bottom="0" percent="0" rank="0" text="" dxfId="150">
      <formula>0</formula>
    </cfRule>
    <cfRule type="cellIs" priority="33" operator="equal" aboveAverage="0" equalAverage="0" bottom="0" percent="0" rank="0" text="" dxfId="151">
      <formula>0</formula>
    </cfRule>
    <cfRule type="cellIs" priority="34" operator="equal" aboveAverage="0" equalAverage="0" bottom="0" percent="0" rank="0" text="" dxfId="152">
      <formula>50</formula>
    </cfRule>
  </conditionalFormatting>
  <conditionalFormatting sqref="E43">
    <cfRule type="cellIs" priority="35" operator="equal" aboveAverage="0" equalAverage="0" bottom="0" percent="0" rank="0" text="" dxfId="153">
      <formula>0</formula>
    </cfRule>
    <cfRule type="cellIs" priority="36" operator="equal" aboveAverage="0" equalAverage="0" bottom="0" percent="0" rank="0" text="" dxfId="154">
      <formula>0</formula>
    </cfRule>
    <cfRule type="cellIs" priority="37" operator="equal" aboveAverage="0" equalAverage="0" bottom="0" percent="0" rank="0" text="" dxfId="155">
      <formula>50</formula>
    </cfRule>
  </conditionalFormatting>
  <conditionalFormatting sqref="E40">
    <cfRule type="cellIs" priority="38" operator="equal" aboveAverage="0" equalAverage="0" bottom="0" percent="0" rank="0" text="" dxfId="156">
      <formula>0</formula>
    </cfRule>
    <cfRule type="cellIs" priority="39" operator="equal" aboveAverage="0" equalAverage="0" bottom="0" percent="0" rank="0" text="" dxfId="157">
      <formula>0</formula>
    </cfRule>
    <cfRule type="cellIs" priority="40" operator="equal" aboveAverage="0" equalAverage="0" bottom="0" percent="0" rank="0" text="" dxfId="158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5-05-15T07:50:43Z</cp:lastPrinted>
  <dcterms:modified xsi:type="dcterms:W3CDTF">2017-05-22T06:22:54Z</dcterms:modified>
  <cp:revision>0</cp:revision>
  <dc:subject/>
  <dc:title/>
</cp:coreProperties>
</file>