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73">
  <si>
    <t xml:space="preserve">Středočeský tenisový svaz</t>
  </si>
  <si>
    <t xml:space="preserve">STŘEDOČESKÝ POHÁR VETERÁNŮ</t>
  </si>
  <si>
    <t xml:space="preserve">39. ročník</t>
  </si>
  <si>
    <t xml:space="preserve">SPARTA KUTNÁ HORA</t>
  </si>
  <si>
    <t xml:space="preserve">13. - 14. května 2017</t>
  </si>
  <si>
    <t xml:space="preserve">Účast:   hráčů</t>
  </si>
  <si>
    <t xml:space="preserve">Vítězové</t>
  </si>
  <si>
    <t xml:space="preserve">dvouhra muži</t>
  </si>
  <si>
    <t xml:space="preserve">55 - 59</t>
  </si>
  <si>
    <t xml:space="preserve">Miroslav Bejr</t>
  </si>
  <si>
    <t xml:space="preserve">60 - 64</t>
  </si>
  <si>
    <t xml:space="preserve">Jiří Janošek</t>
  </si>
  <si>
    <t xml:space="preserve">65 - 69</t>
  </si>
  <si>
    <t xml:space="preserve">Karel Černý</t>
  </si>
  <si>
    <t xml:space="preserve">70 - 74</t>
  </si>
  <si>
    <t xml:space="preserve">finále nesehráno</t>
  </si>
  <si>
    <t xml:space="preserve">75 - 79</t>
  </si>
  <si>
    <t xml:space="preserve">Jiří Kysela</t>
  </si>
  <si>
    <t xml:space="preserve">80 a st.</t>
  </si>
  <si>
    <t xml:space="preserve">Libor Žďárský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Jan Pilecký</t>
  </si>
  <si>
    <t xml:space="preserve">Martin Riger</t>
  </si>
  <si>
    <t xml:space="preserve">70 a starší</t>
  </si>
  <si>
    <t xml:space="preserve">Petr Frunc</t>
  </si>
  <si>
    <t xml:space="preserve">Pavel Borovanský</t>
  </si>
  <si>
    <t xml:space="preserve">Hlavní rozhodčí a organizátor Jiří Janál, Jiří Heincl</t>
  </si>
  <si>
    <t xml:space="preserve">Kutná Hora 13. - 14. 5. 2017</t>
  </si>
  <si>
    <t xml:space="preserve">Dvouhra</t>
  </si>
  <si>
    <t xml:space="preserve">Kategorie 55 - 59</t>
  </si>
  <si>
    <t xml:space="preserve">Miroslav Hlubuček</t>
  </si>
  <si>
    <t xml:space="preserve">Hlubuček</t>
  </si>
  <si>
    <t xml:space="preserve">Pavel Saturka</t>
  </si>
  <si>
    <t xml:space="preserve">3:6, 6:4, 10:7</t>
  </si>
  <si>
    <t xml:space="preserve">Saturka</t>
  </si>
  <si>
    <t xml:space="preserve">6:1, 6:2</t>
  </si>
  <si>
    <t xml:space="preserve">Jaroslav Kratochvíl</t>
  </si>
  <si>
    <t xml:space="preserve">Bejr</t>
  </si>
  <si>
    <t xml:space="preserve">5:7, 6:1, 10:7</t>
  </si>
  <si>
    <t xml:space="preserve">6:4, 6:4</t>
  </si>
  <si>
    <t xml:space="preserve">Riger</t>
  </si>
  <si>
    <t xml:space="preserve">Richard Hajný</t>
  </si>
  <si>
    <t xml:space="preserve">Hubálek</t>
  </si>
  <si>
    <t xml:space="preserve">Petr Hubálek</t>
  </si>
  <si>
    <t xml:space="preserve">5:7,6:3, 10:7</t>
  </si>
  <si>
    <t xml:space="preserve">6:3, 5:7, 12:10</t>
  </si>
  <si>
    <t xml:space="preserve">Miloš Pokorný</t>
  </si>
  <si>
    <t xml:space="preserve">6:3, 6:4</t>
  </si>
  <si>
    <t xml:space="preserve">Miroslav Jirounek</t>
  </si>
  <si>
    <t xml:space="preserve">Kategorie 60 - 64</t>
  </si>
  <si>
    <t xml:space="preserve">Jméno a příjmení</t>
  </si>
  <si>
    <t xml:space="preserve">Janošek</t>
  </si>
  <si>
    <t xml:space="preserve">Brotan</t>
  </si>
  <si>
    <t xml:space="preserve">Král</t>
  </si>
  <si>
    <t xml:space="preserve">Sety</t>
  </si>
  <si>
    <t xml:space="preserve">Body</t>
  </si>
  <si>
    <t xml:space="preserve">Pořadí</t>
  </si>
  <si>
    <t xml:space="preserve">6:0, 6:1</t>
  </si>
  <si>
    <t xml:space="preserve">6:1, 6:1</t>
  </si>
  <si>
    <t xml:space="preserve">2</t>
  </si>
  <si>
    <t xml:space="preserve">1.</t>
  </si>
  <si>
    <t xml:space="preserve">Petr Brotan</t>
  </si>
  <si>
    <t xml:space="preserve">0:6, 1:6</t>
  </si>
  <si>
    <t xml:space="preserve">3:6, 0:6</t>
  </si>
  <si>
    <t xml:space="preserve">0</t>
  </si>
  <si>
    <t xml:space="preserve">3.</t>
  </si>
  <si>
    <t xml:space="preserve">Milan Král</t>
  </si>
  <si>
    <t xml:space="preserve">1:6, 1:6</t>
  </si>
  <si>
    <t xml:space="preserve">6:3, 6:0</t>
  </si>
  <si>
    <t xml:space="preserve">1</t>
  </si>
  <si>
    <t xml:space="preserve">2.</t>
  </si>
  <si>
    <t xml:space="preserve">Kategorie 65 - 69</t>
  </si>
  <si>
    <t xml:space="preserve">Černý</t>
  </si>
  <si>
    <t xml:space="preserve">6:2, 6:1</t>
  </si>
  <si>
    <t xml:space="preserve">Jindřich Přáda</t>
  </si>
  <si>
    <t xml:space="preserve">Jiří Heincl</t>
  </si>
  <si>
    <t xml:space="preserve">Heincl</t>
  </si>
  <si>
    <t xml:space="preserve">5:7, 6:4, 10:6</t>
  </si>
  <si>
    <t xml:space="preserve">Vratislav Arazim</t>
  </si>
  <si>
    <t xml:space="preserve">o 3. místo: </t>
  </si>
  <si>
    <t xml:space="preserve">Arazim - Přáda  6:2, 6:3</t>
  </si>
  <si>
    <t xml:space="preserve">Kategorie 70 - 74</t>
  </si>
  <si>
    <t xml:space="preserve">Janál</t>
  </si>
  <si>
    <t xml:space="preserve">Jiří Janál</t>
  </si>
  <si>
    <t xml:space="preserve">6:2, 6:3</t>
  </si>
  <si>
    <t xml:space="preserve">6:2, 6:4</t>
  </si>
  <si>
    <t xml:space="preserve">nesehráno</t>
  </si>
  <si>
    <t xml:space="preserve">Jaroslav Malý</t>
  </si>
  <si>
    <t xml:space="preserve">Buňata</t>
  </si>
  <si>
    <t xml:space="preserve">Michal Buňata</t>
  </si>
  <si>
    <t xml:space="preserve">6:2, 7:5</t>
  </si>
  <si>
    <t xml:space="preserve">Tůša</t>
  </si>
  <si>
    <t xml:space="preserve">6:4, 6:2</t>
  </si>
  <si>
    <t xml:space="preserve">Josef Tůša</t>
  </si>
  <si>
    <t xml:space="preserve">Kategorie 75 - 79</t>
  </si>
  <si>
    <t xml:space="preserve">Martti Hietikko</t>
  </si>
  <si>
    <t xml:space="preserve">Hietikko</t>
  </si>
  <si>
    <t xml:space="preserve">7:6, 6:2</t>
  </si>
  <si>
    <t xml:space="preserve">Jan Homola</t>
  </si>
  <si>
    <t xml:space="preserve">Kysela</t>
  </si>
  <si>
    <t xml:space="preserve">6:4, 7:6</t>
  </si>
  <si>
    <t xml:space="preserve">Václav Pšenička</t>
  </si>
  <si>
    <t xml:space="preserve">6:1, 6:4</t>
  </si>
  <si>
    <t xml:space="preserve">Pšenička - Homola  7:5, 5:7, 10:6</t>
  </si>
  <si>
    <t xml:space="preserve">Kategorie 80 a starší</t>
  </si>
  <si>
    <t xml:space="preserve">Jan Patočka</t>
  </si>
  <si>
    <t xml:space="preserve">Patočka</t>
  </si>
  <si>
    <t xml:space="preserve">Jan Kubát</t>
  </si>
  <si>
    <t xml:space="preserve">4:6, 7:5, 10:6</t>
  </si>
  <si>
    <t xml:space="preserve">Brožek</t>
  </si>
  <si>
    <t xml:space="preserve">Blahoslav Brožek</t>
  </si>
  <si>
    <t xml:space="preserve">6:3, 6:3</t>
  </si>
  <si>
    <t xml:space="preserve">Žďárský</t>
  </si>
  <si>
    <t xml:space="preserve">6:3, 3:6, 10:7</t>
  </si>
  <si>
    <t xml:space="preserve">Ladislav Mazurkiewicz</t>
  </si>
  <si>
    <t xml:space="preserve">6:2, 6:0</t>
  </si>
  <si>
    <t xml:space="preserve">Kategorie ženy</t>
  </si>
  <si>
    <t xml:space="preserve">Oberreiterová</t>
  </si>
  <si>
    <t xml:space="preserve">Langmajerová</t>
  </si>
  <si>
    <t xml:space="preserve">Karbanová</t>
  </si>
  <si>
    <t xml:space="preserve">Iveta Oberreiterová</t>
  </si>
  <si>
    <t xml:space="preserve">2:6, 0:6</t>
  </si>
  <si>
    <t xml:space="preserve">6:0, 6:0</t>
  </si>
  <si>
    <t xml:space="preserve">Jarmila Karbanová</t>
  </si>
  <si>
    <t xml:space="preserve">0:6, 0:6</t>
  </si>
  <si>
    <t xml:space="preserve">Čtyřhra</t>
  </si>
  <si>
    <t xml:space="preserve">Kategorie 35 - 59</t>
  </si>
  <si>
    <t xml:space="preserve">Hlubuček, Pokorný M.</t>
  </si>
  <si>
    <t xml:space="preserve">Hubálek, Kratochvíl</t>
  </si>
  <si>
    <t xml:space="preserve">Pilecký, Riger</t>
  </si>
  <si>
    <t xml:space="preserve">5:7, 6:2, 10:7</t>
  </si>
  <si>
    <t xml:space="preserve">Arazim, Černý</t>
  </si>
  <si>
    <t xml:space="preserve">6:4, 4:6, 10:7</t>
  </si>
  <si>
    <t xml:space="preserve">Kategorie 70 a starší</t>
  </si>
  <si>
    <t xml:space="preserve">Holub, Patočka</t>
  </si>
  <si>
    <t xml:space="preserve">Pšenička, Hietikko</t>
  </si>
  <si>
    <t xml:space="preserve">Hietikko, Pšenička</t>
  </si>
  <si>
    <t xml:space="preserve">6:2, 6:2</t>
  </si>
  <si>
    <t xml:space="preserve">Kubát, Mazurkiewicz</t>
  </si>
  <si>
    <t xml:space="preserve">Borovanský, Frunc</t>
  </si>
  <si>
    <t xml:space="preserve">Homola, Kysela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1 - 2</t>
  </si>
  <si>
    <t xml:space="preserve">Soukup Pavel</t>
  </si>
  <si>
    <t xml:space="preserve">Blažek Martin</t>
  </si>
  <si>
    <t xml:space="preserve">Dvouhra 45 - 49</t>
  </si>
  <si>
    <t xml:space="preserve">Hubálek Petr</t>
  </si>
  <si>
    <t xml:space="preserve">Plzák Petr</t>
  </si>
  <si>
    <t xml:space="preserve">3</t>
  </si>
  <si>
    <t xml:space="preserve">Gregor Zbyněk</t>
  </si>
  <si>
    <t xml:space="preserve">Dvouhra 50 - 54</t>
  </si>
  <si>
    <t xml:space="preserve">Kolář Jiří</t>
  </si>
  <si>
    <t xml:space="preserve">Miller Roman</t>
  </si>
  <si>
    <t xml:space="preserve">Bárta Petr</t>
  </si>
  <si>
    <t xml:space="preserve">4</t>
  </si>
  <si>
    <t xml:space="preserve">Kusko Vladislav</t>
  </si>
  <si>
    <t xml:space="preserve">Dvouhra 55 - 59</t>
  </si>
  <si>
    <t xml:space="preserve">Urbanec Vladimír</t>
  </si>
  <si>
    <t xml:space="preserve">Hlubuček Miroslav</t>
  </si>
  <si>
    <t xml:space="preserve">Bejr Miroslav</t>
  </si>
  <si>
    <t xml:space="preserve">Dryml Jaroslav</t>
  </si>
  <si>
    <t xml:space="preserve">5</t>
  </si>
  <si>
    <t xml:space="preserve">Roudnický Jaromír</t>
  </si>
  <si>
    <t xml:space="preserve">6 - 7</t>
  </si>
  <si>
    <t xml:space="preserve">Kratochvíl Jaroslav</t>
  </si>
  <si>
    <t xml:space="preserve">Riger Martin</t>
  </si>
  <si>
    <t xml:space="preserve">8 - 9</t>
  </si>
  <si>
    <t xml:space="preserve">Jirounek Miroslav</t>
  </si>
  <si>
    <t xml:space="preserve">Moravec Petr</t>
  </si>
  <si>
    <t xml:space="preserve">10 - 11</t>
  </si>
  <si>
    <t xml:space="preserve">Hajný Richard</t>
  </si>
  <si>
    <t xml:space="preserve">Pokorný Miloš</t>
  </si>
  <si>
    <t xml:space="preserve">12</t>
  </si>
  <si>
    <t xml:space="preserve">Jonáš Jaroslav</t>
  </si>
  <si>
    <t xml:space="preserve">13 - 17</t>
  </si>
  <si>
    <t xml:space="preserve">Kopecký Karel</t>
  </si>
  <si>
    <t xml:space="preserve">Krupička Josef</t>
  </si>
  <si>
    <t xml:space="preserve">Pilecký Jan</t>
  </si>
  <si>
    <t xml:space="preserve">Saturka Pavel</t>
  </si>
  <si>
    <t xml:space="preserve">Trčka Martin</t>
  </si>
  <si>
    <t xml:space="preserve">18 - 20</t>
  </si>
  <si>
    <t xml:space="preserve">Balcer Pavel</t>
  </si>
  <si>
    <t xml:space="preserve">Hájek Radim</t>
  </si>
  <si>
    <t xml:space="preserve">Hošek Eduard</t>
  </si>
  <si>
    <t xml:space="preserve">Dvouhra 60 - 64</t>
  </si>
  <si>
    <t xml:space="preserve">Janošek Jiří</t>
  </si>
  <si>
    <t xml:space="preserve">Král Milan</t>
  </si>
  <si>
    <t xml:space="preserve">Brotan Petr</t>
  </si>
  <si>
    <t xml:space="preserve">Dvouhra 65 - 69</t>
  </si>
  <si>
    <t xml:space="preserve">Přáda Jindřich</t>
  </si>
  <si>
    <t xml:space="preserve">2 - 3</t>
  </si>
  <si>
    <t xml:space="preserve">Černý Karel</t>
  </si>
  <si>
    <t xml:space="preserve">Heincl Jiří</t>
  </si>
  <si>
    <t xml:space="preserve">Arazim Vratislav</t>
  </si>
  <si>
    <t xml:space="preserve">Dvouhra 70 - 74</t>
  </si>
  <si>
    <t xml:space="preserve">Buňata Michal</t>
  </si>
  <si>
    <t xml:space="preserve">Tůša Josef</t>
  </si>
  <si>
    <t xml:space="preserve">Borovanský Pavel</t>
  </si>
  <si>
    <t xml:space="preserve">Frunc Petr</t>
  </si>
  <si>
    <t xml:space="preserve">5 - 6</t>
  </si>
  <si>
    <t xml:space="preserve">Janál Jiří</t>
  </si>
  <si>
    <t xml:space="preserve">Malý Jaroslav</t>
  </si>
  <si>
    <t xml:space="preserve">7</t>
  </si>
  <si>
    <t xml:space="preserve">Fiala Zdeněk</t>
  </si>
  <si>
    <t xml:space="preserve">Dvouhra 75 - 79</t>
  </si>
  <si>
    <t xml:space="preserve">Hietikko Martti</t>
  </si>
  <si>
    <t xml:space="preserve">Kysela Jiří</t>
  </si>
  <si>
    <t xml:space="preserve">Homola Jan</t>
  </si>
  <si>
    <t xml:space="preserve">Pšenička Václav</t>
  </si>
  <si>
    <t xml:space="preserve">Zahradníček Josef</t>
  </si>
  <si>
    <t xml:space="preserve">6</t>
  </si>
  <si>
    <t xml:space="preserve">Novák Miroslav</t>
  </si>
  <si>
    <t xml:space="preserve">Dvouhra 80 a starší</t>
  </si>
  <si>
    <t xml:space="preserve">Žďárský Libor</t>
  </si>
  <si>
    <t xml:space="preserve">Brožek Blahoslav</t>
  </si>
  <si>
    <t xml:space="preserve">3 - 4</t>
  </si>
  <si>
    <t xml:space="preserve">Kubát Jan</t>
  </si>
  <si>
    <t xml:space="preserve">Mazurkiewicz Ladislav</t>
  </si>
  <si>
    <t xml:space="preserve">Patočka Jan</t>
  </si>
  <si>
    <t xml:space="preserve">Dvouhra ženy</t>
  </si>
  <si>
    <t xml:space="preserve">Langmajerová Slávka</t>
  </si>
  <si>
    <t xml:space="preserve">Oberreiterová Iveta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5 - 7</t>
  </si>
  <si>
    <t xml:space="preserve">8</t>
  </si>
  <si>
    <t xml:space="preserve">9 - 11</t>
  </si>
  <si>
    <t xml:space="preserve">Drozen Pavel</t>
  </si>
  <si>
    <t xml:space="preserve">12 - 13</t>
  </si>
  <si>
    <t xml:space="preserve">14 - 18</t>
  </si>
  <si>
    <t xml:space="preserve">Moravec Milan</t>
  </si>
  <si>
    <t xml:space="preserve">Čtyřhra 60 - 69</t>
  </si>
  <si>
    <t xml:space="preserve">1 - 4</t>
  </si>
  <si>
    <t xml:space="preserve">Buřič Pavel</t>
  </si>
  <si>
    <t xml:space="preserve">Čtyřhra 70 a starší</t>
  </si>
  <si>
    <t xml:space="preserve">3 - 6</t>
  </si>
  <si>
    <t xml:space="preserve">Holub Jan</t>
  </si>
  <si>
    <t xml:space="preserve">7 - 8</t>
  </si>
  <si>
    <t xml:space="preserve">9 - 10</t>
  </si>
  <si>
    <t xml:space="preserve">11 - 12</t>
  </si>
  <si>
    <t xml:space="preserve">Novotný Mojmír</t>
  </si>
  <si>
    <t xml:space="preserve">13</t>
  </si>
  <si>
    <t xml:space="preserve">Šprysl</t>
  </si>
  <si>
    <t xml:space="preserve">x</t>
  </si>
  <si>
    <t xml:space="preserve">Paroubek</t>
  </si>
  <si>
    <t xml:space="preserve">4.</t>
  </si>
  <si>
    <t xml:space="preserve">Zahradníček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.5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2)</f>
        <v>38</v>
      </c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10</v>
      </c>
      <c r="F18" s="23" t="n">
        <f aca="false">E18-1</f>
        <v>9</v>
      </c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3</v>
      </c>
      <c r="F19" s="23" t="n">
        <f aca="false">E19*(E19-1)/2</f>
        <v>3</v>
      </c>
      <c r="G19" s="25"/>
      <c r="H19" s="25"/>
    </row>
    <row r="20" customFormat="false" ht="12.75" hidden="false" customHeight="false" outlineLevel="0" collapsed="false">
      <c r="A20" s="6"/>
      <c r="B20" s="22"/>
      <c r="C20" s="30" t="s">
        <v>12</v>
      </c>
      <c r="D20" s="31" t="s">
        <v>13</v>
      </c>
      <c r="E20" s="24" t="n">
        <v>4</v>
      </c>
      <c r="F20" s="23" t="n">
        <f aca="false">E20-1</f>
        <v>3</v>
      </c>
    </row>
    <row r="21" customFormat="false" ht="12.75" hidden="false" customHeight="false" outlineLevel="0" collapsed="false">
      <c r="A21" s="6"/>
      <c r="B21" s="7"/>
      <c r="C21" s="30" t="s">
        <v>14</v>
      </c>
      <c r="D21" s="31" t="s">
        <v>15</v>
      </c>
      <c r="E21" s="32" t="n">
        <v>6</v>
      </c>
      <c r="F21" s="23" t="n">
        <f aca="false">E21-1</f>
        <v>5</v>
      </c>
      <c r="G21" s="33"/>
      <c r="H21" s="34"/>
    </row>
    <row r="22" customFormat="false" ht="12.75" hidden="false" customHeight="false" outlineLevel="0" collapsed="false">
      <c r="A22" s="6"/>
      <c r="B22" s="7"/>
      <c r="C22" s="35" t="s">
        <v>16</v>
      </c>
      <c r="D22" s="36" t="s">
        <v>17</v>
      </c>
      <c r="E22" s="32" t="n">
        <v>4</v>
      </c>
      <c r="F22" s="23"/>
      <c r="G22" s="33"/>
      <c r="H22" s="34"/>
    </row>
    <row r="23" customFormat="false" ht="13.5" hidden="false" customHeight="false" outlineLevel="0" collapsed="false">
      <c r="A23" s="6"/>
      <c r="B23" s="7"/>
      <c r="C23" s="37" t="s">
        <v>18</v>
      </c>
      <c r="D23" s="38" t="s">
        <v>19</v>
      </c>
      <c r="E23" s="32" t="n">
        <v>5</v>
      </c>
      <c r="F23" s="23" t="n">
        <f aca="false">E23-1</f>
        <v>4</v>
      </c>
      <c r="G23" s="33"/>
      <c r="H23" s="34"/>
    </row>
    <row r="24" customFormat="false" ht="13.5" hidden="false" customHeight="false" outlineLevel="0" collapsed="false">
      <c r="A24" s="6"/>
      <c r="B24" s="7"/>
      <c r="C24" s="7"/>
      <c r="D24" s="7"/>
      <c r="E24" s="39"/>
      <c r="F24" s="8" t="n">
        <f aca="false">SUM(F18:F23)</f>
        <v>24</v>
      </c>
    </row>
    <row r="25" customFormat="false" ht="13.5" hidden="false" customHeight="false" outlineLevel="0" collapsed="false">
      <c r="A25" s="6"/>
      <c r="B25" s="22"/>
      <c r="C25" s="22" t="s">
        <v>20</v>
      </c>
      <c r="D25" s="7"/>
      <c r="E25" s="24" t="n">
        <v>2</v>
      </c>
      <c r="F25" s="23"/>
      <c r="G25" s="25"/>
      <c r="H25" s="25"/>
    </row>
    <row r="26" customFormat="false" ht="14.25" hidden="false" customHeight="false" outlineLevel="0" collapsed="false">
      <c r="A26" s="6"/>
      <c r="B26" s="22"/>
      <c r="C26" s="40"/>
      <c r="D26" s="41" t="s">
        <v>21</v>
      </c>
      <c r="E26" s="24" t="n">
        <v>3</v>
      </c>
      <c r="F26" s="23" t="n">
        <f aca="false">E26-1</f>
        <v>2</v>
      </c>
      <c r="G26" s="25"/>
      <c r="H26" s="25"/>
    </row>
    <row r="27" customFormat="false" ht="13.5" hidden="false" customHeight="false" outlineLevel="0" collapsed="false">
      <c r="A27" s="6"/>
      <c r="B27" s="22"/>
      <c r="C27" s="42"/>
      <c r="D27" s="7"/>
      <c r="E27" s="24"/>
      <c r="F27" s="23"/>
      <c r="G27" s="25"/>
      <c r="H27" s="25"/>
    </row>
    <row r="28" customFormat="false" ht="13.5" hidden="false" customHeight="false" outlineLevel="0" collapsed="false">
      <c r="A28" s="6"/>
      <c r="B28" s="7"/>
      <c r="C28" s="22" t="s">
        <v>22</v>
      </c>
      <c r="D28" s="22"/>
      <c r="E28" s="39"/>
      <c r="F28" s="8"/>
    </row>
    <row r="29" customFormat="false" ht="13.5" hidden="false" customHeight="false" outlineLevel="0" collapsed="false">
      <c r="A29" s="6"/>
      <c r="B29" s="7"/>
      <c r="C29" s="26" t="s">
        <v>23</v>
      </c>
      <c r="D29" s="27" t="s">
        <v>24</v>
      </c>
      <c r="E29" s="39" t="n">
        <v>0</v>
      </c>
      <c r="F29" s="23" t="n">
        <v>5</v>
      </c>
    </row>
    <row r="30" customFormat="false" ht="13.5" hidden="false" customHeight="false" outlineLevel="0" collapsed="false">
      <c r="A30" s="6"/>
      <c r="B30" s="7"/>
      <c r="C30" s="43"/>
      <c r="D30" s="44" t="s">
        <v>25</v>
      </c>
      <c r="E30" s="39"/>
      <c r="F30" s="8"/>
    </row>
    <row r="31" customFormat="false" ht="12.75" hidden="false" customHeight="false" outlineLevel="0" collapsed="false">
      <c r="A31" s="6"/>
      <c r="B31" s="7"/>
      <c r="C31" s="28" t="s">
        <v>26</v>
      </c>
      <c r="D31" s="29" t="s">
        <v>27</v>
      </c>
      <c r="E31" s="39" t="n">
        <v>1</v>
      </c>
      <c r="F31" s="8" t="n">
        <v>4</v>
      </c>
    </row>
    <row r="32" customFormat="false" ht="13.5" hidden="false" customHeight="false" outlineLevel="0" collapsed="false">
      <c r="A32" s="6"/>
      <c r="B32" s="7"/>
      <c r="C32" s="37"/>
      <c r="D32" s="38" t="s">
        <v>28</v>
      </c>
      <c r="E32" s="39"/>
      <c r="F32" s="8"/>
    </row>
    <row r="33" customFormat="false" ht="13.5" hidden="false" customHeight="false" outlineLevel="0" collapsed="false">
      <c r="A33" s="6"/>
      <c r="B33" s="7"/>
      <c r="C33" s="42"/>
      <c r="D33" s="7"/>
      <c r="E33" s="39"/>
      <c r="F33" s="8"/>
    </row>
    <row r="34" customFormat="false" ht="12.75" hidden="false" customHeight="false" outlineLevel="0" collapsed="false">
      <c r="A34" s="6"/>
      <c r="B34" s="7"/>
      <c r="C34" s="7"/>
      <c r="D34" s="7"/>
      <c r="E34" s="39"/>
      <c r="F34" s="8" t="n">
        <f aca="false">SUM(F29:F33)</f>
        <v>9</v>
      </c>
    </row>
    <row r="35" customFormat="false" ht="12.75" hidden="false" customHeight="false" outlineLevel="0" collapsed="false">
      <c r="A35" s="6"/>
      <c r="B35" s="7"/>
      <c r="C35" s="45" t="s">
        <v>29</v>
      </c>
      <c r="D35" s="46"/>
      <c r="E35" s="46"/>
      <c r="F35" s="8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9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2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28"/>
    <col collapsed="false" customWidth="true" hidden="false" outlineLevel="0" max="8" min="8" style="53" width="6.28"/>
    <col collapsed="false" customWidth="false" hidden="false" outlineLevel="0" max="257" min="9" style="53" width="11.42"/>
  </cols>
  <sheetData>
    <row r="2" s="54" customFormat="true" ht="16.5" hidden="false" customHeight="true" outlineLevel="0" collapsed="false">
      <c r="B2" s="55" t="s">
        <v>30</v>
      </c>
      <c r="C2" s="55"/>
      <c r="D2" s="55"/>
      <c r="E2" s="56"/>
      <c r="F2" s="57"/>
    </row>
    <row r="3" s="54" customFormat="true" ht="6.75" hidden="false" customHeight="true" outlineLevel="0" collapsed="false">
      <c r="B3" s="58" t="s">
        <v>31</v>
      </c>
      <c r="C3" s="59"/>
      <c r="D3" s="59"/>
      <c r="E3" s="59"/>
      <c r="F3" s="60"/>
    </row>
    <row r="4" s="54" customFormat="true" ht="6.75" hidden="false" customHeight="true" outlineLevel="0" collapsed="false">
      <c r="B4" s="58"/>
      <c r="C4" s="59"/>
      <c r="D4" s="59"/>
      <c r="E4" s="59"/>
      <c r="F4" s="60"/>
    </row>
    <row r="5" s="54" customFormat="true" ht="6.75" hidden="false" customHeight="true" outlineLevel="0" collapsed="false">
      <c r="B5" s="61" t="s">
        <v>32</v>
      </c>
      <c r="C5" s="59"/>
      <c r="D5" s="59"/>
      <c r="E5" s="59"/>
      <c r="F5" s="60"/>
    </row>
    <row r="6" s="54" customFormat="true" ht="6.75" hidden="false" customHeight="true" outlineLevel="0" collapsed="false">
      <c r="B6" s="61"/>
      <c r="C6" s="62"/>
      <c r="D6" s="62"/>
      <c r="E6" s="62"/>
      <c r="F6" s="63"/>
    </row>
    <row r="7" s="54" customFormat="true" ht="6.75" hidden="false" customHeight="true" outlineLevel="0" collapsed="false">
      <c r="B7" s="64"/>
      <c r="C7" s="65"/>
      <c r="D7" s="59"/>
      <c r="E7" s="59"/>
      <c r="F7" s="60"/>
    </row>
    <row r="8" s="54" customFormat="true" ht="6.75" hidden="false" customHeight="true" outlineLevel="0" collapsed="false">
      <c r="B8" s="66"/>
      <c r="C8" s="67" t="s">
        <v>33</v>
      </c>
      <c r="D8" s="59"/>
      <c r="E8" s="59"/>
      <c r="F8" s="60"/>
    </row>
    <row r="9" s="54" customFormat="true" ht="6.75" hidden="false" customHeight="true" outlineLevel="0" collapsed="false">
      <c r="B9" s="68"/>
      <c r="C9" s="67"/>
      <c r="D9" s="59"/>
      <c r="E9" s="59"/>
      <c r="F9" s="60"/>
    </row>
    <row r="10" s="54" customFormat="true" ht="6.75" hidden="false" customHeight="true" outlineLevel="0" collapsed="false">
      <c r="B10" s="68"/>
      <c r="C10" s="69"/>
      <c r="D10" s="59"/>
      <c r="E10" s="59"/>
      <c r="F10" s="60"/>
    </row>
    <row r="11" s="54" customFormat="true" ht="6.75" hidden="false" customHeight="true" outlineLevel="0" collapsed="false">
      <c r="B11" s="68"/>
      <c r="C11" s="70"/>
      <c r="D11" s="59"/>
      <c r="E11" s="59"/>
      <c r="F11" s="60"/>
    </row>
    <row r="12" s="54" customFormat="true" ht="6.75" hidden="false" customHeight="true" outlineLevel="0" collapsed="false">
      <c r="B12" s="68"/>
      <c r="C12" s="70"/>
      <c r="D12" s="59"/>
      <c r="E12" s="59"/>
      <c r="F12" s="60"/>
    </row>
    <row r="13" s="54" customFormat="true" ht="6.75" hidden="false" customHeight="true" outlineLevel="0" collapsed="false">
      <c r="B13" s="68"/>
      <c r="C13" s="70"/>
      <c r="D13" s="71" t="s">
        <v>34</v>
      </c>
      <c r="E13" s="59"/>
      <c r="F13" s="60"/>
    </row>
    <row r="14" s="54" customFormat="true" ht="6.75" hidden="false" customHeight="true" outlineLevel="0" collapsed="false">
      <c r="B14" s="68"/>
      <c r="C14" s="70"/>
      <c r="D14" s="71"/>
      <c r="E14" s="59"/>
      <c r="F14" s="72"/>
    </row>
    <row r="15" s="54" customFormat="true" ht="6.75" hidden="false" customHeight="true" outlineLevel="0" collapsed="false">
      <c r="B15" s="73" t="s">
        <v>35</v>
      </c>
      <c r="C15" s="70"/>
      <c r="D15" s="74" t="s">
        <v>36</v>
      </c>
      <c r="E15" s="59"/>
      <c r="F15" s="72"/>
    </row>
    <row r="16" s="54" customFormat="true" ht="6.75" hidden="false" customHeight="true" outlineLevel="0" collapsed="false">
      <c r="B16" s="73"/>
      <c r="C16" s="70"/>
      <c r="D16" s="74"/>
      <c r="E16" s="59"/>
      <c r="F16" s="72"/>
    </row>
    <row r="17" s="54" customFormat="true" ht="6.75" hidden="false" customHeight="true" outlineLevel="0" collapsed="false">
      <c r="B17" s="75"/>
      <c r="C17" s="70"/>
      <c r="D17" s="70"/>
      <c r="E17" s="59"/>
      <c r="F17" s="72"/>
    </row>
    <row r="18" s="54" customFormat="true" ht="6.75" hidden="false" customHeight="true" outlineLevel="0" collapsed="false">
      <c r="B18" s="76"/>
      <c r="C18" s="77" t="s">
        <v>37</v>
      </c>
      <c r="D18" s="70"/>
      <c r="E18" s="59"/>
      <c r="F18" s="72"/>
    </row>
    <row r="19" s="54" customFormat="true" ht="6.75" hidden="false" customHeight="true" outlineLevel="0" collapsed="false">
      <c r="B19" s="78"/>
      <c r="C19" s="77"/>
      <c r="D19" s="70"/>
      <c r="E19" s="59"/>
      <c r="F19" s="72"/>
    </row>
    <row r="20" s="54" customFormat="true" ht="6.75" hidden="false" customHeight="true" outlineLevel="0" collapsed="false">
      <c r="B20" s="78"/>
      <c r="C20" s="79" t="s">
        <v>38</v>
      </c>
      <c r="D20" s="70"/>
      <c r="E20" s="59"/>
      <c r="F20" s="72"/>
    </row>
    <row r="21" s="54" customFormat="true" ht="6.75" hidden="false" customHeight="true" outlineLevel="0" collapsed="false">
      <c r="B21" s="80" t="s">
        <v>39</v>
      </c>
      <c r="C21" s="79"/>
      <c r="D21" s="70"/>
      <c r="E21" s="59"/>
      <c r="F21" s="72"/>
    </row>
    <row r="22" s="54" customFormat="true" ht="6.75" hidden="false" customHeight="true" outlineLevel="0" collapsed="false">
      <c r="B22" s="80"/>
      <c r="C22" s="81"/>
      <c r="D22" s="70"/>
      <c r="E22" s="59"/>
      <c r="F22" s="72"/>
    </row>
    <row r="23" s="54" customFormat="true" ht="6.75" hidden="false" customHeight="true" outlineLevel="0" collapsed="false">
      <c r="B23" s="68"/>
      <c r="C23" s="81"/>
      <c r="D23" s="70"/>
      <c r="E23" s="71" t="s">
        <v>40</v>
      </c>
      <c r="F23" s="60"/>
    </row>
    <row r="24" s="54" customFormat="true" ht="6.75" hidden="false" customHeight="true" outlineLevel="0" collapsed="false">
      <c r="B24" s="68"/>
      <c r="C24" s="81"/>
      <c r="D24" s="70"/>
      <c r="E24" s="71"/>
      <c r="F24" s="72"/>
    </row>
    <row r="25" s="54" customFormat="true" ht="6.75" hidden="false" customHeight="true" outlineLevel="0" collapsed="false">
      <c r="B25" s="68"/>
      <c r="C25" s="81"/>
      <c r="D25" s="70"/>
      <c r="E25" s="74" t="s">
        <v>41</v>
      </c>
      <c r="F25" s="72"/>
    </row>
    <row r="26" s="54" customFormat="true" ht="6.75" hidden="false" customHeight="true" outlineLevel="0" collapsed="false">
      <c r="B26" s="68"/>
      <c r="C26" s="82"/>
      <c r="D26" s="70"/>
      <c r="E26" s="74"/>
      <c r="F26" s="72"/>
    </row>
    <row r="27" s="54" customFormat="true" ht="6.75" hidden="false" customHeight="true" outlineLevel="0" collapsed="false">
      <c r="B27" s="66"/>
      <c r="C27" s="81"/>
      <c r="D27" s="70"/>
      <c r="E27" s="83"/>
      <c r="F27" s="72"/>
    </row>
    <row r="28" s="54" customFormat="true" ht="6.75" hidden="false" customHeight="true" outlineLevel="0" collapsed="false">
      <c r="B28" s="66"/>
      <c r="C28" s="67" t="s">
        <v>9</v>
      </c>
      <c r="D28" s="70"/>
      <c r="E28" s="83"/>
      <c r="F28" s="72"/>
    </row>
    <row r="29" s="54" customFormat="true" ht="6.75" hidden="false" customHeight="true" outlineLevel="0" collapsed="false">
      <c r="B29" s="68"/>
      <c r="C29" s="67"/>
      <c r="D29" s="70"/>
      <c r="E29" s="84"/>
      <c r="F29" s="72"/>
    </row>
    <row r="30" s="54" customFormat="true" ht="6.75" hidden="false" customHeight="true" outlineLevel="0" collapsed="false">
      <c r="B30" s="68"/>
      <c r="C30" s="69"/>
      <c r="D30" s="84"/>
      <c r="E30" s="84"/>
      <c r="F30" s="72"/>
    </row>
    <row r="31" s="54" customFormat="true" ht="6.75" hidden="false" customHeight="true" outlineLevel="0" collapsed="false">
      <c r="B31" s="68"/>
      <c r="C31" s="84"/>
      <c r="D31" s="84"/>
      <c r="E31" s="84"/>
      <c r="F31" s="72"/>
    </row>
    <row r="32" s="54" customFormat="true" ht="6.75" hidden="false" customHeight="true" outlineLevel="0" collapsed="false">
      <c r="B32" s="68"/>
      <c r="C32" s="70"/>
      <c r="D32" s="83"/>
      <c r="E32" s="84"/>
      <c r="F32" s="72"/>
    </row>
    <row r="33" s="54" customFormat="true" ht="6.75" hidden="false" customHeight="true" outlineLevel="0" collapsed="false">
      <c r="B33" s="68"/>
      <c r="C33" s="70"/>
      <c r="D33" s="77" t="s">
        <v>40</v>
      </c>
      <c r="E33" s="84"/>
      <c r="F33" s="72"/>
    </row>
    <row r="34" s="54" customFormat="true" ht="6.75" hidden="false" customHeight="true" outlineLevel="0" collapsed="false">
      <c r="B34" s="68"/>
      <c r="C34" s="70"/>
      <c r="D34" s="77"/>
      <c r="E34" s="84"/>
      <c r="F34" s="72"/>
    </row>
    <row r="35" s="54" customFormat="true" ht="6.75" hidden="false" customHeight="true" outlineLevel="0" collapsed="false">
      <c r="B35" s="68"/>
      <c r="C35" s="70"/>
      <c r="D35" s="79" t="s">
        <v>38</v>
      </c>
      <c r="E35" s="84"/>
      <c r="F35" s="72"/>
    </row>
    <row r="36" s="54" customFormat="true" ht="6.75" hidden="false" customHeight="true" outlineLevel="0" collapsed="false">
      <c r="B36" s="68"/>
      <c r="C36" s="70"/>
      <c r="D36" s="79"/>
      <c r="E36" s="84"/>
      <c r="F36" s="72"/>
    </row>
    <row r="37" s="54" customFormat="true" ht="6.75" hidden="false" customHeight="true" outlineLevel="0" collapsed="false">
      <c r="B37" s="66"/>
      <c r="C37" s="70"/>
      <c r="D37" s="85"/>
      <c r="E37" s="84"/>
      <c r="F37" s="72"/>
    </row>
    <row r="38" s="54" customFormat="true" ht="6.75" hidden="false" customHeight="true" outlineLevel="0" collapsed="false">
      <c r="B38" s="66"/>
      <c r="C38" s="86" t="s">
        <v>24</v>
      </c>
      <c r="D38" s="85"/>
      <c r="E38" s="84"/>
      <c r="F38" s="72"/>
    </row>
    <row r="39" s="54" customFormat="true" ht="6.75" hidden="false" customHeight="true" outlineLevel="0" collapsed="false">
      <c r="B39" s="68"/>
      <c r="C39" s="86"/>
      <c r="D39" s="85"/>
      <c r="E39" s="84"/>
      <c r="F39" s="87"/>
    </row>
    <row r="40" s="54" customFormat="true" ht="6.75" hidden="false" customHeight="true" outlineLevel="0" collapsed="false">
      <c r="B40" s="68"/>
      <c r="C40" s="88"/>
      <c r="D40" s="59"/>
      <c r="E40" s="84"/>
      <c r="F40" s="87"/>
    </row>
    <row r="41" s="54" customFormat="true" ht="6.75" hidden="false" customHeight="true" outlineLevel="0" collapsed="false">
      <c r="B41" s="68"/>
      <c r="C41" s="89"/>
      <c r="D41" s="59"/>
      <c r="E41" s="84"/>
      <c r="F41" s="87"/>
    </row>
    <row r="42" s="54" customFormat="true" ht="6.75" hidden="false" customHeight="true" outlineLevel="0" collapsed="false">
      <c r="B42" s="68"/>
      <c r="C42" s="81"/>
      <c r="D42" s="90"/>
      <c r="E42" s="84"/>
      <c r="F42" s="91" t="s">
        <v>40</v>
      </c>
    </row>
    <row r="43" s="54" customFormat="true" ht="6.75" hidden="false" customHeight="true" outlineLevel="0" collapsed="false">
      <c r="B43" s="68"/>
      <c r="C43" s="81"/>
      <c r="D43" s="90"/>
      <c r="E43" s="84"/>
      <c r="F43" s="91"/>
    </row>
    <row r="44" s="54" customFormat="true" ht="6.75" hidden="false" customHeight="true" outlineLevel="0" collapsed="false">
      <c r="B44" s="92"/>
      <c r="C44" s="81"/>
      <c r="D44" s="90"/>
      <c r="E44" s="84"/>
      <c r="F44" s="93" t="s">
        <v>42</v>
      </c>
    </row>
    <row r="45" s="54" customFormat="true" ht="6.75" hidden="false" customHeight="true" outlineLevel="0" collapsed="false">
      <c r="B45" s="92"/>
      <c r="C45" s="81"/>
      <c r="D45" s="90"/>
      <c r="E45" s="84"/>
      <c r="F45" s="93"/>
    </row>
    <row r="46" s="54" customFormat="true" ht="6.75" hidden="false" customHeight="true" outlineLevel="0" collapsed="false">
      <c r="B46" s="66"/>
      <c r="C46" s="67" t="s">
        <v>25</v>
      </c>
      <c r="D46" s="59"/>
      <c r="E46" s="84"/>
      <c r="F46" s="87"/>
    </row>
    <row r="47" s="54" customFormat="true" ht="6.75" hidden="false" customHeight="true" outlineLevel="0" collapsed="false">
      <c r="B47" s="68"/>
      <c r="C47" s="67"/>
      <c r="D47" s="59"/>
      <c r="E47" s="84"/>
      <c r="F47" s="87"/>
    </row>
    <row r="48" s="54" customFormat="true" ht="6.75" hidden="false" customHeight="true" outlineLevel="0" collapsed="false">
      <c r="B48" s="68"/>
      <c r="C48" s="69"/>
      <c r="D48" s="59"/>
      <c r="E48" s="84"/>
      <c r="F48" s="87"/>
    </row>
    <row r="49" s="54" customFormat="true" ht="6.75" hidden="false" customHeight="true" outlineLevel="0" collapsed="false">
      <c r="B49" s="68"/>
      <c r="C49" s="70"/>
      <c r="D49" s="59"/>
      <c r="E49" s="84"/>
      <c r="F49" s="87"/>
    </row>
    <row r="50" s="54" customFormat="true" ht="6.75" hidden="false" customHeight="true" outlineLevel="0" collapsed="false">
      <c r="B50" s="68"/>
      <c r="C50" s="70"/>
      <c r="D50" s="59"/>
      <c r="E50" s="84"/>
      <c r="F50" s="87"/>
    </row>
    <row r="51" s="54" customFormat="true" ht="6.75" hidden="false" customHeight="true" outlineLevel="0" collapsed="false">
      <c r="B51" s="68"/>
      <c r="C51" s="70"/>
      <c r="D51" s="71" t="s">
        <v>43</v>
      </c>
      <c r="E51" s="84"/>
      <c r="F51" s="87"/>
    </row>
    <row r="52" s="54" customFormat="true" ht="6.75" hidden="false" customHeight="true" outlineLevel="0" collapsed="false">
      <c r="B52" s="68"/>
      <c r="C52" s="70"/>
      <c r="D52" s="71"/>
      <c r="E52" s="84"/>
      <c r="F52" s="87"/>
    </row>
    <row r="53" s="54" customFormat="true" ht="6.75" hidden="false" customHeight="true" outlineLevel="0" collapsed="false">
      <c r="B53" s="68"/>
      <c r="C53" s="70"/>
      <c r="D53" s="74" t="s">
        <v>42</v>
      </c>
      <c r="E53" s="84"/>
      <c r="F53" s="87"/>
    </row>
    <row r="54" s="54" customFormat="true" ht="6.75" hidden="false" customHeight="true" outlineLevel="0" collapsed="false">
      <c r="B54" s="68"/>
      <c r="C54" s="70"/>
      <c r="D54" s="74"/>
      <c r="E54" s="84"/>
      <c r="F54" s="87"/>
    </row>
    <row r="55" s="54" customFormat="true" ht="6.75" hidden="false" customHeight="true" outlineLevel="0" collapsed="false">
      <c r="B55" s="66"/>
      <c r="C55" s="70"/>
      <c r="D55" s="70"/>
      <c r="E55" s="84"/>
      <c r="F55" s="87"/>
    </row>
    <row r="56" s="54" customFormat="true" ht="6.75" hidden="false" customHeight="true" outlineLevel="0" collapsed="false">
      <c r="B56" s="66"/>
      <c r="C56" s="86" t="s">
        <v>44</v>
      </c>
      <c r="D56" s="70"/>
      <c r="E56" s="84"/>
      <c r="F56" s="72"/>
    </row>
    <row r="57" s="54" customFormat="true" ht="6.75" hidden="false" customHeight="true" outlineLevel="0" collapsed="false">
      <c r="B57" s="68"/>
      <c r="C57" s="86"/>
      <c r="D57" s="70"/>
      <c r="E57" s="84"/>
      <c r="F57" s="72"/>
    </row>
    <row r="58" s="54" customFormat="true" ht="6.75" hidden="false" customHeight="true" outlineLevel="0" collapsed="false">
      <c r="B58" s="68"/>
      <c r="C58" s="81"/>
      <c r="D58" s="70"/>
      <c r="E58" s="84"/>
      <c r="F58" s="72"/>
    </row>
    <row r="59" s="54" customFormat="true" ht="6.75" hidden="false" customHeight="true" outlineLevel="0" collapsed="false">
      <c r="B59" s="68"/>
      <c r="C59" s="81"/>
      <c r="D59" s="70"/>
      <c r="E59" s="84"/>
      <c r="F59" s="72"/>
    </row>
    <row r="60" s="54" customFormat="true" ht="6.75" hidden="false" customHeight="true" outlineLevel="0" collapsed="false">
      <c r="B60" s="68"/>
      <c r="C60" s="81"/>
      <c r="D60" s="70"/>
      <c r="E60" s="84"/>
      <c r="F60" s="72"/>
    </row>
    <row r="61" s="54" customFormat="true" ht="6.75" hidden="false" customHeight="true" outlineLevel="0" collapsed="false">
      <c r="B61" s="68"/>
      <c r="C61" s="81"/>
      <c r="D61" s="70"/>
      <c r="E61" s="77" t="s">
        <v>45</v>
      </c>
      <c r="F61" s="60"/>
    </row>
    <row r="62" s="54" customFormat="true" ht="6.75" hidden="false" customHeight="true" outlineLevel="0" collapsed="false">
      <c r="B62" s="68"/>
      <c r="C62" s="81"/>
      <c r="D62" s="70"/>
      <c r="E62" s="77"/>
      <c r="F62" s="60"/>
    </row>
    <row r="63" s="54" customFormat="true" ht="6.75" hidden="false" customHeight="true" outlineLevel="0" collapsed="false">
      <c r="B63" s="73" t="s">
        <v>46</v>
      </c>
      <c r="C63" s="81"/>
      <c r="D63" s="70"/>
      <c r="E63" s="79" t="s">
        <v>47</v>
      </c>
      <c r="F63" s="72"/>
    </row>
    <row r="64" s="54" customFormat="true" ht="6.75" hidden="false" customHeight="true" outlineLevel="0" collapsed="false">
      <c r="B64" s="73"/>
      <c r="C64" s="82"/>
      <c r="D64" s="70"/>
      <c r="E64" s="79"/>
      <c r="F64" s="72"/>
    </row>
    <row r="65" s="54" customFormat="true" ht="6.75" hidden="false" customHeight="true" outlineLevel="0" collapsed="false">
      <c r="B65" s="75"/>
      <c r="C65" s="81"/>
      <c r="D65" s="70"/>
      <c r="E65" s="59"/>
      <c r="F65" s="72"/>
    </row>
    <row r="66" s="54" customFormat="true" ht="6.75" hidden="false" customHeight="true" outlineLevel="0" collapsed="false">
      <c r="B66" s="76"/>
      <c r="C66" s="71" t="s">
        <v>45</v>
      </c>
      <c r="D66" s="70"/>
      <c r="E66" s="59"/>
      <c r="F66" s="72"/>
    </row>
    <row r="67" s="54" customFormat="true" ht="6.75" hidden="false" customHeight="true" outlineLevel="0" collapsed="false">
      <c r="B67" s="78"/>
      <c r="C67" s="71"/>
      <c r="D67" s="70"/>
      <c r="E67" s="59"/>
      <c r="F67" s="72"/>
    </row>
    <row r="68" s="54" customFormat="true" ht="6.75" hidden="false" customHeight="true" outlineLevel="0" collapsed="false">
      <c r="B68" s="78"/>
      <c r="C68" s="74" t="s">
        <v>48</v>
      </c>
      <c r="D68" s="84"/>
      <c r="E68" s="59"/>
      <c r="F68" s="72"/>
    </row>
    <row r="69" s="54" customFormat="true" ht="6.75" hidden="false" customHeight="true" outlineLevel="0" collapsed="false">
      <c r="B69" s="80" t="s">
        <v>49</v>
      </c>
      <c r="C69" s="74"/>
      <c r="D69" s="84"/>
      <c r="E69" s="59"/>
      <c r="F69" s="72"/>
    </row>
    <row r="70" s="54" customFormat="true" ht="6.75" hidden="false" customHeight="true" outlineLevel="0" collapsed="false">
      <c r="B70" s="80"/>
      <c r="C70" s="70"/>
      <c r="D70" s="83"/>
      <c r="E70" s="59"/>
      <c r="F70" s="72"/>
    </row>
    <row r="71" s="54" customFormat="true" ht="6.75" hidden="false" customHeight="true" outlineLevel="0" collapsed="false">
      <c r="B71" s="68"/>
      <c r="C71" s="70"/>
      <c r="D71" s="77" t="s">
        <v>45</v>
      </c>
      <c r="E71" s="59"/>
      <c r="F71" s="72"/>
    </row>
    <row r="72" s="54" customFormat="true" ht="6.75" hidden="false" customHeight="true" outlineLevel="0" collapsed="false">
      <c r="B72" s="68"/>
      <c r="C72" s="70"/>
      <c r="D72" s="77"/>
      <c r="E72" s="59"/>
      <c r="F72" s="72"/>
    </row>
    <row r="73" s="54" customFormat="true" ht="6.75" hidden="false" customHeight="true" outlineLevel="0" collapsed="false">
      <c r="B73" s="68"/>
      <c r="C73" s="70"/>
      <c r="D73" s="79" t="s">
        <v>50</v>
      </c>
      <c r="E73" s="59"/>
      <c r="F73" s="72"/>
    </row>
    <row r="74" s="54" customFormat="true" ht="6.75" hidden="false" customHeight="true" outlineLevel="0" collapsed="false">
      <c r="B74" s="68"/>
      <c r="C74" s="70"/>
      <c r="D74" s="79"/>
      <c r="E74" s="59"/>
      <c r="F74" s="72"/>
    </row>
    <row r="75" s="54" customFormat="true" ht="6.75" hidden="false" customHeight="true" outlineLevel="0" collapsed="false">
      <c r="B75" s="66"/>
      <c r="C75" s="70"/>
      <c r="D75" s="85"/>
      <c r="E75" s="59"/>
      <c r="F75" s="72"/>
    </row>
    <row r="76" s="54" customFormat="true" ht="6.75" hidden="false" customHeight="true" outlineLevel="0" collapsed="false">
      <c r="B76" s="66"/>
      <c r="C76" s="86" t="s">
        <v>51</v>
      </c>
      <c r="D76" s="85"/>
      <c r="E76" s="59"/>
      <c r="F76" s="72"/>
    </row>
    <row r="77" s="54" customFormat="true" ht="6.75" hidden="false" customHeight="true" outlineLevel="0" collapsed="false">
      <c r="B77" s="68"/>
      <c r="C77" s="86"/>
      <c r="D77" s="85"/>
      <c r="E77" s="59"/>
      <c r="F77" s="72"/>
    </row>
    <row r="78" s="54" customFormat="true" ht="6.75" hidden="false" customHeight="true" outlineLevel="0" collapsed="false">
      <c r="B78" s="94"/>
      <c r="C78" s="95"/>
      <c r="D78" s="96"/>
      <c r="E78" s="95"/>
      <c r="F78" s="97"/>
    </row>
    <row r="81" s="54" customFormat="true" ht="16.5" hidden="false" customHeight="true" outlineLevel="0" collapsed="false">
      <c r="B81" s="55" t="s">
        <v>30</v>
      </c>
      <c r="C81" s="55"/>
      <c r="D81" s="55"/>
      <c r="E81" s="55"/>
      <c r="F81" s="55"/>
      <c r="G81" s="55"/>
      <c r="H81" s="98"/>
    </row>
    <row r="82" s="54" customFormat="true" ht="13.5" hidden="false" customHeight="true" outlineLevel="0" collapsed="false">
      <c r="B82" s="99" t="s">
        <v>31</v>
      </c>
      <c r="C82" s="93"/>
      <c r="D82" s="93"/>
      <c r="E82" s="93"/>
      <c r="F82" s="93"/>
      <c r="G82" s="93"/>
      <c r="H82" s="93"/>
    </row>
    <row r="83" s="54" customFormat="true" ht="13.5" hidden="false" customHeight="true" outlineLevel="0" collapsed="false">
      <c r="B83" s="100" t="s">
        <v>52</v>
      </c>
      <c r="C83" s="93"/>
      <c r="D83" s="93"/>
      <c r="E83" s="93"/>
      <c r="F83" s="93"/>
      <c r="G83" s="93"/>
      <c r="H83" s="93"/>
    </row>
    <row r="84" s="54" customFormat="true" ht="19.5" hidden="false" customHeight="true" outlineLevel="0" collapsed="false">
      <c r="B84" s="101" t="s">
        <v>53</v>
      </c>
      <c r="C84" s="102" t="s">
        <v>54</v>
      </c>
      <c r="D84" s="102" t="s">
        <v>55</v>
      </c>
      <c r="E84" s="103" t="s">
        <v>56</v>
      </c>
      <c r="F84" s="104" t="s">
        <v>57</v>
      </c>
      <c r="G84" s="105" t="s">
        <v>58</v>
      </c>
      <c r="H84" s="106" t="s">
        <v>59</v>
      </c>
    </row>
    <row r="85" s="54" customFormat="true" ht="19.5" hidden="false" customHeight="true" outlineLevel="0" collapsed="false">
      <c r="B85" s="107" t="s">
        <v>11</v>
      </c>
      <c r="C85" s="108"/>
      <c r="D85" s="109" t="s">
        <v>60</v>
      </c>
      <c r="E85" s="110" t="s">
        <v>61</v>
      </c>
      <c r="F85" s="111"/>
      <c r="G85" s="112" t="s">
        <v>62</v>
      </c>
      <c r="H85" s="113" t="s">
        <v>63</v>
      </c>
    </row>
    <row r="86" s="54" customFormat="true" ht="19.5" hidden="false" customHeight="true" outlineLevel="0" collapsed="false">
      <c r="B86" s="107" t="s">
        <v>64</v>
      </c>
      <c r="C86" s="114" t="s">
        <v>65</v>
      </c>
      <c r="D86" s="115"/>
      <c r="E86" s="116" t="s">
        <v>66</v>
      </c>
      <c r="F86" s="114"/>
      <c r="G86" s="117" t="s">
        <v>67</v>
      </c>
      <c r="H86" s="118" t="s">
        <v>68</v>
      </c>
    </row>
    <row r="87" s="54" customFormat="true" ht="19.5" hidden="false" customHeight="true" outlineLevel="0" collapsed="false">
      <c r="B87" s="119" t="s">
        <v>69</v>
      </c>
      <c r="C87" s="120" t="s">
        <v>70</v>
      </c>
      <c r="D87" s="121" t="s">
        <v>71</v>
      </c>
      <c r="E87" s="122"/>
      <c r="F87" s="120"/>
      <c r="G87" s="123" t="s">
        <v>72</v>
      </c>
      <c r="H87" s="124" t="s">
        <v>73</v>
      </c>
    </row>
    <row r="90" s="54" customFormat="true" ht="16.5" hidden="false" customHeight="true" outlineLevel="0" collapsed="false">
      <c r="B90" s="55" t="s">
        <v>30</v>
      </c>
      <c r="C90" s="55"/>
      <c r="D90" s="55"/>
      <c r="E90" s="57"/>
      <c r="F90" s="59"/>
      <c r="G90" s="125"/>
      <c r="H90" s="125"/>
    </row>
    <row r="91" s="54" customFormat="true" ht="6" hidden="false" customHeight="true" outlineLevel="0" collapsed="false">
      <c r="B91" s="126" t="s">
        <v>31</v>
      </c>
      <c r="C91" s="59"/>
      <c r="D91" s="59"/>
      <c r="E91" s="60"/>
      <c r="F91" s="127"/>
      <c r="G91" s="125"/>
      <c r="H91" s="125"/>
    </row>
    <row r="92" s="54" customFormat="true" ht="6" hidden="false" customHeight="true" outlineLevel="0" collapsed="false">
      <c r="B92" s="126"/>
      <c r="C92" s="59"/>
      <c r="D92" s="59"/>
      <c r="E92" s="60"/>
      <c r="F92" s="127"/>
      <c r="G92" s="125"/>
      <c r="H92" s="125"/>
    </row>
    <row r="93" s="54" customFormat="true" ht="6" hidden="false" customHeight="true" outlineLevel="0" collapsed="false">
      <c r="B93" s="61" t="s">
        <v>74</v>
      </c>
      <c r="C93" s="59"/>
      <c r="D93" s="59"/>
      <c r="E93" s="60"/>
      <c r="F93" s="127"/>
      <c r="G93" s="125"/>
      <c r="H93" s="125"/>
    </row>
    <row r="94" s="54" customFormat="true" ht="6" hidden="false" customHeight="true" outlineLevel="0" collapsed="false">
      <c r="B94" s="61"/>
      <c r="C94" s="62"/>
      <c r="D94" s="62"/>
      <c r="E94" s="63"/>
      <c r="F94" s="127"/>
      <c r="G94" s="125"/>
      <c r="H94" s="125"/>
    </row>
    <row r="95" s="54" customFormat="true" ht="6.75" hidden="false" customHeight="true" outlineLevel="0" collapsed="false">
      <c r="B95" s="66"/>
      <c r="C95" s="59"/>
      <c r="D95" s="59"/>
      <c r="E95" s="60"/>
      <c r="F95" s="127"/>
      <c r="G95" s="125"/>
      <c r="H95" s="125"/>
    </row>
    <row r="96" s="54" customFormat="true" ht="6.75" hidden="false" customHeight="true" outlineLevel="0" collapsed="false">
      <c r="B96" s="73" t="s">
        <v>13</v>
      </c>
      <c r="C96" s="81"/>
      <c r="D96" s="59"/>
      <c r="E96" s="60"/>
      <c r="F96" s="127"/>
      <c r="G96" s="125"/>
      <c r="H96" s="125"/>
    </row>
    <row r="97" s="54" customFormat="true" ht="6.75" hidden="false" customHeight="true" outlineLevel="0" collapsed="false">
      <c r="B97" s="73"/>
      <c r="C97" s="81"/>
      <c r="D97" s="59"/>
      <c r="E97" s="60"/>
      <c r="F97" s="127"/>
      <c r="G97" s="125"/>
      <c r="H97" s="125"/>
    </row>
    <row r="98" s="54" customFormat="true" ht="6.75" hidden="false" customHeight="true" outlineLevel="0" collapsed="false">
      <c r="B98" s="128"/>
      <c r="C98" s="59"/>
      <c r="D98" s="59"/>
      <c r="E98" s="60"/>
      <c r="F98" s="127"/>
      <c r="G98" s="125"/>
      <c r="H98" s="125"/>
    </row>
    <row r="99" s="54" customFormat="true" ht="6.75" hidden="false" customHeight="true" outlineLevel="0" collapsed="false">
      <c r="B99" s="78"/>
      <c r="C99" s="59"/>
      <c r="D99" s="59"/>
      <c r="E99" s="60"/>
      <c r="F99" s="127"/>
      <c r="G99" s="125"/>
      <c r="H99" s="125"/>
    </row>
    <row r="100" s="54" customFormat="true" ht="6.75" hidden="false" customHeight="true" outlineLevel="0" collapsed="false">
      <c r="B100" s="78"/>
      <c r="C100" s="67" t="s">
        <v>75</v>
      </c>
      <c r="D100" s="59"/>
      <c r="E100" s="60"/>
      <c r="F100" s="127"/>
      <c r="G100" s="125"/>
      <c r="H100" s="125"/>
    </row>
    <row r="101" s="54" customFormat="true" ht="6.75" hidden="false" customHeight="true" outlineLevel="0" collapsed="false">
      <c r="B101" s="78"/>
      <c r="C101" s="67"/>
      <c r="D101" s="59"/>
      <c r="E101" s="60"/>
      <c r="F101" s="127"/>
      <c r="G101" s="125"/>
      <c r="H101" s="125"/>
    </row>
    <row r="102" s="54" customFormat="true" ht="6.75" hidden="false" customHeight="true" outlineLevel="0" collapsed="false">
      <c r="B102" s="78"/>
      <c r="C102" s="74" t="s">
        <v>76</v>
      </c>
      <c r="D102" s="59"/>
      <c r="E102" s="60"/>
      <c r="F102" s="127"/>
      <c r="G102" s="125"/>
      <c r="H102" s="125"/>
    </row>
    <row r="103" s="54" customFormat="true" ht="6.75" hidden="false" customHeight="true" outlineLevel="0" collapsed="false">
      <c r="B103" s="76"/>
      <c r="C103" s="74"/>
      <c r="D103" s="59"/>
      <c r="E103" s="60"/>
      <c r="F103" s="127"/>
      <c r="G103" s="125"/>
      <c r="H103" s="125"/>
    </row>
    <row r="104" s="54" customFormat="true" ht="6.75" hidden="false" customHeight="true" outlineLevel="0" collapsed="false">
      <c r="B104" s="80" t="s">
        <v>77</v>
      </c>
      <c r="C104" s="84"/>
      <c r="D104" s="59"/>
      <c r="E104" s="60"/>
      <c r="F104" s="127"/>
      <c r="G104" s="125"/>
      <c r="H104" s="125"/>
    </row>
    <row r="105" s="54" customFormat="true" ht="6.75" hidden="false" customHeight="true" outlineLevel="0" collapsed="false">
      <c r="B105" s="80"/>
      <c r="C105" s="84"/>
      <c r="D105" s="59"/>
      <c r="E105" s="60"/>
      <c r="F105" s="127"/>
      <c r="G105" s="125"/>
      <c r="H105" s="125"/>
    </row>
    <row r="106" s="54" customFormat="true" ht="6.75" hidden="false" customHeight="true" outlineLevel="0" collapsed="false">
      <c r="B106" s="68"/>
      <c r="C106" s="84"/>
      <c r="D106" s="59"/>
      <c r="E106" s="60"/>
      <c r="F106" s="127"/>
      <c r="G106" s="125"/>
      <c r="H106" s="125"/>
    </row>
    <row r="107" s="54" customFormat="true" ht="6.75" hidden="false" customHeight="true" outlineLevel="0" collapsed="false">
      <c r="B107" s="68"/>
      <c r="C107" s="84"/>
      <c r="D107" s="59"/>
      <c r="E107" s="60"/>
      <c r="F107" s="127"/>
      <c r="G107" s="125"/>
      <c r="H107" s="125"/>
    </row>
    <row r="108" s="54" customFormat="true" ht="6.75" hidden="false" customHeight="true" outlineLevel="0" collapsed="false">
      <c r="B108" s="129"/>
      <c r="C108" s="84"/>
      <c r="D108" s="71"/>
      <c r="E108" s="60"/>
      <c r="F108" s="127"/>
      <c r="G108" s="125"/>
      <c r="H108" s="125"/>
    </row>
    <row r="109" s="54" customFormat="true" ht="6.75" hidden="false" customHeight="true" outlineLevel="0" collapsed="false">
      <c r="B109" s="129"/>
      <c r="C109" s="84"/>
      <c r="D109" s="71"/>
      <c r="E109" s="60"/>
      <c r="F109" s="127"/>
      <c r="G109" s="125"/>
      <c r="H109" s="125"/>
    </row>
    <row r="110" s="54" customFormat="true" ht="6.75" hidden="false" customHeight="true" outlineLevel="0" collapsed="false">
      <c r="B110" s="129"/>
      <c r="C110" s="84"/>
      <c r="D110" s="79"/>
      <c r="E110" s="60"/>
      <c r="F110" s="127"/>
      <c r="G110" s="125"/>
      <c r="H110" s="125"/>
    </row>
    <row r="111" s="54" customFormat="true" ht="6.75" hidden="false" customHeight="true" outlineLevel="0" collapsed="false">
      <c r="B111" s="66"/>
      <c r="C111" s="84"/>
      <c r="D111" s="79"/>
      <c r="E111" s="60"/>
      <c r="F111" s="127"/>
      <c r="G111" s="125"/>
      <c r="H111" s="125"/>
    </row>
    <row r="112" s="54" customFormat="true" ht="6.75" hidden="false" customHeight="true" outlineLevel="0" collapsed="false">
      <c r="B112" s="73" t="s">
        <v>78</v>
      </c>
      <c r="C112" s="84"/>
      <c r="D112" s="59"/>
      <c r="E112" s="60"/>
      <c r="F112" s="127"/>
      <c r="G112" s="125"/>
      <c r="H112" s="125"/>
    </row>
    <row r="113" s="54" customFormat="true" ht="6.75" hidden="false" customHeight="true" outlineLevel="0" collapsed="false">
      <c r="B113" s="73"/>
      <c r="C113" s="84"/>
      <c r="D113" s="59"/>
      <c r="E113" s="60"/>
      <c r="F113" s="127"/>
      <c r="G113" s="125"/>
      <c r="H113" s="125"/>
    </row>
    <row r="114" s="54" customFormat="true" ht="6.75" hidden="false" customHeight="true" outlineLevel="0" collapsed="false">
      <c r="B114" s="128"/>
      <c r="C114" s="84"/>
      <c r="D114" s="59"/>
      <c r="E114" s="60"/>
      <c r="F114" s="127"/>
      <c r="G114" s="125"/>
      <c r="H114" s="125"/>
    </row>
    <row r="115" s="54" customFormat="true" ht="6.75" hidden="false" customHeight="true" outlineLevel="0" collapsed="false">
      <c r="B115" s="78"/>
      <c r="C115" s="84"/>
      <c r="D115" s="59"/>
      <c r="E115" s="60"/>
      <c r="F115" s="127"/>
      <c r="G115" s="125"/>
      <c r="H115" s="125"/>
    </row>
    <row r="116" s="54" customFormat="true" ht="6.75" hidden="false" customHeight="true" outlineLevel="0" collapsed="false">
      <c r="B116" s="78"/>
      <c r="C116" s="77" t="s">
        <v>79</v>
      </c>
      <c r="D116" s="59"/>
      <c r="E116" s="60"/>
      <c r="F116" s="127"/>
      <c r="G116" s="125"/>
      <c r="H116" s="125"/>
    </row>
    <row r="117" s="54" customFormat="true" ht="6.75" hidden="false" customHeight="true" outlineLevel="0" collapsed="false">
      <c r="B117" s="78"/>
      <c r="C117" s="77"/>
      <c r="D117" s="59"/>
      <c r="E117" s="60"/>
      <c r="F117" s="127"/>
      <c r="G117" s="125"/>
      <c r="H117" s="125"/>
    </row>
    <row r="118" s="54" customFormat="true" ht="6.75" hidden="false" customHeight="true" outlineLevel="0" collapsed="false">
      <c r="B118" s="78"/>
      <c r="C118" s="79" t="s">
        <v>80</v>
      </c>
      <c r="D118" s="59"/>
      <c r="E118" s="60"/>
      <c r="F118" s="127"/>
      <c r="G118" s="125"/>
      <c r="H118" s="125"/>
    </row>
    <row r="119" s="54" customFormat="true" ht="6.75" hidden="false" customHeight="true" outlineLevel="0" collapsed="false">
      <c r="B119" s="76"/>
      <c r="C119" s="79"/>
      <c r="D119" s="59"/>
      <c r="E119" s="60"/>
      <c r="F119" s="127"/>
      <c r="G119" s="125"/>
      <c r="H119" s="125"/>
    </row>
    <row r="120" s="54" customFormat="true" ht="6.75" hidden="false" customHeight="true" outlineLevel="0" collapsed="false">
      <c r="B120" s="80" t="s">
        <v>81</v>
      </c>
      <c r="C120" s="85" t="s">
        <v>82</v>
      </c>
      <c r="D120" s="130" t="s">
        <v>83</v>
      </c>
      <c r="E120" s="130"/>
      <c r="F120" s="127"/>
      <c r="G120" s="125"/>
      <c r="H120" s="125"/>
    </row>
    <row r="121" s="54" customFormat="true" ht="6.75" hidden="false" customHeight="true" outlineLevel="0" collapsed="false">
      <c r="B121" s="80"/>
      <c r="C121" s="85"/>
      <c r="D121" s="130"/>
      <c r="E121" s="130"/>
      <c r="F121" s="127"/>
      <c r="G121" s="125"/>
      <c r="H121" s="125"/>
    </row>
    <row r="122" s="54" customFormat="true" ht="6.75" hidden="false" customHeight="true" outlineLevel="0" collapsed="false">
      <c r="B122" s="131"/>
      <c r="C122" s="96"/>
      <c r="D122" s="95"/>
      <c r="E122" s="97"/>
      <c r="F122" s="127"/>
      <c r="G122" s="125"/>
      <c r="H122" s="125"/>
    </row>
    <row r="125" s="54" customFormat="true" ht="16.5" hidden="false" customHeight="true" outlineLevel="0" collapsed="false">
      <c r="B125" s="55" t="s">
        <v>30</v>
      </c>
      <c r="C125" s="55"/>
      <c r="D125" s="55"/>
      <c r="E125" s="57"/>
      <c r="F125" s="59"/>
      <c r="G125" s="125"/>
    </row>
    <row r="126" s="54" customFormat="true" ht="6.75" hidden="false" customHeight="true" outlineLevel="0" collapsed="false">
      <c r="B126" s="58" t="s">
        <v>31</v>
      </c>
      <c r="C126" s="59"/>
      <c r="D126" s="59"/>
      <c r="E126" s="60"/>
      <c r="F126" s="127"/>
      <c r="G126" s="125"/>
    </row>
    <row r="127" s="54" customFormat="true" ht="6.75" hidden="false" customHeight="true" outlineLevel="0" collapsed="false">
      <c r="B127" s="58"/>
      <c r="C127" s="59"/>
      <c r="D127" s="59"/>
      <c r="E127" s="60"/>
      <c r="F127" s="127"/>
      <c r="G127" s="125"/>
    </row>
    <row r="128" s="54" customFormat="true" ht="6.75" hidden="false" customHeight="true" outlineLevel="0" collapsed="false">
      <c r="B128" s="61" t="s">
        <v>84</v>
      </c>
      <c r="C128" s="59"/>
      <c r="D128" s="59"/>
      <c r="E128" s="60"/>
      <c r="F128" s="127"/>
      <c r="G128" s="125"/>
    </row>
    <row r="129" s="54" customFormat="true" ht="6.75" hidden="false" customHeight="true" outlineLevel="0" collapsed="false">
      <c r="B129" s="61"/>
      <c r="C129" s="62"/>
      <c r="D129" s="62"/>
      <c r="E129" s="63"/>
      <c r="F129" s="127"/>
      <c r="G129" s="125"/>
    </row>
    <row r="130" s="54" customFormat="true" ht="6.75" hidden="false" customHeight="true" outlineLevel="0" collapsed="false">
      <c r="B130" s="66"/>
      <c r="C130" s="59"/>
      <c r="D130" s="59"/>
      <c r="E130" s="60"/>
      <c r="F130" s="127"/>
      <c r="G130" s="125"/>
    </row>
    <row r="131" s="54" customFormat="true" ht="6.75" hidden="false" customHeight="true" outlineLevel="0" collapsed="false">
      <c r="B131" s="66"/>
      <c r="C131" s="67" t="s">
        <v>28</v>
      </c>
      <c r="D131" s="59"/>
      <c r="E131" s="60"/>
      <c r="F131" s="127"/>
      <c r="G131" s="125"/>
    </row>
    <row r="132" s="54" customFormat="true" ht="6.75" hidden="false" customHeight="true" outlineLevel="0" collapsed="false">
      <c r="B132" s="66"/>
      <c r="C132" s="67"/>
      <c r="D132" s="59"/>
      <c r="E132" s="72"/>
      <c r="F132" s="127"/>
      <c r="G132" s="125"/>
    </row>
    <row r="133" s="54" customFormat="true" ht="6.75" hidden="false" customHeight="true" outlineLevel="0" collapsed="false">
      <c r="B133" s="68"/>
      <c r="C133" s="132"/>
      <c r="D133" s="59"/>
      <c r="E133" s="72"/>
      <c r="F133" s="127"/>
      <c r="G133" s="125"/>
    </row>
    <row r="134" s="54" customFormat="true" ht="6.75" hidden="false" customHeight="true" outlineLevel="0" collapsed="false">
      <c r="B134" s="133"/>
      <c r="C134" s="70"/>
      <c r="D134" s="59"/>
      <c r="E134" s="72"/>
      <c r="F134" s="127"/>
      <c r="G134" s="125"/>
    </row>
    <row r="135" s="54" customFormat="true" ht="6.75" hidden="false" customHeight="true" outlineLevel="0" collapsed="false">
      <c r="B135" s="68"/>
      <c r="C135" s="70"/>
      <c r="D135" s="71" t="s">
        <v>85</v>
      </c>
      <c r="E135" s="72"/>
      <c r="F135" s="127"/>
      <c r="G135" s="125"/>
    </row>
    <row r="136" s="54" customFormat="true" ht="6.75" hidden="false" customHeight="true" outlineLevel="0" collapsed="false">
      <c r="B136" s="133"/>
      <c r="C136" s="70"/>
      <c r="D136" s="71"/>
      <c r="E136" s="72"/>
      <c r="F136" s="127"/>
      <c r="G136" s="125"/>
    </row>
    <row r="137" s="54" customFormat="true" ht="6.75" hidden="false" customHeight="true" outlineLevel="0" collapsed="false">
      <c r="B137" s="73" t="s">
        <v>86</v>
      </c>
      <c r="C137" s="70"/>
      <c r="D137" s="74" t="s">
        <v>87</v>
      </c>
      <c r="E137" s="72"/>
      <c r="F137" s="127"/>
      <c r="G137" s="125"/>
    </row>
    <row r="138" s="54" customFormat="true" ht="6.75" hidden="false" customHeight="true" outlineLevel="0" collapsed="false">
      <c r="B138" s="73"/>
      <c r="C138" s="84"/>
      <c r="D138" s="74"/>
      <c r="E138" s="72"/>
      <c r="F138" s="127"/>
      <c r="G138" s="125"/>
    </row>
    <row r="139" s="54" customFormat="true" ht="6.75" hidden="false" customHeight="true" outlineLevel="0" collapsed="false">
      <c r="B139" s="78"/>
      <c r="C139" s="77" t="s">
        <v>85</v>
      </c>
      <c r="D139" s="84"/>
      <c r="E139" s="72"/>
      <c r="F139" s="127"/>
      <c r="G139" s="125"/>
    </row>
    <row r="140" s="54" customFormat="true" ht="6.75" hidden="false" customHeight="true" outlineLevel="0" collapsed="false">
      <c r="B140" s="78"/>
      <c r="C140" s="77"/>
      <c r="D140" s="84"/>
      <c r="E140" s="72"/>
      <c r="F140" s="127"/>
      <c r="G140" s="125"/>
    </row>
    <row r="141" s="54" customFormat="true" ht="6.75" hidden="false" customHeight="true" outlineLevel="0" collapsed="false">
      <c r="B141" s="80" t="s">
        <v>27</v>
      </c>
      <c r="C141" s="79" t="s">
        <v>88</v>
      </c>
      <c r="D141" s="84"/>
      <c r="E141" s="72"/>
      <c r="F141" s="127"/>
      <c r="G141" s="125"/>
    </row>
    <row r="142" s="54" customFormat="true" ht="6.75" hidden="false" customHeight="true" outlineLevel="0" collapsed="false">
      <c r="B142" s="80"/>
      <c r="C142" s="79"/>
      <c r="D142" s="84"/>
      <c r="E142" s="72"/>
      <c r="F142" s="127"/>
      <c r="G142" s="125"/>
    </row>
    <row r="143" s="54" customFormat="true" ht="6.75" hidden="false" customHeight="true" outlineLevel="0" collapsed="false">
      <c r="B143" s="134"/>
      <c r="C143" s="90"/>
      <c r="D143" s="84"/>
      <c r="E143" s="91" t="s">
        <v>89</v>
      </c>
      <c r="F143" s="127"/>
      <c r="G143" s="125"/>
    </row>
    <row r="144" s="54" customFormat="true" ht="6.75" hidden="false" customHeight="true" outlineLevel="0" collapsed="false">
      <c r="B144" s="68"/>
      <c r="C144" s="90"/>
      <c r="D144" s="84"/>
      <c r="E144" s="91"/>
      <c r="F144" s="127"/>
      <c r="G144" s="125"/>
    </row>
    <row r="145" s="54" customFormat="true" ht="6.75" hidden="false" customHeight="true" outlineLevel="0" collapsed="false">
      <c r="B145" s="73" t="s">
        <v>90</v>
      </c>
      <c r="C145" s="90"/>
      <c r="D145" s="84"/>
      <c r="E145" s="93"/>
      <c r="F145" s="127"/>
      <c r="G145" s="125"/>
    </row>
    <row r="146" s="54" customFormat="true" ht="6.75" hidden="false" customHeight="true" outlineLevel="0" collapsed="false">
      <c r="B146" s="73"/>
      <c r="C146" s="59"/>
      <c r="D146" s="84"/>
      <c r="E146" s="93"/>
      <c r="F146" s="127"/>
      <c r="G146" s="125"/>
    </row>
    <row r="147" s="54" customFormat="true" ht="6.75" hidden="false" customHeight="true" outlineLevel="0" collapsed="false">
      <c r="B147" s="78"/>
      <c r="C147" s="71" t="s">
        <v>91</v>
      </c>
      <c r="D147" s="84"/>
      <c r="E147" s="72"/>
      <c r="F147" s="127"/>
      <c r="G147" s="125"/>
    </row>
    <row r="148" s="54" customFormat="true" ht="6.75" hidden="false" customHeight="true" outlineLevel="0" collapsed="false">
      <c r="B148" s="78"/>
      <c r="C148" s="71"/>
      <c r="D148" s="84"/>
      <c r="E148" s="72"/>
      <c r="F148" s="127"/>
      <c r="G148" s="125"/>
    </row>
    <row r="149" s="54" customFormat="true" ht="6.75" hidden="false" customHeight="true" outlineLevel="0" collapsed="false">
      <c r="B149" s="80" t="s">
        <v>92</v>
      </c>
      <c r="C149" s="74" t="s">
        <v>93</v>
      </c>
      <c r="D149" s="84"/>
      <c r="E149" s="72"/>
      <c r="F149" s="127"/>
      <c r="G149" s="125"/>
    </row>
    <row r="150" s="54" customFormat="true" ht="6.75" hidden="false" customHeight="true" outlineLevel="0" collapsed="false">
      <c r="B150" s="80"/>
      <c r="C150" s="74"/>
      <c r="D150" s="84"/>
      <c r="E150" s="72"/>
      <c r="F150" s="127"/>
      <c r="G150" s="125"/>
    </row>
    <row r="151" s="54" customFormat="true" ht="6.75" hidden="false" customHeight="true" outlineLevel="0" collapsed="false">
      <c r="B151" s="66"/>
      <c r="C151" s="70"/>
      <c r="D151" s="77" t="s">
        <v>94</v>
      </c>
      <c r="E151" s="72"/>
      <c r="F151" s="127"/>
      <c r="G151" s="125"/>
    </row>
    <row r="152" s="54" customFormat="true" ht="6.75" hidden="false" customHeight="true" outlineLevel="0" collapsed="false">
      <c r="B152" s="135"/>
      <c r="C152" s="70"/>
      <c r="D152" s="77"/>
      <c r="E152" s="72"/>
      <c r="F152" s="127"/>
      <c r="G152" s="125"/>
    </row>
    <row r="153" s="54" customFormat="true" ht="6.75" hidden="false" customHeight="true" outlineLevel="0" collapsed="false">
      <c r="B153" s="68"/>
      <c r="C153" s="70"/>
      <c r="D153" s="79" t="s">
        <v>95</v>
      </c>
      <c r="E153" s="72"/>
      <c r="F153" s="127"/>
      <c r="G153" s="125"/>
    </row>
    <row r="154" s="54" customFormat="true" ht="6.75" hidden="false" customHeight="true" outlineLevel="0" collapsed="false">
      <c r="B154" s="68"/>
      <c r="C154" s="84"/>
      <c r="D154" s="79"/>
      <c r="E154" s="72"/>
      <c r="F154" s="127"/>
      <c r="G154" s="125"/>
    </row>
    <row r="155" s="54" customFormat="true" ht="6.75" hidden="false" customHeight="true" outlineLevel="0" collapsed="false">
      <c r="B155" s="68"/>
      <c r="C155" s="86" t="s">
        <v>96</v>
      </c>
      <c r="D155" s="59"/>
      <c r="E155" s="72"/>
      <c r="F155" s="127"/>
      <c r="G155" s="125"/>
    </row>
    <row r="156" s="54" customFormat="true" ht="6.75" hidden="false" customHeight="true" outlineLevel="0" collapsed="false">
      <c r="B156" s="68"/>
      <c r="C156" s="86"/>
      <c r="D156" s="59"/>
      <c r="E156" s="72"/>
      <c r="F156" s="127"/>
      <c r="G156" s="125"/>
    </row>
    <row r="157" s="54" customFormat="true" ht="6.75" hidden="false" customHeight="true" outlineLevel="0" collapsed="false">
      <c r="B157" s="131"/>
      <c r="C157" s="96"/>
      <c r="D157" s="95"/>
      <c r="E157" s="97"/>
      <c r="F157" s="127"/>
      <c r="G157" s="125"/>
    </row>
    <row r="160" s="54" customFormat="true" ht="16.5" hidden="false" customHeight="true" outlineLevel="0" collapsed="false">
      <c r="B160" s="55" t="s">
        <v>30</v>
      </c>
      <c r="C160" s="55"/>
      <c r="D160" s="55"/>
      <c r="E160" s="57"/>
      <c r="F160" s="59"/>
      <c r="G160" s="125"/>
      <c r="H160" s="125"/>
    </row>
    <row r="161" s="54" customFormat="true" ht="6" hidden="false" customHeight="true" outlineLevel="0" collapsed="false">
      <c r="B161" s="126" t="s">
        <v>31</v>
      </c>
      <c r="C161" s="59"/>
      <c r="D161" s="59"/>
      <c r="E161" s="60"/>
      <c r="F161" s="127"/>
      <c r="G161" s="125"/>
      <c r="H161" s="125"/>
    </row>
    <row r="162" s="54" customFormat="true" ht="6" hidden="false" customHeight="true" outlineLevel="0" collapsed="false">
      <c r="B162" s="126"/>
      <c r="C162" s="59"/>
      <c r="D162" s="59"/>
      <c r="E162" s="60"/>
      <c r="F162" s="127"/>
      <c r="G162" s="125"/>
      <c r="H162" s="125"/>
    </row>
    <row r="163" s="54" customFormat="true" ht="6" hidden="false" customHeight="true" outlineLevel="0" collapsed="false">
      <c r="B163" s="61" t="s">
        <v>97</v>
      </c>
      <c r="C163" s="59"/>
      <c r="D163" s="59"/>
      <c r="E163" s="60"/>
      <c r="F163" s="127"/>
      <c r="G163" s="125"/>
      <c r="H163" s="125"/>
    </row>
    <row r="164" s="54" customFormat="true" ht="6" hidden="false" customHeight="true" outlineLevel="0" collapsed="false">
      <c r="B164" s="61"/>
      <c r="C164" s="62"/>
      <c r="D164" s="62"/>
      <c r="E164" s="63"/>
      <c r="F164" s="127"/>
      <c r="G164" s="125"/>
      <c r="H164" s="125"/>
    </row>
    <row r="165" s="54" customFormat="true" ht="6.75" hidden="false" customHeight="true" outlineLevel="0" collapsed="false">
      <c r="B165" s="66"/>
      <c r="C165" s="59"/>
      <c r="D165" s="59"/>
      <c r="E165" s="60"/>
      <c r="F165" s="127"/>
      <c r="G165" s="125"/>
      <c r="H165" s="125"/>
    </row>
    <row r="166" s="54" customFormat="true" ht="6.75" hidden="false" customHeight="true" outlineLevel="0" collapsed="false">
      <c r="B166" s="73" t="s">
        <v>98</v>
      </c>
      <c r="C166" s="81"/>
      <c r="D166" s="59"/>
      <c r="E166" s="60"/>
      <c r="F166" s="127"/>
      <c r="G166" s="125"/>
      <c r="H166" s="125"/>
    </row>
    <row r="167" s="54" customFormat="true" ht="6.75" hidden="false" customHeight="true" outlineLevel="0" collapsed="false">
      <c r="B167" s="73"/>
      <c r="C167" s="81"/>
      <c r="D167" s="59"/>
      <c r="E167" s="60"/>
      <c r="F167" s="127"/>
      <c r="G167" s="125"/>
      <c r="H167" s="125"/>
    </row>
    <row r="168" s="54" customFormat="true" ht="6.75" hidden="false" customHeight="true" outlineLevel="0" collapsed="false">
      <c r="B168" s="128"/>
      <c r="C168" s="59"/>
      <c r="D168" s="59"/>
      <c r="E168" s="60"/>
      <c r="F168" s="127"/>
      <c r="G168" s="125"/>
      <c r="H168" s="125"/>
    </row>
    <row r="169" s="54" customFormat="true" ht="6.75" hidden="false" customHeight="true" outlineLevel="0" collapsed="false">
      <c r="B169" s="78"/>
      <c r="C169" s="59"/>
      <c r="D169" s="59"/>
      <c r="E169" s="60"/>
      <c r="F169" s="127"/>
      <c r="G169" s="125"/>
      <c r="H169" s="125"/>
    </row>
    <row r="170" s="54" customFormat="true" ht="6.75" hidden="false" customHeight="true" outlineLevel="0" collapsed="false">
      <c r="B170" s="78"/>
      <c r="C170" s="67" t="s">
        <v>99</v>
      </c>
      <c r="D170" s="59"/>
      <c r="E170" s="60"/>
      <c r="F170" s="127"/>
      <c r="G170" s="125"/>
      <c r="H170" s="125"/>
    </row>
    <row r="171" s="54" customFormat="true" ht="6.75" hidden="false" customHeight="true" outlineLevel="0" collapsed="false">
      <c r="B171" s="78"/>
      <c r="C171" s="67"/>
      <c r="D171" s="59"/>
      <c r="E171" s="60"/>
      <c r="F171" s="127"/>
      <c r="G171" s="125"/>
      <c r="H171" s="125"/>
    </row>
    <row r="172" s="54" customFormat="true" ht="6.75" hidden="false" customHeight="true" outlineLevel="0" collapsed="false">
      <c r="B172" s="78"/>
      <c r="C172" s="74" t="s">
        <v>100</v>
      </c>
      <c r="D172" s="59"/>
      <c r="E172" s="60"/>
      <c r="F172" s="127"/>
      <c r="G172" s="125"/>
      <c r="H172" s="125"/>
    </row>
    <row r="173" s="54" customFormat="true" ht="6.75" hidden="false" customHeight="true" outlineLevel="0" collapsed="false">
      <c r="B173" s="76"/>
      <c r="C173" s="74"/>
      <c r="D173" s="59"/>
      <c r="E173" s="60"/>
      <c r="F173" s="127"/>
      <c r="G173" s="125"/>
      <c r="H173" s="125"/>
    </row>
    <row r="174" s="54" customFormat="true" ht="6.75" hidden="false" customHeight="true" outlineLevel="0" collapsed="false">
      <c r="B174" s="80" t="s">
        <v>101</v>
      </c>
      <c r="C174" s="84"/>
      <c r="D174" s="59"/>
      <c r="E174" s="60"/>
      <c r="F174" s="127"/>
      <c r="G174" s="125"/>
      <c r="H174" s="125"/>
    </row>
    <row r="175" s="54" customFormat="true" ht="6.75" hidden="false" customHeight="true" outlineLevel="0" collapsed="false">
      <c r="B175" s="80"/>
      <c r="C175" s="84"/>
      <c r="D175" s="59"/>
      <c r="E175" s="60"/>
      <c r="F175" s="127"/>
      <c r="G175" s="125"/>
      <c r="H175" s="125"/>
    </row>
    <row r="176" s="54" customFormat="true" ht="6.75" hidden="false" customHeight="true" outlineLevel="0" collapsed="false">
      <c r="B176" s="68"/>
      <c r="C176" s="84"/>
      <c r="D176" s="59"/>
      <c r="E176" s="60"/>
      <c r="F176" s="127"/>
      <c r="G176" s="125"/>
      <c r="H176" s="125"/>
    </row>
    <row r="177" s="54" customFormat="true" ht="6.75" hidden="false" customHeight="true" outlineLevel="0" collapsed="false">
      <c r="B177" s="68"/>
      <c r="C177" s="84"/>
      <c r="D177" s="59"/>
      <c r="E177" s="60"/>
      <c r="F177" s="127"/>
      <c r="G177" s="125"/>
      <c r="H177" s="125"/>
    </row>
    <row r="178" s="54" customFormat="true" ht="6.75" hidden="false" customHeight="true" outlineLevel="0" collapsed="false">
      <c r="B178" s="129"/>
      <c r="C178" s="84"/>
      <c r="D178" s="71" t="s">
        <v>102</v>
      </c>
      <c r="E178" s="60"/>
      <c r="F178" s="127"/>
      <c r="G178" s="125"/>
      <c r="H178" s="125"/>
    </row>
    <row r="179" s="54" customFormat="true" ht="6.75" hidden="false" customHeight="true" outlineLevel="0" collapsed="false">
      <c r="B179" s="129"/>
      <c r="C179" s="84"/>
      <c r="D179" s="71"/>
      <c r="E179" s="60"/>
      <c r="F179" s="127"/>
      <c r="G179" s="125"/>
      <c r="H179" s="125"/>
    </row>
    <row r="180" s="54" customFormat="true" ht="6.75" hidden="false" customHeight="true" outlineLevel="0" collapsed="false">
      <c r="B180" s="129"/>
      <c r="C180" s="84"/>
      <c r="D180" s="79" t="s">
        <v>103</v>
      </c>
      <c r="E180" s="60"/>
      <c r="F180" s="127"/>
      <c r="G180" s="125"/>
      <c r="H180" s="125"/>
    </row>
    <row r="181" s="54" customFormat="true" ht="6.75" hidden="false" customHeight="true" outlineLevel="0" collapsed="false">
      <c r="B181" s="66"/>
      <c r="C181" s="84"/>
      <c r="D181" s="79"/>
      <c r="E181" s="60"/>
      <c r="F181" s="127"/>
      <c r="G181" s="125"/>
      <c r="H181" s="125"/>
    </row>
    <row r="182" s="54" customFormat="true" ht="6.75" hidden="false" customHeight="true" outlineLevel="0" collapsed="false">
      <c r="B182" s="73" t="s">
        <v>104</v>
      </c>
      <c r="C182" s="84"/>
      <c r="D182" s="59"/>
      <c r="E182" s="60"/>
      <c r="F182" s="127"/>
      <c r="G182" s="125"/>
      <c r="H182" s="125"/>
    </row>
    <row r="183" s="54" customFormat="true" ht="6.75" hidden="false" customHeight="true" outlineLevel="0" collapsed="false">
      <c r="B183" s="73"/>
      <c r="C183" s="84"/>
      <c r="D183" s="59"/>
      <c r="E183" s="60"/>
      <c r="F183" s="127"/>
      <c r="G183" s="125"/>
      <c r="H183" s="125"/>
    </row>
    <row r="184" s="54" customFormat="true" ht="6.75" hidden="false" customHeight="true" outlineLevel="0" collapsed="false">
      <c r="B184" s="128"/>
      <c r="C184" s="84"/>
      <c r="D184" s="59"/>
      <c r="E184" s="60"/>
      <c r="F184" s="127"/>
      <c r="G184" s="125"/>
      <c r="H184" s="125"/>
    </row>
    <row r="185" s="54" customFormat="true" ht="6.75" hidden="false" customHeight="true" outlineLevel="0" collapsed="false">
      <c r="B185" s="78"/>
      <c r="C185" s="84"/>
      <c r="D185" s="59"/>
      <c r="E185" s="60"/>
      <c r="F185" s="127"/>
      <c r="G185" s="125"/>
      <c r="H185" s="125"/>
    </row>
    <row r="186" s="54" customFormat="true" ht="6.75" hidden="false" customHeight="true" outlineLevel="0" collapsed="false">
      <c r="B186" s="78"/>
      <c r="C186" s="77" t="s">
        <v>102</v>
      </c>
      <c r="D186" s="59"/>
      <c r="E186" s="60"/>
      <c r="F186" s="127"/>
      <c r="G186" s="125"/>
      <c r="H186" s="125"/>
    </row>
    <row r="187" s="54" customFormat="true" ht="6.75" hidden="false" customHeight="true" outlineLevel="0" collapsed="false">
      <c r="B187" s="78"/>
      <c r="C187" s="77"/>
      <c r="D187" s="59"/>
      <c r="E187" s="60"/>
      <c r="F187" s="127"/>
      <c r="G187" s="125"/>
      <c r="H187" s="125"/>
    </row>
    <row r="188" s="54" customFormat="true" ht="6.75" hidden="false" customHeight="true" outlineLevel="0" collapsed="false">
      <c r="B188" s="78"/>
      <c r="C188" s="79" t="s">
        <v>105</v>
      </c>
      <c r="D188" s="59"/>
      <c r="E188" s="60"/>
      <c r="F188" s="127"/>
      <c r="G188" s="125"/>
      <c r="H188" s="125"/>
    </row>
    <row r="189" s="54" customFormat="true" ht="6.75" hidden="false" customHeight="true" outlineLevel="0" collapsed="false">
      <c r="B189" s="76"/>
      <c r="C189" s="79"/>
      <c r="D189" s="59"/>
      <c r="E189" s="60"/>
      <c r="F189" s="127"/>
      <c r="G189" s="125"/>
      <c r="H189" s="125"/>
    </row>
    <row r="190" s="54" customFormat="true" ht="6.75" hidden="false" customHeight="true" outlineLevel="0" collapsed="false">
      <c r="B190" s="80" t="s">
        <v>17</v>
      </c>
      <c r="C190" s="85" t="s">
        <v>82</v>
      </c>
      <c r="D190" s="130" t="s">
        <v>106</v>
      </c>
      <c r="E190" s="130"/>
      <c r="F190" s="127"/>
      <c r="G190" s="125"/>
      <c r="H190" s="125"/>
    </row>
    <row r="191" s="54" customFormat="true" ht="6.75" hidden="false" customHeight="true" outlineLevel="0" collapsed="false">
      <c r="B191" s="80"/>
      <c r="C191" s="85"/>
      <c r="D191" s="130"/>
      <c r="E191" s="130"/>
      <c r="F191" s="127"/>
      <c r="G191" s="125"/>
      <c r="H191" s="125"/>
    </row>
    <row r="192" s="54" customFormat="true" ht="6.75" hidden="false" customHeight="true" outlineLevel="0" collapsed="false">
      <c r="B192" s="131"/>
      <c r="C192" s="96"/>
      <c r="D192" s="95"/>
      <c r="E192" s="97"/>
      <c r="F192" s="127"/>
      <c r="G192" s="125"/>
      <c r="H192" s="125"/>
    </row>
    <row r="195" s="54" customFormat="true" ht="16.5" hidden="false" customHeight="true" outlineLevel="0" collapsed="false">
      <c r="B195" s="55" t="s">
        <v>30</v>
      </c>
      <c r="C195" s="55"/>
      <c r="D195" s="55"/>
      <c r="E195" s="57"/>
    </row>
    <row r="196" s="54" customFormat="true" ht="6.75" hidden="false" customHeight="true" outlineLevel="0" collapsed="false">
      <c r="B196" s="126" t="s">
        <v>31</v>
      </c>
      <c r="C196" s="59"/>
      <c r="D196" s="59"/>
      <c r="E196" s="60"/>
      <c r="F196" s="127"/>
      <c r="G196" s="125"/>
      <c r="H196" s="125"/>
    </row>
    <row r="197" s="54" customFormat="true" ht="6.75" hidden="false" customHeight="true" outlineLevel="0" collapsed="false">
      <c r="B197" s="126"/>
      <c r="C197" s="59"/>
      <c r="D197" s="59"/>
      <c r="E197" s="60"/>
      <c r="F197" s="127"/>
      <c r="G197" s="125"/>
      <c r="H197" s="125"/>
    </row>
    <row r="198" s="54" customFormat="true" ht="6.75" hidden="false" customHeight="true" outlineLevel="0" collapsed="false">
      <c r="B198" s="61" t="s">
        <v>107</v>
      </c>
      <c r="C198" s="59"/>
      <c r="D198" s="59"/>
      <c r="E198" s="60"/>
      <c r="F198" s="127"/>
      <c r="G198" s="125"/>
      <c r="H198" s="125"/>
    </row>
    <row r="199" s="54" customFormat="true" ht="6.75" hidden="false" customHeight="true" outlineLevel="0" collapsed="false">
      <c r="B199" s="61"/>
      <c r="C199" s="62"/>
      <c r="D199" s="62"/>
      <c r="E199" s="63"/>
      <c r="F199" s="127"/>
      <c r="G199" s="125"/>
      <c r="H199" s="125"/>
    </row>
    <row r="200" s="54" customFormat="true" ht="6.75" hidden="false" customHeight="true" outlineLevel="0" collapsed="false">
      <c r="B200" s="66"/>
      <c r="C200" s="59"/>
      <c r="D200" s="59"/>
      <c r="E200" s="60"/>
      <c r="F200" s="127"/>
      <c r="G200" s="125"/>
      <c r="H200" s="125"/>
    </row>
    <row r="201" s="54" customFormat="true" ht="6.75" hidden="false" customHeight="true" outlineLevel="0" collapsed="false">
      <c r="B201" s="66"/>
      <c r="C201" s="67" t="s">
        <v>108</v>
      </c>
      <c r="D201" s="59"/>
      <c r="E201" s="60"/>
      <c r="F201" s="127"/>
      <c r="G201" s="125"/>
      <c r="H201" s="125"/>
    </row>
    <row r="202" s="54" customFormat="true" ht="6.75" hidden="false" customHeight="true" outlineLevel="0" collapsed="false">
      <c r="B202" s="66"/>
      <c r="C202" s="67"/>
      <c r="D202" s="59"/>
      <c r="E202" s="72"/>
      <c r="F202" s="127"/>
      <c r="G202" s="125"/>
      <c r="H202" s="125"/>
    </row>
    <row r="203" s="54" customFormat="true" ht="6.75" hidden="false" customHeight="true" outlineLevel="0" collapsed="false">
      <c r="B203" s="68"/>
      <c r="C203" s="132"/>
      <c r="D203" s="59"/>
      <c r="E203" s="72"/>
      <c r="F203" s="127"/>
      <c r="G203" s="125"/>
      <c r="H203" s="125"/>
    </row>
    <row r="204" s="54" customFormat="true" ht="6.75" hidden="false" customHeight="true" outlineLevel="0" collapsed="false">
      <c r="B204" s="133"/>
      <c r="C204" s="70"/>
      <c r="D204" s="59"/>
      <c r="E204" s="72"/>
      <c r="F204" s="127"/>
      <c r="G204" s="125"/>
      <c r="H204" s="125"/>
    </row>
    <row r="205" s="54" customFormat="true" ht="6.75" hidden="false" customHeight="true" outlineLevel="0" collapsed="false">
      <c r="B205" s="68"/>
      <c r="C205" s="70"/>
      <c r="D205" s="71" t="s">
        <v>109</v>
      </c>
      <c r="E205" s="72"/>
      <c r="F205" s="127"/>
      <c r="G205" s="125"/>
      <c r="H205" s="125"/>
    </row>
    <row r="206" s="54" customFormat="true" ht="6.75" hidden="false" customHeight="true" outlineLevel="0" collapsed="false">
      <c r="B206" s="133"/>
      <c r="C206" s="70"/>
      <c r="D206" s="71"/>
      <c r="E206" s="72"/>
      <c r="F206" s="127"/>
      <c r="G206" s="125"/>
      <c r="H206" s="125"/>
    </row>
    <row r="207" s="54" customFormat="true" ht="6.75" hidden="false" customHeight="true" outlineLevel="0" collapsed="false">
      <c r="B207" s="73" t="s">
        <v>110</v>
      </c>
      <c r="C207" s="70"/>
      <c r="D207" s="74" t="s">
        <v>111</v>
      </c>
      <c r="E207" s="72"/>
      <c r="F207" s="127"/>
      <c r="G207" s="125"/>
      <c r="H207" s="125"/>
    </row>
    <row r="208" s="54" customFormat="true" ht="6.75" hidden="false" customHeight="true" outlineLevel="0" collapsed="false">
      <c r="B208" s="73"/>
      <c r="C208" s="84"/>
      <c r="D208" s="74"/>
      <c r="E208" s="72"/>
      <c r="F208" s="127"/>
      <c r="G208" s="125"/>
      <c r="H208" s="125"/>
    </row>
    <row r="209" s="54" customFormat="true" ht="6.75" hidden="false" customHeight="true" outlineLevel="0" collapsed="false">
      <c r="B209" s="78"/>
      <c r="C209" s="86" t="s">
        <v>112</v>
      </c>
      <c r="D209" s="84"/>
      <c r="E209" s="72"/>
      <c r="F209" s="127"/>
      <c r="G209" s="125"/>
      <c r="H209" s="125"/>
    </row>
    <row r="210" s="54" customFormat="true" ht="6.75" hidden="false" customHeight="true" outlineLevel="0" collapsed="false">
      <c r="B210" s="78"/>
      <c r="C210" s="86"/>
      <c r="D210" s="84"/>
      <c r="E210" s="72"/>
      <c r="F210" s="127"/>
      <c r="G210" s="125"/>
      <c r="H210" s="125"/>
    </row>
    <row r="211" s="54" customFormat="true" ht="6.75" hidden="false" customHeight="true" outlineLevel="0" collapsed="false">
      <c r="B211" s="80" t="s">
        <v>113</v>
      </c>
      <c r="C211" s="79" t="s">
        <v>114</v>
      </c>
      <c r="D211" s="84"/>
      <c r="E211" s="72"/>
      <c r="F211" s="127"/>
      <c r="G211" s="125"/>
      <c r="H211" s="125"/>
    </row>
    <row r="212" s="54" customFormat="true" ht="6.75" hidden="false" customHeight="true" outlineLevel="0" collapsed="false">
      <c r="B212" s="80"/>
      <c r="C212" s="79"/>
      <c r="D212" s="84"/>
      <c r="E212" s="72"/>
      <c r="F212" s="127"/>
      <c r="G212" s="125"/>
      <c r="H212" s="125"/>
    </row>
    <row r="213" s="54" customFormat="true" ht="6.75" hidden="false" customHeight="true" outlineLevel="0" collapsed="false">
      <c r="B213" s="68"/>
      <c r="C213" s="90"/>
      <c r="D213" s="84"/>
      <c r="E213" s="91" t="s">
        <v>115</v>
      </c>
      <c r="F213" s="127"/>
      <c r="G213" s="125"/>
      <c r="H213" s="125"/>
    </row>
    <row r="214" s="54" customFormat="true" ht="6.75" hidden="false" customHeight="true" outlineLevel="0" collapsed="false">
      <c r="B214" s="68"/>
      <c r="C214" s="90"/>
      <c r="D214" s="84"/>
      <c r="E214" s="91"/>
      <c r="F214" s="127"/>
      <c r="G214" s="125"/>
      <c r="H214" s="125"/>
    </row>
    <row r="215" s="54" customFormat="true" ht="6.75" hidden="false" customHeight="true" outlineLevel="0" collapsed="false">
      <c r="B215" s="68"/>
      <c r="C215" s="90"/>
      <c r="D215" s="84"/>
      <c r="E215" s="93" t="s">
        <v>116</v>
      </c>
      <c r="F215" s="127"/>
      <c r="G215" s="125"/>
      <c r="H215" s="125"/>
    </row>
    <row r="216" s="54" customFormat="true" ht="6.75" hidden="false" customHeight="true" outlineLevel="0" collapsed="false">
      <c r="B216" s="68"/>
      <c r="C216" s="59"/>
      <c r="D216" s="84"/>
      <c r="E216" s="93"/>
      <c r="F216" s="127"/>
      <c r="G216" s="125"/>
      <c r="H216" s="125"/>
    </row>
    <row r="217" s="54" customFormat="true" ht="6.75" hidden="false" customHeight="true" outlineLevel="0" collapsed="false">
      <c r="B217" s="68"/>
      <c r="C217" s="67" t="s">
        <v>117</v>
      </c>
      <c r="D217" s="84"/>
      <c r="E217" s="72"/>
      <c r="F217" s="127"/>
      <c r="G217" s="125"/>
      <c r="H217" s="125"/>
    </row>
    <row r="218" s="54" customFormat="true" ht="6.75" hidden="false" customHeight="true" outlineLevel="0" collapsed="false">
      <c r="B218" s="68"/>
      <c r="C218" s="67"/>
      <c r="D218" s="84"/>
      <c r="E218" s="72"/>
      <c r="F218" s="127"/>
      <c r="G218" s="125"/>
      <c r="H218" s="125"/>
    </row>
    <row r="219" s="54" customFormat="true" ht="6.75" hidden="false" customHeight="true" outlineLevel="0" collapsed="false">
      <c r="B219" s="68"/>
      <c r="C219" s="132"/>
      <c r="D219" s="84"/>
      <c r="E219" s="72"/>
      <c r="F219" s="127"/>
      <c r="G219" s="125"/>
      <c r="H219" s="125"/>
    </row>
    <row r="220" s="54" customFormat="true" ht="6.75" hidden="false" customHeight="true" outlineLevel="0" collapsed="false">
      <c r="B220" s="68"/>
      <c r="C220" s="70"/>
      <c r="D220" s="84"/>
      <c r="E220" s="72"/>
      <c r="F220" s="127"/>
      <c r="G220" s="125"/>
      <c r="H220" s="125"/>
    </row>
    <row r="221" s="54" customFormat="true" ht="6.75" hidden="false" customHeight="true" outlineLevel="0" collapsed="false">
      <c r="B221" s="66"/>
      <c r="C221" s="70"/>
      <c r="D221" s="77" t="s">
        <v>115</v>
      </c>
      <c r="E221" s="72"/>
      <c r="F221" s="127"/>
      <c r="G221" s="125"/>
      <c r="H221" s="125"/>
    </row>
    <row r="222" s="54" customFormat="true" ht="6.75" hidden="false" customHeight="true" outlineLevel="0" collapsed="false">
      <c r="B222" s="135"/>
      <c r="C222" s="70"/>
      <c r="D222" s="77"/>
      <c r="E222" s="72"/>
      <c r="F222" s="127"/>
      <c r="G222" s="125"/>
      <c r="H222" s="125"/>
    </row>
    <row r="223" s="54" customFormat="true" ht="6.75" hidden="false" customHeight="true" outlineLevel="0" collapsed="false">
      <c r="B223" s="68"/>
      <c r="C223" s="70"/>
      <c r="D223" s="79" t="s">
        <v>118</v>
      </c>
      <c r="E223" s="72"/>
      <c r="F223" s="127"/>
      <c r="G223" s="125"/>
      <c r="H223" s="125"/>
    </row>
    <row r="224" s="54" customFormat="true" ht="6.75" hidden="false" customHeight="true" outlineLevel="0" collapsed="false">
      <c r="B224" s="68"/>
      <c r="C224" s="84"/>
      <c r="D224" s="79"/>
      <c r="E224" s="72"/>
      <c r="F224" s="127"/>
      <c r="G224" s="125"/>
      <c r="H224" s="125"/>
    </row>
    <row r="225" s="54" customFormat="true" ht="6.75" hidden="false" customHeight="true" outlineLevel="0" collapsed="false">
      <c r="B225" s="68"/>
      <c r="C225" s="86" t="s">
        <v>19</v>
      </c>
      <c r="D225" s="59"/>
      <c r="E225" s="72"/>
      <c r="F225" s="127"/>
      <c r="G225" s="125"/>
      <c r="H225" s="125"/>
    </row>
    <row r="226" s="54" customFormat="true" ht="6.75" hidden="false" customHeight="true" outlineLevel="0" collapsed="false">
      <c r="B226" s="68"/>
      <c r="C226" s="86"/>
      <c r="D226" s="59"/>
      <c r="E226" s="72"/>
      <c r="F226" s="127"/>
      <c r="G226" s="125"/>
      <c r="H226" s="125"/>
    </row>
    <row r="227" s="54" customFormat="true" ht="6" hidden="false" customHeight="true" outlineLevel="0" collapsed="false">
      <c r="B227" s="131"/>
      <c r="C227" s="96"/>
      <c r="D227" s="95"/>
      <c r="E227" s="97"/>
      <c r="F227" s="127"/>
      <c r="G227" s="125"/>
      <c r="H227" s="125"/>
    </row>
    <row r="228" s="54" customFormat="true" ht="6.75" hidden="false" customHeight="true" outlineLevel="0" collapsed="false">
      <c r="B228" s="59"/>
      <c r="C228" s="59"/>
      <c r="D228" s="59"/>
      <c r="E228" s="89"/>
      <c r="F228" s="127"/>
      <c r="G228" s="125"/>
    </row>
    <row r="230" s="54" customFormat="true" ht="16.5" hidden="false" customHeight="true" outlineLevel="0" collapsed="false">
      <c r="B230" s="55" t="s">
        <v>30</v>
      </c>
      <c r="C230" s="55"/>
      <c r="D230" s="55"/>
      <c r="E230" s="55"/>
      <c r="F230" s="55"/>
      <c r="G230" s="55"/>
      <c r="H230" s="98"/>
    </row>
    <row r="231" s="54" customFormat="true" ht="13.5" hidden="false" customHeight="true" outlineLevel="0" collapsed="false">
      <c r="B231" s="99" t="s">
        <v>31</v>
      </c>
      <c r="C231" s="93"/>
      <c r="D231" s="93"/>
      <c r="E231" s="93"/>
      <c r="F231" s="93"/>
      <c r="G231" s="93"/>
      <c r="H231" s="93"/>
    </row>
    <row r="232" s="54" customFormat="true" ht="13.5" hidden="false" customHeight="true" outlineLevel="0" collapsed="false">
      <c r="B232" s="100" t="s">
        <v>119</v>
      </c>
      <c r="C232" s="93"/>
      <c r="D232" s="93"/>
      <c r="E232" s="93"/>
      <c r="F232" s="93"/>
      <c r="G232" s="93"/>
      <c r="H232" s="93"/>
    </row>
    <row r="233" s="54" customFormat="true" ht="19.5" hidden="false" customHeight="true" outlineLevel="0" collapsed="false">
      <c r="B233" s="101" t="s">
        <v>53</v>
      </c>
      <c r="C233" s="102" t="s">
        <v>120</v>
      </c>
      <c r="D233" s="102" t="s">
        <v>121</v>
      </c>
      <c r="E233" s="103" t="s">
        <v>122</v>
      </c>
      <c r="F233" s="104" t="s">
        <v>57</v>
      </c>
      <c r="G233" s="105" t="s">
        <v>58</v>
      </c>
      <c r="H233" s="106" t="s">
        <v>59</v>
      </c>
    </row>
    <row r="234" s="54" customFormat="true" ht="19.5" hidden="false" customHeight="true" outlineLevel="0" collapsed="false">
      <c r="B234" s="107" t="s">
        <v>123</v>
      </c>
      <c r="C234" s="108"/>
      <c r="D234" s="109" t="s">
        <v>124</v>
      </c>
      <c r="E234" s="110" t="s">
        <v>125</v>
      </c>
      <c r="F234" s="111"/>
      <c r="G234" s="112" t="s">
        <v>72</v>
      </c>
      <c r="H234" s="113" t="s">
        <v>73</v>
      </c>
    </row>
    <row r="235" s="54" customFormat="true" ht="19.5" hidden="false" customHeight="true" outlineLevel="0" collapsed="false">
      <c r="B235" s="136" t="s">
        <v>21</v>
      </c>
      <c r="C235" s="114" t="s">
        <v>118</v>
      </c>
      <c r="D235" s="115"/>
      <c r="E235" s="116" t="s">
        <v>125</v>
      </c>
      <c r="F235" s="114"/>
      <c r="G235" s="117" t="s">
        <v>62</v>
      </c>
      <c r="H235" s="118" t="s">
        <v>63</v>
      </c>
    </row>
    <row r="236" s="54" customFormat="true" ht="19.5" hidden="false" customHeight="true" outlineLevel="0" collapsed="false">
      <c r="B236" s="119" t="s">
        <v>126</v>
      </c>
      <c r="C236" s="120" t="s">
        <v>127</v>
      </c>
      <c r="D236" s="121" t="s">
        <v>127</v>
      </c>
      <c r="E236" s="122"/>
      <c r="F236" s="120"/>
      <c r="G236" s="123" t="s">
        <v>67</v>
      </c>
      <c r="H236" s="124" t="s">
        <v>68</v>
      </c>
    </row>
  </sheetData>
  <mergeCells count="100">
    <mergeCell ref="B2:D2"/>
    <mergeCell ref="B3:B4"/>
    <mergeCell ref="B5:B6"/>
    <mergeCell ref="C8:C9"/>
    <mergeCell ref="D13:D14"/>
    <mergeCell ref="B15:B16"/>
    <mergeCell ref="D15:D16"/>
    <mergeCell ref="C18:C19"/>
    <mergeCell ref="C20:C21"/>
    <mergeCell ref="B21:B22"/>
    <mergeCell ref="E23:E24"/>
    <mergeCell ref="E25:E26"/>
    <mergeCell ref="C28:C29"/>
    <mergeCell ref="D33:D34"/>
    <mergeCell ref="D35:D36"/>
    <mergeCell ref="C38:C39"/>
    <mergeCell ref="F42:F43"/>
    <mergeCell ref="F44:F45"/>
    <mergeCell ref="C46:C47"/>
    <mergeCell ref="D51:D52"/>
    <mergeCell ref="D53:D54"/>
    <mergeCell ref="C56:C57"/>
    <mergeCell ref="E61:E62"/>
    <mergeCell ref="B63:B64"/>
    <mergeCell ref="E63:E64"/>
    <mergeCell ref="C66:C67"/>
    <mergeCell ref="C68:C69"/>
    <mergeCell ref="B69:B70"/>
    <mergeCell ref="D71:D72"/>
    <mergeCell ref="D73:D74"/>
    <mergeCell ref="C76:C77"/>
    <mergeCell ref="B81:G81"/>
    <mergeCell ref="C82:H83"/>
    <mergeCell ref="B90:D90"/>
    <mergeCell ref="B91:B92"/>
    <mergeCell ref="B93:B94"/>
    <mergeCell ref="B96:B97"/>
    <mergeCell ref="C100:C101"/>
    <mergeCell ref="C102:C103"/>
    <mergeCell ref="B104:B105"/>
    <mergeCell ref="D108:D109"/>
    <mergeCell ref="D110:D111"/>
    <mergeCell ref="B112:B113"/>
    <mergeCell ref="C116:C117"/>
    <mergeCell ref="C118:C119"/>
    <mergeCell ref="B120:B121"/>
    <mergeCell ref="C120:C121"/>
    <mergeCell ref="D120:E121"/>
    <mergeCell ref="B125:D125"/>
    <mergeCell ref="B126:B127"/>
    <mergeCell ref="B128:B129"/>
    <mergeCell ref="C131:C132"/>
    <mergeCell ref="D135:D136"/>
    <mergeCell ref="B137:B138"/>
    <mergeCell ref="D137:D138"/>
    <mergeCell ref="C139:C140"/>
    <mergeCell ref="B141:B142"/>
    <mergeCell ref="C141:C142"/>
    <mergeCell ref="E143:E144"/>
    <mergeCell ref="B145:B146"/>
    <mergeCell ref="E145:E146"/>
    <mergeCell ref="C147:C148"/>
    <mergeCell ref="B149:B150"/>
    <mergeCell ref="C149:C150"/>
    <mergeCell ref="D151:D152"/>
    <mergeCell ref="D153:D154"/>
    <mergeCell ref="C155:C156"/>
    <mergeCell ref="B160:D160"/>
    <mergeCell ref="B161:B162"/>
    <mergeCell ref="B163:B164"/>
    <mergeCell ref="B166:B167"/>
    <mergeCell ref="C170:C171"/>
    <mergeCell ref="C172:C173"/>
    <mergeCell ref="B174:B175"/>
    <mergeCell ref="D178:D179"/>
    <mergeCell ref="D180:D181"/>
    <mergeCell ref="B182:B183"/>
    <mergeCell ref="C186:C187"/>
    <mergeCell ref="C188:C189"/>
    <mergeCell ref="B190:B191"/>
    <mergeCell ref="C190:C191"/>
    <mergeCell ref="D190:E191"/>
    <mergeCell ref="B195:D195"/>
    <mergeCell ref="B196:B197"/>
    <mergeCell ref="B198:B199"/>
    <mergeCell ref="C201:C202"/>
    <mergeCell ref="D205:D206"/>
    <mergeCell ref="B207:B208"/>
    <mergeCell ref="D207:D208"/>
    <mergeCell ref="C209:C210"/>
    <mergeCell ref="B211:B212"/>
    <mergeCell ref="C211:C212"/>
    <mergeCell ref="E213:E214"/>
    <mergeCell ref="E215:E216"/>
    <mergeCell ref="C217:C218"/>
    <mergeCell ref="D221:D222"/>
    <mergeCell ref="D223:D224"/>
    <mergeCell ref="C225:C226"/>
    <mergeCell ref="B230:G230"/>
    <mergeCell ref="C231:H23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41"/>
    <col collapsed="false" customWidth="false" hidden="false" outlineLevel="0" max="257" min="8" style="53" width="11.42"/>
  </cols>
  <sheetData>
    <row r="1" s="54" customFormat="true" ht="6.75" hidden="false" customHeight="true" outlineLevel="0" collapsed="false">
      <c r="B1" s="59"/>
      <c r="C1" s="137"/>
      <c r="D1" s="59"/>
      <c r="E1" s="89"/>
      <c r="F1" s="127"/>
    </row>
    <row r="2" s="54" customFormat="true" ht="16.5" hidden="false" customHeight="true" outlineLevel="0" collapsed="false">
      <c r="B2" s="55" t="s">
        <v>30</v>
      </c>
      <c r="C2" s="55"/>
      <c r="D2" s="55"/>
      <c r="E2" s="57"/>
      <c r="F2" s="59"/>
      <c r="G2" s="125"/>
      <c r="H2" s="125"/>
    </row>
    <row r="3" s="54" customFormat="true" ht="6" hidden="false" customHeight="true" outlineLevel="0" collapsed="false">
      <c r="B3" s="126" t="s">
        <v>128</v>
      </c>
      <c r="C3" s="59"/>
      <c r="D3" s="59"/>
      <c r="E3" s="60"/>
      <c r="F3" s="127"/>
      <c r="G3" s="125"/>
      <c r="H3" s="125"/>
    </row>
    <row r="4" s="54" customFormat="true" ht="6" hidden="false" customHeight="true" outlineLevel="0" collapsed="false">
      <c r="B4" s="126"/>
      <c r="C4" s="59"/>
      <c r="D4" s="59"/>
      <c r="E4" s="60"/>
      <c r="F4" s="127"/>
      <c r="G4" s="125"/>
      <c r="H4" s="125"/>
    </row>
    <row r="5" s="54" customFormat="true" ht="6" hidden="false" customHeight="true" outlineLevel="0" collapsed="false">
      <c r="B5" s="61" t="s">
        <v>129</v>
      </c>
      <c r="C5" s="59"/>
      <c r="D5" s="59"/>
      <c r="E5" s="60"/>
      <c r="F5" s="127"/>
      <c r="G5" s="125"/>
      <c r="H5" s="125"/>
    </row>
    <row r="6" s="54" customFormat="true" ht="6" hidden="false" customHeight="true" outlineLevel="0" collapsed="false">
      <c r="B6" s="61"/>
      <c r="C6" s="62"/>
      <c r="D6" s="62"/>
      <c r="E6" s="63"/>
      <c r="F6" s="127"/>
      <c r="G6" s="125"/>
      <c r="H6" s="125"/>
    </row>
    <row r="7" s="54" customFormat="true" ht="6.75" hidden="false" customHeight="true" outlineLevel="0" collapsed="false">
      <c r="B7" s="66"/>
      <c r="C7" s="59"/>
      <c r="D7" s="59"/>
      <c r="E7" s="60"/>
      <c r="F7" s="127"/>
      <c r="G7" s="125"/>
      <c r="H7" s="125"/>
    </row>
    <row r="8" s="54" customFormat="true" ht="6.75" hidden="false" customHeight="true" outlineLevel="0" collapsed="false">
      <c r="B8" s="73" t="s">
        <v>130</v>
      </c>
      <c r="C8" s="81"/>
      <c r="D8" s="59"/>
      <c r="E8" s="60"/>
      <c r="F8" s="127"/>
      <c r="G8" s="125"/>
      <c r="H8" s="125"/>
    </row>
    <row r="9" s="54" customFormat="true" ht="6.75" hidden="false" customHeight="true" outlineLevel="0" collapsed="false">
      <c r="B9" s="73"/>
      <c r="C9" s="81"/>
      <c r="D9" s="59"/>
      <c r="E9" s="60"/>
      <c r="F9" s="127"/>
      <c r="G9" s="125"/>
      <c r="H9" s="125"/>
    </row>
    <row r="10" s="54" customFormat="true" ht="6.75" hidden="false" customHeight="true" outlineLevel="0" collapsed="false">
      <c r="B10" s="128"/>
      <c r="C10" s="59"/>
      <c r="D10" s="59"/>
      <c r="E10" s="60"/>
      <c r="F10" s="127"/>
      <c r="G10" s="125"/>
      <c r="H10" s="125"/>
    </row>
    <row r="11" s="54" customFormat="true" ht="6.75" hidden="false" customHeight="true" outlineLevel="0" collapsed="false">
      <c r="B11" s="78"/>
      <c r="C11" s="59"/>
      <c r="D11" s="59"/>
      <c r="E11" s="60"/>
      <c r="F11" s="127"/>
      <c r="G11" s="125"/>
      <c r="H11" s="125"/>
    </row>
    <row r="12" s="54" customFormat="true" ht="6.75" hidden="false" customHeight="true" outlineLevel="0" collapsed="false">
      <c r="B12" s="78"/>
      <c r="C12" s="67" t="s">
        <v>130</v>
      </c>
      <c r="D12" s="59"/>
      <c r="E12" s="60"/>
      <c r="F12" s="127"/>
      <c r="G12" s="125"/>
      <c r="H12" s="125"/>
    </row>
    <row r="13" s="54" customFormat="true" ht="6.75" hidden="false" customHeight="true" outlineLevel="0" collapsed="false">
      <c r="B13" s="78"/>
      <c r="C13" s="67"/>
      <c r="D13" s="59"/>
      <c r="E13" s="60"/>
      <c r="F13" s="127"/>
      <c r="G13" s="125"/>
      <c r="H13" s="125"/>
    </row>
    <row r="14" s="54" customFormat="true" ht="6.75" hidden="false" customHeight="true" outlineLevel="0" collapsed="false">
      <c r="B14" s="78"/>
      <c r="C14" s="74" t="s">
        <v>100</v>
      </c>
      <c r="D14" s="59"/>
      <c r="E14" s="60"/>
      <c r="F14" s="127"/>
      <c r="G14" s="125"/>
      <c r="H14" s="125"/>
    </row>
    <row r="15" s="54" customFormat="true" ht="6.75" hidden="false" customHeight="true" outlineLevel="0" collapsed="false">
      <c r="B15" s="76"/>
      <c r="C15" s="74"/>
      <c r="D15" s="59"/>
      <c r="E15" s="60"/>
      <c r="F15" s="127"/>
      <c r="G15" s="125"/>
      <c r="H15" s="125"/>
    </row>
    <row r="16" s="54" customFormat="true" ht="6.75" hidden="false" customHeight="true" outlineLevel="0" collapsed="false">
      <c r="B16" s="80" t="s">
        <v>131</v>
      </c>
      <c r="C16" s="84"/>
      <c r="D16" s="59"/>
      <c r="E16" s="60"/>
      <c r="F16" s="127"/>
      <c r="G16" s="125"/>
      <c r="H16" s="125"/>
    </row>
    <row r="17" s="54" customFormat="true" ht="6.75" hidden="false" customHeight="true" outlineLevel="0" collapsed="false">
      <c r="B17" s="80"/>
      <c r="C17" s="84"/>
      <c r="D17" s="59"/>
      <c r="E17" s="60"/>
      <c r="F17" s="127"/>
      <c r="G17" s="125"/>
      <c r="H17" s="125"/>
    </row>
    <row r="18" s="54" customFormat="true" ht="6.75" hidden="false" customHeight="true" outlineLevel="0" collapsed="false">
      <c r="B18" s="68"/>
      <c r="C18" s="84"/>
      <c r="D18" s="59"/>
      <c r="E18" s="60"/>
      <c r="F18" s="127"/>
      <c r="G18" s="125"/>
      <c r="H18" s="125"/>
    </row>
    <row r="19" s="54" customFormat="true" ht="6.75" hidden="false" customHeight="true" outlineLevel="0" collapsed="false">
      <c r="B19" s="68"/>
      <c r="C19" s="84"/>
      <c r="D19" s="59"/>
      <c r="E19" s="60"/>
      <c r="F19" s="127"/>
      <c r="G19" s="125"/>
      <c r="H19" s="125"/>
    </row>
    <row r="20" s="54" customFormat="true" ht="6.75" hidden="false" customHeight="true" outlineLevel="0" collapsed="false">
      <c r="B20" s="129"/>
      <c r="C20" s="84"/>
      <c r="D20" s="71" t="s">
        <v>132</v>
      </c>
      <c r="E20" s="60"/>
      <c r="F20" s="127"/>
      <c r="G20" s="125"/>
      <c r="H20" s="125"/>
    </row>
    <row r="21" s="54" customFormat="true" ht="6.75" hidden="false" customHeight="true" outlineLevel="0" collapsed="false">
      <c r="B21" s="129"/>
      <c r="C21" s="84"/>
      <c r="D21" s="71"/>
      <c r="E21" s="60"/>
      <c r="F21" s="127"/>
      <c r="G21" s="125"/>
      <c r="H21" s="125"/>
    </row>
    <row r="22" s="54" customFormat="true" ht="6.75" hidden="false" customHeight="true" outlineLevel="0" collapsed="false">
      <c r="B22" s="129"/>
      <c r="C22" s="84"/>
      <c r="D22" s="79" t="s">
        <v>133</v>
      </c>
      <c r="E22" s="60"/>
      <c r="F22" s="127"/>
      <c r="G22" s="125"/>
      <c r="H22" s="125"/>
    </row>
    <row r="23" s="54" customFormat="true" ht="6.75" hidden="false" customHeight="true" outlineLevel="0" collapsed="false">
      <c r="B23" s="66"/>
      <c r="C23" s="84"/>
      <c r="D23" s="79"/>
      <c r="E23" s="60"/>
      <c r="F23" s="127"/>
      <c r="G23" s="125"/>
      <c r="H23" s="125"/>
    </row>
    <row r="24" s="54" customFormat="true" ht="6.75" hidden="false" customHeight="true" outlineLevel="0" collapsed="false">
      <c r="B24" s="73" t="s">
        <v>134</v>
      </c>
      <c r="C24" s="84"/>
      <c r="D24" s="59"/>
      <c r="E24" s="60"/>
      <c r="F24" s="127"/>
      <c r="G24" s="125"/>
      <c r="H24" s="125"/>
    </row>
    <row r="25" s="54" customFormat="true" ht="6.75" hidden="false" customHeight="true" outlineLevel="0" collapsed="false">
      <c r="B25" s="73"/>
      <c r="C25" s="84"/>
      <c r="D25" s="59"/>
      <c r="E25" s="60"/>
      <c r="F25" s="127"/>
      <c r="G25" s="125"/>
      <c r="H25" s="125"/>
    </row>
    <row r="26" s="54" customFormat="true" ht="6.75" hidden="false" customHeight="true" outlineLevel="0" collapsed="false">
      <c r="B26" s="128"/>
      <c r="C26" s="84"/>
      <c r="D26" s="59"/>
      <c r="E26" s="60"/>
      <c r="F26" s="127"/>
      <c r="G26" s="125"/>
      <c r="H26" s="125"/>
    </row>
    <row r="27" s="54" customFormat="true" ht="6.75" hidden="false" customHeight="true" outlineLevel="0" collapsed="false">
      <c r="B27" s="78"/>
      <c r="C27" s="84"/>
      <c r="D27" s="59"/>
      <c r="E27" s="60"/>
      <c r="F27" s="127"/>
      <c r="G27" s="125"/>
      <c r="H27" s="125"/>
    </row>
    <row r="28" s="54" customFormat="true" ht="6.75" hidden="false" customHeight="true" outlineLevel="0" collapsed="false">
      <c r="B28" s="78"/>
      <c r="C28" s="77" t="s">
        <v>132</v>
      </c>
      <c r="D28" s="59"/>
      <c r="E28" s="60"/>
      <c r="F28" s="127"/>
      <c r="G28" s="125"/>
      <c r="H28" s="125"/>
    </row>
    <row r="29" s="54" customFormat="true" ht="6.75" hidden="false" customHeight="true" outlineLevel="0" collapsed="false">
      <c r="B29" s="78"/>
      <c r="C29" s="77"/>
      <c r="D29" s="59"/>
      <c r="E29" s="60"/>
      <c r="F29" s="127"/>
      <c r="G29" s="125"/>
      <c r="H29" s="125"/>
    </row>
    <row r="30" s="54" customFormat="true" ht="6.75" hidden="false" customHeight="true" outlineLevel="0" collapsed="false">
      <c r="B30" s="78"/>
      <c r="C30" s="79" t="s">
        <v>135</v>
      </c>
      <c r="D30" s="59"/>
      <c r="E30" s="60"/>
      <c r="F30" s="127"/>
      <c r="G30" s="125"/>
      <c r="H30" s="125"/>
    </row>
    <row r="31" s="54" customFormat="true" ht="6.75" hidden="false" customHeight="true" outlineLevel="0" collapsed="false">
      <c r="B31" s="76"/>
      <c r="C31" s="79"/>
      <c r="D31" s="59"/>
      <c r="E31" s="60"/>
      <c r="F31" s="127"/>
      <c r="G31" s="125"/>
      <c r="H31" s="125"/>
    </row>
    <row r="32" s="54" customFormat="true" ht="6.75" hidden="false" customHeight="true" outlineLevel="0" collapsed="false">
      <c r="B32" s="80" t="s">
        <v>132</v>
      </c>
      <c r="C32" s="85" t="s">
        <v>82</v>
      </c>
      <c r="D32" s="130" t="s">
        <v>89</v>
      </c>
      <c r="E32" s="130"/>
      <c r="F32" s="127"/>
      <c r="G32" s="125"/>
      <c r="H32" s="125"/>
    </row>
    <row r="33" s="54" customFormat="true" ht="6.75" hidden="false" customHeight="true" outlineLevel="0" collapsed="false">
      <c r="B33" s="80"/>
      <c r="C33" s="85"/>
      <c r="D33" s="130"/>
      <c r="E33" s="130"/>
      <c r="F33" s="127"/>
      <c r="G33" s="125"/>
      <c r="H33" s="125"/>
    </row>
    <row r="34" s="54" customFormat="true" ht="6.75" hidden="false" customHeight="true" outlineLevel="0" collapsed="false">
      <c r="B34" s="131"/>
      <c r="C34" s="96"/>
      <c r="D34" s="95"/>
      <c r="E34" s="97"/>
      <c r="F34" s="127"/>
      <c r="G34" s="125"/>
      <c r="H34" s="125"/>
    </row>
    <row r="38" s="54" customFormat="true" ht="16.5" hidden="false" customHeight="true" outlineLevel="0" collapsed="false">
      <c r="B38" s="55" t="s">
        <v>30</v>
      </c>
      <c r="C38" s="55"/>
      <c r="D38" s="55"/>
      <c r="E38" s="57"/>
    </row>
    <row r="39" s="54" customFormat="true" ht="6.75" hidden="false" customHeight="true" outlineLevel="0" collapsed="false">
      <c r="B39" s="126" t="s">
        <v>128</v>
      </c>
      <c r="C39" s="59"/>
      <c r="D39" s="59"/>
      <c r="E39" s="60"/>
      <c r="F39" s="127"/>
      <c r="G39" s="125"/>
      <c r="H39" s="125"/>
    </row>
    <row r="40" s="54" customFormat="true" ht="6.75" hidden="false" customHeight="true" outlineLevel="0" collapsed="false">
      <c r="B40" s="126"/>
      <c r="C40" s="59"/>
      <c r="D40" s="59"/>
      <c r="E40" s="60"/>
      <c r="F40" s="127"/>
      <c r="G40" s="125"/>
      <c r="H40" s="125"/>
    </row>
    <row r="41" s="54" customFormat="true" ht="6.75" hidden="false" customHeight="true" outlineLevel="0" collapsed="false">
      <c r="B41" s="61" t="s">
        <v>136</v>
      </c>
      <c r="C41" s="59"/>
      <c r="D41" s="59"/>
      <c r="E41" s="60"/>
      <c r="F41" s="127"/>
      <c r="G41" s="125"/>
      <c r="H41" s="125"/>
    </row>
    <row r="42" s="54" customFormat="true" ht="6.75" hidden="false" customHeight="true" outlineLevel="0" collapsed="false">
      <c r="B42" s="61"/>
      <c r="C42" s="62"/>
      <c r="D42" s="62"/>
      <c r="E42" s="63"/>
      <c r="F42" s="127"/>
      <c r="G42" s="125"/>
      <c r="H42" s="125"/>
    </row>
    <row r="43" s="54" customFormat="true" ht="6.75" hidden="false" customHeight="true" outlineLevel="0" collapsed="false">
      <c r="B43" s="66"/>
      <c r="C43" s="59"/>
      <c r="D43" s="59"/>
      <c r="E43" s="60"/>
      <c r="F43" s="127"/>
      <c r="G43" s="125"/>
      <c r="H43" s="125"/>
    </row>
    <row r="44" s="54" customFormat="true" ht="6.75" hidden="false" customHeight="true" outlineLevel="0" collapsed="false">
      <c r="B44" s="66"/>
      <c r="C44" s="67" t="s">
        <v>137</v>
      </c>
      <c r="D44" s="59"/>
      <c r="E44" s="60"/>
      <c r="F44" s="127"/>
      <c r="G44" s="125"/>
      <c r="H44" s="125"/>
    </row>
    <row r="45" s="54" customFormat="true" ht="6.75" hidden="false" customHeight="true" outlineLevel="0" collapsed="false">
      <c r="B45" s="66"/>
      <c r="C45" s="67"/>
      <c r="D45" s="59"/>
      <c r="E45" s="72"/>
      <c r="F45" s="127"/>
      <c r="G45" s="125"/>
      <c r="H45" s="125"/>
    </row>
    <row r="46" s="54" customFormat="true" ht="6.75" hidden="false" customHeight="true" outlineLevel="0" collapsed="false">
      <c r="B46" s="68"/>
      <c r="C46" s="132"/>
      <c r="D46" s="59"/>
      <c r="E46" s="72"/>
      <c r="F46" s="127"/>
      <c r="G46" s="125"/>
      <c r="H46" s="125"/>
    </row>
    <row r="47" s="54" customFormat="true" ht="6.75" hidden="false" customHeight="true" outlineLevel="0" collapsed="false">
      <c r="B47" s="133"/>
      <c r="C47" s="70"/>
      <c r="D47" s="59"/>
      <c r="E47" s="72"/>
      <c r="F47" s="127"/>
      <c r="G47" s="125"/>
      <c r="H47" s="125"/>
    </row>
    <row r="48" s="54" customFormat="true" ht="6.75" hidden="false" customHeight="true" outlineLevel="0" collapsed="false">
      <c r="B48" s="68"/>
      <c r="C48" s="70"/>
      <c r="D48" s="71" t="s">
        <v>138</v>
      </c>
      <c r="E48" s="72"/>
      <c r="F48" s="127"/>
      <c r="G48" s="125"/>
      <c r="H48" s="125"/>
    </row>
    <row r="49" s="54" customFormat="true" ht="6.75" hidden="false" customHeight="true" outlineLevel="0" collapsed="false">
      <c r="B49" s="133"/>
      <c r="C49" s="70"/>
      <c r="D49" s="71"/>
      <c r="E49" s="72"/>
      <c r="F49" s="127"/>
      <c r="G49" s="125"/>
      <c r="H49" s="125"/>
    </row>
    <row r="50" s="54" customFormat="true" ht="6.75" hidden="false" customHeight="true" outlineLevel="0" collapsed="false">
      <c r="B50" s="73" t="s">
        <v>139</v>
      </c>
      <c r="C50" s="70"/>
      <c r="D50" s="74" t="s">
        <v>140</v>
      </c>
      <c r="E50" s="72"/>
      <c r="F50" s="127"/>
      <c r="G50" s="125"/>
      <c r="H50" s="125"/>
    </row>
    <row r="51" s="54" customFormat="true" ht="6.75" hidden="false" customHeight="true" outlineLevel="0" collapsed="false">
      <c r="B51" s="73"/>
      <c r="C51" s="84"/>
      <c r="D51" s="74"/>
      <c r="E51" s="72"/>
      <c r="F51" s="127"/>
      <c r="G51" s="125"/>
      <c r="H51" s="125"/>
    </row>
    <row r="52" s="54" customFormat="true" ht="6.75" hidden="false" customHeight="true" outlineLevel="0" collapsed="false">
      <c r="B52" s="78"/>
      <c r="C52" s="86" t="s">
        <v>138</v>
      </c>
      <c r="D52" s="84"/>
      <c r="E52" s="72"/>
      <c r="F52" s="127"/>
      <c r="G52" s="125"/>
      <c r="H52" s="125"/>
    </row>
    <row r="53" s="54" customFormat="true" ht="6.75" hidden="false" customHeight="true" outlineLevel="0" collapsed="false">
      <c r="B53" s="78"/>
      <c r="C53" s="86"/>
      <c r="D53" s="84"/>
      <c r="E53" s="72"/>
      <c r="F53" s="127"/>
      <c r="G53" s="125"/>
      <c r="H53" s="125"/>
    </row>
    <row r="54" s="54" customFormat="true" ht="6.75" hidden="false" customHeight="true" outlineLevel="0" collapsed="false">
      <c r="B54" s="80" t="s">
        <v>141</v>
      </c>
      <c r="C54" s="79" t="s">
        <v>50</v>
      </c>
      <c r="D54" s="84"/>
      <c r="E54" s="72"/>
      <c r="F54" s="127"/>
      <c r="G54" s="125"/>
      <c r="H54" s="125"/>
    </row>
    <row r="55" s="54" customFormat="true" ht="6.75" hidden="false" customHeight="true" outlineLevel="0" collapsed="false">
      <c r="B55" s="80"/>
      <c r="C55" s="79"/>
      <c r="D55" s="84"/>
      <c r="E55" s="72"/>
      <c r="F55" s="127"/>
      <c r="G55" s="125"/>
      <c r="H55" s="125"/>
    </row>
    <row r="56" s="54" customFormat="true" ht="6.75" hidden="false" customHeight="true" outlineLevel="0" collapsed="false">
      <c r="B56" s="68"/>
      <c r="C56" s="90"/>
      <c r="D56" s="84"/>
      <c r="E56" s="91" t="s">
        <v>142</v>
      </c>
      <c r="F56" s="127"/>
      <c r="G56" s="125"/>
      <c r="H56" s="125"/>
    </row>
    <row r="57" s="54" customFormat="true" ht="6.75" hidden="false" customHeight="true" outlineLevel="0" collapsed="false">
      <c r="B57" s="68"/>
      <c r="C57" s="90"/>
      <c r="D57" s="84"/>
      <c r="E57" s="91"/>
      <c r="F57" s="127"/>
      <c r="G57" s="125"/>
      <c r="H57" s="125"/>
    </row>
    <row r="58" s="54" customFormat="true" ht="6.75" hidden="false" customHeight="true" outlineLevel="0" collapsed="false">
      <c r="B58" s="68"/>
      <c r="C58" s="90"/>
      <c r="D58" s="84"/>
      <c r="E58" s="93" t="s">
        <v>38</v>
      </c>
      <c r="F58" s="127"/>
      <c r="G58" s="125"/>
      <c r="H58" s="125"/>
    </row>
    <row r="59" s="54" customFormat="true" ht="6.75" hidden="false" customHeight="true" outlineLevel="0" collapsed="false">
      <c r="B59" s="68"/>
      <c r="C59" s="59"/>
      <c r="D59" s="84"/>
      <c r="E59" s="93"/>
      <c r="F59" s="127"/>
      <c r="G59" s="125"/>
      <c r="H59" s="125"/>
    </row>
    <row r="60" s="54" customFormat="true" ht="6.75" hidden="false" customHeight="true" outlineLevel="0" collapsed="false">
      <c r="B60" s="68"/>
      <c r="C60" s="67" t="s">
        <v>143</v>
      </c>
      <c r="D60" s="84"/>
      <c r="E60" s="72"/>
      <c r="F60" s="127"/>
      <c r="G60" s="125"/>
      <c r="H60" s="125"/>
    </row>
    <row r="61" s="54" customFormat="true" ht="6.75" hidden="false" customHeight="true" outlineLevel="0" collapsed="false">
      <c r="B61" s="68"/>
      <c r="C61" s="67"/>
      <c r="D61" s="84"/>
      <c r="E61" s="72"/>
      <c r="F61" s="127"/>
      <c r="G61" s="125"/>
      <c r="H61" s="125"/>
    </row>
    <row r="62" s="54" customFormat="true" ht="6.75" hidden="false" customHeight="true" outlineLevel="0" collapsed="false">
      <c r="B62" s="68"/>
      <c r="C62" s="132"/>
      <c r="D62" s="84"/>
      <c r="E62" s="72"/>
      <c r="F62" s="127"/>
      <c r="G62" s="125"/>
      <c r="H62" s="125"/>
    </row>
    <row r="63" s="54" customFormat="true" ht="6.75" hidden="false" customHeight="true" outlineLevel="0" collapsed="false">
      <c r="B63" s="68"/>
      <c r="C63" s="70"/>
      <c r="D63" s="84"/>
      <c r="E63" s="72"/>
      <c r="F63" s="127"/>
      <c r="G63" s="125"/>
      <c r="H63" s="125"/>
    </row>
    <row r="64" s="54" customFormat="true" ht="6.75" hidden="false" customHeight="true" outlineLevel="0" collapsed="false">
      <c r="B64" s="66"/>
      <c r="C64" s="70"/>
      <c r="D64" s="77" t="s">
        <v>142</v>
      </c>
      <c r="E64" s="72"/>
      <c r="F64" s="127"/>
      <c r="G64" s="125"/>
      <c r="H64" s="125"/>
    </row>
    <row r="65" s="54" customFormat="true" ht="6.75" hidden="false" customHeight="true" outlineLevel="0" collapsed="false">
      <c r="B65" s="135"/>
      <c r="C65" s="70"/>
      <c r="D65" s="77"/>
      <c r="E65" s="72"/>
      <c r="F65" s="127"/>
      <c r="G65" s="125"/>
      <c r="H65" s="125"/>
    </row>
    <row r="66" s="54" customFormat="true" ht="6.75" hidden="false" customHeight="true" outlineLevel="0" collapsed="false">
      <c r="B66" s="68"/>
      <c r="C66" s="70"/>
      <c r="D66" s="79" t="s">
        <v>50</v>
      </c>
      <c r="E66" s="72"/>
      <c r="F66" s="127"/>
      <c r="G66" s="125"/>
      <c r="H66" s="125"/>
    </row>
    <row r="67" s="54" customFormat="true" ht="6.75" hidden="false" customHeight="true" outlineLevel="0" collapsed="false">
      <c r="B67" s="68"/>
      <c r="C67" s="84"/>
      <c r="D67" s="79"/>
      <c r="E67" s="72"/>
      <c r="F67" s="127"/>
      <c r="G67" s="125"/>
      <c r="H67" s="125"/>
    </row>
    <row r="68" s="54" customFormat="true" ht="6.75" hidden="false" customHeight="true" outlineLevel="0" collapsed="false">
      <c r="B68" s="68"/>
      <c r="C68" s="86" t="s">
        <v>142</v>
      </c>
      <c r="D68" s="59"/>
      <c r="E68" s="72"/>
      <c r="F68" s="127"/>
      <c r="G68" s="125"/>
      <c r="H68" s="125"/>
    </row>
    <row r="69" s="54" customFormat="true" ht="6.75" hidden="false" customHeight="true" outlineLevel="0" collapsed="false">
      <c r="B69" s="68"/>
      <c r="C69" s="86"/>
      <c r="D69" s="59"/>
      <c r="E69" s="72"/>
      <c r="F69" s="127"/>
      <c r="G69" s="125"/>
      <c r="H69" s="125"/>
    </row>
    <row r="70" s="54" customFormat="true" ht="6" hidden="false" customHeight="true" outlineLevel="0" collapsed="false">
      <c r="B70" s="131"/>
      <c r="C70" s="96"/>
      <c r="D70" s="95"/>
      <c r="E70" s="97"/>
      <c r="F70" s="127"/>
      <c r="G70" s="125"/>
      <c r="H70" s="125"/>
    </row>
  </sheetData>
  <mergeCells count="31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2:C33"/>
    <mergeCell ref="D32:E33"/>
    <mergeCell ref="B38:D38"/>
    <mergeCell ref="B39:B40"/>
    <mergeCell ref="B41:B42"/>
    <mergeCell ref="C44:C45"/>
    <mergeCell ref="D48:D49"/>
    <mergeCell ref="B50:B51"/>
    <mergeCell ref="D50:D51"/>
    <mergeCell ref="C52:C53"/>
    <mergeCell ref="B54:B55"/>
    <mergeCell ref="C54:C55"/>
    <mergeCell ref="E56:E57"/>
    <mergeCell ref="E58:E59"/>
    <mergeCell ref="C60:C61"/>
    <mergeCell ref="D64:D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38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5" min="5" style="140" width="4.56"/>
    <col collapsed="false" customWidth="true" hidden="false" outlineLevel="0" max="10" min="6" style="141" width="4.56"/>
    <col collapsed="false" customWidth="true" hidden="false" outlineLevel="0" max="11" min="11" style="140" width="4.56"/>
    <col collapsed="false" customWidth="true" hidden="false" outlineLevel="0" max="12" min="12" style="141" width="4.56"/>
    <col collapsed="false" customWidth="true" hidden="false" outlineLevel="0" max="16" min="13" style="140" width="4.56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2" t="n">
        <v>42856</v>
      </c>
      <c r="D2" s="143" t="s">
        <v>144</v>
      </c>
      <c r="E2" s="144" t="s">
        <v>145</v>
      </c>
      <c r="F2" s="145"/>
      <c r="G2" s="145"/>
      <c r="H2" s="145"/>
      <c r="I2" s="145"/>
      <c r="J2" s="145"/>
      <c r="K2" s="146"/>
      <c r="L2" s="145"/>
      <c r="M2" s="146"/>
      <c r="N2" s="146"/>
      <c r="O2" s="147"/>
    </row>
    <row r="3" customFormat="false" ht="12.75" hidden="false" customHeight="false" outlineLevel="0" collapsed="false">
      <c r="C3" s="148" t="s">
        <v>146</v>
      </c>
      <c r="D3" s="149" t="n">
        <v>2</v>
      </c>
      <c r="E3" s="144" t="s">
        <v>147</v>
      </c>
      <c r="F3" s="150"/>
      <c r="G3" s="150"/>
      <c r="H3" s="150"/>
      <c r="I3" s="150"/>
      <c r="J3" s="150"/>
      <c r="K3" s="151"/>
      <c r="L3" s="150"/>
      <c r="M3" s="151"/>
      <c r="N3" s="151"/>
      <c r="O3" s="152"/>
    </row>
    <row r="4" customFormat="false" ht="12.75" hidden="false" customHeight="false" outlineLevel="0" collapsed="false">
      <c r="C4" s="153" t="s">
        <v>148</v>
      </c>
      <c r="D4" s="149" t="n">
        <v>3</v>
      </c>
      <c r="E4" s="144" t="s">
        <v>149</v>
      </c>
      <c r="F4" s="150"/>
      <c r="G4" s="150"/>
      <c r="H4" s="150"/>
      <c r="I4" s="150"/>
      <c r="J4" s="150"/>
      <c r="K4" s="151"/>
      <c r="L4" s="150"/>
      <c r="M4" s="151"/>
      <c r="N4" s="151"/>
      <c r="O4" s="152"/>
    </row>
    <row r="5" customFormat="false" ht="12.75" hidden="false" customHeight="false" outlineLevel="0" collapsed="false">
      <c r="C5" s="153" t="s">
        <v>150</v>
      </c>
      <c r="D5" s="149" t="n">
        <v>4</v>
      </c>
      <c r="E5" s="144" t="s">
        <v>151</v>
      </c>
      <c r="F5" s="150"/>
      <c r="G5" s="150"/>
      <c r="H5" s="150"/>
      <c r="I5" s="150"/>
      <c r="J5" s="150"/>
      <c r="K5" s="151"/>
      <c r="L5" s="150"/>
      <c r="M5" s="151"/>
      <c r="N5" s="151"/>
      <c r="O5" s="152"/>
    </row>
    <row r="6" customFormat="false" ht="12.75" hidden="false" customHeight="false" outlineLevel="0" collapsed="false">
      <c r="C6" s="153" t="s">
        <v>152</v>
      </c>
      <c r="D6" s="154" t="n">
        <v>5</v>
      </c>
      <c r="E6" s="144" t="s">
        <v>153</v>
      </c>
      <c r="F6" s="150"/>
      <c r="G6" s="150"/>
      <c r="H6" s="150"/>
      <c r="I6" s="150"/>
      <c r="J6" s="150"/>
      <c r="K6" s="151"/>
      <c r="L6" s="150"/>
      <c r="M6" s="151"/>
      <c r="N6" s="151"/>
      <c r="O6" s="152"/>
    </row>
    <row r="7" customFormat="false" ht="12.75" hidden="false" customHeight="false" outlineLevel="0" collapsed="false">
      <c r="C7" s="153" t="s">
        <v>154</v>
      </c>
      <c r="D7" s="149" t="n">
        <v>6</v>
      </c>
      <c r="E7" s="144" t="s">
        <v>155</v>
      </c>
      <c r="F7" s="150"/>
      <c r="G7" s="150"/>
      <c r="H7" s="150"/>
      <c r="I7" s="150"/>
      <c r="J7" s="150"/>
      <c r="K7" s="151"/>
      <c r="L7" s="150"/>
      <c r="M7" s="151"/>
      <c r="N7" s="151"/>
      <c r="O7" s="152"/>
    </row>
    <row r="8" customFormat="false" ht="12.75" hidden="false" customHeight="false" outlineLevel="0" collapsed="false">
      <c r="C8" s="153" t="s">
        <v>156</v>
      </c>
      <c r="D8" s="154" t="s">
        <v>157</v>
      </c>
      <c r="E8" s="144" t="s">
        <v>158</v>
      </c>
      <c r="F8" s="150"/>
      <c r="G8" s="150"/>
      <c r="H8" s="150"/>
      <c r="I8" s="150"/>
      <c r="J8" s="150"/>
      <c r="K8" s="151"/>
      <c r="L8" s="150"/>
      <c r="M8" s="151"/>
      <c r="N8" s="151"/>
      <c r="O8" s="152"/>
    </row>
    <row r="9" customFormat="false" ht="12.75" hidden="false" customHeight="false" outlineLevel="0" collapsed="false">
      <c r="C9" s="153" t="s">
        <v>159</v>
      </c>
      <c r="D9" s="154" t="s">
        <v>160</v>
      </c>
      <c r="E9" s="144" t="s">
        <v>161</v>
      </c>
      <c r="F9" s="150"/>
      <c r="G9" s="150"/>
      <c r="H9" s="150"/>
      <c r="I9" s="150"/>
      <c r="J9" s="150"/>
      <c r="K9" s="151"/>
      <c r="L9" s="150"/>
      <c r="M9" s="151"/>
      <c r="N9" s="151"/>
      <c r="O9" s="152"/>
    </row>
    <row r="10" customFormat="false" ht="12.75" hidden="false" customHeight="false" outlineLevel="0" collapsed="false">
      <c r="C10" s="153" t="s">
        <v>162</v>
      </c>
      <c r="D10" s="154" t="n">
        <v>8</v>
      </c>
      <c r="E10" s="144" t="s">
        <v>163</v>
      </c>
      <c r="F10" s="150"/>
      <c r="G10" s="150"/>
      <c r="H10" s="150"/>
      <c r="I10" s="150"/>
      <c r="J10" s="150"/>
      <c r="K10" s="151"/>
      <c r="L10" s="150"/>
      <c r="M10" s="151"/>
      <c r="N10" s="151"/>
      <c r="O10" s="152"/>
    </row>
    <row r="11" customFormat="false" ht="12.75" hidden="false" customHeight="false" outlineLevel="0" collapsed="false">
      <c r="C11" s="153" t="s">
        <v>164</v>
      </c>
      <c r="D11" s="149" t="n">
        <v>9</v>
      </c>
      <c r="E11" s="144" t="s">
        <v>165</v>
      </c>
      <c r="F11" s="150"/>
      <c r="G11" s="150"/>
      <c r="H11" s="150"/>
      <c r="I11" s="150"/>
      <c r="J11" s="150"/>
      <c r="K11" s="151"/>
      <c r="L11" s="150"/>
      <c r="M11" s="151"/>
      <c r="N11" s="151"/>
      <c r="O11" s="152"/>
    </row>
    <row r="12" customFormat="false" ht="12.75" hidden="false" customHeight="false" outlineLevel="0" collapsed="false">
      <c r="C12" s="153" t="s">
        <v>166</v>
      </c>
      <c r="D12" s="149" t="n">
        <v>10</v>
      </c>
      <c r="E12" s="144" t="s">
        <v>167</v>
      </c>
      <c r="F12" s="150"/>
      <c r="G12" s="150"/>
      <c r="H12" s="150"/>
      <c r="I12" s="150"/>
      <c r="J12" s="150"/>
      <c r="K12" s="151"/>
      <c r="L12" s="150"/>
      <c r="M12" s="151"/>
      <c r="N12" s="151"/>
      <c r="O12" s="152"/>
    </row>
    <row r="13" customFormat="false" ht="12.75" hidden="false" customHeight="false" outlineLevel="0" collapsed="false">
      <c r="C13" s="153" t="s">
        <v>168</v>
      </c>
      <c r="D13" s="149" t="n">
        <v>11</v>
      </c>
      <c r="E13" s="155" t="s">
        <v>169</v>
      </c>
      <c r="F13" s="150"/>
      <c r="G13" s="150"/>
      <c r="H13" s="150"/>
      <c r="I13" s="150"/>
      <c r="J13" s="150"/>
      <c r="K13" s="151"/>
      <c r="L13" s="150"/>
      <c r="M13" s="151"/>
      <c r="N13" s="151"/>
      <c r="O13" s="156"/>
    </row>
    <row r="14" customFormat="false" ht="12.75" hidden="false" customHeight="false" outlineLevel="0" collapsed="false">
      <c r="C14" s="153" t="n">
        <v>42973</v>
      </c>
      <c r="D14" s="149" t="n">
        <v>12</v>
      </c>
      <c r="E14" s="155" t="s">
        <v>170</v>
      </c>
      <c r="F14" s="150"/>
      <c r="G14" s="150"/>
      <c r="H14" s="150"/>
      <c r="I14" s="150"/>
      <c r="J14" s="150"/>
      <c r="K14" s="151"/>
      <c r="L14" s="150"/>
      <c r="M14" s="151"/>
      <c r="N14" s="151"/>
      <c r="O14" s="156"/>
    </row>
    <row r="15" customFormat="false" ht="12.75" hidden="false" customHeight="false" outlineLevel="0" collapsed="false">
      <c r="C15" s="153" t="n">
        <v>42974</v>
      </c>
      <c r="D15" s="149" t="n">
        <v>13</v>
      </c>
      <c r="E15" s="155" t="s">
        <v>171</v>
      </c>
      <c r="F15" s="150"/>
      <c r="G15" s="150"/>
      <c r="H15" s="150"/>
      <c r="I15" s="150"/>
      <c r="J15" s="150"/>
      <c r="K15" s="151"/>
      <c r="L15" s="150"/>
      <c r="M15" s="151"/>
      <c r="N15" s="151"/>
      <c r="O15" s="156"/>
    </row>
    <row r="16" customFormat="false" ht="12.75" hidden="false" customHeight="false" outlineLevel="0" collapsed="false">
      <c r="C16" s="153" t="n">
        <v>42980</v>
      </c>
      <c r="D16" s="149"/>
      <c r="E16" s="155" t="s">
        <v>172</v>
      </c>
      <c r="F16" s="150"/>
      <c r="G16" s="150"/>
      <c r="H16" s="150"/>
      <c r="I16" s="150"/>
      <c r="J16" s="150"/>
      <c r="K16" s="157"/>
      <c r="L16" s="150"/>
      <c r="M16" s="151"/>
      <c r="N16" s="151"/>
      <c r="O16" s="156"/>
    </row>
    <row r="17" customFormat="false" ht="13.5" hidden="false" customHeight="false" outlineLevel="0" collapsed="false">
      <c r="C17" s="158" t="n">
        <v>42981</v>
      </c>
      <c r="D17" s="159"/>
      <c r="E17" s="160" t="s">
        <v>173</v>
      </c>
      <c r="F17" s="161"/>
      <c r="G17" s="161"/>
      <c r="H17" s="161"/>
      <c r="I17" s="161"/>
      <c r="J17" s="161"/>
      <c r="K17" s="162"/>
      <c r="L17" s="161"/>
      <c r="M17" s="163"/>
      <c r="N17" s="163"/>
      <c r="O17" s="164"/>
    </row>
    <row r="18" customFormat="false" ht="13.5" hidden="false" customHeight="false" outlineLevel="0" collapsed="false"/>
    <row r="19" customFormat="false" ht="13.5" hidden="false" customHeight="false" outlineLevel="0" collapsed="false">
      <c r="B19" s="165" t="s">
        <v>59</v>
      </c>
      <c r="C19" s="166" t="s">
        <v>174</v>
      </c>
      <c r="D19" s="167" t="s">
        <v>175</v>
      </c>
      <c r="E19" s="168" t="n">
        <v>1</v>
      </c>
      <c r="F19" s="169" t="n">
        <v>2</v>
      </c>
      <c r="G19" s="169" t="n">
        <v>3</v>
      </c>
      <c r="H19" s="169" t="n">
        <v>4</v>
      </c>
      <c r="I19" s="169" t="n">
        <v>5</v>
      </c>
      <c r="J19" s="169" t="n">
        <v>6</v>
      </c>
      <c r="K19" s="169" t="n">
        <v>7</v>
      </c>
      <c r="L19" s="170" t="n">
        <v>8</v>
      </c>
      <c r="M19" s="169" t="n">
        <v>9</v>
      </c>
      <c r="N19" s="169" t="n">
        <v>10</v>
      </c>
      <c r="O19" s="169" t="n">
        <v>11</v>
      </c>
      <c r="P19" s="169" t="n">
        <v>12</v>
      </c>
      <c r="Q19" s="171" t="s">
        <v>58</v>
      </c>
    </row>
    <row r="20" customFormat="false" ht="12.75" hidden="false" customHeight="false" outlineLevel="0" collapsed="false">
      <c r="B20" s="172" t="s">
        <v>176</v>
      </c>
      <c r="C20" s="173" t="s">
        <v>177</v>
      </c>
      <c r="D20" s="174" t="n">
        <v>1973</v>
      </c>
      <c r="E20" s="175" t="n">
        <v>60</v>
      </c>
      <c r="F20" s="176" t="n">
        <v>0</v>
      </c>
      <c r="G20" s="176" t="n">
        <v>0</v>
      </c>
      <c r="H20" s="176" t="n">
        <v>0</v>
      </c>
      <c r="I20" s="176" t="n">
        <v>0</v>
      </c>
      <c r="J20" s="177" t="n">
        <v>0</v>
      </c>
      <c r="K20" s="178" t="n">
        <v>0</v>
      </c>
      <c r="L20" s="179" t="n">
        <v>0</v>
      </c>
      <c r="M20" s="180" t="n">
        <v>0</v>
      </c>
      <c r="N20" s="181" t="n">
        <v>0</v>
      </c>
      <c r="O20" s="178" t="n">
        <v>0</v>
      </c>
      <c r="P20" s="182" t="n">
        <v>0</v>
      </c>
      <c r="Q20" s="183" t="n">
        <f aca="false">LARGE(E20:O20,1)+LARGE(E20:O20,2)+LARGE(E20:O20,3)+LARGE(E20:O20,4)+LARGE(E20:O20,5)+LARGE(E20:O20,6)+LARGE(E20:O20,7)+P20</f>
        <v>60</v>
      </c>
    </row>
    <row r="21" customFormat="false" ht="13.5" hidden="false" customHeight="false" outlineLevel="0" collapsed="false">
      <c r="B21" s="184" t="s">
        <v>176</v>
      </c>
      <c r="C21" s="185" t="s">
        <v>178</v>
      </c>
      <c r="D21" s="186" t="n">
        <v>1977</v>
      </c>
      <c r="E21" s="187" t="n">
        <v>60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9" t="n">
        <v>0</v>
      </c>
      <c r="L21" s="188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90" t="n">
        <f aca="false">LARGE(E21:P21,1)+LARGE(E21:P21,2)+LARGE(E21:P21,3)+LARGE(E21:P21,4)+LARGE(E21:P21,5)+LARGE(E21:P21,6)+LARGE(E21:P21,7)+P21</f>
        <v>6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65" t="s">
        <v>59</v>
      </c>
      <c r="C23" s="166" t="s">
        <v>179</v>
      </c>
      <c r="D23" s="167" t="s">
        <v>175</v>
      </c>
      <c r="E23" s="168" t="n">
        <v>1</v>
      </c>
      <c r="F23" s="169" t="n">
        <v>2</v>
      </c>
      <c r="G23" s="169" t="n">
        <v>3</v>
      </c>
      <c r="H23" s="169" t="n">
        <v>4</v>
      </c>
      <c r="I23" s="169" t="n">
        <v>5</v>
      </c>
      <c r="J23" s="169" t="n">
        <v>6</v>
      </c>
      <c r="K23" s="169" t="n">
        <v>7</v>
      </c>
      <c r="L23" s="170" t="n">
        <v>8</v>
      </c>
      <c r="M23" s="169" t="n">
        <v>9</v>
      </c>
      <c r="N23" s="169" t="n">
        <v>10</v>
      </c>
      <c r="O23" s="169" t="n">
        <v>11</v>
      </c>
      <c r="P23" s="169" t="n">
        <v>12</v>
      </c>
      <c r="Q23" s="171" t="s">
        <v>58</v>
      </c>
    </row>
    <row r="24" customFormat="false" ht="12.75" hidden="false" customHeight="false" outlineLevel="0" collapsed="false">
      <c r="B24" s="172" t="s">
        <v>72</v>
      </c>
      <c r="C24" s="173" t="s">
        <v>180</v>
      </c>
      <c r="D24" s="174" t="n">
        <v>1968</v>
      </c>
      <c r="E24" s="175" t="n">
        <v>0</v>
      </c>
      <c r="F24" s="177" t="n">
        <v>100</v>
      </c>
      <c r="G24" s="177" t="n">
        <v>100</v>
      </c>
      <c r="H24" s="177" t="n">
        <v>0</v>
      </c>
      <c r="I24" s="177" t="n">
        <v>0</v>
      </c>
      <c r="J24" s="177" t="n">
        <v>0</v>
      </c>
      <c r="K24" s="191" t="n">
        <v>0</v>
      </c>
      <c r="L24" s="177" t="n">
        <v>0</v>
      </c>
      <c r="M24" s="191" t="n">
        <v>0</v>
      </c>
      <c r="N24" s="181" t="n">
        <v>0</v>
      </c>
      <c r="O24" s="191" t="n">
        <v>0</v>
      </c>
      <c r="P24" s="181" t="n">
        <v>0</v>
      </c>
      <c r="Q24" s="183" t="n">
        <f aca="false">LARGE(E24:O24,1)+LARGE(E24:O24,2)+LARGE(E24:O24,3)+LARGE(E24:O24,4)+LARGE(E24:O24,5)+LARGE(E24:O24,6)+LARGE(E24:O24,7)+P24</f>
        <v>200</v>
      </c>
    </row>
    <row r="25" customFormat="false" ht="12.75" hidden="false" customHeight="false" outlineLevel="0" collapsed="false">
      <c r="B25" s="192" t="s">
        <v>62</v>
      </c>
      <c r="C25" s="193" t="s">
        <v>181</v>
      </c>
      <c r="D25" s="194" t="n">
        <v>1969</v>
      </c>
      <c r="E25" s="195" t="n">
        <v>100</v>
      </c>
      <c r="F25" s="196" t="n">
        <v>0</v>
      </c>
      <c r="G25" s="196" t="n">
        <v>0</v>
      </c>
      <c r="H25" s="196" t="n">
        <v>0</v>
      </c>
      <c r="I25" s="196" t="n">
        <v>0</v>
      </c>
      <c r="J25" s="197" t="n">
        <v>0</v>
      </c>
      <c r="K25" s="198" t="n">
        <v>0</v>
      </c>
      <c r="L25" s="199" t="n">
        <v>0</v>
      </c>
      <c r="M25" s="200" t="n">
        <v>0</v>
      </c>
      <c r="N25" s="201" t="n">
        <v>0</v>
      </c>
      <c r="O25" s="198" t="n">
        <v>0</v>
      </c>
      <c r="P25" s="200" t="n">
        <v>0</v>
      </c>
      <c r="Q25" s="202" t="n">
        <f aca="false">LARGE(E25:O25,1)+LARGE(E25:O25,2)+LARGE(E25:O25,3)+LARGE(E25:O25,4)+LARGE(E25:O25,5)+LARGE(E25:O25,6)+LARGE(E25:O25,7)+P25</f>
        <v>100</v>
      </c>
    </row>
    <row r="26" customFormat="false" ht="13.5" hidden="false" customHeight="false" outlineLevel="0" collapsed="false">
      <c r="B26" s="184" t="s">
        <v>182</v>
      </c>
      <c r="C26" s="185" t="s">
        <v>183</v>
      </c>
      <c r="D26" s="186" t="n">
        <v>1972</v>
      </c>
      <c r="E26" s="187" t="n">
        <v>8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9" t="n">
        <v>0</v>
      </c>
      <c r="L26" s="188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90" t="n">
        <f aca="false">LARGE(E26:P26,1)+LARGE(E26:P26,2)+LARGE(E26:P26,3)+LARGE(E26:P26,4)+LARGE(E26:P26,5)+LARGE(E26:P26,6)+LARGE(E26:P26,7)+P26</f>
        <v>8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65" t="s">
        <v>59</v>
      </c>
      <c r="C28" s="166" t="s">
        <v>184</v>
      </c>
      <c r="D28" s="167" t="s">
        <v>175</v>
      </c>
      <c r="E28" s="168" t="n">
        <v>1</v>
      </c>
      <c r="F28" s="169" t="n">
        <v>2</v>
      </c>
      <c r="G28" s="169" t="n">
        <v>3</v>
      </c>
      <c r="H28" s="169" t="n">
        <v>4</v>
      </c>
      <c r="I28" s="169" t="n">
        <v>5</v>
      </c>
      <c r="J28" s="169" t="n">
        <v>6</v>
      </c>
      <c r="K28" s="169" t="n">
        <v>7</v>
      </c>
      <c r="L28" s="170" t="n">
        <v>8</v>
      </c>
      <c r="M28" s="169" t="n">
        <v>9</v>
      </c>
      <c r="N28" s="169" t="n">
        <v>10</v>
      </c>
      <c r="O28" s="169" t="n">
        <v>11</v>
      </c>
      <c r="P28" s="169" t="n">
        <v>12</v>
      </c>
      <c r="Q28" s="171" t="s">
        <v>58</v>
      </c>
    </row>
    <row r="29" customFormat="false" ht="12.75" hidden="false" customHeight="false" outlineLevel="0" collapsed="false">
      <c r="A29" s="1" t="n">
        <v>1</v>
      </c>
      <c r="B29" s="172" t="n">
        <v>1</v>
      </c>
      <c r="C29" s="173" t="s">
        <v>185</v>
      </c>
      <c r="D29" s="174" t="n">
        <v>1966</v>
      </c>
      <c r="E29" s="175" t="n">
        <v>100</v>
      </c>
      <c r="F29" s="176" t="n">
        <v>100</v>
      </c>
      <c r="G29" s="176" t="n">
        <v>0</v>
      </c>
      <c r="H29" s="176" t="n">
        <v>0</v>
      </c>
      <c r="I29" s="176" t="n">
        <v>0</v>
      </c>
      <c r="J29" s="177" t="n">
        <v>0</v>
      </c>
      <c r="K29" s="178" t="n">
        <v>0</v>
      </c>
      <c r="L29" s="179" t="n">
        <v>0</v>
      </c>
      <c r="M29" s="180" t="n">
        <v>0</v>
      </c>
      <c r="N29" s="181" t="n">
        <v>0</v>
      </c>
      <c r="O29" s="178" t="n">
        <v>0</v>
      </c>
      <c r="P29" s="182" t="n">
        <v>0</v>
      </c>
      <c r="Q29" s="183" t="n">
        <f aca="false">LARGE(E29:O29,1)+LARGE(E29:O29,2)+LARGE(E29:O29,3)+LARGE(E29:O29,4)+LARGE(E29:O29,5)+LARGE(E29:O29,6)+LARGE(E29:O29,7)+P29</f>
        <v>200</v>
      </c>
    </row>
    <row r="30" customFormat="false" ht="12.75" hidden="false" customHeight="false" outlineLevel="0" collapsed="false">
      <c r="A30" s="1" t="n">
        <v>2</v>
      </c>
      <c r="B30" s="203" t="n">
        <v>2</v>
      </c>
      <c r="C30" s="204" t="s">
        <v>186</v>
      </c>
      <c r="D30" s="205" t="n">
        <v>1965</v>
      </c>
      <c r="E30" s="206" t="n">
        <v>8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201" t="n">
        <v>0</v>
      </c>
      <c r="L30" s="197" t="n">
        <v>0</v>
      </c>
      <c r="M30" s="201" t="n">
        <v>0</v>
      </c>
      <c r="N30" s="201" t="n">
        <v>0</v>
      </c>
      <c r="O30" s="201" t="n">
        <v>0</v>
      </c>
      <c r="P30" s="201" t="n">
        <v>0</v>
      </c>
      <c r="Q30" s="202" t="n">
        <f aca="false">LARGE(E30:O30,1)+LARGE(E30:O30,2)+LARGE(E30:O30,3)+LARGE(E30:O30,4)+LARGE(E30:O30,5)+LARGE(E30:O30,6)+LARGE(E30:O30,7)+P30</f>
        <v>80</v>
      </c>
    </row>
    <row r="31" customFormat="false" ht="12.75" hidden="false" customHeight="false" outlineLevel="0" collapsed="false">
      <c r="A31" s="1" t="n">
        <v>3</v>
      </c>
      <c r="B31" s="203" t="s">
        <v>182</v>
      </c>
      <c r="C31" s="204" t="s">
        <v>187</v>
      </c>
      <c r="D31" s="205" t="n">
        <v>1967</v>
      </c>
      <c r="E31" s="207" t="n">
        <v>70</v>
      </c>
      <c r="F31" s="196" t="n">
        <v>0</v>
      </c>
      <c r="G31" s="196" t="n">
        <v>0</v>
      </c>
      <c r="H31" s="197" t="n">
        <v>0</v>
      </c>
      <c r="I31" s="197" t="n">
        <v>0</v>
      </c>
      <c r="J31" s="197" t="n">
        <v>0</v>
      </c>
      <c r="K31" s="201" t="n">
        <v>0</v>
      </c>
      <c r="L31" s="197" t="n">
        <v>0</v>
      </c>
      <c r="M31" s="201" t="n">
        <v>0</v>
      </c>
      <c r="N31" s="201" t="n">
        <v>0</v>
      </c>
      <c r="O31" s="201" t="n">
        <v>0</v>
      </c>
      <c r="P31" s="201" t="n">
        <v>0</v>
      </c>
      <c r="Q31" s="202" t="n">
        <f aca="false">LARGE(E31:O31,1)+LARGE(E31:O31,2)+LARGE(E31:O31,3)+LARGE(E31:O31,4)+LARGE(E31:O31,5)+LARGE(E31:O31,6)+LARGE(E31:O31,7)+P31</f>
        <v>70</v>
      </c>
    </row>
    <row r="32" customFormat="false" ht="13.5" hidden="false" customHeight="false" outlineLevel="0" collapsed="false">
      <c r="A32" s="1" t="n">
        <v>4</v>
      </c>
      <c r="B32" s="184" t="s">
        <v>188</v>
      </c>
      <c r="C32" s="185" t="s">
        <v>189</v>
      </c>
      <c r="D32" s="186" t="n">
        <v>1962</v>
      </c>
      <c r="E32" s="187" t="n">
        <v>6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9" t="n">
        <v>0</v>
      </c>
      <c r="L32" s="188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202" t="n">
        <f aca="false">LARGE(E32:O32,1)+LARGE(E32:O32,2)+LARGE(E32:O32,3)+LARGE(E32:O32,4)+LARGE(E32:O32,5)+LARGE(E32:O32,6)+LARGE(E32:O32,7)+P32</f>
        <v>6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65" t="s">
        <v>59</v>
      </c>
      <c r="C34" s="166" t="s">
        <v>190</v>
      </c>
      <c r="D34" s="167" t="s">
        <v>175</v>
      </c>
      <c r="E34" s="168" t="n">
        <v>1</v>
      </c>
      <c r="F34" s="169" t="n">
        <v>2</v>
      </c>
      <c r="G34" s="169" t="n">
        <v>3</v>
      </c>
      <c r="H34" s="169" t="n">
        <v>4</v>
      </c>
      <c r="I34" s="169" t="n">
        <v>5</v>
      </c>
      <c r="J34" s="169" t="n">
        <v>6</v>
      </c>
      <c r="K34" s="169" t="n">
        <v>7</v>
      </c>
      <c r="L34" s="170" t="n">
        <v>8</v>
      </c>
      <c r="M34" s="169" t="n">
        <v>9</v>
      </c>
      <c r="N34" s="169" t="n">
        <v>10</v>
      </c>
      <c r="O34" s="169" t="n">
        <v>11</v>
      </c>
      <c r="P34" s="169" t="n">
        <v>12</v>
      </c>
      <c r="Q34" s="171" t="s">
        <v>58</v>
      </c>
    </row>
    <row r="35" customFormat="false" ht="12.75" hidden="false" customHeight="true" outlineLevel="0" collapsed="false">
      <c r="A35" s="1" t="n">
        <v>1</v>
      </c>
      <c r="B35" s="203" t="s">
        <v>72</v>
      </c>
      <c r="C35" s="208" t="s">
        <v>191</v>
      </c>
      <c r="D35" s="209" t="n">
        <v>1960</v>
      </c>
      <c r="E35" s="210" t="n">
        <v>100</v>
      </c>
      <c r="F35" s="176" t="n">
        <v>80</v>
      </c>
      <c r="G35" s="176" t="n">
        <v>0</v>
      </c>
      <c r="H35" s="177" t="n">
        <v>0</v>
      </c>
      <c r="I35" s="177" t="n">
        <v>0</v>
      </c>
      <c r="J35" s="177" t="n">
        <v>0</v>
      </c>
      <c r="K35" s="191" t="n">
        <v>0</v>
      </c>
      <c r="L35" s="177" t="n">
        <v>0</v>
      </c>
      <c r="M35" s="191" t="n">
        <v>0</v>
      </c>
      <c r="N35" s="181" t="n">
        <v>0</v>
      </c>
      <c r="O35" s="191" t="n">
        <v>0</v>
      </c>
      <c r="P35" s="181" t="n">
        <v>0</v>
      </c>
      <c r="Q35" s="183" t="n">
        <f aca="false">LARGE(E35:O35,1)+LARGE(E35:O35,2)+LARGE(E35:O35,3)+LARGE(E35:O35,4)+LARGE(E35:O35,5)+LARGE(E35:O35,6)+LARGE(E35:O35,7)+P35</f>
        <v>180</v>
      </c>
    </row>
    <row r="36" customFormat="false" ht="12.75" hidden="false" customHeight="true" outlineLevel="0" collapsed="false">
      <c r="A36" s="1" t="n">
        <v>2</v>
      </c>
      <c r="B36" s="203" t="s">
        <v>62</v>
      </c>
      <c r="C36" s="208" t="s">
        <v>192</v>
      </c>
      <c r="D36" s="209" t="n">
        <v>1960</v>
      </c>
      <c r="E36" s="210" t="n">
        <v>40</v>
      </c>
      <c r="F36" s="196" t="n">
        <v>60</v>
      </c>
      <c r="G36" s="196" t="n">
        <v>60</v>
      </c>
      <c r="H36" s="197" t="n">
        <v>0</v>
      </c>
      <c r="I36" s="197" t="n">
        <v>0</v>
      </c>
      <c r="J36" s="197" t="n">
        <v>0</v>
      </c>
      <c r="K36" s="201" t="n">
        <v>0</v>
      </c>
      <c r="L36" s="197" t="n">
        <v>0</v>
      </c>
      <c r="M36" s="201" t="n">
        <v>0</v>
      </c>
      <c r="N36" s="201" t="n">
        <v>0</v>
      </c>
      <c r="O36" s="201" t="n">
        <v>0</v>
      </c>
      <c r="P36" s="201" t="n">
        <v>0</v>
      </c>
      <c r="Q36" s="202" t="n">
        <f aca="false">LARGE(E36:O36,1)+LARGE(E36:O36,2)+LARGE(E36:O36,3)+LARGE(E36:O36,4)+LARGE(E36:O36,5)+LARGE(E36:O36,6)+LARGE(E36:O36,7)+P36</f>
        <v>160</v>
      </c>
    </row>
    <row r="37" customFormat="false" ht="12.75" hidden="false" customHeight="false" outlineLevel="0" collapsed="false">
      <c r="A37" s="1" t="n">
        <v>3</v>
      </c>
      <c r="B37" s="203" t="s">
        <v>182</v>
      </c>
      <c r="C37" s="208" t="s">
        <v>193</v>
      </c>
      <c r="D37" s="205" t="n">
        <v>1957</v>
      </c>
      <c r="E37" s="206" t="n">
        <v>0</v>
      </c>
      <c r="F37" s="196" t="n">
        <v>40</v>
      </c>
      <c r="G37" s="196" t="n">
        <v>100</v>
      </c>
      <c r="H37" s="197" t="n">
        <v>0</v>
      </c>
      <c r="I37" s="197" t="n">
        <v>0</v>
      </c>
      <c r="J37" s="197" t="n">
        <v>0</v>
      </c>
      <c r="K37" s="201" t="n">
        <v>0</v>
      </c>
      <c r="L37" s="197" t="n">
        <v>0</v>
      </c>
      <c r="M37" s="201" t="n">
        <v>0</v>
      </c>
      <c r="N37" s="201" t="n">
        <v>0</v>
      </c>
      <c r="O37" s="201" t="n">
        <v>0</v>
      </c>
      <c r="P37" s="201" t="n">
        <v>0</v>
      </c>
      <c r="Q37" s="202" t="n">
        <f aca="false">LARGE(E37:O37,1)+LARGE(E37:O37,2)+LARGE(E37:O37,3)+LARGE(E37:O37,4)+LARGE(E37:O37,5)+LARGE(E37:O37,6)+LARGE(E37:O37,7)+P37</f>
        <v>140</v>
      </c>
    </row>
    <row r="38" customFormat="false" ht="12.75" hidden="false" customHeight="false" outlineLevel="0" collapsed="false">
      <c r="A38" s="1" t="n">
        <v>4</v>
      </c>
      <c r="B38" s="203" t="s">
        <v>188</v>
      </c>
      <c r="C38" s="211" t="s">
        <v>194</v>
      </c>
      <c r="D38" s="209" t="n">
        <v>1962</v>
      </c>
      <c r="E38" s="210" t="n">
        <v>30</v>
      </c>
      <c r="F38" s="196" t="n">
        <v>100</v>
      </c>
      <c r="G38" s="196" t="n">
        <v>0</v>
      </c>
      <c r="H38" s="197" t="n">
        <v>0</v>
      </c>
      <c r="I38" s="197" t="n">
        <v>0</v>
      </c>
      <c r="J38" s="197" t="n">
        <v>0</v>
      </c>
      <c r="K38" s="201" t="n">
        <v>0</v>
      </c>
      <c r="L38" s="197" t="n">
        <v>0</v>
      </c>
      <c r="M38" s="201" t="n">
        <v>0</v>
      </c>
      <c r="N38" s="201" t="n">
        <v>0</v>
      </c>
      <c r="O38" s="201" t="n">
        <v>0</v>
      </c>
      <c r="P38" s="201" t="n">
        <v>0</v>
      </c>
      <c r="Q38" s="202" t="n">
        <f aca="false">LARGE(E38:O38,1)+LARGE(E38:O38,2)+LARGE(E38:O38,3)+LARGE(E38:O38,4)+LARGE(E38:O38,5)+LARGE(E38:O38,6)+LARGE(E38:O38,7)+P38</f>
        <v>130</v>
      </c>
    </row>
    <row r="39" customFormat="false" ht="12.75" hidden="false" customHeight="false" outlineLevel="0" collapsed="false">
      <c r="A39" s="1" t="n">
        <v>5</v>
      </c>
      <c r="B39" s="203" t="s">
        <v>195</v>
      </c>
      <c r="C39" s="211" t="s">
        <v>196</v>
      </c>
      <c r="D39" s="209" t="n">
        <v>1959</v>
      </c>
      <c r="E39" s="212" t="n">
        <v>60</v>
      </c>
      <c r="F39" s="196" t="n">
        <v>60</v>
      </c>
      <c r="G39" s="196" t="n">
        <v>0</v>
      </c>
      <c r="H39" s="196" t="n">
        <v>0</v>
      </c>
      <c r="I39" s="196" t="n">
        <v>0</v>
      </c>
      <c r="J39" s="197" t="n">
        <v>0</v>
      </c>
      <c r="K39" s="198" t="n">
        <v>0</v>
      </c>
      <c r="L39" s="199" t="n">
        <v>0</v>
      </c>
      <c r="M39" s="200" t="n">
        <v>0</v>
      </c>
      <c r="N39" s="201" t="n">
        <v>0</v>
      </c>
      <c r="O39" s="198" t="n">
        <v>0</v>
      </c>
      <c r="P39" s="200" t="n">
        <v>0</v>
      </c>
      <c r="Q39" s="202" t="n">
        <f aca="false">LARGE(E39:O39,1)+LARGE(E39:O39,2)+LARGE(E39:O39,3)+LARGE(E39:O39,4)+LARGE(E39:O39,5)+LARGE(E39:O39,6)+LARGE(E39:O39,7)+P39</f>
        <v>120</v>
      </c>
    </row>
    <row r="40" customFormat="false" ht="12.75" hidden="false" customHeight="false" outlineLevel="0" collapsed="false">
      <c r="A40" s="1" t="n">
        <v>6</v>
      </c>
      <c r="B40" s="203" t="s">
        <v>197</v>
      </c>
      <c r="C40" s="211" t="s">
        <v>198</v>
      </c>
      <c r="D40" s="209" t="n">
        <v>1960</v>
      </c>
      <c r="E40" s="206" t="n">
        <v>30</v>
      </c>
      <c r="F40" s="196" t="n">
        <v>40</v>
      </c>
      <c r="G40" s="196" t="n">
        <v>30</v>
      </c>
      <c r="H40" s="197" t="n">
        <v>0</v>
      </c>
      <c r="I40" s="197" t="n">
        <v>0</v>
      </c>
      <c r="J40" s="197" t="n">
        <v>0</v>
      </c>
      <c r="K40" s="201" t="n">
        <v>0</v>
      </c>
      <c r="L40" s="197" t="n">
        <v>0</v>
      </c>
      <c r="M40" s="201" t="n">
        <v>0</v>
      </c>
      <c r="N40" s="201" t="n">
        <v>0</v>
      </c>
      <c r="O40" s="201" t="n">
        <v>0</v>
      </c>
      <c r="P40" s="201" t="n">
        <v>0</v>
      </c>
      <c r="Q40" s="202" t="n">
        <f aca="false">LARGE(E40:O40,1)+LARGE(E40:O40,2)+LARGE(E40:O40,3)+LARGE(E40:O40,4)+LARGE(E40:O40,5)+LARGE(E40:O40,6)+LARGE(E40:O40,7)+P40</f>
        <v>100</v>
      </c>
    </row>
    <row r="41" customFormat="false" ht="12.75" hidden="false" customHeight="false" outlineLevel="0" collapsed="false">
      <c r="A41" s="1" t="n">
        <v>7</v>
      </c>
      <c r="B41" s="203" t="s">
        <v>197</v>
      </c>
      <c r="C41" s="211" t="s">
        <v>199</v>
      </c>
      <c r="D41" s="209" t="n">
        <v>1961</v>
      </c>
      <c r="E41" s="206" t="n">
        <v>40</v>
      </c>
      <c r="F41" s="196" t="n">
        <v>0</v>
      </c>
      <c r="G41" s="196" t="n">
        <v>60</v>
      </c>
      <c r="H41" s="197" t="n">
        <v>0</v>
      </c>
      <c r="I41" s="197" t="n">
        <v>0</v>
      </c>
      <c r="J41" s="197" t="n">
        <v>0</v>
      </c>
      <c r="K41" s="201" t="n">
        <v>0</v>
      </c>
      <c r="L41" s="197" t="n">
        <v>0</v>
      </c>
      <c r="M41" s="201" t="n">
        <v>0</v>
      </c>
      <c r="N41" s="201" t="n">
        <v>0</v>
      </c>
      <c r="O41" s="201" t="n">
        <v>0</v>
      </c>
      <c r="P41" s="201" t="n">
        <v>0</v>
      </c>
      <c r="Q41" s="202" t="n">
        <f aca="false">LARGE(E41:O41,1)+LARGE(E41:O41,2)+LARGE(E41:O41,3)+LARGE(E41:O41,4)+LARGE(E41:O41,5)+LARGE(E41:O41,6)+LARGE(E41:O41,7)+P41</f>
        <v>100</v>
      </c>
    </row>
    <row r="42" customFormat="false" ht="12.75" hidden="false" customHeight="false" outlineLevel="0" collapsed="false">
      <c r="A42" s="1" t="n">
        <v>8</v>
      </c>
      <c r="B42" s="203" t="s">
        <v>200</v>
      </c>
      <c r="C42" s="211" t="s">
        <v>201</v>
      </c>
      <c r="D42" s="209" t="n">
        <v>1956</v>
      </c>
      <c r="E42" s="206" t="n">
        <v>0</v>
      </c>
      <c r="F42" s="196" t="n">
        <v>40</v>
      </c>
      <c r="G42" s="196" t="n">
        <v>40</v>
      </c>
      <c r="H42" s="197" t="n">
        <v>0</v>
      </c>
      <c r="I42" s="197" t="n">
        <v>0</v>
      </c>
      <c r="J42" s="197" t="n">
        <v>0</v>
      </c>
      <c r="K42" s="201" t="n">
        <v>0</v>
      </c>
      <c r="L42" s="197" t="n">
        <v>0</v>
      </c>
      <c r="M42" s="201" t="n">
        <v>0</v>
      </c>
      <c r="N42" s="201" t="n">
        <v>0</v>
      </c>
      <c r="O42" s="201" t="n">
        <v>0</v>
      </c>
      <c r="P42" s="201" t="n">
        <v>0</v>
      </c>
      <c r="Q42" s="202" t="n">
        <f aca="false">LARGE(E42:O42,1)+LARGE(E42:O42,2)+LARGE(E42:O42,3)+LARGE(E42:O42,4)+LARGE(E42:O42,5)+LARGE(E42:O42,6)+LARGE(E42:O42,7)+P42</f>
        <v>80</v>
      </c>
    </row>
    <row r="43" customFormat="false" ht="12.75" hidden="false" customHeight="false" outlineLevel="0" collapsed="false">
      <c r="A43" s="1" t="n">
        <v>9</v>
      </c>
      <c r="B43" s="203" t="s">
        <v>200</v>
      </c>
      <c r="C43" s="211" t="s">
        <v>202</v>
      </c>
      <c r="D43" s="209" t="n">
        <v>1960</v>
      </c>
      <c r="E43" s="206" t="n">
        <v>80</v>
      </c>
      <c r="F43" s="196" t="n">
        <v>0</v>
      </c>
      <c r="G43" s="196" t="n">
        <v>0</v>
      </c>
      <c r="H43" s="197" t="n">
        <v>0</v>
      </c>
      <c r="I43" s="197" t="n">
        <v>0</v>
      </c>
      <c r="J43" s="197" t="n">
        <v>0</v>
      </c>
      <c r="K43" s="201" t="n">
        <v>0</v>
      </c>
      <c r="L43" s="197" t="n">
        <v>0</v>
      </c>
      <c r="M43" s="201" t="n">
        <v>0</v>
      </c>
      <c r="N43" s="201" t="n">
        <v>0</v>
      </c>
      <c r="O43" s="201" t="n">
        <v>0</v>
      </c>
      <c r="P43" s="201" t="n">
        <v>0</v>
      </c>
      <c r="Q43" s="202" t="n">
        <f aca="false">LARGE(E43:O43,1)+LARGE(E43:O43,2)+LARGE(E43:O43,3)+LARGE(E43:O43,4)+LARGE(E43:O43,5)+LARGE(E43:O43,6)+LARGE(E43:O43,7)+P43</f>
        <v>80</v>
      </c>
    </row>
    <row r="44" s="215" customFormat="true" ht="12.75" hidden="false" customHeight="false" outlineLevel="0" collapsed="false">
      <c r="A44" s="1" t="n">
        <v>10</v>
      </c>
      <c r="B44" s="203" t="s">
        <v>203</v>
      </c>
      <c r="C44" s="211" t="s">
        <v>204</v>
      </c>
      <c r="D44" s="213" t="n">
        <v>1952</v>
      </c>
      <c r="E44" s="206" t="n">
        <v>0</v>
      </c>
      <c r="F44" s="196" t="n">
        <v>30</v>
      </c>
      <c r="G44" s="196" t="n">
        <v>40</v>
      </c>
      <c r="H44" s="197" t="n">
        <v>0</v>
      </c>
      <c r="I44" s="197" t="n">
        <v>0</v>
      </c>
      <c r="J44" s="197" t="n">
        <v>0</v>
      </c>
      <c r="K44" s="201" t="n">
        <v>0</v>
      </c>
      <c r="L44" s="197" t="n">
        <v>0</v>
      </c>
      <c r="M44" s="201" t="n">
        <v>0</v>
      </c>
      <c r="N44" s="201" t="n">
        <v>0</v>
      </c>
      <c r="O44" s="201" t="n">
        <v>0</v>
      </c>
      <c r="P44" s="201" t="n">
        <v>0</v>
      </c>
      <c r="Q44" s="202" t="n">
        <f aca="false">LARGE(E44:O44,1)+LARGE(E44:O44,2)+LARGE(E44:O44,3)+LARGE(E44:O44,4)+LARGE(E44:O44,5)+LARGE(E44:O44,6)+LARGE(E44:O44,7)+P44</f>
        <v>70</v>
      </c>
      <c r="R44" s="214"/>
    </row>
    <row r="45" s="215" customFormat="true" ht="12.75" hidden="false" customHeight="false" outlineLevel="0" collapsed="false">
      <c r="A45" s="1" t="n">
        <v>11</v>
      </c>
      <c r="B45" s="203" t="s">
        <v>203</v>
      </c>
      <c r="C45" s="216" t="s">
        <v>205</v>
      </c>
      <c r="D45" s="217" t="n">
        <v>1960</v>
      </c>
      <c r="E45" s="206" t="n">
        <v>40</v>
      </c>
      <c r="F45" s="197" t="n">
        <v>0</v>
      </c>
      <c r="G45" s="197" t="n">
        <v>30</v>
      </c>
      <c r="H45" s="197" t="n">
        <v>0</v>
      </c>
      <c r="I45" s="197" t="n">
        <v>0</v>
      </c>
      <c r="J45" s="197" t="n">
        <v>0</v>
      </c>
      <c r="K45" s="201" t="n">
        <v>0</v>
      </c>
      <c r="L45" s="197" t="n">
        <v>0</v>
      </c>
      <c r="M45" s="201" t="n">
        <v>0</v>
      </c>
      <c r="N45" s="201" t="n">
        <v>0</v>
      </c>
      <c r="O45" s="201" t="n">
        <v>0</v>
      </c>
      <c r="P45" s="201" t="n">
        <v>0</v>
      </c>
      <c r="Q45" s="202" t="n">
        <f aca="false">LARGE(E45:P45,1)+LARGE(E45:P45,2)+LARGE(E45:P45,3)+LARGE(E45:P45,4)+LARGE(E45:P45,5)+LARGE(E45:P45,6)+LARGE(E45:P45,7)+P45</f>
        <v>70</v>
      </c>
      <c r="R45" s="214"/>
    </row>
    <row r="46" s="215" customFormat="true" ht="12.75" hidden="false" customHeight="false" outlineLevel="0" collapsed="false">
      <c r="A46" s="1" t="n">
        <v>12</v>
      </c>
      <c r="B46" s="203" t="s">
        <v>206</v>
      </c>
      <c r="C46" s="216" t="s">
        <v>207</v>
      </c>
      <c r="D46" s="217" t="n">
        <v>1961</v>
      </c>
      <c r="E46" s="218" t="n">
        <v>6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201" t="n">
        <v>0</v>
      </c>
      <c r="L46" s="197" t="n">
        <v>0</v>
      </c>
      <c r="M46" s="201" t="n">
        <v>0</v>
      </c>
      <c r="N46" s="201" t="n">
        <v>0</v>
      </c>
      <c r="O46" s="201" t="n">
        <v>0</v>
      </c>
      <c r="P46" s="201" t="n">
        <v>0</v>
      </c>
      <c r="Q46" s="202" t="n">
        <f aca="false">LARGE(E46:O46,1)+LARGE(E46:O46,2)+LARGE(E46:O46,3)+LARGE(E46:O46,4)+LARGE(E46:O46,5)+LARGE(E46:O46,6)+LARGE(E46:O46,7)+P46</f>
        <v>60</v>
      </c>
      <c r="R46" s="214"/>
    </row>
    <row r="47" s="215" customFormat="true" ht="12.75" hidden="false" customHeight="false" outlineLevel="0" collapsed="false">
      <c r="A47" s="1" t="n">
        <v>13</v>
      </c>
      <c r="B47" s="203" t="s">
        <v>208</v>
      </c>
      <c r="C47" s="216" t="s">
        <v>209</v>
      </c>
      <c r="D47" s="217" t="n">
        <v>1955</v>
      </c>
      <c r="E47" s="218" t="n">
        <v>0</v>
      </c>
      <c r="F47" s="196" t="n">
        <v>40</v>
      </c>
      <c r="G47" s="196" t="n">
        <v>0</v>
      </c>
      <c r="H47" s="197" t="n">
        <v>0</v>
      </c>
      <c r="I47" s="197" t="n">
        <v>0</v>
      </c>
      <c r="J47" s="197" t="n">
        <v>0</v>
      </c>
      <c r="K47" s="201" t="n">
        <v>0</v>
      </c>
      <c r="L47" s="197" t="n">
        <v>0</v>
      </c>
      <c r="M47" s="201" t="n">
        <v>0</v>
      </c>
      <c r="N47" s="201" t="n">
        <v>0</v>
      </c>
      <c r="O47" s="201" t="n">
        <v>0</v>
      </c>
      <c r="P47" s="201" t="n">
        <v>0</v>
      </c>
      <c r="Q47" s="202" t="n">
        <f aca="false">LARGE(E47:O47,1)+LARGE(E47:O47,2)+LARGE(E47:O47,3)+LARGE(E47:O47,4)+LARGE(E47:O47,5)+LARGE(E47:O47,6)+LARGE(E47:O47,7)+P47</f>
        <v>40</v>
      </c>
      <c r="R47" s="214"/>
    </row>
    <row r="48" s="215" customFormat="true" ht="12.75" hidden="false" customHeight="false" outlineLevel="0" collapsed="false">
      <c r="A48" s="1" t="n">
        <v>14</v>
      </c>
      <c r="B48" s="203" t="s">
        <v>208</v>
      </c>
      <c r="C48" s="216" t="s">
        <v>210</v>
      </c>
      <c r="D48" s="217" t="n">
        <v>1951</v>
      </c>
      <c r="E48" s="218" t="n">
        <v>40</v>
      </c>
      <c r="F48" s="196" t="n">
        <v>0</v>
      </c>
      <c r="G48" s="196" t="n">
        <v>0</v>
      </c>
      <c r="H48" s="197" t="n">
        <v>0</v>
      </c>
      <c r="I48" s="197" t="n">
        <v>0</v>
      </c>
      <c r="J48" s="197" t="n">
        <v>0</v>
      </c>
      <c r="K48" s="201" t="n">
        <v>0</v>
      </c>
      <c r="L48" s="197" t="n">
        <v>0</v>
      </c>
      <c r="M48" s="201" t="n">
        <v>0</v>
      </c>
      <c r="N48" s="201" t="n">
        <v>0</v>
      </c>
      <c r="O48" s="201" t="n">
        <v>0</v>
      </c>
      <c r="P48" s="201" t="n">
        <v>0</v>
      </c>
      <c r="Q48" s="202" t="n">
        <f aca="false">LARGE(E48:O48,1)+LARGE(E48:O48,2)+LARGE(E48:O48,3)+LARGE(E48:O48,4)+LARGE(E48:O48,5)+LARGE(E48:O48,6)+LARGE(E48:O48,7)+P48</f>
        <v>40</v>
      </c>
      <c r="R48" s="214"/>
    </row>
    <row r="49" s="215" customFormat="true" ht="12.75" hidden="false" customHeight="false" outlineLevel="0" collapsed="false">
      <c r="A49" s="1" t="n">
        <v>15</v>
      </c>
      <c r="B49" s="203" t="s">
        <v>208</v>
      </c>
      <c r="C49" s="216" t="s">
        <v>211</v>
      </c>
      <c r="D49" s="217" t="n">
        <v>1962</v>
      </c>
      <c r="E49" s="218" t="n">
        <v>0</v>
      </c>
      <c r="F49" s="197" t="n">
        <v>0</v>
      </c>
      <c r="G49" s="197" t="n">
        <v>40</v>
      </c>
      <c r="H49" s="197" t="n">
        <v>0</v>
      </c>
      <c r="I49" s="197" t="n">
        <v>0</v>
      </c>
      <c r="J49" s="197" t="n">
        <v>0</v>
      </c>
      <c r="K49" s="201" t="n">
        <v>0</v>
      </c>
      <c r="L49" s="197" t="n">
        <v>0</v>
      </c>
      <c r="M49" s="201" t="n">
        <v>0</v>
      </c>
      <c r="N49" s="201" t="n">
        <v>0</v>
      </c>
      <c r="O49" s="201" t="n">
        <v>0</v>
      </c>
      <c r="P49" s="201" t="n">
        <v>0</v>
      </c>
      <c r="Q49" s="202" t="n">
        <f aca="false">LARGE(E49:O49,1)+LARGE(E49:O49,2)+LARGE(E49:O49,3)+LARGE(E49:O49,4)+LARGE(E49:O49,5)+LARGE(E49:O49,6)+LARGE(E49:O49,7)+P49</f>
        <v>40</v>
      </c>
      <c r="R49" s="214"/>
    </row>
    <row r="50" s="215" customFormat="true" ht="12.75" hidden="false" customHeight="false" outlineLevel="0" collapsed="false">
      <c r="A50" s="1" t="n">
        <v>16</v>
      </c>
      <c r="B50" s="203" t="s">
        <v>208</v>
      </c>
      <c r="C50" s="216" t="s">
        <v>212</v>
      </c>
      <c r="D50" s="217" t="n">
        <v>1955</v>
      </c>
      <c r="E50" s="218" t="n">
        <v>0</v>
      </c>
      <c r="F50" s="197" t="n">
        <v>0</v>
      </c>
      <c r="G50" s="197" t="n">
        <v>40</v>
      </c>
      <c r="H50" s="197" t="n">
        <v>0</v>
      </c>
      <c r="I50" s="197" t="n">
        <v>0</v>
      </c>
      <c r="J50" s="197" t="n">
        <v>0</v>
      </c>
      <c r="K50" s="201" t="n">
        <v>0</v>
      </c>
      <c r="L50" s="197" t="n">
        <v>0</v>
      </c>
      <c r="M50" s="201" t="n">
        <v>0</v>
      </c>
      <c r="N50" s="201" t="n">
        <v>0</v>
      </c>
      <c r="O50" s="201" t="n">
        <v>0</v>
      </c>
      <c r="P50" s="201" t="n">
        <v>0</v>
      </c>
      <c r="Q50" s="202" t="n">
        <f aca="false">LARGE(E50:O50,1)+LARGE(E50:O50,2)+LARGE(E50:O50,3)+LARGE(E50:O50,4)+LARGE(E50:O50,5)+LARGE(E50:O50,6)+LARGE(E50:O50,7)+P50</f>
        <v>40</v>
      </c>
      <c r="R50" s="214"/>
    </row>
    <row r="51" s="215" customFormat="true" ht="12.75" hidden="false" customHeight="false" outlineLevel="0" collapsed="false">
      <c r="A51" s="1" t="n">
        <v>17</v>
      </c>
      <c r="B51" s="203" t="s">
        <v>208</v>
      </c>
      <c r="C51" s="216" t="s">
        <v>213</v>
      </c>
      <c r="D51" s="217" t="n">
        <v>1960</v>
      </c>
      <c r="E51" s="218" t="n">
        <v>40</v>
      </c>
      <c r="F51" s="196" t="n">
        <v>0</v>
      </c>
      <c r="G51" s="196" t="n">
        <v>0</v>
      </c>
      <c r="H51" s="197" t="n">
        <v>0</v>
      </c>
      <c r="I51" s="197" t="n">
        <v>0</v>
      </c>
      <c r="J51" s="197" t="n">
        <v>0</v>
      </c>
      <c r="K51" s="201" t="n">
        <v>0</v>
      </c>
      <c r="L51" s="197" t="n">
        <v>0</v>
      </c>
      <c r="M51" s="201" t="n">
        <v>0</v>
      </c>
      <c r="N51" s="201" t="n">
        <v>0</v>
      </c>
      <c r="O51" s="201" t="n">
        <v>0</v>
      </c>
      <c r="P51" s="201" t="n">
        <v>0</v>
      </c>
      <c r="Q51" s="202" t="n">
        <f aca="false">LARGE(E51:O51,1)+LARGE(E51:O51,2)+LARGE(E51:O51,3)+LARGE(E51:O51,4)+LARGE(E51:O51,5)+LARGE(E51:O51,6)+LARGE(E51:O51,7)+P51</f>
        <v>40</v>
      </c>
      <c r="R51" s="214"/>
    </row>
    <row r="52" s="215" customFormat="true" ht="12.75" hidden="false" customHeight="false" outlineLevel="0" collapsed="false">
      <c r="A52" s="1" t="n">
        <v>18</v>
      </c>
      <c r="B52" s="219" t="s">
        <v>214</v>
      </c>
      <c r="C52" s="216" t="s">
        <v>215</v>
      </c>
      <c r="D52" s="217" t="n">
        <v>1954</v>
      </c>
      <c r="E52" s="218" t="n">
        <v>30</v>
      </c>
      <c r="F52" s="196" t="n">
        <v>0</v>
      </c>
      <c r="G52" s="196" t="n">
        <v>0</v>
      </c>
      <c r="H52" s="197" t="n">
        <v>0</v>
      </c>
      <c r="I52" s="197" t="n">
        <v>0</v>
      </c>
      <c r="J52" s="197" t="n">
        <v>0</v>
      </c>
      <c r="K52" s="201" t="n">
        <v>0</v>
      </c>
      <c r="L52" s="197" t="n">
        <v>0</v>
      </c>
      <c r="M52" s="201" t="n">
        <v>0</v>
      </c>
      <c r="N52" s="201" t="n">
        <v>0</v>
      </c>
      <c r="O52" s="201" t="n">
        <v>0</v>
      </c>
      <c r="P52" s="201" t="n">
        <v>0</v>
      </c>
      <c r="Q52" s="202" t="n">
        <f aca="false">LARGE(E52:O52,1)+LARGE(E52:O52,2)+LARGE(E52:O52,3)+LARGE(E52:O52,4)+LARGE(E52:O52,5)+LARGE(E52:O52,6)+LARGE(E52:O52,7)+P52</f>
        <v>30</v>
      </c>
      <c r="R52" s="214"/>
    </row>
    <row r="53" s="215" customFormat="true" ht="12.75" hidden="false" customHeight="false" outlineLevel="0" collapsed="false">
      <c r="A53" s="1" t="n">
        <v>19</v>
      </c>
      <c r="B53" s="219" t="s">
        <v>214</v>
      </c>
      <c r="C53" s="216" t="s">
        <v>216</v>
      </c>
      <c r="D53" s="217" t="n">
        <v>1961</v>
      </c>
      <c r="E53" s="218" t="n">
        <v>30</v>
      </c>
      <c r="F53" s="196" t="n">
        <v>0</v>
      </c>
      <c r="G53" s="196" t="n">
        <v>0</v>
      </c>
      <c r="H53" s="197" t="n">
        <v>0</v>
      </c>
      <c r="I53" s="197" t="n">
        <v>0</v>
      </c>
      <c r="J53" s="197" t="n">
        <v>0</v>
      </c>
      <c r="K53" s="201" t="n">
        <v>0</v>
      </c>
      <c r="L53" s="197" t="n">
        <v>0</v>
      </c>
      <c r="M53" s="201" t="n">
        <v>0</v>
      </c>
      <c r="N53" s="201" t="n">
        <v>0</v>
      </c>
      <c r="O53" s="201" t="n">
        <v>0</v>
      </c>
      <c r="P53" s="201" t="n">
        <v>0</v>
      </c>
      <c r="Q53" s="202" t="n">
        <f aca="false">LARGE(E53:O53,1)+LARGE(E53:O53,2)+LARGE(E53:O53,3)+LARGE(E53:O53,4)+LARGE(E53:O53,5)+LARGE(E53:O53,6)+LARGE(E53:O53,7)+P53</f>
        <v>30</v>
      </c>
      <c r="R53" s="214"/>
    </row>
    <row r="54" s="215" customFormat="true" ht="13.5" hidden="false" customHeight="false" outlineLevel="0" collapsed="false">
      <c r="A54" s="1" t="n">
        <v>20</v>
      </c>
      <c r="B54" s="184" t="s">
        <v>214</v>
      </c>
      <c r="C54" s="220" t="s">
        <v>217</v>
      </c>
      <c r="D54" s="221" t="n">
        <v>1958</v>
      </c>
      <c r="E54" s="222" t="n">
        <v>30</v>
      </c>
      <c r="F54" s="223" t="n">
        <v>0</v>
      </c>
      <c r="G54" s="223" t="n">
        <v>0</v>
      </c>
      <c r="H54" s="188" t="n">
        <v>0</v>
      </c>
      <c r="I54" s="188" t="n">
        <v>0</v>
      </c>
      <c r="J54" s="188" t="n">
        <v>0</v>
      </c>
      <c r="K54" s="189" t="n">
        <v>0</v>
      </c>
      <c r="L54" s="188" t="n">
        <v>0</v>
      </c>
      <c r="M54" s="189" t="n">
        <v>0</v>
      </c>
      <c r="N54" s="189" t="n">
        <v>0</v>
      </c>
      <c r="O54" s="189" t="n">
        <v>0</v>
      </c>
      <c r="P54" s="189" t="n">
        <v>0</v>
      </c>
      <c r="Q54" s="190" t="n">
        <f aca="false">LARGE(E54:O54,1)+LARGE(E54:O54,2)+LARGE(E54:O54,3)+LARGE(E54:O54,4)+LARGE(E54:O54,5)+LARGE(E54:O54,6)+LARGE(E54:O54,7)+P54</f>
        <v>30</v>
      </c>
      <c r="R54" s="214"/>
    </row>
    <row r="55" customFormat="false" ht="13.5" hidden="false" customHeight="false" outlineLevel="0" collapsed="false"/>
    <row r="56" customFormat="false" ht="13.5" hidden="false" customHeight="false" outlineLevel="0" collapsed="false">
      <c r="B56" s="165" t="s">
        <v>59</v>
      </c>
      <c r="C56" s="166" t="s">
        <v>218</v>
      </c>
      <c r="D56" s="167" t="s">
        <v>175</v>
      </c>
      <c r="E56" s="168" t="n">
        <v>1</v>
      </c>
      <c r="F56" s="169" t="n">
        <v>2</v>
      </c>
      <c r="G56" s="169" t="n">
        <v>3</v>
      </c>
      <c r="H56" s="169" t="n">
        <v>4</v>
      </c>
      <c r="I56" s="169" t="n">
        <v>5</v>
      </c>
      <c r="J56" s="169" t="n">
        <v>6</v>
      </c>
      <c r="K56" s="169" t="n">
        <v>7</v>
      </c>
      <c r="L56" s="170" t="n">
        <v>8</v>
      </c>
      <c r="M56" s="169" t="n">
        <v>9</v>
      </c>
      <c r="N56" s="169" t="n">
        <v>10</v>
      </c>
      <c r="O56" s="169" t="n">
        <v>11</v>
      </c>
      <c r="P56" s="169" t="n">
        <v>12</v>
      </c>
      <c r="Q56" s="171" t="s">
        <v>58</v>
      </c>
    </row>
    <row r="57" customFormat="false" ht="12.75" hidden="false" customHeight="false" outlineLevel="0" collapsed="false">
      <c r="B57" s="172" t="s">
        <v>72</v>
      </c>
      <c r="C57" s="173" t="s">
        <v>219</v>
      </c>
      <c r="D57" s="174" t="n">
        <v>1956</v>
      </c>
      <c r="E57" s="175" t="n">
        <v>0</v>
      </c>
      <c r="F57" s="176" t="n">
        <v>100</v>
      </c>
      <c r="G57" s="176" t="n">
        <v>100</v>
      </c>
      <c r="H57" s="176" t="n">
        <v>0</v>
      </c>
      <c r="I57" s="176" t="n">
        <v>0</v>
      </c>
      <c r="J57" s="177" t="n">
        <v>0</v>
      </c>
      <c r="K57" s="178" t="n">
        <v>0</v>
      </c>
      <c r="L57" s="179" t="n">
        <v>0</v>
      </c>
      <c r="M57" s="180" t="n">
        <v>0</v>
      </c>
      <c r="N57" s="181" t="n">
        <v>0</v>
      </c>
      <c r="O57" s="178" t="n">
        <v>0</v>
      </c>
      <c r="P57" s="182" t="n">
        <v>0</v>
      </c>
      <c r="Q57" s="183" t="n">
        <f aca="false">LARGE(E57:O57,1)+LARGE(E57:O57,2)+LARGE(E57:O57,3)+LARGE(E57:O57,4)+LARGE(E57:O57,5)+LARGE(E57:O57,6)+LARGE(E57:O57,7)+P57</f>
        <v>200</v>
      </c>
    </row>
    <row r="58" customFormat="false" ht="12.75" hidden="false" customHeight="false" outlineLevel="0" collapsed="false">
      <c r="B58" s="203" t="s">
        <v>62</v>
      </c>
      <c r="C58" s="204" t="s">
        <v>220</v>
      </c>
      <c r="D58" s="205" t="n">
        <v>1953</v>
      </c>
      <c r="E58" s="224" t="n">
        <v>0</v>
      </c>
      <c r="F58" s="197" t="n">
        <v>80</v>
      </c>
      <c r="G58" s="197" t="n">
        <v>80</v>
      </c>
      <c r="H58" s="197" t="n">
        <v>0</v>
      </c>
      <c r="I58" s="197" t="n">
        <v>0</v>
      </c>
      <c r="J58" s="197" t="n">
        <v>0</v>
      </c>
      <c r="K58" s="201" t="n">
        <v>0</v>
      </c>
      <c r="L58" s="197" t="n">
        <v>0</v>
      </c>
      <c r="M58" s="201" t="n">
        <v>0</v>
      </c>
      <c r="N58" s="201" t="n">
        <v>0</v>
      </c>
      <c r="O58" s="201" t="n">
        <v>0</v>
      </c>
      <c r="P58" s="201" t="n">
        <v>0</v>
      </c>
      <c r="Q58" s="202" t="n">
        <f aca="false">LARGE(E58:P58,1)+LARGE(E58:P58,2)+LARGE(E58:P58,3)+LARGE(E58:P58,4)+LARGE(E58:P58,5)+LARGE(E58:P58,6)+LARGE(E58:P58,7)+P58</f>
        <v>160</v>
      </c>
    </row>
    <row r="59" customFormat="false" ht="13.5" hidden="false" customHeight="false" outlineLevel="0" collapsed="false">
      <c r="B59" s="225" t="s">
        <v>182</v>
      </c>
      <c r="C59" s="226" t="s">
        <v>221</v>
      </c>
      <c r="D59" s="227" t="n">
        <v>1955</v>
      </c>
      <c r="E59" s="228" t="n">
        <v>0</v>
      </c>
      <c r="F59" s="229" t="n">
        <v>0</v>
      </c>
      <c r="G59" s="229" t="n">
        <v>70</v>
      </c>
      <c r="H59" s="229" t="n">
        <v>0</v>
      </c>
      <c r="I59" s="229" t="n">
        <v>0</v>
      </c>
      <c r="J59" s="229" t="n">
        <v>0</v>
      </c>
      <c r="K59" s="230" t="n">
        <v>0</v>
      </c>
      <c r="L59" s="229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1" t="n">
        <f aca="false">LARGE(E59:P59,1)+LARGE(E59:P59,2)+LARGE(E59:P59,3)+LARGE(E59:P59,4)+LARGE(E59:P59,5)+LARGE(E59:P59,6)+LARGE(E59:P59,7)+P59</f>
        <v>7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165" t="s">
        <v>59</v>
      </c>
      <c r="C61" s="166" t="s">
        <v>222</v>
      </c>
      <c r="D61" s="167" t="s">
        <v>175</v>
      </c>
      <c r="E61" s="168" t="n">
        <v>1</v>
      </c>
      <c r="F61" s="169" t="n">
        <v>2</v>
      </c>
      <c r="G61" s="169" t="n">
        <v>3</v>
      </c>
      <c r="H61" s="169" t="n">
        <v>4</v>
      </c>
      <c r="I61" s="169" t="n">
        <v>5</v>
      </c>
      <c r="J61" s="169" t="n">
        <v>6</v>
      </c>
      <c r="K61" s="169" t="n">
        <v>7</v>
      </c>
      <c r="L61" s="170" t="n">
        <v>8</v>
      </c>
      <c r="M61" s="169" t="n">
        <v>9</v>
      </c>
      <c r="N61" s="169" t="n">
        <v>10</v>
      </c>
      <c r="O61" s="169" t="n">
        <v>11</v>
      </c>
      <c r="P61" s="169" t="n">
        <v>12</v>
      </c>
      <c r="Q61" s="171" t="s">
        <v>58</v>
      </c>
    </row>
    <row r="62" customFormat="false" ht="12.75" hidden="false" customHeight="false" outlineLevel="0" collapsed="false">
      <c r="B62" s="232" t="s">
        <v>72</v>
      </c>
      <c r="C62" s="233" t="s">
        <v>223</v>
      </c>
      <c r="D62" s="209" t="n">
        <v>1950</v>
      </c>
      <c r="E62" s="234" t="n">
        <v>0</v>
      </c>
      <c r="F62" s="177" t="n">
        <v>80</v>
      </c>
      <c r="G62" s="177" t="n">
        <v>60</v>
      </c>
      <c r="H62" s="177" t="n">
        <v>0</v>
      </c>
      <c r="I62" s="177" t="n">
        <v>0</v>
      </c>
      <c r="J62" s="177" t="n">
        <v>0</v>
      </c>
      <c r="K62" s="191" t="n">
        <v>0</v>
      </c>
      <c r="L62" s="177" t="n">
        <v>0</v>
      </c>
      <c r="M62" s="191" t="n">
        <v>0</v>
      </c>
      <c r="N62" s="181" t="n">
        <v>0</v>
      </c>
      <c r="O62" s="191" t="n">
        <v>0</v>
      </c>
      <c r="P62" s="181" t="n">
        <v>0</v>
      </c>
      <c r="Q62" s="183" t="n">
        <f aca="false">LARGE(E62:P62,1)+LARGE(E62:P62,2)+LARGE(E62:P62,3)+LARGE(E62:P62,4)+LARGE(E62:P62,5)+LARGE(E62:P62,6)+LARGE(E62:P62,7)+P62</f>
        <v>140</v>
      </c>
    </row>
    <row r="63" customFormat="false" ht="12.75" hidden="false" customHeight="false" outlineLevel="0" collapsed="false">
      <c r="B63" s="235" t="s">
        <v>224</v>
      </c>
      <c r="C63" s="204" t="s">
        <v>225</v>
      </c>
      <c r="D63" s="209" t="n">
        <v>1949</v>
      </c>
      <c r="E63" s="224" t="n">
        <v>0</v>
      </c>
      <c r="F63" s="197" t="n">
        <v>0</v>
      </c>
      <c r="G63" s="197" t="n">
        <v>100</v>
      </c>
      <c r="H63" s="197" t="n">
        <v>0</v>
      </c>
      <c r="I63" s="197" t="n">
        <v>0</v>
      </c>
      <c r="J63" s="197" t="n">
        <v>0</v>
      </c>
      <c r="K63" s="201" t="n">
        <v>0</v>
      </c>
      <c r="L63" s="197" t="n">
        <v>0</v>
      </c>
      <c r="M63" s="201" t="n">
        <v>0</v>
      </c>
      <c r="N63" s="201" t="n">
        <v>0</v>
      </c>
      <c r="O63" s="201" t="n">
        <v>0</v>
      </c>
      <c r="P63" s="201" t="n">
        <v>0</v>
      </c>
      <c r="Q63" s="202" t="n">
        <f aca="false">LARGE(E63:P63,1)+LARGE(E63:P63,2)+LARGE(E63:P63,3)+LARGE(E63:P63,4)+LARGE(E63:P63,5)+LARGE(E63:P63,6)+LARGE(E63:P63,7)+P63</f>
        <v>100</v>
      </c>
    </row>
    <row r="64" customFormat="false" ht="12.75" hidden="false" customHeight="false" outlineLevel="0" collapsed="false">
      <c r="B64" s="235" t="s">
        <v>224</v>
      </c>
      <c r="C64" s="236" t="s">
        <v>210</v>
      </c>
      <c r="D64" s="205" t="n">
        <v>1951</v>
      </c>
      <c r="E64" s="237" t="n">
        <v>0</v>
      </c>
      <c r="F64" s="196" t="n">
        <v>100</v>
      </c>
      <c r="G64" s="196" t="n">
        <v>0</v>
      </c>
      <c r="H64" s="196" t="n">
        <v>0</v>
      </c>
      <c r="I64" s="196" t="n">
        <v>0</v>
      </c>
      <c r="J64" s="197" t="n">
        <v>0</v>
      </c>
      <c r="K64" s="198" t="n">
        <v>0</v>
      </c>
      <c r="L64" s="199" t="n">
        <v>0</v>
      </c>
      <c r="M64" s="200" t="n">
        <v>0</v>
      </c>
      <c r="N64" s="201" t="n">
        <v>0</v>
      </c>
      <c r="O64" s="198" t="n">
        <v>0</v>
      </c>
      <c r="P64" s="200" t="n">
        <v>0</v>
      </c>
      <c r="Q64" s="202" t="n">
        <f aca="false">LARGE(E64:O64,1)+LARGE(E64:O64,2)+LARGE(E64:O64,3)+LARGE(E64:O64,4)+LARGE(E64:O64,5)+LARGE(E64:O64,6)+LARGE(E64:O64,7)+P64</f>
        <v>100</v>
      </c>
    </row>
    <row r="65" customFormat="false" ht="12.75" hidden="false" customHeight="false" outlineLevel="0" collapsed="false">
      <c r="B65" s="235" t="s">
        <v>188</v>
      </c>
      <c r="C65" s="238" t="s">
        <v>226</v>
      </c>
      <c r="D65" s="209" t="n">
        <v>1952</v>
      </c>
      <c r="E65" s="239" t="n">
        <v>0</v>
      </c>
      <c r="F65" s="240" t="n">
        <v>0</v>
      </c>
      <c r="G65" s="240" t="n">
        <v>80</v>
      </c>
      <c r="H65" s="240" t="n">
        <v>0</v>
      </c>
      <c r="I65" s="240" t="n">
        <v>0</v>
      </c>
      <c r="J65" s="241" t="n">
        <v>0</v>
      </c>
      <c r="K65" s="242" t="n">
        <v>0</v>
      </c>
      <c r="L65" s="243" t="n">
        <v>0</v>
      </c>
      <c r="M65" s="244" t="n">
        <v>0</v>
      </c>
      <c r="N65" s="245" t="n">
        <v>0</v>
      </c>
      <c r="O65" s="242" t="n">
        <v>0</v>
      </c>
      <c r="P65" s="246" t="n">
        <v>0</v>
      </c>
      <c r="Q65" s="247" t="n">
        <f aca="false">LARGE(E65:O65,1)+LARGE(E65:O65,2)+LARGE(E65:O65,3)+LARGE(E65:O65,4)+LARGE(E65:O65,5)+LARGE(E65:O65,6)+LARGE(E65:O65,7)+P65</f>
        <v>80</v>
      </c>
    </row>
    <row r="66" customFormat="false" ht="13.5" hidden="false" customHeight="false" outlineLevel="0" collapsed="false">
      <c r="B66" s="248" t="s">
        <v>195</v>
      </c>
      <c r="C66" s="185" t="s">
        <v>227</v>
      </c>
      <c r="D66" s="186" t="n">
        <v>1949</v>
      </c>
      <c r="E66" s="187" t="n">
        <v>0</v>
      </c>
      <c r="F66" s="188" t="n">
        <v>0</v>
      </c>
      <c r="G66" s="188" t="n">
        <v>70</v>
      </c>
      <c r="H66" s="188" t="n">
        <v>0</v>
      </c>
      <c r="I66" s="188" t="n">
        <v>0</v>
      </c>
      <c r="J66" s="188" t="n">
        <v>0</v>
      </c>
      <c r="K66" s="189" t="n">
        <v>0</v>
      </c>
      <c r="L66" s="188" t="n">
        <v>0</v>
      </c>
      <c r="M66" s="189" t="n">
        <v>0</v>
      </c>
      <c r="N66" s="189" t="n">
        <v>0</v>
      </c>
      <c r="O66" s="189" t="n">
        <v>0</v>
      </c>
      <c r="P66" s="189" t="n">
        <v>0</v>
      </c>
      <c r="Q66" s="190" t="n">
        <f aca="false">LARGE(E66:P66,1)+LARGE(E66:P66,2)+LARGE(E66:P66,3)+LARGE(E66:P66,4)+LARGE(E66:P66,5)+LARGE(E66:P66,6)+LARGE(E66:P66,7)+P66</f>
        <v>7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165" t="s">
        <v>59</v>
      </c>
      <c r="C68" s="166" t="s">
        <v>228</v>
      </c>
      <c r="D68" s="167" t="s">
        <v>175</v>
      </c>
      <c r="E68" s="168" t="n">
        <v>1</v>
      </c>
      <c r="F68" s="169" t="n">
        <v>2</v>
      </c>
      <c r="G68" s="169" t="n">
        <v>3</v>
      </c>
      <c r="H68" s="169" t="n">
        <v>4</v>
      </c>
      <c r="I68" s="169" t="n">
        <v>5</v>
      </c>
      <c r="J68" s="169" t="n">
        <v>6</v>
      </c>
      <c r="K68" s="169" t="n">
        <v>7</v>
      </c>
      <c r="L68" s="170" t="n">
        <v>8</v>
      </c>
      <c r="M68" s="169" t="n">
        <v>9</v>
      </c>
      <c r="N68" s="169" t="n">
        <v>10</v>
      </c>
      <c r="O68" s="169" t="n">
        <v>11</v>
      </c>
      <c r="P68" s="169" t="n">
        <v>12</v>
      </c>
      <c r="Q68" s="171" t="s">
        <v>58</v>
      </c>
    </row>
    <row r="69" customFormat="false" ht="12.75" hidden="false" customHeight="true" outlineLevel="0" collapsed="false">
      <c r="A69" s="1" t="n">
        <v>1</v>
      </c>
      <c r="B69" s="203" t="s">
        <v>176</v>
      </c>
      <c r="C69" s="208" t="s">
        <v>229</v>
      </c>
      <c r="D69" s="209" t="n">
        <v>1943</v>
      </c>
      <c r="E69" s="206" t="n">
        <v>0</v>
      </c>
      <c r="F69" s="176" t="n">
        <v>100</v>
      </c>
      <c r="G69" s="176" t="n">
        <v>60</v>
      </c>
      <c r="H69" s="177" t="n">
        <v>0</v>
      </c>
      <c r="I69" s="177" t="n">
        <v>0</v>
      </c>
      <c r="J69" s="177" t="n">
        <v>0</v>
      </c>
      <c r="K69" s="191" t="n">
        <v>0</v>
      </c>
      <c r="L69" s="177" t="n">
        <v>0</v>
      </c>
      <c r="M69" s="191" t="n">
        <v>0</v>
      </c>
      <c r="N69" s="181" t="n">
        <v>0</v>
      </c>
      <c r="O69" s="191" t="n">
        <v>0</v>
      </c>
      <c r="P69" s="181" t="n">
        <v>0</v>
      </c>
      <c r="Q69" s="183" t="n">
        <f aca="false">LARGE(E69:O69,1)+LARGE(E69:O69,2)+LARGE(E69:O69,3)+LARGE(E69:O69,4)+LARGE(E69:O69,5)+LARGE(E69:O69,6)+LARGE(E69:O69,7)+P69</f>
        <v>160</v>
      </c>
    </row>
    <row r="70" customFormat="false" ht="12.75" hidden="false" customHeight="true" outlineLevel="0" collapsed="false">
      <c r="A70" s="1" t="n">
        <v>2</v>
      </c>
      <c r="B70" s="203" t="s">
        <v>176</v>
      </c>
      <c r="C70" s="208" t="s">
        <v>230</v>
      </c>
      <c r="D70" s="209" t="n">
        <v>1942</v>
      </c>
      <c r="E70" s="249" t="n">
        <v>0</v>
      </c>
      <c r="F70" s="196" t="n">
        <v>80</v>
      </c>
      <c r="G70" s="196" t="n">
        <v>80</v>
      </c>
      <c r="H70" s="196" t="n">
        <v>0</v>
      </c>
      <c r="I70" s="196" t="n">
        <v>0</v>
      </c>
      <c r="J70" s="197" t="n">
        <v>0</v>
      </c>
      <c r="K70" s="198" t="n">
        <v>0</v>
      </c>
      <c r="L70" s="199" t="n">
        <v>0</v>
      </c>
      <c r="M70" s="200" t="n">
        <v>0</v>
      </c>
      <c r="N70" s="201" t="n">
        <v>0</v>
      </c>
      <c r="O70" s="198" t="n">
        <v>0</v>
      </c>
      <c r="P70" s="200" t="n">
        <v>0</v>
      </c>
      <c r="Q70" s="202" t="n">
        <f aca="false">LARGE(E70:O70,1)+LARGE(E70:O70,2)+LARGE(E70:O70,3)+LARGE(E70:O70,4)+LARGE(E70:O70,5)+LARGE(E70:O70,6)+LARGE(E70:O70,7)+P70</f>
        <v>160</v>
      </c>
    </row>
    <row r="71" customFormat="false" ht="12.75" hidden="false" customHeight="true" outlineLevel="0" collapsed="false">
      <c r="B71" s="203" t="s">
        <v>182</v>
      </c>
      <c r="C71" s="208" t="s">
        <v>231</v>
      </c>
      <c r="D71" s="209" t="n">
        <v>1944</v>
      </c>
      <c r="E71" s="210" t="n">
        <v>0</v>
      </c>
      <c r="F71" s="196" t="n">
        <v>60</v>
      </c>
      <c r="G71" s="196" t="n">
        <v>60</v>
      </c>
      <c r="H71" s="197" t="n">
        <v>0</v>
      </c>
      <c r="I71" s="197" t="n">
        <v>0</v>
      </c>
      <c r="J71" s="197" t="n">
        <v>0</v>
      </c>
      <c r="K71" s="201" t="n">
        <v>0</v>
      </c>
      <c r="L71" s="197" t="n">
        <v>0</v>
      </c>
      <c r="M71" s="201" t="n">
        <v>0</v>
      </c>
      <c r="N71" s="201" t="n">
        <v>0</v>
      </c>
      <c r="O71" s="201" t="n">
        <v>0</v>
      </c>
      <c r="P71" s="201" t="n">
        <v>0</v>
      </c>
      <c r="Q71" s="202" t="n">
        <f aca="false">LARGE(E71:O71,1)+LARGE(E71:O71,2)+LARGE(E71:O71,3)+LARGE(E71:O71,4)+LARGE(E71:O71,5)+LARGE(E71:O71,6)+LARGE(E71:O71,7)+P71</f>
        <v>120</v>
      </c>
    </row>
    <row r="72" customFormat="false" ht="12.75" hidden="false" customHeight="false" outlineLevel="0" collapsed="false">
      <c r="A72" s="1" t="n">
        <v>3</v>
      </c>
      <c r="B72" s="203" t="s">
        <v>188</v>
      </c>
      <c r="C72" s="208" t="s">
        <v>232</v>
      </c>
      <c r="D72" s="205" t="n">
        <v>1947</v>
      </c>
      <c r="E72" s="206" t="n">
        <v>0</v>
      </c>
      <c r="F72" s="196" t="n">
        <v>60</v>
      </c>
      <c r="G72" s="196" t="n">
        <v>40</v>
      </c>
      <c r="H72" s="197" t="n">
        <v>0</v>
      </c>
      <c r="I72" s="197" t="n">
        <v>0</v>
      </c>
      <c r="J72" s="197" t="n">
        <v>0</v>
      </c>
      <c r="K72" s="201" t="n">
        <v>0</v>
      </c>
      <c r="L72" s="197" t="n">
        <v>0</v>
      </c>
      <c r="M72" s="201" t="n">
        <v>0</v>
      </c>
      <c r="N72" s="201" t="n">
        <v>0</v>
      </c>
      <c r="O72" s="201" t="n">
        <v>0</v>
      </c>
      <c r="P72" s="201" t="n">
        <v>0</v>
      </c>
      <c r="Q72" s="202" t="n">
        <f aca="false">LARGE(E72:O72,1)+LARGE(E72:O72,2)+LARGE(E72:O72,3)+LARGE(E72:O72,4)+LARGE(E72:O72,5)+LARGE(E72:O72,6)+LARGE(E72:O72,7)+P72</f>
        <v>100</v>
      </c>
    </row>
    <row r="73" customFormat="false" ht="12.75" hidden="false" customHeight="false" outlineLevel="0" collapsed="false">
      <c r="A73" s="1" t="n">
        <v>4</v>
      </c>
      <c r="B73" s="203" t="s">
        <v>233</v>
      </c>
      <c r="C73" s="211" t="s">
        <v>234</v>
      </c>
      <c r="D73" s="209" t="n">
        <v>1946</v>
      </c>
      <c r="E73" s="212" t="n">
        <v>0</v>
      </c>
      <c r="F73" s="196" t="n">
        <v>0</v>
      </c>
      <c r="G73" s="196" t="n">
        <v>80</v>
      </c>
      <c r="H73" s="196" t="n">
        <v>0</v>
      </c>
      <c r="I73" s="196" t="n">
        <v>0</v>
      </c>
      <c r="J73" s="197" t="n">
        <v>0</v>
      </c>
      <c r="K73" s="198" t="n">
        <v>0</v>
      </c>
      <c r="L73" s="199" t="n">
        <v>0</v>
      </c>
      <c r="M73" s="200" t="n">
        <v>0</v>
      </c>
      <c r="N73" s="201" t="n">
        <v>0</v>
      </c>
      <c r="O73" s="198" t="n">
        <v>0</v>
      </c>
      <c r="P73" s="200" t="n">
        <v>0</v>
      </c>
      <c r="Q73" s="202" t="n">
        <f aca="false">LARGE(E73:O73,1)+LARGE(E73:O73,2)+LARGE(E73:O73,3)+LARGE(E73:O73,4)+LARGE(E73:O73,5)+LARGE(E73:O73,6)+LARGE(E73:O73,7)+P73</f>
        <v>80</v>
      </c>
    </row>
    <row r="74" customFormat="false" ht="12.75" hidden="false" customHeight="false" outlineLevel="0" collapsed="false">
      <c r="A74" s="1" t="n">
        <v>5</v>
      </c>
      <c r="B74" s="203" t="s">
        <v>233</v>
      </c>
      <c r="C74" s="211" t="s">
        <v>235</v>
      </c>
      <c r="D74" s="209" t="n">
        <v>1947</v>
      </c>
      <c r="E74" s="206" t="n">
        <v>0</v>
      </c>
      <c r="F74" s="196" t="n">
        <v>40</v>
      </c>
      <c r="G74" s="196" t="n">
        <v>40</v>
      </c>
      <c r="H74" s="197" t="n">
        <v>0</v>
      </c>
      <c r="I74" s="197" t="n">
        <v>0</v>
      </c>
      <c r="J74" s="197" t="n">
        <v>0</v>
      </c>
      <c r="K74" s="201" t="n">
        <v>0</v>
      </c>
      <c r="L74" s="197" t="n">
        <v>0</v>
      </c>
      <c r="M74" s="201" t="n">
        <v>0</v>
      </c>
      <c r="N74" s="201" t="n">
        <v>0</v>
      </c>
      <c r="O74" s="201" t="n">
        <v>0</v>
      </c>
      <c r="P74" s="201" t="n">
        <v>0</v>
      </c>
      <c r="Q74" s="202" t="n">
        <f aca="false">LARGE(E74:O74,1)+LARGE(E74:O74,2)+LARGE(E74:O74,3)+LARGE(E74:O74,4)+LARGE(E74:O74,5)+LARGE(E74:O74,6)+LARGE(E74:O74,7)+P74</f>
        <v>80</v>
      </c>
    </row>
    <row r="75" customFormat="false" ht="13.5" hidden="false" customHeight="false" outlineLevel="0" collapsed="false">
      <c r="A75" s="1" t="n">
        <v>6</v>
      </c>
      <c r="B75" s="184" t="s">
        <v>236</v>
      </c>
      <c r="C75" s="220" t="s">
        <v>237</v>
      </c>
      <c r="D75" s="186" t="n">
        <v>1946</v>
      </c>
      <c r="E75" s="222" t="n">
        <v>0</v>
      </c>
      <c r="F75" s="223" t="n">
        <v>40</v>
      </c>
      <c r="G75" s="223" t="n">
        <v>0</v>
      </c>
      <c r="H75" s="188" t="n">
        <v>0</v>
      </c>
      <c r="I75" s="188" t="n">
        <v>0</v>
      </c>
      <c r="J75" s="188" t="n">
        <v>0</v>
      </c>
      <c r="K75" s="189" t="n">
        <v>0</v>
      </c>
      <c r="L75" s="188" t="n">
        <v>0</v>
      </c>
      <c r="M75" s="189" t="n">
        <v>0</v>
      </c>
      <c r="N75" s="189" t="n">
        <v>0</v>
      </c>
      <c r="O75" s="189" t="n">
        <v>0</v>
      </c>
      <c r="P75" s="189" t="n">
        <v>0</v>
      </c>
      <c r="Q75" s="190" t="n">
        <f aca="false">LARGE(E75:O75,1)+LARGE(E75:O75,2)+LARGE(E75:O75,3)+LARGE(E75:O75,4)+LARGE(E75:O75,5)+LARGE(E75:O75,6)+LARGE(E75:O75,7)+P75</f>
        <v>40</v>
      </c>
    </row>
    <row r="76" customFormat="false" ht="13.5" hidden="false" customHeight="false" outlineLevel="0" collapsed="false"/>
    <row r="77" customFormat="false" ht="13.5" hidden="false" customHeight="false" outlineLevel="0" collapsed="false">
      <c r="B77" s="165" t="s">
        <v>59</v>
      </c>
      <c r="C77" s="166" t="s">
        <v>238</v>
      </c>
      <c r="D77" s="167" t="s">
        <v>175</v>
      </c>
      <c r="E77" s="168" t="n">
        <v>1</v>
      </c>
      <c r="F77" s="169" t="n">
        <v>2</v>
      </c>
      <c r="G77" s="169" t="n">
        <v>3</v>
      </c>
      <c r="H77" s="169" t="n">
        <v>4</v>
      </c>
      <c r="I77" s="169" t="n">
        <v>5</v>
      </c>
      <c r="J77" s="169" t="n">
        <v>6</v>
      </c>
      <c r="K77" s="169" t="n">
        <v>7</v>
      </c>
      <c r="L77" s="170" t="n">
        <v>8</v>
      </c>
      <c r="M77" s="169" t="n">
        <v>9</v>
      </c>
      <c r="N77" s="169" t="n">
        <v>10</v>
      </c>
      <c r="O77" s="169" t="n">
        <v>11</v>
      </c>
      <c r="P77" s="169" t="n">
        <v>12</v>
      </c>
      <c r="Q77" s="171" t="s">
        <v>58</v>
      </c>
    </row>
    <row r="78" customFormat="false" ht="12.75" hidden="false" customHeight="true" outlineLevel="0" collapsed="false">
      <c r="A78" s="1" t="n">
        <v>1</v>
      </c>
      <c r="B78" s="203" t="s">
        <v>176</v>
      </c>
      <c r="C78" s="208" t="s">
        <v>239</v>
      </c>
      <c r="D78" s="209" t="n">
        <v>1942</v>
      </c>
      <c r="E78" s="212" t="n">
        <v>0</v>
      </c>
      <c r="F78" s="176" t="n">
        <v>80</v>
      </c>
      <c r="G78" s="176" t="n">
        <v>80</v>
      </c>
      <c r="H78" s="176" t="n">
        <v>0</v>
      </c>
      <c r="I78" s="176" t="n">
        <v>0</v>
      </c>
      <c r="J78" s="177" t="n">
        <v>0</v>
      </c>
      <c r="K78" s="178" t="n">
        <v>0</v>
      </c>
      <c r="L78" s="179" t="n">
        <v>0</v>
      </c>
      <c r="M78" s="180" t="n">
        <v>0</v>
      </c>
      <c r="N78" s="181" t="n">
        <v>0</v>
      </c>
      <c r="O78" s="178" t="n">
        <v>0</v>
      </c>
      <c r="P78" s="182" t="n">
        <v>0</v>
      </c>
      <c r="Q78" s="183" t="n">
        <f aca="false">LARGE(E78:O78,1)+LARGE(E78:O78,2)+LARGE(E78:O78,3)+LARGE(E78:O78,4)+LARGE(E78:O78,5)+LARGE(E78:O78,6)+LARGE(E78:O78,7)+P78</f>
        <v>160</v>
      </c>
    </row>
    <row r="79" customFormat="false" ht="12.75" hidden="false" customHeight="true" outlineLevel="0" collapsed="false">
      <c r="A79" s="1" t="n">
        <v>2</v>
      </c>
      <c r="B79" s="203" t="s">
        <v>176</v>
      </c>
      <c r="C79" s="208" t="s">
        <v>240</v>
      </c>
      <c r="D79" s="209" t="n">
        <v>1939</v>
      </c>
      <c r="E79" s="210" t="n">
        <v>0</v>
      </c>
      <c r="F79" s="196" t="n">
        <v>60</v>
      </c>
      <c r="G79" s="196" t="n">
        <v>100</v>
      </c>
      <c r="H79" s="197" t="n">
        <v>0</v>
      </c>
      <c r="I79" s="197" t="n">
        <v>0</v>
      </c>
      <c r="J79" s="197" t="n">
        <v>0</v>
      </c>
      <c r="K79" s="201" t="n">
        <v>0</v>
      </c>
      <c r="L79" s="197" t="n">
        <v>0</v>
      </c>
      <c r="M79" s="201" t="n">
        <v>0</v>
      </c>
      <c r="N79" s="201" t="n">
        <v>0</v>
      </c>
      <c r="O79" s="201" t="n">
        <v>0</v>
      </c>
      <c r="P79" s="201" t="n">
        <v>0</v>
      </c>
      <c r="Q79" s="202" t="n">
        <f aca="false">LARGE(E79:O79,1)+LARGE(E79:O79,2)+LARGE(E79:O79,3)+LARGE(E79:O79,4)+LARGE(E79:O79,5)+LARGE(E79:O79,6)+LARGE(E79:O79,7)+P79</f>
        <v>160</v>
      </c>
    </row>
    <row r="80" customFormat="false" ht="12.75" hidden="false" customHeight="false" outlineLevel="0" collapsed="false">
      <c r="A80" s="1" t="n">
        <v>3</v>
      </c>
      <c r="B80" s="203" t="s">
        <v>182</v>
      </c>
      <c r="C80" s="208" t="s">
        <v>241</v>
      </c>
      <c r="D80" s="205" t="n">
        <v>1941</v>
      </c>
      <c r="E80" s="206" t="n">
        <v>0</v>
      </c>
      <c r="F80" s="196" t="n">
        <v>60</v>
      </c>
      <c r="G80" s="196" t="n">
        <v>60</v>
      </c>
      <c r="H80" s="197" t="n">
        <v>0</v>
      </c>
      <c r="I80" s="197" t="n">
        <v>0</v>
      </c>
      <c r="J80" s="197" t="n">
        <v>0</v>
      </c>
      <c r="K80" s="201" t="n">
        <v>0</v>
      </c>
      <c r="L80" s="197" t="n">
        <v>0</v>
      </c>
      <c r="M80" s="201" t="n">
        <v>0</v>
      </c>
      <c r="N80" s="201" t="n">
        <v>0</v>
      </c>
      <c r="O80" s="201" t="n">
        <v>0</v>
      </c>
      <c r="P80" s="201" t="n">
        <v>0</v>
      </c>
      <c r="Q80" s="202" t="n">
        <f aca="false">LARGE(E80:O80,1)+LARGE(E80:O80,2)+LARGE(E80:O80,3)+LARGE(E80:O80,4)+LARGE(E80:O80,5)+LARGE(E80:O80,6)+LARGE(E80:O80,7)+P80</f>
        <v>120</v>
      </c>
    </row>
    <row r="81" customFormat="false" ht="12.75" hidden="false" customHeight="false" outlineLevel="0" collapsed="false">
      <c r="A81" s="1" t="n">
        <v>4</v>
      </c>
      <c r="B81" s="203" t="s">
        <v>188</v>
      </c>
      <c r="C81" s="211" t="s">
        <v>242</v>
      </c>
      <c r="D81" s="209" t="n">
        <v>1942</v>
      </c>
      <c r="E81" s="206" t="n">
        <v>0</v>
      </c>
      <c r="F81" s="196" t="n">
        <v>40</v>
      </c>
      <c r="G81" s="196" t="n">
        <v>70</v>
      </c>
      <c r="H81" s="197" t="n">
        <v>0</v>
      </c>
      <c r="I81" s="197" t="n">
        <v>0</v>
      </c>
      <c r="J81" s="197" t="n">
        <v>0</v>
      </c>
      <c r="K81" s="201" t="n">
        <v>0</v>
      </c>
      <c r="L81" s="197" t="n">
        <v>0</v>
      </c>
      <c r="M81" s="201" t="n">
        <v>0</v>
      </c>
      <c r="N81" s="201" t="n">
        <v>0</v>
      </c>
      <c r="O81" s="201" t="n">
        <v>0</v>
      </c>
      <c r="P81" s="201" t="n">
        <v>0</v>
      </c>
      <c r="Q81" s="202" t="n">
        <f aca="false">LARGE(E81:O81,1)+LARGE(E81:O81,2)+LARGE(E81:O81,3)+LARGE(E81:O81,4)+LARGE(E81:O81,5)+LARGE(E81:O81,6)+LARGE(E81:O81,7)+P81</f>
        <v>110</v>
      </c>
    </row>
    <row r="82" customFormat="false" ht="12.75" hidden="false" customHeight="false" outlineLevel="0" collapsed="false">
      <c r="A82" s="1" t="n">
        <v>5</v>
      </c>
      <c r="B82" s="203" t="s">
        <v>195</v>
      </c>
      <c r="C82" s="211" t="s">
        <v>243</v>
      </c>
      <c r="D82" s="209" t="n">
        <v>1941</v>
      </c>
      <c r="E82" s="206" t="n">
        <v>0</v>
      </c>
      <c r="F82" s="196" t="n">
        <v>100</v>
      </c>
      <c r="G82" s="196" t="n">
        <v>0</v>
      </c>
      <c r="H82" s="197" t="n">
        <v>0</v>
      </c>
      <c r="I82" s="197" t="n">
        <v>0</v>
      </c>
      <c r="J82" s="197" t="n">
        <v>0</v>
      </c>
      <c r="K82" s="201" t="n">
        <v>0</v>
      </c>
      <c r="L82" s="197" t="n">
        <v>0</v>
      </c>
      <c r="M82" s="201" t="n">
        <v>0</v>
      </c>
      <c r="N82" s="201" t="n">
        <v>0</v>
      </c>
      <c r="O82" s="201" t="n">
        <v>0</v>
      </c>
      <c r="P82" s="201" t="n">
        <v>0</v>
      </c>
      <c r="Q82" s="202" t="n">
        <f aca="false">LARGE(E82:O82,1)+LARGE(E82:O82,2)+LARGE(E82:O82,3)+LARGE(E82:O82,4)+LARGE(E82:O82,5)+LARGE(E82:O82,6)+LARGE(E82:O82,7)+P82</f>
        <v>100</v>
      </c>
    </row>
    <row r="83" customFormat="false" ht="13.5" hidden="false" customHeight="false" outlineLevel="0" collapsed="false">
      <c r="A83" s="1" t="n">
        <v>6</v>
      </c>
      <c r="B83" s="184" t="s">
        <v>244</v>
      </c>
      <c r="C83" s="220" t="s">
        <v>245</v>
      </c>
      <c r="D83" s="186" t="n">
        <v>1940</v>
      </c>
      <c r="E83" s="222" t="n">
        <v>0</v>
      </c>
      <c r="F83" s="223" t="n">
        <v>40</v>
      </c>
      <c r="G83" s="223" t="n">
        <v>0</v>
      </c>
      <c r="H83" s="188" t="n">
        <v>0</v>
      </c>
      <c r="I83" s="188" t="n">
        <v>0</v>
      </c>
      <c r="J83" s="188" t="n">
        <v>0</v>
      </c>
      <c r="K83" s="189" t="n">
        <v>0</v>
      </c>
      <c r="L83" s="188" t="n">
        <v>0</v>
      </c>
      <c r="M83" s="189" t="n">
        <v>0</v>
      </c>
      <c r="N83" s="189" t="n">
        <v>0</v>
      </c>
      <c r="O83" s="189" t="n">
        <v>0</v>
      </c>
      <c r="P83" s="189" t="n">
        <v>0</v>
      </c>
      <c r="Q83" s="190" t="n">
        <f aca="false">LARGE(E83:O83,1)+LARGE(E83:O83,2)+LARGE(E83:O83,3)+LARGE(E83:O83,4)+LARGE(E83:O83,5)+LARGE(E83:O83,6)+LARGE(E83:O83,7)+P83</f>
        <v>40</v>
      </c>
    </row>
    <row r="84" customFormat="false" ht="13.5" hidden="false" customHeight="false" outlineLevel="0" collapsed="false"/>
    <row r="85" customFormat="false" ht="13.5" hidden="false" customHeight="false" outlineLevel="0" collapsed="false">
      <c r="B85" s="165" t="s">
        <v>59</v>
      </c>
      <c r="C85" s="166" t="s">
        <v>246</v>
      </c>
      <c r="D85" s="167" t="s">
        <v>175</v>
      </c>
      <c r="E85" s="168" t="n">
        <v>1</v>
      </c>
      <c r="F85" s="169" t="n">
        <v>2</v>
      </c>
      <c r="G85" s="169" t="n">
        <v>3</v>
      </c>
      <c r="H85" s="169" t="n">
        <v>4</v>
      </c>
      <c r="I85" s="169" t="n">
        <v>5</v>
      </c>
      <c r="J85" s="169" t="n">
        <v>6</v>
      </c>
      <c r="K85" s="169" t="n">
        <v>7</v>
      </c>
      <c r="L85" s="170" t="n">
        <v>8</v>
      </c>
      <c r="M85" s="169" t="n">
        <v>9</v>
      </c>
      <c r="N85" s="169" t="n">
        <v>10</v>
      </c>
      <c r="O85" s="169" t="n">
        <v>11</v>
      </c>
      <c r="P85" s="169" t="n">
        <v>12</v>
      </c>
      <c r="Q85" s="171" t="s">
        <v>58</v>
      </c>
    </row>
    <row r="86" customFormat="false" ht="12.75" hidden="false" customHeight="true" outlineLevel="0" collapsed="false">
      <c r="A86" s="1" t="n">
        <v>1</v>
      </c>
      <c r="B86" s="203" t="s">
        <v>72</v>
      </c>
      <c r="C86" s="208" t="s">
        <v>247</v>
      </c>
      <c r="D86" s="209" t="n">
        <v>1936</v>
      </c>
      <c r="E86" s="206" t="n">
        <v>0</v>
      </c>
      <c r="F86" s="176" t="n">
        <v>100</v>
      </c>
      <c r="G86" s="176" t="n">
        <v>100</v>
      </c>
      <c r="H86" s="177" t="n">
        <v>0</v>
      </c>
      <c r="I86" s="177" t="n">
        <v>0</v>
      </c>
      <c r="J86" s="177" t="n">
        <v>0</v>
      </c>
      <c r="K86" s="191" t="n">
        <v>0</v>
      </c>
      <c r="L86" s="177" t="n">
        <v>0</v>
      </c>
      <c r="M86" s="191" t="n">
        <v>0</v>
      </c>
      <c r="N86" s="181" t="n">
        <v>0</v>
      </c>
      <c r="O86" s="191" t="n">
        <v>0</v>
      </c>
      <c r="P86" s="181" t="n">
        <v>0</v>
      </c>
      <c r="Q86" s="183" t="n">
        <f aca="false">LARGE(E86:O86,1)+LARGE(E86:O86,2)+LARGE(E86:O86,3)+LARGE(E86:O86,4)+LARGE(E86:O86,5)+LARGE(E86:O86,6)+LARGE(E86:O86,7)+P86</f>
        <v>200</v>
      </c>
    </row>
    <row r="87" customFormat="false" ht="12.75" hidden="false" customHeight="true" outlineLevel="0" collapsed="false">
      <c r="A87" s="1" t="n">
        <v>2</v>
      </c>
      <c r="B87" s="203" t="s">
        <v>62</v>
      </c>
      <c r="C87" s="208" t="s">
        <v>248</v>
      </c>
      <c r="D87" s="209" t="n">
        <v>1932</v>
      </c>
      <c r="E87" s="249" t="n">
        <v>0</v>
      </c>
      <c r="F87" s="196" t="n">
        <v>80</v>
      </c>
      <c r="G87" s="196" t="n">
        <v>60</v>
      </c>
      <c r="H87" s="196" t="n">
        <v>0</v>
      </c>
      <c r="I87" s="196" t="n">
        <v>0</v>
      </c>
      <c r="J87" s="197" t="n">
        <v>0</v>
      </c>
      <c r="K87" s="198" t="n">
        <v>0</v>
      </c>
      <c r="L87" s="199" t="n">
        <v>0</v>
      </c>
      <c r="M87" s="200" t="n">
        <v>0</v>
      </c>
      <c r="N87" s="201" t="n">
        <v>0</v>
      </c>
      <c r="O87" s="198" t="n">
        <v>0</v>
      </c>
      <c r="P87" s="200" t="n">
        <v>0</v>
      </c>
      <c r="Q87" s="202" t="n">
        <f aca="false">LARGE(E87:O87,1)+LARGE(E87:O87,2)+LARGE(E87:O87,3)+LARGE(E87:O87,4)+LARGE(E87:O87,5)+LARGE(E87:O87,6)+LARGE(E87:O87,7)+P87</f>
        <v>140</v>
      </c>
    </row>
    <row r="88" customFormat="false" ht="12.75" hidden="false" customHeight="true" outlineLevel="0" collapsed="false">
      <c r="B88" s="203" t="s">
        <v>249</v>
      </c>
      <c r="C88" s="208" t="s">
        <v>250</v>
      </c>
      <c r="D88" s="209" t="n">
        <v>1930</v>
      </c>
      <c r="E88" s="210" t="n">
        <v>0</v>
      </c>
      <c r="F88" s="196" t="n">
        <v>60</v>
      </c>
      <c r="G88" s="196" t="n">
        <v>40</v>
      </c>
      <c r="H88" s="197" t="n">
        <v>0</v>
      </c>
      <c r="I88" s="197" t="n">
        <v>0</v>
      </c>
      <c r="J88" s="197" t="n">
        <v>0</v>
      </c>
      <c r="K88" s="201" t="n">
        <v>0</v>
      </c>
      <c r="L88" s="197" t="n">
        <v>0</v>
      </c>
      <c r="M88" s="201" t="n">
        <v>0</v>
      </c>
      <c r="N88" s="201" t="n">
        <v>0</v>
      </c>
      <c r="O88" s="201" t="n">
        <v>0</v>
      </c>
      <c r="P88" s="201" t="n">
        <v>0</v>
      </c>
      <c r="Q88" s="202" t="n">
        <f aca="false">LARGE(E88:O88,1)+LARGE(E88:O88,2)+LARGE(E88:O88,3)+LARGE(E88:O88,4)+LARGE(E88:O88,5)+LARGE(E88:O88,6)+LARGE(E88:O88,7)+P88</f>
        <v>100</v>
      </c>
    </row>
    <row r="89" customFormat="false" ht="12.75" hidden="false" customHeight="false" outlineLevel="0" collapsed="false">
      <c r="A89" s="1" t="n">
        <v>3</v>
      </c>
      <c r="B89" s="203" t="s">
        <v>249</v>
      </c>
      <c r="C89" s="208" t="s">
        <v>251</v>
      </c>
      <c r="D89" s="205" t="n">
        <v>1932</v>
      </c>
      <c r="E89" s="206" t="n">
        <v>0</v>
      </c>
      <c r="F89" s="196" t="n">
        <v>40</v>
      </c>
      <c r="G89" s="196" t="n">
        <v>60</v>
      </c>
      <c r="H89" s="197" t="n">
        <v>0</v>
      </c>
      <c r="I89" s="197" t="n">
        <v>0</v>
      </c>
      <c r="J89" s="197" t="n">
        <v>0</v>
      </c>
      <c r="K89" s="201" t="n">
        <v>0</v>
      </c>
      <c r="L89" s="197" t="n">
        <v>0</v>
      </c>
      <c r="M89" s="201" t="n">
        <v>0</v>
      </c>
      <c r="N89" s="201" t="n">
        <v>0</v>
      </c>
      <c r="O89" s="201" t="n">
        <v>0</v>
      </c>
      <c r="P89" s="201" t="n">
        <v>0</v>
      </c>
      <c r="Q89" s="202" t="n">
        <f aca="false">LARGE(E89:O89,1)+LARGE(E89:O89,2)+LARGE(E89:O89,3)+LARGE(E89:O89,4)+LARGE(E89:O89,5)+LARGE(E89:O89,6)+LARGE(E89:O89,7)+P89</f>
        <v>100</v>
      </c>
    </row>
    <row r="90" customFormat="false" ht="13.5" hidden="false" customHeight="false" outlineLevel="0" collapsed="false">
      <c r="A90" s="1" t="n">
        <v>6</v>
      </c>
      <c r="B90" s="184" t="s">
        <v>195</v>
      </c>
      <c r="C90" s="220" t="s">
        <v>252</v>
      </c>
      <c r="D90" s="186" t="n">
        <v>1936</v>
      </c>
      <c r="E90" s="250" t="n">
        <v>0</v>
      </c>
      <c r="F90" s="223" t="n">
        <v>0</v>
      </c>
      <c r="G90" s="223" t="n">
        <v>80</v>
      </c>
      <c r="H90" s="223" t="n">
        <v>0</v>
      </c>
      <c r="I90" s="223" t="n">
        <v>0</v>
      </c>
      <c r="J90" s="188" t="n">
        <v>0</v>
      </c>
      <c r="K90" s="251" t="n">
        <v>0</v>
      </c>
      <c r="L90" s="252" t="n">
        <v>0</v>
      </c>
      <c r="M90" s="253" t="n">
        <v>0</v>
      </c>
      <c r="N90" s="189" t="n">
        <v>0</v>
      </c>
      <c r="O90" s="251" t="n">
        <v>0</v>
      </c>
      <c r="P90" s="253" t="n">
        <v>0</v>
      </c>
      <c r="Q90" s="190" t="n">
        <f aca="false">LARGE(E90:O90,1)+LARGE(E90:O90,2)+LARGE(E90:O90,3)+LARGE(E90:O90,4)+LARGE(E90:O90,5)+LARGE(E90:O90,6)+LARGE(E90:O90,7)+P90</f>
        <v>80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254"/>
      <c r="B92" s="165" t="s">
        <v>59</v>
      </c>
      <c r="C92" s="166" t="s">
        <v>253</v>
      </c>
      <c r="D92" s="255" t="s">
        <v>175</v>
      </c>
      <c r="E92" s="256" t="n">
        <v>1</v>
      </c>
      <c r="F92" s="169" t="n">
        <v>2</v>
      </c>
      <c r="G92" s="169" t="n">
        <v>3</v>
      </c>
      <c r="H92" s="169" t="n">
        <v>4</v>
      </c>
      <c r="I92" s="169" t="n">
        <v>5</v>
      </c>
      <c r="J92" s="169" t="n">
        <v>6</v>
      </c>
      <c r="K92" s="169" t="n">
        <v>7</v>
      </c>
      <c r="L92" s="170" t="n">
        <v>8</v>
      </c>
      <c r="M92" s="169" t="n">
        <v>9</v>
      </c>
      <c r="N92" s="169" t="n">
        <v>10</v>
      </c>
      <c r="O92" s="169" t="n">
        <v>11</v>
      </c>
      <c r="P92" s="169" t="n">
        <v>12</v>
      </c>
      <c r="Q92" s="171" t="s">
        <v>58</v>
      </c>
      <c r="T92" s="257"/>
    </row>
    <row r="93" customFormat="false" ht="12.75" hidden="false" customHeight="false" outlineLevel="0" collapsed="false">
      <c r="A93" s="254"/>
      <c r="B93" s="172" t="n">
        <v>1</v>
      </c>
      <c r="C93" s="258" t="s">
        <v>254</v>
      </c>
      <c r="D93" s="213" t="n">
        <v>1956</v>
      </c>
      <c r="E93" s="239" t="n">
        <v>0</v>
      </c>
      <c r="F93" s="176" t="n">
        <v>100</v>
      </c>
      <c r="G93" s="176" t="n">
        <v>100</v>
      </c>
      <c r="H93" s="177" t="n">
        <v>0</v>
      </c>
      <c r="I93" s="177" t="n">
        <v>0</v>
      </c>
      <c r="J93" s="177" t="n">
        <v>0</v>
      </c>
      <c r="K93" s="191" t="n">
        <v>0</v>
      </c>
      <c r="L93" s="177" t="n">
        <v>0</v>
      </c>
      <c r="M93" s="191" t="n">
        <v>0</v>
      </c>
      <c r="N93" s="181" t="n">
        <v>0</v>
      </c>
      <c r="O93" s="191" t="n">
        <v>0</v>
      </c>
      <c r="P93" s="181" t="n">
        <v>0</v>
      </c>
      <c r="Q93" s="183" t="n">
        <f aca="false">LARGE(E93:O93,1)+LARGE(E93:O93,2)+LARGE(E93:O93,3)+LARGE(E93:O93,4)+LARGE(E93:O93,5)+LARGE(E93:O93,6)+LARGE(E93:O93,7)+P93</f>
        <v>200</v>
      </c>
      <c r="T93" s="259"/>
    </row>
    <row r="94" customFormat="false" ht="12.75" hidden="false" customHeight="false" outlineLevel="0" collapsed="false">
      <c r="A94" s="254"/>
      <c r="B94" s="203" t="n">
        <v>2</v>
      </c>
      <c r="C94" s="236" t="s">
        <v>255</v>
      </c>
      <c r="D94" s="260" t="n">
        <v>1961</v>
      </c>
      <c r="E94" s="237" t="n">
        <v>0</v>
      </c>
      <c r="F94" s="197" t="n">
        <v>80</v>
      </c>
      <c r="G94" s="196" t="n">
        <v>80</v>
      </c>
      <c r="H94" s="196" t="n">
        <v>0</v>
      </c>
      <c r="I94" s="196" t="n">
        <v>0</v>
      </c>
      <c r="J94" s="197" t="n">
        <v>0</v>
      </c>
      <c r="K94" s="198" t="n">
        <v>0</v>
      </c>
      <c r="L94" s="199" t="n">
        <v>0</v>
      </c>
      <c r="M94" s="200" t="n">
        <v>0</v>
      </c>
      <c r="N94" s="201" t="n">
        <v>0</v>
      </c>
      <c r="O94" s="198" t="n">
        <v>0</v>
      </c>
      <c r="P94" s="200" t="n">
        <v>0</v>
      </c>
      <c r="Q94" s="202" t="n">
        <f aca="false">LARGE(E94:O94,1)+LARGE(E94:O94,2)+LARGE(E94:O94,3)+LARGE(E94:O94,4)+LARGE(E94:O94,5)+LARGE(E94:O94,6)+LARGE(E94:O94,7)+P94</f>
        <v>160</v>
      </c>
      <c r="T94" s="259"/>
    </row>
    <row r="95" customFormat="false" ht="12.75" hidden="false" customHeight="false" outlineLevel="0" collapsed="false">
      <c r="A95" s="254"/>
      <c r="B95" s="219" t="s">
        <v>249</v>
      </c>
      <c r="C95" s="261" t="s">
        <v>256</v>
      </c>
      <c r="D95" s="217" t="n">
        <v>1957</v>
      </c>
      <c r="E95" s="237" t="n">
        <v>0</v>
      </c>
      <c r="F95" s="197" t="n">
        <v>0</v>
      </c>
      <c r="G95" s="196" t="n">
        <v>70</v>
      </c>
      <c r="H95" s="196" t="n">
        <v>0</v>
      </c>
      <c r="I95" s="196" t="n">
        <v>0</v>
      </c>
      <c r="J95" s="197" t="n">
        <v>0</v>
      </c>
      <c r="K95" s="198" t="n">
        <v>0</v>
      </c>
      <c r="L95" s="199" t="n">
        <v>0</v>
      </c>
      <c r="M95" s="200" t="n">
        <v>0</v>
      </c>
      <c r="N95" s="201" t="n">
        <v>0</v>
      </c>
      <c r="O95" s="198" t="n">
        <v>0</v>
      </c>
      <c r="P95" s="200" t="n">
        <v>0</v>
      </c>
      <c r="Q95" s="202" t="n">
        <f aca="false">LARGE(E95:O95,1)+LARGE(E95:O95,2)+LARGE(E95:O95,3)+LARGE(E95:O95,4)+LARGE(E95:O95,5)+LARGE(E95:O95,6)+LARGE(E95:O95,7)+P95</f>
        <v>70</v>
      </c>
      <c r="T95" s="259"/>
    </row>
    <row r="96" customFormat="false" ht="13.5" hidden="false" customHeight="false" outlineLevel="0" collapsed="false">
      <c r="A96" s="254"/>
      <c r="B96" s="184" t="s">
        <v>249</v>
      </c>
      <c r="C96" s="262" t="s">
        <v>257</v>
      </c>
      <c r="D96" s="221" t="n">
        <v>1966</v>
      </c>
      <c r="E96" s="263" t="n">
        <v>0</v>
      </c>
      <c r="F96" s="188" t="n">
        <v>70</v>
      </c>
      <c r="G96" s="223" t="n">
        <v>0</v>
      </c>
      <c r="H96" s="188" t="n">
        <v>0</v>
      </c>
      <c r="I96" s="188" t="n">
        <v>0</v>
      </c>
      <c r="J96" s="188" t="n">
        <v>0</v>
      </c>
      <c r="K96" s="189" t="n">
        <v>0</v>
      </c>
      <c r="L96" s="188" t="n">
        <v>0</v>
      </c>
      <c r="M96" s="189" t="n">
        <v>0</v>
      </c>
      <c r="N96" s="189" t="n">
        <v>0</v>
      </c>
      <c r="O96" s="189" t="n">
        <v>0</v>
      </c>
      <c r="P96" s="189" t="n">
        <v>0</v>
      </c>
      <c r="Q96" s="190" t="n">
        <f aca="false">LARGE(E96:O96,1)+LARGE(E96:O96,2)+LARGE(E96:O96,3)+LARGE(E96:O96,4)+LARGE(E96:O96,5)+LARGE(E96:O96,6)+LARGE(E96:O96,7)+P96</f>
        <v>70</v>
      </c>
      <c r="T96" s="259"/>
    </row>
  </sheetData>
  <conditionalFormatting sqref="F86:P8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29:P30 I32:P32 E24:E26 F31:P31 E32 E90:P90 E96:F96 E39:E5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H34:P3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4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F3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36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3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2:H32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20:P21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24:P24 F26:P2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35:P53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I54:P54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54:H54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25:P25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57:P58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65:P66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74:E75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68:P68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6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6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70:E7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72:E73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69:P75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69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82:E8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H77:P77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7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77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79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80:E81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78:P83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7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85:P85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85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8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87:E88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89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8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92:F94 E93:E94 E95:F95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G93:P96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H92:P9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59:P59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62:P63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64:P64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2.84"/>
    <col collapsed="false" customWidth="true" hidden="false" outlineLevel="0" max="2" min="2" style="138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5" min="5" style="140" width="4.56"/>
    <col collapsed="false" customWidth="true" hidden="false" outlineLevel="0" max="10" min="6" style="141" width="4.56"/>
    <col collapsed="false" customWidth="true" hidden="false" outlineLevel="0" max="11" min="11" style="140" width="4.56"/>
    <col collapsed="false" customWidth="true" hidden="false" outlineLevel="0" max="12" min="12" style="141" width="4.56"/>
    <col collapsed="false" customWidth="true" hidden="false" outlineLevel="0" max="16" min="13" style="140" width="4.56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2" t="n">
        <v>42856</v>
      </c>
      <c r="D2" s="143" t="s">
        <v>144</v>
      </c>
      <c r="E2" s="144" t="s">
        <v>145</v>
      </c>
      <c r="F2" s="145"/>
      <c r="G2" s="145"/>
      <c r="H2" s="145"/>
      <c r="I2" s="145"/>
      <c r="J2" s="145"/>
      <c r="K2" s="146"/>
      <c r="L2" s="145"/>
      <c r="M2" s="146"/>
      <c r="N2" s="146"/>
      <c r="O2" s="147"/>
      <c r="P2" s="0"/>
    </row>
    <row r="3" customFormat="false" ht="12.75" hidden="false" customHeight="false" outlineLevel="0" collapsed="false">
      <c r="C3" s="148" t="s">
        <v>258</v>
      </c>
      <c r="D3" s="149" t="n">
        <v>2</v>
      </c>
      <c r="E3" s="144" t="s">
        <v>147</v>
      </c>
      <c r="F3" s="150"/>
      <c r="G3" s="150"/>
      <c r="H3" s="150"/>
      <c r="I3" s="150"/>
      <c r="J3" s="150"/>
      <c r="K3" s="151"/>
      <c r="L3" s="150"/>
      <c r="M3" s="151"/>
      <c r="N3" s="151"/>
      <c r="O3" s="152"/>
      <c r="P3" s="0"/>
    </row>
    <row r="4" customFormat="false" ht="12.75" hidden="false" customHeight="false" outlineLevel="0" collapsed="false">
      <c r="C4" s="153" t="s">
        <v>148</v>
      </c>
      <c r="D4" s="149" t="n">
        <v>3</v>
      </c>
      <c r="E4" s="144" t="s">
        <v>149</v>
      </c>
      <c r="F4" s="150"/>
      <c r="G4" s="150"/>
      <c r="H4" s="150"/>
      <c r="I4" s="150"/>
      <c r="J4" s="150"/>
      <c r="K4" s="151"/>
      <c r="L4" s="150"/>
      <c r="M4" s="151"/>
      <c r="N4" s="151"/>
      <c r="O4" s="152"/>
      <c r="P4" s="0"/>
    </row>
    <row r="5" customFormat="false" ht="12.75" hidden="false" customHeight="false" outlineLevel="0" collapsed="false">
      <c r="C5" s="153" t="s">
        <v>150</v>
      </c>
      <c r="D5" s="149" t="n">
        <v>4</v>
      </c>
      <c r="E5" s="144" t="s">
        <v>151</v>
      </c>
      <c r="F5" s="150"/>
      <c r="G5" s="150"/>
      <c r="H5" s="150"/>
      <c r="I5" s="150"/>
      <c r="J5" s="150"/>
      <c r="K5" s="151"/>
      <c r="L5" s="150"/>
      <c r="M5" s="151"/>
      <c r="N5" s="151"/>
      <c r="O5" s="152"/>
      <c r="P5" s="0"/>
    </row>
    <row r="6" customFormat="false" ht="12.75" hidden="false" customHeight="false" outlineLevel="0" collapsed="false">
      <c r="C6" s="153" t="s">
        <v>152</v>
      </c>
      <c r="D6" s="154" t="n">
        <v>5</v>
      </c>
      <c r="E6" s="144" t="s">
        <v>153</v>
      </c>
      <c r="F6" s="150"/>
      <c r="G6" s="150"/>
      <c r="H6" s="150"/>
      <c r="I6" s="150"/>
      <c r="J6" s="150"/>
      <c r="K6" s="151"/>
      <c r="L6" s="150"/>
      <c r="M6" s="151"/>
      <c r="N6" s="151"/>
      <c r="O6" s="152"/>
      <c r="P6" s="0"/>
    </row>
    <row r="7" customFormat="false" ht="12.75" hidden="false" customHeight="false" outlineLevel="0" collapsed="false">
      <c r="C7" s="153" t="s">
        <v>154</v>
      </c>
      <c r="D7" s="149" t="n">
        <v>6</v>
      </c>
      <c r="E7" s="144" t="s">
        <v>155</v>
      </c>
      <c r="F7" s="150"/>
      <c r="G7" s="150"/>
      <c r="H7" s="150"/>
      <c r="I7" s="150"/>
      <c r="J7" s="150"/>
      <c r="K7" s="151"/>
      <c r="L7" s="150"/>
      <c r="M7" s="151"/>
      <c r="N7" s="151"/>
      <c r="O7" s="152"/>
      <c r="P7" s="0"/>
    </row>
    <row r="8" customFormat="false" ht="12.75" hidden="false" customHeight="false" outlineLevel="0" collapsed="false">
      <c r="C8" s="153" t="s">
        <v>156</v>
      </c>
      <c r="D8" s="154" t="s">
        <v>157</v>
      </c>
      <c r="E8" s="144" t="s">
        <v>158</v>
      </c>
      <c r="F8" s="150"/>
      <c r="G8" s="150"/>
      <c r="H8" s="150"/>
      <c r="I8" s="150"/>
      <c r="J8" s="150"/>
      <c r="K8" s="151"/>
      <c r="L8" s="150"/>
      <c r="M8" s="151"/>
      <c r="N8" s="151"/>
      <c r="O8" s="152"/>
      <c r="P8" s="0"/>
    </row>
    <row r="9" customFormat="false" ht="12.75" hidden="false" customHeight="false" outlineLevel="0" collapsed="false">
      <c r="C9" s="153" t="s">
        <v>159</v>
      </c>
      <c r="D9" s="154" t="s">
        <v>160</v>
      </c>
      <c r="E9" s="144" t="s">
        <v>161</v>
      </c>
      <c r="F9" s="150"/>
      <c r="G9" s="150"/>
      <c r="H9" s="150"/>
      <c r="I9" s="150"/>
      <c r="J9" s="150"/>
      <c r="K9" s="151"/>
      <c r="L9" s="150"/>
      <c r="M9" s="151"/>
      <c r="N9" s="151"/>
      <c r="O9" s="152"/>
      <c r="P9" s="0"/>
    </row>
    <row r="10" customFormat="false" ht="12.75" hidden="false" customHeight="false" outlineLevel="0" collapsed="false">
      <c r="C10" s="153" t="s">
        <v>162</v>
      </c>
      <c r="D10" s="154" t="n">
        <v>8</v>
      </c>
      <c r="E10" s="144" t="s">
        <v>163</v>
      </c>
      <c r="F10" s="150"/>
      <c r="G10" s="150"/>
      <c r="H10" s="150"/>
      <c r="I10" s="150"/>
      <c r="J10" s="150"/>
      <c r="K10" s="151"/>
      <c r="L10" s="150"/>
      <c r="M10" s="151"/>
      <c r="N10" s="151"/>
      <c r="O10" s="152"/>
      <c r="P10" s="0"/>
    </row>
    <row r="11" customFormat="false" ht="12.75" hidden="false" customHeight="false" outlineLevel="0" collapsed="false">
      <c r="C11" s="153" t="s">
        <v>164</v>
      </c>
      <c r="D11" s="149" t="n">
        <v>9</v>
      </c>
      <c r="E11" s="144" t="s">
        <v>165</v>
      </c>
      <c r="F11" s="150"/>
      <c r="G11" s="150"/>
      <c r="H11" s="150"/>
      <c r="I11" s="150"/>
      <c r="J11" s="150"/>
      <c r="K11" s="151"/>
      <c r="L11" s="150"/>
      <c r="M11" s="151"/>
      <c r="N11" s="151"/>
      <c r="O11" s="152"/>
      <c r="P11" s="0"/>
    </row>
    <row r="12" customFormat="false" ht="12.75" hidden="false" customHeight="false" outlineLevel="0" collapsed="false">
      <c r="C12" s="153" t="s">
        <v>166</v>
      </c>
      <c r="D12" s="149" t="n">
        <v>10</v>
      </c>
      <c r="E12" s="144" t="s">
        <v>167</v>
      </c>
      <c r="F12" s="150"/>
      <c r="G12" s="150"/>
      <c r="H12" s="150"/>
      <c r="I12" s="150"/>
      <c r="J12" s="150"/>
      <c r="K12" s="151"/>
      <c r="L12" s="150"/>
      <c r="M12" s="151"/>
      <c r="N12" s="151"/>
      <c r="O12" s="152"/>
      <c r="P12" s="0"/>
    </row>
    <row r="13" customFormat="false" ht="12.75" hidden="false" customHeight="false" outlineLevel="0" collapsed="false">
      <c r="C13" s="153" t="s">
        <v>168</v>
      </c>
      <c r="D13" s="149" t="n">
        <v>11</v>
      </c>
      <c r="E13" s="155" t="s">
        <v>169</v>
      </c>
      <c r="F13" s="150"/>
      <c r="G13" s="150"/>
      <c r="H13" s="150"/>
      <c r="I13" s="150"/>
      <c r="J13" s="150"/>
      <c r="K13" s="151"/>
      <c r="L13" s="150"/>
      <c r="M13" s="151"/>
      <c r="N13" s="151"/>
      <c r="O13" s="156"/>
      <c r="P13" s="0"/>
    </row>
    <row r="14" customFormat="false" ht="12.75" hidden="false" customHeight="false" outlineLevel="0" collapsed="false">
      <c r="C14" s="153" t="n">
        <v>42973</v>
      </c>
      <c r="D14" s="149" t="n">
        <v>12</v>
      </c>
      <c r="E14" s="155" t="s">
        <v>170</v>
      </c>
      <c r="F14" s="150"/>
      <c r="G14" s="150"/>
      <c r="H14" s="150"/>
      <c r="I14" s="150"/>
      <c r="J14" s="150"/>
      <c r="K14" s="151"/>
      <c r="L14" s="150"/>
      <c r="M14" s="151"/>
      <c r="N14" s="151"/>
      <c r="O14" s="156"/>
      <c r="P14" s="0"/>
    </row>
    <row r="15" customFormat="false" ht="12.75" hidden="false" customHeight="false" outlineLevel="0" collapsed="false">
      <c r="C15" s="153" t="n">
        <v>42974</v>
      </c>
      <c r="D15" s="149" t="n">
        <v>13</v>
      </c>
      <c r="E15" s="155" t="s">
        <v>171</v>
      </c>
      <c r="F15" s="150"/>
      <c r="G15" s="150"/>
      <c r="H15" s="150"/>
      <c r="I15" s="150"/>
      <c r="J15" s="150"/>
      <c r="K15" s="151"/>
      <c r="L15" s="150"/>
      <c r="M15" s="151"/>
      <c r="N15" s="151"/>
      <c r="O15" s="156"/>
      <c r="P15" s="0"/>
    </row>
    <row r="16" customFormat="false" ht="12.75" hidden="false" customHeight="false" outlineLevel="0" collapsed="false">
      <c r="C16" s="153" t="n">
        <v>42980</v>
      </c>
      <c r="D16" s="149"/>
      <c r="E16" s="155" t="s">
        <v>172</v>
      </c>
      <c r="F16" s="150"/>
      <c r="G16" s="150"/>
      <c r="H16" s="150"/>
      <c r="I16" s="150"/>
      <c r="J16" s="150"/>
      <c r="K16" s="157"/>
      <c r="L16" s="150"/>
      <c r="M16" s="151"/>
      <c r="N16" s="151"/>
      <c r="O16" s="156"/>
      <c r="P16" s="0"/>
    </row>
    <row r="17" customFormat="false" ht="13.5" hidden="false" customHeight="false" outlineLevel="0" collapsed="false">
      <c r="C17" s="158" t="n">
        <v>42981</v>
      </c>
      <c r="D17" s="159"/>
      <c r="E17" s="160" t="s">
        <v>173</v>
      </c>
      <c r="F17" s="161"/>
      <c r="G17" s="161"/>
      <c r="H17" s="161"/>
      <c r="I17" s="161"/>
      <c r="J17" s="161"/>
      <c r="K17" s="162"/>
      <c r="L17" s="161"/>
      <c r="M17" s="163"/>
      <c r="N17" s="163"/>
      <c r="O17" s="164"/>
      <c r="P17" s="0"/>
    </row>
    <row r="18" customFormat="false" ht="13.5" hidden="false" customHeight="false" outlineLevel="0" collapsed="false">
      <c r="B18" s="265"/>
      <c r="C18" s="266"/>
      <c r="D18" s="267"/>
      <c r="E18" s="268"/>
      <c r="F18" s="269"/>
      <c r="G18" s="269"/>
      <c r="H18" s="269"/>
      <c r="I18" s="269"/>
      <c r="J18" s="269"/>
      <c r="K18" s="270"/>
      <c r="L18" s="269"/>
      <c r="M18" s="270"/>
      <c r="N18" s="270"/>
      <c r="O18" s="268"/>
    </row>
    <row r="19" customFormat="false" ht="13.5" hidden="false" customHeight="false" outlineLevel="0" collapsed="false">
      <c r="B19" s="165" t="s">
        <v>59</v>
      </c>
      <c r="C19" s="166" t="s">
        <v>259</v>
      </c>
      <c r="D19" s="255" t="s">
        <v>175</v>
      </c>
      <c r="E19" s="168" t="n">
        <v>1</v>
      </c>
      <c r="F19" s="169" t="n">
        <v>2</v>
      </c>
      <c r="G19" s="169" t="n">
        <v>3</v>
      </c>
      <c r="H19" s="169" t="n">
        <v>4</v>
      </c>
      <c r="I19" s="169" t="n">
        <v>5</v>
      </c>
      <c r="J19" s="169" t="n">
        <v>6</v>
      </c>
      <c r="K19" s="169" t="n">
        <v>7</v>
      </c>
      <c r="L19" s="170" t="n">
        <v>8</v>
      </c>
      <c r="M19" s="169" t="n">
        <v>9</v>
      </c>
      <c r="N19" s="169" t="n">
        <v>10</v>
      </c>
      <c r="O19" s="169" t="n">
        <v>11</v>
      </c>
      <c r="P19" s="169" t="n">
        <v>13</v>
      </c>
      <c r="Q19" s="171" t="s">
        <v>58</v>
      </c>
    </row>
    <row r="20" customFormat="false" ht="12.75" hidden="false" customHeight="false" outlineLevel="0" collapsed="false">
      <c r="A20" s="264" t="n">
        <v>1</v>
      </c>
      <c r="B20" s="172" t="s">
        <v>72</v>
      </c>
      <c r="C20" s="211" t="s">
        <v>185</v>
      </c>
      <c r="D20" s="213" t="n">
        <v>1966</v>
      </c>
      <c r="E20" s="212" t="n">
        <v>100</v>
      </c>
      <c r="F20" s="176" t="n">
        <v>10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83" t="n">
        <f aca="false">LARGE(E20:O20,1)+LARGE(E20:O20,2)+LARGE(E20:O20,3)+LARGE(E20:O20,4)+LARGE(E20:O20,5)+LARGE(E20:O20,6)+LARGE(E20:O20,7)+P20</f>
        <v>200</v>
      </c>
    </row>
    <row r="21" customFormat="false" ht="12.75" hidden="false" customHeight="false" outlineLevel="0" collapsed="false">
      <c r="A21" s="264" t="n">
        <v>2</v>
      </c>
      <c r="B21" s="271" t="s">
        <v>224</v>
      </c>
      <c r="C21" s="208" t="s">
        <v>192</v>
      </c>
      <c r="D21" s="205" t="n">
        <v>1960</v>
      </c>
      <c r="E21" s="249" t="n">
        <v>60</v>
      </c>
      <c r="F21" s="196" t="n">
        <v>40</v>
      </c>
      <c r="G21" s="196" t="n">
        <v>8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202" t="n">
        <f aca="false">LARGE(E21:O21,1)+LARGE(E21:O21,2)+LARGE(E21:O21,3)+LARGE(E21:O21,4)+LARGE(E21:O21,5)+LARGE(E21:O21,6)+LARGE(E21:O21,7)+P21</f>
        <v>180</v>
      </c>
    </row>
    <row r="22" customFormat="false" ht="12.75" hidden="false" customHeight="false" outlineLevel="0" collapsed="false">
      <c r="A22" s="264" t="n">
        <v>3</v>
      </c>
      <c r="B22" s="271" t="s">
        <v>224</v>
      </c>
      <c r="C22" s="208" t="s">
        <v>198</v>
      </c>
      <c r="D22" s="205" t="n">
        <v>1957</v>
      </c>
      <c r="E22" s="249" t="n">
        <v>40</v>
      </c>
      <c r="F22" s="196" t="n">
        <v>80</v>
      </c>
      <c r="G22" s="196" t="n">
        <v>6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  <c r="Q22" s="202" t="n">
        <f aca="false">LARGE(E22:O22,1)+LARGE(E22:O22,2)+LARGE(E22:O22,3)+LARGE(E22:O22,4)+LARGE(E22:O22,5)+LARGE(E22:O22,6)+LARGE(E22:O22,7)+P22</f>
        <v>180</v>
      </c>
    </row>
    <row r="23" customFormat="false" ht="12.75" hidden="false" customHeight="false" outlineLevel="0" collapsed="false">
      <c r="A23" s="264" t="n">
        <v>4</v>
      </c>
      <c r="B23" s="271" t="s">
        <v>188</v>
      </c>
      <c r="C23" s="208" t="s">
        <v>199</v>
      </c>
      <c r="D23" s="205" t="n">
        <v>1961</v>
      </c>
      <c r="E23" s="212" t="n">
        <v>60</v>
      </c>
      <c r="F23" s="196" t="n">
        <v>0</v>
      </c>
      <c r="G23" s="196" t="n">
        <v>10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202" t="n">
        <f aca="false">LARGE(E23:O23,1)+LARGE(E23:O23,2)+LARGE(E23:O23,3)+LARGE(E23:O23,4)+LARGE(E23:O23,5)+LARGE(E23:O23,6)+LARGE(E23:O23,7)+P23</f>
        <v>160</v>
      </c>
    </row>
    <row r="24" customFormat="false" ht="12.75" hidden="false" customHeight="false" outlineLevel="0" collapsed="false">
      <c r="A24" s="264" t="n">
        <v>5</v>
      </c>
      <c r="B24" s="271" t="s">
        <v>260</v>
      </c>
      <c r="C24" s="208" t="s">
        <v>180</v>
      </c>
      <c r="D24" s="205" t="n">
        <v>1968</v>
      </c>
      <c r="E24" s="212"/>
      <c r="F24" s="196" t="n">
        <v>80</v>
      </c>
      <c r="G24" s="196" t="n">
        <v>6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  <c r="Q24" s="202" t="n">
        <f aca="false">LARGE(E24:O24,1)+LARGE(E24:O24,2)+LARGE(E24:O24,3)+LARGE(E24:O24,4)+LARGE(E24:O24,5)+LARGE(E24:O24,6)+LARGE(E24:O24,7)+P24</f>
        <v>140</v>
      </c>
    </row>
    <row r="25" customFormat="false" ht="12.75" hidden="false" customHeight="false" outlineLevel="0" collapsed="false">
      <c r="A25" s="264" t="n">
        <v>6</v>
      </c>
      <c r="B25" s="271" t="s">
        <v>260</v>
      </c>
      <c r="C25" s="208" t="s">
        <v>210</v>
      </c>
      <c r="D25" s="205" t="n">
        <v>1951</v>
      </c>
      <c r="E25" s="212" t="n">
        <v>80</v>
      </c>
      <c r="F25" s="196" t="n">
        <v>6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6" t="n">
        <v>0</v>
      </c>
      <c r="O25" s="196" t="n">
        <v>0</v>
      </c>
      <c r="P25" s="196" t="n">
        <v>0</v>
      </c>
      <c r="Q25" s="202" t="n">
        <f aca="false">LARGE(E25:O25,1)+LARGE(E25:O25,2)+LARGE(E25:O25,3)+LARGE(E25:O25,4)+LARGE(E25:O25,5)+LARGE(E25:O25,6)+LARGE(E25:O25,7)+P25</f>
        <v>140</v>
      </c>
    </row>
    <row r="26" customFormat="false" ht="12.75" hidden="false" customHeight="false" outlineLevel="0" collapsed="false">
      <c r="A26" s="264" t="n">
        <v>7</v>
      </c>
      <c r="B26" s="271" t="s">
        <v>260</v>
      </c>
      <c r="C26" s="272" t="s">
        <v>196</v>
      </c>
      <c r="D26" s="205" t="n">
        <v>1961</v>
      </c>
      <c r="E26" s="212" t="n">
        <v>80</v>
      </c>
      <c r="F26" s="196" t="n">
        <v>6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6" t="n">
        <v>0</v>
      </c>
      <c r="Q26" s="202" t="n">
        <f aca="false">LARGE(E26:O26,1)+LARGE(E26:O26,2)+LARGE(E26:O26,3)+LARGE(E26:O26,4)+LARGE(E26:O26,5)+LARGE(E26:O26,6)+LARGE(E26:O26,7)+P26</f>
        <v>140</v>
      </c>
    </row>
    <row r="27" customFormat="false" ht="12.75" hidden="false" customHeight="false" outlineLevel="0" collapsed="false">
      <c r="A27" s="264" t="n">
        <v>8</v>
      </c>
      <c r="B27" s="271" t="s">
        <v>261</v>
      </c>
      <c r="C27" s="208" t="s">
        <v>205</v>
      </c>
      <c r="D27" s="205" t="n">
        <v>1960</v>
      </c>
      <c r="E27" s="212" t="n">
        <v>40</v>
      </c>
      <c r="F27" s="196" t="n">
        <v>0</v>
      </c>
      <c r="G27" s="196" t="n">
        <v>8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202" t="n">
        <f aca="false">LARGE(E27:O27,1)+LARGE(E27:O27,2)+LARGE(E27:O27,3)+LARGE(E27:O27,4)+LARGE(E27:O27,5)+LARGE(E27:O27,6)+LARGE(E27:O27,7)+P27</f>
        <v>120</v>
      </c>
    </row>
    <row r="28" customFormat="false" ht="12.75" hidden="false" customHeight="false" outlineLevel="0" collapsed="false">
      <c r="A28" s="264" t="n">
        <v>9</v>
      </c>
      <c r="B28" s="271" t="s">
        <v>262</v>
      </c>
      <c r="C28" s="208" t="s">
        <v>263</v>
      </c>
      <c r="D28" s="205" t="n">
        <v>1963</v>
      </c>
      <c r="E28" s="212"/>
      <c r="F28" s="196" t="n">
        <v>10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6" t="n">
        <v>0</v>
      </c>
      <c r="Q28" s="202" t="n">
        <f aca="false">LARGE(E28:O28,1)+LARGE(E28:O28,2)+LARGE(E28:O28,3)+LARGE(E28:O28,4)+LARGE(E28:O28,5)+LARGE(E28:O28,6)+LARGE(E28:O28,7)+P28</f>
        <v>100</v>
      </c>
    </row>
    <row r="29" customFormat="false" ht="12.75" hidden="false" customHeight="false" outlineLevel="0" collapsed="false">
      <c r="A29" s="264" t="n">
        <v>10</v>
      </c>
      <c r="B29" s="271" t="s">
        <v>262</v>
      </c>
      <c r="C29" s="208" t="s">
        <v>207</v>
      </c>
      <c r="D29" s="205" t="n">
        <v>1961</v>
      </c>
      <c r="E29" s="206" t="n">
        <v>100</v>
      </c>
      <c r="F29" s="196" t="n">
        <v>0</v>
      </c>
      <c r="G29" s="196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202" t="n">
        <f aca="false">LARGE(E29:O29,1)+LARGE(E29:O29,2)+LARGE(E29:O29,3)+LARGE(E29:O29,4)+LARGE(E29:O29,5)+LARGE(E29:O29,6)+LARGE(E29:O29,7)+P29</f>
        <v>100</v>
      </c>
    </row>
    <row r="30" customFormat="false" ht="12.75" hidden="false" customHeight="false" outlineLevel="0" collapsed="false">
      <c r="A30" s="264" t="n">
        <v>11</v>
      </c>
      <c r="B30" s="271" t="s">
        <v>262</v>
      </c>
      <c r="C30" s="208" t="s">
        <v>211</v>
      </c>
      <c r="D30" s="205" t="n">
        <v>1962</v>
      </c>
      <c r="E30" s="212" t="n">
        <v>0</v>
      </c>
      <c r="F30" s="196" t="n">
        <v>0</v>
      </c>
      <c r="G30" s="196" t="n">
        <v>100</v>
      </c>
      <c r="H30" s="196" t="n">
        <v>0</v>
      </c>
      <c r="I30" s="196" t="n">
        <v>0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0</v>
      </c>
      <c r="O30" s="196" t="n">
        <v>0</v>
      </c>
      <c r="P30" s="196" t="n">
        <v>0</v>
      </c>
      <c r="Q30" s="202" t="n">
        <f aca="false">LARGE(E30:O30,1)+LARGE(E30:O30,2)+LARGE(E30:O30,3)+LARGE(E30:O30,4)+LARGE(E30:O30,5)+LARGE(E30:O30,6)+LARGE(E30:O30,7)+P30</f>
        <v>100</v>
      </c>
    </row>
    <row r="31" customFormat="false" ht="12.75" hidden="false" customHeight="false" outlineLevel="0" collapsed="false">
      <c r="A31" s="264" t="n">
        <v>12</v>
      </c>
      <c r="B31" s="271" t="s">
        <v>264</v>
      </c>
      <c r="C31" s="208" t="s">
        <v>217</v>
      </c>
      <c r="D31" s="205" t="n">
        <v>1958</v>
      </c>
      <c r="E31" s="212" t="n">
        <v>6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202" t="n">
        <f aca="false">LARGE(E31:O31,1)+LARGE(E31:O31,2)+LARGE(E31:O31,3)+LARGE(E31:O31,4)+LARGE(E31:O31,5)+LARGE(E31:O31,6)+LARGE(E31:O31,7)+P31</f>
        <v>60</v>
      </c>
    </row>
    <row r="32" customFormat="false" ht="12.75" hidden="false" customHeight="false" outlineLevel="0" collapsed="false">
      <c r="A32" s="264" t="n">
        <v>13</v>
      </c>
      <c r="B32" s="271" t="s">
        <v>264</v>
      </c>
      <c r="C32" s="208" t="s">
        <v>191</v>
      </c>
      <c r="D32" s="205" t="n">
        <v>1960</v>
      </c>
      <c r="E32" s="212" t="n">
        <v>6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6" t="n">
        <v>0</v>
      </c>
      <c r="Q32" s="202" t="n">
        <f aca="false">LARGE(E32:O32,1)+LARGE(E32:O32,2)+LARGE(E32:O32,3)+LARGE(E32:O32,4)+LARGE(E32:O32,5)+LARGE(E32:O32,6)+LARGE(E32:O32,7)+P32</f>
        <v>60</v>
      </c>
    </row>
    <row r="33" customFormat="false" ht="12.75" hidden="false" customHeight="false" outlineLevel="0" collapsed="false">
      <c r="A33" s="264" t="n">
        <v>14</v>
      </c>
      <c r="B33" s="271" t="s">
        <v>265</v>
      </c>
      <c r="C33" s="208" t="s">
        <v>187</v>
      </c>
      <c r="D33" s="260" t="n">
        <v>1967</v>
      </c>
      <c r="E33" s="212" t="n">
        <v>4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0</v>
      </c>
      <c r="O33" s="196" t="n">
        <v>0</v>
      </c>
      <c r="P33" s="196" t="n">
        <v>0</v>
      </c>
      <c r="Q33" s="202" t="n">
        <f aca="false">LARGE(E33:P33,1)+LARGE(E33:P33,2)+LARGE(E33:P33,3)+LARGE(E33:P33,4)+LARGE(E33:P33,5)+LARGE(E33:P33,6)+LARGE(E33:P33,7)+P33</f>
        <v>40</v>
      </c>
    </row>
    <row r="34" customFormat="false" ht="12.75" hidden="false" customHeight="false" outlineLevel="0" collapsed="false">
      <c r="A34" s="264" t="n">
        <v>15</v>
      </c>
      <c r="B34" s="271" t="s">
        <v>265</v>
      </c>
      <c r="C34" s="273" t="s">
        <v>201</v>
      </c>
      <c r="D34" s="217" t="n">
        <v>1956</v>
      </c>
      <c r="E34" s="274"/>
      <c r="F34" s="196" t="n">
        <v>40</v>
      </c>
      <c r="G34" s="196" t="n">
        <v>0</v>
      </c>
      <c r="H34" s="196" t="n">
        <v>0</v>
      </c>
      <c r="I34" s="196" t="n">
        <v>0</v>
      </c>
      <c r="J34" s="196" t="n">
        <v>0</v>
      </c>
      <c r="K34" s="196" t="n">
        <v>0</v>
      </c>
      <c r="L34" s="196" t="n">
        <v>0</v>
      </c>
      <c r="M34" s="196" t="n">
        <v>0</v>
      </c>
      <c r="N34" s="196" t="n">
        <v>0</v>
      </c>
      <c r="O34" s="196" t="n">
        <v>0</v>
      </c>
      <c r="P34" s="196" t="n">
        <v>0</v>
      </c>
      <c r="Q34" s="202" t="n">
        <f aca="false">LARGE(E34:O34,1)+LARGE(E34:O34,2)+LARGE(E34:O34,3)+LARGE(E34:O34,4)+LARGE(E34:O34,5)+LARGE(E34:O34,6)+LARGE(E34:O34,7)+P34</f>
        <v>40</v>
      </c>
    </row>
    <row r="35" customFormat="false" ht="12.75" hidden="false" customHeight="false" outlineLevel="0" collapsed="false">
      <c r="A35" s="264" t="n">
        <v>16</v>
      </c>
      <c r="B35" s="271" t="s">
        <v>265</v>
      </c>
      <c r="C35" s="273" t="s">
        <v>266</v>
      </c>
      <c r="D35" s="217" t="n">
        <v>1964</v>
      </c>
      <c r="E35" s="274" t="n">
        <v>4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  <c r="K35" s="196" t="n">
        <v>0</v>
      </c>
      <c r="L35" s="196" t="n">
        <v>0</v>
      </c>
      <c r="M35" s="196" t="n">
        <v>0</v>
      </c>
      <c r="N35" s="196" t="n">
        <v>0</v>
      </c>
      <c r="O35" s="196" t="n">
        <v>0</v>
      </c>
      <c r="P35" s="196" t="n">
        <v>0</v>
      </c>
      <c r="Q35" s="202" t="n">
        <f aca="false">LARGE(E35:O35,1)+LARGE(E35:O35,2)+LARGE(E35:O35,3)+LARGE(E35:O35,4)+LARGE(E35:O35,5)+LARGE(E35:O35,6)+LARGE(E35:O35,7)+P35</f>
        <v>40</v>
      </c>
    </row>
    <row r="36" customFormat="false" ht="12.75" hidden="false" customHeight="false" outlineLevel="0" collapsed="false">
      <c r="A36" s="264" t="n">
        <v>17</v>
      </c>
      <c r="B36" s="271" t="s">
        <v>265</v>
      </c>
      <c r="C36" s="273" t="s">
        <v>202</v>
      </c>
      <c r="D36" s="217" t="n">
        <v>1960</v>
      </c>
      <c r="E36" s="274" t="n">
        <v>40</v>
      </c>
      <c r="F36" s="196" t="n">
        <v>0</v>
      </c>
      <c r="G36" s="196" t="n">
        <v>0</v>
      </c>
      <c r="H36" s="196" t="n">
        <v>0</v>
      </c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6" t="n">
        <v>0</v>
      </c>
      <c r="O36" s="196" t="n">
        <v>0</v>
      </c>
      <c r="P36" s="196" t="n">
        <v>0</v>
      </c>
      <c r="Q36" s="202" t="n">
        <f aca="false">LARGE(E36:O36,1)+LARGE(E36:O36,2)+LARGE(E36:O36,3)+LARGE(E36:O36,4)+LARGE(E36:O36,5)+LARGE(E36:O36,6)+LARGE(E36:O36,7)+P36</f>
        <v>40</v>
      </c>
    </row>
    <row r="37" customFormat="false" ht="13.5" hidden="false" customHeight="false" outlineLevel="0" collapsed="false">
      <c r="A37" s="264" t="n">
        <v>18</v>
      </c>
      <c r="B37" s="184" t="s">
        <v>265</v>
      </c>
      <c r="C37" s="275" t="s">
        <v>181</v>
      </c>
      <c r="D37" s="221" t="n">
        <v>1969</v>
      </c>
      <c r="E37" s="250" t="n">
        <v>4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223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76" t="n">
        <v>0</v>
      </c>
      <c r="Q37" s="190" t="n">
        <f aca="false">LARGE(E37:O37,1)+LARGE(E37:O37,2)+LARGE(E37:O37,3)+LARGE(E37:O37,4)+LARGE(E37:O37,5)+LARGE(E37:O37,6)+LARGE(E37:O37,7)+P37</f>
        <v>40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65" t="s">
        <v>59</v>
      </c>
      <c r="C39" s="166" t="s">
        <v>267</v>
      </c>
      <c r="D39" s="255" t="s">
        <v>175</v>
      </c>
      <c r="E39" s="168" t="n">
        <v>1</v>
      </c>
      <c r="F39" s="169" t="n">
        <v>2</v>
      </c>
      <c r="G39" s="169" t="n">
        <v>3</v>
      </c>
      <c r="H39" s="169" t="n">
        <v>4</v>
      </c>
      <c r="I39" s="169" t="n">
        <v>5</v>
      </c>
      <c r="J39" s="169" t="n">
        <v>6</v>
      </c>
      <c r="K39" s="169" t="n">
        <v>7</v>
      </c>
      <c r="L39" s="170" t="n">
        <v>8</v>
      </c>
      <c r="M39" s="169" t="n">
        <v>9</v>
      </c>
      <c r="N39" s="169" t="n">
        <v>10</v>
      </c>
      <c r="O39" s="169" t="n">
        <v>11</v>
      </c>
      <c r="P39" s="169" t="n">
        <v>13</v>
      </c>
      <c r="Q39" s="171" t="s">
        <v>58</v>
      </c>
    </row>
    <row r="40" customFormat="false" ht="12.75" hidden="false" customHeight="false" outlineLevel="0" collapsed="false">
      <c r="A40" s="264" t="n">
        <v>1</v>
      </c>
      <c r="B40" s="172" t="s">
        <v>268</v>
      </c>
      <c r="C40" s="211" t="s">
        <v>227</v>
      </c>
      <c r="D40" s="213" t="n">
        <v>1949</v>
      </c>
      <c r="E40" s="212" t="n">
        <v>0</v>
      </c>
      <c r="F40" s="176" t="n">
        <v>0</v>
      </c>
      <c r="G40" s="176" t="n">
        <v>10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83" t="n">
        <f aca="false">LARGE(E40:O40,1)+LARGE(E40:O40,2)+LARGE(E40:O40,3)+LARGE(E40:O40,4)+LARGE(E40:O40,5)+LARGE(E40:O40,6)+LARGE(E40:O40,7)+P40</f>
        <v>100</v>
      </c>
    </row>
    <row r="41" customFormat="false" ht="12.75" hidden="false" customHeight="false" outlineLevel="0" collapsed="false">
      <c r="B41" s="203" t="s">
        <v>268</v>
      </c>
      <c r="C41" s="208" t="s">
        <v>269</v>
      </c>
      <c r="D41" s="205" t="n">
        <v>1944</v>
      </c>
      <c r="E41" s="249" t="n">
        <v>0</v>
      </c>
      <c r="F41" s="196" t="n">
        <v>100</v>
      </c>
      <c r="G41" s="196" t="n">
        <v>0</v>
      </c>
      <c r="H41" s="196" t="n">
        <v>0</v>
      </c>
      <c r="I41" s="196" t="n">
        <v>0</v>
      </c>
      <c r="J41" s="196" t="n">
        <v>0</v>
      </c>
      <c r="K41" s="196" t="n">
        <v>0</v>
      </c>
      <c r="L41" s="196" t="n">
        <v>0</v>
      </c>
      <c r="M41" s="196" t="n">
        <v>0</v>
      </c>
      <c r="N41" s="196" t="n">
        <v>0</v>
      </c>
      <c r="O41" s="196" t="n">
        <v>0</v>
      </c>
      <c r="P41" s="196" t="n">
        <v>0</v>
      </c>
      <c r="Q41" s="202" t="n">
        <f aca="false">LARGE(E41:O41,1)+LARGE(E41:O41,2)+LARGE(E41:O41,3)+LARGE(E41:O41,4)+LARGE(E41:O41,5)+LARGE(E41:O41,6)+LARGE(E41:O41,7)+P41</f>
        <v>100</v>
      </c>
    </row>
    <row r="42" customFormat="false" ht="12.75" hidden="false" customHeight="false" outlineLevel="0" collapsed="false">
      <c r="B42" s="203" t="s">
        <v>268</v>
      </c>
      <c r="C42" s="208" t="s">
        <v>225</v>
      </c>
      <c r="D42" s="205" t="n">
        <v>1949</v>
      </c>
      <c r="E42" s="249" t="n">
        <v>0</v>
      </c>
      <c r="F42" s="196" t="n">
        <v>0</v>
      </c>
      <c r="G42" s="196" t="n">
        <v>100</v>
      </c>
      <c r="H42" s="196" t="n"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0</v>
      </c>
      <c r="Q42" s="202" t="n">
        <f aca="false">LARGE(E42:O42,1)+LARGE(E42:O42,2)+LARGE(E42:O42,3)+LARGE(E42:O42,4)+LARGE(E42:O42,5)+LARGE(E42:O42,6)+LARGE(E42:O42,7)+P42</f>
        <v>100</v>
      </c>
    </row>
    <row r="43" customFormat="false" ht="13.5" hidden="false" customHeight="false" outlineLevel="0" collapsed="false">
      <c r="A43" s="264" t="n">
        <v>2</v>
      </c>
      <c r="B43" s="184" t="s">
        <v>268</v>
      </c>
      <c r="C43" s="220" t="s">
        <v>226</v>
      </c>
      <c r="D43" s="186" t="n">
        <v>1952</v>
      </c>
      <c r="E43" s="250" t="n">
        <v>0</v>
      </c>
      <c r="F43" s="223" t="n">
        <v>100</v>
      </c>
      <c r="G43" s="223" t="n">
        <v>0</v>
      </c>
      <c r="H43" s="223" t="n">
        <v>0</v>
      </c>
      <c r="I43" s="223" t="n">
        <v>0</v>
      </c>
      <c r="J43" s="223" t="n">
        <v>0</v>
      </c>
      <c r="K43" s="223" t="n">
        <v>0</v>
      </c>
      <c r="L43" s="223" t="n">
        <v>0</v>
      </c>
      <c r="M43" s="223" t="n">
        <v>0</v>
      </c>
      <c r="N43" s="223" t="n">
        <v>0</v>
      </c>
      <c r="O43" s="223" t="n">
        <v>0</v>
      </c>
      <c r="P43" s="223" t="n">
        <v>0</v>
      </c>
      <c r="Q43" s="190" t="n">
        <f aca="false">LARGE(E43:O43,1)+LARGE(E43:O43,2)+LARGE(E43:O43,3)+LARGE(E43:O43,4)+LARGE(E43:O43,5)+LARGE(E43:O43,6)+LARGE(E43:O43,7)+P43</f>
        <v>10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65" t="s">
        <v>59</v>
      </c>
      <c r="C45" s="166" t="s">
        <v>270</v>
      </c>
      <c r="D45" s="255" t="s">
        <v>175</v>
      </c>
      <c r="E45" s="168" t="n">
        <v>1</v>
      </c>
      <c r="F45" s="169" t="n">
        <v>2</v>
      </c>
      <c r="G45" s="169" t="n">
        <v>3</v>
      </c>
      <c r="H45" s="169" t="n">
        <v>4</v>
      </c>
      <c r="I45" s="169" t="n">
        <v>5</v>
      </c>
      <c r="J45" s="169" t="n">
        <v>6</v>
      </c>
      <c r="K45" s="169" t="n">
        <v>7</v>
      </c>
      <c r="L45" s="170" t="n">
        <v>8</v>
      </c>
      <c r="M45" s="169" t="n">
        <v>9</v>
      </c>
      <c r="N45" s="169" t="n">
        <v>10</v>
      </c>
      <c r="O45" s="169" t="n">
        <v>11</v>
      </c>
      <c r="P45" s="169" t="n">
        <v>13</v>
      </c>
      <c r="Q45" s="171" t="s">
        <v>58</v>
      </c>
    </row>
    <row r="46" customFormat="false" ht="12.75" hidden="false" customHeight="false" outlineLevel="0" collapsed="false">
      <c r="A46" s="264" t="n">
        <v>1</v>
      </c>
      <c r="B46" s="172" t="s">
        <v>176</v>
      </c>
      <c r="C46" s="277" t="s">
        <v>231</v>
      </c>
      <c r="D46" s="213" t="n">
        <v>1944</v>
      </c>
      <c r="E46" s="212" t="n">
        <v>0</v>
      </c>
      <c r="F46" s="176" t="n">
        <v>80</v>
      </c>
      <c r="G46" s="176" t="n">
        <v>10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83" t="n">
        <f aca="false">LARGE(E46:O46,1)+LARGE(E46:O46,2)+LARGE(E46:O46,3)+LARGE(E46:O46,4)+LARGE(E46:O46,5)+LARGE(E46:O46,6)+LARGE(E46:O46,7)+P46</f>
        <v>180</v>
      </c>
    </row>
    <row r="47" customFormat="false" ht="12.75" hidden="false" customHeight="false" outlineLevel="0" collapsed="false">
      <c r="A47" s="264" t="n">
        <v>2</v>
      </c>
      <c r="B47" s="271" t="s">
        <v>176</v>
      </c>
      <c r="C47" s="208" t="s">
        <v>232</v>
      </c>
      <c r="D47" s="205" t="n">
        <v>1947</v>
      </c>
      <c r="E47" s="249" t="n">
        <v>0</v>
      </c>
      <c r="F47" s="196" t="n">
        <v>80</v>
      </c>
      <c r="G47" s="196" t="n">
        <v>10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202" t="n">
        <f aca="false">LARGE(E47:O47,1)+LARGE(E47:O47,2)+LARGE(E47:O47,3)+LARGE(E47:O47,4)+LARGE(E47:O47,5)+LARGE(E47:O47,6)+LARGE(E47:O47,7)+P47</f>
        <v>180</v>
      </c>
    </row>
    <row r="48" customFormat="false" ht="12.75" hidden="false" customHeight="false" outlineLevel="0" collapsed="false">
      <c r="A48" s="264" t="n">
        <v>3</v>
      </c>
      <c r="B48" s="271" t="s">
        <v>271</v>
      </c>
      <c r="C48" s="208" t="s">
        <v>272</v>
      </c>
      <c r="D48" s="205" t="n">
        <v>1936</v>
      </c>
      <c r="E48" s="210" t="n">
        <v>0</v>
      </c>
      <c r="F48" s="196" t="n">
        <v>60</v>
      </c>
      <c r="G48" s="196" t="n">
        <v>6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7" t="n">
        <v>0</v>
      </c>
      <c r="P48" s="197" t="n">
        <v>0</v>
      </c>
      <c r="Q48" s="202" t="n">
        <f aca="false">LARGE(E48:O48,1)+LARGE(E48:O48,2)+LARGE(E48:O48,3)+LARGE(E48:O48,4)+LARGE(E48:O48,5)+LARGE(E48:O48,6)+LARGE(E48:O48,7)+P48</f>
        <v>120</v>
      </c>
    </row>
    <row r="49" customFormat="false" ht="12.75" hidden="false" customHeight="false" outlineLevel="0" collapsed="false">
      <c r="A49" s="264" t="n">
        <v>4</v>
      </c>
      <c r="B49" s="271" t="s">
        <v>271</v>
      </c>
      <c r="C49" s="208" t="s">
        <v>241</v>
      </c>
      <c r="D49" s="205" t="n">
        <v>1941</v>
      </c>
      <c r="E49" s="212" t="n">
        <v>0</v>
      </c>
      <c r="F49" s="196" t="n">
        <v>60</v>
      </c>
      <c r="G49" s="196" t="n">
        <v>60</v>
      </c>
      <c r="H49" s="196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  <c r="M49" s="196" t="n">
        <v>0</v>
      </c>
      <c r="N49" s="196" t="n">
        <v>0</v>
      </c>
      <c r="O49" s="196" t="n">
        <v>0</v>
      </c>
      <c r="P49" s="196" t="n">
        <v>0</v>
      </c>
      <c r="Q49" s="202" t="n">
        <f aca="false">LARGE(E49:O49,1)+LARGE(E49:O49,2)+LARGE(E49:O49,3)+LARGE(E49:O49,4)+LARGE(E49:O49,5)+LARGE(E49:O49,6)+LARGE(E49:O49,7)+P49</f>
        <v>120</v>
      </c>
    </row>
    <row r="50" customFormat="false" ht="12.75" hidden="false" customHeight="false" outlineLevel="0" collapsed="false">
      <c r="A50" s="264" t="n">
        <v>5</v>
      </c>
      <c r="B50" s="271" t="s">
        <v>271</v>
      </c>
      <c r="C50" s="208" t="s">
        <v>240</v>
      </c>
      <c r="D50" s="205" t="n">
        <v>1939</v>
      </c>
      <c r="E50" s="212" t="n">
        <v>0</v>
      </c>
      <c r="F50" s="196" t="n">
        <v>60</v>
      </c>
      <c r="G50" s="196" t="n">
        <v>60</v>
      </c>
      <c r="H50" s="196" t="n">
        <v>0</v>
      </c>
      <c r="I50" s="196" t="n">
        <v>0</v>
      </c>
      <c r="J50" s="196" t="n">
        <v>0</v>
      </c>
      <c r="K50" s="196" t="n">
        <v>0</v>
      </c>
      <c r="L50" s="196" t="n">
        <v>0</v>
      </c>
      <c r="M50" s="196" t="n">
        <v>0</v>
      </c>
      <c r="N50" s="196" t="n">
        <v>0</v>
      </c>
      <c r="O50" s="196" t="n">
        <v>0</v>
      </c>
      <c r="P50" s="196" t="n">
        <v>0</v>
      </c>
      <c r="Q50" s="202" t="n">
        <f aca="false">LARGE(E50:O50,1)+LARGE(E50:O50,2)+LARGE(E50:O50,3)+LARGE(E50:O50,4)+LARGE(E50:O50,5)+LARGE(E50:O50,6)+LARGE(E50:O50,7)+P50</f>
        <v>120</v>
      </c>
    </row>
    <row r="51" customFormat="false" ht="12.75" hidden="false" customHeight="false" outlineLevel="0" collapsed="false">
      <c r="A51" s="264" t="n">
        <v>6</v>
      </c>
      <c r="B51" s="271" t="s">
        <v>271</v>
      </c>
      <c r="C51" s="208" t="s">
        <v>242</v>
      </c>
      <c r="D51" s="205" t="n">
        <v>1942</v>
      </c>
      <c r="E51" s="212" t="n">
        <v>0</v>
      </c>
      <c r="F51" s="196" t="n">
        <v>40</v>
      </c>
      <c r="G51" s="196" t="n">
        <v>80</v>
      </c>
      <c r="H51" s="196" t="n">
        <v>0</v>
      </c>
      <c r="I51" s="196" t="n">
        <v>0</v>
      </c>
      <c r="J51" s="196" t="n">
        <v>0</v>
      </c>
      <c r="K51" s="196" t="n">
        <v>0</v>
      </c>
      <c r="L51" s="196" t="n">
        <v>0</v>
      </c>
      <c r="M51" s="196" t="n">
        <v>0</v>
      </c>
      <c r="N51" s="196" t="n">
        <v>0</v>
      </c>
      <c r="O51" s="196" t="n">
        <v>0</v>
      </c>
      <c r="P51" s="196" t="n">
        <v>0</v>
      </c>
      <c r="Q51" s="202" t="n">
        <f aca="false">LARGE(E51:O51,1)+LARGE(E51:O51,2)+LARGE(E51:O51,3)+LARGE(E51:O51,4)+LARGE(E51:O51,5)+LARGE(E51:O51,6)+LARGE(E51:O51,7)+P51</f>
        <v>120</v>
      </c>
    </row>
    <row r="52" customFormat="false" ht="12.75" hidden="false" customHeight="false" outlineLevel="0" collapsed="false">
      <c r="A52" s="264" t="n">
        <v>7</v>
      </c>
      <c r="B52" s="271" t="s">
        <v>273</v>
      </c>
      <c r="C52" s="208" t="s">
        <v>237</v>
      </c>
      <c r="D52" s="205" t="n">
        <v>1946</v>
      </c>
      <c r="E52" s="212" t="n">
        <v>0</v>
      </c>
      <c r="F52" s="196" t="n">
        <v>100</v>
      </c>
      <c r="G52" s="196" t="n">
        <v>0</v>
      </c>
      <c r="H52" s="196" t="n">
        <v>0</v>
      </c>
      <c r="I52" s="196" t="n">
        <v>0</v>
      </c>
      <c r="J52" s="196" t="n">
        <v>0</v>
      </c>
      <c r="K52" s="196" t="n">
        <v>0</v>
      </c>
      <c r="L52" s="196" t="n">
        <v>0</v>
      </c>
      <c r="M52" s="196" t="n">
        <v>0</v>
      </c>
      <c r="N52" s="196" t="n">
        <v>0</v>
      </c>
      <c r="O52" s="196" t="n">
        <v>0</v>
      </c>
      <c r="P52" s="196" t="n">
        <v>0</v>
      </c>
      <c r="Q52" s="202" t="n">
        <f aca="false">LARGE(E52:O52,1)+LARGE(E52:O52,2)+LARGE(E52:O52,3)+LARGE(E52:O52,4)+LARGE(E52:O52,5)+LARGE(E52:O52,6)+LARGE(E52:O52,7)+P52</f>
        <v>100</v>
      </c>
    </row>
    <row r="53" customFormat="false" ht="12.75" hidden="false" customHeight="false" outlineLevel="0" collapsed="false">
      <c r="A53" s="264" t="n">
        <v>8</v>
      </c>
      <c r="B53" s="271" t="s">
        <v>273</v>
      </c>
      <c r="C53" s="208" t="s">
        <v>243</v>
      </c>
      <c r="D53" s="205" t="n">
        <v>1941</v>
      </c>
      <c r="E53" s="212" t="n">
        <v>0</v>
      </c>
      <c r="F53" s="196" t="n">
        <v>100</v>
      </c>
      <c r="G53" s="196" t="n">
        <v>0</v>
      </c>
      <c r="H53" s="196" t="n">
        <v>0</v>
      </c>
      <c r="I53" s="196" t="n">
        <v>0</v>
      </c>
      <c r="J53" s="196" t="n">
        <v>0</v>
      </c>
      <c r="K53" s="196" t="n">
        <v>0</v>
      </c>
      <c r="L53" s="196" t="n">
        <v>0</v>
      </c>
      <c r="M53" s="196" t="n">
        <v>0</v>
      </c>
      <c r="N53" s="196" t="n">
        <v>0</v>
      </c>
      <c r="O53" s="196" t="n">
        <v>0</v>
      </c>
      <c r="P53" s="196" t="n">
        <v>0</v>
      </c>
      <c r="Q53" s="202" t="n">
        <f aca="false">LARGE(E53:O53,1)+LARGE(E53:O53,2)+LARGE(E53:O53,3)+LARGE(E53:O53,4)+LARGE(E53:O53,5)+LARGE(E53:O53,6)+LARGE(E53:O53,7)+P53</f>
        <v>100</v>
      </c>
    </row>
    <row r="54" customFormat="false" ht="12.75" hidden="false" customHeight="false" outlineLevel="0" collapsed="false">
      <c r="A54" s="264" t="n">
        <v>9</v>
      </c>
      <c r="B54" s="271" t="s">
        <v>274</v>
      </c>
      <c r="C54" s="208" t="s">
        <v>239</v>
      </c>
      <c r="D54" s="205" t="n">
        <v>1942</v>
      </c>
      <c r="E54" s="212" t="n">
        <v>0</v>
      </c>
      <c r="F54" s="196" t="n">
        <v>0</v>
      </c>
      <c r="G54" s="196" t="n">
        <v>80</v>
      </c>
      <c r="H54" s="196" t="n">
        <v>0</v>
      </c>
      <c r="I54" s="196" t="n">
        <v>0</v>
      </c>
      <c r="J54" s="196" t="n">
        <v>0</v>
      </c>
      <c r="K54" s="196" t="n">
        <v>0</v>
      </c>
      <c r="L54" s="196" t="n">
        <v>0</v>
      </c>
      <c r="M54" s="196" t="n">
        <v>0</v>
      </c>
      <c r="N54" s="196" t="n">
        <v>0</v>
      </c>
      <c r="O54" s="196" t="n">
        <v>0</v>
      </c>
      <c r="P54" s="196" t="n">
        <v>0</v>
      </c>
      <c r="Q54" s="202" t="n">
        <f aca="false">LARGE(E54:O54,1)+LARGE(E54:O54,2)+LARGE(E54:O54,3)+LARGE(E54:O54,4)+LARGE(E54:O54,5)+LARGE(E54:O54,6)+LARGE(E54:O54,7)+P54</f>
        <v>80</v>
      </c>
    </row>
    <row r="55" customFormat="false" ht="12.75" hidden="false" customHeight="false" outlineLevel="0" collapsed="false">
      <c r="A55" s="264" t="n">
        <v>10</v>
      </c>
      <c r="B55" s="271" t="s">
        <v>274</v>
      </c>
      <c r="C55" s="208" t="s">
        <v>250</v>
      </c>
      <c r="D55" s="205" t="n">
        <v>1930</v>
      </c>
      <c r="E55" s="212" t="n">
        <v>0</v>
      </c>
      <c r="F55" s="196" t="n">
        <v>40</v>
      </c>
      <c r="G55" s="196" t="n">
        <v>40</v>
      </c>
      <c r="H55" s="196" t="n">
        <v>0</v>
      </c>
      <c r="I55" s="196" t="n">
        <v>0</v>
      </c>
      <c r="J55" s="196" t="n">
        <v>0</v>
      </c>
      <c r="K55" s="196" t="n">
        <v>0</v>
      </c>
      <c r="L55" s="196" t="n">
        <v>0</v>
      </c>
      <c r="M55" s="196" t="n">
        <v>0</v>
      </c>
      <c r="N55" s="196" t="n">
        <v>0</v>
      </c>
      <c r="O55" s="196" t="n">
        <v>0</v>
      </c>
      <c r="P55" s="196" t="n">
        <v>0</v>
      </c>
      <c r="Q55" s="202" t="n">
        <f aca="false">LARGE(E55:O55,1)+LARGE(E55:O55,2)+LARGE(E55:O55,3)+LARGE(E55:O55,4)+LARGE(E55:O55,5)+LARGE(E55:O55,6)+LARGE(E55:O55,7)+P55</f>
        <v>80</v>
      </c>
    </row>
    <row r="56" customFormat="false" ht="12.75" hidden="false" customHeight="false" outlineLevel="0" collapsed="false">
      <c r="A56" s="264" t="n">
        <v>11</v>
      </c>
      <c r="B56" s="203" t="s">
        <v>275</v>
      </c>
      <c r="C56" s="216" t="s">
        <v>276</v>
      </c>
      <c r="D56" s="278" t="n">
        <v>1945</v>
      </c>
      <c r="E56" s="212" t="n">
        <v>0</v>
      </c>
      <c r="F56" s="196" t="n">
        <v>60</v>
      </c>
      <c r="G56" s="196" t="n">
        <v>0</v>
      </c>
      <c r="H56" s="196" t="n">
        <v>0</v>
      </c>
      <c r="I56" s="196" t="n">
        <v>0</v>
      </c>
      <c r="J56" s="196" t="n">
        <v>0</v>
      </c>
      <c r="K56" s="196" t="n">
        <v>0</v>
      </c>
      <c r="L56" s="196" t="n">
        <v>0</v>
      </c>
      <c r="M56" s="196" t="n">
        <v>0</v>
      </c>
      <c r="N56" s="196" t="n">
        <v>0</v>
      </c>
      <c r="O56" s="196" t="n">
        <v>0</v>
      </c>
      <c r="P56" s="196" t="n">
        <v>0</v>
      </c>
      <c r="Q56" s="202" t="n">
        <f aca="false">LARGE(E56:O56,1)+LARGE(E56:O56,2)+LARGE(E56:O56,3)+LARGE(E56:O56,4)+LARGE(E56:O56,5)+LARGE(E56:O56,6)+LARGE(E56:O56,7)+P56</f>
        <v>60</v>
      </c>
    </row>
    <row r="57" customFormat="false" ht="12.75" hidden="false" customHeight="false" outlineLevel="0" collapsed="false">
      <c r="A57" s="264" t="n">
        <v>12</v>
      </c>
      <c r="B57" s="192" t="s">
        <v>275</v>
      </c>
      <c r="C57" s="216" t="s">
        <v>252</v>
      </c>
      <c r="D57" s="278" t="n">
        <v>1936</v>
      </c>
      <c r="E57" s="206" t="n">
        <v>0</v>
      </c>
      <c r="F57" s="196" t="n">
        <v>0</v>
      </c>
      <c r="G57" s="196" t="n">
        <v>60</v>
      </c>
      <c r="H57" s="197" t="n">
        <v>0</v>
      </c>
      <c r="I57" s="197" t="n">
        <v>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7" t="n">
        <v>0</v>
      </c>
      <c r="P57" s="197" t="n">
        <v>0</v>
      </c>
      <c r="Q57" s="202" t="n">
        <f aca="false">LARGE(E57:O57,1)+LARGE(E57:O57,2)+LARGE(E57:O57,3)+LARGE(E57:O57,4)+LARGE(E57:O57,5)+LARGE(E57:O57,6)+LARGE(E57:O57,7)+P57</f>
        <v>60</v>
      </c>
    </row>
    <row r="58" customFormat="false" ht="13.5" hidden="false" customHeight="false" outlineLevel="0" collapsed="false">
      <c r="A58" s="264" t="n">
        <v>13</v>
      </c>
      <c r="B58" s="184" t="s">
        <v>277</v>
      </c>
      <c r="C58" s="220" t="s">
        <v>251</v>
      </c>
      <c r="D58" s="186" t="n">
        <v>1932</v>
      </c>
      <c r="E58" s="250" t="n">
        <v>0</v>
      </c>
      <c r="F58" s="223" t="n">
        <v>0</v>
      </c>
      <c r="G58" s="223" t="n">
        <v>40</v>
      </c>
      <c r="H58" s="223" t="n">
        <v>0</v>
      </c>
      <c r="I58" s="223" t="n">
        <v>0</v>
      </c>
      <c r="J58" s="223" t="n">
        <v>0</v>
      </c>
      <c r="K58" s="223" t="n">
        <v>0</v>
      </c>
      <c r="L58" s="223" t="n">
        <v>0</v>
      </c>
      <c r="M58" s="223" t="n">
        <v>0</v>
      </c>
      <c r="N58" s="223" t="n">
        <v>0</v>
      </c>
      <c r="O58" s="223" t="n">
        <v>0</v>
      </c>
      <c r="P58" s="223" t="n">
        <v>0</v>
      </c>
      <c r="Q58" s="190" t="n">
        <f aca="false">LARGE(E58:O58,1)+LARGE(E58:O58,2)+LARGE(E58:O58,3)+LARGE(E58:O58,4)+LARGE(E58:O58,5)+LARGE(E58:O58,6)+LARGE(E58:O58,7)+P58</f>
        <v>40</v>
      </c>
    </row>
    <row r="136" customFormat="false" ht="13.5" hidden="false" customHeight="false" outlineLevel="0" collapsed="false"/>
    <row r="137" s="283" customFormat="true" ht="13.5" hidden="false" customHeight="false" outlineLevel="0" collapsed="false">
      <c r="A137" s="279"/>
      <c r="B137" s="280" t="s">
        <v>59</v>
      </c>
      <c r="C137" s="281" t="s">
        <v>218</v>
      </c>
      <c r="D137" s="282"/>
      <c r="E137" s="168" t="n">
        <v>1</v>
      </c>
      <c r="F137" s="169" t="n">
        <v>2</v>
      </c>
      <c r="G137" s="169" t="n">
        <v>3</v>
      </c>
      <c r="H137" s="169" t="n">
        <v>4</v>
      </c>
      <c r="I137" s="169" t="n">
        <v>5</v>
      </c>
      <c r="J137" s="169" t="n">
        <v>6</v>
      </c>
      <c r="K137" s="169" t="n">
        <v>7</v>
      </c>
      <c r="L137" s="170" t="n">
        <v>8</v>
      </c>
      <c r="M137" s="169" t="n">
        <v>9</v>
      </c>
      <c r="N137" s="169" t="n">
        <v>10</v>
      </c>
      <c r="O137" s="169" t="n">
        <v>11</v>
      </c>
      <c r="P137" s="169" t="n">
        <v>13</v>
      </c>
    </row>
    <row r="138" s="283" customFormat="true" ht="12.75" hidden="false" customHeight="false" outlineLevel="0" collapsed="false">
      <c r="A138" s="279"/>
      <c r="B138" s="284" t="s">
        <v>63</v>
      </c>
      <c r="C138" s="285" t="s">
        <v>278</v>
      </c>
      <c r="D138" s="286"/>
      <c r="E138" s="287" t="n">
        <v>100</v>
      </c>
      <c r="F138" s="288" t="s">
        <v>279</v>
      </c>
      <c r="G138" s="289" t="n">
        <v>100</v>
      </c>
      <c r="H138" s="290" t="n">
        <v>100</v>
      </c>
      <c r="I138" s="290" t="n">
        <v>100</v>
      </c>
      <c r="J138" s="289" t="n">
        <v>100</v>
      </c>
      <c r="K138" s="288" t="s">
        <v>279</v>
      </c>
      <c r="L138" s="154" t="n">
        <v>66</v>
      </c>
      <c r="M138" s="288" t="s">
        <v>279</v>
      </c>
      <c r="N138" s="288" t="s">
        <v>279</v>
      </c>
      <c r="O138" s="154"/>
      <c r="P138" s="291"/>
    </row>
    <row r="139" customFormat="false" ht="12.75" hidden="false" customHeight="false" outlineLevel="0" collapsed="false">
      <c r="B139" s="292" t="s">
        <v>73</v>
      </c>
      <c r="C139" s="285" t="s">
        <v>91</v>
      </c>
      <c r="D139" s="286"/>
      <c r="E139" s="293" t="s">
        <v>279</v>
      </c>
      <c r="F139" s="289" t="n">
        <v>100</v>
      </c>
      <c r="G139" s="154" t="n">
        <v>40</v>
      </c>
      <c r="H139" s="154" t="n">
        <v>40</v>
      </c>
      <c r="I139" s="288" t="s">
        <v>279</v>
      </c>
      <c r="J139" s="291" t="n">
        <v>60</v>
      </c>
      <c r="K139" s="288" t="s">
        <v>279</v>
      </c>
      <c r="L139" s="291" t="n">
        <v>88</v>
      </c>
      <c r="M139" s="290" t="n">
        <v>88</v>
      </c>
      <c r="N139" s="294" t="n">
        <v>66</v>
      </c>
      <c r="O139" s="291"/>
      <c r="P139" s="291"/>
    </row>
    <row r="140" customFormat="false" ht="12.75" hidden="false" customHeight="false" outlineLevel="0" collapsed="false">
      <c r="B140" s="292" t="s">
        <v>68</v>
      </c>
      <c r="C140" s="285" t="s">
        <v>280</v>
      </c>
      <c r="D140" s="286"/>
      <c r="E140" s="287" t="n">
        <v>80</v>
      </c>
      <c r="F140" s="288" t="s">
        <v>279</v>
      </c>
      <c r="G140" s="290" t="n">
        <v>80</v>
      </c>
      <c r="H140" s="295" t="s">
        <v>279</v>
      </c>
      <c r="I140" s="290" t="n">
        <v>80</v>
      </c>
      <c r="J140" s="288" t="s">
        <v>279</v>
      </c>
      <c r="K140" s="295" t="s">
        <v>279</v>
      </c>
      <c r="L140" s="154" t="n">
        <v>110</v>
      </c>
      <c r="M140" s="295" t="s">
        <v>279</v>
      </c>
      <c r="N140" s="294" t="n">
        <v>110</v>
      </c>
      <c r="O140" s="154"/>
      <c r="P140" s="154"/>
    </row>
    <row r="141" customFormat="false" ht="12.75" hidden="false" customHeight="false" outlineLevel="0" collapsed="false">
      <c r="B141" s="292" t="s">
        <v>281</v>
      </c>
      <c r="C141" s="285" t="s">
        <v>282</v>
      </c>
      <c r="D141" s="286"/>
      <c r="E141" s="287" t="n">
        <v>40</v>
      </c>
      <c r="F141" s="290" t="n">
        <v>40</v>
      </c>
      <c r="G141" s="154" t="n">
        <v>60</v>
      </c>
      <c r="H141" s="296" t="n">
        <v>40</v>
      </c>
      <c r="I141" s="288" t="s">
        <v>279</v>
      </c>
      <c r="J141" s="290" t="n">
        <v>80</v>
      </c>
      <c r="K141" s="288" t="s">
        <v>279</v>
      </c>
      <c r="L141" s="290" t="n">
        <v>44</v>
      </c>
      <c r="M141" s="154" t="n">
        <v>66</v>
      </c>
      <c r="N141" s="294" t="n">
        <v>44</v>
      </c>
      <c r="O141" s="291"/>
      <c r="P141" s="291"/>
    </row>
    <row r="142" customFormat="false" ht="12.75" hidden="false" customHeight="false" outlineLevel="0" collapsed="false">
      <c r="B142" s="292" t="s">
        <v>283</v>
      </c>
      <c r="C142" s="285" t="s">
        <v>94</v>
      </c>
      <c r="D142" s="286"/>
      <c r="E142" s="287" t="n">
        <v>60</v>
      </c>
      <c r="F142" s="290" t="n">
        <v>80</v>
      </c>
      <c r="G142" s="288" t="s">
        <v>279</v>
      </c>
      <c r="H142" s="288" t="s">
        <v>279</v>
      </c>
      <c r="I142" s="288" t="s">
        <v>279</v>
      </c>
      <c r="J142" s="288" t="s">
        <v>279</v>
      </c>
      <c r="K142" s="288" t="s">
        <v>279</v>
      </c>
      <c r="L142" s="290" t="n">
        <v>44</v>
      </c>
      <c r="M142" s="290" t="n">
        <v>66</v>
      </c>
      <c r="N142" s="290" t="n">
        <v>88</v>
      </c>
      <c r="O142" s="291"/>
      <c r="P142" s="291"/>
    </row>
    <row r="143" customFormat="false" ht="12.75" hidden="false" customHeight="false" outlineLevel="0" collapsed="false">
      <c r="B143" s="292" t="s">
        <v>284</v>
      </c>
      <c r="C143" s="285" t="s">
        <v>285</v>
      </c>
      <c r="D143" s="286"/>
      <c r="E143" s="287" t="n">
        <v>40</v>
      </c>
      <c r="F143" s="290" t="n">
        <v>60</v>
      </c>
      <c r="G143" s="289" t="n">
        <v>60</v>
      </c>
      <c r="H143" s="289" t="n">
        <v>80</v>
      </c>
      <c r="I143" s="288" t="s">
        <v>279</v>
      </c>
      <c r="J143" s="288" t="s">
        <v>279</v>
      </c>
      <c r="K143" s="288" t="s">
        <v>279</v>
      </c>
      <c r="L143" s="291" t="n">
        <v>44</v>
      </c>
      <c r="M143" s="295" t="s">
        <v>279</v>
      </c>
      <c r="N143" s="288" t="s">
        <v>279</v>
      </c>
      <c r="O143" s="154"/>
      <c r="P143" s="291"/>
    </row>
    <row r="144" customFormat="false" ht="12.75" hidden="false" customHeight="false" outlineLevel="0" collapsed="false">
      <c r="B144" s="292" t="s">
        <v>286</v>
      </c>
      <c r="C144" s="285" t="s">
        <v>287</v>
      </c>
      <c r="D144" s="286"/>
      <c r="E144" s="293" t="s">
        <v>279</v>
      </c>
      <c r="F144" s="289" t="n">
        <v>40</v>
      </c>
      <c r="G144" s="288" t="s">
        <v>279</v>
      </c>
      <c r="H144" s="290" t="n">
        <v>60</v>
      </c>
      <c r="I144" s="288" t="s">
        <v>279</v>
      </c>
      <c r="J144" s="288" t="s">
        <v>279</v>
      </c>
      <c r="K144" s="288" t="s">
        <v>279</v>
      </c>
      <c r="L144" s="290" t="n">
        <v>66</v>
      </c>
      <c r="M144" s="289" t="n">
        <v>110</v>
      </c>
      <c r="N144" s="297" t="s">
        <v>279</v>
      </c>
      <c r="O144" s="291"/>
      <c r="P144" s="291"/>
    </row>
    <row r="145" customFormat="false" ht="12.75" hidden="false" customHeight="false" outlineLevel="0" collapsed="false">
      <c r="B145" s="292" t="s">
        <v>288</v>
      </c>
      <c r="C145" s="285" t="s">
        <v>289</v>
      </c>
      <c r="D145" s="286"/>
      <c r="E145" s="298" t="n">
        <v>40</v>
      </c>
      <c r="F145" s="291" t="n">
        <v>30</v>
      </c>
      <c r="G145" s="298" t="n">
        <v>40</v>
      </c>
      <c r="H145" s="295" t="s">
        <v>279</v>
      </c>
      <c r="I145" s="295" t="s">
        <v>279</v>
      </c>
      <c r="J145" s="290" t="n">
        <v>60</v>
      </c>
      <c r="K145" s="288" t="s">
        <v>279</v>
      </c>
      <c r="L145" s="288" t="s">
        <v>279</v>
      </c>
      <c r="M145" s="295" t="s">
        <v>279</v>
      </c>
      <c r="N145" s="299" t="n">
        <v>44</v>
      </c>
      <c r="O145" s="291"/>
      <c r="P145" s="291"/>
    </row>
    <row r="146" customFormat="false" ht="12.75" hidden="false" customHeight="false" outlineLevel="0" collapsed="false">
      <c r="B146" s="292" t="s">
        <v>290</v>
      </c>
      <c r="C146" s="285" t="s">
        <v>291</v>
      </c>
      <c r="D146" s="286"/>
      <c r="E146" s="298" t="n">
        <v>60</v>
      </c>
      <c r="F146" s="291" t="n">
        <v>40</v>
      </c>
      <c r="G146" s="295" t="s">
        <v>279</v>
      </c>
      <c r="H146" s="290" t="n">
        <v>60</v>
      </c>
      <c r="I146" s="295" t="s">
        <v>279</v>
      </c>
      <c r="J146" s="288" t="s">
        <v>279</v>
      </c>
      <c r="K146" s="288" t="s">
        <v>279</v>
      </c>
      <c r="L146" s="295" t="s">
        <v>279</v>
      </c>
      <c r="M146" s="288" t="s">
        <v>279</v>
      </c>
      <c r="N146" s="295" t="s">
        <v>279</v>
      </c>
      <c r="O146" s="291"/>
      <c r="P146" s="291"/>
    </row>
    <row r="147" customFormat="false" ht="12.75" hidden="false" customHeight="false" outlineLevel="0" collapsed="false">
      <c r="B147" s="292" t="s">
        <v>292</v>
      </c>
      <c r="C147" s="285" t="s">
        <v>293</v>
      </c>
      <c r="D147" s="286"/>
      <c r="E147" s="293" t="s">
        <v>279</v>
      </c>
      <c r="F147" s="295" t="s">
        <v>279</v>
      </c>
      <c r="G147" s="295" t="s">
        <v>279</v>
      </c>
      <c r="H147" s="290" t="n">
        <v>40</v>
      </c>
      <c r="I147" s="288" t="s">
        <v>279</v>
      </c>
      <c r="J147" s="295" t="s">
        <v>279</v>
      </c>
      <c r="K147" s="288" t="s">
        <v>279</v>
      </c>
      <c r="L147" s="289" t="n">
        <v>44</v>
      </c>
      <c r="M147" s="288" t="s">
        <v>279</v>
      </c>
      <c r="N147" s="291" t="n">
        <v>66</v>
      </c>
      <c r="O147" s="291"/>
      <c r="P147" s="291"/>
    </row>
    <row r="148" customFormat="false" ht="12.75" hidden="false" customHeight="false" outlineLevel="0" collapsed="false">
      <c r="B148" s="292" t="s">
        <v>294</v>
      </c>
      <c r="C148" s="285" t="s">
        <v>295</v>
      </c>
      <c r="D148" s="286"/>
      <c r="E148" s="293" t="s">
        <v>279</v>
      </c>
      <c r="F148" s="291" t="n">
        <v>60</v>
      </c>
      <c r="G148" s="288" t="s">
        <v>279</v>
      </c>
      <c r="H148" s="295" t="s">
        <v>279</v>
      </c>
      <c r="I148" s="288" t="s">
        <v>279</v>
      </c>
      <c r="J148" s="288" t="s">
        <v>279</v>
      </c>
      <c r="K148" s="288" t="s">
        <v>279</v>
      </c>
      <c r="L148" s="291" t="n">
        <v>33</v>
      </c>
      <c r="M148" s="288" t="s">
        <v>279</v>
      </c>
      <c r="N148" s="297" t="s">
        <v>279</v>
      </c>
      <c r="O148" s="291"/>
      <c r="P148" s="291"/>
    </row>
    <row r="149" customFormat="false" ht="12.75" hidden="false" customHeight="false" outlineLevel="0" collapsed="false">
      <c r="B149" s="292" t="s">
        <v>296</v>
      </c>
      <c r="C149" s="285" t="s">
        <v>297</v>
      </c>
      <c r="D149" s="286"/>
      <c r="E149" s="293" t="s">
        <v>279</v>
      </c>
      <c r="F149" s="291" t="n">
        <v>40</v>
      </c>
      <c r="G149" s="288" t="s">
        <v>279</v>
      </c>
      <c r="H149" s="295" t="s">
        <v>279</v>
      </c>
      <c r="I149" s="288" t="s">
        <v>279</v>
      </c>
      <c r="J149" s="288" t="s">
        <v>279</v>
      </c>
      <c r="K149" s="288" t="s">
        <v>279</v>
      </c>
      <c r="L149" s="288" t="s">
        <v>279</v>
      </c>
      <c r="M149" s="288" t="s">
        <v>279</v>
      </c>
      <c r="N149" s="289" t="n">
        <v>44</v>
      </c>
      <c r="O149" s="291"/>
      <c r="P149" s="291"/>
    </row>
    <row r="150" customFormat="false" ht="12.75" hidden="false" customHeight="false" outlineLevel="0" collapsed="false">
      <c r="B150" s="292" t="s">
        <v>298</v>
      </c>
      <c r="C150" s="285" t="s">
        <v>299</v>
      </c>
      <c r="D150" s="286"/>
      <c r="E150" s="293" t="s">
        <v>279</v>
      </c>
      <c r="F150" s="295" t="s">
        <v>279</v>
      </c>
      <c r="G150" s="300" t="s">
        <v>279</v>
      </c>
      <c r="H150" s="295" t="s">
        <v>279</v>
      </c>
      <c r="I150" s="289" t="n">
        <v>60</v>
      </c>
      <c r="J150" s="288" t="s">
        <v>279</v>
      </c>
      <c r="K150" s="288" t="s">
        <v>279</v>
      </c>
      <c r="L150" s="288" t="s">
        <v>279</v>
      </c>
      <c r="M150" s="295" t="s">
        <v>279</v>
      </c>
      <c r="N150" s="288" t="s">
        <v>279</v>
      </c>
      <c r="O150" s="291"/>
      <c r="P150" s="291"/>
    </row>
    <row r="151" customFormat="false" ht="12.75" hidden="false" customHeight="false" outlineLevel="0" collapsed="false">
      <c r="B151" s="292" t="s">
        <v>300</v>
      </c>
      <c r="C151" s="285" t="s">
        <v>301</v>
      </c>
      <c r="D151" s="286"/>
      <c r="E151" s="293" t="s">
        <v>279</v>
      </c>
      <c r="F151" s="295" t="s">
        <v>279</v>
      </c>
      <c r="G151" s="300" t="s">
        <v>279</v>
      </c>
      <c r="H151" s="295" t="s">
        <v>279</v>
      </c>
      <c r="I151" s="300" t="s">
        <v>279</v>
      </c>
      <c r="J151" s="288" t="s">
        <v>279</v>
      </c>
      <c r="K151" s="288" t="s">
        <v>279</v>
      </c>
      <c r="L151" s="288" t="s">
        <v>279</v>
      </c>
      <c r="M151" s="154" t="n">
        <v>44</v>
      </c>
      <c r="N151" s="288" t="s">
        <v>279</v>
      </c>
      <c r="O151" s="291"/>
      <c r="P151" s="291"/>
    </row>
    <row r="152" customFormat="false" ht="12.75" hidden="false" customHeight="false" outlineLevel="0" collapsed="false">
      <c r="B152" s="292" t="s">
        <v>300</v>
      </c>
      <c r="C152" s="285" t="s">
        <v>302</v>
      </c>
      <c r="D152" s="286"/>
      <c r="E152" s="293" t="s">
        <v>279</v>
      </c>
      <c r="F152" s="288" t="s">
        <v>279</v>
      </c>
      <c r="G152" s="301" t="s">
        <v>279</v>
      </c>
      <c r="H152" s="295" t="s">
        <v>279</v>
      </c>
      <c r="I152" s="301" t="s">
        <v>279</v>
      </c>
      <c r="J152" s="295" t="s">
        <v>279</v>
      </c>
      <c r="K152" s="288" t="s">
        <v>279</v>
      </c>
      <c r="L152" s="295" t="s">
        <v>279</v>
      </c>
      <c r="M152" s="290" t="n">
        <v>44</v>
      </c>
      <c r="N152" s="288" t="s">
        <v>279</v>
      </c>
      <c r="O152" s="291"/>
      <c r="P152" s="291"/>
    </row>
    <row r="153" customFormat="false" ht="12.75" hidden="false" customHeight="false" outlineLevel="0" collapsed="false">
      <c r="B153" s="292" t="s">
        <v>303</v>
      </c>
      <c r="C153" s="285" t="s">
        <v>304</v>
      </c>
      <c r="D153" s="286"/>
      <c r="E153" s="293" t="s">
        <v>279</v>
      </c>
      <c r="F153" s="295" t="s">
        <v>279</v>
      </c>
      <c r="G153" s="290" t="n">
        <v>40</v>
      </c>
      <c r="H153" s="288" t="s">
        <v>279</v>
      </c>
      <c r="I153" s="295" t="s">
        <v>279</v>
      </c>
      <c r="J153" s="295" t="s">
        <v>279</v>
      </c>
      <c r="K153" s="288" t="s">
        <v>279</v>
      </c>
      <c r="L153" s="295" t="s">
        <v>279</v>
      </c>
      <c r="M153" s="288" t="s">
        <v>279</v>
      </c>
      <c r="N153" s="288" t="s">
        <v>279</v>
      </c>
      <c r="O153" s="291"/>
      <c r="P153" s="291"/>
    </row>
    <row r="154" customFormat="false" ht="12.75" hidden="false" customHeight="false" outlineLevel="0" collapsed="false">
      <c r="B154" s="292" t="s">
        <v>303</v>
      </c>
      <c r="C154" s="285" t="s">
        <v>305</v>
      </c>
      <c r="D154" s="302"/>
      <c r="E154" s="303" t="n">
        <v>40</v>
      </c>
      <c r="F154" s="295" t="s">
        <v>279</v>
      </c>
      <c r="G154" s="295" t="s">
        <v>279</v>
      </c>
      <c r="H154" s="295" t="s">
        <v>279</v>
      </c>
      <c r="I154" s="288" t="s">
        <v>279</v>
      </c>
      <c r="J154" s="288" t="s">
        <v>279</v>
      </c>
      <c r="K154" s="288" t="s">
        <v>279</v>
      </c>
      <c r="L154" s="295" t="s">
        <v>279</v>
      </c>
      <c r="M154" s="288" t="s">
        <v>279</v>
      </c>
      <c r="N154" s="297" t="s">
        <v>279</v>
      </c>
      <c r="O154" s="291"/>
      <c r="P154" s="291"/>
    </row>
    <row r="155" customFormat="false" ht="13.5" hidden="false" customHeight="false" outlineLevel="0" collapsed="false">
      <c r="B155" s="304" t="s">
        <v>306</v>
      </c>
      <c r="C155" s="305" t="s">
        <v>307</v>
      </c>
      <c r="D155" s="306"/>
      <c r="E155" s="307" t="s">
        <v>279</v>
      </c>
      <c r="F155" s="308" t="s">
        <v>279</v>
      </c>
      <c r="G155" s="308" t="s">
        <v>279</v>
      </c>
      <c r="H155" s="308" t="s">
        <v>279</v>
      </c>
      <c r="I155" s="309" t="s">
        <v>279</v>
      </c>
      <c r="J155" s="308" t="s">
        <v>279</v>
      </c>
      <c r="K155" s="309" t="s">
        <v>279</v>
      </c>
      <c r="L155" s="310" t="n">
        <v>33</v>
      </c>
      <c r="M155" s="308" t="s">
        <v>279</v>
      </c>
      <c r="N155" s="308" t="s">
        <v>279</v>
      </c>
      <c r="O155" s="310"/>
      <c r="P155" s="310"/>
    </row>
    <row r="156" customFormat="false" ht="13.5" hidden="false" customHeight="false" outlineLevel="0" collapsed="false"/>
    <row r="157" customFormat="false" ht="13.5" hidden="false" customHeight="false" outlineLevel="0" collapsed="false">
      <c r="B157" s="280" t="s">
        <v>59</v>
      </c>
      <c r="C157" s="281" t="s">
        <v>222</v>
      </c>
      <c r="D157" s="282"/>
      <c r="E157" s="168" t="n">
        <v>1</v>
      </c>
      <c r="F157" s="169" t="n">
        <v>2</v>
      </c>
      <c r="G157" s="169" t="n">
        <v>3</v>
      </c>
      <c r="H157" s="169" t="n">
        <v>4</v>
      </c>
      <c r="I157" s="169" t="n">
        <v>5</v>
      </c>
      <c r="J157" s="169" t="n">
        <v>6</v>
      </c>
      <c r="K157" s="169" t="n">
        <v>7</v>
      </c>
      <c r="L157" s="170" t="n">
        <v>8</v>
      </c>
      <c r="M157" s="169" t="n">
        <v>9</v>
      </c>
      <c r="N157" s="169" t="n">
        <v>10</v>
      </c>
      <c r="O157" s="169" t="n">
        <v>11</v>
      </c>
      <c r="P157" s="169" t="n">
        <v>13</v>
      </c>
    </row>
    <row r="158" customFormat="false" ht="12.75" hidden="false" customHeight="false" outlineLevel="0" collapsed="false">
      <c r="B158" s="284" t="s">
        <v>63</v>
      </c>
      <c r="C158" s="311" t="s">
        <v>308</v>
      </c>
      <c r="D158" s="312"/>
      <c r="E158" s="313" t="s">
        <v>279</v>
      </c>
      <c r="F158" s="290" t="n">
        <v>80</v>
      </c>
      <c r="G158" s="291" t="n">
        <v>100</v>
      </c>
      <c r="H158" s="291" t="n">
        <v>40</v>
      </c>
      <c r="I158" s="291" t="n">
        <v>100</v>
      </c>
      <c r="J158" s="291" t="n">
        <v>100</v>
      </c>
      <c r="K158" s="314" t="s">
        <v>279</v>
      </c>
      <c r="L158" s="291" t="n">
        <v>88</v>
      </c>
      <c r="M158" s="314" t="s">
        <v>279</v>
      </c>
      <c r="N158" s="315" t="n">
        <v>110</v>
      </c>
      <c r="O158" s="316"/>
      <c r="P158" s="289"/>
    </row>
    <row r="159" customFormat="false" ht="12.75" hidden="false" customHeight="false" outlineLevel="0" collapsed="false">
      <c r="B159" s="317" t="s">
        <v>73</v>
      </c>
      <c r="C159" s="285" t="s">
        <v>309</v>
      </c>
      <c r="D159" s="286"/>
      <c r="E159" s="287" t="n">
        <v>100</v>
      </c>
      <c r="F159" s="291" t="n">
        <v>40</v>
      </c>
      <c r="G159" s="291" t="n">
        <v>80</v>
      </c>
      <c r="H159" s="154" t="n">
        <v>80</v>
      </c>
      <c r="I159" s="301" t="s">
        <v>279</v>
      </c>
      <c r="J159" s="301" t="s">
        <v>279</v>
      </c>
      <c r="K159" s="300" t="s">
        <v>279</v>
      </c>
      <c r="L159" s="154" t="n">
        <v>66</v>
      </c>
      <c r="M159" s="154" t="n">
        <v>110</v>
      </c>
      <c r="N159" s="300" t="s">
        <v>279</v>
      </c>
      <c r="O159" s="154"/>
      <c r="P159" s="291"/>
    </row>
    <row r="160" customFormat="false" ht="12.75" hidden="false" customHeight="false" outlineLevel="0" collapsed="false">
      <c r="B160" s="317" t="s">
        <v>68</v>
      </c>
      <c r="C160" s="285" t="s">
        <v>310</v>
      </c>
      <c r="D160" s="286"/>
      <c r="E160" s="287" t="n">
        <v>60</v>
      </c>
      <c r="F160" s="154" t="n">
        <v>30</v>
      </c>
      <c r="G160" s="154" t="n">
        <v>30</v>
      </c>
      <c r="H160" s="301" t="s">
        <v>279</v>
      </c>
      <c r="I160" s="291" t="n">
        <v>60</v>
      </c>
      <c r="J160" s="154" t="n">
        <v>80</v>
      </c>
      <c r="K160" s="301" t="s">
        <v>279</v>
      </c>
      <c r="L160" s="154" t="n">
        <v>66</v>
      </c>
      <c r="M160" s="154" t="n">
        <v>88</v>
      </c>
      <c r="N160" s="300" t="s">
        <v>279</v>
      </c>
      <c r="O160" s="291"/>
      <c r="P160" s="291"/>
    </row>
    <row r="161" customFormat="false" ht="12.75" hidden="false" customHeight="false" outlineLevel="0" collapsed="false">
      <c r="B161" s="317" t="s">
        <v>281</v>
      </c>
      <c r="C161" s="285" t="s">
        <v>311</v>
      </c>
      <c r="D161" s="286"/>
      <c r="E161" s="154" t="n">
        <v>80</v>
      </c>
      <c r="F161" s="154" t="n">
        <v>60</v>
      </c>
      <c r="G161" s="154" t="n">
        <v>60</v>
      </c>
      <c r="H161" s="154" t="n">
        <v>60</v>
      </c>
      <c r="I161" s="301" t="s">
        <v>279</v>
      </c>
      <c r="J161" s="154" t="n">
        <v>60</v>
      </c>
      <c r="K161" s="301" t="s">
        <v>279</v>
      </c>
      <c r="L161" s="154" t="n">
        <v>44</v>
      </c>
      <c r="M161" s="301" t="s">
        <v>279</v>
      </c>
      <c r="N161" s="300" t="s">
        <v>279</v>
      </c>
      <c r="O161" s="154"/>
      <c r="P161" s="154"/>
    </row>
    <row r="162" customFormat="false" ht="12.75" hidden="false" customHeight="false" outlineLevel="0" collapsed="false">
      <c r="B162" s="317" t="s">
        <v>283</v>
      </c>
      <c r="C162" s="285" t="s">
        <v>312</v>
      </c>
      <c r="D162" s="286"/>
      <c r="E162" s="287" t="n">
        <v>40</v>
      </c>
      <c r="F162" s="318" t="n">
        <v>30</v>
      </c>
      <c r="G162" s="318" t="n">
        <v>30</v>
      </c>
      <c r="H162" s="154" t="n">
        <v>40</v>
      </c>
      <c r="I162" s="291" t="n">
        <v>40</v>
      </c>
      <c r="J162" s="291" t="n">
        <v>40</v>
      </c>
      <c r="K162" s="301" t="s">
        <v>279</v>
      </c>
      <c r="L162" s="291" t="n">
        <v>44</v>
      </c>
      <c r="M162" s="154" t="n">
        <v>66</v>
      </c>
      <c r="N162" s="294" t="n">
        <v>66</v>
      </c>
      <c r="O162" s="291"/>
      <c r="P162" s="291"/>
    </row>
    <row r="163" customFormat="false" ht="12.75" hidden="false" customHeight="false" outlineLevel="0" collapsed="false">
      <c r="B163" s="317" t="s">
        <v>284</v>
      </c>
      <c r="C163" s="285" t="s">
        <v>313</v>
      </c>
      <c r="D163" s="286"/>
      <c r="E163" s="319" t="n">
        <v>40</v>
      </c>
      <c r="F163" s="291" t="n">
        <v>40</v>
      </c>
      <c r="G163" s="291" t="n">
        <v>60</v>
      </c>
      <c r="H163" s="318" t="n">
        <v>30</v>
      </c>
      <c r="I163" s="291" t="n">
        <v>40</v>
      </c>
      <c r="J163" s="154" t="n">
        <v>60</v>
      </c>
      <c r="K163" s="301" t="s">
        <v>279</v>
      </c>
      <c r="L163" s="154" t="n">
        <v>44</v>
      </c>
      <c r="M163" s="291" t="n">
        <v>44</v>
      </c>
      <c r="N163" s="154" t="n">
        <v>44</v>
      </c>
      <c r="O163" s="291"/>
      <c r="P163" s="291"/>
    </row>
    <row r="164" customFormat="false" ht="12.75" hidden="false" customHeight="false" outlineLevel="0" collapsed="false">
      <c r="B164" s="317" t="s">
        <v>286</v>
      </c>
      <c r="C164" s="285" t="s">
        <v>314</v>
      </c>
      <c r="D164" s="286"/>
      <c r="E164" s="293" t="s">
        <v>279</v>
      </c>
      <c r="F164" s="291" t="n">
        <v>100</v>
      </c>
      <c r="G164" s="301" t="s">
        <v>279</v>
      </c>
      <c r="H164" s="291" t="n">
        <v>100</v>
      </c>
      <c r="I164" s="301" t="s">
        <v>279</v>
      </c>
      <c r="J164" s="301" t="s">
        <v>279</v>
      </c>
      <c r="K164" s="301" t="s">
        <v>279</v>
      </c>
      <c r="L164" s="291" t="n">
        <v>110</v>
      </c>
      <c r="M164" s="301" t="s">
        <v>279</v>
      </c>
      <c r="N164" s="320" t="s">
        <v>279</v>
      </c>
      <c r="O164" s="291"/>
      <c r="P164" s="291"/>
    </row>
    <row r="165" customFormat="false" ht="12.75" hidden="false" customHeight="false" outlineLevel="0" collapsed="false">
      <c r="B165" s="317" t="s">
        <v>288</v>
      </c>
      <c r="C165" s="285" t="s">
        <v>315</v>
      </c>
      <c r="D165" s="321"/>
      <c r="E165" s="322" t="n">
        <v>40</v>
      </c>
      <c r="F165" s="154" t="n">
        <v>60</v>
      </c>
      <c r="G165" s="323" t="n">
        <v>40</v>
      </c>
      <c r="H165" s="291" t="n">
        <v>60</v>
      </c>
      <c r="I165" s="324" t="s">
        <v>279</v>
      </c>
      <c r="J165" s="301" t="s">
        <v>279</v>
      </c>
      <c r="K165" s="324" t="s">
        <v>279</v>
      </c>
      <c r="L165" s="291" t="n">
        <v>44</v>
      </c>
      <c r="M165" s="301" t="s">
        <v>279</v>
      </c>
      <c r="N165" s="154" t="n">
        <v>44</v>
      </c>
      <c r="O165" s="154"/>
      <c r="P165" s="291"/>
    </row>
    <row r="166" customFormat="false" ht="12.75" hidden="false" customHeight="false" outlineLevel="0" collapsed="false">
      <c r="B166" s="317" t="s">
        <v>290</v>
      </c>
      <c r="C166" s="285" t="s">
        <v>109</v>
      </c>
      <c r="D166" s="286"/>
      <c r="E166" s="298" t="n">
        <v>60</v>
      </c>
      <c r="F166" s="291" t="n">
        <v>30</v>
      </c>
      <c r="G166" s="154" t="n">
        <v>40</v>
      </c>
      <c r="H166" s="154" t="n">
        <v>40</v>
      </c>
      <c r="I166" s="154" t="n">
        <v>60</v>
      </c>
      <c r="J166" s="301" t="s">
        <v>279</v>
      </c>
      <c r="K166" s="301" t="s">
        <v>279</v>
      </c>
      <c r="L166" s="301" t="s">
        <v>279</v>
      </c>
      <c r="M166" s="291" t="n">
        <v>44</v>
      </c>
      <c r="N166" s="320" t="s">
        <v>279</v>
      </c>
      <c r="O166" s="291"/>
      <c r="P166" s="154"/>
    </row>
    <row r="167" customFormat="false" ht="12.75" hidden="false" customHeight="false" outlineLevel="0" collapsed="false">
      <c r="B167" s="317" t="s">
        <v>292</v>
      </c>
      <c r="C167" s="285" t="s">
        <v>316</v>
      </c>
      <c r="D167" s="286"/>
      <c r="E167" s="293" t="s">
        <v>279</v>
      </c>
      <c r="F167" s="301" t="s">
        <v>279</v>
      </c>
      <c r="G167" s="291" t="n">
        <v>30</v>
      </c>
      <c r="H167" s="301" t="s">
        <v>279</v>
      </c>
      <c r="I167" s="291" t="n">
        <v>80</v>
      </c>
      <c r="J167" s="301" t="s">
        <v>279</v>
      </c>
      <c r="K167" s="301" t="s">
        <v>279</v>
      </c>
      <c r="L167" s="301" t="s">
        <v>279</v>
      </c>
      <c r="M167" s="291" t="n">
        <v>44</v>
      </c>
      <c r="N167" s="154" t="n">
        <v>88</v>
      </c>
      <c r="O167" s="291"/>
      <c r="P167" s="291"/>
    </row>
    <row r="168" customFormat="false" ht="12.75" hidden="false" customHeight="false" outlineLevel="0" collapsed="false">
      <c r="B168" s="317" t="s">
        <v>294</v>
      </c>
      <c r="C168" s="285" t="s">
        <v>317</v>
      </c>
      <c r="D168" s="286"/>
      <c r="E168" s="293" t="s">
        <v>279</v>
      </c>
      <c r="F168" s="154" t="n">
        <v>40</v>
      </c>
      <c r="G168" s="291" t="n">
        <v>30</v>
      </c>
      <c r="H168" s="291" t="n">
        <v>40</v>
      </c>
      <c r="I168" s="301" t="s">
        <v>279</v>
      </c>
      <c r="J168" s="301" t="s">
        <v>279</v>
      </c>
      <c r="K168" s="301" t="s">
        <v>279</v>
      </c>
      <c r="L168" s="291" t="n">
        <v>33</v>
      </c>
      <c r="M168" s="291" t="n">
        <v>33</v>
      </c>
      <c r="N168" s="299" t="n">
        <v>44</v>
      </c>
      <c r="O168" s="154"/>
      <c r="P168" s="291"/>
    </row>
    <row r="169" customFormat="false" ht="12.75" hidden="false" customHeight="false" outlineLevel="0" collapsed="false">
      <c r="B169" s="317" t="s">
        <v>296</v>
      </c>
      <c r="C169" s="285" t="s">
        <v>115</v>
      </c>
      <c r="D169" s="286"/>
      <c r="E169" s="301" t="s">
        <v>279</v>
      </c>
      <c r="F169" s="301" t="s">
        <v>279</v>
      </c>
      <c r="G169" s="291" t="n">
        <v>40</v>
      </c>
      <c r="H169" s="291" t="n">
        <v>30</v>
      </c>
      <c r="I169" s="301" t="s">
        <v>279</v>
      </c>
      <c r="J169" s="291" t="n">
        <v>40</v>
      </c>
      <c r="K169" s="301" t="s">
        <v>279</v>
      </c>
      <c r="L169" s="154" t="n">
        <v>33</v>
      </c>
      <c r="M169" s="291" t="n">
        <v>44</v>
      </c>
      <c r="N169" s="320" t="s">
        <v>279</v>
      </c>
      <c r="O169" s="291"/>
      <c r="P169" s="291"/>
    </row>
    <row r="170" customFormat="false" ht="12.75" hidden="false" customHeight="false" outlineLevel="0" collapsed="false">
      <c r="B170" s="317" t="s">
        <v>298</v>
      </c>
      <c r="C170" s="285" t="s">
        <v>318</v>
      </c>
      <c r="D170" s="286"/>
      <c r="E170" s="293" t="s">
        <v>279</v>
      </c>
      <c r="F170" s="301" t="s">
        <v>279</v>
      </c>
      <c r="G170" s="301" t="s">
        <v>279</v>
      </c>
      <c r="H170" s="301" t="s">
        <v>279</v>
      </c>
      <c r="I170" s="301" t="s">
        <v>279</v>
      </c>
      <c r="J170" s="301" t="s">
        <v>279</v>
      </c>
      <c r="K170" s="301" t="s">
        <v>279</v>
      </c>
      <c r="L170" s="291" t="n">
        <v>33</v>
      </c>
      <c r="M170" s="291" t="n">
        <v>33</v>
      </c>
      <c r="N170" s="291" t="n">
        <v>66</v>
      </c>
      <c r="O170" s="291"/>
      <c r="P170" s="291"/>
    </row>
    <row r="171" customFormat="false" ht="12.75" hidden="false" customHeight="false" outlineLevel="0" collapsed="false">
      <c r="B171" s="292" t="s">
        <v>319</v>
      </c>
      <c r="C171" s="285" t="s">
        <v>320</v>
      </c>
      <c r="D171" s="286"/>
      <c r="E171" s="293" t="s">
        <v>279</v>
      </c>
      <c r="F171" s="154" t="n">
        <v>40</v>
      </c>
      <c r="G171" s="291" t="n">
        <v>40</v>
      </c>
      <c r="H171" s="301" t="s">
        <v>279</v>
      </c>
      <c r="I171" s="301" t="s">
        <v>279</v>
      </c>
      <c r="J171" s="301" t="s">
        <v>279</v>
      </c>
      <c r="K171" s="301" t="s">
        <v>279</v>
      </c>
      <c r="L171" s="301" t="s">
        <v>279</v>
      </c>
      <c r="M171" s="301" t="s">
        <v>279</v>
      </c>
      <c r="N171" s="301" t="s">
        <v>279</v>
      </c>
      <c r="O171" s="291"/>
      <c r="P171" s="291"/>
    </row>
    <row r="172" customFormat="false" ht="12.75" hidden="false" customHeight="false" outlineLevel="0" collapsed="false">
      <c r="B172" s="292" t="s">
        <v>321</v>
      </c>
      <c r="C172" s="285" t="s">
        <v>322</v>
      </c>
      <c r="D172" s="286"/>
      <c r="E172" s="293" t="s">
        <v>279</v>
      </c>
      <c r="F172" s="154" t="n">
        <v>30</v>
      </c>
      <c r="G172" s="301" t="s">
        <v>279</v>
      </c>
      <c r="H172" s="301" t="s">
        <v>279</v>
      </c>
      <c r="I172" s="301" t="s">
        <v>279</v>
      </c>
      <c r="J172" s="301" t="s">
        <v>279</v>
      </c>
      <c r="K172" s="301" t="s">
        <v>279</v>
      </c>
      <c r="L172" s="301" t="s">
        <v>279</v>
      </c>
      <c r="M172" s="301" t="s">
        <v>279</v>
      </c>
      <c r="N172" s="294" t="n">
        <v>44</v>
      </c>
      <c r="O172" s="291"/>
      <c r="P172" s="291"/>
    </row>
    <row r="173" customFormat="false" ht="12.75" hidden="false" customHeight="false" outlineLevel="0" collapsed="false">
      <c r="B173" s="292" t="s">
        <v>323</v>
      </c>
      <c r="C173" s="285" t="s">
        <v>324</v>
      </c>
      <c r="D173" s="286"/>
      <c r="E173" s="293" t="s">
        <v>279</v>
      </c>
      <c r="F173" s="301" t="s">
        <v>279</v>
      </c>
      <c r="G173" s="301" t="s">
        <v>279</v>
      </c>
      <c r="H173" s="301" t="s">
        <v>279</v>
      </c>
      <c r="I173" s="301" t="s">
        <v>279</v>
      </c>
      <c r="J173" s="301" t="s">
        <v>279</v>
      </c>
      <c r="K173" s="301" t="s">
        <v>279</v>
      </c>
      <c r="L173" s="301" t="s">
        <v>279</v>
      </c>
      <c r="M173" s="291" t="n">
        <v>66</v>
      </c>
      <c r="N173" s="301" t="s">
        <v>279</v>
      </c>
      <c r="O173" s="291"/>
      <c r="P173" s="291"/>
    </row>
    <row r="174" customFormat="false" ht="12.75" hidden="false" customHeight="false" outlineLevel="0" collapsed="false">
      <c r="B174" s="292" t="s">
        <v>325</v>
      </c>
      <c r="C174" s="285" t="s">
        <v>326</v>
      </c>
      <c r="D174" s="286"/>
      <c r="E174" s="154" t="n">
        <v>40</v>
      </c>
      <c r="F174" s="301" t="s">
        <v>279</v>
      </c>
      <c r="G174" s="301" t="s">
        <v>279</v>
      </c>
      <c r="H174" s="301" t="s">
        <v>279</v>
      </c>
      <c r="I174" s="301" t="s">
        <v>279</v>
      </c>
      <c r="J174" s="301" t="s">
        <v>279</v>
      </c>
      <c r="K174" s="301" t="s">
        <v>279</v>
      </c>
      <c r="L174" s="301" t="s">
        <v>279</v>
      </c>
      <c r="M174" s="301" t="s">
        <v>279</v>
      </c>
      <c r="N174" s="301" t="s">
        <v>279</v>
      </c>
      <c r="O174" s="291"/>
      <c r="P174" s="291"/>
    </row>
    <row r="175" customFormat="false" ht="12.75" hidden="false" customHeight="false" outlineLevel="0" collapsed="false">
      <c r="B175" s="292" t="s">
        <v>327</v>
      </c>
      <c r="C175" s="285" t="s">
        <v>328</v>
      </c>
      <c r="D175" s="286"/>
      <c r="E175" s="301" t="s">
        <v>279</v>
      </c>
      <c r="F175" s="301" t="s">
        <v>279</v>
      </c>
      <c r="G175" s="301" t="s">
        <v>279</v>
      </c>
      <c r="H175" s="301" t="s">
        <v>279</v>
      </c>
      <c r="I175" s="301" t="s">
        <v>279</v>
      </c>
      <c r="J175" s="301" t="s">
        <v>279</v>
      </c>
      <c r="K175" s="301" t="s">
        <v>279</v>
      </c>
      <c r="L175" s="154" t="n">
        <v>33</v>
      </c>
      <c r="M175" s="301" t="s">
        <v>279</v>
      </c>
      <c r="N175" s="301" t="s">
        <v>279</v>
      </c>
      <c r="O175" s="291"/>
      <c r="P175" s="291"/>
    </row>
    <row r="176" customFormat="false" ht="12.75" hidden="false" customHeight="false" outlineLevel="0" collapsed="false">
      <c r="B176" s="292" t="s">
        <v>327</v>
      </c>
      <c r="C176" s="285" t="s">
        <v>329</v>
      </c>
      <c r="D176" s="286"/>
      <c r="E176" s="301" t="s">
        <v>279</v>
      </c>
      <c r="F176" s="301" t="s">
        <v>279</v>
      </c>
      <c r="G176" s="301" t="s">
        <v>279</v>
      </c>
      <c r="H176" s="301" t="s">
        <v>279</v>
      </c>
      <c r="I176" s="301" t="s">
        <v>279</v>
      </c>
      <c r="J176" s="301" t="s">
        <v>279</v>
      </c>
      <c r="K176" s="301" t="s">
        <v>279</v>
      </c>
      <c r="L176" s="301" t="s">
        <v>279</v>
      </c>
      <c r="M176" s="154" t="n">
        <v>33</v>
      </c>
      <c r="N176" s="301" t="s">
        <v>279</v>
      </c>
      <c r="O176" s="291"/>
      <c r="P176" s="291"/>
    </row>
    <row r="177" customFormat="false" ht="12.75" hidden="false" customHeight="false" outlineLevel="0" collapsed="false">
      <c r="B177" s="292" t="s">
        <v>327</v>
      </c>
      <c r="C177" s="285" t="s">
        <v>330</v>
      </c>
      <c r="D177" s="286"/>
      <c r="E177" s="301" t="s">
        <v>279</v>
      </c>
      <c r="F177" s="301" t="s">
        <v>279</v>
      </c>
      <c r="G177" s="301" t="s">
        <v>279</v>
      </c>
      <c r="H177" s="301" t="s">
        <v>279</v>
      </c>
      <c r="I177" s="301" t="s">
        <v>279</v>
      </c>
      <c r="J177" s="301" t="s">
        <v>279</v>
      </c>
      <c r="K177" s="301" t="s">
        <v>279</v>
      </c>
      <c r="L177" s="301" t="s">
        <v>279</v>
      </c>
      <c r="M177" s="154" t="n">
        <v>33</v>
      </c>
      <c r="N177" s="301" t="s">
        <v>279</v>
      </c>
      <c r="O177" s="291"/>
      <c r="P177" s="291"/>
    </row>
    <row r="178" customFormat="false" ht="12.75" hidden="false" customHeight="false" outlineLevel="0" collapsed="false">
      <c r="B178" s="292" t="s">
        <v>327</v>
      </c>
      <c r="C178" s="285" t="s">
        <v>331</v>
      </c>
      <c r="D178" s="286"/>
      <c r="E178" s="301" t="s">
        <v>279</v>
      </c>
      <c r="F178" s="301" t="s">
        <v>279</v>
      </c>
      <c r="G178" s="301" t="s">
        <v>279</v>
      </c>
      <c r="H178" s="301" t="s">
        <v>279</v>
      </c>
      <c r="I178" s="301" t="s">
        <v>279</v>
      </c>
      <c r="J178" s="301" t="s">
        <v>279</v>
      </c>
      <c r="K178" s="301" t="s">
        <v>279</v>
      </c>
      <c r="L178" s="301" t="s">
        <v>279</v>
      </c>
      <c r="M178" s="154" t="n">
        <v>33</v>
      </c>
      <c r="N178" s="320" t="s">
        <v>279</v>
      </c>
      <c r="O178" s="291"/>
      <c r="P178" s="291"/>
    </row>
    <row r="179" customFormat="false" ht="12.75" hidden="false" customHeight="false" outlineLevel="0" collapsed="false">
      <c r="B179" s="292" t="s">
        <v>332</v>
      </c>
      <c r="C179" s="285" t="s">
        <v>333</v>
      </c>
      <c r="D179" s="286"/>
      <c r="E179" s="291" t="n">
        <v>30</v>
      </c>
      <c r="F179" s="301" t="s">
        <v>279</v>
      </c>
      <c r="G179" s="301" t="s">
        <v>279</v>
      </c>
      <c r="H179" s="301" t="s">
        <v>279</v>
      </c>
      <c r="I179" s="301" t="s">
        <v>279</v>
      </c>
      <c r="J179" s="301" t="s">
        <v>279</v>
      </c>
      <c r="K179" s="301" t="s">
        <v>279</v>
      </c>
      <c r="L179" s="301" t="s">
        <v>279</v>
      </c>
      <c r="M179" s="301" t="s">
        <v>279</v>
      </c>
      <c r="N179" s="301" t="s">
        <v>279</v>
      </c>
      <c r="O179" s="291"/>
      <c r="P179" s="291"/>
    </row>
    <row r="180" customFormat="false" ht="12.75" hidden="false" customHeight="false" outlineLevel="0" collapsed="false">
      <c r="B180" s="292" t="s">
        <v>332</v>
      </c>
      <c r="C180" s="285" t="s">
        <v>334</v>
      </c>
      <c r="D180" s="321"/>
      <c r="E180" s="322" t="n">
        <v>30</v>
      </c>
      <c r="F180" s="301" t="s">
        <v>279</v>
      </c>
      <c r="G180" s="301" t="s">
        <v>279</v>
      </c>
      <c r="H180" s="301" t="s">
        <v>279</v>
      </c>
      <c r="I180" s="301" t="s">
        <v>279</v>
      </c>
      <c r="J180" s="301" t="s">
        <v>279</v>
      </c>
      <c r="K180" s="301" t="s">
        <v>279</v>
      </c>
      <c r="L180" s="301" t="s">
        <v>279</v>
      </c>
      <c r="M180" s="301" t="s">
        <v>279</v>
      </c>
      <c r="N180" s="301" t="s">
        <v>279</v>
      </c>
      <c r="O180" s="291"/>
      <c r="P180" s="291"/>
    </row>
    <row r="181" customFormat="false" ht="13.5" hidden="false" customHeight="false" outlineLevel="0" collapsed="false">
      <c r="B181" s="304" t="s">
        <v>332</v>
      </c>
      <c r="C181" s="325" t="s">
        <v>335</v>
      </c>
      <c r="D181" s="306"/>
      <c r="E181" s="326" t="n">
        <v>30</v>
      </c>
      <c r="F181" s="327" t="s">
        <v>279</v>
      </c>
      <c r="G181" s="327" t="s">
        <v>279</v>
      </c>
      <c r="H181" s="327" t="s">
        <v>279</v>
      </c>
      <c r="I181" s="327" t="s">
        <v>279</v>
      </c>
      <c r="J181" s="327" t="s">
        <v>279</v>
      </c>
      <c r="K181" s="328" t="s">
        <v>279</v>
      </c>
      <c r="L181" s="327" t="s">
        <v>279</v>
      </c>
      <c r="M181" s="328" t="s">
        <v>279</v>
      </c>
      <c r="N181" s="328" t="s">
        <v>279</v>
      </c>
      <c r="O181" s="329"/>
      <c r="P181" s="329"/>
    </row>
    <row r="182" customFormat="false" ht="13.5" hidden="false" customHeight="false" outlineLevel="0" collapsed="false"/>
    <row r="183" customFormat="false" ht="13.5" hidden="false" customHeight="false" outlineLevel="0" collapsed="false">
      <c r="B183" s="280" t="s">
        <v>59</v>
      </c>
      <c r="C183" s="281" t="s">
        <v>228</v>
      </c>
      <c r="D183" s="282"/>
      <c r="E183" s="168" t="n">
        <v>1</v>
      </c>
      <c r="F183" s="169" t="n">
        <v>2</v>
      </c>
      <c r="G183" s="169" t="n">
        <v>3</v>
      </c>
      <c r="H183" s="169" t="n">
        <v>4</v>
      </c>
      <c r="I183" s="169" t="n">
        <v>5</v>
      </c>
      <c r="J183" s="169" t="n">
        <v>6</v>
      </c>
      <c r="K183" s="169" t="n">
        <v>7</v>
      </c>
      <c r="L183" s="170" t="n">
        <v>8</v>
      </c>
      <c r="M183" s="169" t="n">
        <v>9</v>
      </c>
      <c r="N183" s="169" t="n">
        <v>10</v>
      </c>
      <c r="O183" s="169" t="n">
        <v>11</v>
      </c>
      <c r="P183" s="169" t="n">
        <v>13</v>
      </c>
    </row>
    <row r="184" customFormat="false" ht="12.75" hidden="false" customHeight="false" outlineLevel="0" collapsed="false">
      <c r="B184" s="284" t="s">
        <v>63</v>
      </c>
      <c r="C184" s="330" t="s">
        <v>336</v>
      </c>
      <c r="D184" s="331"/>
      <c r="E184" s="332" t="n">
        <v>100</v>
      </c>
      <c r="F184" s="243" t="n">
        <v>100</v>
      </c>
      <c r="G184" s="290" t="n">
        <v>100</v>
      </c>
      <c r="H184" s="290" t="n">
        <v>100</v>
      </c>
      <c r="I184" s="290" t="n">
        <v>100</v>
      </c>
      <c r="J184" s="290" t="n">
        <v>100</v>
      </c>
      <c r="K184" s="301" t="s">
        <v>279</v>
      </c>
      <c r="L184" s="289" t="n">
        <v>110</v>
      </c>
      <c r="M184" s="289" t="n">
        <v>110</v>
      </c>
      <c r="N184" s="333" t="n">
        <v>66</v>
      </c>
      <c r="O184" s="316"/>
      <c r="P184" s="290"/>
    </row>
    <row r="185" customFormat="false" ht="12.75" hidden="false" customHeight="false" outlineLevel="0" collapsed="false">
      <c r="B185" s="317" t="s">
        <v>73</v>
      </c>
      <c r="C185" s="330" t="s">
        <v>337</v>
      </c>
      <c r="D185" s="331"/>
      <c r="E185" s="154" t="n">
        <v>80</v>
      </c>
      <c r="F185" s="154" t="n">
        <v>80</v>
      </c>
      <c r="G185" s="301" t="s">
        <v>279</v>
      </c>
      <c r="H185" s="301" t="s">
        <v>279</v>
      </c>
      <c r="I185" s="291" t="n">
        <v>80</v>
      </c>
      <c r="J185" s="154" t="n">
        <v>80</v>
      </c>
      <c r="K185" s="301" t="s">
        <v>279</v>
      </c>
      <c r="L185" s="290" t="n">
        <v>66</v>
      </c>
      <c r="M185" s="289" t="n">
        <v>88</v>
      </c>
      <c r="N185" s="334" t="n">
        <v>66</v>
      </c>
      <c r="O185" s="289"/>
      <c r="P185" s="289"/>
    </row>
    <row r="186" customFormat="false" ht="12.75" hidden="false" customHeight="false" outlineLevel="0" collapsed="false">
      <c r="B186" s="317" t="s">
        <v>68</v>
      </c>
      <c r="C186" s="335" t="s">
        <v>56</v>
      </c>
      <c r="D186" s="336"/>
      <c r="E186" s="298" t="n">
        <v>80</v>
      </c>
      <c r="F186" s="295" t="s">
        <v>279</v>
      </c>
      <c r="G186" s="154" t="n">
        <v>80</v>
      </c>
      <c r="H186" s="154" t="n">
        <v>80</v>
      </c>
      <c r="I186" s="291" t="n">
        <v>60</v>
      </c>
      <c r="J186" s="291" t="n">
        <v>60</v>
      </c>
      <c r="K186" s="301" t="s">
        <v>279</v>
      </c>
      <c r="L186" s="301" t="s">
        <v>279</v>
      </c>
      <c r="M186" s="301" t="s">
        <v>279</v>
      </c>
      <c r="N186" s="294" t="n">
        <v>110</v>
      </c>
      <c r="O186" s="291"/>
      <c r="P186" s="291"/>
    </row>
    <row r="187" customFormat="false" ht="12.75" hidden="false" customHeight="false" outlineLevel="0" collapsed="false">
      <c r="B187" s="317" t="s">
        <v>281</v>
      </c>
      <c r="C187" s="335" t="s">
        <v>112</v>
      </c>
      <c r="D187" s="331"/>
      <c r="E187" s="337" t="n">
        <v>80</v>
      </c>
      <c r="F187" s="338" t="s">
        <v>279</v>
      </c>
      <c r="G187" s="339" t="n">
        <v>40</v>
      </c>
      <c r="H187" s="301" t="s">
        <v>279</v>
      </c>
      <c r="I187" s="154" t="n">
        <v>60</v>
      </c>
      <c r="J187" s="291" t="n">
        <v>60</v>
      </c>
      <c r="K187" s="301" t="s">
        <v>279</v>
      </c>
      <c r="L187" s="154" t="n">
        <v>44</v>
      </c>
      <c r="M187" s="301" t="s">
        <v>279</v>
      </c>
      <c r="N187" s="299" t="n">
        <v>44</v>
      </c>
      <c r="O187" s="154"/>
      <c r="P187" s="291"/>
    </row>
    <row r="188" customFormat="false" ht="12.75" hidden="false" customHeight="false" outlineLevel="0" collapsed="false">
      <c r="B188" s="317" t="s">
        <v>283</v>
      </c>
      <c r="C188" s="335" t="s">
        <v>338</v>
      </c>
      <c r="D188" s="336"/>
      <c r="E188" s="298" t="n">
        <v>60</v>
      </c>
      <c r="F188" s="291" t="n">
        <v>60</v>
      </c>
      <c r="G188" s="291" t="n">
        <v>60</v>
      </c>
      <c r="H188" s="300" t="s">
        <v>279</v>
      </c>
      <c r="I188" s="154" t="n">
        <v>40</v>
      </c>
      <c r="J188" s="301" t="s">
        <v>279</v>
      </c>
      <c r="K188" s="301" t="s">
        <v>279</v>
      </c>
      <c r="L188" s="301" t="s">
        <v>279</v>
      </c>
      <c r="M188" s="301" t="s">
        <v>279</v>
      </c>
      <c r="N188" s="299" t="n">
        <v>88</v>
      </c>
      <c r="O188" s="154"/>
      <c r="P188" s="291"/>
    </row>
    <row r="189" customFormat="false" ht="12.75" hidden="false" customHeight="false" outlineLevel="0" collapsed="false">
      <c r="B189" s="317" t="s">
        <v>284</v>
      </c>
      <c r="C189" s="335" t="s">
        <v>339</v>
      </c>
      <c r="D189" s="336"/>
      <c r="E189" s="287" t="n">
        <v>60</v>
      </c>
      <c r="F189" s="154" t="n">
        <v>60</v>
      </c>
      <c r="G189" s="291" t="n">
        <v>40</v>
      </c>
      <c r="H189" s="301" t="s">
        <v>279</v>
      </c>
      <c r="I189" s="301" t="s">
        <v>279</v>
      </c>
      <c r="J189" s="301" t="s">
        <v>279</v>
      </c>
      <c r="K189" s="301" t="s">
        <v>279</v>
      </c>
      <c r="L189" s="301" t="s">
        <v>279</v>
      </c>
      <c r="M189" s="301" t="s">
        <v>279</v>
      </c>
      <c r="N189" s="301" t="s">
        <v>279</v>
      </c>
      <c r="O189" s="291"/>
      <c r="P189" s="291"/>
    </row>
    <row r="190" customFormat="false" ht="12.75" hidden="false" customHeight="false" outlineLevel="0" collapsed="false">
      <c r="B190" s="317" t="s">
        <v>286</v>
      </c>
      <c r="C190" s="335" t="s">
        <v>340</v>
      </c>
      <c r="D190" s="336"/>
      <c r="E190" s="293" t="s">
        <v>279</v>
      </c>
      <c r="F190" s="301" t="s">
        <v>279</v>
      </c>
      <c r="G190" s="301" t="s">
        <v>279</v>
      </c>
      <c r="H190" s="291" t="n">
        <v>60</v>
      </c>
      <c r="I190" s="301" t="s">
        <v>279</v>
      </c>
      <c r="J190" s="301" t="s">
        <v>279</v>
      </c>
      <c r="K190" s="301" t="s">
        <v>279</v>
      </c>
      <c r="L190" s="154" t="n">
        <v>66</v>
      </c>
      <c r="M190" s="301" t="s">
        <v>279</v>
      </c>
      <c r="N190" s="301" t="s">
        <v>279</v>
      </c>
      <c r="O190" s="154"/>
      <c r="P190" s="154"/>
    </row>
    <row r="191" customFormat="false" ht="12.75" hidden="false" customHeight="false" outlineLevel="0" collapsed="false">
      <c r="B191" s="317" t="s">
        <v>288</v>
      </c>
      <c r="C191" s="335" t="s">
        <v>341</v>
      </c>
      <c r="D191" s="336"/>
      <c r="E191" s="293" t="s">
        <v>279</v>
      </c>
      <c r="F191" s="301" t="s">
        <v>279</v>
      </c>
      <c r="G191" s="291" t="n">
        <v>60</v>
      </c>
      <c r="H191" s="301" t="s">
        <v>279</v>
      </c>
      <c r="I191" s="301" t="s">
        <v>279</v>
      </c>
      <c r="J191" s="301" t="s">
        <v>279</v>
      </c>
      <c r="K191" s="301" t="s">
        <v>279</v>
      </c>
      <c r="L191" s="291" t="n">
        <v>44</v>
      </c>
      <c r="M191" s="301" t="s">
        <v>279</v>
      </c>
      <c r="N191" s="301" t="s">
        <v>279</v>
      </c>
      <c r="O191" s="154"/>
      <c r="P191" s="291"/>
    </row>
    <row r="192" customFormat="false" ht="12.75" hidden="false" customHeight="false" outlineLevel="0" collapsed="false">
      <c r="B192" s="317" t="s">
        <v>290</v>
      </c>
      <c r="C192" s="335" t="s">
        <v>342</v>
      </c>
      <c r="D192" s="336"/>
      <c r="E192" s="301" t="s">
        <v>279</v>
      </c>
      <c r="F192" s="301" t="s">
        <v>279</v>
      </c>
      <c r="G192" s="301" t="s">
        <v>279</v>
      </c>
      <c r="H192" s="301" t="s">
        <v>279</v>
      </c>
      <c r="I192" s="301" t="s">
        <v>279</v>
      </c>
      <c r="J192" s="301" t="s">
        <v>279</v>
      </c>
      <c r="K192" s="301" t="s">
        <v>279</v>
      </c>
      <c r="L192" s="154" t="n">
        <v>88</v>
      </c>
      <c r="M192" s="301" t="s">
        <v>279</v>
      </c>
      <c r="N192" s="301" t="s">
        <v>279</v>
      </c>
      <c r="O192" s="291"/>
      <c r="P192" s="291"/>
    </row>
    <row r="193" customFormat="false" ht="12.75" hidden="false" customHeight="false" outlineLevel="0" collapsed="false">
      <c r="B193" s="317" t="s">
        <v>292</v>
      </c>
      <c r="C193" s="335" t="s">
        <v>343</v>
      </c>
      <c r="D193" s="336"/>
      <c r="E193" s="293" t="s">
        <v>279</v>
      </c>
      <c r="F193" s="291" t="n">
        <v>40</v>
      </c>
      <c r="G193" s="301" t="s">
        <v>279</v>
      </c>
      <c r="H193" s="301" t="s">
        <v>279</v>
      </c>
      <c r="I193" s="301" t="s">
        <v>279</v>
      </c>
      <c r="J193" s="301" t="s">
        <v>279</v>
      </c>
      <c r="K193" s="301" t="s">
        <v>279</v>
      </c>
      <c r="L193" s="154" t="n">
        <v>44</v>
      </c>
      <c r="M193" s="301" t="s">
        <v>279</v>
      </c>
      <c r="N193" s="301" t="s">
        <v>279</v>
      </c>
      <c r="O193" s="291"/>
      <c r="P193" s="291"/>
    </row>
    <row r="194" customFormat="false" ht="12.75" hidden="false" customHeight="false" outlineLevel="0" collapsed="false">
      <c r="B194" s="317" t="s">
        <v>344</v>
      </c>
      <c r="C194" s="335" t="s">
        <v>345</v>
      </c>
      <c r="D194" s="340"/>
      <c r="E194" s="341" t="s">
        <v>279</v>
      </c>
      <c r="F194" s="293" t="s">
        <v>279</v>
      </c>
      <c r="G194" s="293" t="s">
        <v>279</v>
      </c>
      <c r="H194" s="301" t="s">
        <v>279</v>
      </c>
      <c r="I194" s="301" t="s">
        <v>279</v>
      </c>
      <c r="J194" s="301" t="s">
        <v>279</v>
      </c>
      <c r="K194" s="301" t="s">
        <v>279</v>
      </c>
      <c r="L194" s="301" t="s">
        <v>279</v>
      </c>
      <c r="M194" s="154" t="n">
        <v>66</v>
      </c>
      <c r="N194" s="301" t="s">
        <v>279</v>
      </c>
      <c r="O194" s="154"/>
      <c r="P194" s="291"/>
    </row>
    <row r="195" customFormat="false" ht="12.75" hidden="false" customHeight="false" outlineLevel="0" collapsed="false">
      <c r="B195" s="317" t="s">
        <v>344</v>
      </c>
      <c r="C195" s="335" t="s">
        <v>346</v>
      </c>
      <c r="D195" s="340"/>
      <c r="E195" s="341" t="s">
        <v>279</v>
      </c>
      <c r="F195" s="293" t="s">
        <v>279</v>
      </c>
      <c r="G195" s="293" t="s">
        <v>279</v>
      </c>
      <c r="H195" s="301" t="s">
        <v>279</v>
      </c>
      <c r="I195" s="301" t="s">
        <v>279</v>
      </c>
      <c r="J195" s="301" t="s">
        <v>279</v>
      </c>
      <c r="K195" s="301" t="s">
        <v>279</v>
      </c>
      <c r="L195" s="301" t="s">
        <v>279</v>
      </c>
      <c r="M195" s="154" t="n">
        <v>66</v>
      </c>
      <c r="N195" s="301" t="s">
        <v>279</v>
      </c>
      <c r="O195" s="154"/>
      <c r="P195" s="291"/>
    </row>
    <row r="196" customFormat="false" ht="12.75" hidden="false" customHeight="false" outlineLevel="0" collapsed="false">
      <c r="B196" s="317" t="s">
        <v>347</v>
      </c>
      <c r="C196" s="335" t="s">
        <v>348</v>
      </c>
      <c r="D196" s="336"/>
      <c r="E196" s="287" t="n">
        <v>60</v>
      </c>
      <c r="F196" s="301" t="s">
        <v>279</v>
      </c>
      <c r="G196" s="301" t="s">
        <v>279</v>
      </c>
      <c r="H196" s="301" t="s">
        <v>279</v>
      </c>
      <c r="I196" s="301" t="s">
        <v>279</v>
      </c>
      <c r="J196" s="301" t="s">
        <v>279</v>
      </c>
      <c r="K196" s="301" t="s">
        <v>279</v>
      </c>
      <c r="L196" s="301" t="s">
        <v>279</v>
      </c>
      <c r="M196" s="301" t="s">
        <v>279</v>
      </c>
      <c r="N196" s="301" t="s">
        <v>279</v>
      </c>
      <c r="O196" s="154"/>
      <c r="P196" s="154"/>
    </row>
    <row r="197" customFormat="false" ht="12.75" hidden="false" customHeight="false" outlineLevel="0" collapsed="false">
      <c r="B197" s="317" t="s">
        <v>347</v>
      </c>
      <c r="C197" s="342" t="s">
        <v>349</v>
      </c>
      <c r="D197" s="343"/>
      <c r="E197" s="287" t="n">
        <v>60</v>
      </c>
      <c r="F197" s="293" t="s">
        <v>279</v>
      </c>
      <c r="G197" s="344" t="s">
        <v>279</v>
      </c>
      <c r="H197" s="301" t="s">
        <v>279</v>
      </c>
      <c r="I197" s="301" t="s">
        <v>279</v>
      </c>
      <c r="J197" s="301" t="s">
        <v>279</v>
      </c>
      <c r="K197" s="301" t="s">
        <v>279</v>
      </c>
      <c r="L197" s="344" t="s">
        <v>279</v>
      </c>
      <c r="M197" s="301" t="s">
        <v>279</v>
      </c>
      <c r="N197" s="301" t="s">
        <v>279</v>
      </c>
      <c r="O197" s="345"/>
      <c r="P197" s="345"/>
    </row>
    <row r="198" customFormat="false" ht="12.75" hidden="false" customHeight="false" outlineLevel="0" collapsed="false">
      <c r="B198" s="317" t="s">
        <v>347</v>
      </c>
      <c r="C198" s="335" t="s">
        <v>350</v>
      </c>
      <c r="D198" s="336"/>
      <c r="E198" s="301" t="s">
        <v>279</v>
      </c>
      <c r="F198" s="301" t="s">
        <v>279</v>
      </c>
      <c r="G198" s="301" t="s">
        <v>279</v>
      </c>
      <c r="H198" s="291" t="n">
        <v>60</v>
      </c>
      <c r="I198" s="301" t="s">
        <v>279</v>
      </c>
      <c r="J198" s="301" t="s">
        <v>279</v>
      </c>
      <c r="K198" s="301" t="s">
        <v>279</v>
      </c>
      <c r="L198" s="301" t="s">
        <v>279</v>
      </c>
      <c r="M198" s="301" t="s">
        <v>279</v>
      </c>
      <c r="N198" s="301" t="s">
        <v>279</v>
      </c>
      <c r="O198" s="291"/>
      <c r="P198" s="291"/>
    </row>
    <row r="199" customFormat="false" ht="12.75" hidden="false" customHeight="false" outlineLevel="0" collapsed="false">
      <c r="B199" s="317" t="s">
        <v>323</v>
      </c>
      <c r="C199" s="335" t="s">
        <v>351</v>
      </c>
      <c r="D199" s="340"/>
      <c r="E199" s="341" t="s">
        <v>279</v>
      </c>
      <c r="F199" s="293" t="s">
        <v>279</v>
      </c>
      <c r="G199" s="293" t="s">
        <v>279</v>
      </c>
      <c r="H199" s="301" t="s">
        <v>279</v>
      </c>
      <c r="I199" s="301" t="s">
        <v>279</v>
      </c>
      <c r="J199" s="301" t="s">
        <v>279</v>
      </c>
      <c r="K199" s="301" t="s">
        <v>279</v>
      </c>
      <c r="L199" s="154" t="n">
        <v>44</v>
      </c>
      <c r="M199" s="301" t="s">
        <v>279</v>
      </c>
      <c r="N199" s="301" t="s">
        <v>279</v>
      </c>
      <c r="O199" s="154"/>
      <c r="P199" s="291"/>
    </row>
    <row r="200" customFormat="false" ht="13.5" hidden="false" customHeight="false" outlineLevel="0" collapsed="false">
      <c r="B200" s="304" t="s">
        <v>325</v>
      </c>
      <c r="C200" s="346" t="s">
        <v>352</v>
      </c>
      <c r="D200" s="347"/>
      <c r="E200" s="307" t="s">
        <v>279</v>
      </c>
      <c r="F200" s="348" t="s">
        <v>279</v>
      </c>
      <c r="G200" s="348" t="s">
        <v>279</v>
      </c>
      <c r="H200" s="348" t="s">
        <v>279</v>
      </c>
      <c r="I200" s="329" t="n">
        <v>40</v>
      </c>
      <c r="J200" s="348" t="s">
        <v>279</v>
      </c>
      <c r="K200" s="328" t="s">
        <v>279</v>
      </c>
      <c r="L200" s="348" t="s">
        <v>279</v>
      </c>
      <c r="M200" s="328" t="s">
        <v>279</v>
      </c>
      <c r="N200" s="328" t="s">
        <v>279</v>
      </c>
      <c r="O200" s="329"/>
      <c r="P200" s="329"/>
    </row>
    <row r="201" customFormat="false" ht="13.5" hidden="false" customHeight="false" outlineLevel="0" collapsed="false"/>
    <row r="202" customFormat="false" ht="13.5" hidden="false" customHeight="false" outlineLevel="0" collapsed="false">
      <c r="B202" s="280" t="s">
        <v>59</v>
      </c>
      <c r="C202" s="281" t="s">
        <v>238</v>
      </c>
      <c r="D202" s="282"/>
      <c r="E202" s="168" t="n">
        <v>1</v>
      </c>
      <c r="F202" s="169" t="n">
        <v>2</v>
      </c>
      <c r="G202" s="169" t="n">
        <v>3</v>
      </c>
      <c r="H202" s="169" t="n">
        <v>4</v>
      </c>
      <c r="I202" s="169" t="n">
        <v>5</v>
      </c>
      <c r="J202" s="169" t="n">
        <v>6</v>
      </c>
      <c r="K202" s="169" t="n">
        <v>7</v>
      </c>
      <c r="L202" s="170" t="n">
        <v>8</v>
      </c>
      <c r="M202" s="169" t="n">
        <v>9</v>
      </c>
      <c r="N202" s="169" t="n">
        <v>10</v>
      </c>
      <c r="O202" s="169" t="n">
        <v>11</v>
      </c>
      <c r="P202" s="169" t="n">
        <v>13</v>
      </c>
    </row>
    <row r="203" customFormat="false" ht="12.75" hidden="false" customHeight="false" outlineLevel="0" collapsed="false">
      <c r="B203" s="284" t="s">
        <v>63</v>
      </c>
      <c r="C203" s="349" t="s">
        <v>353</v>
      </c>
      <c r="D203" s="350"/>
      <c r="E203" s="351" t="s">
        <v>279</v>
      </c>
      <c r="F203" s="351" t="s">
        <v>279</v>
      </c>
      <c r="G203" s="351" t="s">
        <v>279</v>
      </c>
      <c r="H203" s="351" t="s">
        <v>279</v>
      </c>
      <c r="I203" s="351" t="s">
        <v>279</v>
      </c>
      <c r="J203" s="351" t="s">
        <v>279</v>
      </c>
      <c r="K203" s="351" t="s">
        <v>279</v>
      </c>
      <c r="L203" s="352" t="n">
        <v>110</v>
      </c>
      <c r="M203" s="352" t="n">
        <v>110</v>
      </c>
      <c r="N203" s="351" t="s">
        <v>279</v>
      </c>
      <c r="O203" s="353"/>
      <c r="P203" s="354"/>
    </row>
    <row r="204" customFormat="false" ht="12.75" hidden="false" customHeight="false" outlineLevel="0" collapsed="false">
      <c r="B204" s="317" t="s">
        <v>354</v>
      </c>
      <c r="C204" s="311" t="s">
        <v>353</v>
      </c>
      <c r="D204" s="312"/>
      <c r="E204" s="313" t="s">
        <v>279</v>
      </c>
      <c r="F204" s="313" t="s">
        <v>279</v>
      </c>
      <c r="G204" s="313" t="s">
        <v>279</v>
      </c>
      <c r="H204" s="313" t="s">
        <v>279</v>
      </c>
      <c r="I204" s="313" t="s">
        <v>279</v>
      </c>
      <c r="J204" s="313" t="s">
        <v>279</v>
      </c>
      <c r="K204" s="313" t="s">
        <v>279</v>
      </c>
      <c r="L204" s="313" t="s">
        <v>279</v>
      </c>
      <c r="M204" s="355" t="n">
        <v>88</v>
      </c>
      <c r="N204" s="313" t="s">
        <v>279</v>
      </c>
      <c r="O204" s="356"/>
      <c r="P204" s="357"/>
    </row>
    <row r="205" customFormat="false" ht="13.5" hidden="false" customHeight="false" outlineLevel="0" collapsed="false">
      <c r="B205" s="304" t="s">
        <v>354</v>
      </c>
      <c r="C205" s="325" t="s">
        <v>355</v>
      </c>
      <c r="D205" s="358"/>
      <c r="E205" s="348" t="s">
        <v>279</v>
      </c>
      <c r="F205" s="348" t="s">
        <v>279</v>
      </c>
      <c r="G205" s="348" t="s">
        <v>279</v>
      </c>
      <c r="H205" s="348" t="s">
        <v>279</v>
      </c>
      <c r="I205" s="348" t="s">
        <v>279</v>
      </c>
      <c r="J205" s="348" t="s">
        <v>279</v>
      </c>
      <c r="K205" s="348" t="s">
        <v>279</v>
      </c>
      <c r="L205" s="359" t="n">
        <v>88</v>
      </c>
      <c r="M205" s="360" t="s">
        <v>279</v>
      </c>
      <c r="N205" s="348" t="s">
        <v>279</v>
      </c>
      <c r="O205" s="361"/>
      <c r="P205" s="362"/>
    </row>
    <row r="206" customFormat="false" ht="13.5" hidden="false" customHeight="false" outlineLevel="0" collapsed="false"/>
    <row r="207" customFormat="false" ht="13.5" hidden="false" customHeight="false" outlineLevel="0" collapsed="false">
      <c r="B207" s="280" t="s">
        <v>59</v>
      </c>
      <c r="C207" s="281" t="s">
        <v>356</v>
      </c>
      <c r="D207" s="282"/>
      <c r="E207" s="168" t="n">
        <v>1</v>
      </c>
      <c r="F207" s="169" t="n">
        <v>2</v>
      </c>
      <c r="G207" s="169" t="n">
        <v>3</v>
      </c>
      <c r="H207" s="169" t="n">
        <v>4</v>
      </c>
      <c r="I207" s="169" t="n">
        <v>5</v>
      </c>
      <c r="J207" s="169" t="n">
        <v>6</v>
      </c>
      <c r="K207" s="169" t="n">
        <v>7</v>
      </c>
      <c r="L207" s="170" t="n">
        <v>8</v>
      </c>
      <c r="M207" s="169" t="n">
        <v>9</v>
      </c>
      <c r="N207" s="169" t="n">
        <v>10</v>
      </c>
      <c r="O207" s="169" t="n">
        <v>11</v>
      </c>
      <c r="P207" s="169" t="n">
        <v>13</v>
      </c>
    </row>
    <row r="208" customFormat="false" ht="12.75" hidden="false" customHeight="false" outlineLevel="0" collapsed="false">
      <c r="B208" s="284" t="s">
        <v>63</v>
      </c>
      <c r="C208" s="311" t="s">
        <v>357</v>
      </c>
      <c r="D208" s="312"/>
      <c r="E208" s="337" t="n">
        <v>100</v>
      </c>
      <c r="F208" s="298" t="n">
        <v>80</v>
      </c>
      <c r="G208" s="287" t="n">
        <v>100</v>
      </c>
      <c r="H208" s="300" t="s">
        <v>279</v>
      </c>
      <c r="I208" s="300" t="s">
        <v>279</v>
      </c>
      <c r="J208" s="300" t="s">
        <v>279</v>
      </c>
      <c r="K208" s="300" t="s">
        <v>279</v>
      </c>
      <c r="L208" s="300" t="s">
        <v>279</v>
      </c>
      <c r="M208" s="300" t="s">
        <v>279</v>
      </c>
      <c r="N208" s="300" t="s">
        <v>279</v>
      </c>
      <c r="O208" s="143"/>
      <c r="P208" s="290"/>
    </row>
    <row r="209" customFormat="false" ht="12.75" hidden="false" customHeight="false" outlineLevel="0" collapsed="false">
      <c r="B209" s="317" t="s">
        <v>73</v>
      </c>
      <c r="C209" s="285" t="s">
        <v>358</v>
      </c>
      <c r="D209" s="286"/>
      <c r="E209" s="293" t="s">
        <v>279</v>
      </c>
      <c r="F209" s="154" t="n">
        <v>100</v>
      </c>
      <c r="G209" s="154" t="n">
        <v>80</v>
      </c>
      <c r="H209" s="295" t="s">
        <v>279</v>
      </c>
      <c r="I209" s="295" t="s">
        <v>279</v>
      </c>
      <c r="J209" s="295" t="s">
        <v>279</v>
      </c>
      <c r="K209" s="295" t="s">
        <v>279</v>
      </c>
      <c r="L209" s="295" t="s">
        <v>279</v>
      </c>
      <c r="M209" s="295" t="s">
        <v>279</v>
      </c>
      <c r="N209" s="295" t="s">
        <v>279</v>
      </c>
      <c r="O209" s="291"/>
      <c r="P209" s="291"/>
    </row>
    <row r="210" customFormat="false" ht="12.75" hidden="false" customHeight="false" outlineLevel="0" collapsed="false">
      <c r="B210" s="317" t="s">
        <v>68</v>
      </c>
      <c r="C210" s="285" t="s">
        <v>359</v>
      </c>
      <c r="D210" s="286"/>
      <c r="E210" s="287" t="n">
        <v>80</v>
      </c>
      <c r="F210" s="293" t="s">
        <v>279</v>
      </c>
      <c r="G210" s="293" t="s">
        <v>279</v>
      </c>
      <c r="H210" s="301" t="s">
        <v>279</v>
      </c>
      <c r="I210" s="301" t="s">
        <v>279</v>
      </c>
      <c r="J210" s="301" t="s">
        <v>279</v>
      </c>
      <c r="K210" s="301" t="s">
        <v>279</v>
      </c>
      <c r="L210" s="301" t="s">
        <v>279</v>
      </c>
      <c r="M210" s="301" t="s">
        <v>279</v>
      </c>
      <c r="N210" s="301" t="s">
        <v>279</v>
      </c>
      <c r="O210" s="291"/>
      <c r="P210" s="154"/>
    </row>
    <row r="211" customFormat="false" ht="13.5" hidden="false" customHeight="false" outlineLevel="0" collapsed="false">
      <c r="B211" s="363" t="s">
        <v>281</v>
      </c>
      <c r="C211" s="305" t="s">
        <v>360</v>
      </c>
      <c r="D211" s="275"/>
      <c r="E211" s="364" t="n">
        <v>60</v>
      </c>
      <c r="F211" s="328" t="s">
        <v>279</v>
      </c>
      <c r="G211" s="328" t="s">
        <v>279</v>
      </c>
      <c r="H211" s="328" t="s">
        <v>279</v>
      </c>
      <c r="I211" s="328" t="s">
        <v>279</v>
      </c>
      <c r="J211" s="328" t="s">
        <v>279</v>
      </c>
      <c r="K211" s="328" t="s">
        <v>279</v>
      </c>
      <c r="L211" s="328" t="s">
        <v>279</v>
      </c>
      <c r="M211" s="328" t="s">
        <v>279</v>
      </c>
      <c r="N211" s="328" t="s">
        <v>279</v>
      </c>
      <c r="O211" s="365"/>
      <c r="P211" s="310"/>
    </row>
    <row r="212" customFormat="false" ht="13.5" hidden="false" customHeight="false" outlineLevel="0" collapsed="false"/>
    <row r="213" customFormat="false" ht="13.5" hidden="false" customHeight="false" outlineLevel="0" collapsed="false">
      <c r="B213" s="280" t="s">
        <v>59</v>
      </c>
      <c r="C213" s="281" t="s">
        <v>361</v>
      </c>
      <c r="D213" s="282"/>
      <c r="E213" s="168" t="n">
        <v>1</v>
      </c>
      <c r="F213" s="169" t="n">
        <v>2</v>
      </c>
      <c r="G213" s="169" t="n">
        <v>3</v>
      </c>
      <c r="H213" s="169" t="n">
        <v>4</v>
      </c>
      <c r="I213" s="169" t="n">
        <v>5</v>
      </c>
      <c r="J213" s="169" t="n">
        <v>6</v>
      </c>
      <c r="K213" s="169" t="n">
        <v>7</v>
      </c>
      <c r="L213" s="170" t="n">
        <v>8</v>
      </c>
      <c r="M213" s="169" t="n">
        <v>9</v>
      </c>
      <c r="N213" s="169" t="n">
        <v>10</v>
      </c>
      <c r="O213" s="169" t="n">
        <v>11</v>
      </c>
      <c r="P213" s="169" t="n">
        <v>13</v>
      </c>
    </row>
    <row r="214" customFormat="false" ht="12.75" hidden="false" customHeight="false" outlineLevel="0" collapsed="false">
      <c r="B214" s="284" t="s">
        <v>63</v>
      </c>
      <c r="C214" s="311" t="s">
        <v>336</v>
      </c>
      <c r="D214" s="312"/>
      <c r="E214" s="366" t="n">
        <v>60</v>
      </c>
      <c r="F214" s="289" t="n">
        <v>100</v>
      </c>
      <c r="G214" s="296" t="n">
        <v>60</v>
      </c>
      <c r="H214" s="290" t="n">
        <v>100</v>
      </c>
      <c r="I214" s="290" t="n">
        <v>100</v>
      </c>
      <c r="J214" s="290" t="n">
        <v>100</v>
      </c>
      <c r="K214" s="288" t="s">
        <v>279</v>
      </c>
      <c r="L214" s="316" t="n">
        <v>88</v>
      </c>
      <c r="M214" s="289" t="n">
        <v>110</v>
      </c>
      <c r="N214" s="315" t="n">
        <v>66</v>
      </c>
      <c r="O214" s="316"/>
      <c r="P214" s="290"/>
    </row>
    <row r="215" customFormat="false" ht="12.75" hidden="false" customHeight="false" outlineLevel="0" collapsed="false">
      <c r="B215" s="317" t="s">
        <v>73</v>
      </c>
      <c r="C215" s="311" t="s">
        <v>282</v>
      </c>
      <c r="D215" s="312"/>
      <c r="E215" s="367" t="n">
        <v>60</v>
      </c>
      <c r="F215" s="290" t="n">
        <v>100</v>
      </c>
      <c r="G215" s="243" t="n">
        <v>60</v>
      </c>
      <c r="H215" s="290" t="n">
        <v>100</v>
      </c>
      <c r="I215" s="288" t="s">
        <v>279</v>
      </c>
      <c r="J215" s="289" t="n">
        <v>100</v>
      </c>
      <c r="K215" s="288" t="s">
        <v>279</v>
      </c>
      <c r="L215" s="289" t="n">
        <v>88</v>
      </c>
      <c r="M215" s="289" t="n">
        <v>110</v>
      </c>
      <c r="N215" s="315" t="n">
        <v>66</v>
      </c>
      <c r="O215" s="289"/>
      <c r="P215" s="289"/>
    </row>
    <row r="216" customFormat="false" ht="12.75" hidden="false" customHeight="false" outlineLevel="0" collapsed="false">
      <c r="B216" s="317" t="s">
        <v>68</v>
      </c>
      <c r="C216" s="311" t="s">
        <v>312</v>
      </c>
      <c r="D216" s="312"/>
      <c r="E216" s="319" t="n">
        <v>40</v>
      </c>
      <c r="F216" s="368" t="n">
        <v>40</v>
      </c>
      <c r="G216" s="289" t="n">
        <v>40</v>
      </c>
      <c r="H216" s="290" t="n">
        <v>40</v>
      </c>
      <c r="I216" s="289" t="n">
        <v>80</v>
      </c>
      <c r="J216" s="290" t="n">
        <v>60</v>
      </c>
      <c r="K216" s="288" t="s">
        <v>279</v>
      </c>
      <c r="L216" s="289" t="n">
        <v>66</v>
      </c>
      <c r="M216" s="291" t="n">
        <v>66</v>
      </c>
      <c r="N216" s="154" t="n">
        <v>66</v>
      </c>
      <c r="O216" s="289"/>
      <c r="P216" s="289"/>
    </row>
    <row r="217" customFormat="false" ht="12.75" hidden="false" customHeight="false" outlineLevel="0" collapsed="false">
      <c r="B217" s="317" t="s">
        <v>281</v>
      </c>
      <c r="C217" s="285" t="s">
        <v>278</v>
      </c>
      <c r="D217" s="286"/>
      <c r="E217" s="287" t="n">
        <v>100</v>
      </c>
      <c r="F217" s="288" t="s">
        <v>279</v>
      </c>
      <c r="G217" s="291" t="n">
        <v>100</v>
      </c>
      <c r="H217" s="295" t="s">
        <v>279</v>
      </c>
      <c r="I217" s="154" t="n">
        <v>100</v>
      </c>
      <c r="J217" s="291" t="n">
        <v>60</v>
      </c>
      <c r="K217" s="295" t="s">
        <v>279</v>
      </c>
      <c r="L217" s="291" t="n">
        <v>44</v>
      </c>
      <c r="M217" s="295" t="s">
        <v>279</v>
      </c>
      <c r="N217" s="297" t="s">
        <v>279</v>
      </c>
      <c r="O217" s="291"/>
      <c r="P217" s="291"/>
    </row>
    <row r="218" customFormat="false" ht="12.75" hidden="false" customHeight="false" outlineLevel="0" collapsed="false">
      <c r="B218" s="317" t="s">
        <v>283</v>
      </c>
      <c r="C218" s="285" t="s">
        <v>309</v>
      </c>
      <c r="D218" s="286"/>
      <c r="E218" s="298" t="n">
        <v>80</v>
      </c>
      <c r="F218" s="298" t="n">
        <v>60</v>
      </c>
      <c r="G218" s="298" t="n">
        <v>80</v>
      </c>
      <c r="H218" s="291" t="n">
        <v>80</v>
      </c>
      <c r="I218" s="288" t="s">
        <v>279</v>
      </c>
      <c r="J218" s="288" t="s">
        <v>279</v>
      </c>
      <c r="K218" s="288" t="s">
        <v>279</v>
      </c>
      <c r="L218" s="288" t="s">
        <v>279</v>
      </c>
      <c r="M218" s="154" t="n">
        <v>88</v>
      </c>
      <c r="N218" s="295" t="s">
        <v>279</v>
      </c>
      <c r="O218" s="291"/>
      <c r="P218" s="291"/>
    </row>
    <row r="219" customFormat="false" ht="12.75" hidden="false" customHeight="false" outlineLevel="0" collapsed="false">
      <c r="B219" s="317" t="s">
        <v>284</v>
      </c>
      <c r="C219" s="285" t="s">
        <v>311</v>
      </c>
      <c r="D219" s="286"/>
      <c r="E219" s="287" t="n">
        <v>80</v>
      </c>
      <c r="F219" s="287" t="n">
        <v>60</v>
      </c>
      <c r="G219" s="298" t="n">
        <v>80</v>
      </c>
      <c r="H219" s="298" t="n">
        <v>80</v>
      </c>
      <c r="I219" s="288" t="s">
        <v>279</v>
      </c>
      <c r="J219" s="154" t="n">
        <v>80</v>
      </c>
      <c r="K219" s="295" t="s">
        <v>279</v>
      </c>
      <c r="L219" s="295" t="s">
        <v>279</v>
      </c>
      <c r="M219" s="295" t="s">
        <v>279</v>
      </c>
      <c r="N219" s="295" t="s">
        <v>279</v>
      </c>
      <c r="O219" s="291"/>
      <c r="P219" s="291"/>
    </row>
    <row r="220" customFormat="false" ht="12.75" hidden="false" customHeight="false" outlineLevel="0" collapsed="false">
      <c r="B220" s="317" t="s">
        <v>286</v>
      </c>
      <c r="C220" s="285" t="s">
        <v>109</v>
      </c>
      <c r="D220" s="286"/>
      <c r="E220" s="287" t="n">
        <v>60</v>
      </c>
      <c r="F220" s="154" t="n">
        <v>80</v>
      </c>
      <c r="G220" s="291" t="n">
        <v>60</v>
      </c>
      <c r="H220" s="291" t="n">
        <v>40</v>
      </c>
      <c r="I220" s="291" t="n">
        <v>80</v>
      </c>
      <c r="J220" s="295" t="s">
        <v>279</v>
      </c>
      <c r="K220" s="288" t="s">
        <v>279</v>
      </c>
      <c r="L220" s="288" t="s">
        <v>279</v>
      </c>
      <c r="M220" s="291" t="n">
        <v>44</v>
      </c>
      <c r="N220" s="295" t="s">
        <v>279</v>
      </c>
      <c r="O220" s="291"/>
      <c r="P220" s="291"/>
    </row>
    <row r="221" customFormat="false" ht="12.75" hidden="false" customHeight="false" outlineLevel="0" collapsed="false">
      <c r="B221" s="317" t="s">
        <v>288</v>
      </c>
      <c r="C221" s="285" t="s">
        <v>280</v>
      </c>
      <c r="D221" s="286"/>
      <c r="E221" s="287" t="n">
        <v>100</v>
      </c>
      <c r="F221" s="369" t="s">
        <v>279</v>
      </c>
      <c r="G221" s="298" t="n">
        <v>100</v>
      </c>
      <c r="H221" s="369" t="s">
        <v>279</v>
      </c>
      <c r="I221" s="369" t="s">
        <v>279</v>
      </c>
      <c r="J221" s="369" t="s">
        <v>279</v>
      </c>
      <c r="K221" s="369" t="s">
        <v>279</v>
      </c>
      <c r="L221" s="289" t="n">
        <v>44</v>
      </c>
      <c r="M221" s="295" t="s">
        <v>279</v>
      </c>
      <c r="N221" s="154" t="n">
        <v>110</v>
      </c>
      <c r="O221" s="291"/>
      <c r="P221" s="291"/>
    </row>
    <row r="222" customFormat="false" ht="12.75" hidden="false" customHeight="false" outlineLevel="0" collapsed="false">
      <c r="B222" s="317" t="s">
        <v>362</v>
      </c>
      <c r="C222" s="285" t="s">
        <v>102</v>
      </c>
      <c r="D222" s="286"/>
      <c r="E222" s="369" t="s">
        <v>279</v>
      </c>
      <c r="F222" s="291" t="n">
        <v>40</v>
      </c>
      <c r="G222" s="154" t="n">
        <v>40</v>
      </c>
      <c r="H222" s="154" t="n">
        <v>60</v>
      </c>
      <c r="I222" s="295" t="s">
        <v>279</v>
      </c>
      <c r="J222" s="291" t="n">
        <v>40</v>
      </c>
      <c r="K222" s="295" t="s">
        <v>279</v>
      </c>
      <c r="L222" s="291" t="n">
        <v>44</v>
      </c>
      <c r="M222" s="295" t="s">
        <v>279</v>
      </c>
      <c r="N222" s="294" t="n">
        <v>88</v>
      </c>
      <c r="O222" s="291"/>
      <c r="P222" s="291"/>
    </row>
    <row r="223" customFormat="false" ht="12.75" hidden="false" customHeight="false" outlineLevel="0" collapsed="false">
      <c r="B223" s="317" t="s">
        <v>362</v>
      </c>
      <c r="C223" s="285" t="s">
        <v>357</v>
      </c>
      <c r="D223" s="286"/>
      <c r="E223" s="369" t="s">
        <v>279</v>
      </c>
      <c r="F223" s="291" t="n">
        <v>40</v>
      </c>
      <c r="G223" s="154" t="n">
        <v>40</v>
      </c>
      <c r="H223" s="154" t="n">
        <v>60</v>
      </c>
      <c r="I223" s="295" t="s">
        <v>279</v>
      </c>
      <c r="J223" s="291" t="n">
        <v>40</v>
      </c>
      <c r="K223" s="288" t="s">
        <v>279</v>
      </c>
      <c r="L223" s="289" t="n">
        <v>44</v>
      </c>
      <c r="M223" s="295" t="s">
        <v>279</v>
      </c>
      <c r="N223" s="291" t="n">
        <v>88</v>
      </c>
      <c r="O223" s="291"/>
      <c r="P223" s="291"/>
    </row>
    <row r="224" customFormat="false" ht="12.75" hidden="false" customHeight="false" outlineLevel="0" collapsed="false">
      <c r="B224" s="317" t="s">
        <v>294</v>
      </c>
      <c r="C224" s="285" t="s">
        <v>115</v>
      </c>
      <c r="D224" s="286"/>
      <c r="E224" s="369" t="s">
        <v>279</v>
      </c>
      <c r="F224" s="295" t="s">
        <v>279</v>
      </c>
      <c r="G224" s="291" t="n">
        <v>40</v>
      </c>
      <c r="H224" s="291" t="n">
        <v>40</v>
      </c>
      <c r="I224" s="295" t="s">
        <v>279</v>
      </c>
      <c r="J224" s="154" t="n">
        <v>60</v>
      </c>
      <c r="K224" s="295" t="s">
        <v>279</v>
      </c>
      <c r="L224" s="291" t="n">
        <v>66</v>
      </c>
      <c r="M224" s="291" t="n">
        <v>66</v>
      </c>
      <c r="N224" s="295" t="s">
        <v>279</v>
      </c>
      <c r="O224" s="291"/>
      <c r="P224" s="291"/>
    </row>
    <row r="225" customFormat="false" ht="12.75" hidden="false" customHeight="false" outlineLevel="0" collapsed="false">
      <c r="B225" s="317" t="s">
        <v>296</v>
      </c>
      <c r="C225" s="285" t="s">
        <v>285</v>
      </c>
      <c r="D225" s="286"/>
      <c r="E225" s="287" t="n">
        <v>60</v>
      </c>
      <c r="F225" s="287" t="n">
        <v>80</v>
      </c>
      <c r="G225" s="298" t="n">
        <v>60</v>
      </c>
      <c r="H225" s="298" t="n">
        <v>40</v>
      </c>
      <c r="I225" s="295" t="s">
        <v>279</v>
      </c>
      <c r="J225" s="295" t="s">
        <v>279</v>
      </c>
      <c r="K225" s="288" t="s">
        <v>279</v>
      </c>
      <c r="L225" s="288" t="s">
        <v>279</v>
      </c>
      <c r="M225" s="295" t="s">
        <v>279</v>
      </c>
      <c r="N225" s="297" t="s">
        <v>279</v>
      </c>
      <c r="O225" s="291"/>
      <c r="P225" s="291"/>
    </row>
    <row r="226" customFormat="false" ht="12.75" hidden="false" customHeight="false" outlineLevel="0" collapsed="false">
      <c r="B226" s="317" t="s">
        <v>298</v>
      </c>
      <c r="C226" s="285" t="s">
        <v>310</v>
      </c>
      <c r="D226" s="286"/>
      <c r="E226" s="369" t="s">
        <v>279</v>
      </c>
      <c r="F226" s="295" t="s">
        <v>279</v>
      </c>
      <c r="G226" s="295" t="s">
        <v>279</v>
      </c>
      <c r="H226" s="295" t="s">
        <v>279</v>
      </c>
      <c r="I226" s="154" t="n">
        <v>60</v>
      </c>
      <c r="J226" s="154" t="n">
        <v>80</v>
      </c>
      <c r="K226" s="295" t="s">
        <v>279</v>
      </c>
      <c r="L226" s="288" t="s">
        <v>279</v>
      </c>
      <c r="M226" s="154" t="n">
        <v>88</v>
      </c>
      <c r="N226" s="297" t="s">
        <v>279</v>
      </c>
      <c r="O226" s="291"/>
      <c r="P226" s="291"/>
    </row>
    <row r="227" customFormat="false" ht="12.75" hidden="false" customHeight="false" outlineLevel="0" collapsed="false">
      <c r="B227" s="317" t="s">
        <v>300</v>
      </c>
      <c r="C227" s="285" t="s">
        <v>287</v>
      </c>
      <c r="D227" s="286"/>
      <c r="E227" s="369" t="s">
        <v>279</v>
      </c>
      <c r="F227" s="295" t="s">
        <v>279</v>
      </c>
      <c r="G227" s="295" t="s">
        <v>279</v>
      </c>
      <c r="H227" s="291" t="n">
        <v>60</v>
      </c>
      <c r="I227" s="295" t="s">
        <v>279</v>
      </c>
      <c r="J227" s="295" t="s">
        <v>279</v>
      </c>
      <c r="K227" s="288" t="s">
        <v>279</v>
      </c>
      <c r="L227" s="289" t="n">
        <v>110</v>
      </c>
      <c r="M227" s="295" t="s">
        <v>279</v>
      </c>
      <c r="N227" s="295" t="s">
        <v>279</v>
      </c>
      <c r="O227" s="291"/>
      <c r="P227" s="291"/>
    </row>
    <row r="228" customFormat="false" ht="12.75" hidden="false" customHeight="false" outlineLevel="0" collapsed="false">
      <c r="B228" s="317" t="s">
        <v>300</v>
      </c>
      <c r="C228" s="285" t="s">
        <v>293</v>
      </c>
      <c r="D228" s="286"/>
      <c r="E228" s="369" t="s">
        <v>279</v>
      </c>
      <c r="F228" s="369" t="s">
        <v>279</v>
      </c>
      <c r="G228" s="369" t="s">
        <v>279</v>
      </c>
      <c r="H228" s="287" t="n">
        <v>60</v>
      </c>
      <c r="I228" s="295" t="s">
        <v>279</v>
      </c>
      <c r="J228" s="295" t="s">
        <v>279</v>
      </c>
      <c r="K228" s="295" t="s">
        <v>279</v>
      </c>
      <c r="L228" s="295" t="s">
        <v>279</v>
      </c>
      <c r="M228" s="295" t="s">
        <v>279</v>
      </c>
      <c r="N228" s="291" t="n">
        <v>110</v>
      </c>
      <c r="O228" s="154"/>
      <c r="P228" s="154"/>
    </row>
    <row r="229" customFormat="false" ht="12.75" hidden="false" customHeight="false" outlineLevel="0" collapsed="false">
      <c r="B229" s="317" t="s">
        <v>323</v>
      </c>
      <c r="C229" s="285" t="s">
        <v>295</v>
      </c>
      <c r="D229" s="286"/>
      <c r="E229" s="369" t="s">
        <v>279</v>
      </c>
      <c r="F229" s="288" t="s">
        <v>279</v>
      </c>
      <c r="G229" s="295" t="s">
        <v>279</v>
      </c>
      <c r="H229" s="295" t="s">
        <v>279</v>
      </c>
      <c r="I229" s="295" t="s">
        <v>279</v>
      </c>
      <c r="J229" s="295" t="s">
        <v>279</v>
      </c>
      <c r="K229" s="288" t="s">
        <v>279</v>
      </c>
      <c r="L229" s="289" t="n">
        <v>110</v>
      </c>
      <c r="M229" s="295" t="s">
        <v>279</v>
      </c>
      <c r="N229" s="295" t="s">
        <v>279</v>
      </c>
      <c r="O229" s="291"/>
      <c r="P229" s="154"/>
    </row>
    <row r="230" customFormat="false" ht="12.75" hidden="false" customHeight="false" outlineLevel="0" collapsed="false">
      <c r="B230" s="317" t="s">
        <v>325</v>
      </c>
      <c r="C230" s="285" t="s">
        <v>322</v>
      </c>
      <c r="D230" s="286"/>
      <c r="E230" s="369" t="s">
        <v>279</v>
      </c>
      <c r="F230" s="289" t="n">
        <v>40</v>
      </c>
      <c r="G230" s="295" t="s">
        <v>279</v>
      </c>
      <c r="H230" s="295" t="s">
        <v>279</v>
      </c>
      <c r="I230" s="295" t="s">
        <v>279</v>
      </c>
      <c r="J230" s="295" t="s">
        <v>279</v>
      </c>
      <c r="K230" s="295" t="s">
        <v>279</v>
      </c>
      <c r="L230" s="295" t="s">
        <v>279</v>
      </c>
      <c r="M230" s="295" t="s">
        <v>279</v>
      </c>
      <c r="N230" s="291" t="n">
        <v>66</v>
      </c>
      <c r="O230" s="154"/>
      <c r="P230" s="154"/>
    </row>
    <row r="231" customFormat="false" ht="12.75" hidden="false" customHeight="false" outlineLevel="0" collapsed="false">
      <c r="B231" s="317" t="s">
        <v>306</v>
      </c>
      <c r="C231" s="285" t="s">
        <v>297</v>
      </c>
      <c r="D231" s="286"/>
      <c r="E231" s="369" t="s">
        <v>279</v>
      </c>
      <c r="F231" s="291" t="n">
        <v>60</v>
      </c>
      <c r="G231" s="295" t="s">
        <v>279</v>
      </c>
      <c r="H231" s="301" t="s">
        <v>279</v>
      </c>
      <c r="I231" s="301" t="s">
        <v>279</v>
      </c>
      <c r="J231" s="301" t="s">
        <v>279</v>
      </c>
      <c r="K231" s="288" t="s">
        <v>279</v>
      </c>
      <c r="L231" s="288" t="s">
        <v>279</v>
      </c>
      <c r="M231" s="295" t="s">
        <v>279</v>
      </c>
      <c r="N231" s="291" t="n">
        <v>44</v>
      </c>
      <c r="O231" s="291"/>
      <c r="P231" s="291"/>
    </row>
    <row r="232" customFormat="false" ht="12.75" hidden="false" customHeight="false" outlineLevel="0" collapsed="false">
      <c r="B232" s="317" t="s">
        <v>363</v>
      </c>
      <c r="C232" s="285" t="s">
        <v>317</v>
      </c>
      <c r="D232" s="286"/>
      <c r="E232" s="369" t="s">
        <v>279</v>
      </c>
      <c r="F232" s="291" t="n">
        <v>40</v>
      </c>
      <c r="G232" s="295" t="s">
        <v>279</v>
      </c>
      <c r="H232" s="295" t="s">
        <v>279</v>
      </c>
      <c r="I232" s="295" t="s">
        <v>279</v>
      </c>
      <c r="J232" s="295" t="s">
        <v>279</v>
      </c>
      <c r="K232" s="288" t="s">
        <v>279</v>
      </c>
      <c r="L232" s="291" t="n">
        <v>44</v>
      </c>
      <c r="M232" s="295" t="s">
        <v>279</v>
      </c>
      <c r="N232" s="295" t="s">
        <v>279</v>
      </c>
      <c r="O232" s="291"/>
      <c r="P232" s="291"/>
    </row>
    <row r="233" customFormat="false" ht="12.75" hidden="false" customHeight="false" outlineLevel="0" collapsed="false">
      <c r="B233" s="317" t="s">
        <v>363</v>
      </c>
      <c r="C233" s="285" t="s">
        <v>313</v>
      </c>
      <c r="D233" s="286"/>
      <c r="E233" s="369" t="s">
        <v>279</v>
      </c>
      <c r="F233" s="291" t="n">
        <v>40</v>
      </c>
      <c r="G233" s="295" t="s">
        <v>279</v>
      </c>
      <c r="H233" s="295" t="s">
        <v>279</v>
      </c>
      <c r="I233" s="295" t="s">
        <v>279</v>
      </c>
      <c r="J233" s="295" t="s">
        <v>279</v>
      </c>
      <c r="K233" s="288" t="s">
        <v>279</v>
      </c>
      <c r="L233" s="295" t="s">
        <v>279</v>
      </c>
      <c r="M233" s="291" t="n">
        <v>44</v>
      </c>
      <c r="N233" s="295" t="s">
        <v>279</v>
      </c>
      <c r="O233" s="291"/>
      <c r="P233" s="291"/>
    </row>
    <row r="234" customFormat="false" ht="12.75" hidden="false" customHeight="false" outlineLevel="0" collapsed="false">
      <c r="B234" s="317" t="s">
        <v>363</v>
      </c>
      <c r="C234" s="285" t="s">
        <v>289</v>
      </c>
      <c r="D234" s="286"/>
      <c r="E234" s="369" t="s">
        <v>279</v>
      </c>
      <c r="F234" s="289" t="n">
        <v>40</v>
      </c>
      <c r="G234" s="295" t="s">
        <v>279</v>
      </c>
      <c r="H234" s="295" t="s">
        <v>279</v>
      </c>
      <c r="I234" s="295" t="s">
        <v>279</v>
      </c>
      <c r="J234" s="295" t="s">
        <v>279</v>
      </c>
      <c r="K234" s="295" t="s">
        <v>279</v>
      </c>
      <c r="L234" s="295" t="s">
        <v>279</v>
      </c>
      <c r="M234" s="295" t="s">
        <v>279</v>
      </c>
      <c r="N234" s="291" t="n">
        <v>44</v>
      </c>
      <c r="O234" s="291"/>
      <c r="P234" s="291"/>
    </row>
    <row r="235" customFormat="false" ht="12.75" hidden="false" customHeight="false" outlineLevel="0" collapsed="false">
      <c r="B235" s="317" t="s">
        <v>364</v>
      </c>
      <c r="C235" s="285" t="s">
        <v>353</v>
      </c>
      <c r="D235" s="286"/>
      <c r="E235" s="369" t="s">
        <v>279</v>
      </c>
      <c r="F235" s="288" t="s">
        <v>279</v>
      </c>
      <c r="G235" s="288" t="s">
        <v>279</v>
      </c>
      <c r="H235" s="288" t="s">
        <v>279</v>
      </c>
      <c r="I235" s="288" t="s">
        <v>279</v>
      </c>
      <c r="J235" s="288" t="s">
        <v>279</v>
      </c>
      <c r="K235" s="288" t="s">
        <v>279</v>
      </c>
      <c r="L235" s="289" t="n">
        <v>66</v>
      </c>
      <c r="M235" s="295" t="s">
        <v>279</v>
      </c>
      <c r="N235" s="297" t="s">
        <v>279</v>
      </c>
      <c r="O235" s="154"/>
      <c r="P235" s="291"/>
    </row>
    <row r="236" customFormat="false" ht="12.75" hidden="false" customHeight="false" outlineLevel="0" collapsed="false">
      <c r="B236" s="317" t="s">
        <v>364</v>
      </c>
      <c r="C236" s="285" t="s">
        <v>355</v>
      </c>
      <c r="D236" s="286"/>
      <c r="E236" s="369" t="s">
        <v>279</v>
      </c>
      <c r="F236" s="295" t="s">
        <v>279</v>
      </c>
      <c r="G236" s="295" t="s">
        <v>279</v>
      </c>
      <c r="H236" s="295" t="s">
        <v>279</v>
      </c>
      <c r="I236" s="295" t="s">
        <v>279</v>
      </c>
      <c r="J236" s="295" t="s">
        <v>279</v>
      </c>
      <c r="K236" s="288" t="s">
        <v>279</v>
      </c>
      <c r="L236" s="289" t="n">
        <v>66</v>
      </c>
      <c r="M236" s="295" t="s">
        <v>279</v>
      </c>
      <c r="N236" s="295" t="s">
        <v>279</v>
      </c>
      <c r="O236" s="154"/>
      <c r="P236" s="291"/>
    </row>
    <row r="237" customFormat="false" ht="12.75" hidden="false" customHeight="false" outlineLevel="0" collapsed="false">
      <c r="B237" s="317" t="s">
        <v>364</v>
      </c>
      <c r="C237" s="285" t="s">
        <v>324</v>
      </c>
      <c r="D237" s="312"/>
      <c r="E237" s="288" t="s">
        <v>279</v>
      </c>
      <c r="F237" s="295" t="s">
        <v>279</v>
      </c>
      <c r="G237" s="295" t="s">
        <v>279</v>
      </c>
      <c r="H237" s="295" t="s">
        <v>279</v>
      </c>
      <c r="I237" s="295" t="s">
        <v>279</v>
      </c>
      <c r="J237" s="295" t="s">
        <v>279</v>
      </c>
      <c r="K237" s="295" t="s">
        <v>279</v>
      </c>
      <c r="L237" s="295" t="s">
        <v>279</v>
      </c>
      <c r="M237" s="154" t="n">
        <v>66</v>
      </c>
      <c r="N237" s="297" t="s">
        <v>279</v>
      </c>
      <c r="O237" s="154"/>
      <c r="P237" s="291"/>
    </row>
    <row r="238" customFormat="false" ht="12.75" hidden="false" customHeight="false" outlineLevel="0" collapsed="false">
      <c r="B238" s="317" t="s">
        <v>364</v>
      </c>
      <c r="C238" s="285" t="s">
        <v>302</v>
      </c>
      <c r="D238" s="312"/>
      <c r="E238" s="288" t="s">
        <v>279</v>
      </c>
      <c r="F238" s="295" t="s">
        <v>279</v>
      </c>
      <c r="G238" s="295" t="s">
        <v>279</v>
      </c>
      <c r="H238" s="295" t="s">
        <v>279</v>
      </c>
      <c r="I238" s="295" t="s">
        <v>279</v>
      </c>
      <c r="J238" s="295" t="s">
        <v>279</v>
      </c>
      <c r="K238" s="288" t="s">
        <v>279</v>
      </c>
      <c r="L238" s="288" t="s">
        <v>279</v>
      </c>
      <c r="M238" s="154" t="n">
        <v>66</v>
      </c>
      <c r="N238" s="295" t="s">
        <v>279</v>
      </c>
      <c r="O238" s="154"/>
      <c r="P238" s="291"/>
    </row>
    <row r="239" customFormat="false" ht="12.75" hidden="false" customHeight="false" outlineLevel="0" collapsed="false">
      <c r="B239" s="317" t="s">
        <v>365</v>
      </c>
      <c r="C239" s="285" t="s">
        <v>308</v>
      </c>
      <c r="D239" s="312"/>
      <c r="E239" s="288" t="s">
        <v>279</v>
      </c>
      <c r="F239" s="295" t="s">
        <v>279</v>
      </c>
      <c r="G239" s="295" t="s">
        <v>279</v>
      </c>
      <c r="H239" s="295" t="s">
        <v>279</v>
      </c>
      <c r="I239" s="295" t="s">
        <v>279</v>
      </c>
      <c r="J239" s="154" t="n">
        <v>60</v>
      </c>
      <c r="K239" s="295" t="s">
        <v>279</v>
      </c>
      <c r="L239" s="295" t="s">
        <v>279</v>
      </c>
      <c r="M239" s="295" t="s">
        <v>279</v>
      </c>
      <c r="N239" s="295" t="s">
        <v>279</v>
      </c>
      <c r="O239" s="154"/>
      <c r="P239" s="154"/>
    </row>
    <row r="240" customFormat="false" ht="12.75" hidden="false" customHeight="false" outlineLevel="0" collapsed="false">
      <c r="B240" s="317" t="s">
        <v>365</v>
      </c>
      <c r="C240" s="285" t="s">
        <v>338</v>
      </c>
      <c r="D240" s="312"/>
      <c r="E240" s="288" t="s">
        <v>279</v>
      </c>
      <c r="F240" s="154" t="n">
        <v>60</v>
      </c>
      <c r="G240" s="295" t="s">
        <v>279</v>
      </c>
      <c r="H240" s="295" t="s">
        <v>279</v>
      </c>
      <c r="I240" s="295" t="s">
        <v>279</v>
      </c>
      <c r="J240" s="295" t="s">
        <v>279</v>
      </c>
      <c r="K240" s="295" t="s">
        <v>279</v>
      </c>
      <c r="L240" s="295" t="s">
        <v>279</v>
      </c>
      <c r="M240" s="295" t="s">
        <v>279</v>
      </c>
      <c r="N240" s="295" t="s">
        <v>279</v>
      </c>
      <c r="O240" s="154"/>
      <c r="P240" s="291"/>
    </row>
    <row r="241" customFormat="false" ht="12.75" hidden="false" customHeight="false" outlineLevel="0" collapsed="false">
      <c r="B241" s="317" t="s">
        <v>365</v>
      </c>
      <c r="C241" s="285" t="s">
        <v>299</v>
      </c>
      <c r="D241" s="312"/>
      <c r="E241" s="288" t="s">
        <v>279</v>
      </c>
      <c r="F241" s="295" t="s">
        <v>279</v>
      </c>
      <c r="G241" s="295" t="s">
        <v>279</v>
      </c>
      <c r="H241" s="295" t="s">
        <v>279</v>
      </c>
      <c r="I241" s="154" t="n">
        <v>60</v>
      </c>
      <c r="J241" s="295" t="s">
        <v>279</v>
      </c>
      <c r="K241" s="295" t="s">
        <v>279</v>
      </c>
      <c r="L241" s="295" t="s">
        <v>279</v>
      </c>
      <c r="M241" s="295" t="s">
        <v>279</v>
      </c>
      <c r="N241" s="295" t="s">
        <v>279</v>
      </c>
      <c r="O241" s="154"/>
      <c r="P241" s="291"/>
    </row>
    <row r="242" customFormat="false" ht="12.75" hidden="false" customHeight="false" outlineLevel="0" collapsed="false">
      <c r="B242" s="292" t="s">
        <v>366</v>
      </c>
      <c r="C242" s="285" t="s">
        <v>367</v>
      </c>
      <c r="D242" s="312"/>
      <c r="E242" s="288" t="s">
        <v>279</v>
      </c>
      <c r="F242" s="295" t="s">
        <v>279</v>
      </c>
      <c r="G242" s="295" t="s">
        <v>279</v>
      </c>
      <c r="H242" s="295" t="s">
        <v>279</v>
      </c>
      <c r="I242" s="295" t="s">
        <v>279</v>
      </c>
      <c r="J242" s="295" t="s">
        <v>279</v>
      </c>
      <c r="K242" s="295" t="s">
        <v>279</v>
      </c>
      <c r="L242" s="291" t="n">
        <v>44</v>
      </c>
      <c r="M242" s="295" t="s">
        <v>279</v>
      </c>
      <c r="N242" s="295" t="s">
        <v>279</v>
      </c>
      <c r="O242" s="291"/>
      <c r="P242" s="291"/>
    </row>
    <row r="243" customFormat="false" ht="12.75" hidden="false" customHeight="false" outlineLevel="0" collapsed="false">
      <c r="B243" s="292" t="s">
        <v>366</v>
      </c>
      <c r="C243" s="285" t="s">
        <v>368</v>
      </c>
      <c r="D243" s="312"/>
      <c r="E243" s="288" t="s">
        <v>279</v>
      </c>
      <c r="F243" s="295" t="s">
        <v>279</v>
      </c>
      <c r="G243" s="295" t="s">
        <v>279</v>
      </c>
      <c r="H243" s="295" t="s">
        <v>279</v>
      </c>
      <c r="I243" s="295" t="s">
        <v>279</v>
      </c>
      <c r="J243" s="295" t="s">
        <v>279</v>
      </c>
      <c r="K243" s="295" t="s">
        <v>279</v>
      </c>
      <c r="L243" s="295" t="s">
        <v>279</v>
      </c>
      <c r="M243" s="291" t="n">
        <v>44</v>
      </c>
      <c r="N243" s="295" t="s">
        <v>279</v>
      </c>
      <c r="O243" s="291"/>
      <c r="P243" s="291"/>
    </row>
    <row r="244" customFormat="false" ht="12.75" hidden="false" customHeight="false" outlineLevel="0" collapsed="false">
      <c r="B244" s="292" t="s">
        <v>366</v>
      </c>
      <c r="C244" s="285" t="s">
        <v>369</v>
      </c>
      <c r="D244" s="312"/>
      <c r="E244" s="288" t="s">
        <v>279</v>
      </c>
      <c r="F244" s="295" t="s">
        <v>279</v>
      </c>
      <c r="G244" s="295" t="s">
        <v>279</v>
      </c>
      <c r="H244" s="295" t="s">
        <v>279</v>
      </c>
      <c r="I244" s="295" t="s">
        <v>279</v>
      </c>
      <c r="J244" s="295" t="s">
        <v>279</v>
      </c>
      <c r="K244" s="295" t="s">
        <v>279</v>
      </c>
      <c r="L244" s="295" t="s">
        <v>279</v>
      </c>
      <c r="M244" s="291" t="n">
        <v>44</v>
      </c>
      <c r="N244" s="295" t="s">
        <v>279</v>
      </c>
      <c r="O244" s="291"/>
      <c r="P244" s="291"/>
    </row>
    <row r="245" customFormat="false" ht="12.75" hidden="false" customHeight="false" outlineLevel="0" collapsed="false">
      <c r="B245" s="292" t="s">
        <v>366</v>
      </c>
      <c r="C245" s="285" t="s">
        <v>346</v>
      </c>
      <c r="D245" s="312"/>
      <c r="E245" s="288" t="s">
        <v>279</v>
      </c>
      <c r="F245" s="295" t="s">
        <v>279</v>
      </c>
      <c r="G245" s="295" t="s">
        <v>279</v>
      </c>
      <c r="H245" s="295" t="s">
        <v>279</v>
      </c>
      <c r="I245" s="295" t="s">
        <v>279</v>
      </c>
      <c r="J245" s="295" t="s">
        <v>279</v>
      </c>
      <c r="K245" s="295" t="s">
        <v>279</v>
      </c>
      <c r="L245" s="295" t="s">
        <v>279</v>
      </c>
      <c r="M245" s="291" t="n">
        <v>44</v>
      </c>
      <c r="N245" s="295" t="s">
        <v>279</v>
      </c>
      <c r="O245" s="291"/>
      <c r="P245" s="291"/>
    </row>
    <row r="246" customFormat="false" ht="12.75" hidden="false" customHeight="false" outlineLevel="0" collapsed="false">
      <c r="B246" s="292" t="s">
        <v>366</v>
      </c>
      <c r="C246" s="285" t="s">
        <v>370</v>
      </c>
      <c r="D246" s="312"/>
      <c r="E246" s="288" t="s">
        <v>279</v>
      </c>
      <c r="F246" s="288" t="s">
        <v>279</v>
      </c>
      <c r="G246" s="288" t="s">
        <v>279</v>
      </c>
      <c r="H246" s="295" t="s">
        <v>279</v>
      </c>
      <c r="I246" s="295" t="s">
        <v>279</v>
      </c>
      <c r="J246" s="295" t="s">
        <v>279</v>
      </c>
      <c r="K246" s="288" t="s">
        <v>279</v>
      </c>
      <c r="L246" s="288" t="s">
        <v>279</v>
      </c>
      <c r="M246" s="291" t="n">
        <v>44</v>
      </c>
      <c r="N246" s="295" t="s">
        <v>279</v>
      </c>
      <c r="O246" s="291"/>
      <c r="P246" s="291"/>
    </row>
    <row r="247" customFormat="false" ht="12.75" hidden="false" customHeight="false" outlineLevel="0" collapsed="false">
      <c r="B247" s="292" t="s">
        <v>366</v>
      </c>
      <c r="C247" s="285" t="s">
        <v>329</v>
      </c>
      <c r="D247" s="312"/>
      <c r="E247" s="288" t="s">
        <v>279</v>
      </c>
      <c r="F247" s="295" t="s">
        <v>279</v>
      </c>
      <c r="G247" s="295" t="s">
        <v>279</v>
      </c>
      <c r="H247" s="295" t="s">
        <v>279</v>
      </c>
      <c r="I247" s="295" t="s">
        <v>279</v>
      </c>
      <c r="J247" s="295" t="s">
        <v>279</v>
      </c>
      <c r="K247" s="295" t="s">
        <v>279</v>
      </c>
      <c r="L247" s="295" t="s">
        <v>279</v>
      </c>
      <c r="M247" s="291" t="n">
        <v>44</v>
      </c>
      <c r="N247" s="295" t="s">
        <v>279</v>
      </c>
      <c r="O247" s="291"/>
      <c r="P247" s="291"/>
    </row>
    <row r="248" customFormat="false" ht="12.75" hidden="false" customHeight="false" outlineLevel="0" collapsed="false">
      <c r="B248" s="292" t="s">
        <v>366</v>
      </c>
      <c r="C248" s="285" t="s">
        <v>331</v>
      </c>
      <c r="D248" s="312"/>
      <c r="E248" s="288" t="s">
        <v>279</v>
      </c>
      <c r="F248" s="295" t="s">
        <v>279</v>
      </c>
      <c r="G248" s="295" t="s">
        <v>279</v>
      </c>
      <c r="H248" s="295" t="s">
        <v>279</v>
      </c>
      <c r="I248" s="295" t="s">
        <v>279</v>
      </c>
      <c r="J248" s="295" t="s">
        <v>279</v>
      </c>
      <c r="K248" s="288" t="s">
        <v>279</v>
      </c>
      <c r="L248" s="288" t="s">
        <v>279</v>
      </c>
      <c r="M248" s="291" t="n">
        <v>44</v>
      </c>
      <c r="N248" s="297" t="s">
        <v>279</v>
      </c>
      <c r="O248" s="291"/>
      <c r="P248" s="291"/>
    </row>
    <row r="249" customFormat="false" ht="12.75" hidden="false" customHeight="false" outlineLevel="0" collapsed="false">
      <c r="B249" s="317" t="s">
        <v>371</v>
      </c>
      <c r="C249" s="285" t="s">
        <v>112</v>
      </c>
      <c r="D249" s="312"/>
      <c r="E249" s="289" t="n">
        <v>40</v>
      </c>
      <c r="F249" s="295" t="s">
        <v>279</v>
      </c>
      <c r="G249" s="295" t="s">
        <v>279</v>
      </c>
      <c r="H249" s="295" t="s">
        <v>279</v>
      </c>
      <c r="I249" s="295" t="s">
        <v>279</v>
      </c>
      <c r="J249" s="295" t="s">
        <v>279</v>
      </c>
      <c r="K249" s="295" t="s">
        <v>279</v>
      </c>
      <c r="L249" s="295" t="s">
        <v>279</v>
      </c>
      <c r="M249" s="295" t="s">
        <v>279</v>
      </c>
      <c r="N249" s="295" t="s">
        <v>279</v>
      </c>
      <c r="O249" s="154"/>
      <c r="P249" s="291"/>
    </row>
    <row r="250" customFormat="false" ht="12.75" hidden="false" customHeight="false" outlineLevel="0" collapsed="false">
      <c r="B250" s="317" t="s">
        <v>371</v>
      </c>
      <c r="C250" s="285" t="s">
        <v>343</v>
      </c>
      <c r="D250" s="312"/>
      <c r="E250" s="288" t="s">
        <v>279</v>
      </c>
      <c r="F250" s="291" t="n">
        <v>40</v>
      </c>
      <c r="G250" s="295" t="s">
        <v>279</v>
      </c>
      <c r="H250" s="295" t="s">
        <v>279</v>
      </c>
      <c r="I250" s="295" t="s">
        <v>279</v>
      </c>
      <c r="J250" s="295" t="s">
        <v>279</v>
      </c>
      <c r="K250" s="288" t="s">
        <v>279</v>
      </c>
      <c r="L250" s="288" t="s">
        <v>279</v>
      </c>
      <c r="M250" s="295" t="s">
        <v>279</v>
      </c>
      <c r="N250" s="295" t="s">
        <v>279</v>
      </c>
      <c r="O250" s="291"/>
      <c r="P250" s="291"/>
    </row>
    <row r="251" customFormat="false" ht="12.75" hidden="false" customHeight="false" outlineLevel="0" collapsed="false">
      <c r="B251" s="317" t="s">
        <v>371</v>
      </c>
      <c r="C251" s="370" t="s">
        <v>372</v>
      </c>
      <c r="D251" s="371"/>
      <c r="E251" s="290" t="n">
        <v>40</v>
      </c>
      <c r="F251" s="295" t="s">
        <v>279</v>
      </c>
      <c r="G251" s="295" t="s">
        <v>279</v>
      </c>
      <c r="H251" s="295" t="s">
        <v>279</v>
      </c>
      <c r="I251" s="295" t="s">
        <v>279</v>
      </c>
      <c r="J251" s="295" t="s">
        <v>279</v>
      </c>
      <c r="K251" s="295" t="s">
        <v>279</v>
      </c>
      <c r="L251" s="295" t="s">
        <v>279</v>
      </c>
      <c r="M251" s="295" t="s">
        <v>279</v>
      </c>
      <c r="N251" s="295" t="s">
        <v>279</v>
      </c>
      <c r="O251" s="291"/>
      <c r="P251" s="291"/>
    </row>
    <row r="252" customFormat="false" ht="13.5" hidden="false" customHeight="false" outlineLevel="0" collapsed="false">
      <c r="B252" s="363" t="s">
        <v>371</v>
      </c>
      <c r="C252" s="305" t="s">
        <v>335</v>
      </c>
      <c r="D252" s="275"/>
      <c r="E252" s="310" t="n">
        <v>40</v>
      </c>
      <c r="F252" s="308" t="s">
        <v>279</v>
      </c>
      <c r="G252" s="308" t="s">
        <v>279</v>
      </c>
      <c r="H252" s="308" t="s">
        <v>279</v>
      </c>
      <c r="I252" s="308" t="s">
        <v>279</v>
      </c>
      <c r="J252" s="308" t="s">
        <v>279</v>
      </c>
      <c r="K252" s="309" t="s">
        <v>279</v>
      </c>
      <c r="L252" s="309" t="s">
        <v>279</v>
      </c>
      <c r="M252" s="308" t="s">
        <v>279</v>
      </c>
      <c r="N252" s="308" t="s">
        <v>279</v>
      </c>
      <c r="O252" s="310"/>
      <c r="P252" s="310"/>
    </row>
  </sheetData>
  <conditionalFormatting sqref="E51">
    <cfRule type="cellIs" priority="2" operator="equal" aboveAverage="0" equalAverage="0" bottom="0" percent="0" rank="0" text="" dxfId="132">
      <formula>0</formula>
    </cfRule>
    <cfRule type="cellIs" priority="3" operator="equal" aboveAverage="0" equalAverage="0" bottom="0" percent="0" rank="0" text="" dxfId="133">
      <formula>0</formula>
    </cfRule>
    <cfRule type="cellIs" priority="4" operator="equal" aboveAverage="0" equalAverage="0" bottom="0" percent="0" rank="0" text="" dxfId="134">
      <formula>50</formula>
    </cfRule>
  </conditionalFormatting>
  <conditionalFormatting sqref="E47:E48">
    <cfRule type="cellIs" priority="5" operator="equal" aboveAverage="0" equalAverage="0" bottom="0" percent="0" rank="0" text="" dxfId="135">
      <formula>0</formula>
    </cfRule>
    <cfRule type="cellIs" priority="6" operator="equal" aboveAverage="0" equalAverage="0" bottom="0" percent="0" rank="0" text="" dxfId="136">
      <formula>0</formula>
    </cfRule>
    <cfRule type="cellIs" priority="7" operator="equal" aboveAverage="0" equalAverage="0" bottom="0" percent="0" rank="0" text="" dxfId="137">
      <formula>50</formula>
    </cfRule>
  </conditionalFormatting>
  <conditionalFormatting sqref="E46">
    <cfRule type="cellIs" priority="8" operator="equal" aboveAverage="0" equalAverage="0" bottom="0" percent="0" rank="0" text="" dxfId="138">
      <formula>0</formula>
    </cfRule>
    <cfRule type="cellIs" priority="9" operator="equal" aboveAverage="0" equalAverage="0" bottom="0" percent="0" rank="0" text="" dxfId="139">
      <formula>0</formula>
    </cfRule>
    <cfRule type="cellIs" priority="10" operator="equal" aboveAverage="0" equalAverage="0" bottom="0" percent="0" rank="0" text="" dxfId="140">
      <formula>50</formula>
    </cfRule>
  </conditionalFormatting>
  <conditionalFormatting sqref="E43">
    <cfRule type="cellIs" priority="11" operator="equal" aboveAverage="0" equalAverage="0" bottom="0" percent="0" rank="0" text="" dxfId="141">
      <formula>0</formula>
    </cfRule>
    <cfRule type="cellIs" priority="12" operator="equal" aboveAverage="0" equalAverage="0" bottom="0" percent="0" rank="0" text="" dxfId="142">
      <formula>0</formula>
    </cfRule>
    <cfRule type="cellIs" priority="13" operator="equal" aboveAverage="0" equalAverage="0" bottom="0" percent="0" rank="0" text="" dxfId="143">
      <formula>50</formula>
    </cfRule>
  </conditionalFormatting>
  <conditionalFormatting sqref="E40">
    <cfRule type="cellIs" priority="14" operator="equal" aboveAverage="0" equalAverage="0" bottom="0" percent="0" rank="0" text="" dxfId="144">
      <formula>0</formula>
    </cfRule>
    <cfRule type="cellIs" priority="15" operator="equal" aboveAverage="0" equalAverage="0" bottom="0" percent="0" rank="0" text="" dxfId="145">
      <formula>0</formula>
    </cfRule>
    <cfRule type="cellIs" priority="16" operator="equal" aboveAverage="0" equalAverage="0" bottom="0" percent="0" rank="0" text="" dxfId="146">
      <formula>50</formula>
    </cfRule>
  </conditionalFormatting>
  <conditionalFormatting sqref="F40:P40 F43:P43">
    <cfRule type="cellIs" priority="17" operator="equal" aboveAverage="0" equalAverage="0" bottom="0" percent="0" rank="0" text="" dxfId="147">
      <formula>0</formula>
    </cfRule>
    <cfRule type="cellIs" priority="18" operator="equal" aboveAverage="0" equalAverage="0" bottom="0" percent="0" rank="0" text="" dxfId="148">
      <formula>0</formula>
    </cfRule>
    <cfRule type="cellIs" priority="19" operator="equal" aboveAverage="0" equalAverage="0" bottom="0" percent="0" rank="0" text="" dxfId="149">
      <formula>50</formula>
    </cfRule>
  </conditionalFormatting>
  <conditionalFormatting sqref="E52 F46:P52 E26:E37 E53:P58">
    <cfRule type="cellIs" priority="20" operator="equal" aboveAverage="0" equalAverage="0" bottom="0" percent="0" rank="0" text="" dxfId="150">
      <formula>0</formula>
    </cfRule>
    <cfRule type="cellIs" priority="21" operator="equal" aboveAverage="0" equalAverage="0" bottom="0" percent="0" rank="0" text="" dxfId="151">
      <formula>0</formula>
    </cfRule>
    <cfRule type="cellIs" priority="22" operator="equal" aboveAverage="0" equalAverage="0" bottom="0" percent="0" rank="0" text="" dxfId="152">
      <formula>50</formula>
    </cfRule>
  </conditionalFormatting>
  <conditionalFormatting sqref="E25">
    <cfRule type="cellIs" priority="23" operator="equal" aboveAverage="0" equalAverage="0" bottom="0" percent="0" rank="0" text="" dxfId="153">
      <formula>0</formula>
    </cfRule>
    <cfRule type="cellIs" priority="24" operator="equal" aboveAverage="0" equalAverage="0" bottom="0" percent="0" rank="0" text="" dxfId="154">
      <formula>0</formula>
    </cfRule>
    <cfRule type="cellIs" priority="25" operator="equal" aboveAverage="0" equalAverage="0" bottom="0" percent="0" rank="0" text="" dxfId="155">
      <formula>50</formula>
    </cfRule>
  </conditionalFormatting>
  <conditionalFormatting sqref="E23:E24">
    <cfRule type="cellIs" priority="26" operator="equal" aboveAverage="0" equalAverage="0" bottom="0" percent="0" rank="0" text="" dxfId="156">
      <formula>0</formula>
    </cfRule>
    <cfRule type="cellIs" priority="27" operator="equal" aboveAverage="0" equalAverage="0" bottom="0" percent="0" rank="0" text="" dxfId="157">
      <formula>0</formula>
    </cfRule>
    <cfRule type="cellIs" priority="28" operator="equal" aboveAverage="0" equalAverage="0" bottom="0" percent="0" rank="0" text="" dxfId="158">
      <formula>50</formula>
    </cfRule>
  </conditionalFormatting>
  <conditionalFormatting sqref="E21">
    <cfRule type="cellIs" priority="29" operator="equal" aboveAverage="0" equalAverage="0" bottom="0" percent="0" rank="0" text="" dxfId="159">
      <formula>0</formula>
    </cfRule>
    <cfRule type="cellIs" priority="30" operator="equal" aboveAverage="0" equalAverage="0" bottom="0" percent="0" rank="0" text="" dxfId="160">
      <formula>0</formula>
    </cfRule>
    <cfRule type="cellIs" priority="31" operator="equal" aboveAverage="0" equalAverage="0" bottom="0" percent="0" rank="0" text="" dxfId="161">
      <formula>50</formula>
    </cfRule>
  </conditionalFormatting>
  <conditionalFormatting sqref="E20">
    <cfRule type="cellIs" priority="32" operator="equal" aboveAverage="0" equalAverage="0" bottom="0" percent="0" rank="0" text="" dxfId="162">
      <formula>0</formula>
    </cfRule>
    <cfRule type="cellIs" priority="33" operator="equal" aboveAverage="0" equalAverage="0" bottom="0" percent="0" rank="0" text="" dxfId="163">
      <formula>0</formula>
    </cfRule>
    <cfRule type="cellIs" priority="34" operator="equal" aboveAverage="0" equalAverage="0" bottom="0" percent="0" rank="0" text="" dxfId="164">
      <formula>50</formula>
    </cfRule>
  </conditionalFormatting>
  <conditionalFormatting sqref="F20:P37">
    <cfRule type="cellIs" priority="35" operator="equal" aboveAverage="0" equalAverage="0" bottom="0" percent="0" rank="0" text="" dxfId="165">
      <formula>0</formula>
    </cfRule>
    <cfRule type="cellIs" priority="36" operator="equal" aboveAverage="0" equalAverage="0" bottom="0" percent="0" rank="0" text="" dxfId="166">
      <formula>0</formula>
    </cfRule>
    <cfRule type="cellIs" priority="37" operator="equal" aboveAverage="0" equalAverage="0" bottom="0" percent="0" rank="0" text="" dxfId="167">
      <formula>50</formula>
    </cfRule>
  </conditionalFormatting>
  <conditionalFormatting sqref="E49:E50">
    <cfRule type="cellIs" priority="38" operator="equal" aboveAverage="0" equalAverage="0" bottom="0" percent="0" rank="0" text="" dxfId="168">
      <formula>0</formula>
    </cfRule>
    <cfRule type="cellIs" priority="39" operator="equal" aboveAverage="0" equalAverage="0" bottom="0" percent="0" rank="0" text="" dxfId="169">
      <formula>0</formula>
    </cfRule>
    <cfRule type="cellIs" priority="40" operator="equal" aboveAverage="0" equalAverage="0" bottom="0" percent="0" rank="0" text="" dxfId="170">
      <formula>50</formula>
    </cfRule>
  </conditionalFormatting>
  <conditionalFormatting sqref="E41:E42">
    <cfRule type="cellIs" priority="41" operator="equal" aboveAverage="0" equalAverage="0" bottom="0" percent="0" rank="0" text="" dxfId="171">
      <formula>0</formula>
    </cfRule>
    <cfRule type="cellIs" priority="42" operator="equal" aboveAverage="0" equalAverage="0" bottom="0" percent="0" rank="0" text="" dxfId="172">
      <formula>0</formula>
    </cfRule>
    <cfRule type="cellIs" priority="43" operator="equal" aboveAverage="0" equalAverage="0" bottom="0" percent="0" rank="0" text="" dxfId="173">
      <formula>50</formula>
    </cfRule>
  </conditionalFormatting>
  <conditionalFormatting sqref="F41:P42">
    <cfRule type="cellIs" priority="44" operator="equal" aboveAverage="0" equalAverage="0" bottom="0" percent="0" rank="0" text="" dxfId="174">
      <formula>0</formula>
    </cfRule>
    <cfRule type="cellIs" priority="45" operator="equal" aboveAverage="0" equalAverage="0" bottom="0" percent="0" rank="0" text="" dxfId="175">
      <formula>0</formula>
    </cfRule>
    <cfRule type="cellIs" priority="46" operator="equal" aboveAverage="0" equalAverage="0" bottom="0" percent="0" rank="0" text="" dxfId="17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4-06-07T11:55:31Z</cp:lastPrinted>
  <dcterms:modified xsi:type="dcterms:W3CDTF">2017-05-23T18:36:07Z</dcterms:modified>
  <cp:revision>0</cp:revision>
  <dc:subject/>
  <dc:title/>
</cp:coreProperties>
</file>