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7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389">
  <si>
    <t xml:space="preserve">Středočeský tenisový svaz</t>
  </si>
  <si>
    <t xml:space="preserve">STŘEDOČESKÝ POHÁR VETERÁNŮ</t>
  </si>
  <si>
    <t xml:space="preserve">39. ročník</t>
  </si>
  <si>
    <t xml:space="preserve">TENIS SK LIBIŠ</t>
  </si>
  <si>
    <t xml:space="preserve">20. - 21. května 2017</t>
  </si>
  <si>
    <t xml:space="preserve">Účast:   hráčů</t>
  </si>
  <si>
    <t xml:space="preserve">Vítězové</t>
  </si>
  <si>
    <t xml:space="preserve">dvouhra muži</t>
  </si>
  <si>
    <t xml:space="preserve">50 - 54</t>
  </si>
  <si>
    <t xml:space="preserve">Jiří Kolář</t>
  </si>
  <si>
    <t xml:space="preserve">55 - 59</t>
  </si>
  <si>
    <t xml:space="preserve">Miroslav Hlubuček</t>
  </si>
  <si>
    <t xml:space="preserve">60 - 64</t>
  </si>
  <si>
    <t xml:space="preserve">Pavel Pokorný</t>
  </si>
  <si>
    <t xml:space="preserve">65 - 69</t>
  </si>
  <si>
    <t xml:space="preserve">Vratislav Arazim</t>
  </si>
  <si>
    <t xml:space="preserve">70 - 74</t>
  </si>
  <si>
    <t xml:space="preserve">Pavel Borovanský</t>
  </si>
  <si>
    <t xml:space="preserve">75 - 79</t>
  </si>
  <si>
    <t xml:space="preserve">Josef Zahradníček</t>
  </si>
  <si>
    <t xml:space="preserve">80 a starší</t>
  </si>
  <si>
    <t xml:space="preserve">Jan Patočka</t>
  </si>
  <si>
    <t xml:space="preserve">čtyřhra muži</t>
  </si>
  <si>
    <t xml:space="preserve">35 - 59</t>
  </si>
  <si>
    <t xml:space="preserve">Miroslav Jirounek</t>
  </si>
  <si>
    <t xml:space="preserve">70 a starší</t>
  </si>
  <si>
    <t xml:space="preserve">Zdeněk Fiala</t>
  </si>
  <si>
    <t xml:space="preserve">Hlavní rozhodčí a organizátor:</t>
  </si>
  <si>
    <t xml:space="preserve">Eduard Šebek</t>
  </si>
  <si>
    <t xml:space="preserve">Libiš 20. - 21. 5. 2017</t>
  </si>
  <si>
    <t xml:space="preserve">Dvouhra</t>
  </si>
  <si>
    <t xml:space="preserve">Kategorie 50 - 54</t>
  </si>
  <si>
    <t xml:space="preserve">Kolář</t>
  </si>
  <si>
    <t xml:space="preserve">6:1, 6:1</t>
  </si>
  <si>
    <t xml:space="preserve">Tomáš Janatka</t>
  </si>
  <si>
    <t xml:space="preserve">6:2, 6:1</t>
  </si>
  <si>
    <t xml:space="preserve">Libor Kalvach</t>
  </si>
  <si>
    <t xml:space="preserve">Miller</t>
  </si>
  <si>
    <t xml:space="preserve">6:3, 6:1</t>
  </si>
  <si>
    <t xml:space="preserve">Roman Miller</t>
  </si>
  <si>
    <t xml:space="preserve">o 3. místo: </t>
  </si>
  <si>
    <t xml:space="preserve">Janatka - Kalvach  7:6, 7:5</t>
  </si>
  <si>
    <t xml:space="preserve">Kategorie 55 - 59</t>
  </si>
  <si>
    <t xml:space="preserve">Jaromír Roudnický</t>
  </si>
  <si>
    <t xml:space="preserve">Riger</t>
  </si>
  <si>
    <t xml:space="preserve">Martin Riger</t>
  </si>
  <si>
    <t xml:space="preserve">3:6, 6:3, 10:8</t>
  </si>
  <si>
    <t xml:space="preserve">6:7, 6:1, 10:8</t>
  </si>
  <si>
    <t xml:space="preserve">Radim Hájek</t>
  </si>
  <si>
    <t xml:space="preserve">6:3, 6:3</t>
  </si>
  <si>
    <t xml:space="preserve">Jirounek</t>
  </si>
  <si>
    <t xml:space="preserve">1:6, 6:1, 10:6</t>
  </si>
  <si>
    <t xml:space="preserve">Zbyšek Pazdera</t>
  </si>
  <si>
    <t xml:space="preserve">Hlubuček</t>
  </si>
  <si>
    <t xml:space="preserve">6:4, 6:4</t>
  </si>
  <si>
    <t xml:space="preserve">Jaroslav Kratochvíl</t>
  </si>
  <si>
    <t xml:space="preserve">6:1, 6:0</t>
  </si>
  <si>
    <t xml:space="preserve">Jan Pilecký</t>
  </si>
  <si>
    <t xml:space="preserve">5:7, 6:2, 10:4</t>
  </si>
  <si>
    <t xml:space="preserve">Bejr</t>
  </si>
  <si>
    <t xml:space="preserve">7:5, 1:6, 10:2</t>
  </si>
  <si>
    <t xml:space="preserve">Miroslav Bejr</t>
  </si>
  <si>
    <t xml:space="preserve">Dryml</t>
  </si>
  <si>
    <t xml:space="preserve">7:5, 6:2</t>
  </si>
  <si>
    <t xml:space="preserve">Jaroslav Dryml</t>
  </si>
  <si>
    <t xml:space="preserve">Kategorie 60 - 64</t>
  </si>
  <si>
    <t xml:space="preserve">Karel Hendrych</t>
  </si>
  <si>
    <t xml:space="preserve">Hendrych</t>
  </si>
  <si>
    <t xml:space="preserve">6:7, 6:4, 10:6</t>
  </si>
  <si>
    <t xml:space="preserve">Peter Horák</t>
  </si>
  <si>
    <t xml:space="preserve">Pokorný</t>
  </si>
  <si>
    <t xml:space="preserve">6:3, 6:7, 10:8</t>
  </si>
  <si>
    <t xml:space="preserve">Vítězslav Kučva</t>
  </si>
  <si>
    <t xml:space="preserve">Kučva - Horák  7:5, 6:4</t>
  </si>
  <si>
    <t xml:space="preserve">Kategorie 65 - 69</t>
  </si>
  <si>
    <t xml:space="preserve">Arazim</t>
  </si>
  <si>
    <t xml:space="preserve">5:2, scr.</t>
  </si>
  <si>
    <t xml:space="preserve">Jiří Heincl</t>
  </si>
  <si>
    <t xml:space="preserve">Kategorie 70 - 74</t>
  </si>
  <si>
    <t xml:space="preserve">Borovanský</t>
  </si>
  <si>
    <t xml:space="preserve">Pavel Citta</t>
  </si>
  <si>
    <t xml:space="preserve">6:0, 6:3</t>
  </si>
  <si>
    <t xml:space="preserve">Citta</t>
  </si>
  <si>
    <t xml:space="preserve">Jaroslav Malý</t>
  </si>
  <si>
    <t xml:space="preserve">7:5, 0:6, 10:0</t>
  </si>
  <si>
    <t xml:space="preserve">Josef Jedlička</t>
  </si>
  <si>
    <t xml:space="preserve">6:3, 7.6</t>
  </si>
  <si>
    <t xml:space="preserve">Buňata</t>
  </si>
  <si>
    <t xml:space="preserve">Michal Buňata</t>
  </si>
  <si>
    <t xml:space="preserve">6:2, 6:0</t>
  </si>
  <si>
    <t xml:space="preserve">3:6, 6:2, 10:6</t>
  </si>
  <si>
    <t xml:space="preserve">Petr Frunc</t>
  </si>
  <si>
    <t xml:space="preserve">Kategorie 75 - 79</t>
  </si>
  <si>
    <t xml:space="preserve">Zahradníček</t>
  </si>
  <si>
    <t xml:space="preserve">Jan Homola</t>
  </si>
  <si>
    <t xml:space="preserve">6:2, 6:2</t>
  </si>
  <si>
    <t xml:space="preserve">Homola</t>
  </si>
  <si>
    <t xml:space="preserve">Václav Pšenička</t>
  </si>
  <si>
    <t xml:space="preserve">1:6, 6:0, 10:4</t>
  </si>
  <si>
    <t xml:space="preserve">Miroslav Novák</t>
  </si>
  <si>
    <t xml:space="preserve">Kysela</t>
  </si>
  <si>
    <t xml:space="preserve">Jiří Kysela</t>
  </si>
  <si>
    <t xml:space="preserve">4:6, 6:4, 10:7</t>
  </si>
  <si>
    <t xml:space="preserve">3:6, 7:6, 10:6</t>
  </si>
  <si>
    <t xml:space="preserve">Martti Hietikko</t>
  </si>
  <si>
    <t xml:space="preserve">Kategorie 80 a starší</t>
  </si>
  <si>
    <t xml:space="preserve">Patočka</t>
  </si>
  <si>
    <t xml:space="preserve">6:2 . 6:4</t>
  </si>
  <si>
    <t xml:space="preserve">Blahoslav Brožek</t>
  </si>
  <si>
    <t xml:space="preserve">6:2, 4:6, 10:2</t>
  </si>
  <si>
    <t xml:space="preserve">Miroslav Jeník</t>
  </si>
  <si>
    <t xml:space="preserve">Žďárský</t>
  </si>
  <si>
    <t xml:space="preserve">6:3, 2:6, 10:7</t>
  </si>
  <si>
    <t xml:space="preserve">Libor Žďárský</t>
  </si>
  <si>
    <t xml:space="preserve">Brožek - Jeník  6:3, 6:3</t>
  </si>
  <si>
    <t xml:space="preserve">Čtyřhra</t>
  </si>
  <si>
    <t xml:space="preserve">Kategorie 35 - 59</t>
  </si>
  <si>
    <t xml:space="preserve">Hlubuček, Roudnický</t>
  </si>
  <si>
    <t xml:space="preserve">Janatka, Kalvach</t>
  </si>
  <si>
    <t xml:space="preserve">Pilecký, Riger</t>
  </si>
  <si>
    <t xml:space="preserve">6:3, 7:6</t>
  </si>
  <si>
    <t xml:space="preserve">Jirounek, Kolář</t>
  </si>
  <si>
    <t xml:space="preserve">Kučva, Miller</t>
  </si>
  <si>
    <t xml:space="preserve">6:4, 7:6</t>
  </si>
  <si>
    <t xml:space="preserve">Dryml, Liu</t>
  </si>
  <si>
    <t xml:space="preserve">7:5, 6:4</t>
  </si>
  <si>
    <t xml:space="preserve">Arazim, Kratochvíl</t>
  </si>
  <si>
    <t xml:space="preserve">6:0, 6:0</t>
  </si>
  <si>
    <t xml:space="preserve">Kategorie 70 a starší</t>
  </si>
  <si>
    <t xml:space="preserve">Fiala, Zahradníček</t>
  </si>
  <si>
    <t xml:space="preserve">Homola, Kysela</t>
  </si>
  <si>
    <t xml:space="preserve">Citta, NováK</t>
  </si>
  <si>
    <t xml:space="preserve">Citta, Novák</t>
  </si>
  <si>
    <t xml:space="preserve">Jedlička, Patočka</t>
  </si>
  <si>
    <t xml:space="preserve">Borovanský, Frunc</t>
  </si>
  <si>
    <t xml:space="preserve">Hietikko, Pšenička</t>
  </si>
  <si>
    <t xml:space="preserve">6:3, 6:2</t>
  </si>
  <si>
    <t xml:space="preserve">Buřič, Malý</t>
  </si>
  <si>
    <t xml:space="preserve">7:5, 6:3</t>
  </si>
  <si>
    <t xml:space="preserve">Holub, Novotný</t>
  </si>
  <si>
    <t xml:space="preserve">1A</t>
  </si>
  <si>
    <t xml:space="preserve">TK Lány do 59 let od 8.30 hod.</t>
  </si>
  <si>
    <t xml:space="preserve">6 - 7. 5. 2017</t>
  </si>
  <si>
    <t xml:space="preserve">Sokol Týnec nad Labem</t>
  </si>
  <si>
    <t xml:space="preserve">13. - 14. 5. 2017</t>
  </si>
  <si>
    <t xml:space="preserve">Sparta Kutná Hora</t>
  </si>
  <si>
    <t xml:space="preserve">20. - 21. 5. 2017</t>
  </si>
  <si>
    <t xml:space="preserve">Sokol Libiš</t>
  </si>
  <si>
    <t xml:space="preserve">3. - 4. 6. 2017</t>
  </si>
  <si>
    <t xml:space="preserve">Tenis SK Mělník</t>
  </si>
  <si>
    <t xml:space="preserve">1. - 2. 7. 2017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7. 2017</t>
  </si>
  <si>
    <t xml:space="preserve">7A</t>
  </si>
  <si>
    <t xml:space="preserve">Tenis Brandýs n. L. do 59 let od 8.30 hod.</t>
  </si>
  <si>
    <t xml:space="preserve">15. - 16. 7. 2017</t>
  </si>
  <si>
    <t xml:space="preserve">7B</t>
  </si>
  <si>
    <t xml:space="preserve">TK Lány nad 60 let od 8.30 hod.</t>
  </si>
  <si>
    <t xml:space="preserve">22. - 23. 7. 2017</t>
  </si>
  <si>
    <t xml:space="preserve">SK Satalice</t>
  </si>
  <si>
    <t xml:space="preserve">29. - 30. 7. 201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5. - 6. 8. 2017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8. 2017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40 - 44</t>
  </si>
  <si>
    <t xml:space="preserve">nar.</t>
  </si>
  <si>
    <t xml:space="preserve">Body</t>
  </si>
  <si>
    <t xml:space="preserve">1 - 2</t>
  </si>
  <si>
    <t xml:space="preserve">Soukup Pavel</t>
  </si>
  <si>
    <t xml:space="preserve">Blažek Martin</t>
  </si>
  <si>
    <t xml:space="preserve">Dvouhra 45 - 49</t>
  </si>
  <si>
    <t xml:space="preserve">1</t>
  </si>
  <si>
    <t xml:space="preserve">Hubálek Petr</t>
  </si>
  <si>
    <t xml:space="preserve">2</t>
  </si>
  <si>
    <t xml:space="preserve">Plzák Petr</t>
  </si>
  <si>
    <t xml:space="preserve">3</t>
  </si>
  <si>
    <t xml:space="preserve">Gregor Zbyněk</t>
  </si>
  <si>
    <t xml:space="preserve">Dvouhra 50 - 54</t>
  </si>
  <si>
    <t xml:space="preserve">Kolář Jiří</t>
  </si>
  <si>
    <t xml:space="preserve">Miller Roman</t>
  </si>
  <si>
    <t xml:space="preserve">3 - 4</t>
  </si>
  <si>
    <t xml:space="preserve">Bárta Petr</t>
  </si>
  <si>
    <t xml:space="preserve">Janatka Tomáš</t>
  </si>
  <si>
    <t xml:space="preserve">5 - 6</t>
  </si>
  <si>
    <t xml:space="preserve">Kalvach Libor</t>
  </si>
  <si>
    <t xml:space="preserve">Kusko Vladislav</t>
  </si>
  <si>
    <t xml:space="preserve">Dvouhra 55 - 59</t>
  </si>
  <si>
    <t xml:space="preserve">Hlubuček Miroslav</t>
  </si>
  <si>
    <t xml:space="preserve">Dryml Jaroslav</t>
  </si>
  <si>
    <t xml:space="preserve">3 - 5</t>
  </si>
  <si>
    <t xml:space="preserve">Bejr Miroslav</t>
  </si>
  <si>
    <t xml:space="preserve">Riger Martin</t>
  </si>
  <si>
    <t xml:space="preserve">Urbanec Vladimír</t>
  </si>
  <si>
    <t xml:space="preserve">6</t>
  </si>
  <si>
    <t xml:space="preserve">Roudnický Jaromír</t>
  </si>
  <si>
    <t xml:space="preserve">7 - 8</t>
  </si>
  <si>
    <t xml:space="preserve">Jirounek Miroslav</t>
  </si>
  <si>
    <t xml:space="preserve">Kratochvíl Jaroslav</t>
  </si>
  <si>
    <t xml:space="preserve">9</t>
  </si>
  <si>
    <t xml:space="preserve">Moravec Petr</t>
  </si>
  <si>
    <t xml:space="preserve">10 - 12</t>
  </si>
  <si>
    <t xml:space="preserve">Hajný Richard</t>
  </si>
  <si>
    <t xml:space="preserve">Pilecký Jan</t>
  </si>
  <si>
    <t xml:space="preserve">Pokorný Miloš</t>
  </si>
  <si>
    <t xml:space="preserve">13 - 14</t>
  </si>
  <si>
    <t xml:space="preserve">Hájek Radim</t>
  </si>
  <si>
    <t xml:space="preserve">Jonáš Jaroslav</t>
  </si>
  <si>
    <t xml:space="preserve">15 - 19</t>
  </si>
  <si>
    <t xml:space="preserve">Kopecký Karel</t>
  </si>
  <si>
    <t xml:space="preserve">Krupička Josef</t>
  </si>
  <si>
    <t xml:space="preserve">Pazdera Zbyšek</t>
  </si>
  <si>
    <t xml:space="preserve">Saturka Pavel</t>
  </si>
  <si>
    <t xml:space="preserve">Trčka Martin</t>
  </si>
  <si>
    <t xml:space="preserve">20 - 21</t>
  </si>
  <si>
    <t xml:space="preserve">Balcer Pavel</t>
  </si>
  <si>
    <t xml:space="preserve">Hošek Eduard</t>
  </si>
  <si>
    <t xml:space="preserve">Dvouhra 60 - 64</t>
  </si>
  <si>
    <t xml:space="preserve">Janošek Jiří</t>
  </si>
  <si>
    <t xml:space="preserve">Král Milan</t>
  </si>
  <si>
    <t xml:space="preserve">Pokorný Pavel</t>
  </si>
  <si>
    <t xml:space="preserve">4</t>
  </si>
  <si>
    <t xml:space="preserve">Hendrych Karel</t>
  </si>
  <si>
    <t xml:space="preserve">Brotan Petr</t>
  </si>
  <si>
    <t xml:space="preserve">Kučva Vítek</t>
  </si>
  <si>
    <t xml:space="preserve">7</t>
  </si>
  <si>
    <t xml:space="preserve">Horák Peter</t>
  </si>
  <si>
    <t xml:space="preserve">Dvouhra 65 - 69</t>
  </si>
  <si>
    <t xml:space="preserve">Arazim Vratislav</t>
  </si>
  <si>
    <t xml:space="preserve">Heincl Jiří</t>
  </si>
  <si>
    <t xml:space="preserve">Přáda Jindřich</t>
  </si>
  <si>
    <t xml:space="preserve">4 - 5</t>
  </si>
  <si>
    <t xml:space="preserve">Černý Karel</t>
  </si>
  <si>
    <t xml:space="preserve">Dvouhra 70 - 74</t>
  </si>
  <si>
    <t xml:space="preserve">Buňata Michal</t>
  </si>
  <si>
    <t xml:space="preserve">Borovanský Pavel</t>
  </si>
  <si>
    <t xml:space="preserve">Frunc Petr</t>
  </si>
  <si>
    <t xml:space="preserve">Tůša Josef</t>
  </si>
  <si>
    <t xml:space="preserve">5</t>
  </si>
  <si>
    <t xml:space="preserve">Malý Jaroslav</t>
  </si>
  <si>
    <t xml:space="preserve">Janál Jiří</t>
  </si>
  <si>
    <t xml:space="preserve">Citta Pavel</t>
  </si>
  <si>
    <t xml:space="preserve">8 - 9</t>
  </si>
  <si>
    <t xml:space="preserve">Fiala Zdeněk</t>
  </si>
  <si>
    <t xml:space="preserve">Jedlička Josef</t>
  </si>
  <si>
    <t xml:space="preserve">Dvouhra 75 - 79</t>
  </si>
  <si>
    <t xml:space="preserve">Kysela Jiří</t>
  </si>
  <si>
    <t xml:space="preserve">Hietikko Martti</t>
  </si>
  <si>
    <t xml:space="preserve">Zahradníček Josef</t>
  </si>
  <si>
    <t xml:space="preserve">Homola Jan</t>
  </si>
  <si>
    <t xml:space="preserve">Pšenička Václav</t>
  </si>
  <si>
    <t xml:space="preserve">Novák Miroslav</t>
  </si>
  <si>
    <t xml:space="preserve">Dvouhra 80 a starší</t>
  </si>
  <si>
    <t xml:space="preserve">Žďárský Libor</t>
  </si>
  <si>
    <t xml:space="preserve">Brožek Blahoslav</t>
  </si>
  <si>
    <t xml:space="preserve">Patočka Jan</t>
  </si>
  <si>
    <t xml:space="preserve">Kubát Jan</t>
  </si>
  <si>
    <t xml:space="preserve">Mazurkiewicz Ladislav</t>
  </si>
  <si>
    <t xml:space="preserve">Jeník Miroslav</t>
  </si>
  <si>
    <t xml:space="preserve">Dvouhra ženy</t>
  </si>
  <si>
    <t xml:space="preserve">Langmajerová Slávka</t>
  </si>
  <si>
    <t xml:space="preserve">Oberreiterová Iveta</t>
  </si>
  <si>
    <t xml:space="preserve">Karbanová Jarmila</t>
  </si>
  <si>
    <t xml:space="preserve">Rumpli Alena</t>
  </si>
  <si>
    <t xml:space="preserve">6. - 7. 5. 2017</t>
  </si>
  <si>
    <t xml:space="preserve">Čtyřhra 35 - 59</t>
  </si>
  <si>
    <t xml:space="preserve">6 - 9</t>
  </si>
  <si>
    <t xml:space="preserve">10</t>
  </si>
  <si>
    <t xml:space="preserve">11 - 12</t>
  </si>
  <si>
    <t xml:space="preserve">Drozen Pavel</t>
  </si>
  <si>
    <t xml:space="preserve">13 - 16</t>
  </si>
  <si>
    <t xml:space="preserve">Liu Josef</t>
  </si>
  <si>
    <t xml:space="preserve">17 - 25</t>
  </si>
  <si>
    <t xml:space="preserve">Moravec Milan</t>
  </si>
  <si>
    <t xml:space="preserve">Čtyřhra 60 - 69</t>
  </si>
  <si>
    <t xml:space="preserve">1 - 4</t>
  </si>
  <si>
    <t xml:space="preserve">Buřič Pavel</t>
  </si>
  <si>
    <t xml:space="preserve">Čtyřhra 70 a starší</t>
  </si>
  <si>
    <t xml:space="preserve">5 - 8</t>
  </si>
  <si>
    <t xml:space="preserve">Holub Jan</t>
  </si>
  <si>
    <t xml:space="preserve">10 - 11</t>
  </si>
  <si>
    <t xml:space="preserve">Novotný Mojmír</t>
  </si>
  <si>
    <t xml:space="preserve">12</t>
  </si>
  <si>
    <t xml:space="preserve">17 - 18</t>
  </si>
  <si>
    <t xml:space="preserve">1.</t>
  </si>
  <si>
    <t xml:space="preserve">Šprysl</t>
  </si>
  <si>
    <t xml:space="preserve">x</t>
  </si>
  <si>
    <t xml:space="preserve">2.</t>
  </si>
  <si>
    <t xml:space="preserve">3.</t>
  </si>
  <si>
    <t xml:space="preserve">Paroubek</t>
  </si>
  <si>
    <t xml:space="preserve">4.</t>
  </si>
  <si>
    <t xml:space="preserve">5.</t>
  </si>
  <si>
    <t xml:space="preserve">Tůša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9)</f>
        <v>40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4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10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4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2</v>
      </c>
      <c r="F21" s="22"/>
    </row>
    <row r="22" customFormat="false" ht="12.75" hidden="false" customHeight="false" outlineLevel="0" collapsed="false">
      <c r="A22" s="5"/>
      <c r="B22" s="21"/>
      <c r="C22" s="30" t="s">
        <v>16</v>
      </c>
      <c r="D22" s="31" t="s">
        <v>17</v>
      </c>
      <c r="E22" s="23" t="n">
        <v>6</v>
      </c>
      <c r="F22" s="22"/>
      <c r="G22" s="32"/>
      <c r="H22" s="32"/>
    </row>
    <row r="23" customFormat="false" ht="12.75" hidden="false" customHeight="false" outlineLevel="0" collapsed="false">
      <c r="A23" s="5"/>
      <c r="B23" s="6"/>
      <c r="C23" s="30" t="s">
        <v>18</v>
      </c>
      <c r="D23" s="31" t="s">
        <v>19</v>
      </c>
      <c r="E23" s="33" t="n">
        <v>6</v>
      </c>
      <c r="F23" s="7"/>
      <c r="G23" s="32"/>
      <c r="H23" s="34"/>
    </row>
    <row r="24" customFormat="false" ht="13.5" hidden="false" customHeight="false" outlineLevel="0" collapsed="false">
      <c r="A24" s="5"/>
      <c r="B24" s="6"/>
      <c r="C24" s="35" t="s">
        <v>20</v>
      </c>
      <c r="D24" s="36" t="s">
        <v>21</v>
      </c>
      <c r="E24" s="33" t="n">
        <v>4</v>
      </c>
      <c r="F24" s="7"/>
      <c r="G24" s="32"/>
      <c r="H24" s="34"/>
    </row>
    <row r="25" customFormat="false" ht="13.5" hidden="false" customHeight="false" outlineLevel="0" collapsed="false">
      <c r="A25" s="5"/>
      <c r="B25" s="6"/>
      <c r="C25" s="37"/>
      <c r="D25" s="6"/>
      <c r="E25" s="33"/>
      <c r="F25" s="7"/>
    </row>
    <row r="26" customFormat="false" ht="13.5" hidden="false" customHeight="false" outlineLevel="0" collapsed="false">
      <c r="A26" s="5"/>
      <c r="B26" s="6"/>
      <c r="C26" s="21" t="s">
        <v>22</v>
      </c>
      <c r="D26" s="21"/>
      <c r="E26" s="38"/>
      <c r="F26" s="7"/>
    </row>
    <row r="27" customFormat="false" ht="13.5" hidden="false" customHeight="false" outlineLevel="0" collapsed="false">
      <c r="A27" s="5"/>
      <c r="B27" s="6"/>
      <c r="C27" s="26" t="s">
        <v>23</v>
      </c>
      <c r="D27" s="27" t="s">
        <v>24</v>
      </c>
      <c r="E27" s="38" t="n">
        <v>1</v>
      </c>
      <c r="F27" s="7"/>
    </row>
    <row r="28" customFormat="false" ht="13.5" hidden="false" customHeight="false" outlineLevel="0" collapsed="false">
      <c r="A28" s="5"/>
      <c r="B28" s="6"/>
      <c r="C28" s="39"/>
      <c r="D28" s="40" t="s">
        <v>9</v>
      </c>
      <c r="E28" s="38" t="n">
        <v>0</v>
      </c>
      <c r="F28" s="7"/>
    </row>
    <row r="29" customFormat="false" ht="12.75" hidden="false" customHeight="false" outlineLevel="0" collapsed="false">
      <c r="A29" s="5"/>
      <c r="B29" s="6"/>
      <c r="C29" s="28" t="s">
        <v>25</v>
      </c>
      <c r="D29" s="29" t="s">
        <v>19</v>
      </c>
      <c r="E29" s="38" t="n">
        <v>3</v>
      </c>
      <c r="F29" s="7"/>
    </row>
    <row r="30" customFormat="false" ht="13.5" hidden="false" customHeight="false" outlineLevel="0" collapsed="false">
      <c r="A30" s="5"/>
      <c r="B30" s="6"/>
      <c r="C30" s="41"/>
      <c r="D30" s="42" t="s">
        <v>26</v>
      </c>
      <c r="E30" s="38" t="n">
        <v>0</v>
      </c>
      <c r="F30" s="7"/>
    </row>
    <row r="31" customFormat="false" ht="13.5" hidden="false" customHeight="false" outlineLevel="0" collapsed="false">
      <c r="A31" s="5"/>
      <c r="B31" s="6"/>
      <c r="C31" s="6"/>
      <c r="D31" s="6"/>
      <c r="E31" s="38"/>
      <c r="F31" s="7"/>
    </row>
    <row r="32" customFormat="false" ht="12.75" hidden="false" customHeight="false" outlineLevel="0" collapsed="false">
      <c r="A32" s="5"/>
      <c r="B32" s="6"/>
      <c r="C32" s="6"/>
      <c r="D32" s="6"/>
      <c r="E32" s="38"/>
      <c r="F32" s="7"/>
    </row>
    <row r="33" customFormat="false" ht="12.75" hidden="false" customHeight="false" outlineLevel="0" collapsed="false">
      <c r="A33" s="5"/>
      <c r="B33" s="6"/>
      <c r="C33" s="43" t="s">
        <v>27</v>
      </c>
      <c r="D33" s="44" t="s">
        <v>28</v>
      </c>
      <c r="E33" s="6"/>
      <c r="F33" s="7"/>
    </row>
    <row r="34" customFormat="false" ht="13.5" hidden="false" customHeight="false" outlineLevel="0" collapsed="false">
      <c r="A34" s="45"/>
      <c r="B34" s="46"/>
      <c r="C34" s="46"/>
      <c r="D34" s="46"/>
      <c r="E34" s="46"/>
      <c r="F34" s="47"/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50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5.41"/>
    <col collapsed="false" customWidth="false" hidden="false" outlineLevel="0" max="257" min="8" style="51" width="9.14"/>
  </cols>
  <sheetData>
    <row r="2" s="52" customFormat="true" ht="16.5" hidden="false" customHeight="true" outlineLevel="0" collapsed="false">
      <c r="B2" s="53" t="s">
        <v>29</v>
      </c>
      <c r="C2" s="53"/>
      <c r="D2" s="53"/>
      <c r="E2" s="54"/>
      <c r="F2" s="55"/>
    </row>
    <row r="3" s="52" customFormat="true" ht="6.75" hidden="false" customHeight="true" outlineLevel="0" collapsed="false">
      <c r="B3" s="56" t="s">
        <v>30</v>
      </c>
      <c r="C3" s="57"/>
      <c r="D3" s="57"/>
      <c r="E3" s="58"/>
      <c r="F3" s="59"/>
    </row>
    <row r="4" s="52" customFormat="true" ht="6.75" hidden="false" customHeight="true" outlineLevel="0" collapsed="false">
      <c r="B4" s="56"/>
      <c r="C4" s="57"/>
      <c r="D4" s="57"/>
      <c r="E4" s="60"/>
      <c r="F4" s="59"/>
    </row>
    <row r="5" s="52" customFormat="true" ht="6.75" hidden="false" customHeight="true" outlineLevel="0" collapsed="false">
      <c r="B5" s="61" t="s">
        <v>31</v>
      </c>
      <c r="C5" s="57"/>
      <c r="D5" s="57"/>
      <c r="E5" s="60"/>
      <c r="F5" s="59"/>
    </row>
    <row r="6" s="52" customFormat="true" ht="6.75" hidden="false" customHeight="true" outlineLevel="0" collapsed="false">
      <c r="B6" s="61"/>
      <c r="C6" s="62"/>
      <c r="D6" s="62"/>
      <c r="E6" s="63"/>
      <c r="F6" s="59"/>
    </row>
    <row r="7" s="52" customFormat="true" ht="6.75" hidden="false" customHeight="true" outlineLevel="0" collapsed="false">
      <c r="B7" s="64"/>
      <c r="C7" s="57"/>
      <c r="D7" s="57"/>
      <c r="E7" s="60"/>
      <c r="F7" s="65"/>
      <c r="G7" s="66"/>
      <c r="H7" s="66"/>
    </row>
    <row r="8" s="52" customFormat="true" ht="6.75" hidden="false" customHeight="true" outlineLevel="0" collapsed="false">
      <c r="B8" s="67" t="s">
        <v>9</v>
      </c>
      <c r="C8" s="68"/>
      <c r="D8" s="57"/>
      <c r="E8" s="60"/>
      <c r="F8" s="65"/>
      <c r="G8" s="66"/>
      <c r="H8" s="66"/>
    </row>
    <row r="9" s="52" customFormat="true" ht="6.75" hidden="false" customHeight="true" outlineLevel="0" collapsed="false">
      <c r="B9" s="67"/>
      <c r="C9" s="68"/>
      <c r="D9" s="57"/>
      <c r="E9" s="60"/>
      <c r="F9" s="65"/>
      <c r="G9" s="66"/>
      <c r="H9" s="66"/>
    </row>
    <row r="10" s="52" customFormat="true" ht="6.75" hidden="false" customHeight="true" outlineLevel="0" collapsed="false">
      <c r="B10" s="69"/>
      <c r="C10" s="57"/>
      <c r="D10" s="57"/>
      <c r="E10" s="60"/>
      <c r="F10" s="65"/>
      <c r="G10" s="66"/>
      <c r="H10" s="66"/>
    </row>
    <row r="11" s="52" customFormat="true" ht="6.75" hidden="false" customHeight="true" outlineLevel="0" collapsed="false">
      <c r="B11" s="70"/>
      <c r="C11" s="57"/>
      <c r="D11" s="57"/>
      <c r="E11" s="60"/>
      <c r="F11" s="65"/>
      <c r="G11" s="66"/>
      <c r="H11" s="66"/>
    </row>
    <row r="12" s="52" customFormat="true" ht="6.75" hidden="false" customHeight="true" outlineLevel="0" collapsed="false">
      <c r="B12" s="70"/>
      <c r="C12" s="71" t="s">
        <v>32</v>
      </c>
      <c r="D12" s="57"/>
      <c r="E12" s="60"/>
      <c r="F12" s="65"/>
      <c r="G12" s="66"/>
      <c r="H12" s="66"/>
    </row>
    <row r="13" s="52" customFormat="true" ht="6.75" hidden="false" customHeight="true" outlineLevel="0" collapsed="false">
      <c r="B13" s="70"/>
      <c r="C13" s="71"/>
      <c r="D13" s="57"/>
      <c r="E13" s="60"/>
      <c r="F13" s="65"/>
      <c r="G13" s="66"/>
      <c r="H13" s="66"/>
    </row>
    <row r="14" s="52" customFormat="true" ht="6.75" hidden="false" customHeight="true" outlineLevel="0" collapsed="false">
      <c r="B14" s="70"/>
      <c r="C14" s="72" t="s">
        <v>33</v>
      </c>
      <c r="D14" s="57"/>
      <c r="E14" s="60"/>
      <c r="F14" s="65"/>
      <c r="G14" s="66"/>
      <c r="H14" s="66"/>
    </row>
    <row r="15" s="52" customFormat="true" ht="6.75" hidden="false" customHeight="true" outlineLevel="0" collapsed="false">
      <c r="B15" s="73"/>
      <c r="C15" s="72"/>
      <c r="D15" s="57"/>
      <c r="E15" s="60"/>
      <c r="F15" s="65"/>
      <c r="G15" s="66"/>
      <c r="H15" s="66"/>
    </row>
    <row r="16" s="52" customFormat="true" ht="6.75" hidden="false" customHeight="true" outlineLevel="0" collapsed="false">
      <c r="B16" s="74" t="s">
        <v>34</v>
      </c>
      <c r="C16" s="75"/>
      <c r="D16" s="57"/>
      <c r="E16" s="60"/>
      <c r="F16" s="65"/>
      <c r="G16" s="66"/>
      <c r="H16" s="66"/>
    </row>
    <row r="17" s="52" customFormat="true" ht="6.75" hidden="false" customHeight="true" outlineLevel="0" collapsed="false">
      <c r="B17" s="74"/>
      <c r="C17" s="75"/>
      <c r="D17" s="57"/>
      <c r="E17" s="60"/>
      <c r="F17" s="65"/>
      <c r="G17" s="66"/>
      <c r="H17" s="66"/>
    </row>
    <row r="18" s="52" customFormat="true" ht="6.75" hidden="false" customHeight="true" outlineLevel="0" collapsed="false">
      <c r="B18" s="76"/>
      <c r="C18" s="75"/>
      <c r="D18" s="57"/>
      <c r="E18" s="60"/>
      <c r="F18" s="65"/>
      <c r="G18" s="66"/>
      <c r="H18" s="66"/>
    </row>
    <row r="19" s="52" customFormat="true" ht="6.75" hidden="false" customHeight="true" outlineLevel="0" collapsed="false">
      <c r="B19" s="76"/>
      <c r="C19" s="75"/>
      <c r="D19" s="57"/>
      <c r="E19" s="60"/>
      <c r="F19" s="65"/>
      <c r="G19" s="66"/>
      <c r="H19" s="66"/>
    </row>
    <row r="20" s="52" customFormat="true" ht="6.75" hidden="false" customHeight="true" outlineLevel="0" collapsed="false">
      <c r="B20" s="77"/>
      <c r="C20" s="75"/>
      <c r="D20" s="78" t="s">
        <v>32</v>
      </c>
      <c r="E20" s="60"/>
      <c r="F20" s="65"/>
      <c r="G20" s="66"/>
      <c r="H20" s="66"/>
    </row>
    <row r="21" s="52" customFormat="true" ht="6.75" hidden="false" customHeight="true" outlineLevel="0" collapsed="false">
      <c r="B21" s="77"/>
      <c r="C21" s="75"/>
      <c r="D21" s="78"/>
      <c r="E21" s="60"/>
      <c r="F21" s="65"/>
      <c r="G21" s="66"/>
      <c r="H21" s="66"/>
    </row>
    <row r="22" s="52" customFormat="true" ht="6.75" hidden="false" customHeight="true" outlineLevel="0" collapsed="false">
      <c r="B22" s="77"/>
      <c r="C22" s="75"/>
      <c r="D22" s="79" t="s">
        <v>35</v>
      </c>
      <c r="E22" s="60"/>
      <c r="F22" s="65"/>
      <c r="G22" s="66"/>
      <c r="H22" s="66"/>
    </row>
    <row r="23" s="52" customFormat="true" ht="6.75" hidden="false" customHeight="true" outlineLevel="0" collapsed="false">
      <c r="B23" s="64"/>
      <c r="C23" s="75"/>
      <c r="D23" s="79"/>
      <c r="E23" s="60"/>
      <c r="F23" s="65"/>
      <c r="G23" s="66"/>
      <c r="H23" s="66"/>
    </row>
    <row r="24" s="52" customFormat="true" ht="6.75" hidden="false" customHeight="true" outlineLevel="0" collapsed="false">
      <c r="B24" s="67" t="s">
        <v>36</v>
      </c>
      <c r="C24" s="75"/>
      <c r="D24" s="57"/>
      <c r="E24" s="60"/>
      <c r="F24" s="65"/>
      <c r="G24" s="66"/>
      <c r="H24" s="66"/>
    </row>
    <row r="25" s="52" customFormat="true" ht="6.75" hidden="false" customHeight="true" outlineLevel="0" collapsed="false">
      <c r="B25" s="67"/>
      <c r="C25" s="75"/>
      <c r="D25" s="57"/>
      <c r="E25" s="60"/>
      <c r="F25" s="65"/>
      <c r="G25" s="66"/>
      <c r="H25" s="66"/>
    </row>
    <row r="26" s="52" customFormat="true" ht="6.75" hidden="false" customHeight="true" outlineLevel="0" collapsed="false">
      <c r="B26" s="69"/>
      <c r="C26" s="75"/>
      <c r="D26" s="57"/>
      <c r="E26" s="60"/>
      <c r="F26" s="65"/>
      <c r="G26" s="66"/>
      <c r="H26" s="66"/>
    </row>
    <row r="27" s="52" customFormat="true" ht="6.75" hidden="false" customHeight="true" outlineLevel="0" collapsed="false">
      <c r="B27" s="70"/>
      <c r="C27" s="75"/>
      <c r="D27" s="57"/>
      <c r="E27" s="60"/>
      <c r="F27" s="65"/>
      <c r="G27" s="66"/>
      <c r="H27" s="66"/>
    </row>
    <row r="28" s="52" customFormat="true" ht="6.75" hidden="false" customHeight="true" outlineLevel="0" collapsed="false">
      <c r="B28" s="70"/>
      <c r="C28" s="80" t="s">
        <v>37</v>
      </c>
      <c r="D28" s="57"/>
      <c r="E28" s="60"/>
      <c r="F28" s="65"/>
      <c r="G28" s="66"/>
      <c r="H28" s="66"/>
    </row>
    <row r="29" s="52" customFormat="true" ht="6.75" hidden="false" customHeight="true" outlineLevel="0" collapsed="false">
      <c r="B29" s="70"/>
      <c r="C29" s="80"/>
      <c r="D29" s="57"/>
      <c r="E29" s="60"/>
      <c r="F29" s="65"/>
      <c r="G29" s="66"/>
      <c r="H29" s="66"/>
    </row>
    <row r="30" s="52" customFormat="true" ht="6.75" hidden="false" customHeight="true" outlineLevel="0" collapsed="false">
      <c r="B30" s="70"/>
      <c r="C30" s="79" t="s">
        <v>38</v>
      </c>
      <c r="D30" s="57"/>
      <c r="E30" s="60"/>
      <c r="F30" s="65"/>
      <c r="G30" s="66"/>
      <c r="H30" s="66"/>
    </row>
    <row r="31" s="52" customFormat="true" ht="6.75" hidden="false" customHeight="true" outlineLevel="0" collapsed="false">
      <c r="B31" s="73"/>
      <c r="C31" s="79"/>
      <c r="D31" s="57"/>
      <c r="E31" s="60"/>
      <c r="F31" s="65"/>
      <c r="G31" s="66"/>
      <c r="H31" s="66"/>
    </row>
    <row r="32" s="52" customFormat="true" ht="6.75" hidden="false" customHeight="true" outlineLevel="0" collapsed="false">
      <c r="B32" s="74" t="s">
        <v>39</v>
      </c>
      <c r="C32" s="81" t="s">
        <v>40</v>
      </c>
      <c r="D32" s="82" t="s">
        <v>41</v>
      </c>
      <c r="E32" s="82"/>
      <c r="F32" s="65"/>
      <c r="G32" s="66"/>
      <c r="H32" s="66"/>
    </row>
    <row r="33" s="52" customFormat="true" ht="6.75" hidden="false" customHeight="true" outlineLevel="0" collapsed="false">
      <c r="B33" s="74"/>
      <c r="C33" s="81"/>
      <c r="D33" s="82"/>
      <c r="E33" s="82"/>
      <c r="F33" s="65"/>
      <c r="G33" s="66"/>
      <c r="H33" s="66"/>
    </row>
    <row r="34" s="52" customFormat="true" ht="6.75" hidden="false" customHeight="true" outlineLevel="0" collapsed="false">
      <c r="B34" s="83"/>
      <c r="C34" s="84"/>
      <c r="D34" s="85"/>
      <c r="E34" s="86"/>
      <c r="F34" s="65"/>
      <c r="G34" s="66"/>
      <c r="H34" s="66"/>
    </row>
    <row r="37" s="52" customFormat="true" ht="16.5" hidden="false" customHeight="true" outlineLevel="0" collapsed="false">
      <c r="B37" s="53" t="s">
        <v>29</v>
      </c>
      <c r="C37" s="53"/>
      <c r="D37" s="53"/>
      <c r="E37" s="87"/>
      <c r="F37" s="54"/>
    </row>
    <row r="38" s="52" customFormat="true" ht="6.75" hidden="false" customHeight="true" outlineLevel="0" collapsed="false">
      <c r="B38" s="56" t="s">
        <v>30</v>
      </c>
      <c r="C38" s="57"/>
      <c r="D38" s="57"/>
      <c r="E38" s="57"/>
      <c r="F38" s="60"/>
    </row>
    <row r="39" s="52" customFormat="true" ht="6.75" hidden="false" customHeight="true" outlineLevel="0" collapsed="false">
      <c r="B39" s="56"/>
      <c r="C39" s="57"/>
      <c r="D39" s="57"/>
      <c r="E39" s="57"/>
      <c r="F39" s="60"/>
    </row>
    <row r="40" s="52" customFormat="true" ht="6.75" hidden="false" customHeight="true" outlineLevel="0" collapsed="false">
      <c r="B40" s="61" t="s">
        <v>42</v>
      </c>
      <c r="C40" s="57"/>
      <c r="D40" s="57"/>
      <c r="E40" s="57"/>
      <c r="F40" s="60"/>
    </row>
    <row r="41" s="52" customFormat="true" ht="6.75" hidden="false" customHeight="true" outlineLevel="0" collapsed="false">
      <c r="B41" s="61"/>
      <c r="C41" s="62"/>
      <c r="D41" s="62"/>
      <c r="E41" s="62"/>
      <c r="F41" s="63"/>
    </row>
    <row r="42" s="52" customFormat="true" ht="6.75" hidden="false" customHeight="true" outlineLevel="0" collapsed="false">
      <c r="B42" s="88"/>
      <c r="C42" s="89"/>
      <c r="D42" s="57"/>
      <c r="E42" s="57"/>
      <c r="F42" s="60"/>
    </row>
    <row r="43" s="52" customFormat="true" ht="6.75" hidden="false" customHeight="true" outlineLevel="0" collapsed="false">
      <c r="B43" s="64"/>
      <c r="C43" s="71" t="s">
        <v>43</v>
      </c>
      <c r="D43" s="57"/>
      <c r="E43" s="57"/>
      <c r="F43" s="60"/>
    </row>
    <row r="44" s="52" customFormat="true" ht="6.75" hidden="false" customHeight="true" outlineLevel="0" collapsed="false">
      <c r="B44" s="76"/>
      <c r="C44" s="71"/>
      <c r="D44" s="57"/>
      <c r="E44" s="57"/>
      <c r="F44" s="60"/>
    </row>
    <row r="45" s="52" customFormat="true" ht="6.75" hidden="false" customHeight="true" outlineLevel="0" collapsed="false">
      <c r="B45" s="76"/>
      <c r="C45" s="90"/>
      <c r="D45" s="57"/>
      <c r="E45" s="57"/>
      <c r="F45" s="60"/>
    </row>
    <row r="46" s="52" customFormat="true" ht="6.75" hidden="false" customHeight="true" outlineLevel="0" collapsed="false">
      <c r="B46" s="76"/>
      <c r="C46" s="91"/>
      <c r="D46" s="57"/>
      <c r="E46" s="57"/>
      <c r="F46" s="60"/>
    </row>
    <row r="47" s="52" customFormat="true" ht="6.75" hidden="false" customHeight="true" outlineLevel="0" collapsed="false">
      <c r="B47" s="76"/>
      <c r="C47" s="91"/>
      <c r="D47" s="57"/>
      <c r="E47" s="57"/>
      <c r="F47" s="60"/>
    </row>
    <row r="48" s="52" customFormat="true" ht="6.75" hidden="false" customHeight="true" outlineLevel="0" collapsed="false">
      <c r="B48" s="76"/>
      <c r="C48" s="91"/>
      <c r="D48" s="78" t="s">
        <v>44</v>
      </c>
      <c r="E48" s="57"/>
      <c r="F48" s="60"/>
    </row>
    <row r="49" s="52" customFormat="true" ht="6.75" hidden="false" customHeight="true" outlineLevel="0" collapsed="false">
      <c r="B49" s="76"/>
      <c r="C49" s="91"/>
      <c r="D49" s="78"/>
      <c r="E49" s="57"/>
      <c r="F49" s="92"/>
    </row>
    <row r="50" s="52" customFormat="true" ht="6.75" hidden="false" customHeight="true" outlineLevel="0" collapsed="false">
      <c r="B50" s="67" t="s">
        <v>45</v>
      </c>
      <c r="C50" s="91"/>
      <c r="D50" s="72" t="s">
        <v>46</v>
      </c>
      <c r="E50" s="57"/>
      <c r="F50" s="92"/>
    </row>
    <row r="51" s="52" customFormat="true" ht="6.75" hidden="false" customHeight="true" outlineLevel="0" collapsed="false">
      <c r="B51" s="67"/>
      <c r="C51" s="91"/>
      <c r="D51" s="72"/>
      <c r="E51" s="57"/>
      <c r="F51" s="92"/>
    </row>
    <row r="52" s="52" customFormat="true" ht="6.75" hidden="false" customHeight="true" outlineLevel="0" collapsed="false">
      <c r="B52" s="93"/>
      <c r="C52" s="91"/>
      <c r="D52" s="91"/>
      <c r="E52" s="57"/>
      <c r="F52" s="92"/>
    </row>
    <row r="53" s="52" customFormat="true" ht="6.75" hidden="false" customHeight="true" outlineLevel="0" collapsed="false">
      <c r="B53" s="73"/>
      <c r="C53" s="80" t="s">
        <v>44</v>
      </c>
      <c r="D53" s="91"/>
      <c r="E53" s="57"/>
      <c r="F53" s="92"/>
    </row>
    <row r="54" s="52" customFormat="true" ht="6.75" hidden="false" customHeight="true" outlineLevel="0" collapsed="false">
      <c r="B54" s="70"/>
      <c r="C54" s="80"/>
      <c r="D54" s="91"/>
      <c r="E54" s="57"/>
      <c r="F54" s="92"/>
    </row>
    <row r="55" s="52" customFormat="true" ht="6.75" hidden="false" customHeight="true" outlineLevel="0" collapsed="false">
      <c r="B55" s="70"/>
      <c r="C55" s="79" t="s">
        <v>47</v>
      </c>
      <c r="D55" s="91"/>
      <c r="E55" s="57"/>
      <c r="F55" s="92"/>
    </row>
    <row r="56" s="52" customFormat="true" ht="6.75" hidden="false" customHeight="true" outlineLevel="0" collapsed="false">
      <c r="B56" s="74" t="s">
        <v>48</v>
      </c>
      <c r="C56" s="79"/>
      <c r="D56" s="91"/>
      <c r="E56" s="57"/>
      <c r="F56" s="92"/>
    </row>
    <row r="57" s="52" customFormat="true" ht="6.75" hidden="false" customHeight="true" outlineLevel="0" collapsed="false">
      <c r="B57" s="74"/>
      <c r="C57" s="68"/>
      <c r="D57" s="91"/>
      <c r="E57" s="57"/>
      <c r="F57" s="92"/>
    </row>
    <row r="58" s="52" customFormat="true" ht="6.75" hidden="false" customHeight="true" outlineLevel="0" collapsed="false">
      <c r="B58" s="76"/>
      <c r="C58" s="68"/>
      <c r="D58" s="91"/>
      <c r="E58" s="78" t="s">
        <v>44</v>
      </c>
      <c r="F58" s="60"/>
    </row>
    <row r="59" s="52" customFormat="true" ht="6.75" hidden="false" customHeight="true" outlineLevel="0" collapsed="false">
      <c r="B59" s="76"/>
      <c r="C59" s="68"/>
      <c r="D59" s="91"/>
      <c r="E59" s="78"/>
      <c r="F59" s="92"/>
    </row>
    <row r="60" s="52" customFormat="true" ht="6.75" hidden="false" customHeight="true" outlineLevel="0" collapsed="false">
      <c r="B60" s="76"/>
      <c r="C60" s="68"/>
      <c r="D60" s="91"/>
      <c r="E60" s="72" t="s">
        <v>49</v>
      </c>
      <c r="F60" s="92"/>
    </row>
    <row r="61" s="52" customFormat="true" ht="6.75" hidden="false" customHeight="true" outlineLevel="0" collapsed="false">
      <c r="B61" s="76"/>
      <c r="C61" s="94"/>
      <c r="D61" s="91"/>
      <c r="E61" s="72"/>
      <c r="F61" s="92"/>
    </row>
    <row r="62" s="52" customFormat="true" ht="6.75" hidden="false" customHeight="true" outlineLevel="0" collapsed="false">
      <c r="B62" s="64"/>
      <c r="C62" s="68"/>
      <c r="D62" s="91"/>
      <c r="E62" s="95"/>
      <c r="F62" s="92"/>
    </row>
    <row r="63" s="52" customFormat="true" ht="6.75" hidden="false" customHeight="true" outlineLevel="0" collapsed="false">
      <c r="B63" s="64"/>
      <c r="C63" s="71" t="s">
        <v>24</v>
      </c>
      <c r="D63" s="91"/>
      <c r="E63" s="95"/>
      <c r="F63" s="92"/>
    </row>
    <row r="64" s="52" customFormat="true" ht="6.75" hidden="false" customHeight="true" outlineLevel="0" collapsed="false">
      <c r="B64" s="76"/>
      <c r="C64" s="71"/>
      <c r="D64" s="91"/>
      <c r="E64" s="75"/>
      <c r="F64" s="92"/>
    </row>
    <row r="65" s="52" customFormat="true" ht="6.75" hidden="false" customHeight="true" outlineLevel="0" collapsed="false">
      <c r="B65" s="76"/>
      <c r="C65" s="90"/>
      <c r="D65" s="75"/>
      <c r="E65" s="75"/>
      <c r="F65" s="92"/>
    </row>
    <row r="66" s="52" customFormat="true" ht="6.75" hidden="false" customHeight="true" outlineLevel="0" collapsed="false">
      <c r="B66" s="76"/>
      <c r="C66" s="75"/>
      <c r="D66" s="75"/>
      <c r="E66" s="75"/>
      <c r="F66" s="92"/>
    </row>
    <row r="67" s="52" customFormat="true" ht="6.75" hidden="false" customHeight="true" outlineLevel="0" collapsed="false">
      <c r="B67" s="76"/>
      <c r="C67" s="91"/>
      <c r="D67" s="95"/>
      <c r="E67" s="75"/>
      <c r="F67" s="92"/>
    </row>
    <row r="68" s="52" customFormat="true" ht="6.75" hidden="false" customHeight="true" outlineLevel="0" collapsed="false">
      <c r="B68" s="76"/>
      <c r="C68" s="91"/>
      <c r="D68" s="80" t="s">
        <v>50</v>
      </c>
      <c r="E68" s="75"/>
      <c r="F68" s="92"/>
    </row>
    <row r="69" s="52" customFormat="true" ht="6.75" hidden="false" customHeight="true" outlineLevel="0" collapsed="false">
      <c r="B69" s="76"/>
      <c r="C69" s="91"/>
      <c r="D69" s="80"/>
      <c r="E69" s="75"/>
      <c r="F69" s="92"/>
    </row>
    <row r="70" s="52" customFormat="true" ht="6.75" hidden="false" customHeight="true" outlineLevel="0" collapsed="false">
      <c r="B70" s="76"/>
      <c r="C70" s="91"/>
      <c r="D70" s="79" t="s">
        <v>51</v>
      </c>
      <c r="E70" s="75"/>
      <c r="F70" s="92"/>
    </row>
    <row r="71" s="52" customFormat="true" ht="6.75" hidden="false" customHeight="true" outlineLevel="0" collapsed="false">
      <c r="B71" s="76"/>
      <c r="C71" s="91"/>
      <c r="D71" s="79"/>
      <c r="E71" s="75"/>
      <c r="F71" s="92"/>
    </row>
    <row r="72" s="52" customFormat="true" ht="6.75" hidden="false" customHeight="true" outlineLevel="0" collapsed="false">
      <c r="B72" s="64"/>
      <c r="C72" s="91"/>
      <c r="D72" s="81"/>
      <c r="E72" s="75"/>
      <c r="F72" s="92"/>
    </row>
    <row r="73" s="52" customFormat="true" ht="6.75" hidden="false" customHeight="true" outlineLevel="0" collapsed="false">
      <c r="B73" s="64"/>
      <c r="C73" s="96" t="s">
        <v>52</v>
      </c>
      <c r="D73" s="81"/>
      <c r="E73" s="75"/>
      <c r="F73" s="92"/>
    </row>
    <row r="74" s="52" customFormat="true" ht="6.75" hidden="false" customHeight="true" outlineLevel="0" collapsed="false">
      <c r="B74" s="76"/>
      <c r="C74" s="96"/>
      <c r="D74" s="81"/>
      <c r="E74" s="75"/>
      <c r="F74" s="97"/>
    </row>
    <row r="75" s="52" customFormat="true" ht="6.75" hidden="false" customHeight="true" outlineLevel="0" collapsed="false">
      <c r="B75" s="76"/>
      <c r="C75" s="98"/>
      <c r="D75" s="57"/>
      <c r="E75" s="75"/>
      <c r="F75" s="97"/>
    </row>
    <row r="76" s="52" customFormat="true" ht="6.75" hidden="false" customHeight="true" outlineLevel="0" collapsed="false">
      <c r="B76" s="76"/>
      <c r="C76" s="99"/>
      <c r="D76" s="57"/>
      <c r="E76" s="75"/>
      <c r="F76" s="97"/>
    </row>
    <row r="77" s="52" customFormat="true" ht="6.75" hidden="false" customHeight="true" outlineLevel="0" collapsed="false">
      <c r="B77" s="76"/>
      <c r="C77" s="68"/>
      <c r="D77" s="100"/>
      <c r="E77" s="75"/>
      <c r="F77" s="101" t="s">
        <v>53</v>
      </c>
    </row>
    <row r="78" s="52" customFormat="true" ht="6.75" hidden="false" customHeight="true" outlineLevel="0" collapsed="false">
      <c r="B78" s="76"/>
      <c r="C78" s="68"/>
      <c r="D78" s="100"/>
      <c r="E78" s="75"/>
      <c r="F78" s="101"/>
    </row>
    <row r="79" s="52" customFormat="true" ht="6.75" hidden="false" customHeight="true" outlineLevel="0" collapsed="false">
      <c r="B79" s="102"/>
      <c r="C79" s="68"/>
      <c r="D79" s="100"/>
      <c r="E79" s="75"/>
      <c r="F79" s="103" t="s">
        <v>54</v>
      </c>
    </row>
    <row r="80" s="52" customFormat="true" ht="6.75" hidden="false" customHeight="true" outlineLevel="0" collapsed="false">
      <c r="B80" s="102"/>
      <c r="C80" s="68"/>
      <c r="D80" s="100"/>
      <c r="E80" s="75"/>
      <c r="F80" s="103"/>
    </row>
    <row r="81" s="52" customFormat="true" ht="6.75" hidden="false" customHeight="true" outlineLevel="0" collapsed="false">
      <c r="B81" s="64"/>
      <c r="C81" s="71" t="s">
        <v>55</v>
      </c>
      <c r="D81" s="57"/>
      <c r="E81" s="75"/>
      <c r="F81" s="97"/>
    </row>
    <row r="82" s="52" customFormat="true" ht="6.75" hidden="false" customHeight="true" outlineLevel="0" collapsed="false">
      <c r="B82" s="76"/>
      <c r="C82" s="71"/>
      <c r="D82" s="57"/>
      <c r="E82" s="75"/>
      <c r="F82" s="97"/>
    </row>
    <row r="83" s="52" customFormat="true" ht="6.75" hidden="false" customHeight="true" outlineLevel="0" collapsed="false">
      <c r="B83" s="76"/>
      <c r="C83" s="90"/>
      <c r="D83" s="57"/>
      <c r="E83" s="75"/>
      <c r="F83" s="97"/>
    </row>
    <row r="84" s="52" customFormat="true" ht="6.75" hidden="false" customHeight="true" outlineLevel="0" collapsed="false">
      <c r="B84" s="76"/>
      <c r="C84" s="91"/>
      <c r="D84" s="57"/>
      <c r="E84" s="75"/>
      <c r="F84" s="97"/>
    </row>
    <row r="85" s="52" customFormat="true" ht="6.75" hidden="false" customHeight="true" outlineLevel="0" collapsed="false">
      <c r="B85" s="76"/>
      <c r="C85" s="91"/>
      <c r="D85" s="57"/>
      <c r="E85" s="75"/>
      <c r="F85" s="97"/>
    </row>
    <row r="86" s="52" customFormat="true" ht="6.75" hidden="false" customHeight="true" outlineLevel="0" collapsed="false">
      <c r="B86" s="76"/>
      <c r="C86" s="91"/>
      <c r="D86" s="78" t="s">
        <v>53</v>
      </c>
      <c r="E86" s="75"/>
      <c r="F86" s="97"/>
    </row>
    <row r="87" s="52" customFormat="true" ht="6.75" hidden="false" customHeight="true" outlineLevel="0" collapsed="false">
      <c r="B87" s="76"/>
      <c r="C87" s="91"/>
      <c r="D87" s="78"/>
      <c r="E87" s="75"/>
      <c r="F87" s="97"/>
    </row>
    <row r="88" s="52" customFormat="true" ht="6.75" hidden="false" customHeight="true" outlineLevel="0" collapsed="false">
      <c r="B88" s="76"/>
      <c r="C88" s="91"/>
      <c r="D88" s="72" t="s">
        <v>56</v>
      </c>
      <c r="E88" s="75"/>
      <c r="F88" s="97"/>
    </row>
    <row r="89" s="52" customFormat="true" ht="6.75" hidden="false" customHeight="true" outlineLevel="0" collapsed="false">
      <c r="B89" s="76"/>
      <c r="C89" s="91"/>
      <c r="D89" s="72"/>
      <c r="E89" s="75"/>
      <c r="F89" s="97"/>
    </row>
    <row r="90" s="52" customFormat="true" ht="6.75" hidden="false" customHeight="true" outlineLevel="0" collapsed="false">
      <c r="B90" s="64"/>
      <c r="C90" s="91"/>
      <c r="D90" s="91"/>
      <c r="E90" s="75"/>
      <c r="F90" s="97"/>
    </row>
    <row r="91" s="52" customFormat="true" ht="6.75" hidden="false" customHeight="true" outlineLevel="0" collapsed="false">
      <c r="B91" s="64"/>
      <c r="C91" s="96" t="s">
        <v>11</v>
      </c>
      <c r="D91" s="91"/>
      <c r="E91" s="75"/>
      <c r="F91" s="92"/>
    </row>
    <row r="92" s="52" customFormat="true" ht="6.75" hidden="false" customHeight="true" outlineLevel="0" collapsed="false">
      <c r="B92" s="76"/>
      <c r="C92" s="96"/>
      <c r="D92" s="91"/>
      <c r="E92" s="75"/>
      <c r="F92" s="92"/>
    </row>
    <row r="93" s="52" customFormat="true" ht="6.75" hidden="false" customHeight="true" outlineLevel="0" collapsed="false">
      <c r="B93" s="76"/>
      <c r="C93" s="68"/>
      <c r="D93" s="91"/>
      <c r="E93" s="75"/>
      <c r="F93" s="92"/>
    </row>
    <row r="94" s="52" customFormat="true" ht="6.75" hidden="false" customHeight="true" outlineLevel="0" collapsed="false">
      <c r="B94" s="76"/>
      <c r="C94" s="68"/>
      <c r="D94" s="91"/>
      <c r="E94" s="75"/>
      <c r="F94" s="92"/>
    </row>
    <row r="95" s="52" customFormat="true" ht="6.75" hidden="false" customHeight="true" outlineLevel="0" collapsed="false">
      <c r="B95" s="76"/>
      <c r="C95" s="68"/>
      <c r="D95" s="91"/>
      <c r="E95" s="75"/>
      <c r="F95" s="92"/>
    </row>
    <row r="96" s="52" customFormat="true" ht="6.75" hidden="false" customHeight="true" outlineLevel="0" collapsed="false">
      <c r="B96" s="76"/>
      <c r="C96" s="68"/>
      <c r="D96" s="91"/>
      <c r="E96" s="80" t="s">
        <v>53</v>
      </c>
      <c r="F96" s="60"/>
    </row>
    <row r="97" s="52" customFormat="true" ht="6.75" hidden="false" customHeight="true" outlineLevel="0" collapsed="false">
      <c r="B97" s="76"/>
      <c r="C97" s="68"/>
      <c r="D97" s="91"/>
      <c r="E97" s="80"/>
      <c r="F97" s="60"/>
    </row>
    <row r="98" s="52" customFormat="true" ht="6.75" hidden="false" customHeight="true" outlineLevel="0" collapsed="false">
      <c r="B98" s="67" t="s">
        <v>57</v>
      </c>
      <c r="C98" s="68"/>
      <c r="D98" s="91"/>
      <c r="E98" s="79" t="s">
        <v>58</v>
      </c>
      <c r="F98" s="92"/>
    </row>
    <row r="99" s="52" customFormat="true" ht="6.75" hidden="false" customHeight="true" outlineLevel="0" collapsed="false">
      <c r="B99" s="67"/>
      <c r="C99" s="94"/>
      <c r="D99" s="91"/>
      <c r="E99" s="79"/>
      <c r="F99" s="92"/>
    </row>
    <row r="100" s="52" customFormat="true" ht="6.75" hidden="false" customHeight="true" outlineLevel="0" collapsed="false">
      <c r="B100" s="93"/>
      <c r="C100" s="68"/>
      <c r="D100" s="91"/>
      <c r="E100" s="57"/>
      <c r="F100" s="92"/>
    </row>
    <row r="101" s="52" customFormat="true" ht="6.75" hidden="false" customHeight="true" outlineLevel="0" collapsed="false">
      <c r="B101" s="73"/>
      <c r="C101" s="78" t="s">
        <v>59</v>
      </c>
      <c r="D101" s="91"/>
      <c r="E101" s="57"/>
      <c r="F101" s="92"/>
    </row>
    <row r="102" s="52" customFormat="true" ht="6.75" hidden="false" customHeight="true" outlineLevel="0" collapsed="false">
      <c r="B102" s="70"/>
      <c r="C102" s="78"/>
      <c r="D102" s="91"/>
      <c r="E102" s="57"/>
      <c r="F102" s="92"/>
    </row>
    <row r="103" s="52" customFormat="true" ht="6.75" hidden="false" customHeight="true" outlineLevel="0" collapsed="false">
      <c r="B103" s="70"/>
      <c r="C103" s="72" t="s">
        <v>60</v>
      </c>
      <c r="D103" s="75"/>
      <c r="E103" s="57"/>
      <c r="F103" s="92"/>
    </row>
    <row r="104" s="52" customFormat="true" ht="6.75" hidden="false" customHeight="true" outlineLevel="0" collapsed="false">
      <c r="B104" s="74" t="s">
        <v>61</v>
      </c>
      <c r="C104" s="72"/>
      <c r="D104" s="75"/>
      <c r="E104" s="57"/>
      <c r="F104" s="92"/>
    </row>
    <row r="105" s="52" customFormat="true" ht="6.75" hidden="false" customHeight="true" outlineLevel="0" collapsed="false">
      <c r="B105" s="74"/>
      <c r="C105" s="91"/>
      <c r="D105" s="95"/>
      <c r="E105" s="57"/>
      <c r="F105" s="92"/>
    </row>
    <row r="106" s="52" customFormat="true" ht="6.75" hidden="false" customHeight="true" outlineLevel="0" collapsed="false">
      <c r="B106" s="76"/>
      <c r="C106" s="91"/>
      <c r="D106" s="80" t="s">
        <v>62</v>
      </c>
      <c r="E106" s="57"/>
      <c r="F106" s="92"/>
    </row>
    <row r="107" s="52" customFormat="true" ht="6.75" hidden="false" customHeight="true" outlineLevel="0" collapsed="false">
      <c r="B107" s="76"/>
      <c r="C107" s="91"/>
      <c r="D107" s="80"/>
      <c r="E107" s="57"/>
      <c r="F107" s="92"/>
    </row>
    <row r="108" s="52" customFormat="true" ht="6.75" hidden="false" customHeight="true" outlineLevel="0" collapsed="false">
      <c r="B108" s="76"/>
      <c r="C108" s="91"/>
      <c r="D108" s="79" t="s">
        <v>63</v>
      </c>
      <c r="E108" s="57"/>
      <c r="F108" s="92"/>
    </row>
    <row r="109" s="52" customFormat="true" ht="6.75" hidden="false" customHeight="true" outlineLevel="0" collapsed="false">
      <c r="B109" s="76"/>
      <c r="C109" s="91"/>
      <c r="D109" s="79"/>
      <c r="E109" s="57"/>
      <c r="F109" s="92"/>
    </row>
    <row r="110" s="52" customFormat="true" ht="6.75" hidden="false" customHeight="true" outlineLevel="0" collapsed="false">
      <c r="B110" s="64"/>
      <c r="C110" s="91"/>
      <c r="D110" s="81"/>
      <c r="E110" s="57"/>
      <c r="F110" s="92"/>
    </row>
    <row r="111" s="52" customFormat="true" ht="6.75" hidden="false" customHeight="true" outlineLevel="0" collapsed="false">
      <c r="B111" s="64"/>
      <c r="C111" s="96" t="s">
        <v>64</v>
      </c>
      <c r="D111" s="81"/>
      <c r="E111" s="57"/>
      <c r="F111" s="92"/>
    </row>
    <row r="112" s="52" customFormat="true" ht="6.75" hidden="false" customHeight="true" outlineLevel="0" collapsed="false">
      <c r="B112" s="76"/>
      <c r="C112" s="96"/>
      <c r="D112" s="81"/>
      <c r="E112" s="57"/>
      <c r="F112" s="92"/>
    </row>
    <row r="113" s="52" customFormat="true" ht="6.75" hidden="false" customHeight="true" outlineLevel="0" collapsed="false">
      <c r="B113" s="104"/>
      <c r="C113" s="85"/>
      <c r="D113" s="84"/>
      <c r="E113" s="85"/>
      <c r="F113" s="86"/>
    </row>
    <row r="116" s="52" customFormat="true" ht="16.5" hidden="false" customHeight="true" outlineLevel="0" collapsed="false">
      <c r="B116" s="53" t="s">
        <v>29</v>
      </c>
      <c r="C116" s="53"/>
      <c r="D116" s="53"/>
      <c r="E116" s="54"/>
      <c r="F116" s="55"/>
    </row>
    <row r="117" s="52" customFormat="true" ht="6.75" hidden="false" customHeight="true" outlineLevel="0" collapsed="false">
      <c r="B117" s="56" t="s">
        <v>30</v>
      </c>
      <c r="C117" s="57"/>
      <c r="D117" s="57"/>
      <c r="E117" s="58"/>
      <c r="F117" s="59"/>
    </row>
    <row r="118" s="52" customFormat="true" ht="6.75" hidden="false" customHeight="true" outlineLevel="0" collapsed="false">
      <c r="B118" s="56"/>
      <c r="C118" s="57"/>
      <c r="D118" s="57"/>
      <c r="E118" s="60"/>
      <c r="F118" s="59"/>
    </row>
    <row r="119" s="52" customFormat="true" ht="6.75" hidden="false" customHeight="true" outlineLevel="0" collapsed="false">
      <c r="B119" s="61" t="s">
        <v>65</v>
      </c>
      <c r="C119" s="57"/>
      <c r="D119" s="57"/>
      <c r="E119" s="60"/>
      <c r="F119" s="59"/>
    </row>
    <row r="120" s="52" customFormat="true" ht="6.75" hidden="false" customHeight="true" outlineLevel="0" collapsed="false">
      <c r="B120" s="61"/>
      <c r="C120" s="62"/>
      <c r="D120" s="62"/>
      <c r="E120" s="63"/>
      <c r="F120" s="59"/>
    </row>
    <row r="121" s="52" customFormat="true" ht="6.75" hidden="false" customHeight="true" outlineLevel="0" collapsed="false">
      <c r="B121" s="64"/>
      <c r="C121" s="57"/>
      <c r="D121" s="57"/>
      <c r="E121" s="60"/>
      <c r="F121" s="65"/>
      <c r="G121" s="66"/>
      <c r="H121" s="66"/>
    </row>
    <row r="122" s="52" customFormat="true" ht="6.75" hidden="false" customHeight="true" outlineLevel="0" collapsed="false">
      <c r="B122" s="67" t="s">
        <v>66</v>
      </c>
      <c r="C122" s="68"/>
      <c r="D122" s="57"/>
      <c r="E122" s="60"/>
      <c r="F122" s="65"/>
      <c r="G122" s="66"/>
      <c r="H122" s="66"/>
    </row>
    <row r="123" s="52" customFormat="true" ht="6.75" hidden="false" customHeight="true" outlineLevel="0" collapsed="false">
      <c r="B123" s="67"/>
      <c r="C123" s="68"/>
      <c r="D123" s="57"/>
      <c r="E123" s="60"/>
      <c r="F123" s="65"/>
      <c r="G123" s="66"/>
      <c r="H123" s="66"/>
    </row>
    <row r="124" s="52" customFormat="true" ht="6.75" hidden="false" customHeight="true" outlineLevel="0" collapsed="false">
      <c r="B124" s="69"/>
      <c r="C124" s="57"/>
      <c r="D124" s="57"/>
      <c r="E124" s="60"/>
      <c r="F124" s="65"/>
      <c r="G124" s="66"/>
      <c r="H124" s="66"/>
    </row>
    <row r="125" s="52" customFormat="true" ht="6.75" hidden="false" customHeight="true" outlineLevel="0" collapsed="false">
      <c r="B125" s="70"/>
      <c r="C125" s="57"/>
      <c r="D125" s="57"/>
      <c r="E125" s="60"/>
      <c r="F125" s="65"/>
      <c r="G125" s="66"/>
      <c r="H125" s="66"/>
    </row>
    <row r="126" s="52" customFormat="true" ht="6.75" hidden="false" customHeight="true" outlineLevel="0" collapsed="false">
      <c r="B126" s="70"/>
      <c r="C126" s="71" t="s">
        <v>67</v>
      </c>
      <c r="D126" s="57"/>
      <c r="E126" s="60"/>
      <c r="F126" s="65"/>
      <c r="G126" s="66"/>
      <c r="H126" s="66"/>
    </row>
    <row r="127" s="52" customFormat="true" ht="6.75" hidden="false" customHeight="true" outlineLevel="0" collapsed="false">
      <c r="B127" s="70"/>
      <c r="C127" s="71"/>
      <c r="D127" s="57"/>
      <c r="E127" s="60"/>
      <c r="F127" s="65"/>
      <c r="G127" s="66"/>
      <c r="H127" s="66"/>
    </row>
    <row r="128" s="52" customFormat="true" ht="6.75" hidden="false" customHeight="true" outlineLevel="0" collapsed="false">
      <c r="B128" s="70"/>
      <c r="C128" s="72" t="s">
        <v>68</v>
      </c>
      <c r="D128" s="57"/>
      <c r="E128" s="60"/>
      <c r="F128" s="65"/>
      <c r="G128" s="66"/>
      <c r="H128" s="66"/>
    </row>
    <row r="129" s="52" customFormat="true" ht="6.75" hidden="false" customHeight="true" outlineLevel="0" collapsed="false">
      <c r="B129" s="73"/>
      <c r="C129" s="72"/>
      <c r="D129" s="57"/>
      <c r="E129" s="60"/>
      <c r="F129" s="65"/>
      <c r="G129" s="66"/>
      <c r="H129" s="66"/>
    </row>
    <row r="130" s="52" customFormat="true" ht="6.75" hidden="false" customHeight="true" outlineLevel="0" collapsed="false">
      <c r="B130" s="74" t="s">
        <v>69</v>
      </c>
      <c r="C130" s="75"/>
      <c r="D130" s="57"/>
      <c r="E130" s="60"/>
      <c r="F130" s="65"/>
      <c r="G130" s="66"/>
      <c r="H130" s="66"/>
    </row>
    <row r="131" s="52" customFormat="true" ht="6.75" hidden="false" customHeight="true" outlineLevel="0" collapsed="false">
      <c r="B131" s="74"/>
      <c r="C131" s="75"/>
      <c r="D131" s="57"/>
      <c r="E131" s="60"/>
      <c r="F131" s="65"/>
      <c r="G131" s="66"/>
      <c r="H131" s="66"/>
    </row>
    <row r="132" s="52" customFormat="true" ht="6.75" hidden="false" customHeight="true" outlineLevel="0" collapsed="false">
      <c r="B132" s="76"/>
      <c r="C132" s="75"/>
      <c r="D132" s="57"/>
      <c r="E132" s="60"/>
      <c r="F132" s="65"/>
      <c r="G132" s="66"/>
      <c r="H132" s="66"/>
    </row>
    <row r="133" s="52" customFormat="true" ht="6.75" hidden="false" customHeight="true" outlineLevel="0" collapsed="false">
      <c r="B133" s="76"/>
      <c r="C133" s="75"/>
      <c r="D133" s="57"/>
      <c r="E133" s="60"/>
      <c r="F133" s="65"/>
      <c r="G133" s="66"/>
      <c r="H133" s="66"/>
    </row>
    <row r="134" s="52" customFormat="true" ht="6.75" hidden="false" customHeight="true" outlineLevel="0" collapsed="false">
      <c r="B134" s="77"/>
      <c r="C134" s="75"/>
      <c r="D134" s="78" t="s">
        <v>70</v>
      </c>
      <c r="E134" s="60"/>
      <c r="F134" s="65"/>
      <c r="G134" s="66"/>
      <c r="H134" s="66"/>
    </row>
    <row r="135" s="52" customFormat="true" ht="6.75" hidden="false" customHeight="true" outlineLevel="0" collapsed="false">
      <c r="B135" s="77"/>
      <c r="C135" s="75"/>
      <c r="D135" s="78"/>
      <c r="E135" s="60"/>
      <c r="F135" s="65"/>
      <c r="G135" s="66"/>
      <c r="H135" s="66"/>
    </row>
    <row r="136" s="52" customFormat="true" ht="6.75" hidden="false" customHeight="true" outlineLevel="0" collapsed="false">
      <c r="B136" s="77"/>
      <c r="C136" s="75"/>
      <c r="D136" s="79" t="s">
        <v>71</v>
      </c>
      <c r="E136" s="60"/>
      <c r="F136" s="65"/>
      <c r="G136" s="66"/>
      <c r="H136" s="66"/>
    </row>
    <row r="137" s="52" customFormat="true" ht="6.75" hidden="false" customHeight="true" outlineLevel="0" collapsed="false">
      <c r="B137" s="64"/>
      <c r="C137" s="75"/>
      <c r="D137" s="79"/>
      <c r="E137" s="60"/>
      <c r="F137" s="65"/>
      <c r="G137" s="66"/>
      <c r="H137" s="66"/>
    </row>
    <row r="138" s="52" customFormat="true" ht="6.75" hidden="false" customHeight="true" outlineLevel="0" collapsed="false">
      <c r="B138" s="67" t="s">
        <v>72</v>
      </c>
      <c r="C138" s="75"/>
      <c r="D138" s="57"/>
      <c r="E138" s="60"/>
      <c r="F138" s="65"/>
      <c r="G138" s="66"/>
      <c r="H138" s="66"/>
    </row>
    <row r="139" s="52" customFormat="true" ht="6.75" hidden="false" customHeight="true" outlineLevel="0" collapsed="false">
      <c r="B139" s="67"/>
      <c r="C139" s="75"/>
      <c r="D139" s="57"/>
      <c r="E139" s="60"/>
      <c r="F139" s="65"/>
      <c r="G139" s="66"/>
      <c r="H139" s="66"/>
    </row>
    <row r="140" s="52" customFormat="true" ht="6.75" hidden="false" customHeight="true" outlineLevel="0" collapsed="false">
      <c r="B140" s="69"/>
      <c r="C140" s="75"/>
      <c r="D140" s="57"/>
      <c r="E140" s="60"/>
      <c r="F140" s="65"/>
      <c r="G140" s="66"/>
      <c r="H140" s="66"/>
    </row>
    <row r="141" s="52" customFormat="true" ht="6.75" hidden="false" customHeight="true" outlineLevel="0" collapsed="false">
      <c r="B141" s="70"/>
      <c r="C141" s="75"/>
      <c r="D141" s="57"/>
      <c r="E141" s="60"/>
      <c r="F141" s="65"/>
      <c r="G141" s="66"/>
      <c r="H141" s="66"/>
    </row>
    <row r="142" s="52" customFormat="true" ht="6.75" hidden="false" customHeight="true" outlineLevel="0" collapsed="false">
      <c r="B142" s="70"/>
      <c r="C142" s="80" t="s">
        <v>70</v>
      </c>
      <c r="D142" s="57"/>
      <c r="E142" s="60"/>
      <c r="F142" s="65"/>
      <c r="G142" s="66"/>
      <c r="H142" s="66"/>
    </row>
    <row r="143" s="52" customFormat="true" ht="6.75" hidden="false" customHeight="true" outlineLevel="0" collapsed="false">
      <c r="B143" s="70"/>
      <c r="C143" s="80"/>
      <c r="D143" s="57"/>
      <c r="E143" s="60"/>
      <c r="F143" s="65"/>
      <c r="G143" s="66"/>
      <c r="H143" s="66"/>
    </row>
    <row r="144" s="52" customFormat="true" ht="6.75" hidden="false" customHeight="true" outlineLevel="0" collapsed="false">
      <c r="B144" s="70"/>
      <c r="C144" s="79" t="s">
        <v>33</v>
      </c>
      <c r="D144" s="57"/>
      <c r="E144" s="60"/>
      <c r="F144" s="65"/>
      <c r="G144" s="66"/>
      <c r="H144" s="66"/>
    </row>
    <row r="145" s="52" customFormat="true" ht="6.75" hidden="false" customHeight="true" outlineLevel="0" collapsed="false">
      <c r="B145" s="73"/>
      <c r="C145" s="79"/>
      <c r="D145" s="57"/>
      <c r="E145" s="60"/>
      <c r="F145" s="65"/>
      <c r="G145" s="66"/>
      <c r="H145" s="66"/>
    </row>
    <row r="146" s="52" customFormat="true" ht="6.75" hidden="false" customHeight="true" outlineLevel="0" collapsed="false">
      <c r="B146" s="74" t="s">
        <v>13</v>
      </c>
      <c r="C146" s="81" t="s">
        <v>40</v>
      </c>
      <c r="D146" s="82" t="s">
        <v>73</v>
      </c>
      <c r="E146" s="82"/>
      <c r="F146" s="65"/>
      <c r="G146" s="66"/>
      <c r="H146" s="66"/>
    </row>
    <row r="147" s="52" customFormat="true" ht="6.75" hidden="false" customHeight="true" outlineLevel="0" collapsed="false">
      <c r="B147" s="74"/>
      <c r="C147" s="81"/>
      <c r="D147" s="82"/>
      <c r="E147" s="82"/>
      <c r="F147" s="65"/>
      <c r="G147" s="66"/>
      <c r="H147" s="66"/>
    </row>
    <row r="148" s="52" customFormat="true" ht="6.75" hidden="false" customHeight="true" outlineLevel="0" collapsed="false">
      <c r="B148" s="83"/>
      <c r="C148" s="84"/>
      <c r="D148" s="85"/>
      <c r="E148" s="86"/>
      <c r="F148" s="65"/>
      <c r="G148" s="66"/>
      <c r="H148" s="66"/>
    </row>
    <row r="151" s="52" customFormat="true" ht="16.5" hidden="false" customHeight="true" outlineLevel="0" collapsed="false">
      <c r="B151" s="53" t="s">
        <v>29</v>
      </c>
      <c r="C151" s="53"/>
      <c r="D151" s="53"/>
      <c r="E151" s="54"/>
      <c r="F151" s="55"/>
    </row>
    <row r="152" s="52" customFormat="true" ht="6.75" hidden="false" customHeight="true" outlineLevel="0" collapsed="false">
      <c r="B152" s="56" t="s">
        <v>30</v>
      </c>
      <c r="C152" s="57"/>
      <c r="D152" s="57"/>
      <c r="E152" s="58"/>
      <c r="F152" s="59"/>
    </row>
    <row r="153" s="52" customFormat="true" ht="6.75" hidden="false" customHeight="true" outlineLevel="0" collapsed="false">
      <c r="B153" s="56"/>
      <c r="C153" s="57"/>
      <c r="D153" s="57"/>
      <c r="E153" s="60"/>
      <c r="F153" s="59"/>
    </row>
    <row r="154" s="52" customFormat="true" ht="6.75" hidden="false" customHeight="true" outlineLevel="0" collapsed="false">
      <c r="B154" s="61" t="s">
        <v>74</v>
      </c>
      <c r="C154" s="57"/>
      <c r="D154" s="57"/>
      <c r="E154" s="60"/>
      <c r="F154" s="59"/>
    </row>
    <row r="155" s="52" customFormat="true" ht="6.75" hidden="false" customHeight="true" outlineLevel="0" collapsed="false">
      <c r="B155" s="61"/>
      <c r="C155" s="62"/>
      <c r="D155" s="62"/>
      <c r="E155" s="63"/>
      <c r="F155" s="59"/>
    </row>
    <row r="156" s="52" customFormat="true" ht="6.75" hidden="false" customHeight="true" outlineLevel="0" collapsed="false">
      <c r="B156" s="59"/>
      <c r="C156" s="71" t="s">
        <v>15</v>
      </c>
      <c r="D156" s="57"/>
      <c r="E156" s="60"/>
    </row>
    <row r="157" s="52" customFormat="true" ht="6.75" hidden="false" customHeight="true" outlineLevel="0" collapsed="false">
      <c r="B157" s="59"/>
      <c r="C157" s="71"/>
      <c r="D157" s="57"/>
      <c r="E157" s="60"/>
    </row>
    <row r="158" s="52" customFormat="true" ht="6.75" hidden="false" customHeight="true" outlineLevel="0" collapsed="false">
      <c r="B158" s="76"/>
      <c r="C158" s="90"/>
      <c r="D158" s="57"/>
      <c r="E158" s="60"/>
    </row>
    <row r="159" s="52" customFormat="true" ht="6.75" hidden="false" customHeight="true" outlineLevel="0" collapsed="false">
      <c r="B159" s="76"/>
      <c r="C159" s="75"/>
      <c r="D159" s="57"/>
      <c r="E159" s="60"/>
    </row>
    <row r="160" s="52" customFormat="true" ht="6.75" hidden="false" customHeight="true" outlineLevel="0" collapsed="false">
      <c r="B160" s="59"/>
      <c r="C160" s="75"/>
      <c r="D160" s="78" t="s">
        <v>75</v>
      </c>
      <c r="E160" s="60"/>
    </row>
    <row r="161" s="52" customFormat="true" ht="6.75" hidden="false" customHeight="true" outlineLevel="0" collapsed="false">
      <c r="A161" s="99"/>
      <c r="B161" s="59"/>
      <c r="C161" s="75"/>
      <c r="D161" s="78"/>
      <c r="E161" s="60"/>
    </row>
    <row r="162" s="52" customFormat="true" ht="6.75" hidden="false" customHeight="true" outlineLevel="0" collapsed="false">
      <c r="A162" s="99"/>
      <c r="B162" s="76"/>
      <c r="C162" s="75"/>
      <c r="D162" s="79" t="s">
        <v>76</v>
      </c>
      <c r="E162" s="60"/>
    </row>
    <row r="163" s="52" customFormat="true" ht="6.75" hidden="false" customHeight="true" outlineLevel="0" collapsed="false">
      <c r="A163" s="99"/>
      <c r="B163" s="76"/>
      <c r="C163" s="75"/>
      <c r="D163" s="79"/>
      <c r="E163" s="60"/>
    </row>
    <row r="164" s="52" customFormat="true" ht="6.75" hidden="false" customHeight="true" outlineLevel="0" collapsed="false">
      <c r="A164" s="99"/>
      <c r="B164" s="59"/>
      <c r="C164" s="96" t="s">
        <v>77</v>
      </c>
      <c r="D164" s="57"/>
      <c r="E164" s="60"/>
    </row>
    <row r="165" s="52" customFormat="true" ht="6.75" hidden="false" customHeight="true" outlineLevel="0" collapsed="false">
      <c r="A165" s="99"/>
      <c r="B165" s="59"/>
      <c r="C165" s="96"/>
      <c r="D165" s="57"/>
      <c r="E165" s="60"/>
    </row>
    <row r="166" s="52" customFormat="true" ht="6.75" hidden="false" customHeight="true" outlineLevel="0" collapsed="false">
      <c r="A166" s="99"/>
      <c r="B166" s="105"/>
      <c r="C166" s="85"/>
      <c r="D166" s="106"/>
      <c r="E166" s="107"/>
    </row>
    <row r="169" s="52" customFormat="true" ht="16.5" hidden="false" customHeight="true" outlineLevel="0" collapsed="false">
      <c r="B169" s="53" t="s">
        <v>29</v>
      </c>
      <c r="C169" s="53"/>
      <c r="D169" s="53"/>
      <c r="E169" s="54"/>
      <c r="F169" s="57"/>
      <c r="G169" s="66"/>
      <c r="H169" s="66"/>
    </row>
    <row r="170" s="52" customFormat="true" ht="6.75" hidden="false" customHeight="true" outlineLevel="0" collapsed="false">
      <c r="B170" s="56" t="s">
        <v>30</v>
      </c>
      <c r="C170" s="57"/>
      <c r="D170" s="57"/>
      <c r="E170" s="60"/>
      <c r="F170" s="65"/>
      <c r="G170" s="66"/>
      <c r="H170" s="66"/>
    </row>
    <row r="171" s="52" customFormat="true" ht="6.75" hidden="false" customHeight="true" outlineLevel="0" collapsed="false">
      <c r="B171" s="56"/>
      <c r="C171" s="57"/>
      <c r="D171" s="57"/>
      <c r="E171" s="60"/>
      <c r="F171" s="65"/>
      <c r="G171" s="66"/>
      <c r="H171" s="66"/>
    </row>
    <row r="172" s="52" customFormat="true" ht="6.75" hidden="false" customHeight="true" outlineLevel="0" collapsed="false">
      <c r="B172" s="61" t="s">
        <v>78</v>
      </c>
      <c r="C172" s="57"/>
      <c r="D172" s="57"/>
      <c r="E172" s="60"/>
      <c r="F172" s="65"/>
      <c r="G172" s="66"/>
      <c r="H172" s="66"/>
    </row>
    <row r="173" s="52" customFormat="true" ht="6.75" hidden="false" customHeight="true" outlineLevel="0" collapsed="false">
      <c r="B173" s="61"/>
      <c r="C173" s="62"/>
      <c r="D173" s="62"/>
      <c r="E173" s="63"/>
      <c r="F173" s="65"/>
      <c r="G173" s="66"/>
      <c r="H173" s="66"/>
    </row>
    <row r="174" s="52" customFormat="true" ht="6.75" hidden="false" customHeight="true" outlineLevel="0" collapsed="false">
      <c r="B174" s="64"/>
      <c r="C174" s="57"/>
      <c r="D174" s="57"/>
      <c r="E174" s="60"/>
      <c r="F174" s="65"/>
      <c r="G174" s="66"/>
      <c r="H174" s="66"/>
    </row>
    <row r="175" s="52" customFormat="true" ht="6.75" hidden="false" customHeight="true" outlineLevel="0" collapsed="false">
      <c r="B175" s="64"/>
      <c r="C175" s="71" t="s">
        <v>17</v>
      </c>
      <c r="D175" s="57"/>
      <c r="E175" s="60"/>
      <c r="F175" s="65"/>
      <c r="G175" s="66"/>
      <c r="H175" s="66"/>
    </row>
    <row r="176" s="52" customFormat="true" ht="6.75" hidden="false" customHeight="true" outlineLevel="0" collapsed="false">
      <c r="B176" s="64"/>
      <c r="C176" s="71"/>
      <c r="D176" s="57"/>
      <c r="E176" s="92"/>
      <c r="F176" s="65"/>
      <c r="G176" s="66"/>
      <c r="H176" s="66"/>
    </row>
    <row r="177" s="52" customFormat="true" ht="6.75" hidden="false" customHeight="true" outlineLevel="0" collapsed="false">
      <c r="B177" s="76"/>
      <c r="C177" s="108"/>
      <c r="D177" s="57"/>
      <c r="E177" s="92"/>
      <c r="F177" s="65"/>
      <c r="G177" s="66"/>
      <c r="H177" s="66"/>
    </row>
    <row r="178" s="52" customFormat="true" ht="6.75" hidden="false" customHeight="true" outlineLevel="0" collapsed="false">
      <c r="B178" s="109"/>
      <c r="C178" s="91"/>
      <c r="D178" s="57"/>
      <c r="E178" s="92"/>
      <c r="F178" s="65"/>
      <c r="G178" s="66"/>
      <c r="H178" s="66"/>
    </row>
    <row r="179" s="52" customFormat="true" ht="6.75" hidden="false" customHeight="true" outlineLevel="0" collapsed="false">
      <c r="B179" s="76"/>
      <c r="C179" s="91"/>
      <c r="D179" s="78" t="s">
        <v>79</v>
      </c>
      <c r="E179" s="92"/>
      <c r="F179" s="65"/>
      <c r="G179" s="66"/>
      <c r="H179" s="66"/>
    </row>
    <row r="180" s="52" customFormat="true" ht="6.75" hidden="false" customHeight="true" outlineLevel="0" collapsed="false">
      <c r="B180" s="109"/>
      <c r="C180" s="91"/>
      <c r="D180" s="78"/>
      <c r="E180" s="92"/>
      <c r="F180" s="65"/>
      <c r="G180" s="66"/>
      <c r="H180" s="66"/>
    </row>
    <row r="181" s="52" customFormat="true" ht="6.75" hidden="false" customHeight="true" outlineLevel="0" collapsed="false">
      <c r="B181" s="67" t="s">
        <v>80</v>
      </c>
      <c r="C181" s="91"/>
      <c r="D181" s="72" t="s">
        <v>81</v>
      </c>
      <c r="E181" s="92"/>
      <c r="F181" s="65"/>
      <c r="G181" s="66"/>
      <c r="H181" s="66"/>
    </row>
    <row r="182" s="52" customFormat="true" ht="6.75" hidden="false" customHeight="true" outlineLevel="0" collapsed="false">
      <c r="B182" s="67"/>
      <c r="C182" s="75"/>
      <c r="D182" s="72"/>
      <c r="E182" s="92"/>
      <c r="F182" s="65"/>
      <c r="G182" s="66"/>
      <c r="H182" s="66"/>
    </row>
    <row r="183" s="52" customFormat="true" ht="6.75" hidden="false" customHeight="true" outlineLevel="0" collapsed="false">
      <c r="B183" s="70"/>
      <c r="C183" s="96" t="s">
        <v>82</v>
      </c>
      <c r="D183" s="75"/>
      <c r="E183" s="92"/>
      <c r="F183" s="65"/>
      <c r="G183" s="66"/>
      <c r="H183" s="66"/>
    </row>
    <row r="184" s="52" customFormat="true" ht="6.75" hidden="false" customHeight="true" outlineLevel="0" collapsed="false">
      <c r="B184" s="70"/>
      <c r="C184" s="96"/>
      <c r="D184" s="75"/>
      <c r="E184" s="92"/>
      <c r="F184" s="65"/>
      <c r="G184" s="66"/>
      <c r="H184" s="66"/>
    </row>
    <row r="185" s="52" customFormat="true" ht="6.75" hidden="false" customHeight="true" outlineLevel="0" collapsed="false">
      <c r="B185" s="74" t="s">
        <v>83</v>
      </c>
      <c r="C185" s="79" t="s">
        <v>84</v>
      </c>
      <c r="D185" s="75"/>
      <c r="E185" s="92"/>
      <c r="F185" s="65"/>
      <c r="G185" s="66"/>
      <c r="H185" s="66"/>
    </row>
    <row r="186" s="52" customFormat="true" ht="6.75" hidden="false" customHeight="true" outlineLevel="0" collapsed="false">
      <c r="B186" s="74"/>
      <c r="C186" s="79"/>
      <c r="D186" s="75"/>
      <c r="E186" s="92"/>
      <c r="F186" s="65"/>
      <c r="G186" s="66"/>
      <c r="H186" s="66"/>
    </row>
    <row r="187" s="52" customFormat="true" ht="6.75" hidden="false" customHeight="true" outlineLevel="0" collapsed="false">
      <c r="B187" s="76"/>
      <c r="C187" s="100"/>
      <c r="D187" s="75"/>
      <c r="E187" s="101" t="s">
        <v>79</v>
      </c>
      <c r="F187" s="65"/>
      <c r="G187" s="66"/>
      <c r="H187" s="66"/>
    </row>
    <row r="188" s="52" customFormat="true" ht="6.75" hidden="false" customHeight="true" outlineLevel="0" collapsed="false">
      <c r="B188" s="76"/>
      <c r="C188" s="100"/>
      <c r="D188" s="75"/>
      <c r="E188" s="101"/>
      <c r="F188" s="65"/>
      <c r="G188" s="66"/>
      <c r="H188" s="66"/>
    </row>
    <row r="189" s="52" customFormat="true" ht="6.75" hidden="false" customHeight="true" outlineLevel="0" collapsed="false">
      <c r="B189" s="67" t="s">
        <v>85</v>
      </c>
      <c r="C189" s="100"/>
      <c r="D189" s="75"/>
      <c r="E189" s="103" t="s">
        <v>86</v>
      </c>
      <c r="F189" s="65"/>
      <c r="G189" s="66"/>
      <c r="H189" s="66"/>
    </row>
    <row r="190" s="52" customFormat="true" ht="6.75" hidden="false" customHeight="true" outlineLevel="0" collapsed="false">
      <c r="B190" s="67"/>
      <c r="C190" s="57"/>
      <c r="D190" s="75"/>
      <c r="E190" s="103"/>
      <c r="F190" s="65"/>
      <c r="G190" s="66"/>
      <c r="H190" s="66"/>
    </row>
    <row r="191" s="52" customFormat="true" ht="6.75" hidden="false" customHeight="true" outlineLevel="0" collapsed="false">
      <c r="B191" s="70"/>
      <c r="C191" s="71" t="s">
        <v>87</v>
      </c>
      <c r="D191" s="75"/>
      <c r="E191" s="92"/>
      <c r="F191" s="65"/>
      <c r="G191" s="66"/>
      <c r="H191" s="66"/>
    </row>
    <row r="192" s="52" customFormat="true" ht="6.75" hidden="false" customHeight="true" outlineLevel="0" collapsed="false">
      <c r="B192" s="70"/>
      <c r="C192" s="71"/>
      <c r="D192" s="75"/>
      <c r="E192" s="92"/>
      <c r="F192" s="65"/>
      <c r="G192" s="66"/>
      <c r="H192" s="66"/>
    </row>
    <row r="193" s="52" customFormat="true" ht="6.75" hidden="false" customHeight="true" outlineLevel="0" collapsed="false">
      <c r="B193" s="74" t="s">
        <v>88</v>
      </c>
      <c r="C193" s="90" t="s">
        <v>89</v>
      </c>
      <c r="D193" s="75"/>
      <c r="E193" s="92"/>
      <c r="F193" s="65"/>
      <c r="G193" s="66"/>
      <c r="H193" s="66"/>
    </row>
    <row r="194" s="52" customFormat="true" ht="6.75" hidden="false" customHeight="true" outlineLevel="0" collapsed="false">
      <c r="B194" s="74"/>
      <c r="C194" s="90"/>
      <c r="D194" s="75"/>
      <c r="E194" s="92"/>
      <c r="F194" s="65"/>
      <c r="G194" s="66"/>
      <c r="H194" s="66"/>
    </row>
    <row r="195" s="52" customFormat="true" ht="6.75" hidden="false" customHeight="true" outlineLevel="0" collapsed="false">
      <c r="B195" s="64"/>
      <c r="C195" s="91"/>
      <c r="D195" s="80" t="s">
        <v>87</v>
      </c>
      <c r="E195" s="92"/>
      <c r="F195" s="65"/>
      <c r="G195" s="66"/>
      <c r="H195" s="66"/>
    </row>
    <row r="196" s="52" customFormat="true" ht="6.75" hidden="false" customHeight="true" outlineLevel="0" collapsed="false">
      <c r="B196" s="110"/>
      <c r="C196" s="91"/>
      <c r="D196" s="80"/>
      <c r="E196" s="92"/>
      <c r="F196" s="65"/>
      <c r="G196" s="66"/>
      <c r="H196" s="66"/>
    </row>
    <row r="197" s="52" customFormat="true" ht="6.75" hidden="false" customHeight="true" outlineLevel="0" collapsed="false">
      <c r="B197" s="76"/>
      <c r="C197" s="91"/>
      <c r="D197" s="79" t="s">
        <v>90</v>
      </c>
      <c r="E197" s="92"/>
      <c r="F197" s="65"/>
      <c r="G197" s="66"/>
      <c r="H197" s="66"/>
    </row>
    <row r="198" s="52" customFormat="true" ht="6.75" hidden="false" customHeight="true" outlineLevel="0" collapsed="false">
      <c r="B198" s="76"/>
      <c r="C198" s="75"/>
      <c r="D198" s="79"/>
      <c r="E198" s="92"/>
      <c r="F198" s="65"/>
      <c r="G198" s="66"/>
      <c r="H198" s="66"/>
    </row>
    <row r="199" s="52" customFormat="true" ht="6.75" hidden="false" customHeight="true" outlineLevel="0" collapsed="false">
      <c r="B199" s="76"/>
      <c r="C199" s="96" t="s">
        <v>91</v>
      </c>
      <c r="D199" s="57"/>
      <c r="E199" s="92"/>
      <c r="F199" s="65"/>
      <c r="G199" s="66"/>
      <c r="H199" s="66"/>
    </row>
    <row r="200" s="52" customFormat="true" ht="6.75" hidden="false" customHeight="true" outlineLevel="0" collapsed="false">
      <c r="B200" s="76"/>
      <c r="C200" s="96"/>
      <c r="D200" s="57"/>
      <c r="E200" s="92"/>
      <c r="F200" s="65"/>
      <c r="G200" s="66"/>
      <c r="H200" s="66"/>
    </row>
    <row r="201" s="52" customFormat="true" ht="6" hidden="false" customHeight="true" outlineLevel="0" collapsed="false">
      <c r="B201" s="104"/>
      <c r="C201" s="85"/>
      <c r="D201" s="85"/>
      <c r="E201" s="111"/>
      <c r="F201" s="65"/>
      <c r="G201" s="66"/>
      <c r="H201" s="66"/>
    </row>
    <row r="204" s="52" customFormat="true" ht="16.5" hidden="false" customHeight="true" outlineLevel="0" collapsed="false">
      <c r="B204" s="53" t="s">
        <v>29</v>
      </c>
      <c r="C204" s="53"/>
      <c r="D204" s="53"/>
      <c r="E204" s="54"/>
      <c r="F204" s="57"/>
      <c r="G204" s="66"/>
      <c r="H204" s="66"/>
    </row>
    <row r="205" s="52" customFormat="true" ht="6.75" hidden="false" customHeight="true" outlineLevel="0" collapsed="false">
      <c r="B205" s="56" t="s">
        <v>30</v>
      </c>
      <c r="C205" s="57"/>
      <c r="D205" s="57"/>
      <c r="E205" s="60"/>
      <c r="F205" s="65"/>
      <c r="G205" s="66"/>
      <c r="H205" s="66"/>
    </row>
    <row r="206" s="52" customFormat="true" ht="6.75" hidden="false" customHeight="true" outlineLevel="0" collapsed="false">
      <c r="B206" s="56"/>
      <c r="C206" s="57"/>
      <c r="D206" s="57"/>
      <c r="E206" s="60"/>
      <c r="F206" s="65"/>
      <c r="G206" s="66"/>
      <c r="H206" s="66"/>
    </row>
    <row r="207" s="52" customFormat="true" ht="6.75" hidden="false" customHeight="true" outlineLevel="0" collapsed="false">
      <c r="B207" s="61" t="s">
        <v>92</v>
      </c>
      <c r="C207" s="57"/>
      <c r="D207" s="57"/>
      <c r="E207" s="60"/>
      <c r="F207" s="65"/>
      <c r="G207" s="66"/>
      <c r="H207" s="66"/>
    </row>
    <row r="208" s="52" customFormat="true" ht="6.75" hidden="false" customHeight="true" outlineLevel="0" collapsed="false">
      <c r="B208" s="61"/>
      <c r="C208" s="62"/>
      <c r="D208" s="62"/>
      <c r="E208" s="63"/>
      <c r="F208" s="65"/>
      <c r="G208" s="66"/>
      <c r="H208" s="66"/>
    </row>
    <row r="209" s="52" customFormat="true" ht="6.75" hidden="false" customHeight="true" outlineLevel="0" collapsed="false">
      <c r="B209" s="64"/>
      <c r="C209" s="57"/>
      <c r="D209" s="57"/>
      <c r="E209" s="60"/>
      <c r="F209" s="65"/>
      <c r="G209" s="66"/>
      <c r="H209" s="66"/>
    </row>
    <row r="210" s="52" customFormat="true" ht="6.75" hidden="false" customHeight="true" outlineLevel="0" collapsed="false">
      <c r="B210" s="64"/>
      <c r="C210" s="71" t="s">
        <v>19</v>
      </c>
      <c r="D210" s="57"/>
      <c r="E210" s="60"/>
      <c r="F210" s="65"/>
      <c r="G210" s="66"/>
      <c r="H210" s="66"/>
    </row>
    <row r="211" s="52" customFormat="true" ht="6.75" hidden="false" customHeight="true" outlineLevel="0" collapsed="false">
      <c r="B211" s="64"/>
      <c r="C211" s="71"/>
      <c r="D211" s="57"/>
      <c r="E211" s="92"/>
      <c r="F211" s="65"/>
      <c r="G211" s="66"/>
      <c r="H211" s="66"/>
    </row>
    <row r="212" s="52" customFormat="true" ht="6.75" hidden="false" customHeight="true" outlineLevel="0" collapsed="false">
      <c r="B212" s="76"/>
      <c r="C212" s="108"/>
      <c r="D212" s="57"/>
      <c r="E212" s="92"/>
      <c r="F212" s="65"/>
      <c r="G212" s="66"/>
      <c r="H212" s="66"/>
    </row>
    <row r="213" s="52" customFormat="true" ht="6.75" hidden="false" customHeight="true" outlineLevel="0" collapsed="false">
      <c r="B213" s="109"/>
      <c r="C213" s="91"/>
      <c r="D213" s="57"/>
      <c r="E213" s="92"/>
      <c r="F213" s="65"/>
      <c r="G213" s="66"/>
      <c r="H213" s="66"/>
    </row>
    <row r="214" s="52" customFormat="true" ht="6.75" hidden="false" customHeight="true" outlineLevel="0" collapsed="false">
      <c r="B214" s="76"/>
      <c r="C214" s="91"/>
      <c r="D214" s="78" t="s">
        <v>93</v>
      </c>
      <c r="E214" s="92"/>
      <c r="F214" s="65"/>
      <c r="G214" s="66"/>
      <c r="H214" s="66"/>
    </row>
    <row r="215" s="52" customFormat="true" ht="6.75" hidden="false" customHeight="true" outlineLevel="0" collapsed="false">
      <c r="B215" s="109"/>
      <c r="C215" s="91"/>
      <c r="D215" s="78"/>
      <c r="E215" s="92"/>
      <c r="F215" s="65"/>
      <c r="G215" s="66"/>
      <c r="H215" s="66"/>
    </row>
    <row r="216" s="52" customFormat="true" ht="6.75" hidden="false" customHeight="true" outlineLevel="0" collapsed="false">
      <c r="B216" s="67" t="s">
        <v>94</v>
      </c>
      <c r="C216" s="91"/>
      <c r="D216" s="72" t="s">
        <v>95</v>
      </c>
      <c r="E216" s="92"/>
      <c r="F216" s="65"/>
      <c r="G216" s="66"/>
      <c r="H216" s="66"/>
    </row>
    <row r="217" s="52" customFormat="true" ht="6.75" hidden="false" customHeight="true" outlineLevel="0" collapsed="false">
      <c r="B217" s="67"/>
      <c r="C217" s="75"/>
      <c r="D217" s="72"/>
      <c r="E217" s="92"/>
      <c r="F217" s="65"/>
      <c r="G217" s="66"/>
      <c r="H217" s="66"/>
    </row>
    <row r="218" s="52" customFormat="true" ht="6.75" hidden="false" customHeight="true" outlineLevel="0" collapsed="false">
      <c r="B218" s="70"/>
      <c r="C218" s="96" t="s">
        <v>96</v>
      </c>
      <c r="D218" s="75"/>
      <c r="E218" s="92"/>
      <c r="F218" s="65"/>
      <c r="G218" s="66"/>
      <c r="H218" s="66"/>
    </row>
    <row r="219" s="52" customFormat="true" ht="6.75" hidden="false" customHeight="true" outlineLevel="0" collapsed="false">
      <c r="B219" s="70"/>
      <c r="C219" s="96"/>
      <c r="D219" s="75"/>
      <c r="E219" s="92"/>
      <c r="F219" s="65"/>
      <c r="G219" s="66"/>
      <c r="H219" s="66"/>
    </row>
    <row r="220" s="52" customFormat="true" ht="6.75" hidden="false" customHeight="true" outlineLevel="0" collapsed="false">
      <c r="B220" s="74" t="s">
        <v>97</v>
      </c>
      <c r="C220" s="79" t="s">
        <v>98</v>
      </c>
      <c r="D220" s="75"/>
      <c r="E220" s="92"/>
      <c r="F220" s="65"/>
      <c r="G220" s="66"/>
      <c r="H220" s="66"/>
    </row>
    <row r="221" s="52" customFormat="true" ht="6.75" hidden="false" customHeight="true" outlineLevel="0" collapsed="false">
      <c r="B221" s="74"/>
      <c r="C221" s="79"/>
      <c r="D221" s="75"/>
      <c r="E221" s="92"/>
      <c r="F221" s="65"/>
      <c r="G221" s="66"/>
      <c r="H221" s="66"/>
    </row>
    <row r="222" s="52" customFormat="true" ht="6.75" hidden="false" customHeight="true" outlineLevel="0" collapsed="false">
      <c r="B222" s="76"/>
      <c r="C222" s="100"/>
      <c r="D222" s="75"/>
      <c r="E222" s="101" t="s">
        <v>93</v>
      </c>
      <c r="F222" s="65"/>
      <c r="G222" s="66"/>
      <c r="H222" s="66"/>
    </row>
    <row r="223" s="52" customFormat="true" ht="6.75" hidden="false" customHeight="true" outlineLevel="0" collapsed="false">
      <c r="B223" s="76"/>
      <c r="C223" s="100"/>
      <c r="D223" s="75"/>
      <c r="E223" s="101"/>
      <c r="F223" s="65"/>
      <c r="G223" s="66"/>
      <c r="H223" s="66"/>
    </row>
    <row r="224" s="52" customFormat="true" ht="6.75" hidden="false" customHeight="true" outlineLevel="0" collapsed="false">
      <c r="B224" s="67" t="s">
        <v>99</v>
      </c>
      <c r="C224" s="100"/>
      <c r="D224" s="75"/>
      <c r="E224" s="103" t="s">
        <v>95</v>
      </c>
      <c r="F224" s="65"/>
      <c r="G224" s="66"/>
      <c r="H224" s="66"/>
    </row>
    <row r="225" s="52" customFormat="true" ht="6.75" hidden="false" customHeight="true" outlineLevel="0" collapsed="false">
      <c r="B225" s="67"/>
      <c r="C225" s="57"/>
      <c r="D225" s="75"/>
      <c r="E225" s="103"/>
      <c r="F225" s="65"/>
      <c r="G225" s="66"/>
      <c r="H225" s="66"/>
    </row>
    <row r="226" s="52" customFormat="true" ht="6.75" hidden="false" customHeight="true" outlineLevel="0" collapsed="false">
      <c r="B226" s="70"/>
      <c r="C226" s="71" t="s">
        <v>100</v>
      </c>
      <c r="D226" s="75"/>
      <c r="E226" s="92"/>
      <c r="F226" s="65"/>
      <c r="G226" s="66"/>
      <c r="H226" s="66"/>
    </row>
    <row r="227" s="52" customFormat="true" ht="6.75" hidden="false" customHeight="true" outlineLevel="0" collapsed="false">
      <c r="B227" s="70"/>
      <c r="C227" s="71"/>
      <c r="D227" s="75"/>
      <c r="E227" s="92"/>
      <c r="F227" s="65"/>
      <c r="G227" s="66"/>
      <c r="H227" s="66"/>
    </row>
    <row r="228" s="52" customFormat="true" ht="6.75" hidden="false" customHeight="true" outlineLevel="0" collapsed="false">
      <c r="B228" s="74" t="s">
        <v>101</v>
      </c>
      <c r="C228" s="90" t="s">
        <v>102</v>
      </c>
      <c r="D228" s="75"/>
      <c r="E228" s="92"/>
      <c r="F228" s="65"/>
      <c r="G228" s="66"/>
      <c r="H228" s="66"/>
    </row>
    <row r="229" s="52" customFormat="true" ht="6.75" hidden="false" customHeight="true" outlineLevel="0" collapsed="false">
      <c r="B229" s="74"/>
      <c r="C229" s="90"/>
      <c r="D229" s="75"/>
      <c r="E229" s="92"/>
      <c r="F229" s="65"/>
      <c r="G229" s="66"/>
      <c r="H229" s="66"/>
    </row>
    <row r="230" s="52" customFormat="true" ht="6.75" hidden="false" customHeight="true" outlineLevel="0" collapsed="false">
      <c r="B230" s="64"/>
      <c r="C230" s="91"/>
      <c r="D230" s="80" t="s">
        <v>100</v>
      </c>
      <c r="E230" s="92"/>
      <c r="F230" s="65"/>
      <c r="G230" s="66"/>
      <c r="H230" s="66"/>
    </row>
    <row r="231" s="52" customFormat="true" ht="6.75" hidden="false" customHeight="true" outlineLevel="0" collapsed="false">
      <c r="B231" s="110"/>
      <c r="C231" s="91"/>
      <c r="D231" s="80"/>
      <c r="E231" s="92"/>
      <c r="F231" s="65"/>
      <c r="G231" s="66"/>
      <c r="H231" s="66"/>
    </row>
    <row r="232" s="52" customFormat="true" ht="6.75" hidden="false" customHeight="true" outlineLevel="0" collapsed="false">
      <c r="B232" s="76"/>
      <c r="C232" s="91"/>
      <c r="D232" s="79" t="s">
        <v>103</v>
      </c>
      <c r="E232" s="92"/>
      <c r="F232" s="65"/>
      <c r="G232" s="66"/>
      <c r="H232" s="66"/>
    </row>
    <row r="233" s="52" customFormat="true" ht="6.75" hidden="false" customHeight="true" outlineLevel="0" collapsed="false">
      <c r="B233" s="76"/>
      <c r="C233" s="75"/>
      <c r="D233" s="79"/>
      <c r="E233" s="92"/>
      <c r="F233" s="65"/>
      <c r="G233" s="66"/>
      <c r="H233" s="66"/>
    </row>
    <row r="234" s="52" customFormat="true" ht="6.75" hidden="false" customHeight="true" outlineLevel="0" collapsed="false">
      <c r="B234" s="76"/>
      <c r="C234" s="96" t="s">
        <v>104</v>
      </c>
      <c r="D234" s="57"/>
      <c r="E234" s="92"/>
      <c r="F234" s="65"/>
      <c r="G234" s="66"/>
      <c r="H234" s="66"/>
    </row>
    <row r="235" s="52" customFormat="true" ht="6.75" hidden="false" customHeight="true" outlineLevel="0" collapsed="false">
      <c r="B235" s="76"/>
      <c r="C235" s="96"/>
      <c r="D235" s="57"/>
      <c r="E235" s="92"/>
      <c r="F235" s="65"/>
      <c r="G235" s="66"/>
      <c r="H235" s="66"/>
    </row>
    <row r="236" s="52" customFormat="true" ht="6" hidden="false" customHeight="true" outlineLevel="0" collapsed="false">
      <c r="B236" s="104"/>
      <c r="C236" s="85"/>
      <c r="D236" s="85"/>
      <c r="E236" s="111"/>
      <c r="F236" s="65"/>
      <c r="G236" s="66"/>
      <c r="H236" s="66"/>
    </row>
    <row r="239" s="52" customFormat="true" ht="16.5" hidden="false" customHeight="true" outlineLevel="0" collapsed="false">
      <c r="B239" s="53" t="s">
        <v>29</v>
      </c>
      <c r="C239" s="53"/>
      <c r="D239" s="53"/>
      <c r="E239" s="54"/>
      <c r="F239" s="57"/>
      <c r="G239" s="66"/>
      <c r="H239" s="66"/>
    </row>
    <row r="240" s="52" customFormat="true" ht="6.75" hidden="false" customHeight="true" outlineLevel="0" collapsed="false">
      <c r="B240" s="56" t="s">
        <v>30</v>
      </c>
      <c r="C240" s="57"/>
      <c r="D240" s="57"/>
      <c r="E240" s="60"/>
      <c r="F240" s="65"/>
      <c r="G240" s="66"/>
      <c r="H240" s="66"/>
    </row>
    <row r="241" s="52" customFormat="true" ht="6.75" hidden="false" customHeight="true" outlineLevel="0" collapsed="false">
      <c r="B241" s="56"/>
      <c r="C241" s="57"/>
      <c r="D241" s="57"/>
      <c r="E241" s="60"/>
      <c r="F241" s="65"/>
      <c r="G241" s="66"/>
      <c r="H241" s="66"/>
    </row>
    <row r="242" s="52" customFormat="true" ht="6.75" hidden="false" customHeight="true" outlineLevel="0" collapsed="false">
      <c r="B242" s="61" t="s">
        <v>105</v>
      </c>
      <c r="C242" s="57"/>
      <c r="D242" s="57"/>
      <c r="E242" s="60"/>
      <c r="F242" s="65"/>
      <c r="G242" s="66"/>
      <c r="H242" s="66"/>
    </row>
    <row r="243" s="52" customFormat="true" ht="6.75" hidden="false" customHeight="true" outlineLevel="0" collapsed="false">
      <c r="B243" s="61"/>
      <c r="C243" s="62"/>
      <c r="D243" s="62"/>
      <c r="E243" s="63"/>
      <c r="F243" s="65"/>
      <c r="G243" s="66"/>
      <c r="H243" s="66"/>
    </row>
    <row r="244" s="52" customFormat="true" ht="6.75" hidden="false" customHeight="true" outlineLevel="0" collapsed="false">
      <c r="B244" s="64"/>
      <c r="C244" s="57"/>
      <c r="D244" s="57"/>
      <c r="E244" s="60"/>
      <c r="F244" s="65"/>
      <c r="G244" s="66"/>
      <c r="H244" s="66"/>
    </row>
    <row r="245" s="52" customFormat="true" ht="6.75" hidden="false" customHeight="true" outlineLevel="0" collapsed="false">
      <c r="B245" s="67" t="s">
        <v>21</v>
      </c>
      <c r="C245" s="68"/>
      <c r="D245" s="57"/>
      <c r="E245" s="60"/>
      <c r="F245" s="65"/>
      <c r="G245" s="66"/>
      <c r="H245" s="66"/>
    </row>
    <row r="246" s="52" customFormat="true" ht="6.75" hidden="false" customHeight="true" outlineLevel="0" collapsed="false">
      <c r="B246" s="67"/>
      <c r="C246" s="68"/>
      <c r="D246" s="57"/>
      <c r="E246" s="60"/>
      <c r="F246" s="65"/>
      <c r="G246" s="66"/>
      <c r="H246" s="66"/>
    </row>
    <row r="247" s="52" customFormat="true" ht="6.75" hidden="false" customHeight="true" outlineLevel="0" collapsed="false">
      <c r="B247" s="69"/>
      <c r="C247" s="57"/>
      <c r="D247" s="57"/>
      <c r="E247" s="60"/>
      <c r="F247" s="65"/>
      <c r="G247" s="66"/>
      <c r="H247" s="66"/>
    </row>
    <row r="248" s="52" customFormat="true" ht="6.75" hidden="false" customHeight="true" outlineLevel="0" collapsed="false">
      <c r="B248" s="70"/>
      <c r="C248" s="57"/>
      <c r="D248" s="57"/>
      <c r="E248" s="60"/>
      <c r="F248" s="65"/>
      <c r="G248" s="66"/>
      <c r="H248" s="66"/>
    </row>
    <row r="249" s="52" customFormat="true" ht="6.75" hidden="false" customHeight="true" outlineLevel="0" collapsed="false">
      <c r="B249" s="70"/>
      <c r="C249" s="71" t="s">
        <v>106</v>
      </c>
      <c r="D249" s="57"/>
      <c r="E249" s="60"/>
      <c r="F249" s="65"/>
      <c r="G249" s="66"/>
      <c r="H249" s="66"/>
    </row>
    <row r="250" s="52" customFormat="true" ht="6.75" hidden="false" customHeight="true" outlineLevel="0" collapsed="false">
      <c r="B250" s="70"/>
      <c r="C250" s="71"/>
      <c r="D250" s="57"/>
      <c r="E250" s="60"/>
      <c r="F250" s="65"/>
      <c r="G250" s="66"/>
      <c r="H250" s="66"/>
    </row>
    <row r="251" s="52" customFormat="true" ht="6.75" hidden="false" customHeight="true" outlineLevel="0" collapsed="false">
      <c r="B251" s="70"/>
      <c r="C251" s="72" t="s">
        <v>107</v>
      </c>
      <c r="D251" s="57"/>
      <c r="E251" s="60"/>
      <c r="F251" s="65"/>
      <c r="G251" s="66"/>
      <c r="H251" s="66"/>
    </row>
    <row r="252" s="52" customFormat="true" ht="6.75" hidden="false" customHeight="true" outlineLevel="0" collapsed="false">
      <c r="B252" s="73"/>
      <c r="C252" s="72"/>
      <c r="D252" s="57"/>
      <c r="E252" s="60"/>
      <c r="F252" s="65"/>
      <c r="G252" s="66"/>
      <c r="H252" s="66"/>
    </row>
    <row r="253" s="52" customFormat="true" ht="6.75" hidden="false" customHeight="true" outlineLevel="0" collapsed="false">
      <c r="B253" s="74" t="s">
        <v>108</v>
      </c>
      <c r="C253" s="75"/>
      <c r="D253" s="57"/>
      <c r="E253" s="60"/>
      <c r="F253" s="65"/>
      <c r="G253" s="66"/>
      <c r="H253" s="66"/>
    </row>
    <row r="254" s="52" customFormat="true" ht="6.75" hidden="false" customHeight="true" outlineLevel="0" collapsed="false">
      <c r="B254" s="74"/>
      <c r="C254" s="75"/>
      <c r="D254" s="57"/>
      <c r="E254" s="60"/>
      <c r="F254" s="65"/>
      <c r="G254" s="66"/>
      <c r="H254" s="66"/>
    </row>
    <row r="255" s="52" customFormat="true" ht="6.75" hidden="false" customHeight="true" outlineLevel="0" collapsed="false">
      <c r="B255" s="76"/>
      <c r="C255" s="75"/>
      <c r="D255" s="57"/>
      <c r="E255" s="60"/>
      <c r="F255" s="65"/>
      <c r="G255" s="66"/>
      <c r="H255" s="66"/>
    </row>
    <row r="256" s="52" customFormat="true" ht="6.75" hidden="false" customHeight="true" outlineLevel="0" collapsed="false">
      <c r="B256" s="76"/>
      <c r="C256" s="75"/>
      <c r="D256" s="57"/>
      <c r="E256" s="60"/>
      <c r="F256" s="65"/>
      <c r="G256" s="66"/>
      <c r="H256" s="66"/>
    </row>
    <row r="257" s="52" customFormat="true" ht="6.75" hidden="false" customHeight="true" outlineLevel="0" collapsed="false">
      <c r="B257" s="77"/>
      <c r="C257" s="75"/>
      <c r="D257" s="78" t="s">
        <v>106</v>
      </c>
      <c r="E257" s="60"/>
      <c r="F257" s="65"/>
      <c r="G257" s="66"/>
      <c r="H257" s="66"/>
    </row>
    <row r="258" s="52" customFormat="true" ht="6.75" hidden="false" customHeight="true" outlineLevel="0" collapsed="false">
      <c r="B258" s="77"/>
      <c r="C258" s="75"/>
      <c r="D258" s="78"/>
      <c r="E258" s="60"/>
      <c r="F258" s="65"/>
      <c r="G258" s="66"/>
      <c r="H258" s="66"/>
    </row>
    <row r="259" s="52" customFormat="true" ht="6.75" hidden="false" customHeight="true" outlineLevel="0" collapsed="false">
      <c r="B259" s="77"/>
      <c r="C259" s="75"/>
      <c r="D259" s="79" t="s">
        <v>109</v>
      </c>
      <c r="E259" s="60"/>
      <c r="F259" s="65"/>
      <c r="G259" s="66"/>
      <c r="H259" s="66"/>
    </row>
    <row r="260" s="52" customFormat="true" ht="6.75" hidden="false" customHeight="true" outlineLevel="0" collapsed="false">
      <c r="B260" s="64"/>
      <c r="C260" s="75"/>
      <c r="D260" s="79"/>
      <c r="E260" s="60"/>
      <c r="F260" s="65"/>
      <c r="G260" s="66"/>
      <c r="H260" s="66"/>
    </row>
    <row r="261" s="52" customFormat="true" ht="6.75" hidden="false" customHeight="true" outlineLevel="0" collapsed="false">
      <c r="B261" s="67" t="s">
        <v>110</v>
      </c>
      <c r="C261" s="75"/>
      <c r="D261" s="57"/>
      <c r="E261" s="60"/>
      <c r="F261" s="65"/>
      <c r="G261" s="66"/>
      <c r="H261" s="66"/>
    </row>
    <row r="262" s="52" customFormat="true" ht="6.75" hidden="false" customHeight="true" outlineLevel="0" collapsed="false">
      <c r="B262" s="67"/>
      <c r="C262" s="75"/>
      <c r="D262" s="57"/>
      <c r="E262" s="60"/>
      <c r="F262" s="65"/>
      <c r="G262" s="66"/>
      <c r="H262" s="66"/>
    </row>
    <row r="263" s="52" customFormat="true" ht="6.75" hidden="false" customHeight="true" outlineLevel="0" collapsed="false">
      <c r="B263" s="69"/>
      <c r="C263" s="75"/>
      <c r="D263" s="57"/>
      <c r="E263" s="60"/>
      <c r="F263" s="65"/>
      <c r="G263" s="66"/>
      <c r="H263" s="66"/>
    </row>
    <row r="264" s="52" customFormat="true" ht="6.75" hidden="false" customHeight="true" outlineLevel="0" collapsed="false">
      <c r="B264" s="70"/>
      <c r="C264" s="75"/>
      <c r="D264" s="57"/>
      <c r="E264" s="60"/>
      <c r="F264" s="65"/>
      <c r="G264" s="66"/>
      <c r="H264" s="66"/>
    </row>
    <row r="265" s="52" customFormat="true" ht="6.75" hidden="false" customHeight="true" outlineLevel="0" collapsed="false">
      <c r="B265" s="70"/>
      <c r="C265" s="80" t="s">
        <v>111</v>
      </c>
      <c r="D265" s="57"/>
      <c r="E265" s="60"/>
      <c r="F265" s="65"/>
      <c r="G265" s="66"/>
      <c r="H265" s="66"/>
    </row>
    <row r="266" s="52" customFormat="true" ht="6.75" hidden="false" customHeight="true" outlineLevel="0" collapsed="false">
      <c r="B266" s="70"/>
      <c r="C266" s="80"/>
      <c r="D266" s="57"/>
      <c r="E266" s="60"/>
      <c r="F266" s="65"/>
      <c r="G266" s="66"/>
      <c r="H266" s="66"/>
    </row>
    <row r="267" s="52" customFormat="true" ht="6.75" hidden="false" customHeight="true" outlineLevel="0" collapsed="false">
      <c r="B267" s="70"/>
      <c r="C267" s="79" t="s">
        <v>112</v>
      </c>
      <c r="D267" s="57"/>
      <c r="E267" s="60"/>
      <c r="F267" s="65"/>
      <c r="G267" s="66"/>
      <c r="H267" s="66"/>
    </row>
    <row r="268" s="52" customFormat="true" ht="6.75" hidden="false" customHeight="true" outlineLevel="0" collapsed="false">
      <c r="B268" s="73"/>
      <c r="C268" s="79"/>
      <c r="D268" s="57"/>
      <c r="E268" s="60"/>
      <c r="F268" s="65"/>
      <c r="G268" s="66"/>
      <c r="H268" s="66"/>
    </row>
    <row r="269" s="52" customFormat="true" ht="6.75" hidden="false" customHeight="true" outlineLevel="0" collapsed="false">
      <c r="B269" s="74" t="s">
        <v>113</v>
      </c>
      <c r="C269" s="81" t="s">
        <v>40</v>
      </c>
      <c r="D269" s="82" t="s">
        <v>114</v>
      </c>
      <c r="E269" s="82"/>
      <c r="F269" s="65"/>
      <c r="G269" s="66"/>
      <c r="H269" s="66"/>
    </row>
    <row r="270" s="52" customFormat="true" ht="6.75" hidden="false" customHeight="true" outlineLevel="0" collapsed="false">
      <c r="B270" s="74"/>
      <c r="C270" s="81"/>
      <c r="D270" s="82"/>
      <c r="E270" s="82"/>
      <c r="F270" s="65"/>
      <c r="G270" s="66"/>
      <c r="H270" s="66"/>
    </row>
    <row r="271" s="52" customFormat="true" ht="6.75" hidden="false" customHeight="true" outlineLevel="0" collapsed="false">
      <c r="B271" s="83"/>
      <c r="C271" s="84"/>
      <c r="D271" s="85"/>
      <c r="E271" s="86"/>
      <c r="F271" s="65"/>
      <c r="G271" s="66"/>
      <c r="H271" s="66"/>
    </row>
  </sheetData>
  <mergeCells count="121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2:C33"/>
    <mergeCell ref="D32:E33"/>
    <mergeCell ref="B37:D37"/>
    <mergeCell ref="B38:B39"/>
    <mergeCell ref="B40:B41"/>
    <mergeCell ref="C43:C44"/>
    <mergeCell ref="D48:D49"/>
    <mergeCell ref="B50:B51"/>
    <mergeCell ref="D50:D51"/>
    <mergeCell ref="C53:C54"/>
    <mergeCell ref="C55:C56"/>
    <mergeCell ref="B56:B57"/>
    <mergeCell ref="E58:E59"/>
    <mergeCell ref="E60:E61"/>
    <mergeCell ref="C63:C64"/>
    <mergeCell ref="D68:D69"/>
    <mergeCell ref="D70:D71"/>
    <mergeCell ref="C73:C74"/>
    <mergeCell ref="F77:F78"/>
    <mergeCell ref="F79:F80"/>
    <mergeCell ref="C81:C82"/>
    <mergeCell ref="D86:D87"/>
    <mergeCell ref="D88:D89"/>
    <mergeCell ref="C91:C92"/>
    <mergeCell ref="E96:E97"/>
    <mergeCell ref="B98:B99"/>
    <mergeCell ref="E98:E99"/>
    <mergeCell ref="C101:C102"/>
    <mergeCell ref="C103:C104"/>
    <mergeCell ref="B104:B105"/>
    <mergeCell ref="D106:D107"/>
    <mergeCell ref="D108:D109"/>
    <mergeCell ref="C111:C112"/>
    <mergeCell ref="B116:D116"/>
    <mergeCell ref="B117:B118"/>
    <mergeCell ref="B119:B120"/>
    <mergeCell ref="B122:B123"/>
    <mergeCell ref="C126:C127"/>
    <mergeCell ref="C128:C129"/>
    <mergeCell ref="B130:B131"/>
    <mergeCell ref="D134:D135"/>
    <mergeCell ref="D136:D137"/>
    <mergeCell ref="B138:B139"/>
    <mergeCell ref="C142:C143"/>
    <mergeCell ref="C144:C145"/>
    <mergeCell ref="B146:B147"/>
    <mergeCell ref="C146:C147"/>
    <mergeCell ref="D146:E147"/>
    <mergeCell ref="B151:D151"/>
    <mergeCell ref="B152:B153"/>
    <mergeCell ref="B154:B155"/>
    <mergeCell ref="C156:C157"/>
    <mergeCell ref="D160:D161"/>
    <mergeCell ref="D162:D163"/>
    <mergeCell ref="C164:C165"/>
    <mergeCell ref="B169:D169"/>
    <mergeCell ref="B170:B171"/>
    <mergeCell ref="B172:B173"/>
    <mergeCell ref="C175:C176"/>
    <mergeCell ref="D179:D180"/>
    <mergeCell ref="B181:B182"/>
    <mergeCell ref="D181:D182"/>
    <mergeCell ref="C183:C184"/>
    <mergeCell ref="B185:B186"/>
    <mergeCell ref="C185:C186"/>
    <mergeCell ref="E187:E188"/>
    <mergeCell ref="B189:B190"/>
    <mergeCell ref="E189:E190"/>
    <mergeCell ref="C191:C192"/>
    <mergeCell ref="B193:B194"/>
    <mergeCell ref="C193:C194"/>
    <mergeCell ref="D195:D196"/>
    <mergeCell ref="D197:D198"/>
    <mergeCell ref="C199:C200"/>
    <mergeCell ref="B204:D204"/>
    <mergeCell ref="B205:B206"/>
    <mergeCell ref="B207:B208"/>
    <mergeCell ref="C210:C211"/>
    <mergeCell ref="D214:D215"/>
    <mergeCell ref="B216:B217"/>
    <mergeCell ref="D216:D217"/>
    <mergeCell ref="C218:C219"/>
    <mergeCell ref="B220:B221"/>
    <mergeCell ref="C220:C221"/>
    <mergeCell ref="E222:E223"/>
    <mergeCell ref="B224:B225"/>
    <mergeCell ref="E224:E225"/>
    <mergeCell ref="C226:C227"/>
    <mergeCell ref="B228:B229"/>
    <mergeCell ref="C228:C229"/>
    <mergeCell ref="D230:D231"/>
    <mergeCell ref="D232:D233"/>
    <mergeCell ref="C234:C235"/>
    <mergeCell ref="B239:D239"/>
    <mergeCell ref="B240:B241"/>
    <mergeCell ref="B242:B243"/>
    <mergeCell ref="B245:B246"/>
    <mergeCell ref="C249:C250"/>
    <mergeCell ref="C251:C252"/>
    <mergeCell ref="B253:B254"/>
    <mergeCell ref="D257:D258"/>
    <mergeCell ref="D259:D260"/>
    <mergeCell ref="B261:B262"/>
    <mergeCell ref="C265:C266"/>
    <mergeCell ref="C267:C268"/>
    <mergeCell ref="B269:B270"/>
    <mergeCell ref="C269:C270"/>
    <mergeCell ref="D269:E27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5.41"/>
    <col collapsed="false" customWidth="false" hidden="false" outlineLevel="0" max="257" min="8" style="51" width="9.14"/>
  </cols>
  <sheetData>
    <row r="1" s="52" customFormat="true" ht="6.75" hidden="false" customHeight="true" outlineLevel="0" collapsed="false">
      <c r="B1" s="57"/>
      <c r="C1" s="112"/>
      <c r="D1" s="57"/>
      <c r="E1" s="99"/>
      <c r="F1" s="65"/>
    </row>
    <row r="2" s="52" customFormat="true" ht="16.5" hidden="false" customHeight="true" outlineLevel="0" collapsed="false">
      <c r="B2" s="53" t="s">
        <v>29</v>
      </c>
      <c r="C2" s="53"/>
      <c r="D2" s="53"/>
      <c r="E2" s="54"/>
      <c r="F2" s="65"/>
      <c r="G2" s="66"/>
      <c r="H2" s="66"/>
    </row>
    <row r="3" s="52" customFormat="true" ht="6.75" hidden="false" customHeight="true" outlineLevel="0" collapsed="false">
      <c r="B3" s="56" t="s">
        <v>115</v>
      </c>
      <c r="C3" s="57"/>
      <c r="D3" s="57"/>
      <c r="E3" s="60"/>
    </row>
    <row r="4" s="52" customFormat="true" ht="6.75" hidden="false" customHeight="true" outlineLevel="0" collapsed="false">
      <c r="B4" s="56"/>
      <c r="C4" s="57"/>
      <c r="D4" s="57"/>
      <c r="E4" s="60"/>
    </row>
    <row r="5" s="52" customFormat="true" ht="6.75" hidden="false" customHeight="true" outlineLevel="0" collapsed="false">
      <c r="B5" s="61" t="s">
        <v>116</v>
      </c>
      <c r="C5" s="57"/>
      <c r="D5" s="57"/>
      <c r="E5" s="60"/>
    </row>
    <row r="6" s="52" customFormat="true" ht="6.75" hidden="false" customHeight="true" outlineLevel="0" collapsed="false">
      <c r="B6" s="61"/>
      <c r="C6" s="62"/>
      <c r="D6" s="62"/>
      <c r="E6" s="63"/>
    </row>
    <row r="7" s="52" customFormat="true" ht="6.75" hidden="false" customHeight="true" outlineLevel="0" collapsed="false">
      <c r="B7" s="64"/>
      <c r="C7" s="57"/>
      <c r="D7" s="57"/>
      <c r="E7" s="60"/>
    </row>
    <row r="8" s="52" customFormat="true" ht="6.75" hidden="false" customHeight="true" outlineLevel="0" collapsed="false">
      <c r="B8" s="64"/>
      <c r="C8" s="71" t="s">
        <v>117</v>
      </c>
      <c r="D8" s="57"/>
      <c r="E8" s="60"/>
    </row>
    <row r="9" s="52" customFormat="true" ht="6.75" hidden="false" customHeight="true" outlineLevel="0" collapsed="false">
      <c r="B9" s="64"/>
      <c r="C9" s="71"/>
      <c r="D9" s="57"/>
      <c r="E9" s="92"/>
    </row>
    <row r="10" s="52" customFormat="true" ht="6.75" hidden="false" customHeight="true" outlineLevel="0" collapsed="false">
      <c r="B10" s="76"/>
      <c r="C10" s="108"/>
      <c r="D10" s="57"/>
      <c r="E10" s="92"/>
    </row>
    <row r="11" s="52" customFormat="true" ht="6.75" hidden="false" customHeight="true" outlineLevel="0" collapsed="false">
      <c r="B11" s="109"/>
      <c r="C11" s="91"/>
      <c r="D11" s="57"/>
      <c r="E11" s="92"/>
    </row>
    <row r="12" s="52" customFormat="true" ht="6.75" hidden="false" customHeight="true" outlineLevel="0" collapsed="false">
      <c r="B12" s="76"/>
      <c r="C12" s="91"/>
      <c r="D12" s="78" t="s">
        <v>117</v>
      </c>
      <c r="E12" s="92"/>
      <c r="F12" s="68"/>
    </row>
    <row r="13" s="52" customFormat="true" ht="6.75" hidden="false" customHeight="true" outlineLevel="0" collapsed="false">
      <c r="B13" s="109"/>
      <c r="C13" s="91"/>
      <c r="D13" s="78"/>
      <c r="E13" s="92"/>
      <c r="F13" s="113"/>
    </row>
    <row r="14" s="52" customFormat="true" ht="6.75" hidden="false" customHeight="true" outlineLevel="0" collapsed="false">
      <c r="B14" s="67" t="s">
        <v>118</v>
      </c>
      <c r="C14" s="91"/>
      <c r="D14" s="72" t="s">
        <v>81</v>
      </c>
      <c r="E14" s="92"/>
      <c r="F14" s="68"/>
    </row>
    <row r="15" s="52" customFormat="true" ht="6.75" hidden="false" customHeight="true" outlineLevel="0" collapsed="false">
      <c r="B15" s="67"/>
      <c r="C15" s="75"/>
      <c r="D15" s="72"/>
      <c r="E15" s="92"/>
      <c r="F15" s="68"/>
    </row>
    <row r="16" s="52" customFormat="true" ht="6.75" hidden="false" customHeight="true" outlineLevel="0" collapsed="false">
      <c r="B16" s="70"/>
      <c r="C16" s="96" t="s">
        <v>119</v>
      </c>
      <c r="D16" s="75"/>
      <c r="E16" s="92"/>
      <c r="F16" s="114"/>
    </row>
    <row r="17" s="52" customFormat="true" ht="6.75" hidden="false" customHeight="true" outlineLevel="0" collapsed="false">
      <c r="B17" s="70"/>
      <c r="C17" s="96"/>
      <c r="D17" s="75"/>
      <c r="E17" s="92"/>
      <c r="F17" s="114"/>
    </row>
    <row r="18" s="52" customFormat="true" ht="6.75" hidden="false" customHeight="true" outlineLevel="0" collapsed="false">
      <c r="B18" s="74" t="s">
        <v>119</v>
      </c>
      <c r="C18" s="79" t="s">
        <v>120</v>
      </c>
      <c r="D18" s="75"/>
      <c r="E18" s="92"/>
      <c r="F18" s="68"/>
    </row>
    <row r="19" s="52" customFormat="true" ht="6.75" hidden="false" customHeight="true" outlineLevel="0" collapsed="false">
      <c r="B19" s="74"/>
      <c r="C19" s="79"/>
      <c r="D19" s="75"/>
      <c r="E19" s="92"/>
      <c r="F19" s="68"/>
    </row>
    <row r="20" s="52" customFormat="true" ht="6.75" hidden="false" customHeight="true" outlineLevel="0" collapsed="false">
      <c r="B20" s="115"/>
      <c r="C20" s="100"/>
      <c r="D20" s="75"/>
      <c r="E20" s="101" t="s">
        <v>121</v>
      </c>
      <c r="F20" s="68"/>
    </row>
    <row r="21" s="52" customFormat="true" ht="6.75" hidden="false" customHeight="true" outlineLevel="0" collapsed="false">
      <c r="B21" s="76"/>
      <c r="C21" s="100"/>
      <c r="D21" s="75"/>
      <c r="E21" s="101"/>
      <c r="F21" s="68"/>
    </row>
    <row r="22" s="52" customFormat="true" ht="6.75" hidden="false" customHeight="true" outlineLevel="0" collapsed="false">
      <c r="B22" s="67" t="s">
        <v>122</v>
      </c>
      <c r="C22" s="100"/>
      <c r="D22" s="75"/>
      <c r="E22" s="103" t="s">
        <v>123</v>
      </c>
      <c r="F22" s="68"/>
    </row>
    <row r="23" s="52" customFormat="true" ht="6.75" hidden="false" customHeight="true" outlineLevel="0" collapsed="false">
      <c r="B23" s="67"/>
      <c r="C23" s="57"/>
      <c r="D23" s="75"/>
      <c r="E23" s="103"/>
      <c r="F23" s="68"/>
    </row>
    <row r="24" s="52" customFormat="true" ht="6.75" hidden="false" customHeight="true" outlineLevel="0" collapsed="false">
      <c r="B24" s="70"/>
      <c r="C24" s="71" t="s">
        <v>121</v>
      </c>
      <c r="D24" s="75"/>
      <c r="E24" s="92"/>
      <c r="F24" s="116"/>
    </row>
    <row r="25" s="52" customFormat="true" ht="6.75" hidden="false" customHeight="true" outlineLevel="0" collapsed="false">
      <c r="B25" s="70"/>
      <c r="C25" s="71"/>
      <c r="D25" s="75"/>
      <c r="E25" s="92"/>
      <c r="F25" s="116"/>
    </row>
    <row r="26" s="52" customFormat="true" ht="6.75" hidden="false" customHeight="true" outlineLevel="0" collapsed="false">
      <c r="B26" s="74" t="s">
        <v>121</v>
      </c>
      <c r="C26" s="72" t="s">
        <v>123</v>
      </c>
      <c r="D26" s="75"/>
      <c r="E26" s="92"/>
      <c r="F26" s="68"/>
    </row>
    <row r="27" s="52" customFormat="true" ht="6.75" hidden="false" customHeight="true" outlineLevel="0" collapsed="false">
      <c r="B27" s="74"/>
      <c r="C27" s="72"/>
      <c r="D27" s="75"/>
      <c r="E27" s="92"/>
      <c r="F27" s="116"/>
    </row>
    <row r="28" s="52" customFormat="true" ht="6.75" hidden="false" customHeight="true" outlineLevel="0" collapsed="false">
      <c r="B28" s="64"/>
      <c r="C28" s="91"/>
      <c r="D28" s="80" t="s">
        <v>121</v>
      </c>
      <c r="E28" s="92"/>
      <c r="F28" s="65"/>
    </row>
    <row r="29" s="52" customFormat="true" ht="6.75" hidden="false" customHeight="true" outlineLevel="0" collapsed="false">
      <c r="B29" s="110"/>
      <c r="C29" s="91"/>
      <c r="D29" s="80"/>
      <c r="E29" s="92"/>
      <c r="F29" s="65"/>
    </row>
    <row r="30" s="52" customFormat="true" ht="6.75" hidden="false" customHeight="true" outlineLevel="0" collapsed="false">
      <c r="B30" s="67" t="s">
        <v>124</v>
      </c>
      <c r="C30" s="91"/>
      <c r="D30" s="79" t="s">
        <v>125</v>
      </c>
      <c r="E30" s="92"/>
      <c r="F30" s="65"/>
    </row>
    <row r="31" s="52" customFormat="true" ht="6.75" hidden="false" customHeight="true" outlineLevel="0" collapsed="false">
      <c r="B31" s="67"/>
      <c r="C31" s="75"/>
      <c r="D31" s="79"/>
      <c r="E31" s="92"/>
      <c r="F31" s="65"/>
    </row>
    <row r="32" s="52" customFormat="true" ht="6.75" hidden="false" customHeight="true" outlineLevel="0" collapsed="false">
      <c r="B32" s="70"/>
      <c r="C32" s="96" t="s">
        <v>124</v>
      </c>
      <c r="D32" s="57"/>
      <c r="E32" s="92"/>
      <c r="F32" s="65"/>
    </row>
    <row r="33" s="52" customFormat="true" ht="6.75" hidden="false" customHeight="true" outlineLevel="0" collapsed="false">
      <c r="B33" s="70"/>
      <c r="C33" s="96"/>
      <c r="D33" s="57"/>
      <c r="E33" s="92"/>
      <c r="F33" s="65"/>
    </row>
    <row r="34" s="52" customFormat="true" ht="6.75" hidden="false" customHeight="true" outlineLevel="0" collapsed="false">
      <c r="B34" s="74" t="s">
        <v>126</v>
      </c>
      <c r="C34" s="79" t="s">
        <v>127</v>
      </c>
      <c r="D34" s="57"/>
      <c r="E34" s="92"/>
      <c r="F34" s="65"/>
    </row>
    <row r="35" s="52" customFormat="true" ht="6.75" hidden="false" customHeight="true" outlineLevel="0" collapsed="false">
      <c r="B35" s="74"/>
      <c r="C35" s="79"/>
      <c r="D35" s="57"/>
      <c r="E35" s="92"/>
      <c r="F35" s="65"/>
    </row>
    <row r="36" s="52" customFormat="true" ht="6.75" hidden="false" customHeight="true" outlineLevel="0" collapsed="false">
      <c r="B36" s="83"/>
      <c r="C36" s="84"/>
      <c r="D36" s="85"/>
      <c r="E36" s="86"/>
      <c r="F36" s="65"/>
    </row>
    <row r="39" s="52" customFormat="true" ht="16.5" hidden="false" customHeight="true" outlineLevel="0" collapsed="false">
      <c r="B39" s="53" t="s">
        <v>29</v>
      </c>
      <c r="C39" s="53"/>
      <c r="D39" s="53"/>
      <c r="E39" s="54"/>
      <c r="F39" s="65"/>
    </row>
    <row r="40" s="52" customFormat="true" ht="6.75" hidden="false" customHeight="true" outlineLevel="0" collapsed="false">
      <c r="B40" s="56" t="s">
        <v>115</v>
      </c>
      <c r="C40" s="57"/>
      <c r="D40" s="57"/>
      <c r="E40" s="60"/>
    </row>
    <row r="41" s="52" customFormat="true" ht="6.75" hidden="false" customHeight="true" outlineLevel="0" collapsed="false">
      <c r="B41" s="56"/>
      <c r="C41" s="57"/>
      <c r="D41" s="57"/>
      <c r="E41" s="60"/>
      <c r="F41" s="99"/>
    </row>
    <row r="42" s="52" customFormat="true" ht="6.75" hidden="false" customHeight="true" outlineLevel="0" collapsed="false">
      <c r="B42" s="61" t="s">
        <v>128</v>
      </c>
      <c r="C42" s="57"/>
      <c r="D42" s="57"/>
      <c r="E42" s="60"/>
      <c r="F42" s="99"/>
    </row>
    <row r="43" s="52" customFormat="true" ht="6.75" hidden="false" customHeight="true" outlineLevel="0" collapsed="false">
      <c r="B43" s="61"/>
      <c r="C43" s="62"/>
      <c r="D43" s="62"/>
      <c r="E43" s="63"/>
      <c r="F43" s="99"/>
    </row>
    <row r="44" s="52" customFormat="true" ht="6.75" hidden="false" customHeight="true" outlineLevel="0" collapsed="false">
      <c r="B44" s="117"/>
      <c r="C44" s="57"/>
      <c r="D44" s="57"/>
      <c r="E44" s="60"/>
      <c r="F44" s="99"/>
    </row>
    <row r="45" s="52" customFormat="true" ht="6.75" hidden="false" customHeight="true" outlineLevel="0" collapsed="false">
      <c r="B45" s="67" t="s">
        <v>129</v>
      </c>
      <c r="C45" s="57"/>
      <c r="D45" s="57"/>
      <c r="E45" s="60"/>
      <c r="F45" s="99"/>
    </row>
    <row r="46" s="52" customFormat="true" ht="6.75" hidden="false" customHeight="true" outlineLevel="0" collapsed="false">
      <c r="B46" s="67"/>
      <c r="C46" s="57"/>
      <c r="D46" s="57"/>
      <c r="E46" s="60"/>
      <c r="F46" s="68"/>
    </row>
    <row r="47" s="52" customFormat="true" ht="6.75" hidden="false" customHeight="true" outlineLevel="0" collapsed="false">
      <c r="B47" s="70"/>
      <c r="C47" s="71" t="s">
        <v>129</v>
      </c>
      <c r="D47" s="57"/>
      <c r="E47" s="60"/>
      <c r="F47" s="113"/>
    </row>
    <row r="48" s="52" customFormat="true" ht="6.75" hidden="false" customHeight="true" outlineLevel="0" collapsed="false">
      <c r="B48" s="70"/>
      <c r="C48" s="71"/>
      <c r="D48" s="57"/>
      <c r="E48" s="92"/>
      <c r="F48" s="68"/>
    </row>
    <row r="49" s="52" customFormat="true" ht="6.75" hidden="false" customHeight="true" outlineLevel="0" collapsed="false">
      <c r="B49" s="74" t="s">
        <v>130</v>
      </c>
      <c r="C49" s="72" t="s">
        <v>56</v>
      </c>
      <c r="D49" s="57"/>
      <c r="E49" s="92"/>
      <c r="F49" s="68"/>
    </row>
    <row r="50" s="52" customFormat="true" ht="6.75" hidden="false" customHeight="true" outlineLevel="0" collapsed="false">
      <c r="B50" s="74"/>
      <c r="C50" s="72"/>
      <c r="D50" s="57"/>
      <c r="E50" s="92"/>
      <c r="F50" s="114"/>
    </row>
    <row r="51" s="52" customFormat="true" ht="6.75" hidden="false" customHeight="true" outlineLevel="0" collapsed="false">
      <c r="B51" s="76"/>
      <c r="C51" s="91"/>
      <c r="D51" s="78" t="s">
        <v>129</v>
      </c>
      <c r="E51" s="92"/>
      <c r="F51" s="114"/>
    </row>
    <row r="52" s="52" customFormat="true" ht="6.75" hidden="false" customHeight="true" outlineLevel="0" collapsed="false">
      <c r="B52" s="109"/>
      <c r="C52" s="91"/>
      <c r="D52" s="78"/>
      <c r="E52" s="92"/>
      <c r="F52" s="68"/>
    </row>
    <row r="53" s="52" customFormat="true" ht="6.75" hidden="false" customHeight="true" outlineLevel="0" collapsed="false">
      <c r="B53" s="67" t="s">
        <v>131</v>
      </c>
      <c r="C53" s="91"/>
      <c r="D53" s="72" t="s">
        <v>63</v>
      </c>
      <c r="E53" s="92"/>
      <c r="F53" s="68"/>
    </row>
    <row r="54" s="52" customFormat="true" ht="6.75" hidden="false" customHeight="true" outlineLevel="0" collapsed="false">
      <c r="B54" s="67"/>
      <c r="C54" s="75"/>
      <c r="D54" s="72"/>
      <c r="E54" s="92"/>
      <c r="F54" s="68"/>
    </row>
    <row r="55" s="52" customFormat="true" ht="6.75" hidden="false" customHeight="true" outlineLevel="0" collapsed="false">
      <c r="B55" s="70"/>
      <c r="C55" s="96" t="s">
        <v>132</v>
      </c>
      <c r="D55" s="75"/>
      <c r="E55" s="92"/>
      <c r="F55" s="68"/>
    </row>
    <row r="56" s="52" customFormat="true" ht="6.75" hidden="false" customHeight="true" outlineLevel="0" collapsed="false">
      <c r="B56" s="70"/>
      <c r="C56" s="96"/>
      <c r="D56" s="75"/>
      <c r="E56" s="92"/>
      <c r="F56" s="68"/>
    </row>
    <row r="57" s="52" customFormat="true" ht="6.75" hidden="false" customHeight="true" outlineLevel="0" collapsed="false">
      <c r="B57" s="74" t="s">
        <v>133</v>
      </c>
      <c r="C57" s="79" t="s">
        <v>56</v>
      </c>
      <c r="D57" s="75"/>
      <c r="E57" s="92"/>
      <c r="F57" s="68"/>
    </row>
    <row r="58" s="52" customFormat="true" ht="6.75" hidden="false" customHeight="true" outlineLevel="0" collapsed="false">
      <c r="B58" s="74"/>
      <c r="C58" s="79"/>
      <c r="D58" s="75"/>
      <c r="E58" s="92"/>
      <c r="F58" s="116"/>
    </row>
    <row r="59" s="52" customFormat="true" ht="6.75" hidden="false" customHeight="true" outlineLevel="0" collapsed="false">
      <c r="B59" s="115"/>
      <c r="C59" s="100"/>
      <c r="D59" s="75"/>
      <c r="E59" s="101" t="s">
        <v>129</v>
      </c>
      <c r="F59" s="116"/>
    </row>
    <row r="60" s="52" customFormat="true" ht="6.75" hidden="false" customHeight="true" outlineLevel="0" collapsed="false">
      <c r="B60" s="76"/>
      <c r="C60" s="100"/>
      <c r="D60" s="75"/>
      <c r="E60" s="101"/>
      <c r="F60" s="68"/>
    </row>
    <row r="61" s="52" customFormat="true" ht="6.75" hidden="false" customHeight="true" outlineLevel="0" collapsed="false">
      <c r="B61" s="67" t="s">
        <v>134</v>
      </c>
      <c r="C61" s="100"/>
      <c r="D61" s="75"/>
      <c r="E61" s="103" t="s">
        <v>125</v>
      </c>
      <c r="F61" s="116"/>
    </row>
    <row r="62" s="52" customFormat="true" ht="6.75" hidden="false" customHeight="true" outlineLevel="0" collapsed="false">
      <c r="B62" s="67"/>
      <c r="C62" s="57"/>
      <c r="D62" s="75"/>
      <c r="E62" s="103"/>
      <c r="F62" s="65"/>
    </row>
    <row r="63" s="52" customFormat="true" ht="6.75" hidden="false" customHeight="true" outlineLevel="0" collapsed="false">
      <c r="B63" s="70"/>
      <c r="C63" s="71" t="s">
        <v>134</v>
      </c>
      <c r="D63" s="75"/>
      <c r="E63" s="92"/>
      <c r="F63" s="65"/>
    </row>
    <row r="64" s="52" customFormat="true" ht="6.75" hidden="false" customHeight="true" outlineLevel="0" collapsed="false">
      <c r="B64" s="70"/>
      <c r="C64" s="71"/>
      <c r="D64" s="75"/>
      <c r="E64" s="92"/>
      <c r="F64" s="65"/>
    </row>
    <row r="65" s="52" customFormat="true" ht="6.75" hidden="false" customHeight="true" outlineLevel="0" collapsed="false">
      <c r="B65" s="74" t="s">
        <v>135</v>
      </c>
      <c r="C65" s="72" t="s">
        <v>136</v>
      </c>
      <c r="D65" s="75"/>
      <c r="E65" s="92"/>
      <c r="F65" s="65"/>
    </row>
    <row r="66" s="52" customFormat="true" ht="6.75" hidden="false" customHeight="true" outlineLevel="0" collapsed="false">
      <c r="B66" s="74"/>
      <c r="C66" s="72"/>
      <c r="D66" s="75"/>
      <c r="E66" s="92"/>
      <c r="F66" s="65"/>
    </row>
    <row r="67" s="52" customFormat="true" ht="6.75" hidden="false" customHeight="true" outlineLevel="0" collapsed="false">
      <c r="B67" s="64"/>
      <c r="C67" s="91"/>
      <c r="D67" s="80" t="s">
        <v>134</v>
      </c>
      <c r="E67" s="92"/>
      <c r="F67" s="65"/>
    </row>
    <row r="68" s="52" customFormat="true" ht="6.75" hidden="false" customHeight="true" outlineLevel="0" collapsed="false">
      <c r="B68" s="110"/>
      <c r="C68" s="91"/>
      <c r="D68" s="80"/>
      <c r="E68" s="92"/>
      <c r="F68" s="65"/>
    </row>
    <row r="69" s="52" customFormat="true" ht="6.75" hidden="false" customHeight="true" outlineLevel="0" collapsed="false">
      <c r="B69" s="67" t="s">
        <v>137</v>
      </c>
      <c r="C69" s="91"/>
      <c r="D69" s="79" t="s">
        <v>138</v>
      </c>
      <c r="E69" s="92"/>
      <c r="F69" s="65"/>
    </row>
    <row r="70" s="52" customFormat="true" ht="6.75" hidden="false" customHeight="true" outlineLevel="0" collapsed="false">
      <c r="B70" s="67"/>
      <c r="C70" s="75"/>
      <c r="D70" s="79"/>
      <c r="E70" s="92"/>
      <c r="F70" s="65"/>
    </row>
    <row r="71" s="52" customFormat="true" ht="6.75" hidden="false" customHeight="true" outlineLevel="0" collapsed="false">
      <c r="B71" s="70"/>
      <c r="C71" s="96" t="s">
        <v>137</v>
      </c>
      <c r="D71" s="57"/>
      <c r="E71" s="92"/>
      <c r="F71" s="65"/>
    </row>
    <row r="72" s="52" customFormat="true" ht="6.75" hidden="false" customHeight="true" outlineLevel="0" collapsed="false">
      <c r="B72" s="70"/>
      <c r="C72" s="96"/>
      <c r="D72" s="57"/>
      <c r="E72" s="92"/>
      <c r="F72" s="65"/>
    </row>
    <row r="73" s="52" customFormat="true" ht="6.75" hidden="false" customHeight="true" outlineLevel="0" collapsed="false">
      <c r="B73" s="74" t="s">
        <v>139</v>
      </c>
      <c r="C73" s="79" t="s">
        <v>127</v>
      </c>
      <c r="D73" s="57"/>
      <c r="E73" s="92"/>
      <c r="F73" s="99"/>
    </row>
    <row r="74" s="52" customFormat="true" ht="6.75" hidden="false" customHeight="true" outlineLevel="0" collapsed="false">
      <c r="B74" s="74"/>
      <c r="C74" s="79"/>
      <c r="D74" s="57"/>
      <c r="E74" s="92"/>
      <c r="F74" s="99"/>
    </row>
    <row r="75" s="52" customFormat="true" ht="6.75" hidden="false" customHeight="true" outlineLevel="0" collapsed="false">
      <c r="B75" s="83"/>
      <c r="C75" s="84"/>
      <c r="D75" s="85"/>
      <c r="E75" s="86"/>
      <c r="F75" s="68"/>
    </row>
  </sheetData>
  <mergeCells count="47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B30:B31"/>
    <mergeCell ref="D30:D31"/>
    <mergeCell ref="C32:C33"/>
    <mergeCell ref="B34:B35"/>
    <mergeCell ref="C34:C35"/>
    <mergeCell ref="B39:D39"/>
    <mergeCell ref="B40:B41"/>
    <mergeCell ref="B42:B43"/>
    <mergeCell ref="B45:B46"/>
    <mergeCell ref="C47:C48"/>
    <mergeCell ref="B49:B50"/>
    <mergeCell ref="C49:C50"/>
    <mergeCell ref="D51:D52"/>
    <mergeCell ref="B53:B54"/>
    <mergeCell ref="D53:D54"/>
    <mergeCell ref="C55:C56"/>
    <mergeCell ref="B57:B58"/>
    <mergeCell ref="C57:C58"/>
    <mergeCell ref="E59:E60"/>
    <mergeCell ref="B61:B62"/>
    <mergeCell ref="E61:E62"/>
    <mergeCell ref="C63:C64"/>
    <mergeCell ref="B65:B66"/>
    <mergeCell ref="C65:C66"/>
    <mergeCell ref="D67:D68"/>
    <mergeCell ref="B69:B70"/>
    <mergeCell ref="D69:D70"/>
    <mergeCell ref="C71:C72"/>
    <mergeCell ref="B73:B74"/>
    <mergeCell ref="C73:C74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.84"/>
    <col collapsed="false" customWidth="true" hidden="false" outlineLevel="0" max="2" min="2" style="119" width="8.56"/>
    <col collapsed="false" customWidth="true" hidden="false" outlineLevel="0" max="3" min="3" style="120" width="21.28"/>
    <col collapsed="false" customWidth="true" hidden="false" outlineLevel="0" max="4" min="4" style="120" width="6.85"/>
    <col collapsed="false" customWidth="true" hidden="false" outlineLevel="0" max="5" min="5" style="121" width="4.56"/>
    <col collapsed="false" customWidth="true" hidden="false" outlineLevel="0" max="10" min="6" style="122" width="4.56"/>
    <col collapsed="false" customWidth="true" hidden="false" outlineLevel="0" max="11" min="11" style="121" width="4.56"/>
    <col collapsed="false" customWidth="true" hidden="false" outlineLevel="0" max="12" min="12" style="122" width="4.56"/>
    <col collapsed="false" customWidth="true" hidden="false" outlineLevel="0" max="16" min="13" style="121" width="4.56"/>
    <col collapsed="false" customWidth="true" hidden="false" outlineLevel="0" max="17" min="17" style="0" width="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3" t="n">
        <v>42856</v>
      </c>
      <c r="D2" s="124" t="s">
        <v>140</v>
      </c>
      <c r="E2" s="125" t="s">
        <v>141</v>
      </c>
      <c r="F2" s="126"/>
      <c r="G2" s="126"/>
      <c r="H2" s="126"/>
      <c r="I2" s="126"/>
      <c r="J2" s="126"/>
      <c r="K2" s="127"/>
      <c r="L2" s="126"/>
      <c r="M2" s="127"/>
      <c r="N2" s="127"/>
      <c r="O2" s="128"/>
    </row>
    <row r="3" customFormat="false" ht="12.75" hidden="false" customHeight="false" outlineLevel="0" collapsed="false">
      <c r="C3" s="129" t="s">
        <v>142</v>
      </c>
      <c r="D3" s="130" t="n">
        <v>2</v>
      </c>
      <c r="E3" s="125" t="s">
        <v>143</v>
      </c>
      <c r="F3" s="131"/>
      <c r="G3" s="131"/>
      <c r="H3" s="131"/>
      <c r="I3" s="131"/>
      <c r="J3" s="131"/>
      <c r="K3" s="132"/>
      <c r="L3" s="131"/>
      <c r="M3" s="132"/>
      <c r="N3" s="132"/>
      <c r="O3" s="133"/>
    </row>
    <row r="4" customFormat="false" ht="12.75" hidden="false" customHeight="false" outlineLevel="0" collapsed="false">
      <c r="C4" s="134" t="s">
        <v>144</v>
      </c>
      <c r="D4" s="130" t="n">
        <v>3</v>
      </c>
      <c r="E4" s="125" t="s">
        <v>145</v>
      </c>
      <c r="F4" s="131"/>
      <c r="G4" s="131"/>
      <c r="H4" s="131"/>
      <c r="I4" s="131"/>
      <c r="J4" s="131"/>
      <c r="K4" s="132"/>
      <c r="L4" s="131"/>
      <c r="M4" s="132"/>
      <c r="N4" s="132"/>
      <c r="O4" s="133"/>
    </row>
    <row r="5" customFormat="false" ht="12.75" hidden="false" customHeight="false" outlineLevel="0" collapsed="false">
      <c r="C5" s="134" t="s">
        <v>146</v>
      </c>
      <c r="D5" s="130" t="n">
        <v>4</v>
      </c>
      <c r="E5" s="125" t="s">
        <v>147</v>
      </c>
      <c r="F5" s="131"/>
      <c r="G5" s="131"/>
      <c r="H5" s="131"/>
      <c r="I5" s="131"/>
      <c r="J5" s="131"/>
      <c r="K5" s="132"/>
      <c r="L5" s="131"/>
      <c r="M5" s="132"/>
      <c r="N5" s="132"/>
      <c r="O5" s="133"/>
    </row>
    <row r="6" customFormat="false" ht="12.75" hidden="false" customHeight="false" outlineLevel="0" collapsed="false">
      <c r="C6" s="134" t="s">
        <v>148</v>
      </c>
      <c r="D6" s="135" t="n">
        <v>5</v>
      </c>
      <c r="E6" s="125" t="s">
        <v>149</v>
      </c>
      <c r="F6" s="131"/>
      <c r="G6" s="131"/>
      <c r="H6" s="131"/>
      <c r="I6" s="131"/>
      <c r="J6" s="131"/>
      <c r="K6" s="132"/>
      <c r="L6" s="131"/>
      <c r="M6" s="132"/>
      <c r="N6" s="132"/>
      <c r="O6" s="133"/>
    </row>
    <row r="7" customFormat="false" ht="12.75" hidden="false" customHeight="false" outlineLevel="0" collapsed="false">
      <c r="C7" s="134" t="s">
        <v>150</v>
      </c>
      <c r="D7" s="130" t="n">
        <v>6</v>
      </c>
      <c r="E7" s="125" t="s">
        <v>151</v>
      </c>
      <c r="F7" s="131"/>
      <c r="G7" s="131"/>
      <c r="H7" s="131"/>
      <c r="I7" s="131"/>
      <c r="J7" s="131"/>
      <c r="K7" s="132"/>
      <c r="L7" s="131"/>
      <c r="M7" s="132"/>
      <c r="N7" s="132"/>
      <c r="O7" s="133"/>
    </row>
    <row r="8" customFormat="false" ht="12.75" hidden="false" customHeight="false" outlineLevel="0" collapsed="false">
      <c r="C8" s="134" t="s">
        <v>152</v>
      </c>
      <c r="D8" s="135" t="s">
        <v>153</v>
      </c>
      <c r="E8" s="125" t="s">
        <v>154</v>
      </c>
      <c r="F8" s="131"/>
      <c r="G8" s="131"/>
      <c r="H8" s="131"/>
      <c r="I8" s="131"/>
      <c r="J8" s="131"/>
      <c r="K8" s="132"/>
      <c r="L8" s="131"/>
      <c r="M8" s="132"/>
      <c r="N8" s="132"/>
      <c r="O8" s="133"/>
    </row>
    <row r="9" customFormat="false" ht="12.75" hidden="false" customHeight="false" outlineLevel="0" collapsed="false">
      <c r="C9" s="134" t="s">
        <v>155</v>
      </c>
      <c r="D9" s="135" t="s">
        <v>156</v>
      </c>
      <c r="E9" s="125" t="s">
        <v>157</v>
      </c>
      <c r="F9" s="131"/>
      <c r="G9" s="131"/>
      <c r="H9" s="131"/>
      <c r="I9" s="131"/>
      <c r="J9" s="131"/>
      <c r="K9" s="132"/>
      <c r="L9" s="131"/>
      <c r="M9" s="132"/>
      <c r="N9" s="132"/>
      <c r="O9" s="133"/>
    </row>
    <row r="10" customFormat="false" ht="12.75" hidden="false" customHeight="false" outlineLevel="0" collapsed="false">
      <c r="C10" s="134" t="s">
        <v>158</v>
      </c>
      <c r="D10" s="135" t="n">
        <v>8</v>
      </c>
      <c r="E10" s="125" t="s">
        <v>159</v>
      </c>
      <c r="F10" s="131"/>
      <c r="G10" s="131"/>
      <c r="H10" s="131"/>
      <c r="I10" s="131"/>
      <c r="J10" s="131"/>
      <c r="K10" s="132"/>
      <c r="L10" s="131"/>
      <c r="M10" s="132"/>
      <c r="N10" s="132"/>
      <c r="O10" s="133"/>
    </row>
    <row r="11" customFormat="false" ht="12.75" hidden="false" customHeight="false" outlineLevel="0" collapsed="false">
      <c r="C11" s="134" t="s">
        <v>160</v>
      </c>
      <c r="D11" s="130" t="n">
        <v>9</v>
      </c>
      <c r="E11" s="125" t="s">
        <v>161</v>
      </c>
      <c r="F11" s="131"/>
      <c r="G11" s="131"/>
      <c r="H11" s="131"/>
      <c r="I11" s="131"/>
      <c r="J11" s="131"/>
      <c r="K11" s="132"/>
      <c r="L11" s="131"/>
      <c r="M11" s="132"/>
      <c r="N11" s="132"/>
      <c r="O11" s="133"/>
    </row>
    <row r="12" customFormat="false" ht="12.75" hidden="false" customHeight="false" outlineLevel="0" collapsed="false">
      <c r="C12" s="134" t="s">
        <v>162</v>
      </c>
      <c r="D12" s="130" t="n">
        <v>10</v>
      </c>
      <c r="E12" s="125" t="s">
        <v>163</v>
      </c>
      <c r="F12" s="131"/>
      <c r="G12" s="131"/>
      <c r="H12" s="131"/>
      <c r="I12" s="131"/>
      <c r="J12" s="131"/>
      <c r="K12" s="132"/>
      <c r="L12" s="131"/>
      <c r="M12" s="132"/>
      <c r="N12" s="132"/>
      <c r="O12" s="133"/>
    </row>
    <row r="13" customFormat="false" ht="12.75" hidden="false" customHeight="false" outlineLevel="0" collapsed="false">
      <c r="C13" s="134" t="s">
        <v>164</v>
      </c>
      <c r="D13" s="130" t="n">
        <v>11</v>
      </c>
      <c r="E13" s="136" t="s">
        <v>165</v>
      </c>
      <c r="F13" s="131"/>
      <c r="G13" s="131"/>
      <c r="H13" s="131"/>
      <c r="I13" s="131"/>
      <c r="J13" s="131"/>
      <c r="K13" s="132"/>
      <c r="L13" s="131"/>
      <c r="M13" s="132"/>
      <c r="N13" s="132"/>
      <c r="O13" s="137"/>
    </row>
    <row r="14" customFormat="false" ht="12.75" hidden="false" customHeight="false" outlineLevel="0" collapsed="false">
      <c r="C14" s="134" t="n">
        <v>42973</v>
      </c>
      <c r="D14" s="130" t="n">
        <v>12</v>
      </c>
      <c r="E14" s="136" t="s">
        <v>166</v>
      </c>
      <c r="F14" s="131"/>
      <c r="G14" s="131"/>
      <c r="H14" s="131"/>
      <c r="I14" s="131"/>
      <c r="J14" s="131"/>
      <c r="K14" s="132"/>
      <c r="L14" s="131"/>
      <c r="M14" s="132"/>
      <c r="N14" s="132"/>
      <c r="O14" s="137"/>
    </row>
    <row r="15" customFormat="false" ht="12.75" hidden="false" customHeight="false" outlineLevel="0" collapsed="false">
      <c r="C15" s="134" t="n">
        <v>42974</v>
      </c>
      <c r="D15" s="130" t="n">
        <v>13</v>
      </c>
      <c r="E15" s="136" t="s">
        <v>167</v>
      </c>
      <c r="F15" s="131"/>
      <c r="G15" s="131"/>
      <c r="H15" s="131"/>
      <c r="I15" s="131"/>
      <c r="J15" s="131"/>
      <c r="K15" s="132"/>
      <c r="L15" s="131"/>
      <c r="M15" s="132"/>
      <c r="N15" s="132"/>
      <c r="O15" s="137"/>
    </row>
    <row r="16" customFormat="false" ht="12.75" hidden="false" customHeight="false" outlineLevel="0" collapsed="false">
      <c r="C16" s="134" t="n">
        <v>42980</v>
      </c>
      <c r="D16" s="130"/>
      <c r="E16" s="136" t="s">
        <v>168</v>
      </c>
      <c r="F16" s="131"/>
      <c r="G16" s="131"/>
      <c r="H16" s="131"/>
      <c r="I16" s="131"/>
      <c r="J16" s="131"/>
      <c r="K16" s="138"/>
      <c r="L16" s="131"/>
      <c r="M16" s="132"/>
      <c r="N16" s="132"/>
      <c r="O16" s="137"/>
    </row>
    <row r="17" customFormat="false" ht="13.5" hidden="false" customHeight="false" outlineLevel="0" collapsed="false">
      <c r="C17" s="139" t="n">
        <v>42981</v>
      </c>
      <c r="D17" s="140"/>
      <c r="E17" s="141" t="s">
        <v>169</v>
      </c>
      <c r="F17" s="142"/>
      <c r="G17" s="142"/>
      <c r="H17" s="142"/>
      <c r="I17" s="142"/>
      <c r="J17" s="142"/>
      <c r="K17" s="143"/>
      <c r="L17" s="142"/>
      <c r="M17" s="144"/>
      <c r="N17" s="144"/>
      <c r="O17" s="145"/>
    </row>
    <row r="18" customFormat="false" ht="13.5" hidden="false" customHeight="false" outlineLevel="0" collapsed="false"/>
    <row r="19" customFormat="false" ht="13.5" hidden="false" customHeight="false" outlineLevel="0" collapsed="false">
      <c r="B19" s="146" t="s">
        <v>170</v>
      </c>
      <c r="C19" s="147" t="s">
        <v>171</v>
      </c>
      <c r="D19" s="148" t="s">
        <v>172</v>
      </c>
      <c r="E19" s="149" t="n">
        <v>1</v>
      </c>
      <c r="F19" s="150" t="n">
        <v>2</v>
      </c>
      <c r="G19" s="150" t="n">
        <v>3</v>
      </c>
      <c r="H19" s="150" t="n">
        <v>4</v>
      </c>
      <c r="I19" s="150" t="n">
        <v>5</v>
      </c>
      <c r="J19" s="150" t="n">
        <v>6</v>
      </c>
      <c r="K19" s="150" t="n">
        <v>7</v>
      </c>
      <c r="L19" s="151" t="n">
        <v>8</v>
      </c>
      <c r="M19" s="150" t="n">
        <v>9</v>
      </c>
      <c r="N19" s="150" t="n">
        <v>10</v>
      </c>
      <c r="O19" s="150" t="n">
        <v>11</v>
      </c>
      <c r="P19" s="150" t="n">
        <v>12</v>
      </c>
      <c r="Q19" s="152" t="s">
        <v>173</v>
      </c>
    </row>
    <row r="20" customFormat="false" ht="12.75" hidden="false" customHeight="false" outlineLevel="0" collapsed="false">
      <c r="B20" s="153" t="s">
        <v>174</v>
      </c>
      <c r="C20" s="154" t="s">
        <v>175</v>
      </c>
      <c r="D20" s="155" t="n">
        <v>1973</v>
      </c>
      <c r="E20" s="156" t="n">
        <v>60</v>
      </c>
      <c r="F20" s="157" t="n">
        <v>0</v>
      </c>
      <c r="G20" s="157" t="n">
        <v>0</v>
      </c>
      <c r="H20" s="157" t="n">
        <v>0</v>
      </c>
      <c r="I20" s="157" t="n">
        <v>0</v>
      </c>
      <c r="J20" s="158" t="n">
        <v>0</v>
      </c>
      <c r="K20" s="159" t="n">
        <v>0</v>
      </c>
      <c r="L20" s="160" t="n">
        <v>0</v>
      </c>
      <c r="M20" s="161" t="n">
        <v>0</v>
      </c>
      <c r="N20" s="162" t="n">
        <v>0</v>
      </c>
      <c r="O20" s="159" t="n">
        <v>0</v>
      </c>
      <c r="P20" s="163" t="n">
        <v>0</v>
      </c>
      <c r="Q20" s="164" t="n">
        <f aca="false">LARGE(E20:O20,1)+LARGE(E20:O20,2)+LARGE(E20:O20,3)+LARGE(E20:O20,4)+LARGE(E20:O20,5)+LARGE(E20:O20,6)+LARGE(E20:O20,7)+P20</f>
        <v>60</v>
      </c>
    </row>
    <row r="21" customFormat="false" ht="13.5" hidden="false" customHeight="false" outlineLevel="0" collapsed="false">
      <c r="B21" s="165" t="s">
        <v>174</v>
      </c>
      <c r="C21" s="166" t="s">
        <v>176</v>
      </c>
      <c r="D21" s="167" t="n">
        <v>1977</v>
      </c>
      <c r="E21" s="168" t="n">
        <v>6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70" t="n">
        <v>0</v>
      </c>
      <c r="L21" s="169" t="n">
        <v>0</v>
      </c>
      <c r="M21" s="170" t="n">
        <v>0</v>
      </c>
      <c r="N21" s="170" t="n">
        <v>0</v>
      </c>
      <c r="O21" s="170" t="n">
        <v>0</v>
      </c>
      <c r="P21" s="170" t="n">
        <v>0</v>
      </c>
      <c r="Q21" s="171" t="n">
        <f aca="false">LARGE(E21:P21,1)+LARGE(E21:P21,2)+LARGE(E21:P21,3)+LARGE(E21:P21,4)+LARGE(E21:P21,5)+LARGE(E21:P21,6)+LARGE(E21:P21,7)+P21</f>
        <v>6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46" t="s">
        <v>170</v>
      </c>
      <c r="C23" s="147" t="s">
        <v>177</v>
      </c>
      <c r="D23" s="148" t="s">
        <v>172</v>
      </c>
      <c r="E23" s="149" t="n">
        <v>1</v>
      </c>
      <c r="F23" s="150" t="n">
        <v>2</v>
      </c>
      <c r="G23" s="150" t="n">
        <v>3</v>
      </c>
      <c r="H23" s="150" t="n">
        <v>4</v>
      </c>
      <c r="I23" s="150" t="n">
        <v>5</v>
      </c>
      <c r="J23" s="150" t="n">
        <v>6</v>
      </c>
      <c r="K23" s="150" t="n">
        <v>7</v>
      </c>
      <c r="L23" s="151" t="n">
        <v>8</v>
      </c>
      <c r="M23" s="150" t="n">
        <v>9</v>
      </c>
      <c r="N23" s="150" t="n">
        <v>10</v>
      </c>
      <c r="O23" s="150" t="n">
        <v>11</v>
      </c>
      <c r="P23" s="150" t="n">
        <v>12</v>
      </c>
      <c r="Q23" s="152" t="s">
        <v>173</v>
      </c>
    </row>
    <row r="24" customFormat="false" ht="12.75" hidden="false" customHeight="false" outlineLevel="0" collapsed="false">
      <c r="B24" s="153" t="s">
        <v>178</v>
      </c>
      <c r="C24" s="154" t="s">
        <v>179</v>
      </c>
      <c r="D24" s="155" t="n">
        <v>1968</v>
      </c>
      <c r="E24" s="156" t="n">
        <v>0</v>
      </c>
      <c r="F24" s="158" t="n">
        <v>100</v>
      </c>
      <c r="G24" s="158" t="n">
        <v>100</v>
      </c>
      <c r="H24" s="158" t="n">
        <v>0</v>
      </c>
      <c r="I24" s="158" t="n">
        <v>0</v>
      </c>
      <c r="J24" s="158" t="n">
        <v>0</v>
      </c>
      <c r="K24" s="172" t="n">
        <v>0</v>
      </c>
      <c r="L24" s="158" t="n">
        <v>0</v>
      </c>
      <c r="M24" s="172" t="n">
        <v>0</v>
      </c>
      <c r="N24" s="162" t="n">
        <v>0</v>
      </c>
      <c r="O24" s="172" t="n">
        <v>0</v>
      </c>
      <c r="P24" s="162" t="n">
        <v>0</v>
      </c>
      <c r="Q24" s="164" t="n">
        <f aca="false">LARGE(E24:O24,1)+LARGE(E24:O24,2)+LARGE(E24:O24,3)+LARGE(E24:O24,4)+LARGE(E24:O24,5)+LARGE(E24:O24,6)+LARGE(E24:O24,7)+P24</f>
        <v>200</v>
      </c>
    </row>
    <row r="25" customFormat="false" ht="12.75" hidden="false" customHeight="false" outlineLevel="0" collapsed="false">
      <c r="B25" s="173" t="s">
        <v>180</v>
      </c>
      <c r="C25" s="174" t="s">
        <v>181</v>
      </c>
      <c r="D25" s="175" t="n">
        <v>1969</v>
      </c>
      <c r="E25" s="176" t="n">
        <v>100</v>
      </c>
      <c r="F25" s="177" t="n">
        <v>0</v>
      </c>
      <c r="G25" s="177" t="n">
        <v>0</v>
      </c>
      <c r="H25" s="177" t="n">
        <v>0</v>
      </c>
      <c r="I25" s="177" t="n">
        <v>0</v>
      </c>
      <c r="J25" s="178" t="n">
        <v>0</v>
      </c>
      <c r="K25" s="179" t="n">
        <v>0</v>
      </c>
      <c r="L25" s="180" t="n">
        <v>0</v>
      </c>
      <c r="M25" s="181" t="n">
        <v>0</v>
      </c>
      <c r="N25" s="182" t="n">
        <v>0</v>
      </c>
      <c r="O25" s="179" t="n">
        <v>0</v>
      </c>
      <c r="P25" s="181" t="n">
        <v>0</v>
      </c>
      <c r="Q25" s="183" t="n">
        <f aca="false">LARGE(E25:O25,1)+LARGE(E25:O25,2)+LARGE(E25:O25,3)+LARGE(E25:O25,4)+LARGE(E25:O25,5)+LARGE(E25:O25,6)+LARGE(E25:O25,7)+P25</f>
        <v>100</v>
      </c>
    </row>
    <row r="26" customFormat="false" ht="13.5" hidden="false" customHeight="false" outlineLevel="0" collapsed="false">
      <c r="B26" s="165" t="s">
        <v>182</v>
      </c>
      <c r="C26" s="166" t="s">
        <v>183</v>
      </c>
      <c r="D26" s="167" t="n">
        <v>1972</v>
      </c>
      <c r="E26" s="168" t="n">
        <v>8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70" t="n">
        <v>0</v>
      </c>
      <c r="L26" s="169" t="n">
        <v>0</v>
      </c>
      <c r="M26" s="170" t="n">
        <v>0</v>
      </c>
      <c r="N26" s="170" t="n">
        <v>0</v>
      </c>
      <c r="O26" s="170" t="n">
        <v>0</v>
      </c>
      <c r="P26" s="170" t="n">
        <v>0</v>
      </c>
      <c r="Q26" s="171" t="n">
        <f aca="false">LARGE(E26:P26,1)+LARGE(E26:P26,2)+LARGE(E26:P26,3)+LARGE(E26:P26,4)+LARGE(E26:P26,5)+LARGE(E26:P26,6)+LARGE(E26:P26,7)+P26</f>
        <v>8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46" t="s">
        <v>170</v>
      </c>
      <c r="C28" s="147" t="s">
        <v>184</v>
      </c>
      <c r="D28" s="148" t="s">
        <v>172</v>
      </c>
      <c r="E28" s="149" t="n">
        <v>1</v>
      </c>
      <c r="F28" s="150" t="n">
        <v>2</v>
      </c>
      <c r="G28" s="150" t="n">
        <v>3</v>
      </c>
      <c r="H28" s="150" t="n">
        <v>4</v>
      </c>
      <c r="I28" s="150" t="n">
        <v>5</v>
      </c>
      <c r="J28" s="150" t="n">
        <v>6</v>
      </c>
      <c r="K28" s="150" t="n">
        <v>7</v>
      </c>
      <c r="L28" s="151" t="n">
        <v>8</v>
      </c>
      <c r="M28" s="150" t="n">
        <v>9</v>
      </c>
      <c r="N28" s="150" t="n">
        <v>10</v>
      </c>
      <c r="O28" s="150" t="n">
        <v>11</v>
      </c>
      <c r="P28" s="150" t="n">
        <v>12</v>
      </c>
      <c r="Q28" s="152" t="s">
        <v>173</v>
      </c>
    </row>
    <row r="29" customFormat="false" ht="12.75" hidden="false" customHeight="false" outlineLevel="0" collapsed="false">
      <c r="A29" s="118" t="n">
        <v>1</v>
      </c>
      <c r="B29" s="153" t="n">
        <v>1</v>
      </c>
      <c r="C29" s="154" t="s">
        <v>185</v>
      </c>
      <c r="D29" s="155" t="n">
        <v>1966</v>
      </c>
      <c r="E29" s="156" t="n">
        <v>100</v>
      </c>
      <c r="F29" s="157" t="n">
        <v>100</v>
      </c>
      <c r="G29" s="157" t="n">
        <v>100</v>
      </c>
      <c r="H29" s="157" t="n">
        <v>100</v>
      </c>
      <c r="I29" s="157" t="n">
        <v>0</v>
      </c>
      <c r="J29" s="158" t="n">
        <v>0</v>
      </c>
      <c r="K29" s="159" t="n">
        <v>0</v>
      </c>
      <c r="L29" s="160" t="n">
        <v>0</v>
      </c>
      <c r="M29" s="161" t="n">
        <v>0</v>
      </c>
      <c r="N29" s="162" t="n">
        <v>0</v>
      </c>
      <c r="O29" s="159" t="n">
        <v>0</v>
      </c>
      <c r="P29" s="163" t="n">
        <v>0</v>
      </c>
      <c r="Q29" s="164" t="n">
        <f aca="false">LARGE(E29:O29,1)+LARGE(E29:O29,2)+LARGE(E29:O29,3)+LARGE(E29:O29,4)+LARGE(E29:O29,5)+LARGE(E29:O29,6)+LARGE(E29:O29,7)+P29</f>
        <v>400</v>
      </c>
    </row>
    <row r="30" customFormat="false" ht="12.75" hidden="false" customHeight="false" outlineLevel="0" collapsed="false">
      <c r="A30" s="118" t="n">
        <v>2</v>
      </c>
      <c r="B30" s="184" t="n">
        <v>2</v>
      </c>
      <c r="C30" s="185" t="s">
        <v>186</v>
      </c>
      <c r="D30" s="186" t="n">
        <v>1965</v>
      </c>
      <c r="E30" s="187" t="n">
        <v>80</v>
      </c>
      <c r="F30" s="178" t="n">
        <v>0</v>
      </c>
      <c r="G30" s="178" t="n">
        <v>80</v>
      </c>
      <c r="H30" s="178" t="n">
        <v>80</v>
      </c>
      <c r="I30" s="178" t="n">
        <v>0</v>
      </c>
      <c r="J30" s="178" t="n">
        <v>0</v>
      </c>
      <c r="K30" s="182" t="n">
        <v>0</v>
      </c>
      <c r="L30" s="178" t="n">
        <v>0</v>
      </c>
      <c r="M30" s="182" t="n">
        <v>0</v>
      </c>
      <c r="N30" s="182" t="n">
        <v>0</v>
      </c>
      <c r="O30" s="182" t="n">
        <v>0</v>
      </c>
      <c r="P30" s="182" t="n">
        <v>0</v>
      </c>
      <c r="Q30" s="183" t="n">
        <f aca="false">LARGE(E30:O30,1)+LARGE(E30:O30,2)+LARGE(E30:O30,3)+LARGE(E30:O30,4)+LARGE(E30:O30,5)+LARGE(E30:O30,6)+LARGE(E30:O30,7)+P30</f>
        <v>240</v>
      </c>
    </row>
    <row r="31" customFormat="false" ht="12.75" hidden="false" customHeight="false" outlineLevel="0" collapsed="false">
      <c r="A31" s="118" t="n">
        <v>3</v>
      </c>
      <c r="B31" s="184" t="s">
        <v>187</v>
      </c>
      <c r="C31" s="185" t="s">
        <v>188</v>
      </c>
      <c r="D31" s="186" t="n">
        <v>1967</v>
      </c>
      <c r="E31" s="188" t="n">
        <v>70</v>
      </c>
      <c r="F31" s="177" t="n">
        <v>0</v>
      </c>
      <c r="G31" s="177" t="n">
        <v>0</v>
      </c>
      <c r="H31" s="178" t="n">
        <v>0</v>
      </c>
      <c r="I31" s="178" t="n">
        <v>0</v>
      </c>
      <c r="J31" s="178" t="n">
        <v>0</v>
      </c>
      <c r="K31" s="182" t="n">
        <v>0</v>
      </c>
      <c r="L31" s="178" t="n">
        <v>0</v>
      </c>
      <c r="M31" s="182" t="n">
        <v>0</v>
      </c>
      <c r="N31" s="182" t="n">
        <v>0</v>
      </c>
      <c r="O31" s="182" t="n">
        <v>0</v>
      </c>
      <c r="P31" s="182" t="n">
        <v>0</v>
      </c>
      <c r="Q31" s="183" t="n">
        <f aca="false">LARGE(E31:O31,1)+LARGE(E31:O31,2)+LARGE(E31:O31,3)+LARGE(E31:O31,4)+LARGE(E31:O31,5)+LARGE(E31:O31,6)+LARGE(E31:O31,7)+P31</f>
        <v>70</v>
      </c>
    </row>
    <row r="32" customFormat="false" ht="12.75" hidden="false" customHeight="false" outlineLevel="0" collapsed="false">
      <c r="A32" s="118" t="n">
        <v>4</v>
      </c>
      <c r="B32" s="184" t="s">
        <v>187</v>
      </c>
      <c r="C32" s="185" t="s">
        <v>189</v>
      </c>
      <c r="D32" s="186" t="n">
        <v>1965</v>
      </c>
      <c r="E32" s="187" t="n">
        <v>0</v>
      </c>
      <c r="F32" s="178" t="n">
        <v>0</v>
      </c>
      <c r="G32" s="178" t="n">
        <v>0</v>
      </c>
      <c r="H32" s="178" t="n">
        <v>70</v>
      </c>
      <c r="I32" s="178" t="n">
        <v>0</v>
      </c>
      <c r="J32" s="178" t="n">
        <v>0</v>
      </c>
      <c r="K32" s="182" t="n">
        <v>0</v>
      </c>
      <c r="L32" s="178" t="n">
        <v>0</v>
      </c>
      <c r="M32" s="182" t="n">
        <v>0</v>
      </c>
      <c r="N32" s="182" t="n">
        <v>0</v>
      </c>
      <c r="O32" s="182" t="n">
        <v>0</v>
      </c>
      <c r="P32" s="182" t="n">
        <v>0</v>
      </c>
      <c r="Q32" s="183" t="n">
        <f aca="false">LARGE(E32:O32,1)+LARGE(E32:O32,2)+LARGE(E32:O32,3)+LARGE(E32:O32,4)+LARGE(E32:O32,5)+LARGE(E32:O32,6)+LARGE(E32:O32,7)+P32</f>
        <v>70</v>
      </c>
    </row>
    <row r="33" customFormat="false" ht="12.75" hidden="false" customHeight="false" outlineLevel="0" collapsed="false">
      <c r="A33" s="118" t="n">
        <v>5</v>
      </c>
      <c r="B33" s="184" t="s">
        <v>190</v>
      </c>
      <c r="C33" s="185" t="s">
        <v>191</v>
      </c>
      <c r="D33" s="186" t="n">
        <v>1973</v>
      </c>
      <c r="E33" s="189" t="n">
        <v>0</v>
      </c>
      <c r="F33" s="178" t="n">
        <v>0</v>
      </c>
      <c r="G33" s="178" t="n">
        <v>0</v>
      </c>
      <c r="H33" s="178" t="n">
        <v>60</v>
      </c>
      <c r="I33" s="178" t="n">
        <v>0</v>
      </c>
      <c r="J33" s="178" t="n">
        <v>0</v>
      </c>
      <c r="K33" s="182" t="n">
        <v>0</v>
      </c>
      <c r="L33" s="178" t="n">
        <v>0</v>
      </c>
      <c r="M33" s="182" t="n">
        <v>0</v>
      </c>
      <c r="N33" s="182" t="n">
        <v>0</v>
      </c>
      <c r="O33" s="182" t="n">
        <v>0</v>
      </c>
      <c r="P33" s="182" t="n">
        <v>0</v>
      </c>
      <c r="Q33" s="183" t="n">
        <f aca="false">LARGE(E33:O33,1)+LARGE(E33:O33,2)+LARGE(E33:O33,3)+LARGE(E33:O33,4)+LARGE(E33:O33,5)+LARGE(E33:O33,6)+LARGE(E33:O33,7)+P33</f>
        <v>60</v>
      </c>
    </row>
    <row r="34" customFormat="false" ht="13.5" hidden="false" customHeight="false" outlineLevel="0" collapsed="false">
      <c r="A34" s="118" t="n">
        <v>6</v>
      </c>
      <c r="B34" s="165" t="s">
        <v>190</v>
      </c>
      <c r="C34" s="166" t="s">
        <v>192</v>
      </c>
      <c r="D34" s="167" t="n">
        <v>1962</v>
      </c>
      <c r="E34" s="168" t="n">
        <v>6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70" t="n">
        <v>0</v>
      </c>
      <c r="L34" s="169" t="n">
        <v>0</v>
      </c>
      <c r="M34" s="170" t="n">
        <v>0</v>
      </c>
      <c r="N34" s="170" t="n">
        <v>0</v>
      </c>
      <c r="O34" s="170" t="n">
        <v>0</v>
      </c>
      <c r="P34" s="170" t="n">
        <v>0</v>
      </c>
      <c r="Q34" s="183" t="n">
        <f aca="false">LARGE(E34:O34,1)+LARGE(E34:O34,2)+LARGE(E34:O34,3)+LARGE(E34:O34,4)+LARGE(E34:O34,5)+LARGE(E34:O34,6)+LARGE(E34:O34,7)+P34</f>
        <v>60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46" t="s">
        <v>170</v>
      </c>
      <c r="C36" s="147" t="s">
        <v>193</v>
      </c>
      <c r="D36" s="148" t="s">
        <v>172</v>
      </c>
      <c r="E36" s="149" t="n">
        <v>1</v>
      </c>
      <c r="F36" s="150" t="n">
        <v>2</v>
      </c>
      <c r="G36" s="150" t="n">
        <v>3</v>
      </c>
      <c r="H36" s="150" t="n">
        <v>4</v>
      </c>
      <c r="I36" s="150" t="n">
        <v>5</v>
      </c>
      <c r="J36" s="150" t="n">
        <v>6</v>
      </c>
      <c r="K36" s="150" t="n">
        <v>7</v>
      </c>
      <c r="L36" s="151" t="n">
        <v>8</v>
      </c>
      <c r="M36" s="150" t="n">
        <v>9</v>
      </c>
      <c r="N36" s="150" t="n">
        <v>10</v>
      </c>
      <c r="O36" s="150" t="n">
        <v>11</v>
      </c>
      <c r="P36" s="150" t="n">
        <v>12</v>
      </c>
      <c r="Q36" s="152" t="s">
        <v>173</v>
      </c>
    </row>
    <row r="37" customFormat="false" ht="12.75" hidden="false" customHeight="true" outlineLevel="0" collapsed="false">
      <c r="A37" s="118" t="n">
        <v>1</v>
      </c>
      <c r="B37" s="184" t="s">
        <v>178</v>
      </c>
      <c r="C37" s="190" t="s">
        <v>194</v>
      </c>
      <c r="D37" s="191" t="n">
        <v>1960</v>
      </c>
      <c r="E37" s="192" t="n">
        <v>40</v>
      </c>
      <c r="F37" s="157" t="n">
        <v>60</v>
      </c>
      <c r="G37" s="157" t="n">
        <v>60</v>
      </c>
      <c r="H37" s="158" t="n">
        <v>100</v>
      </c>
      <c r="I37" s="158" t="n">
        <v>0</v>
      </c>
      <c r="J37" s="158" t="n">
        <v>0</v>
      </c>
      <c r="K37" s="172" t="n">
        <v>0</v>
      </c>
      <c r="L37" s="158" t="n">
        <v>0</v>
      </c>
      <c r="M37" s="172" t="n">
        <v>0</v>
      </c>
      <c r="N37" s="162" t="n">
        <v>0</v>
      </c>
      <c r="O37" s="172" t="n">
        <v>0</v>
      </c>
      <c r="P37" s="162" t="n">
        <v>0</v>
      </c>
      <c r="Q37" s="164" t="n">
        <f aca="false">LARGE(E37:O37,1)+LARGE(E37:O37,2)+LARGE(E37:O37,3)+LARGE(E37:O37,4)+LARGE(E37:O37,5)+LARGE(E37:O37,6)+LARGE(E37:O37,7)+P37</f>
        <v>260</v>
      </c>
    </row>
    <row r="38" customFormat="false" ht="12.75" hidden="false" customHeight="true" outlineLevel="0" collapsed="false">
      <c r="A38" s="118" t="n">
        <v>2</v>
      </c>
      <c r="B38" s="184" t="s">
        <v>180</v>
      </c>
      <c r="C38" s="190" t="s">
        <v>195</v>
      </c>
      <c r="D38" s="191" t="n">
        <v>1962</v>
      </c>
      <c r="E38" s="192" t="n">
        <v>30</v>
      </c>
      <c r="F38" s="177" t="n">
        <v>100</v>
      </c>
      <c r="G38" s="177" t="n">
        <v>0</v>
      </c>
      <c r="H38" s="178" t="n">
        <v>60</v>
      </c>
      <c r="I38" s="178" t="n">
        <v>0</v>
      </c>
      <c r="J38" s="178" t="n">
        <v>0</v>
      </c>
      <c r="K38" s="182" t="n">
        <v>0</v>
      </c>
      <c r="L38" s="178" t="n">
        <v>0</v>
      </c>
      <c r="M38" s="182" t="n">
        <v>0</v>
      </c>
      <c r="N38" s="182" t="n">
        <v>0</v>
      </c>
      <c r="O38" s="182" t="n">
        <v>0</v>
      </c>
      <c r="P38" s="182" t="n">
        <v>0</v>
      </c>
      <c r="Q38" s="183" t="n">
        <f aca="false">LARGE(E38:O38,1)+LARGE(E38:O38,2)+LARGE(E38:O38,3)+LARGE(E38:O38,4)+LARGE(E38:O38,5)+LARGE(E38:O38,6)+LARGE(E38:O38,7)+P38</f>
        <v>190</v>
      </c>
    </row>
    <row r="39" customFormat="false" ht="12.75" hidden="false" customHeight="false" outlineLevel="0" collapsed="false">
      <c r="A39" s="118" t="n">
        <v>3</v>
      </c>
      <c r="B39" s="184" t="s">
        <v>196</v>
      </c>
      <c r="C39" s="190" t="s">
        <v>197</v>
      </c>
      <c r="D39" s="186" t="n">
        <v>1957</v>
      </c>
      <c r="E39" s="187" t="n">
        <v>0</v>
      </c>
      <c r="F39" s="177" t="n">
        <v>40</v>
      </c>
      <c r="G39" s="177" t="n">
        <v>100</v>
      </c>
      <c r="H39" s="178" t="n">
        <v>40</v>
      </c>
      <c r="I39" s="178" t="n">
        <v>0</v>
      </c>
      <c r="J39" s="178" t="n">
        <v>0</v>
      </c>
      <c r="K39" s="182" t="n">
        <v>0</v>
      </c>
      <c r="L39" s="178" t="n">
        <v>0</v>
      </c>
      <c r="M39" s="182" t="n">
        <v>0</v>
      </c>
      <c r="N39" s="182" t="n">
        <v>0</v>
      </c>
      <c r="O39" s="182" t="n">
        <v>0</v>
      </c>
      <c r="P39" s="182" t="n">
        <v>0</v>
      </c>
      <c r="Q39" s="183" t="n">
        <f aca="false">LARGE(E39:O39,1)+LARGE(E39:O39,2)+LARGE(E39:O39,3)+LARGE(E39:O39,4)+LARGE(E39:O39,5)+LARGE(E39:O39,6)+LARGE(E39:O39,7)+P39</f>
        <v>180</v>
      </c>
    </row>
    <row r="40" customFormat="false" ht="12.75" hidden="false" customHeight="false" outlineLevel="0" collapsed="false">
      <c r="A40" s="118" t="n">
        <v>4</v>
      </c>
      <c r="B40" s="184" t="s">
        <v>196</v>
      </c>
      <c r="C40" s="193" t="s">
        <v>198</v>
      </c>
      <c r="D40" s="191" t="n">
        <v>1961</v>
      </c>
      <c r="E40" s="192" t="n">
        <v>40</v>
      </c>
      <c r="F40" s="177" t="n">
        <v>0</v>
      </c>
      <c r="G40" s="177" t="n">
        <v>60</v>
      </c>
      <c r="H40" s="178" t="n">
        <v>80</v>
      </c>
      <c r="I40" s="178" t="n">
        <v>0</v>
      </c>
      <c r="J40" s="178" t="n">
        <v>0</v>
      </c>
      <c r="K40" s="182" t="n">
        <v>0</v>
      </c>
      <c r="L40" s="178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3" t="n">
        <f aca="false">LARGE(E40:O40,1)+LARGE(E40:O40,2)+LARGE(E40:O40,3)+LARGE(E40:O40,4)+LARGE(E40:O40,5)+LARGE(E40:O40,6)+LARGE(E40:O40,7)+P40</f>
        <v>180</v>
      </c>
    </row>
    <row r="41" customFormat="false" ht="12.75" hidden="false" customHeight="false" outlineLevel="0" collapsed="false">
      <c r="A41" s="118" t="n">
        <v>5</v>
      </c>
      <c r="B41" s="184" t="s">
        <v>196</v>
      </c>
      <c r="C41" s="193" t="s">
        <v>199</v>
      </c>
      <c r="D41" s="191" t="n">
        <v>1960</v>
      </c>
      <c r="E41" s="187" t="n">
        <v>100</v>
      </c>
      <c r="F41" s="177" t="n">
        <v>80</v>
      </c>
      <c r="G41" s="177" t="n">
        <v>0</v>
      </c>
      <c r="H41" s="178" t="n">
        <v>0</v>
      </c>
      <c r="I41" s="178" t="n">
        <v>0</v>
      </c>
      <c r="J41" s="178" t="n">
        <v>0</v>
      </c>
      <c r="K41" s="182" t="n">
        <v>0</v>
      </c>
      <c r="L41" s="178" t="n">
        <v>0</v>
      </c>
      <c r="M41" s="182" t="n">
        <v>0</v>
      </c>
      <c r="N41" s="182" t="n">
        <v>0</v>
      </c>
      <c r="O41" s="182" t="n">
        <v>0</v>
      </c>
      <c r="P41" s="182" t="n">
        <v>0</v>
      </c>
      <c r="Q41" s="183" t="n">
        <f aca="false">LARGE(E41:O41,1)+LARGE(E41:O41,2)+LARGE(E41:O41,3)+LARGE(E41:O41,4)+LARGE(E41:O41,5)+LARGE(E41:O41,6)+LARGE(E41:O41,7)+P41</f>
        <v>180</v>
      </c>
    </row>
    <row r="42" customFormat="false" ht="12.75" hidden="false" customHeight="false" outlineLevel="0" collapsed="false">
      <c r="A42" s="118" t="n">
        <v>6</v>
      </c>
      <c r="B42" s="184" t="s">
        <v>200</v>
      </c>
      <c r="C42" s="193" t="s">
        <v>201</v>
      </c>
      <c r="D42" s="191" t="n">
        <v>1959</v>
      </c>
      <c r="E42" s="194" t="n">
        <v>60</v>
      </c>
      <c r="F42" s="177" t="n">
        <v>60</v>
      </c>
      <c r="G42" s="177" t="n">
        <v>0</v>
      </c>
      <c r="H42" s="177" t="n">
        <v>40</v>
      </c>
      <c r="I42" s="177" t="n">
        <v>0</v>
      </c>
      <c r="J42" s="178" t="n">
        <v>0</v>
      </c>
      <c r="K42" s="179" t="n">
        <v>0</v>
      </c>
      <c r="L42" s="180" t="n">
        <v>0</v>
      </c>
      <c r="M42" s="181" t="n">
        <v>0</v>
      </c>
      <c r="N42" s="182" t="n">
        <v>0</v>
      </c>
      <c r="O42" s="179" t="n">
        <v>0</v>
      </c>
      <c r="P42" s="181" t="n">
        <v>0</v>
      </c>
      <c r="Q42" s="183" t="n">
        <f aca="false">LARGE(E42:O42,1)+LARGE(E42:O42,2)+LARGE(E42:O42,3)+LARGE(E42:O42,4)+LARGE(E42:O42,5)+LARGE(E42:O42,6)+LARGE(E42:O42,7)+P42</f>
        <v>160</v>
      </c>
    </row>
    <row r="43" customFormat="false" ht="12.75" hidden="false" customHeight="false" outlineLevel="0" collapsed="false">
      <c r="A43" s="118" t="n">
        <v>7</v>
      </c>
      <c r="B43" s="184" t="s">
        <v>202</v>
      </c>
      <c r="C43" s="193" t="s">
        <v>203</v>
      </c>
      <c r="D43" s="191" t="n">
        <v>1956</v>
      </c>
      <c r="E43" s="187" t="n">
        <v>0</v>
      </c>
      <c r="F43" s="177" t="n">
        <v>40</v>
      </c>
      <c r="G43" s="177" t="n">
        <v>40</v>
      </c>
      <c r="H43" s="178" t="n">
        <v>60</v>
      </c>
      <c r="I43" s="178" t="n">
        <v>0</v>
      </c>
      <c r="J43" s="178" t="n">
        <v>0</v>
      </c>
      <c r="K43" s="182" t="n">
        <v>0</v>
      </c>
      <c r="L43" s="178" t="n">
        <v>0</v>
      </c>
      <c r="M43" s="182" t="n">
        <v>0</v>
      </c>
      <c r="N43" s="182" t="n">
        <v>0</v>
      </c>
      <c r="O43" s="182" t="n">
        <v>0</v>
      </c>
      <c r="P43" s="182" t="n">
        <v>0</v>
      </c>
      <c r="Q43" s="183" t="n">
        <f aca="false">LARGE(E43:O43,1)+LARGE(E43:O43,2)+LARGE(E43:O43,3)+LARGE(E43:O43,4)+LARGE(E43:O43,5)+LARGE(E43:O43,6)+LARGE(E43:O43,7)+P43</f>
        <v>140</v>
      </c>
    </row>
    <row r="44" customFormat="false" ht="12.75" hidden="false" customHeight="false" outlineLevel="0" collapsed="false">
      <c r="A44" s="118" t="n">
        <v>8</v>
      </c>
      <c r="B44" s="184" t="s">
        <v>202</v>
      </c>
      <c r="C44" s="193" t="s">
        <v>204</v>
      </c>
      <c r="D44" s="191" t="n">
        <v>1960</v>
      </c>
      <c r="E44" s="187" t="n">
        <v>30</v>
      </c>
      <c r="F44" s="177" t="n">
        <v>40</v>
      </c>
      <c r="G44" s="177" t="n">
        <v>30</v>
      </c>
      <c r="H44" s="178" t="n">
        <v>40</v>
      </c>
      <c r="I44" s="178" t="n">
        <v>0</v>
      </c>
      <c r="J44" s="178" t="n">
        <v>0</v>
      </c>
      <c r="K44" s="182" t="n">
        <v>0</v>
      </c>
      <c r="L44" s="178" t="n">
        <v>0</v>
      </c>
      <c r="M44" s="182" t="n">
        <v>0</v>
      </c>
      <c r="N44" s="182" t="n">
        <v>0</v>
      </c>
      <c r="O44" s="182" t="n">
        <v>0</v>
      </c>
      <c r="P44" s="182" t="n">
        <v>0</v>
      </c>
      <c r="Q44" s="183" t="n">
        <f aca="false">LARGE(E44:O44,1)+LARGE(E44:O44,2)+LARGE(E44:O44,3)+LARGE(E44:O44,4)+LARGE(E44:O44,5)+LARGE(E44:O44,6)+LARGE(E44:O44,7)+P44</f>
        <v>140</v>
      </c>
    </row>
    <row r="45" customFormat="false" ht="12.75" hidden="false" customHeight="false" outlineLevel="0" collapsed="false">
      <c r="A45" s="118" t="n">
        <v>9</v>
      </c>
      <c r="B45" s="184" t="s">
        <v>205</v>
      </c>
      <c r="C45" s="193" t="s">
        <v>206</v>
      </c>
      <c r="D45" s="191" t="n">
        <v>1960</v>
      </c>
      <c r="E45" s="187" t="n">
        <v>80</v>
      </c>
      <c r="F45" s="177" t="n">
        <v>0</v>
      </c>
      <c r="G45" s="177" t="n">
        <v>0</v>
      </c>
      <c r="H45" s="178" t="n">
        <v>0</v>
      </c>
      <c r="I45" s="178" t="n">
        <v>0</v>
      </c>
      <c r="J45" s="178" t="n">
        <v>0</v>
      </c>
      <c r="K45" s="182" t="n">
        <v>0</v>
      </c>
      <c r="L45" s="178" t="n">
        <v>0</v>
      </c>
      <c r="M45" s="182" t="n">
        <v>0</v>
      </c>
      <c r="N45" s="182" t="n">
        <v>0</v>
      </c>
      <c r="O45" s="182" t="n">
        <v>0</v>
      </c>
      <c r="P45" s="182" t="n">
        <v>0</v>
      </c>
      <c r="Q45" s="183" t="n">
        <f aca="false">LARGE(E45:O45,1)+LARGE(E45:O45,2)+LARGE(E45:O45,3)+LARGE(E45:O45,4)+LARGE(E45:O45,5)+LARGE(E45:O45,6)+LARGE(E45:O45,7)+P45</f>
        <v>80</v>
      </c>
    </row>
    <row r="46" s="196" customFormat="true" ht="12.75" hidden="false" customHeight="false" outlineLevel="0" collapsed="false">
      <c r="A46" s="118" t="n">
        <v>10</v>
      </c>
      <c r="B46" s="184" t="s">
        <v>207</v>
      </c>
      <c r="C46" s="193" t="s">
        <v>208</v>
      </c>
      <c r="D46" s="195" t="n">
        <v>1952</v>
      </c>
      <c r="E46" s="187" t="n">
        <v>0</v>
      </c>
      <c r="F46" s="177" t="n">
        <v>30</v>
      </c>
      <c r="G46" s="177" t="n">
        <v>40</v>
      </c>
      <c r="H46" s="178" t="n">
        <v>0</v>
      </c>
      <c r="I46" s="178" t="n">
        <v>0</v>
      </c>
      <c r="J46" s="178" t="n">
        <v>0</v>
      </c>
      <c r="K46" s="182" t="n">
        <v>0</v>
      </c>
      <c r="L46" s="178" t="n">
        <v>0</v>
      </c>
      <c r="M46" s="182" t="n">
        <v>0</v>
      </c>
      <c r="N46" s="182" t="n">
        <v>0</v>
      </c>
      <c r="O46" s="182" t="n">
        <v>0</v>
      </c>
      <c r="P46" s="182" t="n">
        <v>0</v>
      </c>
      <c r="Q46" s="183" t="n">
        <f aca="false">LARGE(E46:O46,1)+LARGE(E46:O46,2)+LARGE(E46:O46,3)+LARGE(E46:O46,4)+LARGE(E46:O46,5)+LARGE(E46:O46,6)+LARGE(E46:O46,7)+P46</f>
        <v>70</v>
      </c>
    </row>
    <row r="47" s="196" customFormat="true" ht="12.75" hidden="false" customHeight="false" outlineLevel="0" collapsed="false">
      <c r="A47" s="118" t="n">
        <v>11</v>
      </c>
      <c r="B47" s="184" t="s">
        <v>207</v>
      </c>
      <c r="C47" s="197" t="s">
        <v>209</v>
      </c>
      <c r="D47" s="198" t="n">
        <v>1962</v>
      </c>
      <c r="E47" s="187" t="n">
        <v>0</v>
      </c>
      <c r="F47" s="178" t="n">
        <v>0</v>
      </c>
      <c r="G47" s="178" t="n">
        <v>40</v>
      </c>
      <c r="H47" s="178" t="n">
        <v>30</v>
      </c>
      <c r="I47" s="178" t="n">
        <v>0</v>
      </c>
      <c r="J47" s="178" t="n">
        <v>0</v>
      </c>
      <c r="K47" s="182" t="n">
        <v>0</v>
      </c>
      <c r="L47" s="178" t="n">
        <v>0</v>
      </c>
      <c r="M47" s="182" t="n">
        <v>0</v>
      </c>
      <c r="N47" s="182" t="n">
        <v>0</v>
      </c>
      <c r="O47" s="182" t="n">
        <v>0</v>
      </c>
      <c r="P47" s="182" t="n">
        <v>0</v>
      </c>
      <c r="Q47" s="183" t="n">
        <f aca="false">LARGE(E47:O47,1)+LARGE(E47:O47,2)+LARGE(E47:O47,3)+LARGE(E47:O47,4)+LARGE(E47:O47,5)+LARGE(E47:O47,6)+LARGE(E47:O47,7)+P47</f>
        <v>70</v>
      </c>
    </row>
    <row r="48" s="196" customFormat="true" ht="12.75" hidden="false" customHeight="false" outlineLevel="0" collapsed="false">
      <c r="A48" s="118" t="n">
        <v>12</v>
      </c>
      <c r="B48" s="184" t="s">
        <v>207</v>
      </c>
      <c r="C48" s="197" t="s">
        <v>210</v>
      </c>
      <c r="D48" s="198" t="n">
        <v>1960</v>
      </c>
      <c r="E48" s="189" t="n">
        <v>40</v>
      </c>
      <c r="F48" s="178" t="n">
        <v>0</v>
      </c>
      <c r="G48" s="178" t="n">
        <v>30</v>
      </c>
      <c r="H48" s="178" t="n">
        <v>0</v>
      </c>
      <c r="I48" s="178" t="n">
        <v>0</v>
      </c>
      <c r="J48" s="178" t="n">
        <v>0</v>
      </c>
      <c r="K48" s="182" t="n">
        <v>0</v>
      </c>
      <c r="L48" s="178" t="n">
        <v>0</v>
      </c>
      <c r="M48" s="182" t="n">
        <v>0</v>
      </c>
      <c r="N48" s="182" t="n">
        <v>0</v>
      </c>
      <c r="O48" s="182" t="n">
        <v>0</v>
      </c>
      <c r="P48" s="182" t="n">
        <v>0</v>
      </c>
      <c r="Q48" s="183" t="n">
        <f aca="false">LARGE(E48:P48,1)+LARGE(E48:P48,2)+LARGE(E48:P48,3)+LARGE(E48:P48,4)+LARGE(E48:P48,5)+LARGE(E48:P48,6)+LARGE(E48:P48,7)+P48</f>
        <v>70</v>
      </c>
    </row>
    <row r="49" s="196" customFormat="true" ht="12.75" hidden="false" customHeight="false" outlineLevel="0" collapsed="false">
      <c r="A49" s="118" t="n">
        <v>13</v>
      </c>
      <c r="B49" s="184" t="s">
        <v>211</v>
      </c>
      <c r="C49" s="197" t="s">
        <v>212</v>
      </c>
      <c r="D49" s="198" t="n">
        <v>1961</v>
      </c>
      <c r="E49" s="189" t="n">
        <v>30</v>
      </c>
      <c r="F49" s="177" t="n">
        <v>0</v>
      </c>
      <c r="G49" s="177" t="n">
        <v>0</v>
      </c>
      <c r="H49" s="178" t="n">
        <v>30</v>
      </c>
      <c r="I49" s="178" t="n">
        <v>0</v>
      </c>
      <c r="J49" s="178" t="n">
        <v>0</v>
      </c>
      <c r="K49" s="182" t="n">
        <v>0</v>
      </c>
      <c r="L49" s="178" t="n">
        <v>0</v>
      </c>
      <c r="M49" s="182" t="n">
        <v>0</v>
      </c>
      <c r="N49" s="182" t="n">
        <v>0</v>
      </c>
      <c r="O49" s="182" t="n">
        <v>0</v>
      </c>
      <c r="P49" s="182" t="n">
        <v>0</v>
      </c>
      <c r="Q49" s="183" t="n">
        <f aca="false">LARGE(E49:O49,1)+LARGE(E49:O49,2)+LARGE(E49:O49,3)+LARGE(E49:O49,4)+LARGE(E49:O49,5)+LARGE(E49:O49,6)+LARGE(E49:O49,7)+P49</f>
        <v>60</v>
      </c>
    </row>
    <row r="50" s="196" customFormat="true" ht="12.75" hidden="false" customHeight="false" outlineLevel="0" collapsed="false">
      <c r="A50" s="118" t="n">
        <v>14</v>
      </c>
      <c r="B50" s="184" t="s">
        <v>211</v>
      </c>
      <c r="C50" s="197" t="s">
        <v>213</v>
      </c>
      <c r="D50" s="198" t="n">
        <v>1961</v>
      </c>
      <c r="E50" s="189" t="n">
        <v>60</v>
      </c>
      <c r="F50" s="178" t="n">
        <v>0</v>
      </c>
      <c r="G50" s="178" t="n">
        <v>0</v>
      </c>
      <c r="H50" s="178" t="n">
        <v>0</v>
      </c>
      <c r="I50" s="178" t="n">
        <v>0</v>
      </c>
      <c r="J50" s="178" t="n">
        <v>0</v>
      </c>
      <c r="K50" s="182" t="n">
        <v>0</v>
      </c>
      <c r="L50" s="178" t="n">
        <v>0</v>
      </c>
      <c r="M50" s="182" t="n">
        <v>0</v>
      </c>
      <c r="N50" s="182" t="n">
        <v>0</v>
      </c>
      <c r="O50" s="182" t="n">
        <v>0</v>
      </c>
      <c r="P50" s="182" t="n">
        <v>0</v>
      </c>
      <c r="Q50" s="183" t="n">
        <f aca="false">LARGE(E50:O50,1)+LARGE(E50:O50,2)+LARGE(E50:O50,3)+LARGE(E50:O50,4)+LARGE(E50:O50,5)+LARGE(E50:O50,6)+LARGE(E50:O50,7)+P50</f>
        <v>60</v>
      </c>
    </row>
    <row r="51" s="196" customFormat="true" ht="12.75" hidden="false" customHeight="false" outlineLevel="0" collapsed="false">
      <c r="A51" s="118" t="n">
        <v>15</v>
      </c>
      <c r="B51" s="184" t="s">
        <v>214</v>
      </c>
      <c r="C51" s="197" t="s">
        <v>215</v>
      </c>
      <c r="D51" s="198" t="n">
        <v>1955</v>
      </c>
      <c r="E51" s="189" t="n">
        <v>0</v>
      </c>
      <c r="F51" s="177" t="n">
        <v>40</v>
      </c>
      <c r="G51" s="177" t="n">
        <v>0</v>
      </c>
      <c r="H51" s="178" t="n">
        <v>0</v>
      </c>
      <c r="I51" s="178" t="n">
        <v>0</v>
      </c>
      <c r="J51" s="178" t="n">
        <v>0</v>
      </c>
      <c r="K51" s="182" t="n">
        <v>0</v>
      </c>
      <c r="L51" s="178" t="n">
        <v>0</v>
      </c>
      <c r="M51" s="182" t="n">
        <v>0</v>
      </c>
      <c r="N51" s="182" t="n">
        <v>0</v>
      </c>
      <c r="O51" s="182" t="n">
        <v>0</v>
      </c>
      <c r="P51" s="182" t="n">
        <v>0</v>
      </c>
      <c r="Q51" s="183" t="n">
        <f aca="false">LARGE(E51:O51,1)+LARGE(E51:O51,2)+LARGE(E51:O51,3)+LARGE(E51:O51,4)+LARGE(E51:O51,5)+LARGE(E51:O51,6)+LARGE(E51:O51,7)+P51</f>
        <v>40</v>
      </c>
    </row>
    <row r="52" s="196" customFormat="true" ht="12.75" hidden="false" customHeight="false" outlineLevel="0" collapsed="false">
      <c r="A52" s="118" t="n">
        <v>16</v>
      </c>
      <c r="B52" s="184" t="s">
        <v>214</v>
      </c>
      <c r="C52" s="197" t="s">
        <v>216</v>
      </c>
      <c r="D52" s="198" t="n">
        <v>1951</v>
      </c>
      <c r="E52" s="189" t="n">
        <v>40</v>
      </c>
      <c r="F52" s="177" t="n">
        <v>0</v>
      </c>
      <c r="G52" s="177" t="n">
        <v>0</v>
      </c>
      <c r="H52" s="178" t="n">
        <v>0</v>
      </c>
      <c r="I52" s="178" t="n">
        <v>0</v>
      </c>
      <c r="J52" s="178" t="n">
        <v>0</v>
      </c>
      <c r="K52" s="182" t="n">
        <v>0</v>
      </c>
      <c r="L52" s="178" t="n">
        <v>0</v>
      </c>
      <c r="M52" s="182" t="n">
        <v>0</v>
      </c>
      <c r="N52" s="182" t="n">
        <v>0</v>
      </c>
      <c r="O52" s="182" t="n">
        <v>0</v>
      </c>
      <c r="P52" s="182" t="n">
        <v>0</v>
      </c>
      <c r="Q52" s="183" t="n">
        <f aca="false">LARGE(E52:O52,1)+LARGE(E52:O52,2)+LARGE(E52:O52,3)+LARGE(E52:O52,4)+LARGE(E52:O52,5)+LARGE(E52:O52,6)+LARGE(E52:O52,7)+P52</f>
        <v>40</v>
      </c>
    </row>
    <row r="53" s="196" customFormat="true" ht="12.75" hidden="false" customHeight="false" outlineLevel="0" collapsed="false">
      <c r="A53" s="118" t="n">
        <v>17</v>
      </c>
      <c r="B53" s="184" t="s">
        <v>214</v>
      </c>
      <c r="C53" s="197" t="s">
        <v>217</v>
      </c>
      <c r="D53" s="198" t="n">
        <v>1962</v>
      </c>
      <c r="E53" s="189" t="n">
        <v>0</v>
      </c>
      <c r="F53" s="177" t="n">
        <v>0</v>
      </c>
      <c r="G53" s="177" t="n">
        <v>0</v>
      </c>
      <c r="H53" s="178" t="n">
        <v>40</v>
      </c>
      <c r="I53" s="178" t="n">
        <v>0</v>
      </c>
      <c r="J53" s="178" t="n">
        <v>0</v>
      </c>
      <c r="K53" s="182" t="n">
        <v>0</v>
      </c>
      <c r="L53" s="178" t="n">
        <v>0</v>
      </c>
      <c r="M53" s="182" t="n">
        <v>0</v>
      </c>
      <c r="N53" s="182" t="n">
        <v>0</v>
      </c>
      <c r="O53" s="182" t="n">
        <v>0</v>
      </c>
      <c r="P53" s="182" t="n">
        <v>0</v>
      </c>
      <c r="Q53" s="183" t="n">
        <f aca="false">LARGE(E53:O53,1)+LARGE(E53:O53,2)+LARGE(E53:O53,3)+LARGE(E53:O53,4)+LARGE(E53:O53,5)+LARGE(E53:O53,6)+LARGE(E53:O53,7)+P53</f>
        <v>40</v>
      </c>
    </row>
    <row r="54" s="196" customFormat="true" ht="12.75" hidden="false" customHeight="false" outlineLevel="0" collapsed="false">
      <c r="A54" s="118" t="n">
        <v>18</v>
      </c>
      <c r="B54" s="184" t="s">
        <v>214</v>
      </c>
      <c r="C54" s="197" t="s">
        <v>218</v>
      </c>
      <c r="D54" s="198" t="n">
        <v>1955</v>
      </c>
      <c r="E54" s="189" t="n">
        <v>0</v>
      </c>
      <c r="F54" s="178" t="n">
        <v>0</v>
      </c>
      <c r="G54" s="178" t="n">
        <v>40</v>
      </c>
      <c r="H54" s="178" t="n">
        <v>0</v>
      </c>
      <c r="I54" s="178" t="n">
        <v>0</v>
      </c>
      <c r="J54" s="178" t="n">
        <v>0</v>
      </c>
      <c r="K54" s="182" t="n">
        <v>0</v>
      </c>
      <c r="L54" s="178" t="n">
        <v>0</v>
      </c>
      <c r="M54" s="182" t="n">
        <v>0</v>
      </c>
      <c r="N54" s="182" t="n">
        <v>0</v>
      </c>
      <c r="O54" s="182" t="n">
        <v>0</v>
      </c>
      <c r="P54" s="182" t="n">
        <v>0</v>
      </c>
      <c r="Q54" s="183" t="n">
        <f aca="false">LARGE(E54:O54,1)+LARGE(E54:O54,2)+LARGE(E54:O54,3)+LARGE(E54:O54,4)+LARGE(E54:O54,5)+LARGE(E54:O54,6)+LARGE(E54:O54,7)+P54</f>
        <v>40</v>
      </c>
    </row>
    <row r="55" s="196" customFormat="true" ht="12.75" hidden="false" customHeight="false" outlineLevel="0" collapsed="false">
      <c r="A55" s="118" t="n">
        <v>19</v>
      </c>
      <c r="B55" s="184" t="s">
        <v>214</v>
      </c>
      <c r="C55" s="197" t="s">
        <v>219</v>
      </c>
      <c r="D55" s="198" t="n">
        <v>1960</v>
      </c>
      <c r="E55" s="189" t="n">
        <v>40</v>
      </c>
      <c r="F55" s="177" t="n">
        <v>0</v>
      </c>
      <c r="G55" s="177" t="n">
        <v>0</v>
      </c>
      <c r="H55" s="178" t="n">
        <v>0</v>
      </c>
      <c r="I55" s="178" t="n">
        <v>0</v>
      </c>
      <c r="J55" s="178" t="n">
        <v>0</v>
      </c>
      <c r="K55" s="182" t="n">
        <v>0</v>
      </c>
      <c r="L55" s="178" t="n">
        <v>0</v>
      </c>
      <c r="M55" s="182" t="n">
        <v>0</v>
      </c>
      <c r="N55" s="182" t="n">
        <v>0</v>
      </c>
      <c r="O55" s="182" t="n">
        <v>0</v>
      </c>
      <c r="P55" s="182" t="n">
        <v>0</v>
      </c>
      <c r="Q55" s="183" t="n">
        <f aca="false">LARGE(E55:O55,1)+LARGE(E55:O55,2)+LARGE(E55:O55,3)+LARGE(E55:O55,4)+LARGE(E55:O55,5)+LARGE(E55:O55,6)+LARGE(E55:O55,7)+P55</f>
        <v>40</v>
      </c>
    </row>
    <row r="56" s="196" customFormat="true" ht="12.75" hidden="false" customHeight="false" outlineLevel="0" collapsed="false">
      <c r="A56" s="118" t="n">
        <v>20</v>
      </c>
      <c r="B56" s="199" t="s">
        <v>220</v>
      </c>
      <c r="C56" s="197" t="s">
        <v>221</v>
      </c>
      <c r="D56" s="198" t="n">
        <v>1954</v>
      </c>
      <c r="E56" s="189" t="n">
        <v>30</v>
      </c>
      <c r="F56" s="177" t="n">
        <v>0</v>
      </c>
      <c r="G56" s="177" t="n">
        <v>0</v>
      </c>
      <c r="H56" s="178" t="n">
        <v>0</v>
      </c>
      <c r="I56" s="178" t="n">
        <v>0</v>
      </c>
      <c r="J56" s="178" t="n">
        <v>0</v>
      </c>
      <c r="K56" s="182" t="n">
        <v>0</v>
      </c>
      <c r="L56" s="178" t="n">
        <v>0</v>
      </c>
      <c r="M56" s="182" t="n">
        <v>0</v>
      </c>
      <c r="N56" s="182" t="n">
        <v>0</v>
      </c>
      <c r="O56" s="182" t="n">
        <v>0</v>
      </c>
      <c r="P56" s="182" t="n">
        <v>0</v>
      </c>
      <c r="Q56" s="183" t="n">
        <f aca="false">LARGE(E56:O56,1)+LARGE(E56:O56,2)+LARGE(E56:O56,3)+LARGE(E56:O56,4)+LARGE(E56:O56,5)+LARGE(E56:O56,6)+LARGE(E56:O56,7)+P56</f>
        <v>30</v>
      </c>
    </row>
    <row r="57" s="196" customFormat="true" ht="13.5" hidden="false" customHeight="false" outlineLevel="0" collapsed="false">
      <c r="A57" s="118" t="n">
        <v>21</v>
      </c>
      <c r="B57" s="165" t="s">
        <v>220</v>
      </c>
      <c r="C57" s="200" t="s">
        <v>222</v>
      </c>
      <c r="D57" s="201" t="n">
        <v>1958</v>
      </c>
      <c r="E57" s="202" t="n">
        <v>30</v>
      </c>
      <c r="F57" s="203" t="n">
        <v>0</v>
      </c>
      <c r="G57" s="203" t="n">
        <v>0</v>
      </c>
      <c r="H57" s="169" t="n">
        <v>0</v>
      </c>
      <c r="I57" s="169" t="n">
        <v>0</v>
      </c>
      <c r="J57" s="169" t="n">
        <v>0</v>
      </c>
      <c r="K57" s="170" t="n">
        <v>0</v>
      </c>
      <c r="L57" s="169" t="n">
        <v>0</v>
      </c>
      <c r="M57" s="170" t="n">
        <v>0</v>
      </c>
      <c r="N57" s="170" t="n">
        <v>0</v>
      </c>
      <c r="O57" s="170" t="n">
        <v>0</v>
      </c>
      <c r="P57" s="170" t="n">
        <v>0</v>
      </c>
      <c r="Q57" s="171" t="n">
        <f aca="false">LARGE(E57:O57,1)+LARGE(E57:O57,2)+LARGE(E57:O57,3)+LARGE(E57:O57,4)+LARGE(E57:O57,5)+LARGE(E57:O57,6)+LARGE(E57:O57,7)+P57</f>
        <v>30</v>
      </c>
    </row>
    <row r="58" customFormat="false" ht="13.5" hidden="false" customHeight="false" outlineLevel="0" collapsed="false"/>
    <row r="59" customFormat="false" ht="13.5" hidden="false" customHeight="false" outlineLevel="0" collapsed="false">
      <c r="B59" s="146" t="s">
        <v>170</v>
      </c>
      <c r="C59" s="147" t="s">
        <v>223</v>
      </c>
      <c r="D59" s="148" t="s">
        <v>172</v>
      </c>
      <c r="E59" s="149" t="n">
        <v>1</v>
      </c>
      <c r="F59" s="150" t="n">
        <v>2</v>
      </c>
      <c r="G59" s="150" t="n">
        <v>3</v>
      </c>
      <c r="H59" s="150" t="n">
        <v>4</v>
      </c>
      <c r="I59" s="150" t="n">
        <v>5</v>
      </c>
      <c r="J59" s="150" t="n">
        <v>6</v>
      </c>
      <c r="K59" s="150" t="n">
        <v>7</v>
      </c>
      <c r="L59" s="151" t="n">
        <v>8</v>
      </c>
      <c r="M59" s="150" t="n">
        <v>9</v>
      </c>
      <c r="N59" s="150" t="n">
        <v>10</v>
      </c>
      <c r="O59" s="150" t="n">
        <v>11</v>
      </c>
      <c r="P59" s="150" t="n">
        <v>12</v>
      </c>
      <c r="Q59" s="152" t="s">
        <v>173</v>
      </c>
    </row>
    <row r="60" customFormat="false" ht="12.75" hidden="false" customHeight="false" outlineLevel="0" collapsed="false">
      <c r="A60" s="118" t="n">
        <v>1</v>
      </c>
      <c r="B60" s="153" t="s">
        <v>178</v>
      </c>
      <c r="C60" s="154" t="s">
        <v>224</v>
      </c>
      <c r="D60" s="155" t="n">
        <v>1956</v>
      </c>
      <c r="E60" s="156" t="n">
        <v>0</v>
      </c>
      <c r="F60" s="157" t="n">
        <v>100</v>
      </c>
      <c r="G60" s="157" t="n">
        <v>100</v>
      </c>
      <c r="H60" s="157" t="n">
        <v>0</v>
      </c>
      <c r="I60" s="157" t="n">
        <v>0</v>
      </c>
      <c r="J60" s="158" t="n">
        <v>0</v>
      </c>
      <c r="K60" s="159" t="n">
        <v>0</v>
      </c>
      <c r="L60" s="160" t="n">
        <v>0</v>
      </c>
      <c r="M60" s="161" t="n">
        <v>0</v>
      </c>
      <c r="N60" s="162" t="n">
        <v>0</v>
      </c>
      <c r="O60" s="159" t="n">
        <v>0</v>
      </c>
      <c r="P60" s="163" t="n">
        <v>0</v>
      </c>
      <c r="Q60" s="164" t="n">
        <f aca="false">LARGE(E60:O60,1)+LARGE(E60:O60,2)+LARGE(E60:O60,3)+LARGE(E60:O60,4)+LARGE(E60:O60,5)+LARGE(E60:O60,6)+LARGE(E60:O60,7)+P60</f>
        <v>200</v>
      </c>
    </row>
    <row r="61" customFormat="false" ht="12.75" hidden="false" customHeight="false" outlineLevel="0" collapsed="false">
      <c r="A61" s="118" t="n">
        <v>2</v>
      </c>
      <c r="B61" s="204" t="s">
        <v>180</v>
      </c>
      <c r="C61" s="205" t="s">
        <v>225</v>
      </c>
      <c r="D61" s="191" t="n">
        <v>1953</v>
      </c>
      <c r="E61" s="206" t="n">
        <v>0</v>
      </c>
      <c r="F61" s="178" t="n">
        <v>80</v>
      </c>
      <c r="G61" s="178" t="n">
        <v>80</v>
      </c>
      <c r="H61" s="178" t="n">
        <v>0</v>
      </c>
      <c r="I61" s="178" t="n">
        <v>0</v>
      </c>
      <c r="J61" s="178" t="n">
        <v>0</v>
      </c>
      <c r="K61" s="182" t="n">
        <v>0</v>
      </c>
      <c r="L61" s="178" t="n">
        <v>0</v>
      </c>
      <c r="M61" s="182" t="n">
        <v>0</v>
      </c>
      <c r="N61" s="182" t="n">
        <v>0</v>
      </c>
      <c r="O61" s="182" t="n">
        <v>0</v>
      </c>
      <c r="P61" s="182" t="n">
        <v>0</v>
      </c>
      <c r="Q61" s="183" t="n">
        <f aca="false">LARGE(E61:P61,1)+LARGE(E61:P61,2)+LARGE(E61:P61,3)+LARGE(E61:P61,4)+LARGE(E61:P61,5)+LARGE(E61:P61,6)+LARGE(E61:P61,7)+P61</f>
        <v>160</v>
      </c>
    </row>
    <row r="62" customFormat="false" ht="12.75" hidden="false" customHeight="false" outlineLevel="0" collapsed="false">
      <c r="A62" s="118" t="n">
        <v>3</v>
      </c>
      <c r="B62" s="204" t="s">
        <v>182</v>
      </c>
      <c r="C62" s="207" t="s">
        <v>226</v>
      </c>
      <c r="D62" s="191" t="n">
        <v>1954</v>
      </c>
      <c r="E62" s="189" t="n">
        <v>0</v>
      </c>
      <c r="F62" s="177" t="n">
        <v>0</v>
      </c>
      <c r="G62" s="177" t="n">
        <v>0</v>
      </c>
      <c r="H62" s="178" t="n">
        <v>100</v>
      </c>
      <c r="I62" s="178" t="n">
        <v>0</v>
      </c>
      <c r="J62" s="178" t="n">
        <v>0</v>
      </c>
      <c r="K62" s="182" t="n">
        <v>0</v>
      </c>
      <c r="L62" s="178" t="n">
        <v>0</v>
      </c>
      <c r="M62" s="182" t="n">
        <v>0</v>
      </c>
      <c r="N62" s="182" t="n">
        <v>0</v>
      </c>
      <c r="O62" s="182" t="n">
        <v>0</v>
      </c>
      <c r="P62" s="182" t="n">
        <v>0</v>
      </c>
      <c r="Q62" s="183" t="n">
        <f aca="false">LARGE(E62:O62,1)+LARGE(E62:O62,2)+LARGE(E62:O62,3)+LARGE(E62:O62,4)+LARGE(E62:O62,5)+LARGE(E62:O62,6)+LARGE(E62:O62,7)+P62</f>
        <v>100</v>
      </c>
    </row>
    <row r="63" customFormat="false" ht="12.75" hidden="false" customHeight="false" outlineLevel="0" collapsed="false">
      <c r="A63" s="118" t="n">
        <v>4</v>
      </c>
      <c r="B63" s="204" t="s">
        <v>227</v>
      </c>
      <c r="C63" s="207" t="s">
        <v>228</v>
      </c>
      <c r="D63" s="191" t="n">
        <v>1957</v>
      </c>
      <c r="E63" s="189" t="n">
        <v>0</v>
      </c>
      <c r="F63" s="177" t="n">
        <v>0</v>
      </c>
      <c r="G63" s="177" t="n">
        <v>0</v>
      </c>
      <c r="H63" s="178" t="n">
        <v>80</v>
      </c>
      <c r="I63" s="178" t="n">
        <v>0</v>
      </c>
      <c r="J63" s="178" t="n">
        <v>0</v>
      </c>
      <c r="K63" s="182" t="n">
        <v>0</v>
      </c>
      <c r="L63" s="178" t="n">
        <v>0</v>
      </c>
      <c r="M63" s="182" t="n">
        <v>0</v>
      </c>
      <c r="N63" s="182" t="n">
        <v>0</v>
      </c>
      <c r="O63" s="182" t="n">
        <v>0</v>
      </c>
      <c r="P63" s="182" t="n">
        <v>0</v>
      </c>
      <c r="Q63" s="183" t="n">
        <f aca="false">LARGE(E63:O63,1)+LARGE(E63:O63,2)+LARGE(E63:O63,3)+LARGE(E63:O63,4)+LARGE(E63:O63,5)+LARGE(E63:O63,6)+LARGE(E63:O63,7)+P63</f>
        <v>80</v>
      </c>
    </row>
    <row r="64" customFormat="false" ht="12.75" hidden="false" customHeight="false" outlineLevel="0" collapsed="false">
      <c r="A64" s="118" t="n">
        <v>5</v>
      </c>
      <c r="B64" s="204" t="s">
        <v>190</v>
      </c>
      <c r="C64" s="205" t="s">
        <v>229</v>
      </c>
      <c r="D64" s="191" t="n">
        <v>1955</v>
      </c>
      <c r="E64" s="206" t="n">
        <v>0</v>
      </c>
      <c r="F64" s="178" t="n">
        <v>0</v>
      </c>
      <c r="G64" s="178" t="n">
        <v>70</v>
      </c>
      <c r="H64" s="178" t="n">
        <v>0</v>
      </c>
      <c r="I64" s="178" t="n">
        <v>0</v>
      </c>
      <c r="J64" s="178" t="n">
        <v>0</v>
      </c>
      <c r="K64" s="182" t="n">
        <v>0</v>
      </c>
      <c r="L64" s="178" t="n">
        <v>0</v>
      </c>
      <c r="M64" s="182" t="n">
        <v>0</v>
      </c>
      <c r="N64" s="182" t="n">
        <v>0</v>
      </c>
      <c r="O64" s="182" t="n">
        <v>0</v>
      </c>
      <c r="P64" s="182" t="n">
        <v>0</v>
      </c>
      <c r="Q64" s="183" t="n">
        <f aca="false">LARGE(E64:P64,1)+LARGE(E64:P64,2)+LARGE(E64:P64,3)+LARGE(E64:P64,4)+LARGE(E64:P64,5)+LARGE(E64:P64,6)+LARGE(E64:P64,7)+P64</f>
        <v>70</v>
      </c>
    </row>
    <row r="65" customFormat="false" ht="12.75" hidden="false" customHeight="false" outlineLevel="0" collapsed="false">
      <c r="A65" s="118" t="n">
        <v>6</v>
      </c>
      <c r="B65" s="184" t="s">
        <v>190</v>
      </c>
      <c r="C65" s="190" t="s">
        <v>230</v>
      </c>
      <c r="D65" s="186" t="n">
        <v>1956</v>
      </c>
      <c r="E65" s="187" t="n">
        <v>0</v>
      </c>
      <c r="F65" s="177" t="n">
        <v>0</v>
      </c>
      <c r="G65" s="177" t="n">
        <v>0</v>
      </c>
      <c r="H65" s="178" t="n">
        <v>70</v>
      </c>
      <c r="I65" s="178" t="n">
        <v>0</v>
      </c>
      <c r="J65" s="178" t="n">
        <v>0</v>
      </c>
      <c r="K65" s="182" t="n">
        <v>0</v>
      </c>
      <c r="L65" s="178" t="n">
        <v>0</v>
      </c>
      <c r="M65" s="182" t="n">
        <v>0</v>
      </c>
      <c r="N65" s="182" t="n">
        <v>0</v>
      </c>
      <c r="O65" s="182" t="n">
        <v>0</v>
      </c>
      <c r="P65" s="182" t="n">
        <v>0</v>
      </c>
      <c r="Q65" s="183" t="n">
        <f aca="false">LARGE(E65:O65,1)+LARGE(E65:O65,2)+LARGE(E65:O65,3)+LARGE(E65:O65,4)+LARGE(E65:O65,5)+LARGE(E65:O65,6)+LARGE(E65:O65,7)+P65</f>
        <v>70</v>
      </c>
    </row>
    <row r="66" customFormat="false" ht="13.5" hidden="false" customHeight="false" outlineLevel="0" collapsed="false">
      <c r="A66" s="118" t="n">
        <v>7</v>
      </c>
      <c r="B66" s="208" t="s">
        <v>231</v>
      </c>
      <c r="C66" s="209" t="s">
        <v>232</v>
      </c>
      <c r="D66" s="210" t="n">
        <v>1957</v>
      </c>
      <c r="E66" s="211" t="n">
        <v>0</v>
      </c>
      <c r="F66" s="212" t="n">
        <v>0</v>
      </c>
      <c r="G66" s="212" t="n">
        <v>0</v>
      </c>
      <c r="H66" s="213" t="n">
        <v>60</v>
      </c>
      <c r="I66" s="213" t="n">
        <v>0</v>
      </c>
      <c r="J66" s="213" t="n">
        <v>0</v>
      </c>
      <c r="K66" s="214" t="n">
        <v>0</v>
      </c>
      <c r="L66" s="213" t="n">
        <v>0</v>
      </c>
      <c r="M66" s="214" t="n">
        <v>0</v>
      </c>
      <c r="N66" s="214" t="n">
        <v>0</v>
      </c>
      <c r="O66" s="214" t="n">
        <v>0</v>
      </c>
      <c r="P66" s="214" t="n">
        <v>0</v>
      </c>
      <c r="Q66" s="215" t="n">
        <f aca="false">LARGE(E66:O66,1)+LARGE(E66:O66,2)+LARGE(E66:O66,3)+LARGE(E66:O66,4)+LARGE(E66:O66,5)+LARGE(E66:O66,6)+LARGE(E66:O66,7)+P66</f>
        <v>60</v>
      </c>
    </row>
    <row r="67" customFormat="false" ht="13.5" hidden="false" customHeight="false" outlineLevel="0" collapsed="false"/>
    <row r="68" customFormat="false" ht="13.5" hidden="false" customHeight="false" outlineLevel="0" collapsed="false">
      <c r="B68" s="146" t="s">
        <v>170</v>
      </c>
      <c r="C68" s="147" t="s">
        <v>233</v>
      </c>
      <c r="D68" s="148" t="s">
        <v>172</v>
      </c>
      <c r="E68" s="149" t="n">
        <v>1</v>
      </c>
      <c r="F68" s="150" t="n">
        <v>2</v>
      </c>
      <c r="G68" s="150" t="n">
        <v>3</v>
      </c>
      <c r="H68" s="150" t="n">
        <v>4</v>
      </c>
      <c r="I68" s="150" t="n">
        <v>5</v>
      </c>
      <c r="J68" s="150" t="n">
        <v>6</v>
      </c>
      <c r="K68" s="150" t="n">
        <v>7</v>
      </c>
      <c r="L68" s="151" t="n">
        <v>8</v>
      </c>
      <c r="M68" s="150" t="n">
        <v>9</v>
      </c>
      <c r="N68" s="150" t="n">
        <v>10</v>
      </c>
      <c r="O68" s="150" t="n">
        <v>11</v>
      </c>
      <c r="P68" s="150" t="n">
        <v>12</v>
      </c>
      <c r="Q68" s="152" t="s">
        <v>173</v>
      </c>
    </row>
    <row r="69" customFormat="false" ht="12.75" hidden="false" customHeight="false" outlineLevel="0" collapsed="false">
      <c r="B69" s="216" t="s">
        <v>178</v>
      </c>
      <c r="C69" s="217" t="s">
        <v>234</v>
      </c>
      <c r="D69" s="191" t="n">
        <v>1949</v>
      </c>
      <c r="E69" s="218" t="n">
        <v>0</v>
      </c>
      <c r="F69" s="158" t="n">
        <v>0</v>
      </c>
      <c r="G69" s="158" t="n">
        <v>70</v>
      </c>
      <c r="H69" s="158" t="n">
        <v>100</v>
      </c>
      <c r="I69" s="158" t="n">
        <v>0</v>
      </c>
      <c r="J69" s="158" t="n">
        <v>0</v>
      </c>
      <c r="K69" s="172" t="n">
        <v>0</v>
      </c>
      <c r="L69" s="158" t="n">
        <v>0</v>
      </c>
      <c r="M69" s="172" t="n">
        <v>0</v>
      </c>
      <c r="N69" s="162" t="n">
        <v>0</v>
      </c>
      <c r="O69" s="172" t="n">
        <v>0</v>
      </c>
      <c r="P69" s="162" t="n">
        <v>0</v>
      </c>
      <c r="Q69" s="164" t="n">
        <f aca="false">LARGE(E69:P69,1)+LARGE(E69:P69,2)+LARGE(E69:P69,3)+LARGE(E69:P69,4)+LARGE(E69:P69,5)+LARGE(E69:P69,6)+LARGE(E69:P69,7)+P69</f>
        <v>170</v>
      </c>
    </row>
    <row r="70" customFormat="false" ht="12.75" hidden="false" customHeight="false" outlineLevel="0" collapsed="false">
      <c r="B70" s="219" t="s">
        <v>180</v>
      </c>
      <c r="C70" s="190" t="s">
        <v>235</v>
      </c>
      <c r="D70" s="191" t="n">
        <v>1952</v>
      </c>
      <c r="E70" s="220" t="n">
        <v>0</v>
      </c>
      <c r="F70" s="177" t="n">
        <v>0</v>
      </c>
      <c r="G70" s="177" t="n">
        <v>80</v>
      </c>
      <c r="H70" s="177" t="n">
        <v>80</v>
      </c>
      <c r="I70" s="177" t="n">
        <v>0</v>
      </c>
      <c r="J70" s="178" t="n">
        <v>0</v>
      </c>
      <c r="K70" s="179" t="n">
        <v>0</v>
      </c>
      <c r="L70" s="180" t="n">
        <v>0</v>
      </c>
      <c r="M70" s="181" t="n">
        <v>0</v>
      </c>
      <c r="N70" s="182" t="n">
        <v>0</v>
      </c>
      <c r="O70" s="179" t="n">
        <v>0</v>
      </c>
      <c r="P70" s="181" t="n">
        <v>0</v>
      </c>
      <c r="Q70" s="183" t="n">
        <f aca="false">LARGE(E70:O70,1)+LARGE(E70:O70,2)+LARGE(E70:O70,3)+LARGE(E70:O70,4)+LARGE(E70:O70,5)+LARGE(E70:O70,6)+LARGE(E70:O70,7)+P70</f>
        <v>160</v>
      </c>
    </row>
    <row r="71" customFormat="false" ht="12.75" hidden="false" customHeight="false" outlineLevel="0" collapsed="false">
      <c r="B71" s="219" t="s">
        <v>182</v>
      </c>
      <c r="C71" s="221" t="s">
        <v>236</v>
      </c>
      <c r="D71" s="186" t="n">
        <v>1950</v>
      </c>
      <c r="E71" s="188" t="n">
        <v>0</v>
      </c>
      <c r="F71" s="178" t="n">
        <v>80</v>
      </c>
      <c r="G71" s="178" t="n">
        <v>60</v>
      </c>
      <c r="H71" s="178" t="n">
        <v>0</v>
      </c>
      <c r="I71" s="178" t="n">
        <v>0</v>
      </c>
      <c r="J71" s="178" t="n">
        <v>0</v>
      </c>
      <c r="K71" s="182" t="n">
        <v>0</v>
      </c>
      <c r="L71" s="178" t="n">
        <v>0</v>
      </c>
      <c r="M71" s="182" t="n">
        <v>0</v>
      </c>
      <c r="N71" s="182" t="n">
        <v>0</v>
      </c>
      <c r="O71" s="182" t="n">
        <v>0</v>
      </c>
      <c r="P71" s="182" t="n">
        <v>0</v>
      </c>
      <c r="Q71" s="183" t="n">
        <f aca="false">LARGE(E71:P71,1)+LARGE(E71:P71,2)+LARGE(E71:P71,3)+LARGE(E71:P71,4)+LARGE(E71:P71,5)+LARGE(E71:P71,6)+LARGE(E71:P71,7)+P71</f>
        <v>140</v>
      </c>
    </row>
    <row r="72" customFormat="false" ht="12.75" hidden="false" customHeight="false" outlineLevel="0" collapsed="false">
      <c r="B72" s="219" t="s">
        <v>237</v>
      </c>
      <c r="C72" s="222" t="s">
        <v>238</v>
      </c>
      <c r="D72" s="191" t="n">
        <v>1949</v>
      </c>
      <c r="E72" s="223" t="n">
        <v>0</v>
      </c>
      <c r="F72" s="224" t="n">
        <v>0</v>
      </c>
      <c r="G72" s="224" t="n">
        <v>100</v>
      </c>
      <c r="H72" s="224" t="n">
        <v>0</v>
      </c>
      <c r="I72" s="224" t="n">
        <v>0</v>
      </c>
      <c r="J72" s="224" t="n">
        <v>0</v>
      </c>
      <c r="K72" s="225" t="n">
        <v>0</v>
      </c>
      <c r="L72" s="224" t="n">
        <v>0</v>
      </c>
      <c r="M72" s="225" t="n">
        <v>0</v>
      </c>
      <c r="N72" s="226" t="n">
        <v>0</v>
      </c>
      <c r="O72" s="225" t="n">
        <v>0</v>
      </c>
      <c r="P72" s="226" t="n">
        <v>0</v>
      </c>
      <c r="Q72" s="227" t="n">
        <f aca="false">LARGE(E72:P72,1)+LARGE(E72:P72,2)+LARGE(E72:P72,3)+LARGE(E72:P72,4)+LARGE(E72:P72,5)+LARGE(E72:P72,6)+LARGE(E72:P72,7)+P72</f>
        <v>100</v>
      </c>
    </row>
    <row r="73" customFormat="false" ht="13.5" hidden="false" customHeight="false" outlineLevel="0" collapsed="false">
      <c r="B73" s="228" t="s">
        <v>237</v>
      </c>
      <c r="C73" s="200" t="s">
        <v>216</v>
      </c>
      <c r="D73" s="167" t="n">
        <v>1951</v>
      </c>
      <c r="E73" s="229" t="n">
        <v>0</v>
      </c>
      <c r="F73" s="203" t="n">
        <v>100</v>
      </c>
      <c r="G73" s="203" t="n">
        <v>0</v>
      </c>
      <c r="H73" s="203" t="n">
        <v>0</v>
      </c>
      <c r="I73" s="203" t="n">
        <v>0</v>
      </c>
      <c r="J73" s="169" t="n">
        <v>0</v>
      </c>
      <c r="K73" s="230" t="n">
        <v>0</v>
      </c>
      <c r="L73" s="231" t="n">
        <v>0</v>
      </c>
      <c r="M73" s="232" t="n">
        <v>0</v>
      </c>
      <c r="N73" s="170" t="n">
        <v>0</v>
      </c>
      <c r="O73" s="230" t="n">
        <v>0</v>
      </c>
      <c r="P73" s="232" t="n">
        <v>0</v>
      </c>
      <c r="Q73" s="171" t="n">
        <f aca="false">LARGE(E73:O73,1)+LARGE(E73:O73,2)+LARGE(E73:O73,3)+LARGE(E73:O73,4)+LARGE(E73:O73,5)+LARGE(E73:O73,6)+LARGE(E73:O73,7)+P73</f>
        <v>100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146" t="s">
        <v>170</v>
      </c>
      <c r="C75" s="147" t="s">
        <v>239</v>
      </c>
      <c r="D75" s="148" t="s">
        <v>172</v>
      </c>
      <c r="E75" s="149" t="n">
        <v>1</v>
      </c>
      <c r="F75" s="150" t="n">
        <v>2</v>
      </c>
      <c r="G75" s="150" t="n">
        <v>3</v>
      </c>
      <c r="H75" s="150" t="n">
        <v>4</v>
      </c>
      <c r="I75" s="150" t="n">
        <v>5</v>
      </c>
      <c r="J75" s="150" t="n">
        <v>6</v>
      </c>
      <c r="K75" s="150" t="n">
        <v>7</v>
      </c>
      <c r="L75" s="151" t="n">
        <v>8</v>
      </c>
      <c r="M75" s="150" t="n">
        <v>9</v>
      </c>
      <c r="N75" s="150" t="n">
        <v>10</v>
      </c>
      <c r="O75" s="150" t="n">
        <v>11</v>
      </c>
      <c r="P75" s="150" t="n">
        <v>12</v>
      </c>
      <c r="Q75" s="152" t="s">
        <v>173</v>
      </c>
    </row>
    <row r="76" customFormat="false" ht="12.75" hidden="false" customHeight="true" outlineLevel="0" collapsed="false">
      <c r="A76" s="118" t="n">
        <v>1</v>
      </c>
      <c r="B76" s="184" t="s">
        <v>178</v>
      </c>
      <c r="C76" s="190" t="s">
        <v>240</v>
      </c>
      <c r="D76" s="191" t="n">
        <v>1943</v>
      </c>
      <c r="E76" s="187" t="n">
        <v>0</v>
      </c>
      <c r="F76" s="157" t="n">
        <v>100</v>
      </c>
      <c r="G76" s="157" t="n">
        <v>60</v>
      </c>
      <c r="H76" s="158" t="n">
        <v>80</v>
      </c>
      <c r="I76" s="158" t="n">
        <v>0</v>
      </c>
      <c r="J76" s="158" t="n">
        <v>0</v>
      </c>
      <c r="K76" s="172" t="n">
        <v>0</v>
      </c>
      <c r="L76" s="158" t="n">
        <v>0</v>
      </c>
      <c r="M76" s="172" t="n">
        <v>0</v>
      </c>
      <c r="N76" s="162" t="n">
        <v>0</v>
      </c>
      <c r="O76" s="172" t="n">
        <v>0</v>
      </c>
      <c r="P76" s="162" t="n">
        <v>0</v>
      </c>
      <c r="Q76" s="164" t="n">
        <f aca="false">LARGE(E76:O76,1)+LARGE(E76:O76,2)+LARGE(E76:O76,3)+LARGE(E76:O76,4)+LARGE(E76:O76,5)+LARGE(E76:O76,6)+LARGE(E76:O76,7)+P76</f>
        <v>240</v>
      </c>
    </row>
    <row r="77" customFormat="false" ht="12.75" hidden="false" customHeight="true" outlineLevel="0" collapsed="false">
      <c r="A77" s="118" t="n">
        <v>2</v>
      </c>
      <c r="B77" s="184" t="s">
        <v>180</v>
      </c>
      <c r="C77" s="190" t="s">
        <v>241</v>
      </c>
      <c r="D77" s="191" t="n">
        <v>1944</v>
      </c>
      <c r="E77" s="192" t="n">
        <v>0</v>
      </c>
      <c r="F77" s="177" t="n">
        <v>60</v>
      </c>
      <c r="G77" s="177" t="n">
        <v>60</v>
      </c>
      <c r="H77" s="178" t="n">
        <v>100</v>
      </c>
      <c r="I77" s="178" t="n">
        <v>0</v>
      </c>
      <c r="J77" s="178" t="n">
        <v>0</v>
      </c>
      <c r="K77" s="182" t="n">
        <v>0</v>
      </c>
      <c r="L77" s="178" t="n">
        <v>0</v>
      </c>
      <c r="M77" s="182" t="n">
        <v>0</v>
      </c>
      <c r="N77" s="182" t="n">
        <v>0</v>
      </c>
      <c r="O77" s="182" t="n">
        <v>0</v>
      </c>
      <c r="P77" s="182" t="n">
        <v>0</v>
      </c>
      <c r="Q77" s="183" t="n">
        <f aca="false">LARGE(E77:O77,1)+LARGE(E77:O77,2)+LARGE(E77:O77,3)+LARGE(E77:O77,4)+LARGE(E77:O77,5)+LARGE(E77:O77,6)+LARGE(E77:O77,7)+P77</f>
        <v>220</v>
      </c>
    </row>
    <row r="78" customFormat="false" ht="12.75" hidden="false" customHeight="true" outlineLevel="0" collapsed="false">
      <c r="A78" s="118" t="n">
        <v>3</v>
      </c>
      <c r="B78" s="184" t="s">
        <v>187</v>
      </c>
      <c r="C78" s="190" t="s">
        <v>242</v>
      </c>
      <c r="D78" s="191" t="n">
        <v>1947</v>
      </c>
      <c r="E78" s="192" t="n">
        <v>0</v>
      </c>
      <c r="F78" s="177" t="n">
        <v>60</v>
      </c>
      <c r="G78" s="177" t="n">
        <v>40</v>
      </c>
      <c r="H78" s="178" t="n">
        <v>60</v>
      </c>
      <c r="I78" s="178" t="n">
        <v>0</v>
      </c>
      <c r="J78" s="178" t="n">
        <v>0</v>
      </c>
      <c r="K78" s="182" t="n">
        <v>0</v>
      </c>
      <c r="L78" s="178" t="n">
        <v>0</v>
      </c>
      <c r="M78" s="182" t="n">
        <v>0</v>
      </c>
      <c r="N78" s="182" t="n">
        <v>0</v>
      </c>
      <c r="O78" s="182" t="n">
        <v>0</v>
      </c>
      <c r="P78" s="182" t="n">
        <v>0</v>
      </c>
      <c r="Q78" s="183" t="n">
        <f aca="false">LARGE(E78:O78,1)+LARGE(E78:O78,2)+LARGE(E78:O78,3)+LARGE(E78:O78,4)+LARGE(E78:O78,5)+LARGE(E78:O78,6)+LARGE(E78:O78,7)+P78</f>
        <v>160</v>
      </c>
    </row>
    <row r="79" customFormat="false" ht="12.75" hidden="false" customHeight="false" outlineLevel="0" collapsed="false">
      <c r="A79" s="118" t="n">
        <v>4</v>
      </c>
      <c r="B79" s="184" t="s">
        <v>187</v>
      </c>
      <c r="C79" s="190" t="s">
        <v>243</v>
      </c>
      <c r="D79" s="186" t="n">
        <v>1942</v>
      </c>
      <c r="E79" s="194" t="n">
        <v>0</v>
      </c>
      <c r="F79" s="177" t="n">
        <v>80</v>
      </c>
      <c r="G79" s="177" t="n">
        <v>80</v>
      </c>
      <c r="H79" s="177" t="n">
        <v>0</v>
      </c>
      <c r="I79" s="177" t="n">
        <v>0</v>
      </c>
      <c r="J79" s="178" t="n">
        <v>0</v>
      </c>
      <c r="K79" s="179" t="n">
        <v>0</v>
      </c>
      <c r="L79" s="180" t="n">
        <v>0</v>
      </c>
      <c r="M79" s="181" t="n">
        <v>0</v>
      </c>
      <c r="N79" s="182" t="n">
        <v>0</v>
      </c>
      <c r="O79" s="179" t="n">
        <v>0</v>
      </c>
      <c r="P79" s="181" t="n">
        <v>0</v>
      </c>
      <c r="Q79" s="183" t="n">
        <f aca="false">LARGE(E79:O79,1)+LARGE(E79:O79,2)+LARGE(E79:O79,3)+LARGE(E79:O79,4)+LARGE(E79:O79,5)+LARGE(E79:O79,6)+LARGE(E79:O79,7)+P79</f>
        <v>160</v>
      </c>
    </row>
    <row r="80" customFormat="false" ht="12.75" hidden="false" customHeight="false" outlineLevel="0" collapsed="false">
      <c r="A80" s="118" t="n">
        <v>5</v>
      </c>
      <c r="B80" s="184" t="s">
        <v>244</v>
      </c>
      <c r="C80" s="193" t="s">
        <v>245</v>
      </c>
      <c r="D80" s="191" t="n">
        <v>1947</v>
      </c>
      <c r="E80" s="187" t="n">
        <v>0</v>
      </c>
      <c r="F80" s="177" t="n">
        <v>40</v>
      </c>
      <c r="G80" s="177" t="n">
        <v>40</v>
      </c>
      <c r="H80" s="178" t="n">
        <v>40</v>
      </c>
      <c r="I80" s="178" t="n">
        <v>0</v>
      </c>
      <c r="J80" s="178" t="n">
        <v>0</v>
      </c>
      <c r="K80" s="182" t="n">
        <v>0</v>
      </c>
      <c r="L80" s="178" t="n">
        <v>0</v>
      </c>
      <c r="M80" s="182" t="n">
        <v>0</v>
      </c>
      <c r="N80" s="182" t="n">
        <v>0</v>
      </c>
      <c r="O80" s="182" t="n">
        <v>0</v>
      </c>
      <c r="P80" s="182" t="n">
        <v>0</v>
      </c>
      <c r="Q80" s="183" t="n">
        <f aca="false">LARGE(E80:O80,1)+LARGE(E80:O80,2)+LARGE(E80:O80,3)+LARGE(E80:O80,4)+LARGE(E80:O80,5)+LARGE(E80:O80,6)+LARGE(E80:O80,7)+P80</f>
        <v>120</v>
      </c>
    </row>
    <row r="81" customFormat="false" ht="12.75" hidden="false" customHeight="false" outlineLevel="0" collapsed="false">
      <c r="A81" s="118" t="n">
        <v>6</v>
      </c>
      <c r="B81" s="184" t="s">
        <v>200</v>
      </c>
      <c r="C81" s="193" t="s">
        <v>246</v>
      </c>
      <c r="D81" s="191" t="n">
        <v>1946</v>
      </c>
      <c r="E81" s="194" t="n">
        <v>0</v>
      </c>
      <c r="F81" s="177" t="n">
        <v>0</v>
      </c>
      <c r="G81" s="177" t="n">
        <v>80</v>
      </c>
      <c r="H81" s="177" t="n">
        <v>0</v>
      </c>
      <c r="I81" s="177" t="n">
        <v>0</v>
      </c>
      <c r="J81" s="178" t="n">
        <v>0</v>
      </c>
      <c r="K81" s="179" t="n">
        <v>0</v>
      </c>
      <c r="L81" s="180" t="n">
        <v>0</v>
      </c>
      <c r="M81" s="181" t="n">
        <v>0</v>
      </c>
      <c r="N81" s="182" t="n">
        <v>0</v>
      </c>
      <c r="O81" s="179" t="n">
        <v>0</v>
      </c>
      <c r="P81" s="181" t="n">
        <v>0</v>
      </c>
      <c r="Q81" s="183" t="n">
        <f aca="false">LARGE(E81:O81,1)+LARGE(E81:O81,2)+LARGE(E81:O81,3)+LARGE(E81:O81,4)+LARGE(E81:O81,5)+LARGE(E81:O81,6)+LARGE(E81:O81,7)+P81</f>
        <v>80</v>
      </c>
    </row>
    <row r="82" customFormat="false" ht="12.75" hidden="false" customHeight="false" outlineLevel="0" collapsed="false">
      <c r="A82" s="118" t="n">
        <v>7</v>
      </c>
      <c r="B82" s="199" t="s">
        <v>231</v>
      </c>
      <c r="C82" s="193" t="s">
        <v>247</v>
      </c>
      <c r="D82" s="175" t="n">
        <v>1945</v>
      </c>
      <c r="E82" s="187" t="n">
        <v>0</v>
      </c>
      <c r="F82" s="177" t="n">
        <v>0</v>
      </c>
      <c r="G82" s="177" t="n">
        <v>0</v>
      </c>
      <c r="H82" s="178" t="n">
        <v>60</v>
      </c>
      <c r="I82" s="178" t="n">
        <v>0</v>
      </c>
      <c r="J82" s="178" t="n">
        <v>0</v>
      </c>
      <c r="K82" s="182" t="n">
        <v>0</v>
      </c>
      <c r="L82" s="178" t="n">
        <v>0</v>
      </c>
      <c r="M82" s="182" t="n">
        <v>0</v>
      </c>
      <c r="N82" s="182" t="n">
        <v>0</v>
      </c>
      <c r="O82" s="182" t="n">
        <v>0</v>
      </c>
      <c r="P82" s="182" t="n">
        <v>0</v>
      </c>
      <c r="Q82" s="183" t="n">
        <f aca="false">LARGE(E82:O82,1)+LARGE(E82:O82,2)+LARGE(E82:O82,3)+LARGE(E82:O82,4)+LARGE(E82:O82,5)+LARGE(E82:O82,6)+LARGE(E82:O82,7)+P82</f>
        <v>60</v>
      </c>
    </row>
    <row r="83" customFormat="false" ht="12.75" hidden="false" customHeight="false" outlineLevel="0" collapsed="false">
      <c r="A83" s="118" t="n">
        <v>8</v>
      </c>
      <c r="B83" s="199" t="s">
        <v>248</v>
      </c>
      <c r="C83" s="233" t="s">
        <v>249</v>
      </c>
      <c r="D83" s="175" t="n">
        <v>1946</v>
      </c>
      <c r="E83" s="187" t="n">
        <v>0</v>
      </c>
      <c r="F83" s="177" t="n">
        <v>40</v>
      </c>
      <c r="G83" s="177" t="n">
        <v>0</v>
      </c>
      <c r="H83" s="178" t="n">
        <v>0</v>
      </c>
      <c r="I83" s="178" t="n">
        <v>0</v>
      </c>
      <c r="J83" s="178" t="n">
        <v>0</v>
      </c>
      <c r="K83" s="182" t="n">
        <v>0</v>
      </c>
      <c r="L83" s="178" t="n">
        <v>0</v>
      </c>
      <c r="M83" s="182" t="n">
        <v>0</v>
      </c>
      <c r="N83" s="182" t="n">
        <v>0</v>
      </c>
      <c r="O83" s="182" t="n">
        <v>0</v>
      </c>
      <c r="P83" s="182" t="n">
        <v>0</v>
      </c>
      <c r="Q83" s="183" t="n">
        <f aca="false">LARGE(E83:O83,1)+LARGE(E83:O83,2)+LARGE(E83:O83,3)+LARGE(E83:O83,4)+LARGE(E83:O83,5)+LARGE(E83:O83,6)+LARGE(E83:O83,7)+P83</f>
        <v>40</v>
      </c>
    </row>
    <row r="84" customFormat="false" ht="13.5" hidden="false" customHeight="false" outlineLevel="0" collapsed="false">
      <c r="A84" s="118" t="n">
        <v>9</v>
      </c>
      <c r="B84" s="165" t="s">
        <v>248</v>
      </c>
      <c r="C84" s="200" t="s">
        <v>250</v>
      </c>
      <c r="D84" s="167"/>
      <c r="E84" s="202" t="n">
        <v>0</v>
      </c>
      <c r="F84" s="203" t="n">
        <v>0</v>
      </c>
      <c r="G84" s="203" t="n">
        <v>0</v>
      </c>
      <c r="H84" s="169" t="n">
        <v>40</v>
      </c>
      <c r="I84" s="169" t="n">
        <v>0</v>
      </c>
      <c r="J84" s="169" t="n">
        <v>0</v>
      </c>
      <c r="K84" s="170" t="n">
        <v>0</v>
      </c>
      <c r="L84" s="169" t="n">
        <v>0</v>
      </c>
      <c r="M84" s="170" t="n">
        <v>0</v>
      </c>
      <c r="N84" s="170" t="n">
        <v>0</v>
      </c>
      <c r="O84" s="170" t="n">
        <v>0</v>
      </c>
      <c r="P84" s="170" t="n">
        <v>0</v>
      </c>
      <c r="Q84" s="171" t="n">
        <f aca="false">LARGE(E84:O84,1)+LARGE(E84:O84,2)+LARGE(E84:O84,3)+LARGE(E84:O84,4)+LARGE(E84:O84,5)+LARGE(E84:O84,6)+LARGE(E84:O84,7)+P84</f>
        <v>40</v>
      </c>
    </row>
    <row r="85" customFormat="false" ht="13.5" hidden="false" customHeight="false" outlineLevel="0" collapsed="false"/>
    <row r="86" customFormat="false" ht="13.5" hidden="false" customHeight="false" outlineLevel="0" collapsed="false">
      <c r="B86" s="146" t="s">
        <v>170</v>
      </c>
      <c r="C86" s="147" t="s">
        <v>251</v>
      </c>
      <c r="D86" s="148" t="s">
        <v>172</v>
      </c>
      <c r="E86" s="149" t="n">
        <v>1</v>
      </c>
      <c r="F86" s="150" t="n">
        <v>2</v>
      </c>
      <c r="G86" s="150" t="n">
        <v>3</v>
      </c>
      <c r="H86" s="150" t="n">
        <v>4</v>
      </c>
      <c r="I86" s="150" t="n">
        <v>5</v>
      </c>
      <c r="J86" s="150" t="n">
        <v>6</v>
      </c>
      <c r="K86" s="150" t="n">
        <v>7</v>
      </c>
      <c r="L86" s="151" t="n">
        <v>8</v>
      </c>
      <c r="M86" s="150" t="n">
        <v>9</v>
      </c>
      <c r="N86" s="150" t="n">
        <v>10</v>
      </c>
      <c r="O86" s="150" t="n">
        <v>11</v>
      </c>
      <c r="P86" s="150" t="n">
        <v>12</v>
      </c>
      <c r="Q86" s="152" t="s">
        <v>173</v>
      </c>
    </row>
    <row r="87" customFormat="false" ht="12.75" hidden="false" customHeight="true" outlineLevel="0" collapsed="false">
      <c r="A87" s="118" t="n">
        <v>1</v>
      </c>
      <c r="B87" s="184" t="s">
        <v>178</v>
      </c>
      <c r="C87" s="190" t="s">
        <v>252</v>
      </c>
      <c r="D87" s="191" t="n">
        <v>1939</v>
      </c>
      <c r="E87" s="187" t="n">
        <v>0</v>
      </c>
      <c r="F87" s="157" t="n">
        <v>60</v>
      </c>
      <c r="G87" s="157" t="n">
        <v>100</v>
      </c>
      <c r="H87" s="158" t="n">
        <v>80</v>
      </c>
      <c r="I87" s="158" t="n">
        <v>0</v>
      </c>
      <c r="J87" s="158" t="n">
        <v>0</v>
      </c>
      <c r="K87" s="172" t="n">
        <v>0</v>
      </c>
      <c r="L87" s="158" t="n">
        <v>0</v>
      </c>
      <c r="M87" s="172" t="n">
        <v>0</v>
      </c>
      <c r="N87" s="162" t="n">
        <v>0</v>
      </c>
      <c r="O87" s="172" t="n">
        <v>0</v>
      </c>
      <c r="P87" s="162" t="n">
        <v>0</v>
      </c>
      <c r="Q87" s="164" t="n">
        <f aca="false">LARGE(E87:O87,1)+LARGE(E87:O87,2)+LARGE(E87:O87,3)+LARGE(E87:O87,4)+LARGE(E87:O87,5)+LARGE(E87:O87,6)+LARGE(E87:O87,7)+P87</f>
        <v>240</v>
      </c>
    </row>
    <row r="88" customFormat="false" ht="12.75" hidden="false" customHeight="true" outlineLevel="0" collapsed="false">
      <c r="A88" s="118" t="n">
        <v>2</v>
      </c>
      <c r="B88" s="184" t="s">
        <v>180</v>
      </c>
      <c r="C88" s="190" t="s">
        <v>253</v>
      </c>
      <c r="D88" s="191" t="n">
        <v>1942</v>
      </c>
      <c r="E88" s="234" t="n">
        <v>0</v>
      </c>
      <c r="F88" s="177" t="n">
        <v>80</v>
      </c>
      <c r="G88" s="177" t="n">
        <v>80</v>
      </c>
      <c r="H88" s="177" t="n">
        <v>60</v>
      </c>
      <c r="I88" s="177" t="n">
        <v>0</v>
      </c>
      <c r="J88" s="178" t="n">
        <v>0</v>
      </c>
      <c r="K88" s="179" t="n">
        <v>0</v>
      </c>
      <c r="L88" s="180" t="n">
        <v>0</v>
      </c>
      <c r="M88" s="181" t="n">
        <v>0</v>
      </c>
      <c r="N88" s="182" t="n">
        <v>0</v>
      </c>
      <c r="O88" s="179" t="n">
        <v>0</v>
      </c>
      <c r="P88" s="181" t="n">
        <v>0</v>
      </c>
      <c r="Q88" s="183" t="n">
        <f aca="false">LARGE(E88:O88,1)+LARGE(E88:O88,2)+LARGE(E88:O88,3)+LARGE(E88:O88,4)+LARGE(E88:O88,5)+LARGE(E88:O88,6)+LARGE(E88:O88,7)+P88</f>
        <v>220</v>
      </c>
    </row>
    <row r="89" customFormat="false" ht="12.75" hidden="false" customHeight="false" outlineLevel="0" collapsed="false">
      <c r="A89" s="118" t="n">
        <v>3</v>
      </c>
      <c r="B89" s="184" t="s">
        <v>182</v>
      </c>
      <c r="C89" s="190" t="s">
        <v>254</v>
      </c>
      <c r="D89" s="186" t="n">
        <v>1941</v>
      </c>
      <c r="E89" s="187" t="n">
        <v>0</v>
      </c>
      <c r="F89" s="177" t="n">
        <v>100</v>
      </c>
      <c r="G89" s="177" t="n">
        <v>0</v>
      </c>
      <c r="H89" s="178" t="n">
        <v>100</v>
      </c>
      <c r="I89" s="178" t="n">
        <v>0</v>
      </c>
      <c r="J89" s="178" t="n">
        <v>0</v>
      </c>
      <c r="K89" s="182" t="n">
        <v>0</v>
      </c>
      <c r="L89" s="178" t="n">
        <v>0</v>
      </c>
      <c r="M89" s="182" t="n">
        <v>0</v>
      </c>
      <c r="N89" s="182" t="n">
        <v>0</v>
      </c>
      <c r="O89" s="182" t="n">
        <v>0</v>
      </c>
      <c r="P89" s="182" t="n">
        <v>0</v>
      </c>
      <c r="Q89" s="183" t="n">
        <f aca="false">LARGE(E89:O89,1)+LARGE(E89:O89,2)+LARGE(E89:O89,3)+LARGE(E89:O89,4)+LARGE(E89:O89,5)+LARGE(E89:O89,6)+LARGE(E89:O89,7)+P89</f>
        <v>200</v>
      </c>
    </row>
    <row r="90" customFormat="false" ht="12.75" hidden="false" customHeight="false" outlineLevel="0" collapsed="false">
      <c r="A90" s="118" t="n">
        <v>4</v>
      </c>
      <c r="B90" s="184" t="s">
        <v>227</v>
      </c>
      <c r="C90" s="193" t="s">
        <v>255</v>
      </c>
      <c r="D90" s="191" t="n">
        <v>1941</v>
      </c>
      <c r="E90" s="187" t="n">
        <v>0</v>
      </c>
      <c r="F90" s="177" t="n">
        <v>60</v>
      </c>
      <c r="G90" s="177" t="n">
        <v>60</v>
      </c>
      <c r="H90" s="178" t="n">
        <v>60</v>
      </c>
      <c r="I90" s="178" t="n">
        <v>0</v>
      </c>
      <c r="J90" s="178" t="n">
        <v>0</v>
      </c>
      <c r="K90" s="182" t="n">
        <v>0</v>
      </c>
      <c r="L90" s="178" t="n">
        <v>0</v>
      </c>
      <c r="M90" s="182" t="n">
        <v>0</v>
      </c>
      <c r="N90" s="182" t="n">
        <v>0</v>
      </c>
      <c r="O90" s="182" t="n">
        <v>0</v>
      </c>
      <c r="P90" s="182" t="n">
        <v>0</v>
      </c>
      <c r="Q90" s="183" t="n">
        <f aca="false">LARGE(E90:O90,1)+LARGE(E90:O90,2)+LARGE(E90:O90,3)+LARGE(E90:O90,4)+LARGE(E90:O90,5)+LARGE(E90:O90,6)+LARGE(E90:O90,7)+P90</f>
        <v>180</v>
      </c>
    </row>
    <row r="91" customFormat="false" ht="12.75" hidden="false" customHeight="false" outlineLevel="0" collapsed="false">
      <c r="A91" s="118" t="n">
        <v>5</v>
      </c>
      <c r="B91" s="184" t="s">
        <v>244</v>
      </c>
      <c r="C91" s="193" t="s">
        <v>256</v>
      </c>
      <c r="D91" s="191" t="n">
        <v>1942</v>
      </c>
      <c r="E91" s="187" t="n">
        <v>0</v>
      </c>
      <c r="F91" s="177" t="n">
        <v>40</v>
      </c>
      <c r="G91" s="177" t="n">
        <v>70</v>
      </c>
      <c r="H91" s="178" t="n">
        <v>40</v>
      </c>
      <c r="I91" s="178" t="n">
        <v>0</v>
      </c>
      <c r="J91" s="178" t="n">
        <v>0</v>
      </c>
      <c r="K91" s="182" t="n">
        <v>0</v>
      </c>
      <c r="L91" s="178" t="n">
        <v>0</v>
      </c>
      <c r="M91" s="182" t="n">
        <v>0</v>
      </c>
      <c r="N91" s="182" t="n">
        <v>0</v>
      </c>
      <c r="O91" s="182" t="n">
        <v>0</v>
      </c>
      <c r="P91" s="182" t="n">
        <v>0</v>
      </c>
      <c r="Q91" s="183" t="n">
        <f aca="false">LARGE(E91:O91,1)+LARGE(E91:O91,2)+LARGE(E91:O91,3)+LARGE(E91:O91,4)+LARGE(E91:O91,5)+LARGE(E91:O91,6)+LARGE(E91:O91,7)+P91</f>
        <v>150</v>
      </c>
    </row>
    <row r="92" customFormat="false" ht="13.5" hidden="false" customHeight="false" outlineLevel="0" collapsed="false">
      <c r="A92" s="118" t="n">
        <v>6</v>
      </c>
      <c r="B92" s="165" t="s">
        <v>200</v>
      </c>
      <c r="C92" s="200" t="s">
        <v>257</v>
      </c>
      <c r="D92" s="167" t="n">
        <v>1940</v>
      </c>
      <c r="E92" s="202" t="n">
        <v>0</v>
      </c>
      <c r="F92" s="203" t="n">
        <v>40</v>
      </c>
      <c r="G92" s="203" t="n">
        <v>0</v>
      </c>
      <c r="H92" s="169" t="n">
        <v>40</v>
      </c>
      <c r="I92" s="169" t="n">
        <v>0</v>
      </c>
      <c r="J92" s="169" t="n">
        <v>0</v>
      </c>
      <c r="K92" s="170" t="n">
        <v>0</v>
      </c>
      <c r="L92" s="169" t="n">
        <v>0</v>
      </c>
      <c r="M92" s="170" t="n">
        <v>0</v>
      </c>
      <c r="N92" s="170" t="n">
        <v>0</v>
      </c>
      <c r="O92" s="170" t="n">
        <v>0</v>
      </c>
      <c r="P92" s="170" t="n">
        <v>0</v>
      </c>
      <c r="Q92" s="171" t="n">
        <f aca="false">LARGE(E92:O92,1)+LARGE(E92:O92,2)+LARGE(E92:O92,3)+LARGE(E92:O92,4)+LARGE(E92:O92,5)+LARGE(E92:O92,6)+LARGE(E92:O92,7)+P92</f>
        <v>80</v>
      </c>
    </row>
    <row r="93" customFormat="false" ht="13.5" hidden="false" customHeight="false" outlineLevel="0" collapsed="false"/>
    <row r="94" customFormat="false" ht="13.5" hidden="false" customHeight="false" outlineLevel="0" collapsed="false">
      <c r="B94" s="146" t="s">
        <v>170</v>
      </c>
      <c r="C94" s="147" t="s">
        <v>258</v>
      </c>
      <c r="D94" s="148" t="s">
        <v>172</v>
      </c>
      <c r="E94" s="149" t="n">
        <v>1</v>
      </c>
      <c r="F94" s="150" t="n">
        <v>2</v>
      </c>
      <c r="G94" s="150" t="n">
        <v>3</v>
      </c>
      <c r="H94" s="150" t="n">
        <v>4</v>
      </c>
      <c r="I94" s="150" t="n">
        <v>5</v>
      </c>
      <c r="J94" s="150" t="n">
        <v>6</v>
      </c>
      <c r="K94" s="150" t="n">
        <v>7</v>
      </c>
      <c r="L94" s="151" t="n">
        <v>8</v>
      </c>
      <c r="M94" s="150" t="n">
        <v>9</v>
      </c>
      <c r="N94" s="150" t="n">
        <v>10</v>
      </c>
      <c r="O94" s="150" t="n">
        <v>11</v>
      </c>
      <c r="P94" s="150" t="n">
        <v>12</v>
      </c>
      <c r="Q94" s="152" t="s">
        <v>173</v>
      </c>
    </row>
    <row r="95" customFormat="false" ht="12.75" hidden="false" customHeight="true" outlineLevel="0" collapsed="false">
      <c r="A95" s="118" t="n">
        <v>1</v>
      </c>
      <c r="B95" s="184" t="s">
        <v>178</v>
      </c>
      <c r="C95" s="190" t="s">
        <v>259</v>
      </c>
      <c r="D95" s="191" t="n">
        <v>1936</v>
      </c>
      <c r="E95" s="187" t="n">
        <v>0</v>
      </c>
      <c r="F95" s="157" t="n">
        <v>100</v>
      </c>
      <c r="G95" s="157" t="n">
        <v>100</v>
      </c>
      <c r="H95" s="158" t="n">
        <v>80</v>
      </c>
      <c r="I95" s="158" t="n">
        <v>0</v>
      </c>
      <c r="J95" s="158" t="n">
        <v>0</v>
      </c>
      <c r="K95" s="172" t="n">
        <v>0</v>
      </c>
      <c r="L95" s="158" t="n">
        <v>0</v>
      </c>
      <c r="M95" s="172" t="n">
        <v>0</v>
      </c>
      <c r="N95" s="162" t="n">
        <v>0</v>
      </c>
      <c r="O95" s="172" t="n">
        <v>0</v>
      </c>
      <c r="P95" s="162" t="n">
        <v>0</v>
      </c>
      <c r="Q95" s="164" t="n">
        <f aca="false">LARGE(E95:O95,1)+LARGE(E95:O95,2)+LARGE(E95:O95,3)+LARGE(E95:O95,4)+LARGE(E95:O95,5)+LARGE(E95:O95,6)+LARGE(E95:O95,7)+P95</f>
        <v>280</v>
      </c>
    </row>
    <row r="96" customFormat="false" ht="12.75" hidden="false" customHeight="true" outlineLevel="0" collapsed="false">
      <c r="A96" s="118" t="n">
        <v>2</v>
      </c>
      <c r="B96" s="184" t="s">
        <v>180</v>
      </c>
      <c r="C96" s="190" t="s">
        <v>260</v>
      </c>
      <c r="D96" s="191" t="n">
        <v>1932</v>
      </c>
      <c r="E96" s="234" t="n">
        <v>0</v>
      </c>
      <c r="F96" s="177" t="n">
        <v>80</v>
      </c>
      <c r="G96" s="177" t="n">
        <v>60</v>
      </c>
      <c r="H96" s="177" t="n">
        <v>70</v>
      </c>
      <c r="I96" s="177" t="n">
        <v>0</v>
      </c>
      <c r="J96" s="178" t="n">
        <v>0</v>
      </c>
      <c r="K96" s="179" t="n">
        <v>0</v>
      </c>
      <c r="L96" s="180" t="n">
        <v>0</v>
      </c>
      <c r="M96" s="181" t="n">
        <v>0</v>
      </c>
      <c r="N96" s="182" t="n">
        <v>0</v>
      </c>
      <c r="O96" s="179" t="n">
        <v>0</v>
      </c>
      <c r="P96" s="181" t="n">
        <v>0</v>
      </c>
      <c r="Q96" s="183" t="n">
        <f aca="false">LARGE(E96:O96,1)+LARGE(E96:O96,2)+LARGE(E96:O96,3)+LARGE(E96:O96,4)+LARGE(E96:O96,5)+LARGE(E96:O96,6)+LARGE(E96:O96,7)+P96</f>
        <v>210</v>
      </c>
    </row>
    <row r="97" customFormat="false" ht="12.75" hidden="false" customHeight="true" outlineLevel="0" collapsed="false">
      <c r="A97" s="118" t="n">
        <v>3</v>
      </c>
      <c r="B97" s="184" t="s">
        <v>182</v>
      </c>
      <c r="C97" s="190" t="s">
        <v>261</v>
      </c>
      <c r="D97" s="191" t="n">
        <v>1936</v>
      </c>
      <c r="E97" s="234" t="n">
        <v>0</v>
      </c>
      <c r="F97" s="177" t="n">
        <v>0</v>
      </c>
      <c r="G97" s="177" t="n">
        <v>80</v>
      </c>
      <c r="H97" s="177" t="n">
        <v>100</v>
      </c>
      <c r="I97" s="177" t="n">
        <v>0</v>
      </c>
      <c r="J97" s="178" t="n">
        <v>0</v>
      </c>
      <c r="K97" s="179" t="n">
        <v>0</v>
      </c>
      <c r="L97" s="180" t="n">
        <v>0</v>
      </c>
      <c r="M97" s="181" t="n">
        <v>0</v>
      </c>
      <c r="N97" s="182" t="n">
        <v>0</v>
      </c>
      <c r="O97" s="179" t="n">
        <v>0</v>
      </c>
      <c r="P97" s="181" t="n">
        <v>0</v>
      </c>
      <c r="Q97" s="183" t="n">
        <f aca="false">LARGE(E97:O97,1)+LARGE(E97:O97,2)+LARGE(E97:O97,3)+LARGE(E97:O97,4)+LARGE(E97:O97,5)+LARGE(E97:O97,6)+LARGE(E97:O97,7)+P97</f>
        <v>180</v>
      </c>
    </row>
    <row r="98" customFormat="false" ht="12.75" hidden="false" customHeight="false" outlineLevel="0" collapsed="false">
      <c r="A98" s="118" t="n">
        <v>4</v>
      </c>
      <c r="B98" s="184" t="s">
        <v>237</v>
      </c>
      <c r="C98" s="190" t="s">
        <v>262</v>
      </c>
      <c r="D98" s="186" t="n">
        <v>1930</v>
      </c>
      <c r="E98" s="187" t="n">
        <v>0</v>
      </c>
      <c r="F98" s="177" t="n">
        <v>60</v>
      </c>
      <c r="G98" s="177" t="n">
        <v>40</v>
      </c>
      <c r="H98" s="178" t="n">
        <v>0</v>
      </c>
      <c r="I98" s="178" t="n">
        <v>0</v>
      </c>
      <c r="J98" s="178" t="n">
        <v>0</v>
      </c>
      <c r="K98" s="182" t="n">
        <v>0</v>
      </c>
      <c r="L98" s="178" t="n">
        <v>0</v>
      </c>
      <c r="M98" s="182" t="n">
        <v>0</v>
      </c>
      <c r="N98" s="182" t="n">
        <v>0</v>
      </c>
      <c r="O98" s="182" t="n">
        <v>0</v>
      </c>
      <c r="P98" s="182" t="n">
        <v>0</v>
      </c>
      <c r="Q98" s="183" t="n">
        <f aca="false">LARGE(E98:O98,1)+LARGE(E98:O98,2)+LARGE(E98:O98,3)+LARGE(E98:O98,4)+LARGE(E98:O98,5)+LARGE(E98:O98,6)+LARGE(E98:O98,7)+P98</f>
        <v>100</v>
      </c>
    </row>
    <row r="99" customFormat="false" ht="12.75" hidden="false" customHeight="false" outlineLevel="0" collapsed="false">
      <c r="A99" s="118" t="n">
        <v>5</v>
      </c>
      <c r="B99" s="184" t="s">
        <v>237</v>
      </c>
      <c r="C99" s="190" t="s">
        <v>263</v>
      </c>
      <c r="D99" s="186" t="n">
        <v>1932</v>
      </c>
      <c r="E99" s="187" t="n">
        <v>0</v>
      </c>
      <c r="F99" s="177" t="n">
        <v>40</v>
      </c>
      <c r="G99" s="177" t="n">
        <v>60</v>
      </c>
      <c r="H99" s="178" t="n">
        <v>0</v>
      </c>
      <c r="I99" s="178" t="n">
        <v>0</v>
      </c>
      <c r="J99" s="178" t="n">
        <v>0</v>
      </c>
      <c r="K99" s="182" t="n">
        <v>0</v>
      </c>
      <c r="L99" s="178" t="n">
        <v>0</v>
      </c>
      <c r="M99" s="182" t="n">
        <v>0</v>
      </c>
      <c r="N99" s="182" t="n">
        <v>0</v>
      </c>
      <c r="O99" s="182" t="n">
        <v>0</v>
      </c>
      <c r="P99" s="182" t="n">
        <v>0</v>
      </c>
      <c r="Q99" s="183" t="n">
        <f aca="false">LARGE(E99:O99,1)+LARGE(E99:O99,2)+LARGE(E99:O99,3)+LARGE(E99:O99,4)+LARGE(E99:O99,5)+LARGE(E99:O99,6)+LARGE(E99:O99,7)+P99</f>
        <v>100</v>
      </c>
    </row>
    <row r="100" customFormat="false" ht="13.5" hidden="false" customHeight="false" outlineLevel="0" collapsed="false">
      <c r="A100" s="118" t="n">
        <v>6</v>
      </c>
      <c r="B100" s="165" t="s">
        <v>200</v>
      </c>
      <c r="C100" s="200" t="s">
        <v>264</v>
      </c>
      <c r="D100" s="167" t="n">
        <v>1932</v>
      </c>
      <c r="E100" s="202" t="n">
        <v>0</v>
      </c>
      <c r="F100" s="203" t="n">
        <v>0</v>
      </c>
      <c r="G100" s="203" t="n">
        <v>0</v>
      </c>
      <c r="H100" s="169" t="n">
        <v>60</v>
      </c>
      <c r="I100" s="169" t="n">
        <v>0</v>
      </c>
      <c r="J100" s="169" t="n">
        <v>0</v>
      </c>
      <c r="K100" s="170" t="n">
        <v>0</v>
      </c>
      <c r="L100" s="169" t="n">
        <v>0</v>
      </c>
      <c r="M100" s="170" t="n">
        <v>0</v>
      </c>
      <c r="N100" s="170" t="n">
        <v>0</v>
      </c>
      <c r="O100" s="170" t="n">
        <v>0</v>
      </c>
      <c r="P100" s="170" t="n">
        <v>0</v>
      </c>
      <c r="Q100" s="171" t="n">
        <f aca="false">LARGE(E100:O100,1)+LARGE(E100:O100,2)+LARGE(E100:O100,3)+LARGE(E100:O100,4)+LARGE(E100:O100,5)+LARGE(E100:O100,6)+LARGE(E100:O100,7)+P100</f>
        <v>60</v>
      </c>
    </row>
    <row r="101" customFormat="false" ht="13.5" hidden="false" customHeight="false" outlineLevel="0" collapsed="false"/>
    <row r="102" customFormat="false" ht="13.5" hidden="false" customHeight="false" outlineLevel="0" collapsed="false">
      <c r="A102" s="235"/>
      <c r="B102" s="146" t="s">
        <v>170</v>
      </c>
      <c r="C102" s="147" t="s">
        <v>265</v>
      </c>
      <c r="D102" s="236" t="s">
        <v>172</v>
      </c>
      <c r="E102" s="237" t="n">
        <v>1</v>
      </c>
      <c r="F102" s="150" t="n">
        <v>2</v>
      </c>
      <c r="G102" s="150" t="n">
        <v>3</v>
      </c>
      <c r="H102" s="150" t="n">
        <v>4</v>
      </c>
      <c r="I102" s="150" t="n">
        <v>5</v>
      </c>
      <c r="J102" s="150" t="n">
        <v>6</v>
      </c>
      <c r="K102" s="150" t="n">
        <v>7</v>
      </c>
      <c r="L102" s="151" t="n">
        <v>8</v>
      </c>
      <c r="M102" s="150" t="n">
        <v>9</v>
      </c>
      <c r="N102" s="150" t="n">
        <v>10</v>
      </c>
      <c r="O102" s="150" t="n">
        <v>11</v>
      </c>
      <c r="P102" s="150" t="n">
        <v>12</v>
      </c>
      <c r="Q102" s="152" t="s">
        <v>173</v>
      </c>
    </row>
    <row r="103" customFormat="false" ht="12.75" hidden="false" customHeight="false" outlineLevel="0" collapsed="false">
      <c r="A103" s="235"/>
      <c r="B103" s="153" t="n">
        <v>1</v>
      </c>
      <c r="C103" s="207" t="s">
        <v>266</v>
      </c>
      <c r="D103" s="195" t="n">
        <v>1956</v>
      </c>
      <c r="E103" s="238" t="n">
        <v>0</v>
      </c>
      <c r="F103" s="157" t="n">
        <v>100</v>
      </c>
      <c r="G103" s="157" t="n">
        <v>100</v>
      </c>
      <c r="H103" s="158" t="n">
        <v>0</v>
      </c>
      <c r="I103" s="158" t="n">
        <v>0</v>
      </c>
      <c r="J103" s="158" t="n">
        <v>0</v>
      </c>
      <c r="K103" s="172" t="n">
        <v>0</v>
      </c>
      <c r="L103" s="158" t="n">
        <v>0</v>
      </c>
      <c r="M103" s="172" t="n">
        <v>0</v>
      </c>
      <c r="N103" s="162" t="n">
        <v>0</v>
      </c>
      <c r="O103" s="172" t="n">
        <v>0</v>
      </c>
      <c r="P103" s="162" t="n">
        <v>0</v>
      </c>
      <c r="Q103" s="164" t="n">
        <f aca="false">LARGE(E103:O103,1)+LARGE(E103:O103,2)+LARGE(E103:O103,3)+LARGE(E103:O103,4)+LARGE(E103:O103,5)+LARGE(E103:O103,6)+LARGE(E103:O103,7)+P103</f>
        <v>200</v>
      </c>
    </row>
    <row r="104" customFormat="false" ht="12.75" hidden="false" customHeight="false" outlineLevel="0" collapsed="false">
      <c r="A104" s="235"/>
      <c r="B104" s="184" t="n">
        <v>2</v>
      </c>
      <c r="C104" s="239" t="s">
        <v>267</v>
      </c>
      <c r="D104" s="240" t="n">
        <v>1961</v>
      </c>
      <c r="E104" s="220" t="n">
        <v>0</v>
      </c>
      <c r="F104" s="178" t="n">
        <v>80</v>
      </c>
      <c r="G104" s="177" t="n">
        <v>80</v>
      </c>
      <c r="H104" s="177" t="n">
        <v>0</v>
      </c>
      <c r="I104" s="177" t="n">
        <v>0</v>
      </c>
      <c r="J104" s="178" t="n">
        <v>0</v>
      </c>
      <c r="K104" s="179" t="n">
        <v>0</v>
      </c>
      <c r="L104" s="180" t="n">
        <v>0</v>
      </c>
      <c r="M104" s="181" t="n">
        <v>0</v>
      </c>
      <c r="N104" s="182" t="n">
        <v>0</v>
      </c>
      <c r="O104" s="179" t="n">
        <v>0</v>
      </c>
      <c r="P104" s="181" t="n">
        <v>0</v>
      </c>
      <c r="Q104" s="183" t="n">
        <f aca="false">LARGE(E104:O104,1)+LARGE(E104:O104,2)+LARGE(E104:O104,3)+LARGE(E104:O104,4)+LARGE(E104:O104,5)+LARGE(E104:O104,6)+LARGE(E104:O104,7)+P104</f>
        <v>160</v>
      </c>
    </row>
    <row r="105" customFormat="false" ht="12.75" hidden="false" customHeight="false" outlineLevel="0" collapsed="false">
      <c r="A105" s="235"/>
      <c r="B105" s="199" t="s">
        <v>187</v>
      </c>
      <c r="C105" s="241" t="s">
        <v>268</v>
      </c>
      <c r="D105" s="198" t="n">
        <v>1957</v>
      </c>
      <c r="E105" s="220" t="n">
        <v>0</v>
      </c>
      <c r="F105" s="178" t="n">
        <v>0</v>
      </c>
      <c r="G105" s="177" t="n">
        <v>70</v>
      </c>
      <c r="H105" s="177" t="n">
        <v>0</v>
      </c>
      <c r="I105" s="177" t="n">
        <v>0</v>
      </c>
      <c r="J105" s="178" t="n">
        <v>0</v>
      </c>
      <c r="K105" s="179" t="n">
        <v>0</v>
      </c>
      <c r="L105" s="180" t="n">
        <v>0</v>
      </c>
      <c r="M105" s="181" t="n">
        <v>0</v>
      </c>
      <c r="N105" s="182" t="n">
        <v>0</v>
      </c>
      <c r="O105" s="179" t="n">
        <v>0</v>
      </c>
      <c r="P105" s="181" t="n">
        <v>0</v>
      </c>
      <c r="Q105" s="183" t="n">
        <f aca="false">LARGE(E105:O105,1)+LARGE(E105:O105,2)+LARGE(E105:O105,3)+LARGE(E105:O105,4)+LARGE(E105:O105,5)+LARGE(E105:O105,6)+LARGE(E105:O105,7)+P105</f>
        <v>70</v>
      </c>
    </row>
    <row r="106" customFormat="false" ht="13.5" hidden="false" customHeight="false" outlineLevel="0" collapsed="false">
      <c r="A106" s="235"/>
      <c r="B106" s="165" t="s">
        <v>187</v>
      </c>
      <c r="C106" s="242" t="s">
        <v>269</v>
      </c>
      <c r="D106" s="201" t="n">
        <v>1966</v>
      </c>
      <c r="E106" s="229" t="n">
        <v>0</v>
      </c>
      <c r="F106" s="169" t="n">
        <v>70</v>
      </c>
      <c r="G106" s="203" t="n">
        <v>0</v>
      </c>
      <c r="H106" s="169" t="n">
        <v>0</v>
      </c>
      <c r="I106" s="169" t="n">
        <v>0</v>
      </c>
      <c r="J106" s="169" t="n">
        <v>0</v>
      </c>
      <c r="K106" s="170" t="n">
        <v>0</v>
      </c>
      <c r="L106" s="169" t="n">
        <v>0</v>
      </c>
      <c r="M106" s="170" t="n">
        <v>0</v>
      </c>
      <c r="N106" s="170" t="n">
        <v>0</v>
      </c>
      <c r="O106" s="170" t="n">
        <v>0</v>
      </c>
      <c r="P106" s="170" t="n">
        <v>0</v>
      </c>
      <c r="Q106" s="171" t="n">
        <f aca="false">LARGE(E106:O106,1)+LARGE(E106:O106,2)+LARGE(E106:O106,3)+LARGE(E106:O106,4)+LARGE(E106:O106,5)+LARGE(E106:O106,6)+LARGE(E106:O106,7)+P106</f>
        <v>70</v>
      </c>
    </row>
  </sheetData>
  <conditionalFormatting sqref="E29:P32 E23:Q24 H52:Q55 E68:F71 E33:G34 G42:Q42 H43:Q49 G50:Q51 G68 H102:Q104 F76:P84 F98:Q100 H77:Q84 E75:E84 E105:Q106 E86:E92 F87:P92 E28:Q29 G37:Q37 H39:Q41 H88:Q92 F94:Q95 E36:E39 E72:Q72 E96:Q97 F95:P99 F33:P33 E100:P100 E41:E57 F36:Q36 H30:Q34 E34:P34 E20:P21 F37:P57 E24:P26 H75:P75 F75 F86:Q86 H73:Q73 E94:E100 H68:Q71 E102:P106 E69:P73 E55:Q57 E59:Q65 E60:P6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2.84"/>
    <col collapsed="false" customWidth="true" hidden="false" outlineLevel="0" max="2" min="2" style="119" width="8.56"/>
    <col collapsed="false" customWidth="true" hidden="false" outlineLevel="0" max="3" min="3" style="120" width="21.28"/>
    <col collapsed="false" customWidth="true" hidden="false" outlineLevel="0" max="4" min="4" style="120" width="6.85"/>
    <col collapsed="false" customWidth="true" hidden="false" outlineLevel="0" max="5" min="5" style="121" width="4.56"/>
    <col collapsed="false" customWidth="true" hidden="false" outlineLevel="0" max="10" min="6" style="122" width="4.56"/>
    <col collapsed="false" customWidth="true" hidden="false" outlineLevel="0" max="11" min="11" style="121" width="4.56"/>
    <col collapsed="false" customWidth="true" hidden="false" outlineLevel="0" max="12" min="12" style="122" width="4.56"/>
    <col collapsed="false" customWidth="true" hidden="false" outlineLevel="0" max="16" min="13" style="121" width="4.56"/>
    <col collapsed="false" customWidth="true" hidden="false" outlineLevel="0" max="17" min="17" style="0" width="6.28"/>
    <col collapsed="false" customWidth="true" hidden="false" outlineLevel="0" max="18" min="18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3" t="n">
        <v>42856</v>
      </c>
      <c r="D2" s="124" t="s">
        <v>140</v>
      </c>
      <c r="E2" s="125" t="s">
        <v>141</v>
      </c>
      <c r="F2" s="126"/>
      <c r="G2" s="126"/>
      <c r="H2" s="126"/>
      <c r="I2" s="126"/>
      <c r="J2" s="126"/>
      <c r="K2" s="127"/>
      <c r="L2" s="126"/>
      <c r="M2" s="127"/>
      <c r="N2" s="127"/>
      <c r="O2" s="128"/>
      <c r="P2" s="0"/>
    </row>
    <row r="3" customFormat="false" ht="12.75" hidden="false" customHeight="false" outlineLevel="0" collapsed="false">
      <c r="C3" s="129" t="s">
        <v>270</v>
      </c>
      <c r="D3" s="130" t="n">
        <v>2</v>
      </c>
      <c r="E3" s="125" t="s">
        <v>143</v>
      </c>
      <c r="F3" s="131"/>
      <c r="G3" s="131"/>
      <c r="H3" s="131"/>
      <c r="I3" s="131"/>
      <c r="J3" s="131"/>
      <c r="K3" s="132"/>
      <c r="L3" s="131"/>
      <c r="M3" s="132"/>
      <c r="N3" s="132"/>
      <c r="O3" s="133"/>
      <c r="P3" s="0"/>
    </row>
    <row r="4" customFormat="false" ht="12.75" hidden="false" customHeight="false" outlineLevel="0" collapsed="false">
      <c r="C4" s="134" t="s">
        <v>144</v>
      </c>
      <c r="D4" s="130" t="n">
        <v>3</v>
      </c>
      <c r="E4" s="125" t="s">
        <v>145</v>
      </c>
      <c r="F4" s="131"/>
      <c r="G4" s="131"/>
      <c r="H4" s="131"/>
      <c r="I4" s="131"/>
      <c r="J4" s="131"/>
      <c r="K4" s="132"/>
      <c r="L4" s="131"/>
      <c r="M4" s="132"/>
      <c r="N4" s="132"/>
      <c r="O4" s="133"/>
      <c r="P4" s="0"/>
    </row>
    <row r="5" customFormat="false" ht="12.75" hidden="false" customHeight="false" outlineLevel="0" collapsed="false">
      <c r="C5" s="134" t="s">
        <v>146</v>
      </c>
      <c r="D5" s="130" t="n">
        <v>4</v>
      </c>
      <c r="E5" s="125" t="s">
        <v>147</v>
      </c>
      <c r="F5" s="131"/>
      <c r="G5" s="131"/>
      <c r="H5" s="131"/>
      <c r="I5" s="131"/>
      <c r="J5" s="131"/>
      <c r="K5" s="132"/>
      <c r="L5" s="131"/>
      <c r="M5" s="132"/>
      <c r="N5" s="132"/>
      <c r="O5" s="133"/>
      <c r="P5" s="0"/>
    </row>
    <row r="6" customFormat="false" ht="12.75" hidden="false" customHeight="false" outlineLevel="0" collapsed="false">
      <c r="C6" s="134" t="s">
        <v>148</v>
      </c>
      <c r="D6" s="135" t="n">
        <v>5</v>
      </c>
      <c r="E6" s="125" t="s">
        <v>149</v>
      </c>
      <c r="F6" s="131"/>
      <c r="G6" s="131"/>
      <c r="H6" s="131"/>
      <c r="I6" s="131"/>
      <c r="J6" s="131"/>
      <c r="K6" s="132"/>
      <c r="L6" s="131"/>
      <c r="M6" s="132"/>
      <c r="N6" s="132"/>
      <c r="O6" s="133"/>
      <c r="P6" s="0"/>
    </row>
    <row r="7" customFormat="false" ht="12.75" hidden="false" customHeight="false" outlineLevel="0" collapsed="false">
      <c r="C7" s="134" t="s">
        <v>150</v>
      </c>
      <c r="D7" s="130" t="n">
        <v>6</v>
      </c>
      <c r="E7" s="125" t="s">
        <v>151</v>
      </c>
      <c r="F7" s="131"/>
      <c r="G7" s="131"/>
      <c r="H7" s="131"/>
      <c r="I7" s="131"/>
      <c r="J7" s="131"/>
      <c r="K7" s="132"/>
      <c r="L7" s="131"/>
      <c r="M7" s="132"/>
      <c r="N7" s="132"/>
      <c r="O7" s="133"/>
      <c r="P7" s="0"/>
    </row>
    <row r="8" customFormat="false" ht="12.75" hidden="false" customHeight="false" outlineLevel="0" collapsed="false">
      <c r="C8" s="134" t="s">
        <v>152</v>
      </c>
      <c r="D8" s="135" t="s">
        <v>153</v>
      </c>
      <c r="E8" s="125" t="s">
        <v>154</v>
      </c>
      <c r="F8" s="131"/>
      <c r="G8" s="131"/>
      <c r="H8" s="131"/>
      <c r="I8" s="131"/>
      <c r="J8" s="131"/>
      <c r="K8" s="132"/>
      <c r="L8" s="131"/>
      <c r="M8" s="132"/>
      <c r="N8" s="132"/>
      <c r="O8" s="133"/>
      <c r="P8" s="0"/>
    </row>
    <row r="9" customFormat="false" ht="12.75" hidden="false" customHeight="false" outlineLevel="0" collapsed="false">
      <c r="C9" s="134" t="s">
        <v>155</v>
      </c>
      <c r="D9" s="135" t="s">
        <v>156</v>
      </c>
      <c r="E9" s="125" t="s">
        <v>157</v>
      </c>
      <c r="F9" s="131"/>
      <c r="G9" s="131"/>
      <c r="H9" s="131"/>
      <c r="I9" s="131"/>
      <c r="J9" s="131"/>
      <c r="K9" s="132"/>
      <c r="L9" s="131"/>
      <c r="M9" s="132"/>
      <c r="N9" s="132"/>
      <c r="O9" s="133"/>
      <c r="P9" s="0"/>
    </row>
    <row r="10" customFormat="false" ht="12.75" hidden="false" customHeight="false" outlineLevel="0" collapsed="false">
      <c r="C10" s="134" t="s">
        <v>158</v>
      </c>
      <c r="D10" s="135" t="n">
        <v>8</v>
      </c>
      <c r="E10" s="125" t="s">
        <v>159</v>
      </c>
      <c r="F10" s="131"/>
      <c r="G10" s="131"/>
      <c r="H10" s="131"/>
      <c r="I10" s="131"/>
      <c r="J10" s="131"/>
      <c r="K10" s="132"/>
      <c r="L10" s="131"/>
      <c r="M10" s="132"/>
      <c r="N10" s="132"/>
      <c r="O10" s="133"/>
      <c r="P10" s="0"/>
    </row>
    <row r="11" customFormat="false" ht="12.75" hidden="false" customHeight="false" outlineLevel="0" collapsed="false">
      <c r="C11" s="134" t="s">
        <v>160</v>
      </c>
      <c r="D11" s="130" t="n">
        <v>9</v>
      </c>
      <c r="E11" s="125" t="s">
        <v>161</v>
      </c>
      <c r="F11" s="131"/>
      <c r="G11" s="131"/>
      <c r="H11" s="131"/>
      <c r="I11" s="131"/>
      <c r="J11" s="131"/>
      <c r="K11" s="132"/>
      <c r="L11" s="131"/>
      <c r="M11" s="132"/>
      <c r="N11" s="132"/>
      <c r="O11" s="133"/>
      <c r="P11" s="0"/>
    </row>
    <row r="12" customFormat="false" ht="12.75" hidden="false" customHeight="false" outlineLevel="0" collapsed="false">
      <c r="C12" s="134" t="s">
        <v>162</v>
      </c>
      <c r="D12" s="130" t="n">
        <v>10</v>
      </c>
      <c r="E12" s="125" t="s">
        <v>163</v>
      </c>
      <c r="F12" s="131"/>
      <c r="G12" s="131"/>
      <c r="H12" s="131"/>
      <c r="I12" s="131"/>
      <c r="J12" s="131"/>
      <c r="K12" s="132"/>
      <c r="L12" s="131"/>
      <c r="M12" s="132"/>
      <c r="N12" s="132"/>
      <c r="O12" s="133"/>
      <c r="P12" s="0"/>
    </row>
    <row r="13" customFormat="false" ht="12.75" hidden="false" customHeight="false" outlineLevel="0" collapsed="false">
      <c r="C13" s="134" t="s">
        <v>164</v>
      </c>
      <c r="D13" s="130" t="n">
        <v>11</v>
      </c>
      <c r="E13" s="136" t="s">
        <v>165</v>
      </c>
      <c r="F13" s="131"/>
      <c r="G13" s="131"/>
      <c r="H13" s="131"/>
      <c r="I13" s="131"/>
      <c r="J13" s="131"/>
      <c r="K13" s="132"/>
      <c r="L13" s="131"/>
      <c r="M13" s="132"/>
      <c r="N13" s="132"/>
      <c r="O13" s="137"/>
      <c r="P13" s="0"/>
    </row>
    <row r="14" customFormat="false" ht="12.75" hidden="false" customHeight="false" outlineLevel="0" collapsed="false">
      <c r="C14" s="134" t="n">
        <v>42973</v>
      </c>
      <c r="D14" s="130" t="n">
        <v>12</v>
      </c>
      <c r="E14" s="136" t="s">
        <v>166</v>
      </c>
      <c r="F14" s="131"/>
      <c r="G14" s="131"/>
      <c r="H14" s="131"/>
      <c r="I14" s="131"/>
      <c r="J14" s="131"/>
      <c r="K14" s="132"/>
      <c r="L14" s="131"/>
      <c r="M14" s="132"/>
      <c r="N14" s="132"/>
      <c r="O14" s="137"/>
      <c r="P14" s="0"/>
    </row>
    <row r="15" customFormat="false" ht="12.75" hidden="false" customHeight="false" outlineLevel="0" collapsed="false">
      <c r="C15" s="134" t="n">
        <v>42974</v>
      </c>
      <c r="D15" s="130" t="n">
        <v>13</v>
      </c>
      <c r="E15" s="136" t="s">
        <v>167</v>
      </c>
      <c r="F15" s="131"/>
      <c r="G15" s="131"/>
      <c r="H15" s="131"/>
      <c r="I15" s="131"/>
      <c r="J15" s="131"/>
      <c r="K15" s="132"/>
      <c r="L15" s="131"/>
      <c r="M15" s="132"/>
      <c r="N15" s="132"/>
      <c r="O15" s="137"/>
      <c r="P15" s="0"/>
    </row>
    <row r="16" customFormat="false" ht="12.75" hidden="false" customHeight="false" outlineLevel="0" collapsed="false">
      <c r="C16" s="134" t="n">
        <v>42980</v>
      </c>
      <c r="D16" s="130"/>
      <c r="E16" s="136" t="s">
        <v>168</v>
      </c>
      <c r="F16" s="131"/>
      <c r="G16" s="131"/>
      <c r="H16" s="131"/>
      <c r="I16" s="131"/>
      <c r="J16" s="131"/>
      <c r="K16" s="138"/>
      <c r="L16" s="131"/>
      <c r="M16" s="132"/>
      <c r="N16" s="132"/>
      <c r="O16" s="137"/>
      <c r="P16" s="0"/>
    </row>
    <row r="17" customFormat="false" ht="13.5" hidden="false" customHeight="false" outlineLevel="0" collapsed="false">
      <c r="C17" s="139" t="n">
        <v>42981</v>
      </c>
      <c r="D17" s="140"/>
      <c r="E17" s="141" t="s">
        <v>169</v>
      </c>
      <c r="F17" s="142"/>
      <c r="G17" s="142"/>
      <c r="H17" s="142"/>
      <c r="I17" s="142"/>
      <c r="J17" s="142"/>
      <c r="K17" s="143"/>
      <c r="L17" s="142"/>
      <c r="M17" s="144"/>
      <c r="N17" s="144"/>
      <c r="O17" s="145"/>
      <c r="P17" s="0"/>
    </row>
    <row r="18" customFormat="false" ht="13.5" hidden="false" customHeight="false" outlineLevel="0" collapsed="false">
      <c r="B18" s="244"/>
      <c r="C18" s="245"/>
      <c r="D18" s="246"/>
      <c r="E18" s="247"/>
      <c r="F18" s="248"/>
      <c r="G18" s="248"/>
      <c r="H18" s="248"/>
      <c r="I18" s="248"/>
      <c r="J18" s="248"/>
      <c r="K18" s="249"/>
      <c r="L18" s="248"/>
      <c r="M18" s="249"/>
      <c r="N18" s="249"/>
      <c r="O18" s="247"/>
    </row>
    <row r="19" customFormat="false" ht="13.5" hidden="false" customHeight="false" outlineLevel="0" collapsed="false">
      <c r="B19" s="146" t="s">
        <v>170</v>
      </c>
      <c r="C19" s="147" t="s">
        <v>271</v>
      </c>
      <c r="D19" s="236" t="s">
        <v>172</v>
      </c>
      <c r="E19" s="149" t="n">
        <v>1</v>
      </c>
      <c r="F19" s="150" t="n">
        <v>2</v>
      </c>
      <c r="G19" s="150" t="n">
        <v>3</v>
      </c>
      <c r="H19" s="150" t="n">
        <v>4</v>
      </c>
      <c r="I19" s="150" t="n">
        <v>5</v>
      </c>
      <c r="J19" s="150" t="n">
        <v>6</v>
      </c>
      <c r="K19" s="150" t="n">
        <v>7</v>
      </c>
      <c r="L19" s="151" t="n">
        <v>8</v>
      </c>
      <c r="M19" s="150" t="n">
        <v>9</v>
      </c>
      <c r="N19" s="150" t="n">
        <v>10</v>
      </c>
      <c r="O19" s="150" t="n">
        <v>11</v>
      </c>
      <c r="P19" s="150" t="n">
        <v>13</v>
      </c>
      <c r="Q19" s="152" t="s">
        <v>173</v>
      </c>
    </row>
    <row r="20" customFormat="false" ht="12.75" hidden="false" customHeight="false" outlineLevel="0" collapsed="false">
      <c r="A20" s="243" t="n">
        <v>1</v>
      </c>
      <c r="B20" s="153" t="s">
        <v>178</v>
      </c>
      <c r="C20" s="193" t="s">
        <v>185</v>
      </c>
      <c r="D20" s="195" t="n">
        <v>1966</v>
      </c>
      <c r="E20" s="194" t="n">
        <v>100</v>
      </c>
      <c r="F20" s="157" t="n">
        <v>100</v>
      </c>
      <c r="G20" s="157" t="n">
        <v>0</v>
      </c>
      <c r="H20" s="157" t="n">
        <v>10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0</v>
      </c>
      <c r="Q20" s="164" t="n">
        <f aca="false">LARGE(E20:O20,1)+LARGE(E20:O20,2)+LARGE(E20:O20,3)+LARGE(E20:O20,4)+LARGE(E20:O20,5)+LARGE(E20:O20,6)+LARGE(E20:O20,7)+P20</f>
        <v>300</v>
      </c>
    </row>
    <row r="21" customFormat="false" ht="12.75" hidden="false" customHeight="false" outlineLevel="0" collapsed="false">
      <c r="A21" s="243" t="n">
        <v>2</v>
      </c>
      <c r="B21" s="204" t="s">
        <v>180</v>
      </c>
      <c r="C21" s="190" t="s">
        <v>194</v>
      </c>
      <c r="D21" s="186" t="n">
        <v>1960</v>
      </c>
      <c r="E21" s="234" t="n">
        <v>60</v>
      </c>
      <c r="F21" s="177" t="n">
        <v>40</v>
      </c>
      <c r="G21" s="177" t="n">
        <v>80</v>
      </c>
      <c r="H21" s="177" t="n">
        <v>8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  <c r="P21" s="177" t="n">
        <v>0</v>
      </c>
      <c r="Q21" s="183" t="n">
        <f aca="false">LARGE(E21:O21,1)+LARGE(E21:O21,2)+LARGE(E21:O21,3)+LARGE(E21:O21,4)+LARGE(E21:O21,5)+LARGE(E21:O21,6)+LARGE(E21:O21,7)+P21</f>
        <v>260</v>
      </c>
    </row>
    <row r="22" customFormat="false" ht="12.75" hidden="false" customHeight="false" outlineLevel="0" collapsed="false">
      <c r="A22" s="243" t="n">
        <v>3</v>
      </c>
      <c r="B22" s="204" t="s">
        <v>196</v>
      </c>
      <c r="C22" s="190" t="s">
        <v>204</v>
      </c>
      <c r="D22" s="186" t="n">
        <v>1957</v>
      </c>
      <c r="E22" s="234" t="n">
        <v>40</v>
      </c>
      <c r="F22" s="177" t="n">
        <v>80</v>
      </c>
      <c r="G22" s="177" t="n">
        <v>60</v>
      </c>
      <c r="H22" s="177" t="n">
        <v>4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  <c r="P22" s="177" t="n">
        <v>0</v>
      </c>
      <c r="Q22" s="183" t="n">
        <f aca="false">LARGE(E22:O22,1)+LARGE(E22:O22,2)+LARGE(E22:O22,3)+LARGE(E22:O22,4)+LARGE(E22:O22,5)+LARGE(E22:O22,6)+LARGE(E22:O22,7)+P22</f>
        <v>220</v>
      </c>
    </row>
    <row r="23" customFormat="false" ht="12.75" hidden="false" customHeight="false" outlineLevel="0" collapsed="false">
      <c r="A23" s="243" t="n">
        <v>4</v>
      </c>
      <c r="B23" s="204" t="s">
        <v>196</v>
      </c>
      <c r="C23" s="190" t="s">
        <v>198</v>
      </c>
      <c r="D23" s="186" t="n">
        <v>1961</v>
      </c>
      <c r="E23" s="194" t="n">
        <v>60</v>
      </c>
      <c r="F23" s="177" t="n">
        <v>0</v>
      </c>
      <c r="G23" s="177" t="n">
        <v>100</v>
      </c>
      <c r="H23" s="177" t="n">
        <v>60</v>
      </c>
      <c r="I23" s="177" t="n">
        <v>0</v>
      </c>
      <c r="J23" s="177" t="n">
        <v>0</v>
      </c>
      <c r="K23" s="177" t="n">
        <v>0</v>
      </c>
      <c r="L23" s="177" t="n">
        <v>0</v>
      </c>
      <c r="M23" s="177" t="n">
        <v>0</v>
      </c>
      <c r="N23" s="177" t="n">
        <v>0</v>
      </c>
      <c r="O23" s="177" t="n">
        <v>0</v>
      </c>
      <c r="P23" s="177" t="n">
        <v>0</v>
      </c>
      <c r="Q23" s="183" t="n">
        <f aca="false">LARGE(E23:O23,1)+LARGE(E23:O23,2)+LARGE(E23:O23,3)+LARGE(E23:O23,4)+LARGE(E23:O23,5)+LARGE(E23:O23,6)+LARGE(E23:O23,7)+P23</f>
        <v>220</v>
      </c>
    </row>
    <row r="24" customFormat="false" ht="12.75" hidden="false" customHeight="false" outlineLevel="0" collapsed="false">
      <c r="A24" s="243" t="n">
        <v>5</v>
      </c>
      <c r="B24" s="204" t="s">
        <v>196</v>
      </c>
      <c r="C24" s="250" t="s">
        <v>201</v>
      </c>
      <c r="D24" s="186" t="n">
        <v>1961</v>
      </c>
      <c r="E24" s="194" t="n">
        <v>80</v>
      </c>
      <c r="F24" s="177" t="n">
        <v>60</v>
      </c>
      <c r="G24" s="177" t="n">
        <v>0</v>
      </c>
      <c r="H24" s="177" t="n">
        <v>80</v>
      </c>
      <c r="I24" s="177" t="n">
        <v>0</v>
      </c>
      <c r="J24" s="177" t="n">
        <v>0</v>
      </c>
      <c r="K24" s="177" t="n">
        <v>0</v>
      </c>
      <c r="L24" s="177" t="n">
        <v>0</v>
      </c>
      <c r="M24" s="177" t="n">
        <v>0</v>
      </c>
      <c r="N24" s="177" t="n">
        <v>0</v>
      </c>
      <c r="O24" s="177" t="n">
        <v>0</v>
      </c>
      <c r="P24" s="177" t="n">
        <v>0</v>
      </c>
      <c r="Q24" s="183" t="n">
        <f aca="false">LARGE(E24:O24,1)+LARGE(E24:O24,2)+LARGE(E24:O24,3)+LARGE(E24:O24,4)+LARGE(E24:O24,5)+LARGE(E24:O24,6)+LARGE(E24:O24,7)+P24</f>
        <v>220</v>
      </c>
    </row>
    <row r="25" customFormat="false" ht="12.75" hidden="false" customHeight="false" outlineLevel="0" collapsed="false">
      <c r="A25" s="243" t="n">
        <v>6</v>
      </c>
      <c r="B25" s="204" t="s">
        <v>244</v>
      </c>
      <c r="C25" s="190" t="s">
        <v>209</v>
      </c>
      <c r="D25" s="186" t="n">
        <v>1962</v>
      </c>
      <c r="E25" s="194" t="n">
        <v>0</v>
      </c>
      <c r="F25" s="177" t="n">
        <v>0</v>
      </c>
      <c r="G25" s="177" t="n">
        <v>100</v>
      </c>
      <c r="H25" s="177" t="n">
        <v>60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  <c r="N25" s="177" t="n">
        <v>0</v>
      </c>
      <c r="O25" s="177" t="n">
        <v>0</v>
      </c>
      <c r="P25" s="177" t="n">
        <v>0</v>
      </c>
      <c r="Q25" s="183" t="n">
        <f aca="false">LARGE(E25:O25,1)+LARGE(E25:O25,2)+LARGE(E25:O25,3)+LARGE(E25:O25,4)+LARGE(E25:O25,5)+LARGE(E25:O25,6)+LARGE(E25:O25,7)+P25</f>
        <v>160</v>
      </c>
    </row>
    <row r="26" customFormat="false" ht="12.75" hidden="false" customHeight="false" outlineLevel="0" collapsed="false">
      <c r="A26" s="243" t="n">
        <v>7</v>
      </c>
      <c r="B26" s="204" t="s">
        <v>272</v>
      </c>
      <c r="C26" s="190" t="s">
        <v>179</v>
      </c>
      <c r="D26" s="186" t="n">
        <v>1968</v>
      </c>
      <c r="E26" s="194"/>
      <c r="F26" s="177" t="n">
        <v>80</v>
      </c>
      <c r="G26" s="177" t="n">
        <v>60</v>
      </c>
      <c r="H26" s="177" t="n">
        <v>0</v>
      </c>
      <c r="I26" s="177" t="n">
        <v>0</v>
      </c>
      <c r="J26" s="177" t="n">
        <v>0</v>
      </c>
      <c r="K26" s="177" t="n">
        <v>0</v>
      </c>
      <c r="L26" s="177" t="n">
        <v>0</v>
      </c>
      <c r="M26" s="177" t="n">
        <v>0</v>
      </c>
      <c r="N26" s="177" t="n">
        <v>0</v>
      </c>
      <c r="O26" s="177" t="n">
        <v>0</v>
      </c>
      <c r="P26" s="177" t="n">
        <v>0</v>
      </c>
      <c r="Q26" s="183" t="n">
        <f aca="false">LARGE(E26:O26,1)+LARGE(E26:O26,2)+LARGE(E26:O26,3)+LARGE(E26:O26,4)+LARGE(E26:O26,5)+LARGE(E26:O26,6)+LARGE(E26:O26,7)+P26</f>
        <v>140</v>
      </c>
    </row>
    <row r="27" customFormat="false" ht="12.75" hidden="false" customHeight="false" outlineLevel="0" collapsed="false">
      <c r="A27" s="243" t="n">
        <v>8</v>
      </c>
      <c r="B27" s="204" t="s">
        <v>272</v>
      </c>
      <c r="C27" s="190" t="s">
        <v>203</v>
      </c>
      <c r="D27" s="186" t="n">
        <v>1956</v>
      </c>
      <c r="E27" s="194"/>
      <c r="F27" s="177" t="n">
        <v>40</v>
      </c>
      <c r="G27" s="177" t="n">
        <v>0</v>
      </c>
      <c r="H27" s="177" t="n">
        <v>10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177" t="n">
        <v>0</v>
      </c>
      <c r="P27" s="177" t="n">
        <v>0</v>
      </c>
      <c r="Q27" s="183" t="n">
        <f aca="false">LARGE(E27:O27,1)+LARGE(E27:O27,2)+LARGE(E27:O27,3)+LARGE(E27:O27,4)+LARGE(E27:O27,5)+LARGE(E27:O27,6)+LARGE(E27:O27,7)+P27</f>
        <v>140</v>
      </c>
    </row>
    <row r="28" customFormat="false" ht="12.75" hidden="false" customHeight="false" outlineLevel="0" collapsed="false">
      <c r="A28" s="243" t="n">
        <v>9</v>
      </c>
      <c r="B28" s="204" t="s">
        <v>272</v>
      </c>
      <c r="C28" s="190" t="s">
        <v>216</v>
      </c>
      <c r="D28" s="186" t="n">
        <v>1951</v>
      </c>
      <c r="E28" s="194" t="n">
        <v>80</v>
      </c>
      <c r="F28" s="177" t="n">
        <v>6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77" t="n">
        <v>0</v>
      </c>
      <c r="Q28" s="183" t="n">
        <f aca="false">LARGE(E28:O28,1)+LARGE(E28:O28,2)+LARGE(E28:O28,3)+LARGE(E28:O28,4)+LARGE(E28:O28,5)+LARGE(E28:O28,6)+LARGE(E28:O28,7)+P28</f>
        <v>140</v>
      </c>
    </row>
    <row r="29" customFormat="false" ht="12.75" hidden="false" customHeight="false" outlineLevel="0" collapsed="false">
      <c r="A29" s="243" t="n">
        <v>10</v>
      </c>
      <c r="B29" s="204" t="s">
        <v>273</v>
      </c>
      <c r="C29" s="190" t="s">
        <v>210</v>
      </c>
      <c r="D29" s="186" t="n">
        <v>1960</v>
      </c>
      <c r="E29" s="194" t="n">
        <v>40</v>
      </c>
      <c r="F29" s="177" t="n">
        <v>0</v>
      </c>
      <c r="G29" s="177" t="n">
        <v>8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77" t="n">
        <v>0</v>
      </c>
      <c r="P29" s="177" t="n">
        <v>0</v>
      </c>
      <c r="Q29" s="183" t="n">
        <f aca="false">LARGE(E29:O29,1)+LARGE(E29:O29,2)+LARGE(E29:O29,3)+LARGE(E29:O29,4)+LARGE(E29:O29,5)+LARGE(E29:O29,6)+LARGE(E29:O29,7)+P29</f>
        <v>120</v>
      </c>
    </row>
    <row r="30" customFormat="false" ht="12.75" hidden="false" customHeight="false" outlineLevel="0" collapsed="false">
      <c r="A30" s="243" t="n">
        <v>11</v>
      </c>
      <c r="B30" s="204" t="s">
        <v>274</v>
      </c>
      <c r="C30" s="190" t="s">
        <v>275</v>
      </c>
      <c r="D30" s="186" t="n">
        <v>1963</v>
      </c>
      <c r="E30" s="194"/>
      <c r="F30" s="177" t="n">
        <v>100</v>
      </c>
      <c r="G30" s="177" t="n">
        <v>0</v>
      </c>
      <c r="H30" s="177" t="n">
        <v>0</v>
      </c>
      <c r="I30" s="177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  <c r="N30" s="177" t="n">
        <v>0</v>
      </c>
      <c r="O30" s="177" t="n">
        <v>0</v>
      </c>
      <c r="P30" s="177" t="n">
        <v>0</v>
      </c>
      <c r="Q30" s="183" t="n">
        <f aca="false">LARGE(E30:O30,1)+LARGE(E30:O30,2)+LARGE(E30:O30,3)+LARGE(E30:O30,4)+LARGE(E30:O30,5)+LARGE(E30:O30,6)+LARGE(E30:O30,7)+P30</f>
        <v>100</v>
      </c>
    </row>
    <row r="31" customFormat="false" ht="12.75" hidden="false" customHeight="false" outlineLevel="0" collapsed="false">
      <c r="A31" s="243" t="n">
        <v>12</v>
      </c>
      <c r="B31" s="204" t="s">
        <v>274</v>
      </c>
      <c r="C31" s="190" t="s">
        <v>213</v>
      </c>
      <c r="D31" s="186" t="n">
        <v>1961</v>
      </c>
      <c r="E31" s="187" t="n">
        <v>100</v>
      </c>
      <c r="F31" s="177" t="n">
        <v>0</v>
      </c>
      <c r="G31" s="177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  <c r="Q31" s="183" t="n">
        <f aca="false">LARGE(E31:O31,1)+LARGE(E31:O31,2)+LARGE(E31:O31,3)+LARGE(E31:O31,4)+LARGE(E31:O31,5)+LARGE(E31:O31,6)+LARGE(E31:O31,7)+P31</f>
        <v>100</v>
      </c>
    </row>
    <row r="32" customFormat="false" ht="12.75" hidden="false" customHeight="false" outlineLevel="0" collapsed="false">
      <c r="A32" s="243" t="n">
        <v>13</v>
      </c>
      <c r="B32" s="204" t="s">
        <v>276</v>
      </c>
      <c r="C32" s="190" t="s">
        <v>195</v>
      </c>
      <c r="D32" s="186" t="n">
        <v>1962</v>
      </c>
      <c r="E32" s="194"/>
      <c r="F32" s="177" t="n">
        <v>0</v>
      </c>
      <c r="G32" s="177" t="n">
        <v>0</v>
      </c>
      <c r="H32" s="177" t="n">
        <v>6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0</v>
      </c>
      <c r="N32" s="177" t="n">
        <v>0</v>
      </c>
      <c r="O32" s="177" t="n">
        <v>0</v>
      </c>
      <c r="P32" s="177" t="n">
        <v>0</v>
      </c>
      <c r="Q32" s="183" t="n">
        <f aca="false">LARGE(E32:O32,1)+LARGE(E32:O32,2)+LARGE(E32:O32,3)+LARGE(E32:O32,4)+LARGE(E32:O32,5)+LARGE(E32:O32,6)+LARGE(E32:O32,7)+P32</f>
        <v>60</v>
      </c>
    </row>
    <row r="33" customFormat="false" ht="12.75" hidden="false" customHeight="false" outlineLevel="0" collapsed="false">
      <c r="A33" s="243" t="n">
        <v>14</v>
      </c>
      <c r="B33" s="204" t="s">
        <v>276</v>
      </c>
      <c r="C33" s="190" t="s">
        <v>222</v>
      </c>
      <c r="D33" s="186" t="n">
        <v>1958</v>
      </c>
      <c r="E33" s="194" t="n">
        <v>6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0</v>
      </c>
      <c r="Q33" s="183" t="n">
        <f aca="false">LARGE(E33:O33,1)+LARGE(E33:O33,2)+LARGE(E33:O33,3)+LARGE(E33:O33,4)+LARGE(E33:O33,5)+LARGE(E33:O33,6)+LARGE(E33:O33,7)+P33</f>
        <v>60</v>
      </c>
    </row>
    <row r="34" customFormat="false" ht="12.75" hidden="false" customHeight="false" outlineLevel="0" collapsed="false">
      <c r="A34" s="243" t="n">
        <v>15</v>
      </c>
      <c r="B34" s="204" t="s">
        <v>276</v>
      </c>
      <c r="C34" s="190" t="s">
        <v>277</v>
      </c>
      <c r="D34" s="186"/>
      <c r="E34" s="194"/>
      <c r="F34" s="177" t="n">
        <v>0</v>
      </c>
      <c r="G34" s="177" t="n">
        <v>0</v>
      </c>
      <c r="H34" s="177" t="n">
        <v>6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83" t="n">
        <f aca="false">LARGE(E34:O34,1)+LARGE(E34:O34,2)+LARGE(E34:O34,3)+LARGE(E34:O34,4)+LARGE(E34:O34,5)+LARGE(E34:O34,6)+LARGE(E34:O34,7)+P34</f>
        <v>60</v>
      </c>
    </row>
    <row r="35" customFormat="false" ht="12.75" hidden="false" customHeight="false" outlineLevel="0" collapsed="false">
      <c r="A35" s="243" t="n">
        <v>16</v>
      </c>
      <c r="B35" s="204" t="s">
        <v>276</v>
      </c>
      <c r="C35" s="190" t="s">
        <v>199</v>
      </c>
      <c r="D35" s="186" t="n">
        <v>1960</v>
      </c>
      <c r="E35" s="194" t="n">
        <v>6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83" t="n">
        <f aca="false">LARGE(E35:O35,1)+LARGE(E35:O35,2)+LARGE(E35:O35,3)+LARGE(E35:O35,4)+LARGE(E35:O35,5)+LARGE(E35:O35,6)+LARGE(E35:O35,7)+P35</f>
        <v>60</v>
      </c>
    </row>
    <row r="36" customFormat="false" ht="12.75" hidden="false" customHeight="false" outlineLevel="0" collapsed="false">
      <c r="A36" s="243" t="n">
        <v>17</v>
      </c>
      <c r="B36" s="204" t="s">
        <v>278</v>
      </c>
      <c r="C36" s="190" t="s">
        <v>234</v>
      </c>
      <c r="D36" s="186" t="n">
        <v>1949</v>
      </c>
      <c r="E36" s="194"/>
      <c r="F36" s="177" t="n">
        <v>0</v>
      </c>
      <c r="G36" s="177" t="n">
        <v>0</v>
      </c>
      <c r="H36" s="177" t="n">
        <v>40</v>
      </c>
      <c r="I36" s="177" t="n">
        <v>0</v>
      </c>
      <c r="J36" s="177" t="n">
        <v>0</v>
      </c>
      <c r="K36" s="177" t="n">
        <v>0</v>
      </c>
      <c r="L36" s="177" t="n">
        <v>0</v>
      </c>
      <c r="M36" s="177" t="n">
        <v>0</v>
      </c>
      <c r="N36" s="177" t="n">
        <v>0</v>
      </c>
      <c r="O36" s="177" t="n">
        <v>0</v>
      </c>
      <c r="P36" s="177" t="n">
        <v>0</v>
      </c>
      <c r="Q36" s="183" t="n">
        <f aca="false">LARGE(E36:O36,1)+LARGE(E36:O36,2)+LARGE(E36:O36,3)+LARGE(E36:O36,4)+LARGE(E36:O36,5)+LARGE(E36:O36,6)+LARGE(E36:O36,7)+P36</f>
        <v>40</v>
      </c>
    </row>
    <row r="37" customFormat="false" ht="12.75" hidden="false" customHeight="false" outlineLevel="0" collapsed="false">
      <c r="A37" s="243" t="n">
        <v>18</v>
      </c>
      <c r="B37" s="204" t="s">
        <v>278</v>
      </c>
      <c r="C37" s="190" t="s">
        <v>188</v>
      </c>
      <c r="D37" s="186" t="n">
        <v>1967</v>
      </c>
      <c r="E37" s="194" t="n">
        <v>40</v>
      </c>
      <c r="F37" s="177" t="n">
        <v>0</v>
      </c>
      <c r="G37" s="177" t="n">
        <v>0</v>
      </c>
      <c r="H37" s="177" t="n">
        <v>0</v>
      </c>
      <c r="I37" s="177" t="n">
        <v>0</v>
      </c>
      <c r="J37" s="177" t="n">
        <v>0</v>
      </c>
      <c r="K37" s="177" t="n">
        <v>0</v>
      </c>
      <c r="L37" s="177" t="n">
        <v>0</v>
      </c>
      <c r="M37" s="177" t="n">
        <v>0</v>
      </c>
      <c r="N37" s="177" t="n">
        <v>0</v>
      </c>
      <c r="O37" s="177" t="n">
        <v>0</v>
      </c>
      <c r="P37" s="177" t="n">
        <v>0</v>
      </c>
      <c r="Q37" s="183" t="n">
        <f aca="false">LARGE(E37:P37,1)+LARGE(E37:P37,2)+LARGE(E37:P37,3)+LARGE(E37:P37,4)+LARGE(E37:P37,5)+LARGE(E37:P37,6)+LARGE(E37:P37,7)+P37</f>
        <v>40</v>
      </c>
    </row>
    <row r="38" customFormat="false" ht="12.75" hidden="false" customHeight="false" outlineLevel="0" collapsed="false">
      <c r="A38" s="243" t="n">
        <v>19</v>
      </c>
      <c r="B38" s="204" t="s">
        <v>278</v>
      </c>
      <c r="C38" s="190" t="s">
        <v>189</v>
      </c>
      <c r="D38" s="186" t="n">
        <v>1965</v>
      </c>
      <c r="E38" s="194"/>
      <c r="F38" s="177" t="n">
        <v>0</v>
      </c>
      <c r="G38" s="177" t="n">
        <v>0</v>
      </c>
      <c r="H38" s="177" t="n">
        <v>40</v>
      </c>
      <c r="I38" s="177" t="n">
        <v>0</v>
      </c>
      <c r="J38" s="177" t="n">
        <v>0</v>
      </c>
      <c r="K38" s="177" t="n">
        <v>0</v>
      </c>
      <c r="L38" s="177" t="n">
        <v>0</v>
      </c>
      <c r="M38" s="177" t="n">
        <v>0</v>
      </c>
      <c r="N38" s="177" t="n">
        <v>0</v>
      </c>
      <c r="O38" s="177" t="n">
        <v>0</v>
      </c>
      <c r="P38" s="177" t="n">
        <v>0</v>
      </c>
      <c r="Q38" s="183" t="n">
        <f aca="false">LARGE(E38:O38,1)+LARGE(E38:O38,2)+LARGE(E38:O38,3)+LARGE(E38:O38,4)+LARGE(E38:O38,5)+LARGE(E38:O38,6)+LARGE(E38:O38,7)+P38</f>
        <v>40</v>
      </c>
    </row>
    <row r="39" customFormat="false" ht="12.75" hidden="false" customHeight="false" outlineLevel="0" collapsed="false">
      <c r="A39" s="243" t="n">
        <v>20</v>
      </c>
      <c r="B39" s="204" t="s">
        <v>278</v>
      </c>
      <c r="C39" s="190" t="s">
        <v>191</v>
      </c>
      <c r="D39" s="186" t="n">
        <v>1965</v>
      </c>
      <c r="E39" s="194"/>
      <c r="F39" s="177" t="n">
        <v>0</v>
      </c>
      <c r="G39" s="177" t="n">
        <v>0</v>
      </c>
      <c r="H39" s="177" t="n">
        <v>40</v>
      </c>
      <c r="I39" s="177" t="n">
        <v>0</v>
      </c>
      <c r="J39" s="177" t="n">
        <v>0</v>
      </c>
      <c r="K39" s="177" t="n">
        <v>0</v>
      </c>
      <c r="L39" s="177" t="n">
        <v>0</v>
      </c>
      <c r="M39" s="177" t="n">
        <v>0</v>
      </c>
      <c r="N39" s="177" t="n">
        <v>0</v>
      </c>
      <c r="O39" s="177" t="n">
        <v>0</v>
      </c>
      <c r="P39" s="177" t="n">
        <v>0</v>
      </c>
      <c r="Q39" s="183" t="n">
        <f aca="false">LARGE(E39:O39,1)+LARGE(E39:O39,2)+LARGE(E39:O39,3)+LARGE(E39:O39,4)+LARGE(E39:O39,5)+LARGE(E39:O39,6)+LARGE(E39:O39,7)+P39</f>
        <v>40</v>
      </c>
    </row>
    <row r="40" customFormat="false" ht="12.75" hidden="false" customHeight="false" outlineLevel="0" collapsed="false">
      <c r="A40" s="243" t="n">
        <v>21</v>
      </c>
      <c r="B40" s="204" t="s">
        <v>278</v>
      </c>
      <c r="C40" s="190" t="s">
        <v>230</v>
      </c>
      <c r="D40" s="240" t="n">
        <v>1956</v>
      </c>
      <c r="E40" s="194"/>
      <c r="F40" s="177" t="n">
        <v>0</v>
      </c>
      <c r="G40" s="177" t="n">
        <v>0</v>
      </c>
      <c r="H40" s="177" t="n">
        <v>40</v>
      </c>
      <c r="I40" s="177" t="n">
        <v>0</v>
      </c>
      <c r="J40" s="177" t="n">
        <v>0</v>
      </c>
      <c r="K40" s="177" t="n">
        <v>0</v>
      </c>
      <c r="L40" s="177" t="n">
        <v>0</v>
      </c>
      <c r="M40" s="177" t="n">
        <v>0</v>
      </c>
      <c r="N40" s="177" t="n">
        <v>0</v>
      </c>
      <c r="O40" s="177" t="n">
        <v>0</v>
      </c>
      <c r="P40" s="177" t="n">
        <v>0</v>
      </c>
      <c r="Q40" s="183" t="n">
        <f aca="false">LARGE(E40:O40,1)+LARGE(E40:O40,2)+LARGE(E40:O40,3)+LARGE(E40:O40,4)+LARGE(E40:O40,5)+LARGE(E40:O40,6)+LARGE(E40:O40,7)+P40</f>
        <v>40</v>
      </c>
    </row>
    <row r="41" customFormat="false" ht="12.75" hidden="false" customHeight="false" outlineLevel="0" collapsed="false">
      <c r="A41" s="243" t="n">
        <v>22</v>
      </c>
      <c r="B41" s="204" t="s">
        <v>278</v>
      </c>
      <c r="C41" s="251" t="s">
        <v>186</v>
      </c>
      <c r="D41" s="198" t="n">
        <v>1965</v>
      </c>
      <c r="E41" s="252"/>
      <c r="F41" s="177" t="n">
        <v>0</v>
      </c>
      <c r="G41" s="177" t="n">
        <v>0</v>
      </c>
      <c r="H41" s="177" t="n">
        <v>40</v>
      </c>
      <c r="I41" s="177" t="n">
        <v>0</v>
      </c>
      <c r="J41" s="177" t="n">
        <v>0</v>
      </c>
      <c r="K41" s="177" t="n">
        <v>0</v>
      </c>
      <c r="L41" s="177" t="n">
        <v>0</v>
      </c>
      <c r="M41" s="177" t="n">
        <v>0</v>
      </c>
      <c r="N41" s="177" t="n">
        <v>0</v>
      </c>
      <c r="O41" s="177" t="n">
        <v>0</v>
      </c>
      <c r="P41" s="177" t="n">
        <v>0</v>
      </c>
      <c r="Q41" s="183" t="n">
        <f aca="false">LARGE(E41:O41,1)+LARGE(E41:O41,2)+LARGE(E41:O41,3)+LARGE(E41:O41,4)+LARGE(E41:O41,5)+LARGE(E41:O41,6)+LARGE(E41:O41,7)+P41</f>
        <v>40</v>
      </c>
    </row>
    <row r="42" customFormat="false" ht="12.75" hidden="false" customHeight="false" outlineLevel="0" collapsed="false">
      <c r="A42" s="243" t="n">
        <v>23</v>
      </c>
      <c r="B42" s="204" t="s">
        <v>278</v>
      </c>
      <c r="C42" s="251" t="s">
        <v>279</v>
      </c>
      <c r="D42" s="198" t="n">
        <v>1964</v>
      </c>
      <c r="E42" s="252" t="n">
        <v>40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0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177" t="n">
        <v>0</v>
      </c>
      <c r="Q42" s="183" t="n">
        <f aca="false">LARGE(E42:O42,1)+LARGE(E42:O42,2)+LARGE(E42:O42,3)+LARGE(E42:O42,4)+LARGE(E42:O42,5)+LARGE(E42:O42,6)+LARGE(E42:O42,7)+P42</f>
        <v>40</v>
      </c>
    </row>
    <row r="43" customFormat="false" ht="12.75" hidden="false" customHeight="false" outlineLevel="0" collapsed="false">
      <c r="A43" s="243" t="n">
        <v>24</v>
      </c>
      <c r="B43" s="204" t="s">
        <v>278</v>
      </c>
      <c r="C43" s="251" t="s">
        <v>206</v>
      </c>
      <c r="D43" s="198" t="n">
        <v>1960</v>
      </c>
      <c r="E43" s="252" t="n">
        <v>40</v>
      </c>
      <c r="F43" s="177" t="n">
        <v>0</v>
      </c>
      <c r="G43" s="177" t="n">
        <v>0</v>
      </c>
      <c r="H43" s="177" t="n">
        <v>0</v>
      </c>
      <c r="I43" s="177" t="n">
        <v>0</v>
      </c>
      <c r="J43" s="177" t="n">
        <v>0</v>
      </c>
      <c r="K43" s="177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77" t="n">
        <v>0</v>
      </c>
      <c r="Q43" s="183" t="n">
        <f aca="false">LARGE(E43:O43,1)+LARGE(E43:O43,2)+LARGE(E43:O43,3)+LARGE(E43:O43,4)+LARGE(E43:O43,5)+LARGE(E43:O43,6)+LARGE(E43:O43,7)+P43</f>
        <v>40</v>
      </c>
    </row>
    <row r="44" customFormat="false" ht="13.5" hidden="false" customHeight="false" outlineLevel="0" collapsed="false">
      <c r="A44" s="243" t="n">
        <v>25</v>
      </c>
      <c r="B44" s="165" t="s">
        <v>278</v>
      </c>
      <c r="C44" s="253" t="s">
        <v>181</v>
      </c>
      <c r="D44" s="201" t="n">
        <v>1969</v>
      </c>
      <c r="E44" s="254" t="n">
        <v>40</v>
      </c>
      <c r="F44" s="203" t="n">
        <v>0</v>
      </c>
      <c r="G44" s="203" t="n">
        <v>0</v>
      </c>
      <c r="H44" s="203" t="n">
        <v>0</v>
      </c>
      <c r="I44" s="203" t="n">
        <v>0</v>
      </c>
      <c r="J44" s="203" t="n">
        <v>0</v>
      </c>
      <c r="K44" s="203" t="n">
        <v>0</v>
      </c>
      <c r="L44" s="203" t="n">
        <v>0</v>
      </c>
      <c r="M44" s="203" t="n">
        <v>0</v>
      </c>
      <c r="N44" s="203" t="n">
        <v>0</v>
      </c>
      <c r="O44" s="203" t="n">
        <v>0</v>
      </c>
      <c r="P44" s="255" t="n">
        <v>0</v>
      </c>
      <c r="Q44" s="171" t="n">
        <f aca="false">LARGE(E44:O44,1)+LARGE(E44:O44,2)+LARGE(E44:O44,3)+LARGE(E44:O44,4)+LARGE(E44:O44,5)+LARGE(E44:O44,6)+LARGE(E44:O44,7)+P44</f>
        <v>40</v>
      </c>
    </row>
    <row r="45" customFormat="false" ht="13.5" hidden="false" customHeight="false" outlineLevel="0" collapsed="false"/>
    <row r="46" customFormat="false" ht="13.5" hidden="false" customHeight="false" outlineLevel="0" collapsed="false">
      <c r="B46" s="146" t="s">
        <v>170</v>
      </c>
      <c r="C46" s="147" t="s">
        <v>280</v>
      </c>
      <c r="D46" s="236" t="s">
        <v>172</v>
      </c>
      <c r="E46" s="149" t="n">
        <v>1</v>
      </c>
      <c r="F46" s="150" t="n">
        <v>2</v>
      </c>
      <c r="G46" s="150" t="n">
        <v>3</v>
      </c>
      <c r="H46" s="150" t="n">
        <v>4</v>
      </c>
      <c r="I46" s="150" t="n">
        <v>5</v>
      </c>
      <c r="J46" s="150" t="n">
        <v>6</v>
      </c>
      <c r="K46" s="150" t="n">
        <v>7</v>
      </c>
      <c r="L46" s="151" t="n">
        <v>8</v>
      </c>
      <c r="M46" s="150" t="n">
        <v>9</v>
      </c>
      <c r="N46" s="150" t="n">
        <v>10</v>
      </c>
      <c r="O46" s="150" t="n">
        <v>11</v>
      </c>
      <c r="P46" s="150" t="n">
        <v>13</v>
      </c>
      <c r="Q46" s="152" t="s">
        <v>173</v>
      </c>
    </row>
    <row r="47" customFormat="false" ht="12.75" hidden="false" customHeight="false" outlineLevel="0" collapsed="false">
      <c r="A47" s="243" t="n">
        <v>1</v>
      </c>
      <c r="B47" s="153" t="s">
        <v>281</v>
      </c>
      <c r="C47" s="193" t="s">
        <v>234</v>
      </c>
      <c r="D47" s="195" t="n">
        <v>1949</v>
      </c>
      <c r="E47" s="194" t="n">
        <v>0</v>
      </c>
      <c r="F47" s="157" t="n">
        <v>0</v>
      </c>
      <c r="G47" s="157" t="n">
        <v>100</v>
      </c>
      <c r="H47" s="157" t="n">
        <v>0</v>
      </c>
      <c r="I47" s="157" t="n">
        <v>0</v>
      </c>
      <c r="J47" s="157" t="n">
        <v>0</v>
      </c>
      <c r="K47" s="157" t="n">
        <v>0</v>
      </c>
      <c r="L47" s="157" t="n">
        <v>0</v>
      </c>
      <c r="M47" s="157" t="n">
        <v>0</v>
      </c>
      <c r="N47" s="157" t="n">
        <v>0</v>
      </c>
      <c r="O47" s="157" t="n">
        <v>0</v>
      </c>
      <c r="P47" s="157" t="n">
        <v>0</v>
      </c>
      <c r="Q47" s="164" t="n">
        <f aca="false">LARGE(E47:O47,1)+LARGE(E47:O47,2)+LARGE(E47:O47,3)+LARGE(E47:O47,4)+LARGE(E47:O47,5)+LARGE(E47:O47,6)+LARGE(E47:O47,7)+P47</f>
        <v>100</v>
      </c>
    </row>
    <row r="48" customFormat="false" ht="12.75" hidden="false" customHeight="false" outlineLevel="0" collapsed="false">
      <c r="B48" s="184" t="s">
        <v>281</v>
      </c>
      <c r="C48" s="190" t="s">
        <v>282</v>
      </c>
      <c r="D48" s="186" t="n">
        <v>1944</v>
      </c>
      <c r="E48" s="234" t="n">
        <v>0</v>
      </c>
      <c r="F48" s="177" t="n">
        <v>100</v>
      </c>
      <c r="G48" s="177" t="n">
        <v>0</v>
      </c>
      <c r="H48" s="177" t="n">
        <v>0</v>
      </c>
      <c r="I48" s="177" t="n">
        <v>0</v>
      </c>
      <c r="J48" s="177" t="n">
        <v>0</v>
      </c>
      <c r="K48" s="177" t="n">
        <v>0</v>
      </c>
      <c r="L48" s="177" t="n">
        <v>0</v>
      </c>
      <c r="M48" s="177" t="n">
        <v>0</v>
      </c>
      <c r="N48" s="177" t="n">
        <v>0</v>
      </c>
      <c r="O48" s="177" t="n">
        <v>0</v>
      </c>
      <c r="P48" s="177" t="n">
        <v>0</v>
      </c>
      <c r="Q48" s="183" t="n">
        <f aca="false">LARGE(E48:O48,1)+LARGE(E48:O48,2)+LARGE(E48:O48,3)+LARGE(E48:O48,4)+LARGE(E48:O48,5)+LARGE(E48:O48,6)+LARGE(E48:O48,7)+P48</f>
        <v>100</v>
      </c>
    </row>
    <row r="49" customFormat="false" ht="12.75" hidden="false" customHeight="false" outlineLevel="0" collapsed="false">
      <c r="B49" s="184" t="s">
        <v>281</v>
      </c>
      <c r="C49" s="190" t="s">
        <v>238</v>
      </c>
      <c r="D49" s="186" t="n">
        <v>1949</v>
      </c>
      <c r="E49" s="234" t="n">
        <v>0</v>
      </c>
      <c r="F49" s="177" t="n">
        <v>0</v>
      </c>
      <c r="G49" s="177" t="n">
        <v>100</v>
      </c>
      <c r="H49" s="177" t="n">
        <v>0</v>
      </c>
      <c r="I49" s="177" t="n">
        <v>0</v>
      </c>
      <c r="J49" s="177" t="n">
        <v>0</v>
      </c>
      <c r="K49" s="177" t="n">
        <v>0</v>
      </c>
      <c r="L49" s="177" t="n">
        <v>0</v>
      </c>
      <c r="M49" s="177" t="n">
        <v>0</v>
      </c>
      <c r="N49" s="177" t="n">
        <v>0</v>
      </c>
      <c r="O49" s="177" t="n">
        <v>0</v>
      </c>
      <c r="P49" s="177" t="n">
        <v>0</v>
      </c>
      <c r="Q49" s="183" t="n">
        <f aca="false">LARGE(E49:O49,1)+LARGE(E49:O49,2)+LARGE(E49:O49,3)+LARGE(E49:O49,4)+LARGE(E49:O49,5)+LARGE(E49:O49,6)+LARGE(E49:O49,7)+P49</f>
        <v>100</v>
      </c>
    </row>
    <row r="50" customFormat="false" ht="13.5" hidden="false" customHeight="false" outlineLevel="0" collapsed="false">
      <c r="A50" s="243" t="n">
        <v>2</v>
      </c>
      <c r="B50" s="165" t="s">
        <v>281</v>
      </c>
      <c r="C50" s="200" t="s">
        <v>235</v>
      </c>
      <c r="D50" s="167" t="n">
        <v>1952</v>
      </c>
      <c r="E50" s="254" t="n">
        <v>0</v>
      </c>
      <c r="F50" s="203" t="n">
        <v>100</v>
      </c>
      <c r="G50" s="203" t="n">
        <v>0</v>
      </c>
      <c r="H50" s="203" t="n">
        <v>0</v>
      </c>
      <c r="I50" s="203" t="n">
        <v>0</v>
      </c>
      <c r="J50" s="203" t="n">
        <v>0</v>
      </c>
      <c r="K50" s="203" t="n">
        <v>0</v>
      </c>
      <c r="L50" s="203" t="n">
        <v>0</v>
      </c>
      <c r="M50" s="203" t="n">
        <v>0</v>
      </c>
      <c r="N50" s="203" t="n">
        <v>0</v>
      </c>
      <c r="O50" s="203" t="n">
        <v>0</v>
      </c>
      <c r="P50" s="203" t="n">
        <v>0</v>
      </c>
      <c r="Q50" s="171" t="n">
        <f aca="false">LARGE(E50:O50,1)+LARGE(E50:O50,2)+LARGE(E50:O50,3)+LARGE(E50:O50,4)+LARGE(E50:O50,5)+LARGE(E50:O50,6)+LARGE(E50:O50,7)+P50</f>
        <v>100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146" t="s">
        <v>170</v>
      </c>
      <c r="C52" s="147" t="s">
        <v>283</v>
      </c>
      <c r="D52" s="236" t="s">
        <v>172</v>
      </c>
      <c r="E52" s="149" t="n">
        <v>1</v>
      </c>
      <c r="F52" s="150" t="n">
        <v>2</v>
      </c>
      <c r="G52" s="150" t="n">
        <v>3</v>
      </c>
      <c r="H52" s="150" t="n">
        <v>4</v>
      </c>
      <c r="I52" s="150" t="n">
        <v>5</v>
      </c>
      <c r="J52" s="150" t="n">
        <v>6</v>
      </c>
      <c r="K52" s="150" t="n">
        <v>7</v>
      </c>
      <c r="L52" s="151" t="n">
        <v>8</v>
      </c>
      <c r="M52" s="150" t="n">
        <v>9</v>
      </c>
      <c r="N52" s="150" t="n">
        <v>10</v>
      </c>
      <c r="O52" s="150" t="n">
        <v>11</v>
      </c>
      <c r="P52" s="150" t="n">
        <v>13</v>
      </c>
      <c r="Q52" s="152" t="s">
        <v>173</v>
      </c>
    </row>
    <row r="53" customFormat="false" ht="12.75" hidden="false" customHeight="false" outlineLevel="0" collapsed="false">
      <c r="A53" s="243" t="n">
        <v>1</v>
      </c>
      <c r="B53" s="153" t="s">
        <v>174</v>
      </c>
      <c r="C53" s="256" t="s">
        <v>241</v>
      </c>
      <c r="D53" s="195" t="n">
        <v>1944</v>
      </c>
      <c r="E53" s="194" t="n">
        <v>0</v>
      </c>
      <c r="F53" s="157" t="n">
        <v>80</v>
      </c>
      <c r="G53" s="157" t="n">
        <v>100</v>
      </c>
      <c r="H53" s="157" t="n">
        <v>80</v>
      </c>
      <c r="I53" s="157" t="n">
        <v>0</v>
      </c>
      <c r="J53" s="157" t="n">
        <v>0</v>
      </c>
      <c r="K53" s="157" t="n">
        <v>0</v>
      </c>
      <c r="L53" s="157" t="n">
        <v>0</v>
      </c>
      <c r="M53" s="157" t="n">
        <v>0</v>
      </c>
      <c r="N53" s="157" t="n">
        <v>0</v>
      </c>
      <c r="O53" s="157" t="n">
        <v>0</v>
      </c>
      <c r="P53" s="157" t="n">
        <v>0</v>
      </c>
      <c r="Q53" s="164" t="n">
        <f aca="false">LARGE(E53:O53,1)+LARGE(E53:O53,2)+LARGE(E53:O53,3)+LARGE(E53:O53,4)+LARGE(E53:O53,5)+LARGE(E53:O53,6)+LARGE(E53:O53,7)+P53</f>
        <v>260</v>
      </c>
    </row>
    <row r="54" customFormat="false" ht="12.75" hidden="false" customHeight="false" outlineLevel="0" collapsed="false">
      <c r="A54" s="243" t="n">
        <v>2</v>
      </c>
      <c r="B54" s="204" t="s">
        <v>174</v>
      </c>
      <c r="C54" s="190" t="s">
        <v>242</v>
      </c>
      <c r="D54" s="186" t="n">
        <v>1947</v>
      </c>
      <c r="E54" s="234" t="n">
        <v>0</v>
      </c>
      <c r="F54" s="177" t="n">
        <v>80</v>
      </c>
      <c r="G54" s="177" t="n">
        <v>100</v>
      </c>
      <c r="H54" s="177" t="n">
        <v>80</v>
      </c>
      <c r="I54" s="177" t="n">
        <v>0</v>
      </c>
      <c r="J54" s="177" t="n">
        <v>0</v>
      </c>
      <c r="K54" s="177" t="n">
        <v>0</v>
      </c>
      <c r="L54" s="177" t="n">
        <v>0</v>
      </c>
      <c r="M54" s="177" t="n">
        <v>0</v>
      </c>
      <c r="N54" s="177" t="n">
        <v>0</v>
      </c>
      <c r="O54" s="177" t="n">
        <v>0</v>
      </c>
      <c r="P54" s="177" t="n">
        <v>0</v>
      </c>
      <c r="Q54" s="183" t="n">
        <f aca="false">LARGE(E54:O54,1)+LARGE(E54:O54,2)+LARGE(E54:O54,3)+LARGE(E54:O54,4)+LARGE(E54:O54,5)+LARGE(E54:O54,6)+LARGE(E54:O54,7)+P54</f>
        <v>260</v>
      </c>
    </row>
    <row r="55" customFormat="false" ht="12.75" hidden="false" customHeight="false" outlineLevel="0" collapsed="false">
      <c r="A55" s="243" t="n">
        <v>3</v>
      </c>
      <c r="B55" s="204" t="s">
        <v>187</v>
      </c>
      <c r="C55" s="190" t="s">
        <v>249</v>
      </c>
      <c r="D55" s="186" t="n">
        <v>1946</v>
      </c>
      <c r="E55" s="234" t="n">
        <v>0</v>
      </c>
      <c r="F55" s="177" t="n">
        <v>100</v>
      </c>
      <c r="G55" s="177" t="n">
        <v>0</v>
      </c>
      <c r="H55" s="177" t="n">
        <v>100</v>
      </c>
      <c r="I55" s="177" t="n">
        <v>0</v>
      </c>
      <c r="J55" s="177" t="n">
        <v>0</v>
      </c>
      <c r="K55" s="177" t="n">
        <v>0</v>
      </c>
      <c r="L55" s="177" t="n">
        <v>0</v>
      </c>
      <c r="M55" s="177" t="n">
        <v>0</v>
      </c>
      <c r="N55" s="177" t="n">
        <v>0</v>
      </c>
      <c r="O55" s="177" t="n">
        <v>0</v>
      </c>
      <c r="P55" s="177" t="n">
        <v>0</v>
      </c>
      <c r="Q55" s="183" t="n">
        <f aca="false">LARGE(E55:O55,1)+LARGE(E55:O55,2)+LARGE(E55:O55,3)+LARGE(E55:O55,4)+LARGE(E55:O55,5)+LARGE(E55:O55,6)+LARGE(E55:O55,7)+P55</f>
        <v>200</v>
      </c>
    </row>
    <row r="56" customFormat="false" ht="12.75" hidden="false" customHeight="false" outlineLevel="0" collapsed="false">
      <c r="A56" s="243" t="n">
        <v>4</v>
      </c>
      <c r="B56" s="204" t="s">
        <v>187</v>
      </c>
      <c r="C56" s="190" t="s">
        <v>254</v>
      </c>
      <c r="D56" s="186" t="n">
        <v>1941</v>
      </c>
      <c r="E56" s="194" t="n">
        <v>0</v>
      </c>
      <c r="F56" s="177" t="n">
        <v>100</v>
      </c>
      <c r="G56" s="177" t="n">
        <v>0</v>
      </c>
      <c r="H56" s="177" t="n">
        <v>100</v>
      </c>
      <c r="I56" s="177" t="n">
        <v>0</v>
      </c>
      <c r="J56" s="177" t="n">
        <v>0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0</v>
      </c>
      <c r="P56" s="177" t="n">
        <v>0</v>
      </c>
      <c r="Q56" s="183" t="n">
        <f aca="false">LARGE(E56:O56,1)+LARGE(E56:O56,2)+LARGE(E56:O56,3)+LARGE(E56:O56,4)+LARGE(E56:O56,5)+LARGE(E56:O56,6)+LARGE(E56:O56,7)+P56</f>
        <v>200</v>
      </c>
    </row>
    <row r="57" customFormat="false" ht="12.75" hidden="false" customHeight="false" outlineLevel="0" collapsed="false">
      <c r="A57" s="243" t="n">
        <v>5</v>
      </c>
      <c r="B57" s="204" t="s">
        <v>284</v>
      </c>
      <c r="C57" s="190" t="s">
        <v>285</v>
      </c>
      <c r="D57" s="186" t="n">
        <v>1936</v>
      </c>
      <c r="E57" s="187" t="n">
        <v>0</v>
      </c>
      <c r="F57" s="177" t="n">
        <v>60</v>
      </c>
      <c r="G57" s="177" t="n">
        <v>60</v>
      </c>
      <c r="H57" s="178" t="n">
        <v>40</v>
      </c>
      <c r="I57" s="178" t="n">
        <v>0</v>
      </c>
      <c r="J57" s="178" t="n">
        <v>0</v>
      </c>
      <c r="K57" s="178" t="n">
        <v>0</v>
      </c>
      <c r="L57" s="178" t="n">
        <v>0</v>
      </c>
      <c r="M57" s="178" t="n">
        <v>0</v>
      </c>
      <c r="N57" s="178" t="n">
        <v>0</v>
      </c>
      <c r="O57" s="178" t="n">
        <v>0</v>
      </c>
      <c r="P57" s="178" t="n">
        <v>0</v>
      </c>
      <c r="Q57" s="183" t="n">
        <f aca="false">LARGE(E57:O57,1)+LARGE(E57:O57,2)+LARGE(E57:O57,3)+LARGE(E57:O57,4)+LARGE(E57:O57,5)+LARGE(E57:O57,6)+LARGE(E57:O57,7)+P57</f>
        <v>160</v>
      </c>
    </row>
    <row r="58" customFormat="false" ht="12.75" hidden="false" customHeight="false" outlineLevel="0" collapsed="false">
      <c r="A58" s="243" t="n">
        <v>6</v>
      </c>
      <c r="B58" s="204" t="s">
        <v>284</v>
      </c>
      <c r="C58" s="190" t="s">
        <v>255</v>
      </c>
      <c r="D58" s="186" t="n">
        <v>1941</v>
      </c>
      <c r="E58" s="194" t="n">
        <v>0</v>
      </c>
      <c r="F58" s="177" t="n">
        <v>60</v>
      </c>
      <c r="G58" s="177" t="n">
        <v>60</v>
      </c>
      <c r="H58" s="177" t="n">
        <v>40</v>
      </c>
      <c r="I58" s="177" t="n">
        <v>0</v>
      </c>
      <c r="J58" s="177" t="n">
        <v>0</v>
      </c>
      <c r="K58" s="177" t="n">
        <v>0</v>
      </c>
      <c r="L58" s="177" t="n">
        <v>0</v>
      </c>
      <c r="M58" s="177" t="n">
        <v>0</v>
      </c>
      <c r="N58" s="177" t="n">
        <v>0</v>
      </c>
      <c r="O58" s="177" t="n">
        <v>0</v>
      </c>
      <c r="P58" s="177" t="n">
        <v>0</v>
      </c>
      <c r="Q58" s="183" t="n">
        <f aca="false">LARGE(E58:O58,1)+LARGE(E58:O58,2)+LARGE(E58:O58,3)+LARGE(E58:O58,4)+LARGE(E58:O58,5)+LARGE(E58:O58,6)+LARGE(E58:O58,7)+P58</f>
        <v>160</v>
      </c>
    </row>
    <row r="59" customFormat="false" ht="12.75" hidden="false" customHeight="false" outlineLevel="0" collapsed="false">
      <c r="A59" s="243" t="n">
        <v>7</v>
      </c>
      <c r="B59" s="204" t="s">
        <v>284</v>
      </c>
      <c r="C59" s="190" t="s">
        <v>252</v>
      </c>
      <c r="D59" s="186" t="n">
        <v>1939</v>
      </c>
      <c r="E59" s="194" t="n">
        <v>0</v>
      </c>
      <c r="F59" s="177" t="n">
        <v>60</v>
      </c>
      <c r="G59" s="177" t="n">
        <v>60</v>
      </c>
      <c r="H59" s="177" t="n">
        <v>40</v>
      </c>
      <c r="I59" s="177" t="n">
        <v>0</v>
      </c>
      <c r="J59" s="177" t="n">
        <v>0</v>
      </c>
      <c r="K59" s="177" t="n">
        <v>0</v>
      </c>
      <c r="L59" s="177" t="n">
        <v>0</v>
      </c>
      <c r="M59" s="177" t="n">
        <v>0</v>
      </c>
      <c r="N59" s="177" t="n">
        <v>0</v>
      </c>
      <c r="O59" s="177" t="n">
        <v>0</v>
      </c>
      <c r="P59" s="177" t="n">
        <v>0</v>
      </c>
      <c r="Q59" s="183" t="n">
        <f aca="false">LARGE(E59:O59,1)+LARGE(E59:O59,2)+LARGE(E59:O59,3)+LARGE(E59:O59,4)+LARGE(E59:O59,5)+LARGE(E59:O59,6)+LARGE(E59:O59,7)+P59</f>
        <v>160</v>
      </c>
    </row>
    <row r="60" customFormat="false" ht="12.75" hidden="false" customHeight="false" outlineLevel="0" collapsed="false">
      <c r="A60" s="243" t="n">
        <v>8</v>
      </c>
      <c r="B60" s="204" t="s">
        <v>284</v>
      </c>
      <c r="C60" s="190" t="s">
        <v>256</v>
      </c>
      <c r="D60" s="186" t="n">
        <v>1942</v>
      </c>
      <c r="E60" s="194" t="n">
        <v>0</v>
      </c>
      <c r="F60" s="177" t="n">
        <v>40</v>
      </c>
      <c r="G60" s="177" t="n">
        <v>80</v>
      </c>
      <c r="H60" s="177" t="n">
        <v>40</v>
      </c>
      <c r="I60" s="177" t="n">
        <v>0</v>
      </c>
      <c r="J60" s="177" t="n">
        <v>0</v>
      </c>
      <c r="K60" s="177" t="n">
        <v>0</v>
      </c>
      <c r="L60" s="177" t="n">
        <v>0</v>
      </c>
      <c r="M60" s="177" t="n">
        <v>0</v>
      </c>
      <c r="N60" s="177" t="n">
        <v>0</v>
      </c>
      <c r="O60" s="177" t="n">
        <v>0</v>
      </c>
      <c r="P60" s="177" t="n">
        <v>0</v>
      </c>
      <c r="Q60" s="183" t="n">
        <f aca="false">LARGE(E60:O60,1)+LARGE(E60:O60,2)+LARGE(E60:O60,3)+LARGE(E60:O60,4)+LARGE(E60:O60,5)+LARGE(E60:O60,6)+LARGE(E60:O60,7)+P60</f>
        <v>160</v>
      </c>
    </row>
    <row r="61" customFormat="false" ht="12.75" hidden="false" customHeight="false" outlineLevel="0" collapsed="false">
      <c r="A61" s="243" t="n">
        <v>9</v>
      </c>
      <c r="B61" s="204" t="s">
        <v>205</v>
      </c>
      <c r="C61" s="190" t="s">
        <v>253</v>
      </c>
      <c r="D61" s="186" t="n">
        <v>1942</v>
      </c>
      <c r="E61" s="194" t="n">
        <v>0</v>
      </c>
      <c r="F61" s="177" t="n">
        <v>0</v>
      </c>
      <c r="G61" s="177" t="n">
        <v>80</v>
      </c>
      <c r="H61" s="177" t="n">
        <v>40</v>
      </c>
      <c r="I61" s="177" t="n">
        <v>0</v>
      </c>
      <c r="J61" s="177" t="n">
        <v>0</v>
      </c>
      <c r="K61" s="177" t="n">
        <v>0</v>
      </c>
      <c r="L61" s="177" t="n">
        <v>0</v>
      </c>
      <c r="M61" s="177" t="n">
        <v>0</v>
      </c>
      <c r="N61" s="177" t="n">
        <v>0</v>
      </c>
      <c r="O61" s="177" t="n">
        <v>0</v>
      </c>
      <c r="P61" s="177" t="n">
        <v>0</v>
      </c>
      <c r="Q61" s="183" t="n">
        <f aca="false">LARGE(E61:O61,1)+LARGE(E61:O61,2)+LARGE(E61:O61,3)+LARGE(E61:O61,4)+LARGE(E61:O61,5)+LARGE(E61:O61,6)+LARGE(E61:O61,7)+P61</f>
        <v>120</v>
      </c>
    </row>
    <row r="62" customFormat="false" ht="12.75" hidden="false" customHeight="false" outlineLevel="0" collapsed="false">
      <c r="A62" s="243" t="n">
        <v>10</v>
      </c>
      <c r="B62" s="204" t="s">
        <v>286</v>
      </c>
      <c r="C62" s="190" t="s">
        <v>287</v>
      </c>
      <c r="D62" s="186" t="n">
        <v>1945</v>
      </c>
      <c r="E62" s="194" t="n">
        <v>0</v>
      </c>
      <c r="F62" s="177" t="n">
        <v>60</v>
      </c>
      <c r="G62" s="177" t="n">
        <v>0</v>
      </c>
      <c r="H62" s="177" t="n">
        <v>40</v>
      </c>
      <c r="I62" s="177" t="n">
        <v>0</v>
      </c>
      <c r="J62" s="177" t="n">
        <v>0</v>
      </c>
      <c r="K62" s="177" t="n">
        <v>0</v>
      </c>
      <c r="L62" s="177" t="n">
        <v>0</v>
      </c>
      <c r="M62" s="177" t="n">
        <v>0</v>
      </c>
      <c r="N62" s="177" t="n">
        <v>0</v>
      </c>
      <c r="O62" s="177" t="n">
        <v>0</v>
      </c>
      <c r="P62" s="177" t="n">
        <v>0</v>
      </c>
      <c r="Q62" s="183" t="n">
        <f aca="false">LARGE(E62:O62,1)+LARGE(E62:O62,2)+LARGE(E62:O62,3)+LARGE(E62:O62,4)+LARGE(E62:O62,5)+LARGE(E62:O62,6)+LARGE(E62:O62,7)+P62</f>
        <v>100</v>
      </c>
    </row>
    <row r="63" customFormat="false" ht="12.75" hidden="false" customHeight="false" outlineLevel="0" collapsed="false">
      <c r="A63" s="243" t="n">
        <v>11</v>
      </c>
      <c r="B63" s="204" t="s">
        <v>286</v>
      </c>
      <c r="C63" s="190" t="s">
        <v>261</v>
      </c>
      <c r="D63" s="186" t="n">
        <v>1936</v>
      </c>
      <c r="E63" s="187" t="n">
        <v>0</v>
      </c>
      <c r="F63" s="177" t="n">
        <v>0</v>
      </c>
      <c r="G63" s="177" t="n">
        <v>60</v>
      </c>
      <c r="H63" s="178" t="n">
        <v>40</v>
      </c>
      <c r="I63" s="178" t="n">
        <v>0</v>
      </c>
      <c r="J63" s="178" t="n">
        <v>0</v>
      </c>
      <c r="K63" s="178" t="n">
        <v>0</v>
      </c>
      <c r="L63" s="178" t="n">
        <v>0</v>
      </c>
      <c r="M63" s="178" t="n">
        <v>0</v>
      </c>
      <c r="N63" s="178" t="n">
        <v>0</v>
      </c>
      <c r="O63" s="178" t="n">
        <v>0</v>
      </c>
      <c r="P63" s="178" t="n">
        <v>0</v>
      </c>
      <c r="Q63" s="183" t="n">
        <f aca="false">LARGE(E63:O63,1)+LARGE(E63:O63,2)+LARGE(E63:O63,3)+LARGE(E63:O63,4)+LARGE(E63:O63,5)+LARGE(E63:O63,6)+LARGE(E63:O63,7)+P63</f>
        <v>100</v>
      </c>
    </row>
    <row r="64" customFormat="false" ht="12.75" hidden="false" customHeight="false" outlineLevel="0" collapsed="false">
      <c r="A64" s="243" t="n">
        <v>12</v>
      </c>
      <c r="B64" s="204" t="s">
        <v>288</v>
      </c>
      <c r="C64" s="190" t="s">
        <v>262</v>
      </c>
      <c r="D64" s="186" t="n">
        <v>1930</v>
      </c>
      <c r="E64" s="194" t="n">
        <v>0</v>
      </c>
      <c r="F64" s="177" t="n">
        <v>40</v>
      </c>
      <c r="G64" s="177" t="n">
        <v>40</v>
      </c>
      <c r="H64" s="177" t="n">
        <v>0</v>
      </c>
      <c r="I64" s="177" t="n">
        <v>0</v>
      </c>
      <c r="J64" s="177" t="n">
        <v>0</v>
      </c>
      <c r="K64" s="177" t="n">
        <v>0</v>
      </c>
      <c r="L64" s="177" t="n">
        <v>0</v>
      </c>
      <c r="M64" s="177" t="n">
        <v>0</v>
      </c>
      <c r="N64" s="177" t="n">
        <v>0</v>
      </c>
      <c r="O64" s="177" t="n">
        <v>0</v>
      </c>
      <c r="P64" s="177" t="n">
        <v>0</v>
      </c>
      <c r="Q64" s="183" t="n">
        <f aca="false">LARGE(E64:O64,1)+LARGE(E64:O64,2)+LARGE(E64:O64,3)+LARGE(E64:O64,4)+LARGE(E64:O64,5)+LARGE(E64:O64,6)+LARGE(E64:O64,7)+P64</f>
        <v>80</v>
      </c>
    </row>
    <row r="65" customFormat="false" ht="12.75" hidden="false" customHeight="false" outlineLevel="0" collapsed="false">
      <c r="A65" s="243" t="n">
        <v>13</v>
      </c>
      <c r="B65" s="204" t="s">
        <v>276</v>
      </c>
      <c r="C65" s="190" t="s">
        <v>282</v>
      </c>
      <c r="D65" s="186" t="n">
        <v>1944</v>
      </c>
      <c r="E65" s="194" t="n">
        <v>0</v>
      </c>
      <c r="F65" s="177" t="n">
        <v>0</v>
      </c>
      <c r="G65" s="177" t="n">
        <v>0</v>
      </c>
      <c r="H65" s="177" t="n">
        <v>60</v>
      </c>
      <c r="I65" s="177" t="n">
        <v>0</v>
      </c>
      <c r="J65" s="177" t="n">
        <v>0</v>
      </c>
      <c r="K65" s="177" t="n">
        <v>0</v>
      </c>
      <c r="L65" s="177" t="n">
        <v>0</v>
      </c>
      <c r="M65" s="177" t="n">
        <v>0</v>
      </c>
      <c r="N65" s="177" t="n">
        <v>0</v>
      </c>
      <c r="O65" s="177" t="n">
        <v>0</v>
      </c>
      <c r="P65" s="177" t="n">
        <v>0</v>
      </c>
      <c r="Q65" s="183" t="n">
        <f aca="false">LARGE(E65:O65,1)+LARGE(E65:O65,2)+LARGE(E65:O65,3)+LARGE(E65:O65,4)+LARGE(E65:O65,5)+LARGE(E65:O65,6)+LARGE(E65:O65,7)+P65</f>
        <v>60</v>
      </c>
    </row>
    <row r="66" customFormat="false" ht="12.75" hidden="false" customHeight="false" outlineLevel="0" collapsed="false">
      <c r="A66" s="243" t="n">
        <v>14</v>
      </c>
      <c r="B66" s="204" t="s">
        <v>276</v>
      </c>
      <c r="C66" s="190" t="s">
        <v>247</v>
      </c>
      <c r="D66" s="186" t="n">
        <v>1945</v>
      </c>
      <c r="E66" s="194" t="n">
        <v>0</v>
      </c>
      <c r="F66" s="177" t="n">
        <v>0</v>
      </c>
      <c r="G66" s="177" t="n">
        <v>0</v>
      </c>
      <c r="H66" s="177" t="n">
        <v>60</v>
      </c>
      <c r="I66" s="177" t="n">
        <v>0</v>
      </c>
      <c r="J66" s="177" t="n">
        <v>0</v>
      </c>
      <c r="K66" s="177" t="n">
        <v>0</v>
      </c>
      <c r="L66" s="177" t="n">
        <v>0</v>
      </c>
      <c r="M66" s="177" t="n">
        <v>0</v>
      </c>
      <c r="N66" s="177" t="n">
        <v>0</v>
      </c>
      <c r="O66" s="177" t="n">
        <v>0</v>
      </c>
      <c r="P66" s="177" t="n">
        <v>0</v>
      </c>
      <c r="Q66" s="183" t="n">
        <f aca="false">LARGE(E66:O66,1)+LARGE(E66:O66,2)+LARGE(E66:O66,3)+LARGE(E66:O66,4)+LARGE(E66:O66,5)+LARGE(E66:O66,6)+LARGE(E66:O66,7)+P66</f>
        <v>60</v>
      </c>
    </row>
    <row r="67" customFormat="false" ht="12.75" hidden="false" customHeight="false" outlineLevel="0" collapsed="false">
      <c r="A67" s="243" t="n">
        <v>15</v>
      </c>
      <c r="B67" s="204" t="s">
        <v>276</v>
      </c>
      <c r="C67" s="190" t="s">
        <v>245</v>
      </c>
      <c r="D67" s="186" t="n">
        <v>1947</v>
      </c>
      <c r="E67" s="194" t="n">
        <v>0</v>
      </c>
      <c r="F67" s="177" t="n">
        <v>0</v>
      </c>
      <c r="G67" s="177" t="n">
        <v>0</v>
      </c>
      <c r="H67" s="177" t="n">
        <v>60</v>
      </c>
      <c r="I67" s="177" t="n">
        <v>0</v>
      </c>
      <c r="J67" s="177" t="n">
        <v>0</v>
      </c>
      <c r="K67" s="177" t="n">
        <v>0</v>
      </c>
      <c r="L67" s="177" t="n">
        <v>0</v>
      </c>
      <c r="M67" s="177" t="n">
        <v>0</v>
      </c>
      <c r="N67" s="177" t="n">
        <v>0</v>
      </c>
      <c r="O67" s="177" t="n">
        <v>0</v>
      </c>
      <c r="P67" s="177" t="n">
        <v>0</v>
      </c>
      <c r="Q67" s="183" t="n">
        <f aca="false">LARGE(E67:O67,1)+LARGE(E67:O67,2)+LARGE(E67:O67,3)+LARGE(E67:O67,4)+LARGE(E67:O67,5)+LARGE(E67:O67,6)+LARGE(E67:O67,7)+P67</f>
        <v>60</v>
      </c>
    </row>
    <row r="68" customFormat="false" ht="12.75" hidden="false" customHeight="false" outlineLevel="0" collapsed="false">
      <c r="A68" s="243" t="n">
        <v>16</v>
      </c>
      <c r="B68" s="204" t="s">
        <v>276</v>
      </c>
      <c r="C68" s="197" t="s">
        <v>257</v>
      </c>
      <c r="D68" s="257" t="n">
        <v>1940</v>
      </c>
      <c r="E68" s="194" t="n">
        <v>0</v>
      </c>
      <c r="F68" s="177" t="n">
        <v>0</v>
      </c>
      <c r="G68" s="177" t="n">
        <v>0</v>
      </c>
      <c r="H68" s="177" t="n">
        <v>60</v>
      </c>
      <c r="I68" s="177" t="n">
        <v>0</v>
      </c>
      <c r="J68" s="177" t="n">
        <v>0</v>
      </c>
      <c r="K68" s="177" t="n">
        <v>0</v>
      </c>
      <c r="L68" s="177" t="n">
        <v>0</v>
      </c>
      <c r="M68" s="177" t="n">
        <v>0</v>
      </c>
      <c r="N68" s="177" t="n">
        <v>0</v>
      </c>
      <c r="O68" s="177" t="n">
        <v>0</v>
      </c>
      <c r="P68" s="177" t="n">
        <v>0</v>
      </c>
      <c r="Q68" s="183" t="n">
        <f aca="false">LARGE(E68:O68,1)+LARGE(E68:O68,2)+LARGE(E68:O68,3)+LARGE(E68:O68,4)+LARGE(E68:O68,5)+LARGE(E68:O68,6)+LARGE(E68:O68,7)+P68</f>
        <v>60</v>
      </c>
    </row>
    <row r="69" customFormat="false" ht="12.75" hidden="false" customHeight="false" outlineLevel="0" collapsed="false">
      <c r="A69" s="243" t="n">
        <v>17</v>
      </c>
      <c r="B69" s="173" t="s">
        <v>289</v>
      </c>
      <c r="C69" s="197" t="s">
        <v>250</v>
      </c>
      <c r="D69" s="257" t="n">
        <v>1941</v>
      </c>
      <c r="E69" s="194" t="n">
        <v>0</v>
      </c>
      <c r="F69" s="177" t="n">
        <v>0</v>
      </c>
      <c r="G69" s="177" t="n">
        <v>0</v>
      </c>
      <c r="H69" s="177" t="n">
        <v>40</v>
      </c>
      <c r="I69" s="177" t="n">
        <v>0</v>
      </c>
      <c r="J69" s="177" t="n">
        <v>0</v>
      </c>
      <c r="K69" s="177" t="n">
        <v>0</v>
      </c>
      <c r="L69" s="177" t="n">
        <v>0</v>
      </c>
      <c r="M69" s="177" t="n">
        <v>0</v>
      </c>
      <c r="N69" s="177" t="n">
        <v>0</v>
      </c>
      <c r="O69" s="177" t="n">
        <v>0</v>
      </c>
      <c r="P69" s="177" t="n">
        <v>0</v>
      </c>
      <c r="Q69" s="183" t="n">
        <f aca="false">LARGE(E69:O69,1)+LARGE(E69:O69,2)+LARGE(E69:O69,3)+LARGE(E69:O69,4)+LARGE(E69:O69,5)+LARGE(E69:O69,6)+LARGE(E69:O69,7)+P69</f>
        <v>40</v>
      </c>
    </row>
    <row r="70" customFormat="false" ht="13.5" hidden="false" customHeight="false" outlineLevel="0" collapsed="false">
      <c r="A70" s="243" t="n">
        <v>18</v>
      </c>
      <c r="B70" s="165" t="s">
        <v>289</v>
      </c>
      <c r="C70" s="200" t="s">
        <v>263</v>
      </c>
      <c r="D70" s="167" t="n">
        <v>1932</v>
      </c>
      <c r="E70" s="254" t="n">
        <v>0</v>
      </c>
      <c r="F70" s="203" t="n">
        <v>0</v>
      </c>
      <c r="G70" s="203" t="n">
        <v>40</v>
      </c>
      <c r="H70" s="203" t="n">
        <v>0</v>
      </c>
      <c r="I70" s="203" t="n">
        <v>0</v>
      </c>
      <c r="J70" s="203" t="n">
        <v>0</v>
      </c>
      <c r="K70" s="203" t="n">
        <v>0</v>
      </c>
      <c r="L70" s="203" t="n">
        <v>0</v>
      </c>
      <c r="M70" s="203" t="n">
        <v>0</v>
      </c>
      <c r="N70" s="203" t="n">
        <v>0</v>
      </c>
      <c r="O70" s="203" t="n">
        <v>0</v>
      </c>
      <c r="P70" s="203" t="n">
        <v>0</v>
      </c>
      <c r="Q70" s="171" t="n">
        <f aca="false">LARGE(E70:O70,1)+LARGE(E70:O70,2)+LARGE(E70:O70,3)+LARGE(E70:O70,4)+LARGE(E70:O70,5)+LARGE(E70:O70,6)+LARGE(E70:O70,7)+P70</f>
        <v>40</v>
      </c>
    </row>
    <row r="138" customFormat="false" ht="13.5" hidden="false" customHeight="false" outlineLevel="0" collapsed="false"/>
    <row r="139" s="262" customFormat="true" ht="13.5" hidden="false" customHeight="false" outlineLevel="0" collapsed="false">
      <c r="A139" s="258"/>
      <c r="B139" s="259" t="s">
        <v>170</v>
      </c>
      <c r="C139" s="260" t="s">
        <v>223</v>
      </c>
      <c r="D139" s="261"/>
      <c r="E139" s="149" t="n">
        <v>1</v>
      </c>
      <c r="F139" s="150" t="n">
        <v>2</v>
      </c>
      <c r="G139" s="150" t="n">
        <v>3</v>
      </c>
      <c r="H139" s="150" t="n">
        <v>4</v>
      </c>
      <c r="I139" s="150" t="n">
        <v>5</v>
      </c>
      <c r="J139" s="150" t="n">
        <v>6</v>
      </c>
      <c r="K139" s="150" t="n">
        <v>7</v>
      </c>
      <c r="L139" s="151" t="n">
        <v>8</v>
      </c>
      <c r="M139" s="150" t="n">
        <v>9</v>
      </c>
      <c r="N139" s="150" t="n">
        <v>10</v>
      </c>
      <c r="O139" s="150" t="n">
        <v>11</v>
      </c>
      <c r="P139" s="150" t="n">
        <v>13</v>
      </c>
    </row>
    <row r="140" s="262" customFormat="true" ht="12.75" hidden="false" customHeight="false" outlineLevel="0" collapsed="false">
      <c r="A140" s="258"/>
      <c r="B140" s="263" t="s">
        <v>290</v>
      </c>
      <c r="C140" s="264" t="s">
        <v>291</v>
      </c>
      <c r="D140" s="265"/>
      <c r="E140" s="266" t="n">
        <v>100</v>
      </c>
      <c r="F140" s="267" t="s">
        <v>292</v>
      </c>
      <c r="G140" s="268" t="n">
        <v>100</v>
      </c>
      <c r="H140" s="269" t="n">
        <v>100</v>
      </c>
      <c r="I140" s="269" t="n">
        <v>100</v>
      </c>
      <c r="J140" s="268" t="n">
        <v>100</v>
      </c>
      <c r="K140" s="267" t="s">
        <v>292</v>
      </c>
      <c r="L140" s="135" t="n">
        <v>66</v>
      </c>
      <c r="M140" s="267" t="s">
        <v>292</v>
      </c>
      <c r="N140" s="267" t="s">
        <v>292</v>
      </c>
      <c r="O140" s="135"/>
      <c r="P140" s="270"/>
    </row>
    <row r="141" customFormat="false" ht="12.75" hidden="false" customHeight="false" outlineLevel="0" collapsed="false">
      <c r="B141" s="271" t="s">
        <v>293</v>
      </c>
      <c r="C141" s="264" t="s">
        <v>87</v>
      </c>
      <c r="D141" s="265"/>
      <c r="E141" s="272" t="s">
        <v>292</v>
      </c>
      <c r="F141" s="268" t="n">
        <v>100</v>
      </c>
      <c r="G141" s="135" t="n">
        <v>40</v>
      </c>
      <c r="H141" s="135" t="n">
        <v>40</v>
      </c>
      <c r="I141" s="267" t="s">
        <v>292</v>
      </c>
      <c r="J141" s="270" t="n">
        <v>60</v>
      </c>
      <c r="K141" s="267" t="s">
        <v>292</v>
      </c>
      <c r="L141" s="270" t="n">
        <v>88</v>
      </c>
      <c r="M141" s="269" t="n">
        <v>88</v>
      </c>
      <c r="N141" s="273" t="n">
        <v>66</v>
      </c>
      <c r="O141" s="270"/>
      <c r="P141" s="270"/>
    </row>
    <row r="142" customFormat="false" ht="12.75" hidden="false" customHeight="false" outlineLevel="0" collapsed="false">
      <c r="B142" s="271" t="s">
        <v>294</v>
      </c>
      <c r="C142" s="264" t="s">
        <v>295</v>
      </c>
      <c r="D142" s="265"/>
      <c r="E142" s="266" t="n">
        <v>80</v>
      </c>
      <c r="F142" s="267" t="s">
        <v>292</v>
      </c>
      <c r="G142" s="269" t="n">
        <v>80</v>
      </c>
      <c r="H142" s="274" t="s">
        <v>292</v>
      </c>
      <c r="I142" s="269" t="n">
        <v>80</v>
      </c>
      <c r="J142" s="267" t="s">
        <v>292</v>
      </c>
      <c r="K142" s="274" t="s">
        <v>292</v>
      </c>
      <c r="L142" s="135" t="n">
        <v>110</v>
      </c>
      <c r="M142" s="274" t="s">
        <v>292</v>
      </c>
      <c r="N142" s="273" t="n">
        <v>110</v>
      </c>
      <c r="O142" s="135"/>
      <c r="P142" s="135"/>
    </row>
    <row r="143" customFormat="false" ht="12.75" hidden="false" customHeight="false" outlineLevel="0" collapsed="false">
      <c r="B143" s="271" t="s">
        <v>296</v>
      </c>
      <c r="C143" s="264" t="s">
        <v>93</v>
      </c>
      <c r="D143" s="265"/>
      <c r="E143" s="266" t="n">
        <v>40</v>
      </c>
      <c r="F143" s="269" t="n">
        <v>40</v>
      </c>
      <c r="G143" s="135" t="n">
        <v>60</v>
      </c>
      <c r="H143" s="275" t="n">
        <v>40</v>
      </c>
      <c r="I143" s="267" t="s">
        <v>292</v>
      </c>
      <c r="J143" s="269" t="n">
        <v>80</v>
      </c>
      <c r="K143" s="267" t="s">
        <v>292</v>
      </c>
      <c r="L143" s="269" t="n">
        <v>44</v>
      </c>
      <c r="M143" s="135" t="n">
        <v>66</v>
      </c>
      <c r="N143" s="273" t="n">
        <v>44</v>
      </c>
      <c r="O143" s="270"/>
      <c r="P143" s="270"/>
    </row>
    <row r="144" customFormat="false" ht="12.75" hidden="false" customHeight="false" outlineLevel="0" collapsed="false">
      <c r="B144" s="271" t="s">
        <v>297</v>
      </c>
      <c r="C144" s="264" t="s">
        <v>298</v>
      </c>
      <c r="D144" s="265"/>
      <c r="E144" s="266" t="n">
        <v>60</v>
      </c>
      <c r="F144" s="269" t="n">
        <v>80</v>
      </c>
      <c r="G144" s="267" t="s">
        <v>292</v>
      </c>
      <c r="H144" s="267" t="s">
        <v>292</v>
      </c>
      <c r="I144" s="267" t="s">
        <v>292</v>
      </c>
      <c r="J144" s="267" t="s">
        <v>292</v>
      </c>
      <c r="K144" s="267" t="s">
        <v>292</v>
      </c>
      <c r="L144" s="269" t="n">
        <v>44</v>
      </c>
      <c r="M144" s="269" t="n">
        <v>66</v>
      </c>
      <c r="N144" s="269" t="n">
        <v>88</v>
      </c>
      <c r="O144" s="270"/>
      <c r="P144" s="270"/>
    </row>
    <row r="145" customFormat="false" ht="12.75" hidden="false" customHeight="false" outlineLevel="0" collapsed="false">
      <c r="B145" s="271" t="s">
        <v>299</v>
      </c>
      <c r="C145" s="264" t="s">
        <v>300</v>
      </c>
      <c r="D145" s="265"/>
      <c r="E145" s="266" t="n">
        <v>40</v>
      </c>
      <c r="F145" s="269" t="n">
        <v>60</v>
      </c>
      <c r="G145" s="268" t="n">
        <v>60</v>
      </c>
      <c r="H145" s="268" t="n">
        <v>80</v>
      </c>
      <c r="I145" s="267" t="s">
        <v>292</v>
      </c>
      <c r="J145" s="267" t="s">
        <v>292</v>
      </c>
      <c r="K145" s="267" t="s">
        <v>292</v>
      </c>
      <c r="L145" s="270" t="n">
        <v>44</v>
      </c>
      <c r="M145" s="274" t="s">
        <v>292</v>
      </c>
      <c r="N145" s="267" t="s">
        <v>292</v>
      </c>
      <c r="O145" s="135"/>
      <c r="P145" s="270"/>
    </row>
    <row r="146" customFormat="false" ht="12.75" hidden="false" customHeight="false" outlineLevel="0" collapsed="false">
      <c r="B146" s="271" t="s">
        <v>301</v>
      </c>
      <c r="C146" s="264" t="s">
        <v>302</v>
      </c>
      <c r="D146" s="265"/>
      <c r="E146" s="272" t="s">
        <v>292</v>
      </c>
      <c r="F146" s="268" t="n">
        <v>40</v>
      </c>
      <c r="G146" s="267" t="s">
        <v>292</v>
      </c>
      <c r="H146" s="269" t="n">
        <v>60</v>
      </c>
      <c r="I146" s="267" t="s">
        <v>292</v>
      </c>
      <c r="J146" s="267" t="s">
        <v>292</v>
      </c>
      <c r="K146" s="267" t="s">
        <v>292</v>
      </c>
      <c r="L146" s="269" t="n">
        <v>66</v>
      </c>
      <c r="M146" s="268" t="n">
        <v>110</v>
      </c>
      <c r="N146" s="276" t="s">
        <v>292</v>
      </c>
      <c r="O146" s="270"/>
      <c r="P146" s="270"/>
    </row>
    <row r="147" customFormat="false" ht="12.75" hidden="false" customHeight="false" outlineLevel="0" collapsed="false">
      <c r="B147" s="271" t="s">
        <v>303</v>
      </c>
      <c r="C147" s="264" t="s">
        <v>304</v>
      </c>
      <c r="D147" s="265"/>
      <c r="E147" s="277" t="n">
        <v>40</v>
      </c>
      <c r="F147" s="270" t="n">
        <v>30</v>
      </c>
      <c r="G147" s="277" t="n">
        <v>40</v>
      </c>
      <c r="H147" s="274" t="s">
        <v>292</v>
      </c>
      <c r="I147" s="274" t="s">
        <v>292</v>
      </c>
      <c r="J147" s="269" t="n">
        <v>60</v>
      </c>
      <c r="K147" s="267" t="s">
        <v>292</v>
      </c>
      <c r="L147" s="267" t="s">
        <v>292</v>
      </c>
      <c r="M147" s="274" t="s">
        <v>292</v>
      </c>
      <c r="N147" s="278" t="n">
        <v>44</v>
      </c>
      <c r="O147" s="270"/>
      <c r="P147" s="270"/>
    </row>
    <row r="148" customFormat="false" ht="12.75" hidden="false" customHeight="false" outlineLevel="0" collapsed="false">
      <c r="B148" s="271" t="s">
        <v>305</v>
      </c>
      <c r="C148" s="264" t="s">
        <v>306</v>
      </c>
      <c r="D148" s="265"/>
      <c r="E148" s="277" t="n">
        <v>60</v>
      </c>
      <c r="F148" s="270" t="n">
        <v>40</v>
      </c>
      <c r="G148" s="274" t="s">
        <v>292</v>
      </c>
      <c r="H148" s="269" t="n">
        <v>60</v>
      </c>
      <c r="I148" s="274" t="s">
        <v>292</v>
      </c>
      <c r="J148" s="267" t="s">
        <v>292</v>
      </c>
      <c r="K148" s="267" t="s">
        <v>292</v>
      </c>
      <c r="L148" s="274" t="s">
        <v>292</v>
      </c>
      <c r="M148" s="267" t="s">
        <v>292</v>
      </c>
      <c r="N148" s="274" t="s">
        <v>292</v>
      </c>
      <c r="O148" s="270"/>
      <c r="P148" s="270"/>
    </row>
    <row r="149" customFormat="false" ht="12.75" hidden="false" customHeight="false" outlineLevel="0" collapsed="false">
      <c r="B149" s="271" t="s">
        <v>307</v>
      </c>
      <c r="C149" s="264" t="s">
        <v>308</v>
      </c>
      <c r="D149" s="265"/>
      <c r="E149" s="272" t="s">
        <v>292</v>
      </c>
      <c r="F149" s="274" t="s">
        <v>292</v>
      </c>
      <c r="G149" s="274" t="s">
        <v>292</v>
      </c>
      <c r="H149" s="269" t="n">
        <v>40</v>
      </c>
      <c r="I149" s="267" t="s">
        <v>292</v>
      </c>
      <c r="J149" s="274" t="s">
        <v>292</v>
      </c>
      <c r="K149" s="267" t="s">
        <v>292</v>
      </c>
      <c r="L149" s="268" t="n">
        <v>44</v>
      </c>
      <c r="M149" s="267" t="s">
        <v>292</v>
      </c>
      <c r="N149" s="270" t="n">
        <v>66</v>
      </c>
      <c r="O149" s="270"/>
      <c r="P149" s="270"/>
    </row>
    <row r="150" customFormat="false" ht="12.75" hidden="false" customHeight="false" outlineLevel="0" collapsed="false">
      <c r="B150" s="271" t="s">
        <v>309</v>
      </c>
      <c r="C150" s="264" t="s">
        <v>310</v>
      </c>
      <c r="D150" s="265"/>
      <c r="E150" s="272" t="s">
        <v>292</v>
      </c>
      <c r="F150" s="270" t="n">
        <v>60</v>
      </c>
      <c r="G150" s="267" t="s">
        <v>292</v>
      </c>
      <c r="H150" s="274" t="s">
        <v>292</v>
      </c>
      <c r="I150" s="267" t="s">
        <v>292</v>
      </c>
      <c r="J150" s="267" t="s">
        <v>292</v>
      </c>
      <c r="K150" s="267" t="s">
        <v>292</v>
      </c>
      <c r="L150" s="270" t="n">
        <v>33</v>
      </c>
      <c r="M150" s="267" t="s">
        <v>292</v>
      </c>
      <c r="N150" s="276" t="s">
        <v>292</v>
      </c>
      <c r="O150" s="270"/>
      <c r="P150" s="270"/>
    </row>
    <row r="151" customFormat="false" ht="12.75" hidden="false" customHeight="false" outlineLevel="0" collapsed="false">
      <c r="B151" s="271" t="s">
        <v>311</v>
      </c>
      <c r="C151" s="264" t="s">
        <v>312</v>
      </c>
      <c r="D151" s="265"/>
      <c r="E151" s="272" t="s">
        <v>292</v>
      </c>
      <c r="F151" s="270" t="n">
        <v>40</v>
      </c>
      <c r="G151" s="267" t="s">
        <v>292</v>
      </c>
      <c r="H151" s="274" t="s">
        <v>292</v>
      </c>
      <c r="I151" s="267" t="s">
        <v>292</v>
      </c>
      <c r="J151" s="267" t="s">
        <v>292</v>
      </c>
      <c r="K151" s="267" t="s">
        <v>292</v>
      </c>
      <c r="L151" s="267" t="s">
        <v>292</v>
      </c>
      <c r="M151" s="267" t="s">
        <v>292</v>
      </c>
      <c r="N151" s="268" t="n">
        <v>44</v>
      </c>
      <c r="O151" s="270"/>
      <c r="P151" s="270"/>
    </row>
    <row r="152" customFormat="false" ht="12.75" hidden="false" customHeight="false" outlineLevel="0" collapsed="false">
      <c r="B152" s="271" t="s">
        <v>313</v>
      </c>
      <c r="C152" s="264" t="s">
        <v>314</v>
      </c>
      <c r="D152" s="265"/>
      <c r="E152" s="272" t="s">
        <v>292</v>
      </c>
      <c r="F152" s="274" t="s">
        <v>292</v>
      </c>
      <c r="G152" s="279" t="s">
        <v>292</v>
      </c>
      <c r="H152" s="274" t="s">
        <v>292</v>
      </c>
      <c r="I152" s="268" t="n">
        <v>60</v>
      </c>
      <c r="J152" s="267" t="s">
        <v>292</v>
      </c>
      <c r="K152" s="267" t="s">
        <v>292</v>
      </c>
      <c r="L152" s="267" t="s">
        <v>292</v>
      </c>
      <c r="M152" s="274" t="s">
        <v>292</v>
      </c>
      <c r="N152" s="267" t="s">
        <v>292</v>
      </c>
      <c r="O152" s="270"/>
      <c r="P152" s="270"/>
    </row>
    <row r="153" customFormat="false" ht="12.75" hidden="false" customHeight="false" outlineLevel="0" collapsed="false">
      <c r="B153" s="271" t="s">
        <v>315</v>
      </c>
      <c r="C153" s="264" t="s">
        <v>316</v>
      </c>
      <c r="D153" s="265"/>
      <c r="E153" s="272" t="s">
        <v>292</v>
      </c>
      <c r="F153" s="274" t="s">
        <v>292</v>
      </c>
      <c r="G153" s="279" t="s">
        <v>292</v>
      </c>
      <c r="H153" s="274" t="s">
        <v>292</v>
      </c>
      <c r="I153" s="279" t="s">
        <v>292</v>
      </c>
      <c r="J153" s="267" t="s">
        <v>292</v>
      </c>
      <c r="K153" s="267" t="s">
        <v>292</v>
      </c>
      <c r="L153" s="267" t="s">
        <v>292</v>
      </c>
      <c r="M153" s="135" t="n">
        <v>44</v>
      </c>
      <c r="N153" s="267" t="s">
        <v>292</v>
      </c>
      <c r="O153" s="270"/>
      <c r="P153" s="270"/>
    </row>
    <row r="154" customFormat="false" ht="12.75" hidden="false" customHeight="false" outlineLevel="0" collapsed="false">
      <c r="B154" s="271" t="s">
        <v>315</v>
      </c>
      <c r="C154" s="264" t="s">
        <v>317</v>
      </c>
      <c r="D154" s="265"/>
      <c r="E154" s="272" t="s">
        <v>292</v>
      </c>
      <c r="F154" s="267" t="s">
        <v>292</v>
      </c>
      <c r="G154" s="280" t="s">
        <v>292</v>
      </c>
      <c r="H154" s="274" t="s">
        <v>292</v>
      </c>
      <c r="I154" s="280" t="s">
        <v>292</v>
      </c>
      <c r="J154" s="274" t="s">
        <v>292</v>
      </c>
      <c r="K154" s="267" t="s">
        <v>292</v>
      </c>
      <c r="L154" s="274" t="s">
        <v>292</v>
      </c>
      <c r="M154" s="269" t="n">
        <v>44</v>
      </c>
      <c r="N154" s="267" t="s">
        <v>292</v>
      </c>
      <c r="O154" s="270"/>
      <c r="P154" s="270"/>
    </row>
    <row r="155" customFormat="false" ht="12.75" hidden="false" customHeight="false" outlineLevel="0" collapsed="false">
      <c r="B155" s="271" t="s">
        <v>318</v>
      </c>
      <c r="C155" s="264" t="s">
        <v>96</v>
      </c>
      <c r="D155" s="265"/>
      <c r="E155" s="272" t="s">
        <v>292</v>
      </c>
      <c r="F155" s="274" t="s">
        <v>292</v>
      </c>
      <c r="G155" s="269" t="n">
        <v>40</v>
      </c>
      <c r="H155" s="267" t="s">
        <v>292</v>
      </c>
      <c r="I155" s="274" t="s">
        <v>292</v>
      </c>
      <c r="J155" s="274" t="s">
        <v>292</v>
      </c>
      <c r="K155" s="267" t="s">
        <v>292</v>
      </c>
      <c r="L155" s="274" t="s">
        <v>292</v>
      </c>
      <c r="M155" s="267" t="s">
        <v>292</v>
      </c>
      <c r="N155" s="267" t="s">
        <v>292</v>
      </c>
      <c r="O155" s="270"/>
      <c r="P155" s="270"/>
    </row>
    <row r="156" customFormat="false" ht="12.75" hidden="false" customHeight="false" outlineLevel="0" collapsed="false">
      <c r="B156" s="271" t="s">
        <v>318</v>
      </c>
      <c r="C156" s="264" t="s">
        <v>319</v>
      </c>
      <c r="D156" s="281"/>
      <c r="E156" s="282" t="n">
        <v>40</v>
      </c>
      <c r="F156" s="274" t="s">
        <v>292</v>
      </c>
      <c r="G156" s="274" t="s">
        <v>292</v>
      </c>
      <c r="H156" s="274" t="s">
        <v>292</v>
      </c>
      <c r="I156" s="267" t="s">
        <v>292</v>
      </c>
      <c r="J156" s="267" t="s">
        <v>292</v>
      </c>
      <c r="K156" s="267" t="s">
        <v>292</v>
      </c>
      <c r="L156" s="274" t="s">
        <v>292</v>
      </c>
      <c r="M156" s="267" t="s">
        <v>292</v>
      </c>
      <c r="N156" s="276" t="s">
        <v>292</v>
      </c>
      <c r="O156" s="270"/>
      <c r="P156" s="270"/>
    </row>
    <row r="157" customFormat="false" ht="13.5" hidden="false" customHeight="false" outlineLevel="0" collapsed="false">
      <c r="B157" s="283" t="s">
        <v>320</v>
      </c>
      <c r="C157" s="284" t="s">
        <v>321</v>
      </c>
      <c r="D157" s="285"/>
      <c r="E157" s="286" t="s">
        <v>292</v>
      </c>
      <c r="F157" s="287" t="s">
        <v>292</v>
      </c>
      <c r="G157" s="287" t="s">
        <v>292</v>
      </c>
      <c r="H157" s="287" t="s">
        <v>292</v>
      </c>
      <c r="I157" s="288" t="s">
        <v>292</v>
      </c>
      <c r="J157" s="287" t="s">
        <v>292</v>
      </c>
      <c r="K157" s="288" t="s">
        <v>292</v>
      </c>
      <c r="L157" s="289" t="n">
        <v>33</v>
      </c>
      <c r="M157" s="287" t="s">
        <v>292</v>
      </c>
      <c r="N157" s="287" t="s">
        <v>292</v>
      </c>
      <c r="O157" s="289"/>
      <c r="P157" s="289"/>
    </row>
    <row r="158" customFormat="false" ht="13.5" hidden="false" customHeight="false" outlineLevel="0" collapsed="false"/>
    <row r="159" customFormat="false" ht="13.5" hidden="false" customHeight="false" outlineLevel="0" collapsed="false">
      <c r="B159" s="259" t="s">
        <v>170</v>
      </c>
      <c r="C159" s="260" t="s">
        <v>233</v>
      </c>
      <c r="D159" s="261"/>
      <c r="E159" s="149" t="n">
        <v>1</v>
      </c>
      <c r="F159" s="150" t="n">
        <v>2</v>
      </c>
      <c r="G159" s="150" t="n">
        <v>3</v>
      </c>
      <c r="H159" s="150" t="n">
        <v>4</v>
      </c>
      <c r="I159" s="150" t="n">
        <v>5</v>
      </c>
      <c r="J159" s="150" t="n">
        <v>6</v>
      </c>
      <c r="K159" s="150" t="n">
        <v>7</v>
      </c>
      <c r="L159" s="151" t="n">
        <v>8</v>
      </c>
      <c r="M159" s="150" t="n">
        <v>9</v>
      </c>
      <c r="N159" s="150" t="n">
        <v>10</v>
      </c>
      <c r="O159" s="150" t="n">
        <v>11</v>
      </c>
      <c r="P159" s="150" t="n">
        <v>13</v>
      </c>
    </row>
    <row r="160" customFormat="false" ht="12.75" hidden="false" customHeight="false" outlineLevel="0" collapsed="false">
      <c r="B160" s="263" t="s">
        <v>290</v>
      </c>
      <c r="C160" s="290" t="s">
        <v>322</v>
      </c>
      <c r="D160" s="291"/>
      <c r="E160" s="292" t="s">
        <v>292</v>
      </c>
      <c r="F160" s="269" t="n">
        <v>80</v>
      </c>
      <c r="G160" s="270" t="n">
        <v>100</v>
      </c>
      <c r="H160" s="270" t="n">
        <v>40</v>
      </c>
      <c r="I160" s="270" t="n">
        <v>100</v>
      </c>
      <c r="J160" s="270" t="n">
        <v>100</v>
      </c>
      <c r="K160" s="293" t="s">
        <v>292</v>
      </c>
      <c r="L160" s="270" t="n">
        <v>88</v>
      </c>
      <c r="M160" s="293" t="s">
        <v>292</v>
      </c>
      <c r="N160" s="294" t="n">
        <v>110</v>
      </c>
      <c r="O160" s="295"/>
      <c r="P160" s="268"/>
    </row>
    <row r="161" customFormat="false" ht="12.75" hidden="false" customHeight="false" outlineLevel="0" collapsed="false">
      <c r="B161" s="296" t="s">
        <v>293</v>
      </c>
      <c r="C161" s="264" t="s">
        <v>323</v>
      </c>
      <c r="D161" s="265"/>
      <c r="E161" s="266" t="n">
        <v>100</v>
      </c>
      <c r="F161" s="270" t="n">
        <v>40</v>
      </c>
      <c r="G161" s="270" t="n">
        <v>80</v>
      </c>
      <c r="H161" s="135" t="n">
        <v>80</v>
      </c>
      <c r="I161" s="280" t="s">
        <v>292</v>
      </c>
      <c r="J161" s="280" t="s">
        <v>292</v>
      </c>
      <c r="K161" s="279" t="s">
        <v>292</v>
      </c>
      <c r="L161" s="135" t="n">
        <v>66</v>
      </c>
      <c r="M161" s="135" t="n">
        <v>110</v>
      </c>
      <c r="N161" s="279" t="s">
        <v>292</v>
      </c>
      <c r="O161" s="135"/>
      <c r="P161" s="270"/>
    </row>
    <row r="162" customFormat="false" ht="12.75" hidden="false" customHeight="false" outlineLevel="0" collapsed="false">
      <c r="B162" s="296" t="s">
        <v>294</v>
      </c>
      <c r="C162" s="264" t="s">
        <v>324</v>
      </c>
      <c r="D162" s="265"/>
      <c r="E162" s="266" t="n">
        <v>60</v>
      </c>
      <c r="F162" s="135" t="n">
        <v>30</v>
      </c>
      <c r="G162" s="135" t="n">
        <v>30</v>
      </c>
      <c r="H162" s="280" t="s">
        <v>292</v>
      </c>
      <c r="I162" s="270" t="n">
        <v>60</v>
      </c>
      <c r="J162" s="135" t="n">
        <v>80</v>
      </c>
      <c r="K162" s="280" t="s">
        <v>292</v>
      </c>
      <c r="L162" s="135" t="n">
        <v>66</v>
      </c>
      <c r="M162" s="135" t="n">
        <v>88</v>
      </c>
      <c r="N162" s="279" t="s">
        <v>292</v>
      </c>
      <c r="O162" s="270"/>
      <c r="P162" s="270"/>
    </row>
    <row r="163" customFormat="false" ht="12.75" hidden="false" customHeight="false" outlineLevel="0" collapsed="false">
      <c r="B163" s="296" t="s">
        <v>296</v>
      </c>
      <c r="C163" s="264" t="s">
        <v>325</v>
      </c>
      <c r="D163" s="265"/>
      <c r="E163" s="135" t="n">
        <v>80</v>
      </c>
      <c r="F163" s="135" t="n">
        <v>60</v>
      </c>
      <c r="G163" s="135" t="n">
        <v>60</v>
      </c>
      <c r="H163" s="135" t="n">
        <v>60</v>
      </c>
      <c r="I163" s="280" t="s">
        <v>292</v>
      </c>
      <c r="J163" s="135" t="n">
        <v>60</v>
      </c>
      <c r="K163" s="280" t="s">
        <v>292</v>
      </c>
      <c r="L163" s="135" t="n">
        <v>44</v>
      </c>
      <c r="M163" s="280" t="s">
        <v>292</v>
      </c>
      <c r="N163" s="279" t="s">
        <v>292</v>
      </c>
      <c r="O163" s="135"/>
      <c r="P163" s="135"/>
    </row>
    <row r="164" customFormat="false" ht="12.75" hidden="false" customHeight="false" outlineLevel="0" collapsed="false">
      <c r="B164" s="296" t="s">
        <v>297</v>
      </c>
      <c r="C164" s="264" t="s">
        <v>326</v>
      </c>
      <c r="D164" s="265"/>
      <c r="E164" s="266" t="n">
        <v>40</v>
      </c>
      <c r="F164" s="297" t="n">
        <v>30</v>
      </c>
      <c r="G164" s="297" t="n">
        <v>30</v>
      </c>
      <c r="H164" s="135" t="n">
        <v>40</v>
      </c>
      <c r="I164" s="270" t="n">
        <v>40</v>
      </c>
      <c r="J164" s="270" t="n">
        <v>40</v>
      </c>
      <c r="K164" s="280" t="s">
        <v>292</v>
      </c>
      <c r="L164" s="270" t="n">
        <v>44</v>
      </c>
      <c r="M164" s="135" t="n">
        <v>66</v>
      </c>
      <c r="N164" s="273" t="n">
        <v>66</v>
      </c>
      <c r="O164" s="270"/>
      <c r="P164" s="270"/>
    </row>
    <row r="165" customFormat="false" ht="12.75" hidden="false" customHeight="false" outlineLevel="0" collapsed="false">
      <c r="B165" s="296" t="s">
        <v>299</v>
      </c>
      <c r="C165" s="264" t="s">
        <v>327</v>
      </c>
      <c r="D165" s="265"/>
      <c r="E165" s="298" t="n">
        <v>40</v>
      </c>
      <c r="F165" s="270" t="n">
        <v>40</v>
      </c>
      <c r="G165" s="270" t="n">
        <v>60</v>
      </c>
      <c r="H165" s="297" t="n">
        <v>30</v>
      </c>
      <c r="I165" s="270" t="n">
        <v>40</v>
      </c>
      <c r="J165" s="135" t="n">
        <v>60</v>
      </c>
      <c r="K165" s="280" t="s">
        <v>292</v>
      </c>
      <c r="L165" s="135" t="n">
        <v>44</v>
      </c>
      <c r="M165" s="270" t="n">
        <v>44</v>
      </c>
      <c r="N165" s="135" t="n">
        <v>44</v>
      </c>
      <c r="O165" s="270"/>
      <c r="P165" s="270"/>
    </row>
    <row r="166" customFormat="false" ht="12.75" hidden="false" customHeight="false" outlineLevel="0" collapsed="false">
      <c r="B166" s="296" t="s">
        <v>301</v>
      </c>
      <c r="C166" s="264" t="s">
        <v>328</v>
      </c>
      <c r="D166" s="265"/>
      <c r="E166" s="272" t="s">
        <v>292</v>
      </c>
      <c r="F166" s="270" t="n">
        <v>100</v>
      </c>
      <c r="G166" s="280" t="s">
        <v>292</v>
      </c>
      <c r="H166" s="270" t="n">
        <v>100</v>
      </c>
      <c r="I166" s="280" t="s">
        <v>292</v>
      </c>
      <c r="J166" s="280" t="s">
        <v>292</v>
      </c>
      <c r="K166" s="280" t="s">
        <v>292</v>
      </c>
      <c r="L166" s="270" t="n">
        <v>110</v>
      </c>
      <c r="M166" s="280" t="s">
        <v>292</v>
      </c>
      <c r="N166" s="299" t="s">
        <v>292</v>
      </c>
      <c r="O166" s="270"/>
      <c r="P166" s="270"/>
    </row>
    <row r="167" customFormat="false" ht="12.75" hidden="false" customHeight="false" outlineLevel="0" collapsed="false">
      <c r="B167" s="296" t="s">
        <v>303</v>
      </c>
      <c r="C167" s="264" t="s">
        <v>329</v>
      </c>
      <c r="D167" s="300"/>
      <c r="E167" s="301" t="n">
        <v>40</v>
      </c>
      <c r="F167" s="135" t="n">
        <v>60</v>
      </c>
      <c r="G167" s="302" t="n">
        <v>40</v>
      </c>
      <c r="H167" s="270" t="n">
        <v>60</v>
      </c>
      <c r="I167" s="303" t="s">
        <v>292</v>
      </c>
      <c r="J167" s="280" t="s">
        <v>292</v>
      </c>
      <c r="K167" s="303" t="s">
        <v>292</v>
      </c>
      <c r="L167" s="270" t="n">
        <v>44</v>
      </c>
      <c r="M167" s="280" t="s">
        <v>292</v>
      </c>
      <c r="N167" s="135" t="n">
        <v>44</v>
      </c>
      <c r="O167" s="135"/>
      <c r="P167" s="270"/>
    </row>
    <row r="168" customFormat="false" ht="12.75" hidden="false" customHeight="false" outlineLevel="0" collapsed="false">
      <c r="B168" s="296" t="s">
        <v>305</v>
      </c>
      <c r="C168" s="264" t="s">
        <v>106</v>
      </c>
      <c r="D168" s="265"/>
      <c r="E168" s="277" t="n">
        <v>60</v>
      </c>
      <c r="F168" s="270" t="n">
        <v>30</v>
      </c>
      <c r="G168" s="135" t="n">
        <v>40</v>
      </c>
      <c r="H168" s="135" t="n">
        <v>40</v>
      </c>
      <c r="I168" s="135" t="n">
        <v>60</v>
      </c>
      <c r="J168" s="280" t="s">
        <v>292</v>
      </c>
      <c r="K168" s="280" t="s">
        <v>292</v>
      </c>
      <c r="L168" s="280" t="s">
        <v>292</v>
      </c>
      <c r="M168" s="270" t="n">
        <v>44</v>
      </c>
      <c r="N168" s="299" t="s">
        <v>292</v>
      </c>
      <c r="O168" s="270"/>
      <c r="P168" s="135"/>
    </row>
    <row r="169" customFormat="false" ht="12.75" hidden="false" customHeight="false" outlineLevel="0" collapsed="false">
      <c r="B169" s="296" t="s">
        <v>307</v>
      </c>
      <c r="C169" s="264" t="s">
        <v>330</v>
      </c>
      <c r="D169" s="265"/>
      <c r="E169" s="272" t="s">
        <v>292</v>
      </c>
      <c r="F169" s="280" t="s">
        <v>292</v>
      </c>
      <c r="G169" s="270" t="n">
        <v>30</v>
      </c>
      <c r="H169" s="280" t="s">
        <v>292</v>
      </c>
      <c r="I169" s="270" t="n">
        <v>80</v>
      </c>
      <c r="J169" s="280" t="s">
        <v>292</v>
      </c>
      <c r="K169" s="280" t="s">
        <v>292</v>
      </c>
      <c r="L169" s="280" t="s">
        <v>292</v>
      </c>
      <c r="M169" s="270" t="n">
        <v>44</v>
      </c>
      <c r="N169" s="135" t="n">
        <v>88</v>
      </c>
      <c r="O169" s="270"/>
      <c r="P169" s="270"/>
    </row>
    <row r="170" customFormat="false" ht="12.75" hidden="false" customHeight="false" outlineLevel="0" collapsed="false">
      <c r="B170" s="296" t="s">
        <v>309</v>
      </c>
      <c r="C170" s="264" t="s">
        <v>331</v>
      </c>
      <c r="D170" s="265"/>
      <c r="E170" s="272" t="s">
        <v>292</v>
      </c>
      <c r="F170" s="135" t="n">
        <v>40</v>
      </c>
      <c r="G170" s="270" t="n">
        <v>30</v>
      </c>
      <c r="H170" s="270" t="n">
        <v>40</v>
      </c>
      <c r="I170" s="280" t="s">
        <v>292</v>
      </c>
      <c r="J170" s="280" t="s">
        <v>292</v>
      </c>
      <c r="K170" s="280" t="s">
        <v>292</v>
      </c>
      <c r="L170" s="270" t="n">
        <v>33</v>
      </c>
      <c r="M170" s="270" t="n">
        <v>33</v>
      </c>
      <c r="N170" s="278" t="n">
        <v>44</v>
      </c>
      <c r="O170" s="135"/>
      <c r="P170" s="270"/>
    </row>
    <row r="171" customFormat="false" ht="12.75" hidden="false" customHeight="false" outlineLevel="0" collapsed="false">
      <c r="B171" s="296" t="s">
        <v>311</v>
      </c>
      <c r="C171" s="264" t="s">
        <v>111</v>
      </c>
      <c r="D171" s="265"/>
      <c r="E171" s="280" t="s">
        <v>292</v>
      </c>
      <c r="F171" s="280" t="s">
        <v>292</v>
      </c>
      <c r="G171" s="270" t="n">
        <v>40</v>
      </c>
      <c r="H171" s="270" t="n">
        <v>30</v>
      </c>
      <c r="I171" s="280" t="s">
        <v>292</v>
      </c>
      <c r="J171" s="270" t="n">
        <v>40</v>
      </c>
      <c r="K171" s="280" t="s">
        <v>292</v>
      </c>
      <c r="L171" s="135" t="n">
        <v>33</v>
      </c>
      <c r="M171" s="270" t="n">
        <v>44</v>
      </c>
      <c r="N171" s="299" t="s">
        <v>292</v>
      </c>
      <c r="O171" s="270"/>
      <c r="P171" s="270"/>
    </row>
    <row r="172" customFormat="false" ht="12.75" hidden="false" customHeight="false" outlineLevel="0" collapsed="false">
      <c r="B172" s="296" t="s">
        <v>313</v>
      </c>
      <c r="C172" s="264" t="s">
        <v>332</v>
      </c>
      <c r="D172" s="265"/>
      <c r="E172" s="272" t="s">
        <v>292</v>
      </c>
      <c r="F172" s="280" t="s">
        <v>292</v>
      </c>
      <c r="G172" s="280" t="s">
        <v>292</v>
      </c>
      <c r="H172" s="280" t="s">
        <v>292</v>
      </c>
      <c r="I172" s="280" t="s">
        <v>292</v>
      </c>
      <c r="J172" s="280" t="s">
        <v>292</v>
      </c>
      <c r="K172" s="280" t="s">
        <v>292</v>
      </c>
      <c r="L172" s="270" t="n">
        <v>33</v>
      </c>
      <c r="M172" s="270" t="n">
        <v>33</v>
      </c>
      <c r="N172" s="270" t="n">
        <v>66</v>
      </c>
      <c r="O172" s="270"/>
      <c r="P172" s="270"/>
    </row>
    <row r="173" customFormat="false" ht="12.75" hidden="false" customHeight="false" outlineLevel="0" collapsed="false">
      <c r="B173" s="271" t="s">
        <v>333</v>
      </c>
      <c r="C173" s="264" t="s">
        <v>334</v>
      </c>
      <c r="D173" s="265"/>
      <c r="E173" s="272" t="s">
        <v>292</v>
      </c>
      <c r="F173" s="135" t="n">
        <v>40</v>
      </c>
      <c r="G173" s="270" t="n">
        <v>40</v>
      </c>
      <c r="H173" s="280" t="s">
        <v>292</v>
      </c>
      <c r="I173" s="280" t="s">
        <v>292</v>
      </c>
      <c r="J173" s="280" t="s">
        <v>292</v>
      </c>
      <c r="K173" s="280" t="s">
        <v>292</v>
      </c>
      <c r="L173" s="280" t="s">
        <v>292</v>
      </c>
      <c r="M173" s="280" t="s">
        <v>292</v>
      </c>
      <c r="N173" s="280" t="s">
        <v>292</v>
      </c>
      <c r="O173" s="270"/>
      <c r="P173" s="270"/>
    </row>
    <row r="174" customFormat="false" ht="12.75" hidden="false" customHeight="false" outlineLevel="0" collapsed="false">
      <c r="B174" s="271" t="s">
        <v>335</v>
      </c>
      <c r="C174" s="264" t="s">
        <v>336</v>
      </c>
      <c r="D174" s="265"/>
      <c r="E174" s="272" t="s">
        <v>292</v>
      </c>
      <c r="F174" s="135" t="n">
        <v>30</v>
      </c>
      <c r="G174" s="280" t="s">
        <v>292</v>
      </c>
      <c r="H174" s="280" t="s">
        <v>292</v>
      </c>
      <c r="I174" s="280" t="s">
        <v>292</v>
      </c>
      <c r="J174" s="280" t="s">
        <v>292</v>
      </c>
      <c r="K174" s="280" t="s">
        <v>292</v>
      </c>
      <c r="L174" s="280" t="s">
        <v>292</v>
      </c>
      <c r="M174" s="280" t="s">
        <v>292</v>
      </c>
      <c r="N174" s="273" t="n">
        <v>44</v>
      </c>
      <c r="O174" s="270"/>
      <c r="P174" s="270"/>
    </row>
    <row r="175" customFormat="false" ht="12.75" hidden="false" customHeight="false" outlineLevel="0" collapsed="false">
      <c r="B175" s="271" t="s">
        <v>337</v>
      </c>
      <c r="C175" s="264" t="s">
        <v>338</v>
      </c>
      <c r="D175" s="265"/>
      <c r="E175" s="272" t="s">
        <v>292</v>
      </c>
      <c r="F175" s="280" t="s">
        <v>292</v>
      </c>
      <c r="G175" s="280" t="s">
        <v>292</v>
      </c>
      <c r="H175" s="280" t="s">
        <v>292</v>
      </c>
      <c r="I175" s="280" t="s">
        <v>292</v>
      </c>
      <c r="J175" s="280" t="s">
        <v>292</v>
      </c>
      <c r="K175" s="280" t="s">
        <v>292</v>
      </c>
      <c r="L175" s="280" t="s">
        <v>292</v>
      </c>
      <c r="M175" s="270" t="n">
        <v>66</v>
      </c>
      <c r="N175" s="280" t="s">
        <v>292</v>
      </c>
      <c r="O175" s="270"/>
      <c r="P175" s="270"/>
    </row>
    <row r="176" customFormat="false" ht="12.75" hidden="false" customHeight="false" outlineLevel="0" collapsed="false">
      <c r="B176" s="271" t="s">
        <v>339</v>
      </c>
      <c r="C176" s="264" t="s">
        <v>340</v>
      </c>
      <c r="D176" s="265"/>
      <c r="E176" s="135" t="n">
        <v>40</v>
      </c>
      <c r="F176" s="280" t="s">
        <v>292</v>
      </c>
      <c r="G176" s="280" t="s">
        <v>292</v>
      </c>
      <c r="H176" s="280" t="s">
        <v>292</v>
      </c>
      <c r="I176" s="280" t="s">
        <v>292</v>
      </c>
      <c r="J176" s="280" t="s">
        <v>292</v>
      </c>
      <c r="K176" s="280" t="s">
        <v>292</v>
      </c>
      <c r="L176" s="280" t="s">
        <v>292</v>
      </c>
      <c r="M176" s="280" t="s">
        <v>292</v>
      </c>
      <c r="N176" s="280" t="s">
        <v>292</v>
      </c>
      <c r="O176" s="270"/>
      <c r="P176" s="270"/>
    </row>
    <row r="177" customFormat="false" ht="12.75" hidden="false" customHeight="false" outlineLevel="0" collapsed="false">
      <c r="B177" s="271" t="s">
        <v>341</v>
      </c>
      <c r="C177" s="264" t="s">
        <v>342</v>
      </c>
      <c r="D177" s="265"/>
      <c r="E177" s="280" t="s">
        <v>292</v>
      </c>
      <c r="F177" s="280" t="s">
        <v>292</v>
      </c>
      <c r="G177" s="280" t="s">
        <v>292</v>
      </c>
      <c r="H177" s="280" t="s">
        <v>292</v>
      </c>
      <c r="I177" s="280" t="s">
        <v>292</v>
      </c>
      <c r="J177" s="280" t="s">
        <v>292</v>
      </c>
      <c r="K177" s="280" t="s">
        <v>292</v>
      </c>
      <c r="L177" s="135" t="n">
        <v>33</v>
      </c>
      <c r="M177" s="280" t="s">
        <v>292</v>
      </c>
      <c r="N177" s="280" t="s">
        <v>292</v>
      </c>
      <c r="O177" s="270"/>
      <c r="P177" s="270"/>
    </row>
    <row r="178" customFormat="false" ht="12.75" hidden="false" customHeight="false" outlineLevel="0" collapsed="false">
      <c r="B178" s="271" t="s">
        <v>341</v>
      </c>
      <c r="C178" s="264" t="s">
        <v>343</v>
      </c>
      <c r="D178" s="265"/>
      <c r="E178" s="280" t="s">
        <v>292</v>
      </c>
      <c r="F178" s="280" t="s">
        <v>292</v>
      </c>
      <c r="G178" s="280" t="s">
        <v>292</v>
      </c>
      <c r="H178" s="280" t="s">
        <v>292</v>
      </c>
      <c r="I178" s="280" t="s">
        <v>292</v>
      </c>
      <c r="J178" s="280" t="s">
        <v>292</v>
      </c>
      <c r="K178" s="280" t="s">
        <v>292</v>
      </c>
      <c r="L178" s="280" t="s">
        <v>292</v>
      </c>
      <c r="M178" s="135" t="n">
        <v>33</v>
      </c>
      <c r="N178" s="280" t="s">
        <v>292</v>
      </c>
      <c r="O178" s="270"/>
      <c r="P178" s="270"/>
    </row>
    <row r="179" customFormat="false" ht="12.75" hidden="false" customHeight="false" outlineLevel="0" collapsed="false">
      <c r="B179" s="271" t="s">
        <v>341</v>
      </c>
      <c r="C179" s="264" t="s">
        <v>344</v>
      </c>
      <c r="D179" s="265"/>
      <c r="E179" s="280" t="s">
        <v>292</v>
      </c>
      <c r="F179" s="280" t="s">
        <v>292</v>
      </c>
      <c r="G179" s="280" t="s">
        <v>292</v>
      </c>
      <c r="H179" s="280" t="s">
        <v>292</v>
      </c>
      <c r="I179" s="280" t="s">
        <v>292</v>
      </c>
      <c r="J179" s="280" t="s">
        <v>292</v>
      </c>
      <c r="K179" s="280" t="s">
        <v>292</v>
      </c>
      <c r="L179" s="280" t="s">
        <v>292</v>
      </c>
      <c r="M179" s="135" t="n">
        <v>33</v>
      </c>
      <c r="N179" s="280" t="s">
        <v>292</v>
      </c>
      <c r="O179" s="270"/>
      <c r="P179" s="270"/>
    </row>
    <row r="180" customFormat="false" ht="12.75" hidden="false" customHeight="false" outlineLevel="0" collapsed="false">
      <c r="B180" s="271" t="s">
        <v>341</v>
      </c>
      <c r="C180" s="264" t="s">
        <v>345</v>
      </c>
      <c r="D180" s="265"/>
      <c r="E180" s="280" t="s">
        <v>292</v>
      </c>
      <c r="F180" s="280" t="s">
        <v>292</v>
      </c>
      <c r="G180" s="280" t="s">
        <v>292</v>
      </c>
      <c r="H180" s="280" t="s">
        <v>292</v>
      </c>
      <c r="I180" s="280" t="s">
        <v>292</v>
      </c>
      <c r="J180" s="280" t="s">
        <v>292</v>
      </c>
      <c r="K180" s="280" t="s">
        <v>292</v>
      </c>
      <c r="L180" s="280" t="s">
        <v>292</v>
      </c>
      <c r="M180" s="135" t="n">
        <v>33</v>
      </c>
      <c r="N180" s="299" t="s">
        <v>292</v>
      </c>
      <c r="O180" s="270"/>
      <c r="P180" s="270"/>
    </row>
    <row r="181" customFormat="false" ht="12.75" hidden="false" customHeight="false" outlineLevel="0" collapsed="false">
      <c r="B181" s="271" t="s">
        <v>346</v>
      </c>
      <c r="C181" s="264" t="s">
        <v>347</v>
      </c>
      <c r="D181" s="265"/>
      <c r="E181" s="270" t="n">
        <v>30</v>
      </c>
      <c r="F181" s="280" t="s">
        <v>292</v>
      </c>
      <c r="G181" s="280" t="s">
        <v>292</v>
      </c>
      <c r="H181" s="280" t="s">
        <v>292</v>
      </c>
      <c r="I181" s="280" t="s">
        <v>292</v>
      </c>
      <c r="J181" s="280" t="s">
        <v>292</v>
      </c>
      <c r="K181" s="280" t="s">
        <v>292</v>
      </c>
      <c r="L181" s="280" t="s">
        <v>292</v>
      </c>
      <c r="M181" s="280" t="s">
        <v>292</v>
      </c>
      <c r="N181" s="280" t="s">
        <v>292</v>
      </c>
      <c r="O181" s="270"/>
      <c r="P181" s="270"/>
    </row>
    <row r="182" customFormat="false" ht="12.75" hidden="false" customHeight="false" outlineLevel="0" collapsed="false">
      <c r="B182" s="271" t="s">
        <v>346</v>
      </c>
      <c r="C182" s="264" t="s">
        <v>348</v>
      </c>
      <c r="D182" s="300"/>
      <c r="E182" s="301" t="n">
        <v>30</v>
      </c>
      <c r="F182" s="280" t="s">
        <v>292</v>
      </c>
      <c r="G182" s="280" t="s">
        <v>292</v>
      </c>
      <c r="H182" s="280" t="s">
        <v>292</v>
      </c>
      <c r="I182" s="280" t="s">
        <v>292</v>
      </c>
      <c r="J182" s="280" t="s">
        <v>292</v>
      </c>
      <c r="K182" s="280" t="s">
        <v>292</v>
      </c>
      <c r="L182" s="280" t="s">
        <v>292</v>
      </c>
      <c r="M182" s="280" t="s">
        <v>292</v>
      </c>
      <c r="N182" s="280" t="s">
        <v>292</v>
      </c>
      <c r="O182" s="270"/>
      <c r="P182" s="270"/>
    </row>
    <row r="183" customFormat="false" ht="13.5" hidden="false" customHeight="false" outlineLevel="0" collapsed="false">
      <c r="B183" s="283" t="s">
        <v>346</v>
      </c>
      <c r="C183" s="304" t="s">
        <v>349</v>
      </c>
      <c r="D183" s="285"/>
      <c r="E183" s="305" t="n">
        <v>30</v>
      </c>
      <c r="F183" s="306" t="s">
        <v>292</v>
      </c>
      <c r="G183" s="306" t="s">
        <v>292</v>
      </c>
      <c r="H183" s="306" t="s">
        <v>292</v>
      </c>
      <c r="I183" s="306" t="s">
        <v>292</v>
      </c>
      <c r="J183" s="306" t="s">
        <v>292</v>
      </c>
      <c r="K183" s="307" t="s">
        <v>292</v>
      </c>
      <c r="L183" s="306" t="s">
        <v>292</v>
      </c>
      <c r="M183" s="307" t="s">
        <v>292</v>
      </c>
      <c r="N183" s="307" t="s">
        <v>292</v>
      </c>
      <c r="O183" s="308"/>
      <c r="P183" s="308"/>
    </row>
    <row r="184" customFormat="false" ht="13.5" hidden="false" customHeight="false" outlineLevel="0" collapsed="false"/>
    <row r="185" customFormat="false" ht="13.5" hidden="false" customHeight="false" outlineLevel="0" collapsed="false">
      <c r="B185" s="259" t="s">
        <v>170</v>
      </c>
      <c r="C185" s="260" t="s">
        <v>239</v>
      </c>
      <c r="D185" s="261"/>
      <c r="E185" s="149" t="n">
        <v>1</v>
      </c>
      <c r="F185" s="150" t="n">
        <v>2</v>
      </c>
      <c r="G185" s="150" t="n">
        <v>3</v>
      </c>
      <c r="H185" s="150" t="n">
        <v>4</v>
      </c>
      <c r="I185" s="150" t="n">
        <v>5</v>
      </c>
      <c r="J185" s="150" t="n">
        <v>6</v>
      </c>
      <c r="K185" s="150" t="n">
        <v>7</v>
      </c>
      <c r="L185" s="151" t="n">
        <v>8</v>
      </c>
      <c r="M185" s="150" t="n">
        <v>9</v>
      </c>
      <c r="N185" s="150" t="n">
        <v>10</v>
      </c>
      <c r="O185" s="150" t="n">
        <v>11</v>
      </c>
      <c r="P185" s="150" t="n">
        <v>13</v>
      </c>
    </row>
    <row r="186" customFormat="false" ht="12.75" hidden="false" customHeight="false" outlineLevel="0" collapsed="false">
      <c r="B186" s="263" t="s">
        <v>290</v>
      </c>
      <c r="C186" s="309" t="s">
        <v>350</v>
      </c>
      <c r="D186" s="310"/>
      <c r="E186" s="311" t="n">
        <v>100</v>
      </c>
      <c r="F186" s="312" t="n">
        <v>100</v>
      </c>
      <c r="G186" s="269" t="n">
        <v>100</v>
      </c>
      <c r="H186" s="269" t="n">
        <v>100</v>
      </c>
      <c r="I186" s="269" t="n">
        <v>100</v>
      </c>
      <c r="J186" s="269" t="n">
        <v>100</v>
      </c>
      <c r="K186" s="280" t="s">
        <v>292</v>
      </c>
      <c r="L186" s="268" t="n">
        <v>110</v>
      </c>
      <c r="M186" s="268" t="n">
        <v>110</v>
      </c>
      <c r="N186" s="313" t="n">
        <v>66</v>
      </c>
      <c r="O186" s="295"/>
      <c r="P186" s="269"/>
    </row>
    <row r="187" customFormat="false" ht="12.75" hidden="false" customHeight="false" outlineLevel="0" collapsed="false">
      <c r="B187" s="296" t="s">
        <v>293</v>
      </c>
      <c r="C187" s="309" t="s">
        <v>351</v>
      </c>
      <c r="D187" s="310"/>
      <c r="E187" s="135" t="n">
        <v>80</v>
      </c>
      <c r="F187" s="135" t="n">
        <v>80</v>
      </c>
      <c r="G187" s="280" t="s">
        <v>292</v>
      </c>
      <c r="H187" s="280" t="s">
        <v>292</v>
      </c>
      <c r="I187" s="270" t="n">
        <v>80</v>
      </c>
      <c r="J187" s="135" t="n">
        <v>80</v>
      </c>
      <c r="K187" s="280" t="s">
        <v>292</v>
      </c>
      <c r="L187" s="269" t="n">
        <v>66</v>
      </c>
      <c r="M187" s="268" t="n">
        <v>88</v>
      </c>
      <c r="N187" s="314" t="n">
        <v>66</v>
      </c>
      <c r="O187" s="268"/>
      <c r="P187" s="268"/>
    </row>
    <row r="188" customFormat="false" ht="12.75" hidden="false" customHeight="false" outlineLevel="0" collapsed="false">
      <c r="B188" s="296" t="s">
        <v>294</v>
      </c>
      <c r="C188" s="315" t="s">
        <v>352</v>
      </c>
      <c r="D188" s="316"/>
      <c r="E188" s="277" t="n">
        <v>80</v>
      </c>
      <c r="F188" s="274" t="s">
        <v>292</v>
      </c>
      <c r="G188" s="135" t="n">
        <v>80</v>
      </c>
      <c r="H188" s="135" t="n">
        <v>80</v>
      </c>
      <c r="I188" s="270" t="n">
        <v>60</v>
      </c>
      <c r="J188" s="270" t="n">
        <v>60</v>
      </c>
      <c r="K188" s="280" t="s">
        <v>292</v>
      </c>
      <c r="L188" s="280" t="s">
        <v>292</v>
      </c>
      <c r="M188" s="280" t="s">
        <v>292</v>
      </c>
      <c r="N188" s="273" t="n">
        <v>110</v>
      </c>
      <c r="O188" s="270"/>
      <c r="P188" s="270"/>
    </row>
    <row r="189" customFormat="false" ht="12.75" hidden="false" customHeight="false" outlineLevel="0" collapsed="false">
      <c r="B189" s="296" t="s">
        <v>296</v>
      </c>
      <c r="C189" s="315" t="s">
        <v>353</v>
      </c>
      <c r="D189" s="310"/>
      <c r="E189" s="317" t="n">
        <v>80</v>
      </c>
      <c r="F189" s="318" t="s">
        <v>292</v>
      </c>
      <c r="G189" s="319" t="n">
        <v>40</v>
      </c>
      <c r="H189" s="280" t="s">
        <v>292</v>
      </c>
      <c r="I189" s="135" t="n">
        <v>60</v>
      </c>
      <c r="J189" s="270" t="n">
        <v>60</v>
      </c>
      <c r="K189" s="280" t="s">
        <v>292</v>
      </c>
      <c r="L189" s="135" t="n">
        <v>44</v>
      </c>
      <c r="M189" s="280" t="s">
        <v>292</v>
      </c>
      <c r="N189" s="278" t="n">
        <v>44</v>
      </c>
      <c r="O189" s="135"/>
      <c r="P189" s="270"/>
    </row>
    <row r="190" customFormat="false" ht="12.75" hidden="false" customHeight="false" outlineLevel="0" collapsed="false">
      <c r="B190" s="296" t="s">
        <v>297</v>
      </c>
      <c r="C190" s="315" t="s">
        <v>354</v>
      </c>
      <c r="D190" s="316"/>
      <c r="E190" s="277" t="n">
        <v>60</v>
      </c>
      <c r="F190" s="270" t="n">
        <v>60</v>
      </c>
      <c r="G190" s="270" t="n">
        <v>60</v>
      </c>
      <c r="H190" s="279" t="s">
        <v>292</v>
      </c>
      <c r="I190" s="135" t="n">
        <v>40</v>
      </c>
      <c r="J190" s="280" t="s">
        <v>292</v>
      </c>
      <c r="K190" s="280" t="s">
        <v>292</v>
      </c>
      <c r="L190" s="280" t="s">
        <v>292</v>
      </c>
      <c r="M190" s="280" t="s">
        <v>292</v>
      </c>
      <c r="N190" s="278" t="n">
        <v>88</v>
      </c>
      <c r="O190" s="135"/>
      <c r="P190" s="270"/>
    </row>
    <row r="191" customFormat="false" ht="12.75" hidden="false" customHeight="false" outlineLevel="0" collapsed="false">
      <c r="B191" s="296" t="s">
        <v>299</v>
      </c>
      <c r="C191" s="315" t="s">
        <v>355</v>
      </c>
      <c r="D191" s="316"/>
      <c r="E191" s="266" t="n">
        <v>60</v>
      </c>
      <c r="F191" s="135" t="n">
        <v>60</v>
      </c>
      <c r="G191" s="270" t="n">
        <v>40</v>
      </c>
      <c r="H191" s="280" t="s">
        <v>292</v>
      </c>
      <c r="I191" s="280" t="s">
        <v>292</v>
      </c>
      <c r="J191" s="280" t="s">
        <v>292</v>
      </c>
      <c r="K191" s="280" t="s">
        <v>292</v>
      </c>
      <c r="L191" s="280" t="s">
        <v>292</v>
      </c>
      <c r="M191" s="280" t="s">
        <v>292</v>
      </c>
      <c r="N191" s="280" t="s">
        <v>292</v>
      </c>
      <c r="O191" s="270"/>
      <c r="P191" s="270"/>
    </row>
    <row r="192" customFormat="false" ht="12.75" hidden="false" customHeight="false" outlineLevel="0" collapsed="false">
      <c r="B192" s="296" t="s">
        <v>301</v>
      </c>
      <c r="C192" s="315" t="s">
        <v>356</v>
      </c>
      <c r="D192" s="316"/>
      <c r="E192" s="272" t="s">
        <v>292</v>
      </c>
      <c r="F192" s="280" t="s">
        <v>292</v>
      </c>
      <c r="G192" s="280" t="s">
        <v>292</v>
      </c>
      <c r="H192" s="270" t="n">
        <v>60</v>
      </c>
      <c r="I192" s="280" t="s">
        <v>292</v>
      </c>
      <c r="J192" s="280" t="s">
        <v>292</v>
      </c>
      <c r="K192" s="280" t="s">
        <v>292</v>
      </c>
      <c r="L192" s="135" t="n">
        <v>66</v>
      </c>
      <c r="M192" s="280" t="s">
        <v>292</v>
      </c>
      <c r="N192" s="280" t="s">
        <v>292</v>
      </c>
      <c r="O192" s="135"/>
      <c r="P192" s="135"/>
    </row>
    <row r="193" customFormat="false" ht="12.75" hidden="false" customHeight="false" outlineLevel="0" collapsed="false">
      <c r="B193" s="296" t="s">
        <v>303</v>
      </c>
      <c r="C193" s="315" t="s">
        <v>357</v>
      </c>
      <c r="D193" s="316"/>
      <c r="E193" s="272" t="s">
        <v>292</v>
      </c>
      <c r="F193" s="280" t="s">
        <v>292</v>
      </c>
      <c r="G193" s="270" t="n">
        <v>60</v>
      </c>
      <c r="H193" s="280" t="s">
        <v>292</v>
      </c>
      <c r="I193" s="280" t="s">
        <v>292</v>
      </c>
      <c r="J193" s="280" t="s">
        <v>292</v>
      </c>
      <c r="K193" s="280" t="s">
        <v>292</v>
      </c>
      <c r="L193" s="270" t="n">
        <v>44</v>
      </c>
      <c r="M193" s="280" t="s">
        <v>292</v>
      </c>
      <c r="N193" s="280" t="s">
        <v>292</v>
      </c>
      <c r="O193" s="135"/>
      <c r="P193" s="270"/>
    </row>
    <row r="194" customFormat="false" ht="12.75" hidden="false" customHeight="false" outlineLevel="0" collapsed="false">
      <c r="B194" s="296" t="s">
        <v>305</v>
      </c>
      <c r="C194" s="315" t="s">
        <v>358</v>
      </c>
      <c r="D194" s="316"/>
      <c r="E194" s="280" t="s">
        <v>292</v>
      </c>
      <c r="F194" s="280" t="s">
        <v>292</v>
      </c>
      <c r="G194" s="280" t="s">
        <v>292</v>
      </c>
      <c r="H194" s="280" t="s">
        <v>292</v>
      </c>
      <c r="I194" s="280" t="s">
        <v>292</v>
      </c>
      <c r="J194" s="280" t="s">
        <v>292</v>
      </c>
      <c r="K194" s="280" t="s">
        <v>292</v>
      </c>
      <c r="L194" s="135" t="n">
        <v>88</v>
      </c>
      <c r="M194" s="280" t="s">
        <v>292</v>
      </c>
      <c r="N194" s="280" t="s">
        <v>292</v>
      </c>
      <c r="O194" s="270"/>
      <c r="P194" s="270"/>
    </row>
    <row r="195" customFormat="false" ht="12.75" hidden="false" customHeight="false" outlineLevel="0" collapsed="false">
      <c r="B195" s="296" t="s">
        <v>307</v>
      </c>
      <c r="C195" s="315" t="s">
        <v>359</v>
      </c>
      <c r="D195" s="316"/>
      <c r="E195" s="272" t="s">
        <v>292</v>
      </c>
      <c r="F195" s="270" t="n">
        <v>40</v>
      </c>
      <c r="G195" s="280" t="s">
        <v>292</v>
      </c>
      <c r="H195" s="280" t="s">
        <v>292</v>
      </c>
      <c r="I195" s="280" t="s">
        <v>292</v>
      </c>
      <c r="J195" s="280" t="s">
        <v>292</v>
      </c>
      <c r="K195" s="280" t="s">
        <v>292</v>
      </c>
      <c r="L195" s="135" t="n">
        <v>44</v>
      </c>
      <c r="M195" s="280" t="s">
        <v>292</v>
      </c>
      <c r="N195" s="280" t="s">
        <v>292</v>
      </c>
      <c r="O195" s="270"/>
      <c r="P195" s="270"/>
    </row>
    <row r="196" customFormat="false" ht="12.75" hidden="false" customHeight="false" outlineLevel="0" collapsed="false">
      <c r="B196" s="296" t="s">
        <v>360</v>
      </c>
      <c r="C196" s="315" t="s">
        <v>361</v>
      </c>
      <c r="D196" s="320"/>
      <c r="E196" s="321" t="s">
        <v>292</v>
      </c>
      <c r="F196" s="272" t="s">
        <v>292</v>
      </c>
      <c r="G196" s="272" t="s">
        <v>292</v>
      </c>
      <c r="H196" s="280" t="s">
        <v>292</v>
      </c>
      <c r="I196" s="280" t="s">
        <v>292</v>
      </c>
      <c r="J196" s="280" t="s">
        <v>292</v>
      </c>
      <c r="K196" s="280" t="s">
        <v>292</v>
      </c>
      <c r="L196" s="280" t="s">
        <v>292</v>
      </c>
      <c r="M196" s="135" t="n">
        <v>66</v>
      </c>
      <c r="N196" s="280" t="s">
        <v>292</v>
      </c>
      <c r="O196" s="135"/>
      <c r="P196" s="270"/>
    </row>
    <row r="197" customFormat="false" ht="12.75" hidden="false" customHeight="false" outlineLevel="0" collapsed="false">
      <c r="B197" s="296" t="s">
        <v>360</v>
      </c>
      <c r="C197" s="315" t="s">
        <v>362</v>
      </c>
      <c r="D197" s="320"/>
      <c r="E197" s="321" t="s">
        <v>292</v>
      </c>
      <c r="F197" s="272" t="s">
        <v>292</v>
      </c>
      <c r="G197" s="272" t="s">
        <v>292</v>
      </c>
      <c r="H197" s="280" t="s">
        <v>292</v>
      </c>
      <c r="I197" s="280" t="s">
        <v>292</v>
      </c>
      <c r="J197" s="280" t="s">
        <v>292</v>
      </c>
      <c r="K197" s="280" t="s">
        <v>292</v>
      </c>
      <c r="L197" s="280" t="s">
        <v>292</v>
      </c>
      <c r="M197" s="135" t="n">
        <v>66</v>
      </c>
      <c r="N197" s="280" t="s">
        <v>292</v>
      </c>
      <c r="O197" s="135"/>
      <c r="P197" s="270"/>
    </row>
    <row r="198" customFormat="false" ht="12.75" hidden="false" customHeight="false" outlineLevel="0" collapsed="false">
      <c r="B198" s="296" t="s">
        <v>363</v>
      </c>
      <c r="C198" s="315" t="s">
        <v>364</v>
      </c>
      <c r="D198" s="316"/>
      <c r="E198" s="266" t="n">
        <v>60</v>
      </c>
      <c r="F198" s="280" t="s">
        <v>292</v>
      </c>
      <c r="G198" s="280" t="s">
        <v>292</v>
      </c>
      <c r="H198" s="280" t="s">
        <v>292</v>
      </c>
      <c r="I198" s="280" t="s">
        <v>292</v>
      </c>
      <c r="J198" s="280" t="s">
        <v>292</v>
      </c>
      <c r="K198" s="280" t="s">
        <v>292</v>
      </c>
      <c r="L198" s="280" t="s">
        <v>292</v>
      </c>
      <c r="M198" s="280" t="s">
        <v>292</v>
      </c>
      <c r="N198" s="280" t="s">
        <v>292</v>
      </c>
      <c r="O198" s="135"/>
      <c r="P198" s="135"/>
    </row>
    <row r="199" customFormat="false" ht="12.75" hidden="false" customHeight="false" outlineLevel="0" collapsed="false">
      <c r="B199" s="296" t="s">
        <v>363</v>
      </c>
      <c r="C199" s="322" t="s">
        <v>365</v>
      </c>
      <c r="D199" s="323"/>
      <c r="E199" s="266" t="n">
        <v>60</v>
      </c>
      <c r="F199" s="272" t="s">
        <v>292</v>
      </c>
      <c r="G199" s="324" t="s">
        <v>292</v>
      </c>
      <c r="H199" s="280" t="s">
        <v>292</v>
      </c>
      <c r="I199" s="280" t="s">
        <v>292</v>
      </c>
      <c r="J199" s="280" t="s">
        <v>292</v>
      </c>
      <c r="K199" s="280" t="s">
        <v>292</v>
      </c>
      <c r="L199" s="324" t="s">
        <v>292</v>
      </c>
      <c r="M199" s="280" t="s">
        <v>292</v>
      </c>
      <c r="N199" s="280" t="s">
        <v>292</v>
      </c>
      <c r="O199" s="325"/>
      <c r="P199" s="325"/>
    </row>
    <row r="200" customFormat="false" ht="12.75" hidden="false" customHeight="false" outlineLevel="0" collapsed="false">
      <c r="B200" s="296" t="s">
        <v>363</v>
      </c>
      <c r="C200" s="315" t="s">
        <v>366</v>
      </c>
      <c r="D200" s="316"/>
      <c r="E200" s="280" t="s">
        <v>292</v>
      </c>
      <c r="F200" s="280" t="s">
        <v>292</v>
      </c>
      <c r="G200" s="280" t="s">
        <v>292</v>
      </c>
      <c r="H200" s="270" t="n">
        <v>60</v>
      </c>
      <c r="I200" s="280" t="s">
        <v>292</v>
      </c>
      <c r="J200" s="280" t="s">
        <v>292</v>
      </c>
      <c r="K200" s="280" t="s">
        <v>292</v>
      </c>
      <c r="L200" s="280" t="s">
        <v>292</v>
      </c>
      <c r="M200" s="280" t="s">
        <v>292</v>
      </c>
      <c r="N200" s="280" t="s">
        <v>292</v>
      </c>
      <c r="O200" s="270"/>
      <c r="P200" s="270"/>
    </row>
    <row r="201" customFormat="false" ht="12.75" hidden="false" customHeight="false" outlineLevel="0" collapsed="false">
      <c r="B201" s="296" t="s">
        <v>337</v>
      </c>
      <c r="C201" s="315" t="s">
        <v>367</v>
      </c>
      <c r="D201" s="320"/>
      <c r="E201" s="321" t="s">
        <v>292</v>
      </c>
      <c r="F201" s="272" t="s">
        <v>292</v>
      </c>
      <c r="G201" s="272" t="s">
        <v>292</v>
      </c>
      <c r="H201" s="280" t="s">
        <v>292</v>
      </c>
      <c r="I201" s="280" t="s">
        <v>292</v>
      </c>
      <c r="J201" s="280" t="s">
        <v>292</v>
      </c>
      <c r="K201" s="280" t="s">
        <v>292</v>
      </c>
      <c r="L201" s="135" t="n">
        <v>44</v>
      </c>
      <c r="M201" s="280" t="s">
        <v>292</v>
      </c>
      <c r="N201" s="280" t="s">
        <v>292</v>
      </c>
      <c r="O201" s="135"/>
      <c r="P201" s="270"/>
    </row>
    <row r="202" customFormat="false" ht="13.5" hidden="false" customHeight="false" outlineLevel="0" collapsed="false">
      <c r="B202" s="283" t="s">
        <v>339</v>
      </c>
      <c r="C202" s="326" t="s">
        <v>368</v>
      </c>
      <c r="D202" s="327"/>
      <c r="E202" s="286" t="s">
        <v>292</v>
      </c>
      <c r="F202" s="328" t="s">
        <v>292</v>
      </c>
      <c r="G202" s="328" t="s">
        <v>292</v>
      </c>
      <c r="H202" s="328" t="s">
        <v>292</v>
      </c>
      <c r="I202" s="308" t="n">
        <v>40</v>
      </c>
      <c r="J202" s="328" t="s">
        <v>292</v>
      </c>
      <c r="K202" s="307" t="s">
        <v>292</v>
      </c>
      <c r="L202" s="328" t="s">
        <v>292</v>
      </c>
      <c r="M202" s="307" t="s">
        <v>292</v>
      </c>
      <c r="N202" s="307" t="s">
        <v>292</v>
      </c>
      <c r="O202" s="308"/>
      <c r="P202" s="308"/>
    </row>
    <row r="203" customFormat="false" ht="13.5" hidden="false" customHeight="false" outlineLevel="0" collapsed="false"/>
    <row r="204" customFormat="false" ht="13.5" hidden="false" customHeight="false" outlineLevel="0" collapsed="false">
      <c r="B204" s="259" t="s">
        <v>170</v>
      </c>
      <c r="C204" s="260" t="s">
        <v>251</v>
      </c>
      <c r="D204" s="261"/>
      <c r="E204" s="149" t="n">
        <v>1</v>
      </c>
      <c r="F204" s="150" t="n">
        <v>2</v>
      </c>
      <c r="G204" s="150" t="n">
        <v>3</v>
      </c>
      <c r="H204" s="150" t="n">
        <v>4</v>
      </c>
      <c r="I204" s="150" t="n">
        <v>5</v>
      </c>
      <c r="J204" s="150" t="n">
        <v>6</v>
      </c>
      <c r="K204" s="150" t="n">
        <v>7</v>
      </c>
      <c r="L204" s="151" t="n">
        <v>8</v>
      </c>
      <c r="M204" s="150" t="n">
        <v>9</v>
      </c>
      <c r="N204" s="150" t="n">
        <v>10</v>
      </c>
      <c r="O204" s="150" t="n">
        <v>11</v>
      </c>
      <c r="P204" s="150" t="n">
        <v>13</v>
      </c>
    </row>
    <row r="205" customFormat="false" ht="12.75" hidden="false" customHeight="false" outlineLevel="0" collapsed="false">
      <c r="B205" s="263" t="s">
        <v>290</v>
      </c>
      <c r="C205" s="329" t="s">
        <v>369</v>
      </c>
      <c r="D205" s="330"/>
      <c r="E205" s="331" t="s">
        <v>292</v>
      </c>
      <c r="F205" s="331" t="s">
        <v>292</v>
      </c>
      <c r="G205" s="331" t="s">
        <v>292</v>
      </c>
      <c r="H205" s="331" t="s">
        <v>292</v>
      </c>
      <c r="I205" s="331" t="s">
        <v>292</v>
      </c>
      <c r="J205" s="331" t="s">
        <v>292</v>
      </c>
      <c r="K205" s="331" t="s">
        <v>292</v>
      </c>
      <c r="L205" s="332" t="n">
        <v>110</v>
      </c>
      <c r="M205" s="332" t="n">
        <v>110</v>
      </c>
      <c r="N205" s="331" t="s">
        <v>292</v>
      </c>
      <c r="O205" s="333"/>
      <c r="P205" s="334"/>
    </row>
    <row r="206" customFormat="false" ht="12.75" hidden="false" customHeight="false" outlineLevel="0" collapsed="false">
      <c r="B206" s="296" t="s">
        <v>370</v>
      </c>
      <c r="C206" s="290" t="s">
        <v>369</v>
      </c>
      <c r="D206" s="291"/>
      <c r="E206" s="292" t="s">
        <v>292</v>
      </c>
      <c r="F206" s="292" t="s">
        <v>292</v>
      </c>
      <c r="G206" s="292" t="s">
        <v>292</v>
      </c>
      <c r="H206" s="292" t="s">
        <v>292</v>
      </c>
      <c r="I206" s="292" t="s">
        <v>292</v>
      </c>
      <c r="J206" s="292" t="s">
        <v>292</v>
      </c>
      <c r="K206" s="292" t="s">
        <v>292</v>
      </c>
      <c r="L206" s="292" t="s">
        <v>292</v>
      </c>
      <c r="M206" s="335" t="n">
        <v>88</v>
      </c>
      <c r="N206" s="292" t="s">
        <v>292</v>
      </c>
      <c r="O206" s="336"/>
      <c r="P206" s="337"/>
    </row>
    <row r="207" customFormat="false" ht="13.5" hidden="false" customHeight="false" outlineLevel="0" collapsed="false">
      <c r="B207" s="283" t="s">
        <v>370</v>
      </c>
      <c r="C207" s="304" t="s">
        <v>371</v>
      </c>
      <c r="D207" s="338"/>
      <c r="E207" s="328" t="s">
        <v>292</v>
      </c>
      <c r="F207" s="328" t="s">
        <v>292</v>
      </c>
      <c r="G207" s="328" t="s">
        <v>292</v>
      </c>
      <c r="H207" s="328" t="s">
        <v>292</v>
      </c>
      <c r="I207" s="328" t="s">
        <v>292</v>
      </c>
      <c r="J207" s="328" t="s">
        <v>292</v>
      </c>
      <c r="K207" s="328" t="s">
        <v>292</v>
      </c>
      <c r="L207" s="339" t="n">
        <v>88</v>
      </c>
      <c r="M207" s="340" t="s">
        <v>292</v>
      </c>
      <c r="N207" s="328" t="s">
        <v>292</v>
      </c>
      <c r="O207" s="341"/>
      <c r="P207" s="342"/>
    </row>
    <row r="208" customFormat="false" ht="13.5" hidden="false" customHeight="false" outlineLevel="0" collapsed="false"/>
    <row r="209" customFormat="false" ht="13.5" hidden="false" customHeight="false" outlineLevel="0" collapsed="false">
      <c r="B209" s="259" t="s">
        <v>170</v>
      </c>
      <c r="C209" s="260" t="s">
        <v>372</v>
      </c>
      <c r="D209" s="261"/>
      <c r="E209" s="149" t="n">
        <v>1</v>
      </c>
      <c r="F209" s="150" t="n">
        <v>2</v>
      </c>
      <c r="G209" s="150" t="n">
        <v>3</v>
      </c>
      <c r="H209" s="150" t="n">
        <v>4</v>
      </c>
      <c r="I209" s="150" t="n">
        <v>5</v>
      </c>
      <c r="J209" s="150" t="n">
        <v>6</v>
      </c>
      <c r="K209" s="150" t="n">
        <v>7</v>
      </c>
      <c r="L209" s="151" t="n">
        <v>8</v>
      </c>
      <c r="M209" s="150" t="n">
        <v>9</v>
      </c>
      <c r="N209" s="150" t="n">
        <v>10</v>
      </c>
      <c r="O209" s="150" t="n">
        <v>11</v>
      </c>
      <c r="P209" s="150" t="n">
        <v>13</v>
      </c>
    </row>
    <row r="210" customFormat="false" ht="12.75" hidden="false" customHeight="false" outlineLevel="0" collapsed="false">
      <c r="B210" s="263" t="s">
        <v>290</v>
      </c>
      <c r="C210" s="290" t="s">
        <v>373</v>
      </c>
      <c r="D210" s="291"/>
      <c r="E210" s="317" t="n">
        <v>100</v>
      </c>
      <c r="F210" s="277" t="n">
        <v>80</v>
      </c>
      <c r="G210" s="266" t="n">
        <v>100</v>
      </c>
      <c r="H210" s="279" t="s">
        <v>292</v>
      </c>
      <c r="I210" s="279" t="s">
        <v>292</v>
      </c>
      <c r="J210" s="279" t="s">
        <v>292</v>
      </c>
      <c r="K210" s="279" t="s">
        <v>292</v>
      </c>
      <c r="L210" s="279" t="s">
        <v>292</v>
      </c>
      <c r="M210" s="279" t="s">
        <v>292</v>
      </c>
      <c r="N210" s="279" t="s">
        <v>292</v>
      </c>
      <c r="O210" s="124"/>
      <c r="P210" s="269"/>
    </row>
    <row r="211" customFormat="false" ht="12.75" hidden="false" customHeight="false" outlineLevel="0" collapsed="false">
      <c r="B211" s="296" t="s">
        <v>293</v>
      </c>
      <c r="C211" s="264" t="s">
        <v>374</v>
      </c>
      <c r="D211" s="265"/>
      <c r="E211" s="272" t="s">
        <v>292</v>
      </c>
      <c r="F211" s="135" t="n">
        <v>100</v>
      </c>
      <c r="G211" s="135" t="n">
        <v>80</v>
      </c>
      <c r="H211" s="274" t="s">
        <v>292</v>
      </c>
      <c r="I211" s="274" t="s">
        <v>292</v>
      </c>
      <c r="J211" s="274" t="s">
        <v>292</v>
      </c>
      <c r="K211" s="274" t="s">
        <v>292</v>
      </c>
      <c r="L211" s="274" t="s">
        <v>292</v>
      </c>
      <c r="M211" s="274" t="s">
        <v>292</v>
      </c>
      <c r="N211" s="274" t="s">
        <v>292</v>
      </c>
      <c r="O211" s="270"/>
      <c r="P211" s="270"/>
    </row>
    <row r="212" customFormat="false" ht="12.75" hidden="false" customHeight="false" outlineLevel="0" collapsed="false">
      <c r="B212" s="296" t="s">
        <v>294</v>
      </c>
      <c r="C212" s="264" t="s">
        <v>375</v>
      </c>
      <c r="D212" s="265"/>
      <c r="E212" s="266" t="n">
        <v>80</v>
      </c>
      <c r="F212" s="272" t="s">
        <v>292</v>
      </c>
      <c r="G212" s="272" t="s">
        <v>292</v>
      </c>
      <c r="H212" s="280" t="s">
        <v>292</v>
      </c>
      <c r="I212" s="280" t="s">
        <v>292</v>
      </c>
      <c r="J212" s="280" t="s">
        <v>292</v>
      </c>
      <c r="K212" s="280" t="s">
        <v>292</v>
      </c>
      <c r="L212" s="280" t="s">
        <v>292</v>
      </c>
      <c r="M212" s="280" t="s">
        <v>292</v>
      </c>
      <c r="N212" s="280" t="s">
        <v>292</v>
      </c>
      <c r="O212" s="270"/>
      <c r="P212" s="135"/>
    </row>
    <row r="213" customFormat="false" ht="13.5" hidden="false" customHeight="false" outlineLevel="0" collapsed="false">
      <c r="B213" s="343" t="s">
        <v>296</v>
      </c>
      <c r="C213" s="284" t="s">
        <v>376</v>
      </c>
      <c r="D213" s="253"/>
      <c r="E213" s="344" t="n">
        <v>60</v>
      </c>
      <c r="F213" s="307" t="s">
        <v>292</v>
      </c>
      <c r="G213" s="307" t="s">
        <v>292</v>
      </c>
      <c r="H213" s="307" t="s">
        <v>292</v>
      </c>
      <c r="I213" s="307" t="s">
        <v>292</v>
      </c>
      <c r="J213" s="307" t="s">
        <v>292</v>
      </c>
      <c r="K213" s="307" t="s">
        <v>292</v>
      </c>
      <c r="L213" s="307" t="s">
        <v>292</v>
      </c>
      <c r="M213" s="307" t="s">
        <v>292</v>
      </c>
      <c r="N213" s="307" t="s">
        <v>292</v>
      </c>
      <c r="O213" s="345"/>
      <c r="P213" s="289"/>
    </row>
    <row r="214" customFormat="false" ht="13.5" hidden="false" customHeight="false" outlineLevel="0" collapsed="false"/>
    <row r="215" customFormat="false" ht="13.5" hidden="false" customHeight="false" outlineLevel="0" collapsed="false">
      <c r="B215" s="259" t="s">
        <v>170</v>
      </c>
      <c r="C215" s="260" t="s">
        <v>377</v>
      </c>
      <c r="D215" s="261"/>
      <c r="E215" s="149" t="n">
        <v>1</v>
      </c>
      <c r="F215" s="150" t="n">
        <v>2</v>
      </c>
      <c r="G215" s="150" t="n">
        <v>3</v>
      </c>
      <c r="H215" s="150" t="n">
        <v>4</v>
      </c>
      <c r="I215" s="150" t="n">
        <v>5</v>
      </c>
      <c r="J215" s="150" t="n">
        <v>6</v>
      </c>
      <c r="K215" s="150" t="n">
        <v>7</v>
      </c>
      <c r="L215" s="151" t="n">
        <v>8</v>
      </c>
      <c r="M215" s="150" t="n">
        <v>9</v>
      </c>
      <c r="N215" s="150" t="n">
        <v>10</v>
      </c>
      <c r="O215" s="150" t="n">
        <v>11</v>
      </c>
      <c r="P215" s="150" t="n">
        <v>13</v>
      </c>
    </row>
    <row r="216" customFormat="false" ht="12.75" hidden="false" customHeight="false" outlineLevel="0" collapsed="false">
      <c r="B216" s="263" t="s">
        <v>290</v>
      </c>
      <c r="C216" s="290" t="s">
        <v>350</v>
      </c>
      <c r="D216" s="291"/>
      <c r="E216" s="346" t="n">
        <v>60</v>
      </c>
      <c r="F216" s="268" t="n">
        <v>100</v>
      </c>
      <c r="G216" s="275" t="n">
        <v>60</v>
      </c>
      <c r="H216" s="269" t="n">
        <v>100</v>
      </c>
      <c r="I216" s="269" t="n">
        <v>100</v>
      </c>
      <c r="J216" s="269" t="n">
        <v>100</v>
      </c>
      <c r="K216" s="267" t="s">
        <v>292</v>
      </c>
      <c r="L216" s="295" t="n">
        <v>88</v>
      </c>
      <c r="M216" s="268" t="n">
        <v>110</v>
      </c>
      <c r="N216" s="294" t="n">
        <v>66</v>
      </c>
      <c r="O216" s="295"/>
      <c r="P216" s="269"/>
    </row>
    <row r="217" customFormat="false" ht="12.75" hidden="false" customHeight="false" outlineLevel="0" collapsed="false">
      <c r="B217" s="296" t="s">
        <v>293</v>
      </c>
      <c r="C217" s="290" t="s">
        <v>93</v>
      </c>
      <c r="D217" s="291"/>
      <c r="E217" s="347" t="n">
        <v>60</v>
      </c>
      <c r="F217" s="269" t="n">
        <v>100</v>
      </c>
      <c r="G217" s="312" t="n">
        <v>60</v>
      </c>
      <c r="H217" s="269" t="n">
        <v>100</v>
      </c>
      <c r="I217" s="267" t="s">
        <v>292</v>
      </c>
      <c r="J217" s="268" t="n">
        <v>100</v>
      </c>
      <c r="K217" s="267" t="s">
        <v>292</v>
      </c>
      <c r="L217" s="268" t="n">
        <v>88</v>
      </c>
      <c r="M217" s="268" t="n">
        <v>110</v>
      </c>
      <c r="N217" s="294" t="n">
        <v>66</v>
      </c>
      <c r="O217" s="268"/>
      <c r="P217" s="268"/>
    </row>
    <row r="218" customFormat="false" ht="12.75" hidden="false" customHeight="false" outlineLevel="0" collapsed="false">
      <c r="B218" s="296" t="s">
        <v>294</v>
      </c>
      <c r="C218" s="290" t="s">
        <v>326</v>
      </c>
      <c r="D218" s="291"/>
      <c r="E218" s="298" t="n">
        <v>40</v>
      </c>
      <c r="F218" s="348" t="n">
        <v>40</v>
      </c>
      <c r="G218" s="268" t="n">
        <v>40</v>
      </c>
      <c r="H218" s="269" t="n">
        <v>40</v>
      </c>
      <c r="I218" s="268" t="n">
        <v>80</v>
      </c>
      <c r="J218" s="269" t="n">
        <v>60</v>
      </c>
      <c r="K218" s="267" t="s">
        <v>292</v>
      </c>
      <c r="L218" s="268" t="n">
        <v>66</v>
      </c>
      <c r="M218" s="270" t="n">
        <v>66</v>
      </c>
      <c r="N218" s="135" t="n">
        <v>66</v>
      </c>
      <c r="O218" s="268"/>
      <c r="P218" s="268"/>
    </row>
    <row r="219" customFormat="false" ht="12.75" hidden="false" customHeight="false" outlineLevel="0" collapsed="false">
      <c r="B219" s="296" t="s">
        <v>296</v>
      </c>
      <c r="C219" s="264" t="s">
        <v>291</v>
      </c>
      <c r="D219" s="265"/>
      <c r="E219" s="266" t="n">
        <v>100</v>
      </c>
      <c r="F219" s="267" t="s">
        <v>292</v>
      </c>
      <c r="G219" s="270" t="n">
        <v>100</v>
      </c>
      <c r="H219" s="274" t="s">
        <v>292</v>
      </c>
      <c r="I219" s="135" t="n">
        <v>100</v>
      </c>
      <c r="J219" s="270" t="n">
        <v>60</v>
      </c>
      <c r="K219" s="274" t="s">
        <v>292</v>
      </c>
      <c r="L219" s="270" t="n">
        <v>44</v>
      </c>
      <c r="M219" s="274" t="s">
        <v>292</v>
      </c>
      <c r="N219" s="276" t="s">
        <v>292</v>
      </c>
      <c r="O219" s="270"/>
      <c r="P219" s="270"/>
    </row>
    <row r="220" customFormat="false" ht="12.75" hidden="false" customHeight="false" outlineLevel="0" collapsed="false">
      <c r="B220" s="296" t="s">
        <v>297</v>
      </c>
      <c r="C220" s="264" t="s">
        <v>323</v>
      </c>
      <c r="D220" s="265"/>
      <c r="E220" s="277" t="n">
        <v>80</v>
      </c>
      <c r="F220" s="277" t="n">
        <v>60</v>
      </c>
      <c r="G220" s="277" t="n">
        <v>80</v>
      </c>
      <c r="H220" s="270" t="n">
        <v>80</v>
      </c>
      <c r="I220" s="267" t="s">
        <v>292</v>
      </c>
      <c r="J220" s="267" t="s">
        <v>292</v>
      </c>
      <c r="K220" s="267" t="s">
        <v>292</v>
      </c>
      <c r="L220" s="267" t="s">
        <v>292</v>
      </c>
      <c r="M220" s="135" t="n">
        <v>88</v>
      </c>
      <c r="N220" s="274" t="s">
        <v>292</v>
      </c>
      <c r="O220" s="270"/>
      <c r="P220" s="270"/>
    </row>
    <row r="221" customFormat="false" ht="12.75" hidden="false" customHeight="false" outlineLevel="0" collapsed="false">
      <c r="B221" s="296" t="s">
        <v>299</v>
      </c>
      <c r="C221" s="264" t="s">
        <v>325</v>
      </c>
      <c r="D221" s="265"/>
      <c r="E221" s="266" t="n">
        <v>80</v>
      </c>
      <c r="F221" s="266" t="n">
        <v>60</v>
      </c>
      <c r="G221" s="277" t="n">
        <v>80</v>
      </c>
      <c r="H221" s="277" t="n">
        <v>80</v>
      </c>
      <c r="I221" s="267" t="s">
        <v>292</v>
      </c>
      <c r="J221" s="135" t="n">
        <v>80</v>
      </c>
      <c r="K221" s="274" t="s">
        <v>292</v>
      </c>
      <c r="L221" s="274" t="s">
        <v>292</v>
      </c>
      <c r="M221" s="274" t="s">
        <v>292</v>
      </c>
      <c r="N221" s="274" t="s">
        <v>292</v>
      </c>
      <c r="O221" s="270"/>
      <c r="P221" s="270"/>
    </row>
    <row r="222" customFormat="false" ht="12.75" hidden="false" customHeight="false" outlineLevel="0" collapsed="false">
      <c r="B222" s="296" t="s">
        <v>301</v>
      </c>
      <c r="C222" s="264" t="s">
        <v>106</v>
      </c>
      <c r="D222" s="265"/>
      <c r="E222" s="266" t="n">
        <v>60</v>
      </c>
      <c r="F222" s="135" t="n">
        <v>80</v>
      </c>
      <c r="G222" s="270" t="n">
        <v>60</v>
      </c>
      <c r="H222" s="270" t="n">
        <v>40</v>
      </c>
      <c r="I222" s="270" t="n">
        <v>80</v>
      </c>
      <c r="J222" s="274" t="s">
        <v>292</v>
      </c>
      <c r="K222" s="267" t="s">
        <v>292</v>
      </c>
      <c r="L222" s="267" t="s">
        <v>292</v>
      </c>
      <c r="M222" s="270" t="n">
        <v>44</v>
      </c>
      <c r="N222" s="274" t="s">
        <v>292</v>
      </c>
      <c r="O222" s="270"/>
      <c r="P222" s="270"/>
    </row>
    <row r="223" customFormat="false" ht="12.75" hidden="false" customHeight="false" outlineLevel="0" collapsed="false">
      <c r="B223" s="296" t="s">
        <v>303</v>
      </c>
      <c r="C223" s="264" t="s">
        <v>295</v>
      </c>
      <c r="D223" s="265"/>
      <c r="E223" s="266" t="n">
        <v>100</v>
      </c>
      <c r="F223" s="349" t="s">
        <v>292</v>
      </c>
      <c r="G223" s="277" t="n">
        <v>100</v>
      </c>
      <c r="H223" s="349" t="s">
        <v>292</v>
      </c>
      <c r="I223" s="349" t="s">
        <v>292</v>
      </c>
      <c r="J223" s="349" t="s">
        <v>292</v>
      </c>
      <c r="K223" s="349" t="s">
        <v>292</v>
      </c>
      <c r="L223" s="268" t="n">
        <v>44</v>
      </c>
      <c r="M223" s="274" t="s">
        <v>292</v>
      </c>
      <c r="N223" s="135" t="n">
        <v>110</v>
      </c>
      <c r="O223" s="270"/>
      <c r="P223" s="270"/>
    </row>
    <row r="224" customFormat="false" ht="12.75" hidden="false" customHeight="false" outlineLevel="0" collapsed="false">
      <c r="B224" s="296" t="s">
        <v>378</v>
      </c>
      <c r="C224" s="264" t="s">
        <v>100</v>
      </c>
      <c r="D224" s="265"/>
      <c r="E224" s="349" t="s">
        <v>292</v>
      </c>
      <c r="F224" s="270" t="n">
        <v>40</v>
      </c>
      <c r="G224" s="135" t="n">
        <v>40</v>
      </c>
      <c r="H224" s="135" t="n">
        <v>60</v>
      </c>
      <c r="I224" s="274" t="s">
        <v>292</v>
      </c>
      <c r="J224" s="270" t="n">
        <v>40</v>
      </c>
      <c r="K224" s="274" t="s">
        <v>292</v>
      </c>
      <c r="L224" s="270" t="n">
        <v>44</v>
      </c>
      <c r="M224" s="274" t="s">
        <v>292</v>
      </c>
      <c r="N224" s="273" t="n">
        <v>88</v>
      </c>
      <c r="O224" s="270"/>
      <c r="P224" s="270"/>
    </row>
    <row r="225" customFormat="false" ht="12.75" hidden="false" customHeight="false" outlineLevel="0" collapsed="false">
      <c r="B225" s="296" t="s">
        <v>378</v>
      </c>
      <c r="C225" s="264" t="s">
        <v>373</v>
      </c>
      <c r="D225" s="265"/>
      <c r="E225" s="349" t="s">
        <v>292</v>
      </c>
      <c r="F225" s="270" t="n">
        <v>40</v>
      </c>
      <c r="G225" s="135" t="n">
        <v>40</v>
      </c>
      <c r="H225" s="135" t="n">
        <v>60</v>
      </c>
      <c r="I225" s="274" t="s">
        <v>292</v>
      </c>
      <c r="J225" s="270" t="n">
        <v>40</v>
      </c>
      <c r="K225" s="267" t="s">
        <v>292</v>
      </c>
      <c r="L225" s="268" t="n">
        <v>44</v>
      </c>
      <c r="M225" s="274" t="s">
        <v>292</v>
      </c>
      <c r="N225" s="270" t="n">
        <v>88</v>
      </c>
      <c r="O225" s="270"/>
      <c r="P225" s="270"/>
    </row>
    <row r="226" customFormat="false" ht="12.75" hidden="false" customHeight="false" outlineLevel="0" collapsed="false">
      <c r="B226" s="296" t="s">
        <v>309</v>
      </c>
      <c r="C226" s="264" t="s">
        <v>111</v>
      </c>
      <c r="D226" s="265"/>
      <c r="E226" s="349" t="s">
        <v>292</v>
      </c>
      <c r="F226" s="274" t="s">
        <v>292</v>
      </c>
      <c r="G226" s="270" t="n">
        <v>40</v>
      </c>
      <c r="H226" s="270" t="n">
        <v>40</v>
      </c>
      <c r="I226" s="274" t="s">
        <v>292</v>
      </c>
      <c r="J226" s="135" t="n">
        <v>60</v>
      </c>
      <c r="K226" s="274" t="s">
        <v>292</v>
      </c>
      <c r="L226" s="270" t="n">
        <v>66</v>
      </c>
      <c r="M226" s="270" t="n">
        <v>66</v>
      </c>
      <c r="N226" s="274" t="s">
        <v>292</v>
      </c>
      <c r="O226" s="270"/>
      <c r="P226" s="270"/>
    </row>
    <row r="227" customFormat="false" ht="12.75" hidden="false" customHeight="false" outlineLevel="0" collapsed="false">
      <c r="B227" s="296" t="s">
        <v>311</v>
      </c>
      <c r="C227" s="264" t="s">
        <v>300</v>
      </c>
      <c r="D227" s="265"/>
      <c r="E227" s="266" t="n">
        <v>60</v>
      </c>
      <c r="F227" s="266" t="n">
        <v>80</v>
      </c>
      <c r="G227" s="277" t="n">
        <v>60</v>
      </c>
      <c r="H227" s="277" t="n">
        <v>40</v>
      </c>
      <c r="I227" s="274" t="s">
        <v>292</v>
      </c>
      <c r="J227" s="274" t="s">
        <v>292</v>
      </c>
      <c r="K227" s="267" t="s">
        <v>292</v>
      </c>
      <c r="L227" s="267" t="s">
        <v>292</v>
      </c>
      <c r="M227" s="274" t="s">
        <v>292</v>
      </c>
      <c r="N227" s="276" t="s">
        <v>292</v>
      </c>
      <c r="O227" s="270"/>
      <c r="P227" s="270"/>
    </row>
    <row r="228" customFormat="false" ht="12.75" hidden="false" customHeight="false" outlineLevel="0" collapsed="false">
      <c r="B228" s="296" t="s">
        <v>313</v>
      </c>
      <c r="C228" s="264" t="s">
        <v>324</v>
      </c>
      <c r="D228" s="265"/>
      <c r="E228" s="349" t="s">
        <v>292</v>
      </c>
      <c r="F228" s="274" t="s">
        <v>292</v>
      </c>
      <c r="G228" s="274" t="s">
        <v>292</v>
      </c>
      <c r="H228" s="274" t="s">
        <v>292</v>
      </c>
      <c r="I228" s="135" t="n">
        <v>60</v>
      </c>
      <c r="J228" s="135" t="n">
        <v>80</v>
      </c>
      <c r="K228" s="274" t="s">
        <v>292</v>
      </c>
      <c r="L228" s="267" t="s">
        <v>292</v>
      </c>
      <c r="M228" s="135" t="n">
        <v>88</v>
      </c>
      <c r="N228" s="276" t="s">
        <v>292</v>
      </c>
      <c r="O228" s="270"/>
      <c r="P228" s="270"/>
    </row>
    <row r="229" customFormat="false" ht="12.75" hidden="false" customHeight="false" outlineLevel="0" collapsed="false">
      <c r="B229" s="296" t="s">
        <v>315</v>
      </c>
      <c r="C229" s="264" t="s">
        <v>302</v>
      </c>
      <c r="D229" s="265"/>
      <c r="E229" s="349" t="s">
        <v>292</v>
      </c>
      <c r="F229" s="274" t="s">
        <v>292</v>
      </c>
      <c r="G229" s="274" t="s">
        <v>292</v>
      </c>
      <c r="H229" s="270" t="n">
        <v>60</v>
      </c>
      <c r="I229" s="274" t="s">
        <v>292</v>
      </c>
      <c r="J229" s="274" t="s">
        <v>292</v>
      </c>
      <c r="K229" s="267" t="s">
        <v>292</v>
      </c>
      <c r="L229" s="268" t="n">
        <v>110</v>
      </c>
      <c r="M229" s="274" t="s">
        <v>292</v>
      </c>
      <c r="N229" s="274" t="s">
        <v>292</v>
      </c>
      <c r="O229" s="270"/>
      <c r="P229" s="270"/>
    </row>
    <row r="230" customFormat="false" ht="12.75" hidden="false" customHeight="false" outlineLevel="0" collapsed="false">
      <c r="B230" s="296" t="s">
        <v>315</v>
      </c>
      <c r="C230" s="264" t="s">
        <v>308</v>
      </c>
      <c r="D230" s="265"/>
      <c r="E230" s="349" t="s">
        <v>292</v>
      </c>
      <c r="F230" s="349" t="s">
        <v>292</v>
      </c>
      <c r="G230" s="349" t="s">
        <v>292</v>
      </c>
      <c r="H230" s="266" t="n">
        <v>60</v>
      </c>
      <c r="I230" s="274" t="s">
        <v>292</v>
      </c>
      <c r="J230" s="274" t="s">
        <v>292</v>
      </c>
      <c r="K230" s="274" t="s">
        <v>292</v>
      </c>
      <c r="L230" s="274" t="s">
        <v>292</v>
      </c>
      <c r="M230" s="274" t="s">
        <v>292</v>
      </c>
      <c r="N230" s="270" t="n">
        <v>110</v>
      </c>
      <c r="O230" s="135"/>
      <c r="P230" s="135"/>
    </row>
    <row r="231" customFormat="false" ht="12.75" hidden="false" customHeight="false" outlineLevel="0" collapsed="false">
      <c r="B231" s="296" t="s">
        <v>337</v>
      </c>
      <c r="C231" s="264" t="s">
        <v>310</v>
      </c>
      <c r="D231" s="265"/>
      <c r="E231" s="349" t="s">
        <v>292</v>
      </c>
      <c r="F231" s="267" t="s">
        <v>292</v>
      </c>
      <c r="G231" s="274" t="s">
        <v>292</v>
      </c>
      <c r="H231" s="274" t="s">
        <v>292</v>
      </c>
      <c r="I231" s="274" t="s">
        <v>292</v>
      </c>
      <c r="J231" s="274" t="s">
        <v>292</v>
      </c>
      <c r="K231" s="267" t="s">
        <v>292</v>
      </c>
      <c r="L231" s="268" t="n">
        <v>110</v>
      </c>
      <c r="M231" s="274" t="s">
        <v>292</v>
      </c>
      <c r="N231" s="274" t="s">
        <v>292</v>
      </c>
      <c r="O231" s="270"/>
      <c r="P231" s="135"/>
    </row>
    <row r="232" customFormat="false" ht="12.75" hidden="false" customHeight="false" outlineLevel="0" collapsed="false">
      <c r="B232" s="296" t="s">
        <v>339</v>
      </c>
      <c r="C232" s="264" t="s">
        <v>336</v>
      </c>
      <c r="D232" s="265"/>
      <c r="E232" s="349" t="s">
        <v>292</v>
      </c>
      <c r="F232" s="268" t="n">
        <v>40</v>
      </c>
      <c r="G232" s="274" t="s">
        <v>292</v>
      </c>
      <c r="H232" s="274" t="s">
        <v>292</v>
      </c>
      <c r="I232" s="274" t="s">
        <v>292</v>
      </c>
      <c r="J232" s="274" t="s">
        <v>292</v>
      </c>
      <c r="K232" s="274" t="s">
        <v>292</v>
      </c>
      <c r="L232" s="274" t="s">
        <v>292</v>
      </c>
      <c r="M232" s="274" t="s">
        <v>292</v>
      </c>
      <c r="N232" s="270" t="n">
        <v>66</v>
      </c>
      <c r="O232" s="135"/>
      <c r="P232" s="135"/>
    </row>
    <row r="233" customFormat="false" ht="12.75" hidden="false" customHeight="false" outlineLevel="0" collapsed="false">
      <c r="B233" s="296" t="s">
        <v>320</v>
      </c>
      <c r="C233" s="264" t="s">
        <v>312</v>
      </c>
      <c r="D233" s="265"/>
      <c r="E233" s="349" t="s">
        <v>292</v>
      </c>
      <c r="F233" s="270" t="n">
        <v>60</v>
      </c>
      <c r="G233" s="274" t="s">
        <v>292</v>
      </c>
      <c r="H233" s="280" t="s">
        <v>292</v>
      </c>
      <c r="I233" s="280" t="s">
        <v>292</v>
      </c>
      <c r="J233" s="280" t="s">
        <v>292</v>
      </c>
      <c r="K233" s="267" t="s">
        <v>292</v>
      </c>
      <c r="L233" s="267" t="s">
        <v>292</v>
      </c>
      <c r="M233" s="274" t="s">
        <v>292</v>
      </c>
      <c r="N233" s="270" t="n">
        <v>44</v>
      </c>
      <c r="O233" s="270"/>
      <c r="P233" s="270"/>
    </row>
    <row r="234" customFormat="false" ht="12.75" hidden="false" customHeight="false" outlineLevel="0" collapsed="false">
      <c r="B234" s="296" t="s">
        <v>379</v>
      </c>
      <c r="C234" s="264" t="s">
        <v>331</v>
      </c>
      <c r="D234" s="265"/>
      <c r="E234" s="349" t="s">
        <v>292</v>
      </c>
      <c r="F234" s="270" t="n">
        <v>40</v>
      </c>
      <c r="G234" s="274" t="s">
        <v>292</v>
      </c>
      <c r="H234" s="274" t="s">
        <v>292</v>
      </c>
      <c r="I234" s="274" t="s">
        <v>292</v>
      </c>
      <c r="J234" s="274" t="s">
        <v>292</v>
      </c>
      <c r="K234" s="267" t="s">
        <v>292</v>
      </c>
      <c r="L234" s="270" t="n">
        <v>44</v>
      </c>
      <c r="M234" s="274" t="s">
        <v>292</v>
      </c>
      <c r="N234" s="274" t="s">
        <v>292</v>
      </c>
      <c r="O234" s="270"/>
      <c r="P234" s="270"/>
    </row>
    <row r="235" customFormat="false" ht="12.75" hidden="false" customHeight="false" outlineLevel="0" collapsed="false">
      <c r="B235" s="296" t="s">
        <v>379</v>
      </c>
      <c r="C235" s="264" t="s">
        <v>327</v>
      </c>
      <c r="D235" s="265"/>
      <c r="E235" s="349" t="s">
        <v>292</v>
      </c>
      <c r="F235" s="270" t="n">
        <v>40</v>
      </c>
      <c r="G235" s="274" t="s">
        <v>292</v>
      </c>
      <c r="H235" s="274" t="s">
        <v>292</v>
      </c>
      <c r="I235" s="274" t="s">
        <v>292</v>
      </c>
      <c r="J235" s="274" t="s">
        <v>292</v>
      </c>
      <c r="K235" s="267" t="s">
        <v>292</v>
      </c>
      <c r="L235" s="274" t="s">
        <v>292</v>
      </c>
      <c r="M235" s="270" t="n">
        <v>44</v>
      </c>
      <c r="N235" s="274" t="s">
        <v>292</v>
      </c>
      <c r="O235" s="270"/>
      <c r="P235" s="270"/>
    </row>
    <row r="236" customFormat="false" ht="12.75" hidden="false" customHeight="false" outlineLevel="0" collapsed="false">
      <c r="B236" s="296" t="s">
        <v>379</v>
      </c>
      <c r="C236" s="264" t="s">
        <v>304</v>
      </c>
      <c r="D236" s="265"/>
      <c r="E236" s="349" t="s">
        <v>292</v>
      </c>
      <c r="F236" s="268" t="n">
        <v>40</v>
      </c>
      <c r="G236" s="274" t="s">
        <v>292</v>
      </c>
      <c r="H236" s="274" t="s">
        <v>292</v>
      </c>
      <c r="I236" s="274" t="s">
        <v>292</v>
      </c>
      <c r="J236" s="274" t="s">
        <v>292</v>
      </c>
      <c r="K236" s="274" t="s">
        <v>292</v>
      </c>
      <c r="L236" s="274" t="s">
        <v>292</v>
      </c>
      <c r="M236" s="274" t="s">
        <v>292</v>
      </c>
      <c r="N236" s="270" t="n">
        <v>44</v>
      </c>
      <c r="O236" s="270"/>
      <c r="P236" s="270"/>
    </row>
    <row r="237" customFormat="false" ht="12.75" hidden="false" customHeight="false" outlineLevel="0" collapsed="false">
      <c r="B237" s="296" t="s">
        <v>380</v>
      </c>
      <c r="C237" s="264" t="s">
        <v>369</v>
      </c>
      <c r="D237" s="265"/>
      <c r="E237" s="349" t="s">
        <v>292</v>
      </c>
      <c r="F237" s="267" t="s">
        <v>292</v>
      </c>
      <c r="G237" s="267" t="s">
        <v>292</v>
      </c>
      <c r="H237" s="267" t="s">
        <v>292</v>
      </c>
      <c r="I237" s="267" t="s">
        <v>292</v>
      </c>
      <c r="J237" s="267" t="s">
        <v>292</v>
      </c>
      <c r="K237" s="267" t="s">
        <v>292</v>
      </c>
      <c r="L237" s="268" t="n">
        <v>66</v>
      </c>
      <c r="M237" s="274" t="s">
        <v>292</v>
      </c>
      <c r="N237" s="276" t="s">
        <v>292</v>
      </c>
      <c r="O237" s="135"/>
      <c r="P237" s="270"/>
    </row>
    <row r="238" customFormat="false" ht="12.75" hidden="false" customHeight="false" outlineLevel="0" collapsed="false">
      <c r="B238" s="296" t="s">
        <v>380</v>
      </c>
      <c r="C238" s="264" t="s">
        <v>371</v>
      </c>
      <c r="D238" s="265"/>
      <c r="E238" s="349" t="s">
        <v>292</v>
      </c>
      <c r="F238" s="274" t="s">
        <v>292</v>
      </c>
      <c r="G238" s="274" t="s">
        <v>292</v>
      </c>
      <c r="H238" s="274" t="s">
        <v>292</v>
      </c>
      <c r="I238" s="274" t="s">
        <v>292</v>
      </c>
      <c r="J238" s="274" t="s">
        <v>292</v>
      </c>
      <c r="K238" s="267" t="s">
        <v>292</v>
      </c>
      <c r="L238" s="268" t="n">
        <v>66</v>
      </c>
      <c r="M238" s="274" t="s">
        <v>292</v>
      </c>
      <c r="N238" s="274" t="s">
        <v>292</v>
      </c>
      <c r="O238" s="135"/>
      <c r="P238" s="270"/>
    </row>
    <row r="239" customFormat="false" ht="12.75" hidden="false" customHeight="false" outlineLevel="0" collapsed="false">
      <c r="B239" s="296" t="s">
        <v>380</v>
      </c>
      <c r="C239" s="264" t="s">
        <v>338</v>
      </c>
      <c r="D239" s="291"/>
      <c r="E239" s="267" t="s">
        <v>292</v>
      </c>
      <c r="F239" s="274" t="s">
        <v>292</v>
      </c>
      <c r="G239" s="274" t="s">
        <v>292</v>
      </c>
      <c r="H239" s="274" t="s">
        <v>292</v>
      </c>
      <c r="I239" s="274" t="s">
        <v>292</v>
      </c>
      <c r="J239" s="274" t="s">
        <v>292</v>
      </c>
      <c r="K239" s="274" t="s">
        <v>292</v>
      </c>
      <c r="L239" s="274" t="s">
        <v>292</v>
      </c>
      <c r="M239" s="135" t="n">
        <v>66</v>
      </c>
      <c r="N239" s="276" t="s">
        <v>292</v>
      </c>
      <c r="O239" s="135"/>
      <c r="P239" s="270"/>
    </row>
    <row r="240" customFormat="false" ht="12.75" hidden="false" customHeight="false" outlineLevel="0" collapsed="false">
      <c r="B240" s="296" t="s">
        <v>380</v>
      </c>
      <c r="C240" s="264" t="s">
        <v>317</v>
      </c>
      <c r="D240" s="291"/>
      <c r="E240" s="267" t="s">
        <v>292</v>
      </c>
      <c r="F240" s="274" t="s">
        <v>292</v>
      </c>
      <c r="G240" s="274" t="s">
        <v>292</v>
      </c>
      <c r="H240" s="274" t="s">
        <v>292</v>
      </c>
      <c r="I240" s="274" t="s">
        <v>292</v>
      </c>
      <c r="J240" s="274" t="s">
        <v>292</v>
      </c>
      <c r="K240" s="267" t="s">
        <v>292</v>
      </c>
      <c r="L240" s="267" t="s">
        <v>292</v>
      </c>
      <c r="M240" s="135" t="n">
        <v>66</v>
      </c>
      <c r="N240" s="274" t="s">
        <v>292</v>
      </c>
      <c r="O240" s="135"/>
      <c r="P240" s="270"/>
    </row>
    <row r="241" customFormat="false" ht="12.75" hidden="false" customHeight="false" outlineLevel="0" collapsed="false">
      <c r="B241" s="296" t="s">
        <v>381</v>
      </c>
      <c r="C241" s="264" t="s">
        <v>322</v>
      </c>
      <c r="D241" s="291"/>
      <c r="E241" s="267" t="s">
        <v>292</v>
      </c>
      <c r="F241" s="274" t="s">
        <v>292</v>
      </c>
      <c r="G241" s="274" t="s">
        <v>292</v>
      </c>
      <c r="H241" s="274" t="s">
        <v>292</v>
      </c>
      <c r="I241" s="274" t="s">
        <v>292</v>
      </c>
      <c r="J241" s="135" t="n">
        <v>60</v>
      </c>
      <c r="K241" s="274" t="s">
        <v>292</v>
      </c>
      <c r="L241" s="274" t="s">
        <v>292</v>
      </c>
      <c r="M241" s="274" t="s">
        <v>292</v>
      </c>
      <c r="N241" s="274" t="s">
        <v>292</v>
      </c>
      <c r="O241" s="135"/>
      <c r="P241" s="135"/>
    </row>
    <row r="242" customFormat="false" ht="12.75" hidden="false" customHeight="false" outlineLevel="0" collapsed="false">
      <c r="B242" s="296" t="s">
        <v>381</v>
      </c>
      <c r="C242" s="264" t="s">
        <v>354</v>
      </c>
      <c r="D242" s="291"/>
      <c r="E242" s="267" t="s">
        <v>292</v>
      </c>
      <c r="F242" s="135" t="n">
        <v>60</v>
      </c>
      <c r="G242" s="274" t="s">
        <v>292</v>
      </c>
      <c r="H242" s="274" t="s">
        <v>292</v>
      </c>
      <c r="I242" s="274" t="s">
        <v>292</v>
      </c>
      <c r="J242" s="274" t="s">
        <v>292</v>
      </c>
      <c r="K242" s="274" t="s">
        <v>292</v>
      </c>
      <c r="L242" s="274" t="s">
        <v>292</v>
      </c>
      <c r="M242" s="274" t="s">
        <v>292</v>
      </c>
      <c r="N242" s="274" t="s">
        <v>292</v>
      </c>
      <c r="O242" s="135"/>
      <c r="P242" s="270"/>
    </row>
    <row r="243" customFormat="false" ht="12.75" hidden="false" customHeight="false" outlineLevel="0" collapsed="false">
      <c r="B243" s="296" t="s">
        <v>381</v>
      </c>
      <c r="C243" s="264" t="s">
        <v>314</v>
      </c>
      <c r="D243" s="291"/>
      <c r="E243" s="267" t="s">
        <v>292</v>
      </c>
      <c r="F243" s="274" t="s">
        <v>292</v>
      </c>
      <c r="G243" s="274" t="s">
        <v>292</v>
      </c>
      <c r="H243" s="274" t="s">
        <v>292</v>
      </c>
      <c r="I243" s="135" t="n">
        <v>60</v>
      </c>
      <c r="J243" s="274" t="s">
        <v>292</v>
      </c>
      <c r="K243" s="274" t="s">
        <v>292</v>
      </c>
      <c r="L243" s="274" t="s">
        <v>292</v>
      </c>
      <c r="M243" s="274" t="s">
        <v>292</v>
      </c>
      <c r="N243" s="274" t="s">
        <v>292</v>
      </c>
      <c r="O243" s="135"/>
      <c r="P243" s="270"/>
    </row>
    <row r="244" customFormat="false" ht="12.75" hidden="false" customHeight="false" outlineLevel="0" collapsed="false">
      <c r="B244" s="271" t="s">
        <v>382</v>
      </c>
      <c r="C244" s="264" t="s">
        <v>383</v>
      </c>
      <c r="D244" s="291"/>
      <c r="E244" s="267" t="s">
        <v>292</v>
      </c>
      <c r="F244" s="274" t="s">
        <v>292</v>
      </c>
      <c r="G244" s="274" t="s">
        <v>292</v>
      </c>
      <c r="H244" s="274" t="s">
        <v>292</v>
      </c>
      <c r="I244" s="274" t="s">
        <v>292</v>
      </c>
      <c r="J244" s="274" t="s">
        <v>292</v>
      </c>
      <c r="K244" s="274" t="s">
        <v>292</v>
      </c>
      <c r="L244" s="270" t="n">
        <v>44</v>
      </c>
      <c r="M244" s="274" t="s">
        <v>292</v>
      </c>
      <c r="N244" s="274" t="s">
        <v>292</v>
      </c>
      <c r="O244" s="270"/>
      <c r="P244" s="270"/>
    </row>
    <row r="245" customFormat="false" ht="12.75" hidden="false" customHeight="false" outlineLevel="0" collapsed="false">
      <c r="B245" s="271" t="s">
        <v>382</v>
      </c>
      <c r="C245" s="264" t="s">
        <v>384</v>
      </c>
      <c r="D245" s="291"/>
      <c r="E245" s="267" t="s">
        <v>292</v>
      </c>
      <c r="F245" s="274" t="s">
        <v>292</v>
      </c>
      <c r="G245" s="274" t="s">
        <v>292</v>
      </c>
      <c r="H245" s="274" t="s">
        <v>292</v>
      </c>
      <c r="I245" s="274" t="s">
        <v>292</v>
      </c>
      <c r="J245" s="274" t="s">
        <v>292</v>
      </c>
      <c r="K245" s="274" t="s">
        <v>292</v>
      </c>
      <c r="L245" s="274" t="s">
        <v>292</v>
      </c>
      <c r="M245" s="270" t="n">
        <v>44</v>
      </c>
      <c r="N245" s="274" t="s">
        <v>292</v>
      </c>
      <c r="O245" s="270"/>
      <c r="P245" s="270"/>
    </row>
    <row r="246" customFormat="false" ht="12.75" hidden="false" customHeight="false" outlineLevel="0" collapsed="false">
      <c r="B246" s="271" t="s">
        <v>382</v>
      </c>
      <c r="C246" s="264" t="s">
        <v>385</v>
      </c>
      <c r="D246" s="291"/>
      <c r="E246" s="267" t="s">
        <v>292</v>
      </c>
      <c r="F246" s="274" t="s">
        <v>292</v>
      </c>
      <c r="G246" s="274" t="s">
        <v>292</v>
      </c>
      <c r="H246" s="274" t="s">
        <v>292</v>
      </c>
      <c r="I246" s="274" t="s">
        <v>292</v>
      </c>
      <c r="J246" s="274" t="s">
        <v>292</v>
      </c>
      <c r="K246" s="274" t="s">
        <v>292</v>
      </c>
      <c r="L246" s="274" t="s">
        <v>292</v>
      </c>
      <c r="M246" s="270" t="n">
        <v>44</v>
      </c>
      <c r="N246" s="274" t="s">
        <v>292</v>
      </c>
      <c r="O246" s="270"/>
      <c r="P246" s="270"/>
    </row>
    <row r="247" customFormat="false" ht="12.75" hidden="false" customHeight="false" outlineLevel="0" collapsed="false">
      <c r="B247" s="271" t="s">
        <v>382</v>
      </c>
      <c r="C247" s="264" t="s">
        <v>362</v>
      </c>
      <c r="D247" s="291"/>
      <c r="E247" s="267" t="s">
        <v>292</v>
      </c>
      <c r="F247" s="274" t="s">
        <v>292</v>
      </c>
      <c r="G247" s="274" t="s">
        <v>292</v>
      </c>
      <c r="H247" s="274" t="s">
        <v>292</v>
      </c>
      <c r="I247" s="274" t="s">
        <v>292</v>
      </c>
      <c r="J247" s="274" t="s">
        <v>292</v>
      </c>
      <c r="K247" s="274" t="s">
        <v>292</v>
      </c>
      <c r="L247" s="274" t="s">
        <v>292</v>
      </c>
      <c r="M247" s="270" t="n">
        <v>44</v>
      </c>
      <c r="N247" s="274" t="s">
        <v>292</v>
      </c>
      <c r="O247" s="270"/>
      <c r="P247" s="270"/>
    </row>
    <row r="248" customFormat="false" ht="12.75" hidden="false" customHeight="false" outlineLevel="0" collapsed="false">
      <c r="B248" s="271" t="s">
        <v>382</v>
      </c>
      <c r="C248" s="264" t="s">
        <v>386</v>
      </c>
      <c r="D248" s="291"/>
      <c r="E248" s="267" t="s">
        <v>292</v>
      </c>
      <c r="F248" s="267" t="s">
        <v>292</v>
      </c>
      <c r="G248" s="267" t="s">
        <v>292</v>
      </c>
      <c r="H248" s="274" t="s">
        <v>292</v>
      </c>
      <c r="I248" s="274" t="s">
        <v>292</v>
      </c>
      <c r="J248" s="274" t="s">
        <v>292</v>
      </c>
      <c r="K248" s="267" t="s">
        <v>292</v>
      </c>
      <c r="L248" s="267" t="s">
        <v>292</v>
      </c>
      <c r="M248" s="270" t="n">
        <v>44</v>
      </c>
      <c r="N248" s="274" t="s">
        <v>292</v>
      </c>
      <c r="O248" s="270"/>
      <c r="P248" s="270"/>
    </row>
    <row r="249" customFormat="false" ht="12.75" hidden="false" customHeight="false" outlineLevel="0" collapsed="false">
      <c r="B249" s="271" t="s">
        <v>382</v>
      </c>
      <c r="C249" s="264" t="s">
        <v>343</v>
      </c>
      <c r="D249" s="291"/>
      <c r="E249" s="267" t="s">
        <v>292</v>
      </c>
      <c r="F249" s="274" t="s">
        <v>292</v>
      </c>
      <c r="G249" s="274" t="s">
        <v>292</v>
      </c>
      <c r="H249" s="274" t="s">
        <v>292</v>
      </c>
      <c r="I249" s="274" t="s">
        <v>292</v>
      </c>
      <c r="J249" s="274" t="s">
        <v>292</v>
      </c>
      <c r="K249" s="274" t="s">
        <v>292</v>
      </c>
      <c r="L249" s="274" t="s">
        <v>292</v>
      </c>
      <c r="M249" s="270" t="n">
        <v>44</v>
      </c>
      <c r="N249" s="274" t="s">
        <v>292</v>
      </c>
      <c r="O249" s="270"/>
      <c r="P249" s="270"/>
    </row>
    <row r="250" customFormat="false" ht="12.75" hidden="false" customHeight="false" outlineLevel="0" collapsed="false">
      <c r="B250" s="271" t="s">
        <v>382</v>
      </c>
      <c r="C250" s="264" t="s">
        <v>345</v>
      </c>
      <c r="D250" s="291"/>
      <c r="E250" s="267" t="s">
        <v>292</v>
      </c>
      <c r="F250" s="274" t="s">
        <v>292</v>
      </c>
      <c r="G250" s="274" t="s">
        <v>292</v>
      </c>
      <c r="H250" s="274" t="s">
        <v>292</v>
      </c>
      <c r="I250" s="274" t="s">
        <v>292</v>
      </c>
      <c r="J250" s="274" t="s">
        <v>292</v>
      </c>
      <c r="K250" s="267" t="s">
        <v>292</v>
      </c>
      <c r="L250" s="267" t="s">
        <v>292</v>
      </c>
      <c r="M250" s="270" t="n">
        <v>44</v>
      </c>
      <c r="N250" s="276" t="s">
        <v>292</v>
      </c>
      <c r="O250" s="270"/>
      <c r="P250" s="270"/>
    </row>
    <row r="251" customFormat="false" ht="12.75" hidden="false" customHeight="false" outlineLevel="0" collapsed="false">
      <c r="B251" s="296" t="s">
        <v>387</v>
      </c>
      <c r="C251" s="264" t="s">
        <v>353</v>
      </c>
      <c r="D251" s="291"/>
      <c r="E251" s="268" t="n">
        <v>40</v>
      </c>
      <c r="F251" s="274" t="s">
        <v>292</v>
      </c>
      <c r="G251" s="274" t="s">
        <v>292</v>
      </c>
      <c r="H251" s="274" t="s">
        <v>292</v>
      </c>
      <c r="I251" s="274" t="s">
        <v>292</v>
      </c>
      <c r="J251" s="274" t="s">
        <v>292</v>
      </c>
      <c r="K251" s="274" t="s">
        <v>292</v>
      </c>
      <c r="L251" s="274" t="s">
        <v>292</v>
      </c>
      <c r="M251" s="274" t="s">
        <v>292</v>
      </c>
      <c r="N251" s="274" t="s">
        <v>292</v>
      </c>
      <c r="O251" s="135"/>
      <c r="P251" s="270"/>
    </row>
    <row r="252" customFormat="false" ht="12.75" hidden="false" customHeight="false" outlineLevel="0" collapsed="false">
      <c r="B252" s="296" t="s">
        <v>387</v>
      </c>
      <c r="C252" s="264" t="s">
        <v>359</v>
      </c>
      <c r="D252" s="291"/>
      <c r="E252" s="267" t="s">
        <v>292</v>
      </c>
      <c r="F252" s="270" t="n">
        <v>40</v>
      </c>
      <c r="G252" s="274" t="s">
        <v>292</v>
      </c>
      <c r="H252" s="274" t="s">
        <v>292</v>
      </c>
      <c r="I252" s="274" t="s">
        <v>292</v>
      </c>
      <c r="J252" s="274" t="s">
        <v>292</v>
      </c>
      <c r="K252" s="267" t="s">
        <v>292</v>
      </c>
      <c r="L252" s="267" t="s">
        <v>292</v>
      </c>
      <c r="M252" s="274" t="s">
        <v>292</v>
      </c>
      <c r="N252" s="274" t="s">
        <v>292</v>
      </c>
      <c r="O252" s="270"/>
      <c r="P252" s="270"/>
    </row>
    <row r="253" customFormat="false" ht="12.75" hidden="false" customHeight="false" outlineLevel="0" collapsed="false">
      <c r="B253" s="296" t="s">
        <v>387</v>
      </c>
      <c r="C253" s="350" t="s">
        <v>388</v>
      </c>
      <c r="D253" s="351"/>
      <c r="E253" s="269" t="n">
        <v>40</v>
      </c>
      <c r="F253" s="274" t="s">
        <v>292</v>
      </c>
      <c r="G253" s="274" t="s">
        <v>292</v>
      </c>
      <c r="H253" s="274" t="s">
        <v>292</v>
      </c>
      <c r="I253" s="274" t="s">
        <v>292</v>
      </c>
      <c r="J253" s="274" t="s">
        <v>292</v>
      </c>
      <c r="K253" s="274" t="s">
        <v>292</v>
      </c>
      <c r="L253" s="274" t="s">
        <v>292</v>
      </c>
      <c r="M253" s="274" t="s">
        <v>292</v>
      </c>
      <c r="N253" s="274" t="s">
        <v>292</v>
      </c>
      <c r="O253" s="270"/>
      <c r="P253" s="270"/>
    </row>
    <row r="254" customFormat="false" ht="13.5" hidden="false" customHeight="false" outlineLevel="0" collapsed="false">
      <c r="B254" s="343" t="s">
        <v>387</v>
      </c>
      <c r="C254" s="284" t="s">
        <v>349</v>
      </c>
      <c r="D254" s="253"/>
      <c r="E254" s="289" t="n">
        <v>40</v>
      </c>
      <c r="F254" s="287" t="s">
        <v>292</v>
      </c>
      <c r="G254" s="287" t="s">
        <v>292</v>
      </c>
      <c r="H254" s="287" t="s">
        <v>292</v>
      </c>
      <c r="I254" s="287" t="s">
        <v>292</v>
      </c>
      <c r="J254" s="287" t="s">
        <v>292</v>
      </c>
      <c r="K254" s="288" t="s">
        <v>292</v>
      </c>
      <c r="L254" s="288" t="s">
        <v>292</v>
      </c>
      <c r="M254" s="287" t="s">
        <v>292</v>
      </c>
      <c r="N254" s="287" t="s">
        <v>292</v>
      </c>
      <c r="O254" s="289"/>
      <c r="P254" s="289"/>
    </row>
  </sheetData>
  <conditionalFormatting sqref="E50 E52 F48 E54:E59 G47:Q50 H42:Q46 H66:Q68 E66:F68 F52:Q59 G66 E70 G68 G70:Q70 F42:F46 F25:F35 H23:Q35 E61:Q65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50</formula>
    </cfRule>
  </conditionalFormatting>
  <conditionalFormatting sqref="E70:Q70 E52:Q59 E42:Q50 E23:Q35 E61:Q68">
    <cfRule type="cellIs" priority="4" operator="equal" aboveAverage="0" equalAverage="0" bottom="0" percent="0" rank="0" text="" dxfId="5">
      <formula>0</formula>
    </cfRule>
    <cfRule type="cellIs" priority="5" operator="equal" aboveAverage="0" equalAverage="0" bottom="0" percent="0" rank="0" text="" dxfId="6">
      <formula>0</formula>
    </cfRule>
    <cfRule type="cellIs" priority="6" operator="equal" aboveAverage="0" equalAverage="0" bottom="0" percent="0" rank="0" text="" dxfId="7">
      <formula>0</formula>
    </cfRule>
  </conditionalFormatting>
  <conditionalFormatting sqref="F42:F46 F26:F35">
    <cfRule type="cellIs" priority="7" operator="equal" aboveAverage="0" equalAverage="0" bottom="0" percent="0" rank="0" text="" dxfId="8">
      <formula>0</formula>
    </cfRule>
    <cfRule type="cellIs" priority="8" operator="equal" aboveAverage="0" equalAverage="0" bottom="0" percent="0" rank="0" text="" dxfId="9">
      <formula>0</formula>
    </cfRule>
    <cfRule type="cellIs" priority="9" operator="equal" aboveAverage="0" equalAverage="0" bottom="0" percent="0" rank="0" text="" dxfId="10">
      <formula>50</formula>
    </cfRule>
  </conditionalFormatting>
  <conditionalFormatting sqref="H36:Q41 H60:Q65 E47:P50 E23:E44 E20:E21 F20:P44 E53:P70">
    <cfRule type="cellIs" priority="10" operator="equal" aboveAverage="0" equalAverage="0" bottom="0" percent="0" rank="0" text="" dxfId="11">
      <formula>0</formula>
    </cfRule>
    <cfRule type="cellIs" priority="11" operator="equal" aboveAverage="0" equalAverage="0" bottom="0" percent="0" rank="0" text="" dxfId="12">
      <formula>0</formula>
    </cfRule>
    <cfRule type="cellIs" priority="12" operator="equal" aboveAverage="0" equalAverage="0" bottom="0" percent="0" rank="0" text="" dxfId="13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4-06-07T11:55:31Z</cp:lastPrinted>
  <dcterms:modified xsi:type="dcterms:W3CDTF">2017-06-02T13:11:12Z</dcterms:modified>
  <cp:revision>0</cp:revision>
  <dc:subject/>
  <dc:title/>
</cp:coreProperties>
</file>