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3">
  <si>
    <t xml:space="preserve">Středočeský tenisový svaz</t>
  </si>
  <si>
    <t xml:space="preserve">STŘEDOČESKÝ POHÁR VETERÁNŮ</t>
  </si>
  <si>
    <t xml:space="preserve">42. ročník</t>
  </si>
  <si>
    <t xml:space="preserve">LTC HOUŠTKA</t>
  </si>
  <si>
    <t xml:space="preserve">11. - 12. července 2020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5 - 59</t>
  </si>
  <si>
    <t xml:space="preserve">Martin Riger</t>
  </si>
  <si>
    <t xml:space="preserve">60 - 64</t>
  </si>
  <si>
    <t xml:space="preserve">Miroslav Klusáček</t>
  </si>
  <si>
    <t xml:space="preserve">65 - 69</t>
  </si>
  <si>
    <t xml:space="preserve">Ladislav Sochor</t>
  </si>
  <si>
    <t xml:space="preserve">70 - 74</t>
  </si>
  <si>
    <t xml:space="preserve">Vratislav Arazim</t>
  </si>
  <si>
    <t xml:space="preserve">75 - 79</t>
  </si>
  <si>
    <t xml:space="preserve">Jiří Miles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Jaroslav Kratochvíl</t>
  </si>
  <si>
    <t xml:space="preserve">Jiří Vohradský</t>
  </si>
  <si>
    <t xml:space="preserve">60 - 69</t>
  </si>
  <si>
    <t xml:space="preserve">Pavel Balcer</t>
  </si>
  <si>
    <t xml:space="preserve">Jaromír Roudnický</t>
  </si>
  <si>
    <t xml:space="preserve">70 a starší</t>
  </si>
  <si>
    <t xml:space="preserve">Zdeněk Fiala</t>
  </si>
  <si>
    <t xml:space="preserve">Vladimír Hořák</t>
  </si>
  <si>
    <t xml:space="preserve">Organizátoři turnaje: Josef Horák, Miroslav Jeník</t>
  </si>
  <si>
    <t xml:space="preserve">Hlavní rozhodčí: Jarmila Karbanová</t>
  </si>
  <si>
    <t xml:space="preserve">23. - 24. 5.2020</t>
  </si>
  <si>
    <t xml:space="preserve">1A</t>
  </si>
  <si>
    <t xml:space="preserve">TK Lány do 59 let od 8.30 hod.</t>
  </si>
  <si>
    <t xml:space="preserve">1B</t>
  </si>
  <si>
    <t xml:space="preserve">Tenis Brandýs do 59 let od 8.30 hod.</t>
  </si>
  <si>
    <t xml:space="preserve">30. - 31. 5. 2020</t>
  </si>
  <si>
    <t xml:space="preserve">Sokol Týnec nad Labem</t>
  </si>
  <si>
    <t xml:space="preserve">13. - 14. 6. 2020</t>
  </si>
  <si>
    <t xml:space="preserve">Lokomotiva Beroun</t>
  </si>
  <si>
    <t xml:space="preserve">4. - 5. 7. 202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20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8. - 19. 7. 2020</t>
  </si>
  <si>
    <t xml:space="preserve">TK Lány nad 60 let od 8.30 hod.</t>
  </si>
  <si>
    <t xml:space="preserve">25. - 26. 7. 2019</t>
  </si>
  <si>
    <t xml:space="preserve">TENIS SK Mělník</t>
  </si>
  <si>
    <t xml:space="preserve">1. - 2. 8. 2020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20</t>
  </si>
  <si>
    <t xml:space="preserve">Sparta Kutná Hora</t>
  </si>
  <si>
    <t xml:space="preserve">15. - 16. 8. 202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Purnoch Tomáš</t>
  </si>
  <si>
    <t xml:space="preserve">3</t>
  </si>
  <si>
    <t xml:space="preserve">Douša Miroslav</t>
  </si>
  <si>
    <t xml:space="preserve">4</t>
  </si>
  <si>
    <t xml:space="preserve">Tejkl Stanislav</t>
  </si>
  <si>
    <t xml:space="preserve">Dvouhra 50 - 54</t>
  </si>
  <si>
    <t xml:space="preserve">1 - 2</t>
  </si>
  <si>
    <t xml:space="preserve">Kolář Jiří</t>
  </si>
  <si>
    <t xml:space="preserve">Hubálek Petr</t>
  </si>
  <si>
    <t xml:space="preserve">Dvouhra 55 - 59</t>
  </si>
  <si>
    <t xml:space="preserve">Riger Martin</t>
  </si>
  <si>
    <t xml:space="preserve">Vohradský Jiří</t>
  </si>
  <si>
    <t xml:space="preserve">Fatka Ondřej</t>
  </si>
  <si>
    <t xml:space="preserve">Kusko Vladislav</t>
  </si>
  <si>
    <t xml:space="preserve">5</t>
  </si>
  <si>
    <t xml:space="preserve">Jonáš Jaroslav</t>
  </si>
  <si>
    <t xml:space="preserve">6 - 7</t>
  </si>
  <si>
    <t xml:space="preserve">Sembdner Ludvík</t>
  </si>
  <si>
    <t xml:space="preserve">Hájek Radim</t>
  </si>
  <si>
    <t xml:space="preserve">Dostálek Jaroslav</t>
  </si>
  <si>
    <t xml:space="preserve">9</t>
  </si>
  <si>
    <t xml:space="preserve">Palla Roman</t>
  </si>
  <si>
    <t xml:space="preserve">10</t>
  </si>
  <si>
    <t xml:space="preserve">Moravec Petr</t>
  </si>
  <si>
    <t xml:space="preserve">Dvouhra 60 - 64</t>
  </si>
  <si>
    <t xml:space="preserve">Roudnický Jaromír</t>
  </si>
  <si>
    <t xml:space="preserve">Halbrštát Pavel</t>
  </si>
  <si>
    <t xml:space="preserve">Hendrych Karel</t>
  </si>
  <si>
    <t xml:space="preserve">Hlubuček Miroslav</t>
  </si>
  <si>
    <t xml:space="preserve">Kott Otakar</t>
  </si>
  <si>
    <t xml:space="preserve">6</t>
  </si>
  <si>
    <t xml:space="preserve">Vojta Jiří</t>
  </si>
  <si>
    <t xml:space="preserve">7</t>
  </si>
  <si>
    <t xml:space="preserve">Janošek Jiří</t>
  </si>
  <si>
    <t xml:space="preserve">Krejza Milan</t>
  </si>
  <si>
    <t xml:space="preserve">Hajný Richard</t>
  </si>
  <si>
    <t xml:space="preserve">Kratochvíl Jaroslav</t>
  </si>
  <si>
    <t xml:space="preserve">11</t>
  </si>
  <si>
    <t xml:space="preserve">Klusáček Miroslav</t>
  </si>
  <si>
    <t xml:space="preserve">12</t>
  </si>
  <si>
    <t xml:space="preserve">Wolf Marcel</t>
  </si>
  <si>
    <t xml:space="preserve">13</t>
  </si>
  <si>
    <t xml:space="preserve">Pokorný Miloš</t>
  </si>
  <si>
    <t xml:space="preserve">14 - 15</t>
  </si>
  <si>
    <t xml:space="preserve">Kňourek Jan</t>
  </si>
  <si>
    <t xml:space="preserve">Urbanec Vladimír</t>
  </si>
  <si>
    <t xml:space="preserve">16</t>
  </si>
  <si>
    <t xml:space="preserve">Kučva Vítek</t>
  </si>
  <si>
    <t xml:space="preserve">17 - 18</t>
  </si>
  <si>
    <t xml:space="preserve">Horák Petr</t>
  </si>
  <si>
    <t xml:space="preserve">Balcer Pavel</t>
  </si>
  <si>
    <t xml:space="preserve">19</t>
  </si>
  <si>
    <t xml:space="preserve">Piovarči Milan</t>
  </si>
  <si>
    <t xml:space="preserve">20</t>
  </si>
  <si>
    <t xml:space="preserve">Jeník Vladimír</t>
  </si>
  <si>
    <t xml:space="preserve">Dvouhra 65 - 69</t>
  </si>
  <si>
    <t xml:space="preserve">Král Milan</t>
  </si>
  <si>
    <t xml:space="preserve">Malý Jaroslav</t>
  </si>
  <si>
    <t xml:space="preserve">Heincl Jiří</t>
  </si>
  <si>
    <t xml:space="preserve">Jirků Miloš</t>
  </si>
  <si>
    <t xml:space="preserve">5 - 6</t>
  </si>
  <si>
    <t xml:space="preserve">Sochor Ladislav</t>
  </si>
  <si>
    <t xml:space="preserve">Arazim Vratislav</t>
  </si>
  <si>
    <t xml:space="preserve">Černý Karel</t>
  </si>
  <si>
    <t xml:space="preserve">9 - 11</t>
  </si>
  <si>
    <t xml:space="preserve">Saturka Pavel</t>
  </si>
  <si>
    <t xml:space="preserve">Pokorný Pavel</t>
  </si>
  <si>
    <t xml:space="preserve">Krupička Josef</t>
  </si>
  <si>
    <t xml:space="preserve">Kopecký Karel</t>
  </si>
  <si>
    <t xml:space="preserve">13 - 15</t>
  </si>
  <si>
    <t xml:space="preserve">Brejník Otto</t>
  </si>
  <si>
    <t xml:space="preserve">Buřič Pavel</t>
  </si>
  <si>
    <t xml:space="preserve">Fábry Vladimír</t>
  </si>
  <si>
    <t xml:space="preserve">Dvouhra 70 - 74</t>
  </si>
  <si>
    <t xml:space="preserve">Tůša Josef</t>
  </si>
  <si>
    <t xml:space="preserve">Víta Jiří</t>
  </si>
  <si>
    <t xml:space="preserve">Frunc Petr</t>
  </si>
  <si>
    <t xml:space="preserve">8 - 9</t>
  </si>
  <si>
    <t xml:space="preserve">Matoušek Petr</t>
  </si>
  <si>
    <t xml:space="preserve">Pecha Josef</t>
  </si>
  <si>
    <t xml:space="preserve">Nejedlý Vladimír</t>
  </si>
  <si>
    <t xml:space="preserve">Přáda Jindřich</t>
  </si>
  <si>
    <t xml:space="preserve">Zahálka Pavel</t>
  </si>
  <si>
    <t xml:space="preserve">Dvouhra 75 - 79</t>
  </si>
  <si>
    <t xml:space="preserve">Homola Jan</t>
  </si>
  <si>
    <t xml:space="preserve">Borovanský Pavel</t>
  </si>
  <si>
    <t xml:space="preserve">Miles Jiří</t>
  </si>
  <si>
    <t xml:space="preserve">Buňata Michal</t>
  </si>
  <si>
    <t xml:space="preserve">Pšenička Václav</t>
  </si>
  <si>
    <t xml:space="preserve">Škába Josef</t>
  </si>
  <si>
    <t xml:space="preserve">Brdička Stanislav</t>
  </si>
  <si>
    <t xml:space="preserve">Jedlička Josef</t>
  </si>
  <si>
    <t xml:space="preserve">9 - 10</t>
  </si>
  <si>
    <t xml:space="preserve">Míka Pavel</t>
  </si>
  <si>
    <t xml:space="preserve">Hietikko Marti</t>
  </si>
  <si>
    <t xml:space="preserve">Dvouhra 80 - 84</t>
  </si>
  <si>
    <t xml:space="preserve">Patočka Jan</t>
  </si>
  <si>
    <t xml:space="preserve">Kysela Jiří</t>
  </si>
  <si>
    <t xml:space="preserve">Žďárský Libor</t>
  </si>
  <si>
    <t xml:space="preserve">Pelc Svatopluk</t>
  </si>
  <si>
    <t xml:space="preserve">Dvouhra 85 a starší</t>
  </si>
  <si>
    <t xml:space="preserve">Kubát Jan</t>
  </si>
  <si>
    <t xml:space="preserve">Ženy</t>
  </si>
  <si>
    <t xml:space="preserve">Langmajerová Slávka</t>
  </si>
  <si>
    <t xml:space="preserve">Farová Iva</t>
  </si>
  <si>
    <t xml:space="preserve">Oberreiterová Iveta</t>
  </si>
  <si>
    <t xml:space="preserve">Čtyřhra 35 - 59</t>
  </si>
  <si>
    <t xml:space="preserve">Maleček Pavel</t>
  </si>
  <si>
    <t xml:space="preserve">7 - 10</t>
  </si>
  <si>
    <t xml:space="preserve">Šourek Jan</t>
  </si>
  <si>
    <t xml:space="preserve">Bejr Miroslav</t>
  </si>
  <si>
    <t xml:space="preserve">11 - 13</t>
  </si>
  <si>
    <t xml:space="preserve">14</t>
  </si>
  <si>
    <t xml:space="preserve">15 - 17</t>
  </si>
  <si>
    <t xml:space="preserve">Moravec Milan</t>
  </si>
  <si>
    <t xml:space="preserve">Čtyřhra 60 - 69</t>
  </si>
  <si>
    <t xml:space="preserve">13 - 14</t>
  </si>
  <si>
    <t xml:space="preserve">15</t>
  </si>
  <si>
    <t xml:space="preserve">16 - 18</t>
  </si>
  <si>
    <t xml:space="preserve">Čtyřhra 70 a starší</t>
  </si>
  <si>
    <t xml:space="preserve">2 - 3</t>
  </si>
  <si>
    <t xml:space="preserve">Fiala Zdeněk</t>
  </si>
  <si>
    <t xml:space="preserve">Hořák Vladimír</t>
  </si>
  <si>
    <t xml:space="preserve">Pšenička Josef</t>
  </si>
  <si>
    <t xml:space="preserve">12 -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4" name="Picture 1" descr="wilsonlogo_black"/>
        <xdr:cNvPicPr/>
      </xdr:nvPicPr>
      <xdr:blipFill>
        <a:blip r:embed="rId5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5" name="Picture 1" descr="wilsonlogo_black"/>
        <xdr:cNvPicPr/>
      </xdr:nvPicPr>
      <xdr:blipFill>
        <a:blip r:embed="rId6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49</xdr:row>
      <xdr:rowOff>860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70280" y="164520"/>
          <a:ext cx="11782080" cy="79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5</xdr:col>
      <xdr:colOff>362880</xdr:colOff>
      <xdr:row>149</xdr:row>
      <xdr:rowOff>8604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170280" y="16611120"/>
          <a:ext cx="1178208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5</xdr:col>
      <xdr:colOff>362880</xdr:colOff>
      <xdr:row>199</xdr:row>
      <xdr:rowOff>8604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170280" y="24834240"/>
          <a:ext cx="11782080" cy="79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5</xdr:col>
      <xdr:colOff>362880</xdr:colOff>
      <xdr:row>249</xdr:row>
      <xdr:rowOff>86040</xdr:rowOff>
    </xdr:to>
    <xdr:pic>
      <xdr:nvPicPr>
        <xdr:cNvPr id="9" name="Obrázek 4" descr=""/>
        <xdr:cNvPicPr/>
      </xdr:nvPicPr>
      <xdr:blipFill>
        <a:blip r:embed="rId4"/>
        <a:stretch/>
      </xdr:blipFill>
      <xdr:spPr>
        <a:xfrm>
          <a:off x="170280" y="33057360"/>
          <a:ext cx="11782080" cy="79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5</xdr:col>
      <xdr:colOff>362880</xdr:colOff>
      <xdr:row>299</xdr:row>
      <xdr:rowOff>86040</xdr:rowOff>
    </xdr:to>
    <xdr:pic>
      <xdr:nvPicPr>
        <xdr:cNvPr id="10" name="Obrázek 5" descr=""/>
        <xdr:cNvPicPr/>
      </xdr:nvPicPr>
      <xdr:blipFill>
        <a:blip r:embed="rId5"/>
        <a:stretch/>
      </xdr:blipFill>
      <xdr:spPr>
        <a:xfrm>
          <a:off x="170280" y="41280840"/>
          <a:ext cx="1178208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5</xdr:col>
      <xdr:colOff>362880</xdr:colOff>
      <xdr:row>99</xdr:row>
      <xdr:rowOff>86040</xdr:rowOff>
    </xdr:to>
    <xdr:pic>
      <xdr:nvPicPr>
        <xdr:cNvPr id="11" name="Obrázek 6" descr=""/>
        <xdr:cNvPicPr/>
      </xdr:nvPicPr>
      <xdr:blipFill>
        <a:blip r:embed="rId6"/>
        <a:stretch/>
      </xdr:blipFill>
      <xdr:spPr>
        <a:xfrm>
          <a:off x="170280" y="8387640"/>
          <a:ext cx="11782080" cy="79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49</xdr:row>
      <xdr:rowOff>8604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170280" y="164520"/>
          <a:ext cx="11782080" cy="79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5</xdr:col>
      <xdr:colOff>362880</xdr:colOff>
      <xdr:row>99</xdr:row>
      <xdr:rowOff>8604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170280" y="8387640"/>
          <a:ext cx="11782080" cy="79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5</xdr:col>
      <xdr:colOff>362880</xdr:colOff>
      <xdr:row>149</xdr:row>
      <xdr:rowOff>86040</xdr:rowOff>
    </xdr:to>
    <xdr:pic>
      <xdr:nvPicPr>
        <xdr:cNvPr id="14" name="Obrázek 3" descr=""/>
        <xdr:cNvPicPr/>
      </xdr:nvPicPr>
      <xdr:blipFill>
        <a:blip r:embed="rId3"/>
        <a:stretch/>
      </xdr:blipFill>
      <xdr:spPr>
        <a:xfrm>
          <a:off x="170280" y="16611120"/>
          <a:ext cx="11782080" cy="79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31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7:E32)</f>
        <v>9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11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21"/>
      <c r="G20" s="22"/>
      <c r="H20" s="22"/>
    </row>
    <row r="21" customFormat="false" ht="12.75" hidden="false" customHeight="false" outlineLevel="0" collapsed="false">
      <c r="A21" s="5"/>
      <c r="C21" s="25" t="s">
        <v>15</v>
      </c>
      <c r="D21" s="26" t="s">
        <v>16</v>
      </c>
      <c r="E21" s="20" t="n">
        <v>5</v>
      </c>
      <c r="F21" s="21"/>
      <c r="G21" s="22"/>
      <c r="H21" s="22"/>
    </row>
    <row r="22" customFormat="false" ht="12.75" hidden="false" customHeight="false" outlineLevel="0" collapsed="false">
      <c r="A22" s="5"/>
      <c r="C22" s="25" t="s">
        <v>17</v>
      </c>
      <c r="D22" s="26" t="s">
        <v>18</v>
      </c>
      <c r="E22" s="20" t="n">
        <v>4</v>
      </c>
      <c r="F22" s="21"/>
      <c r="G22" s="22"/>
      <c r="H22" s="22"/>
    </row>
    <row r="23" customFormat="false" ht="13.5" hidden="false" customHeight="false" outlineLevel="0" collapsed="false">
      <c r="A23" s="5"/>
      <c r="C23" s="27" t="s">
        <v>19</v>
      </c>
      <c r="D23" s="28" t="s">
        <v>20</v>
      </c>
      <c r="E23" s="20" t="n">
        <v>4</v>
      </c>
      <c r="F23" s="21"/>
      <c r="G23" s="22"/>
      <c r="H23" s="22"/>
    </row>
    <row r="24" customFormat="false" ht="13.5" hidden="false" customHeight="false" outlineLevel="0" collapsed="false">
      <c r="A24" s="5"/>
      <c r="C24" s="29"/>
      <c r="D24" s="30"/>
      <c r="E24" s="20"/>
      <c r="F24" s="21"/>
      <c r="G24" s="22"/>
      <c r="H24" s="22"/>
    </row>
    <row r="25" customFormat="false" ht="12.75" hidden="false" customHeight="false" outlineLevel="0" collapsed="false">
      <c r="A25" s="5"/>
      <c r="C25" s="29"/>
      <c r="E25" s="20"/>
      <c r="F25" s="6"/>
    </row>
    <row r="26" customFormat="false" ht="13.5" hidden="false" customHeight="false" outlineLevel="0" collapsed="false">
      <c r="A26" s="5"/>
      <c r="C26" s="0" t="s">
        <v>21</v>
      </c>
      <c r="E26" s="20"/>
      <c r="F26" s="6"/>
    </row>
    <row r="27" customFormat="false" ht="13.5" hidden="false" customHeight="false" outlineLevel="0" collapsed="false">
      <c r="A27" s="5"/>
      <c r="C27" s="23" t="s">
        <v>22</v>
      </c>
      <c r="D27" s="24" t="s">
        <v>23</v>
      </c>
      <c r="E27" s="20" t="n">
        <v>2</v>
      </c>
      <c r="F27" s="6"/>
    </row>
    <row r="28" customFormat="false" ht="13.5" hidden="false" customHeight="false" outlineLevel="0" collapsed="false">
      <c r="A28" s="5"/>
      <c r="C28" s="31"/>
      <c r="D28" s="32" t="s">
        <v>24</v>
      </c>
      <c r="E28" s="20"/>
      <c r="F28" s="6"/>
    </row>
    <row r="29" customFormat="false" ht="12.75" hidden="false" customHeight="false" outlineLevel="0" collapsed="false">
      <c r="A29" s="5"/>
      <c r="C29" s="33" t="s">
        <v>25</v>
      </c>
      <c r="D29" s="34" t="s">
        <v>26</v>
      </c>
      <c r="E29" s="20" t="n">
        <v>3</v>
      </c>
      <c r="F29" s="6"/>
    </row>
    <row r="30" customFormat="false" ht="13.5" hidden="false" customHeight="false" outlineLevel="0" collapsed="false">
      <c r="A30" s="5"/>
      <c r="C30" s="31"/>
      <c r="D30" s="32" t="s">
        <v>27</v>
      </c>
      <c r="E30" s="20"/>
      <c r="F30" s="6"/>
    </row>
    <row r="31" customFormat="false" ht="12.75" hidden="false" customHeight="false" outlineLevel="0" collapsed="false">
      <c r="A31" s="5"/>
      <c r="C31" s="35" t="s">
        <v>28</v>
      </c>
      <c r="D31" s="36" t="s">
        <v>29</v>
      </c>
      <c r="E31" s="20" t="n">
        <v>4</v>
      </c>
      <c r="F31" s="6"/>
    </row>
    <row r="32" customFormat="false" ht="13.5" hidden="false" customHeight="false" outlineLevel="0" collapsed="false">
      <c r="A32" s="5"/>
      <c r="C32" s="27"/>
      <c r="D32" s="37" t="s">
        <v>30</v>
      </c>
      <c r="E32" s="20"/>
      <c r="F32" s="6"/>
    </row>
    <row r="33" customFormat="false" ht="13.5" hidden="false" customHeight="false" outlineLevel="0" collapsed="false">
      <c r="A33" s="5"/>
      <c r="C33" s="29"/>
      <c r="E33" s="20"/>
      <c r="F33" s="6"/>
    </row>
    <row r="34" customFormat="false" ht="12.75" hidden="false" customHeight="false" outlineLevel="0" collapsed="false">
      <c r="A34" s="5"/>
      <c r="C34" s="38" t="s">
        <v>31</v>
      </c>
      <c r="D34" s="38"/>
      <c r="F34" s="6"/>
    </row>
    <row r="35" customFormat="false" ht="12.75" hidden="false" customHeight="false" outlineLevel="0" collapsed="false">
      <c r="A35" s="5"/>
      <c r="C35" s="39" t="s">
        <v>32</v>
      </c>
      <c r="D35" s="39"/>
      <c r="F35" s="6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2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3"/>
    </row>
  </sheetData>
  <mergeCells count="6">
    <mergeCell ref="A3:F3"/>
    <mergeCell ref="A5:F5"/>
    <mergeCell ref="A6:F6"/>
    <mergeCell ref="A8:F8"/>
    <mergeCell ref="A9:F9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8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6" width="16.7"/>
    <col collapsed="false" customWidth="true" hidden="false" outlineLevel="0" max="7" min="7" style="46" width="5.41"/>
    <col collapsed="false" customWidth="false" hidden="false" outlineLevel="0" max="257" min="8" style="46" width="9.14"/>
  </cols>
  <sheetData>
    <row r="1" s="47" customFormat="true" ht="12.95" hidden="false" customHeight="true" outlineLevel="0" collapsed="false">
      <c r="B1" s="48"/>
      <c r="C1" s="49"/>
      <c r="D1" s="48"/>
      <c r="F1" s="50"/>
    </row>
    <row r="2" s="47" customFormat="true" ht="12.95" hidden="false" customHeight="true" outlineLevel="0" collapsed="false">
      <c r="B2" s="51"/>
      <c r="C2" s="51"/>
      <c r="D2" s="51"/>
      <c r="E2" s="48"/>
    </row>
    <row r="3" s="47" customFormat="true" ht="12.95" hidden="false" customHeight="true" outlineLevel="0" collapsed="false">
      <c r="B3" s="52"/>
      <c r="C3" s="48"/>
      <c r="D3" s="48"/>
      <c r="F3" s="50"/>
      <c r="G3" s="53"/>
      <c r="H3" s="53"/>
    </row>
    <row r="4" s="47" customFormat="true" ht="12.95" hidden="false" customHeight="true" outlineLevel="0" collapsed="false">
      <c r="B4" s="52"/>
      <c r="C4" s="48"/>
      <c r="D4" s="48"/>
      <c r="F4" s="50"/>
      <c r="G4" s="53"/>
      <c r="H4" s="53"/>
    </row>
    <row r="5" s="47" customFormat="true" ht="12.95" hidden="false" customHeight="true" outlineLevel="0" collapsed="false">
      <c r="B5" s="52"/>
      <c r="C5" s="48"/>
      <c r="D5" s="48"/>
      <c r="F5" s="50"/>
      <c r="G5" s="53"/>
      <c r="H5" s="53"/>
    </row>
    <row r="6" s="47" customFormat="true" ht="12.95" hidden="false" customHeight="true" outlineLevel="0" collapsed="false">
      <c r="B6" s="52"/>
      <c r="C6" s="48"/>
      <c r="D6" s="48"/>
      <c r="F6" s="50"/>
      <c r="G6" s="53"/>
      <c r="H6" s="53"/>
    </row>
    <row r="7" s="47" customFormat="true" ht="12.95" hidden="false" customHeight="true" outlineLevel="0" collapsed="false">
      <c r="B7" s="48"/>
      <c r="C7" s="48"/>
      <c r="D7" s="48"/>
      <c r="F7" s="50"/>
      <c r="G7" s="53"/>
      <c r="H7" s="53"/>
    </row>
    <row r="8" s="47" customFormat="true" ht="12.95" hidden="false" customHeight="true" outlineLevel="0" collapsed="false">
      <c r="B8" s="48"/>
      <c r="C8" s="48"/>
      <c r="D8" s="48"/>
      <c r="F8" s="50"/>
      <c r="G8" s="53"/>
      <c r="H8" s="53"/>
    </row>
    <row r="9" s="47" customFormat="true" ht="12.95" hidden="false" customHeight="true" outlineLevel="0" collapsed="false">
      <c r="B9" s="48"/>
      <c r="C9" s="48"/>
      <c r="D9" s="48"/>
      <c r="E9" s="48"/>
      <c r="F9" s="50"/>
      <c r="G9" s="53"/>
      <c r="H9" s="53"/>
    </row>
    <row r="10" s="47" customFormat="true" ht="12.95" hidden="false" customHeight="true" outlineLevel="0" collapsed="false">
      <c r="B10" s="54"/>
      <c r="C10" s="54"/>
      <c r="D10" s="48"/>
      <c r="E10" s="48"/>
      <c r="F10" s="50"/>
      <c r="G10" s="53"/>
      <c r="H10" s="53"/>
    </row>
    <row r="11" s="47" customFormat="true" ht="12.95" hidden="false" customHeight="true" outlineLevel="0" collapsed="false">
      <c r="B11" s="55"/>
      <c r="C11" s="54"/>
      <c r="D11" s="48"/>
      <c r="E11" s="48"/>
      <c r="F11" s="50"/>
      <c r="G11" s="53"/>
      <c r="H11" s="53"/>
    </row>
    <row r="12" s="47" customFormat="true" ht="12.95" hidden="false" customHeight="true" outlineLevel="0" collapsed="false">
      <c r="B12" s="54"/>
      <c r="C12" s="54"/>
      <c r="D12" s="48"/>
      <c r="E12" s="48"/>
      <c r="F12" s="50"/>
      <c r="G12" s="53"/>
      <c r="H12" s="53"/>
    </row>
    <row r="13" s="47" customFormat="true" ht="12.95" hidden="false" customHeight="true" outlineLevel="0" collapsed="false">
      <c r="B13" s="55"/>
      <c r="C13" s="54"/>
      <c r="D13" s="48"/>
      <c r="E13" s="48"/>
      <c r="F13" s="50"/>
      <c r="G13" s="53"/>
      <c r="H13" s="53"/>
    </row>
    <row r="14" s="47" customFormat="true" ht="12.95" hidden="false" customHeight="true" outlineLevel="0" collapsed="false">
      <c r="B14" s="48"/>
      <c r="C14" s="54"/>
      <c r="D14" s="48"/>
      <c r="E14" s="48"/>
      <c r="F14" s="50"/>
      <c r="G14" s="53"/>
      <c r="H14" s="53"/>
    </row>
    <row r="15" s="47" customFormat="true" ht="12.95" hidden="false" customHeight="true" outlineLevel="0" collapsed="false">
      <c r="B15" s="48"/>
      <c r="C15" s="48"/>
      <c r="D15" s="48"/>
      <c r="E15" s="48"/>
      <c r="F15" s="50"/>
      <c r="G15" s="53"/>
      <c r="H15" s="53"/>
    </row>
    <row r="16" s="47" customFormat="true" ht="12.95" hidden="false" customHeight="true" outlineLevel="0" collapsed="false">
      <c r="B16" s="54"/>
      <c r="C16" s="48"/>
      <c r="D16" s="48"/>
      <c r="E16" s="48"/>
      <c r="F16" s="50"/>
      <c r="G16" s="53"/>
      <c r="H16" s="53"/>
    </row>
    <row r="17" s="47" customFormat="true" ht="12.95" hidden="false" customHeight="true" outlineLevel="0" collapsed="false">
      <c r="B17" s="54"/>
      <c r="C17" s="48"/>
      <c r="D17" s="48"/>
      <c r="E17" s="48"/>
      <c r="F17" s="50"/>
      <c r="G17" s="53"/>
      <c r="H17" s="53"/>
    </row>
    <row r="18" s="47" customFormat="true" ht="12.95" hidden="false" customHeight="true" outlineLevel="0" collapsed="false">
      <c r="B18" s="48"/>
      <c r="C18" s="48"/>
      <c r="D18" s="48"/>
      <c r="E18" s="48"/>
      <c r="F18" s="50"/>
      <c r="G18" s="53"/>
      <c r="H18" s="53"/>
    </row>
    <row r="19" s="47" customFormat="true" ht="12.95" hidden="false" customHeight="true" outlineLevel="0" collapsed="false">
      <c r="B19" s="48"/>
      <c r="C19" s="48"/>
      <c r="D19" s="48"/>
      <c r="E19" s="48"/>
      <c r="F19" s="50"/>
      <c r="G19" s="53"/>
      <c r="H19" s="53"/>
    </row>
    <row r="20" s="47" customFormat="true" ht="12.95" hidden="false" customHeight="true" outlineLevel="0" collapsed="false">
      <c r="B20" s="54"/>
      <c r="C20" s="56"/>
      <c r="D20" s="48"/>
      <c r="E20" s="48"/>
      <c r="F20" s="50"/>
      <c r="G20" s="53"/>
      <c r="H20" s="53"/>
    </row>
    <row r="21" s="47" customFormat="true" ht="12.95" hidden="false" customHeight="true" outlineLevel="0" collapsed="false">
      <c r="B21" s="54"/>
      <c r="C21" s="56"/>
      <c r="D21" s="48"/>
      <c r="E21" s="48"/>
      <c r="F21" s="50"/>
      <c r="G21" s="53"/>
      <c r="H21" s="53"/>
    </row>
    <row r="22" s="47" customFormat="true" ht="12.95" hidden="false" customHeight="true" outlineLevel="0" collapsed="false">
      <c r="B22" s="48"/>
      <c r="C22" s="56"/>
      <c r="D22" s="48"/>
      <c r="E22" s="48"/>
      <c r="F22" s="50"/>
      <c r="G22" s="53"/>
      <c r="H22" s="53"/>
    </row>
    <row r="23" s="47" customFormat="true" ht="12.95" hidden="false" customHeight="true" outlineLevel="0" collapsed="false">
      <c r="B23" s="48"/>
      <c r="C23" s="48"/>
      <c r="D23" s="48"/>
      <c r="E23" s="48"/>
      <c r="F23" s="50"/>
      <c r="G23" s="53"/>
      <c r="H23" s="53"/>
    </row>
    <row r="24" s="47" customFormat="true" ht="12.95" hidden="false" customHeight="true" outlineLevel="0" collapsed="false">
      <c r="B24" s="54"/>
      <c r="C24" s="48"/>
      <c r="D24" s="48"/>
      <c r="E24" s="48"/>
      <c r="F24" s="50"/>
      <c r="G24" s="53"/>
      <c r="H24" s="53"/>
    </row>
    <row r="25" s="47" customFormat="true" ht="12.95" hidden="false" customHeight="true" outlineLevel="0" collapsed="false">
      <c r="B25" s="54"/>
      <c r="C25" s="48"/>
      <c r="D25" s="48"/>
      <c r="E25" s="48"/>
      <c r="F25" s="50"/>
      <c r="G25" s="53"/>
      <c r="H25" s="53"/>
    </row>
    <row r="26" s="47" customFormat="true" ht="12.95" hidden="false" customHeight="true" outlineLevel="0" collapsed="false">
      <c r="B26" s="48"/>
      <c r="C26" s="48"/>
      <c r="D26" s="48"/>
      <c r="E26" s="48"/>
      <c r="F26" s="50"/>
      <c r="G26" s="53"/>
      <c r="H26" s="53"/>
    </row>
    <row r="27" s="47" customFormat="true" ht="12.95" hidden="false" customHeight="true" outlineLevel="0" collapsed="false">
      <c r="B27" s="48"/>
      <c r="C27" s="48"/>
      <c r="D27" s="48"/>
      <c r="E27" s="48"/>
      <c r="F27" s="50"/>
      <c r="G27" s="53"/>
      <c r="H27" s="53"/>
    </row>
    <row r="28" s="47" customFormat="true" ht="12.95" hidden="false" customHeight="true" outlineLevel="0" collapsed="false">
      <c r="B28" s="48"/>
      <c r="C28" s="54"/>
      <c r="D28" s="48"/>
      <c r="E28" s="48"/>
      <c r="F28" s="50"/>
      <c r="G28" s="53"/>
      <c r="H28" s="53"/>
    </row>
    <row r="29" s="47" customFormat="true" ht="12.95" hidden="false" customHeight="true" outlineLevel="0" collapsed="false">
      <c r="B29" s="57"/>
      <c r="C29" s="54"/>
      <c r="D29" s="48"/>
      <c r="E29" s="48"/>
      <c r="F29" s="50"/>
      <c r="G29" s="53"/>
      <c r="H29" s="53"/>
    </row>
    <row r="30" s="47" customFormat="true" ht="12.95" hidden="false" customHeight="true" outlineLevel="0" collapsed="false">
      <c r="B30" s="54"/>
      <c r="C30" s="54"/>
      <c r="D30" s="48"/>
      <c r="E30" s="48"/>
      <c r="F30" s="50"/>
      <c r="G30" s="53"/>
      <c r="H30" s="53"/>
    </row>
    <row r="31" s="47" customFormat="true" ht="12.95" hidden="false" customHeight="true" outlineLevel="0" collapsed="false">
      <c r="B31" s="54"/>
      <c r="C31" s="48"/>
      <c r="D31" s="48"/>
      <c r="E31" s="48"/>
      <c r="F31" s="50"/>
      <c r="G31" s="53"/>
      <c r="H31" s="53"/>
    </row>
    <row r="32" s="47" customFormat="true" ht="12.95" hidden="false" customHeight="true" outlineLevel="0" collapsed="false">
      <c r="B32" s="54"/>
      <c r="C32" s="48"/>
      <c r="D32" s="48"/>
      <c r="E32" s="48"/>
      <c r="F32" s="50"/>
      <c r="G32" s="53"/>
      <c r="H32" s="53"/>
    </row>
    <row r="33" s="47" customFormat="true" ht="12.95" hidden="false" customHeight="true" outlineLevel="0" collapsed="false">
      <c r="B33" s="54"/>
      <c r="C33" s="48"/>
      <c r="D33" s="48"/>
      <c r="E33" s="48"/>
      <c r="F33" s="50"/>
      <c r="G33" s="53"/>
      <c r="H33" s="53"/>
    </row>
    <row r="34" s="47" customFormat="true" ht="12.95" hidden="false" customHeight="true" outlineLevel="0" collapsed="false">
      <c r="B34" s="54"/>
      <c r="C34" s="48"/>
      <c r="D34" s="48"/>
      <c r="E34" s="48"/>
      <c r="F34" s="50"/>
      <c r="G34" s="53"/>
      <c r="H34" s="53"/>
    </row>
    <row r="35" s="47" customFormat="true" ht="12.95" hidden="false" customHeight="true" outlineLevel="0" collapsed="false">
      <c r="B35" s="54"/>
      <c r="C35" s="48"/>
      <c r="D35" s="48"/>
      <c r="E35" s="48"/>
      <c r="F35" s="50"/>
      <c r="G35" s="53"/>
      <c r="H35" s="53"/>
    </row>
    <row r="36" s="47" customFormat="true" ht="12.95" hidden="false" customHeight="true" outlineLevel="0" collapsed="false">
      <c r="B36" s="48"/>
      <c r="C36" s="49"/>
      <c r="D36" s="48"/>
      <c r="F36" s="50"/>
    </row>
    <row r="37" s="47" customFormat="true" ht="12.95" hidden="false" customHeight="true" outlineLevel="0" collapsed="false">
      <c r="B37" s="51"/>
      <c r="C37" s="51"/>
      <c r="D37" s="51"/>
      <c r="E37" s="48"/>
    </row>
    <row r="38" s="47" customFormat="true" ht="12.95" hidden="false" customHeight="true" outlineLevel="0" collapsed="false">
      <c r="B38" s="52"/>
      <c r="C38" s="48"/>
      <c r="D38" s="48"/>
    </row>
    <row r="39" s="47" customFormat="true" ht="12.95" hidden="false" customHeight="true" outlineLevel="0" collapsed="false">
      <c r="B39" s="52"/>
      <c r="C39" s="48"/>
      <c r="D39" s="48"/>
    </row>
    <row r="40" s="47" customFormat="true" ht="12.95" hidden="false" customHeight="true" outlineLevel="0" collapsed="false">
      <c r="B40" s="52"/>
      <c r="C40" s="48"/>
      <c r="D40" s="48"/>
    </row>
    <row r="41" s="47" customFormat="true" ht="12.95" hidden="false" customHeight="true" outlineLevel="0" collapsed="false">
      <c r="B41" s="52"/>
      <c r="C41" s="48"/>
      <c r="D41" s="48"/>
    </row>
    <row r="42" s="47" customFormat="true" ht="12.95" hidden="false" customHeight="true" outlineLevel="0" collapsed="false">
      <c r="B42" s="54"/>
      <c r="C42" s="48"/>
      <c r="D42" s="48"/>
    </row>
    <row r="43" s="47" customFormat="true" ht="12.95" hidden="false" customHeight="true" outlineLevel="0" collapsed="false">
      <c r="B43" s="54"/>
      <c r="C43" s="48"/>
      <c r="D43" s="48"/>
    </row>
    <row r="44" s="47" customFormat="true" ht="12.95" hidden="false" customHeight="true" outlineLevel="0" collapsed="false">
      <c r="B44" s="54"/>
      <c r="C44" s="48"/>
      <c r="D44" s="48"/>
    </row>
    <row r="45" s="47" customFormat="true" ht="12.95" hidden="false" customHeight="true" outlineLevel="0" collapsed="false">
      <c r="B45" s="54"/>
      <c r="C45" s="48"/>
      <c r="D45" s="48"/>
    </row>
    <row r="46" s="47" customFormat="true" ht="12.95" hidden="false" customHeight="true" outlineLevel="0" collapsed="false">
      <c r="C46" s="48"/>
      <c r="D46" s="48"/>
      <c r="E46" s="54"/>
    </row>
    <row r="47" s="47" customFormat="true" ht="12.95" hidden="false" customHeight="true" outlineLevel="0" collapsed="false">
      <c r="C47" s="48"/>
      <c r="D47" s="48"/>
      <c r="E47" s="54"/>
    </row>
    <row r="48" s="47" customFormat="true" ht="12.95" hidden="false" customHeight="true" outlineLevel="0" collapsed="false">
      <c r="B48" s="54"/>
      <c r="C48" s="48"/>
      <c r="D48" s="48"/>
    </row>
    <row r="49" s="47" customFormat="true" ht="12.95" hidden="false" customHeight="true" outlineLevel="0" collapsed="false">
      <c r="B49" s="54"/>
      <c r="C49" s="48"/>
      <c r="D49" s="48"/>
    </row>
    <row r="50" s="47" customFormat="true" ht="12.95" hidden="false" customHeight="true" outlineLevel="0" collapsed="false">
      <c r="C50" s="48"/>
      <c r="D50" s="48"/>
    </row>
    <row r="51" s="47" customFormat="true" ht="12.95" hidden="false" customHeight="true" outlineLevel="0" collapsed="false">
      <c r="C51" s="48"/>
      <c r="D51" s="48"/>
    </row>
    <row r="52" s="47" customFormat="true" ht="12.95" hidden="false" customHeight="true" outlineLevel="0" collapsed="false">
      <c r="B52" s="57"/>
      <c r="C52" s="48"/>
      <c r="E52" s="50"/>
    </row>
    <row r="53" s="47" customFormat="true" ht="12.95" hidden="false" customHeight="true" outlineLevel="0" collapsed="false">
      <c r="B53" s="48"/>
      <c r="C53" s="49"/>
      <c r="D53" s="48"/>
      <c r="F53" s="50"/>
    </row>
    <row r="54" s="47" customFormat="true" ht="12.95" hidden="false" customHeight="true" outlineLevel="0" collapsed="false">
      <c r="B54" s="48"/>
      <c r="C54" s="49"/>
      <c r="D54" s="48"/>
      <c r="F54" s="50"/>
    </row>
    <row r="55" s="47" customFormat="true" ht="12.95" hidden="false" customHeight="true" outlineLevel="0" collapsed="false">
      <c r="B55" s="51"/>
      <c r="C55" s="51"/>
      <c r="D55" s="51"/>
      <c r="E55" s="48"/>
    </row>
    <row r="56" s="47" customFormat="true" ht="12.95" hidden="false" customHeight="true" outlineLevel="0" collapsed="false">
      <c r="B56" s="52"/>
      <c r="C56" s="48"/>
      <c r="D56" s="48"/>
      <c r="F56" s="50"/>
      <c r="G56" s="53"/>
      <c r="H56" s="53"/>
    </row>
    <row r="57" s="47" customFormat="true" ht="12.95" hidden="false" customHeight="true" outlineLevel="0" collapsed="false">
      <c r="B57" s="52"/>
      <c r="C57" s="48"/>
      <c r="D57" s="48"/>
      <c r="F57" s="50"/>
      <c r="G57" s="53"/>
      <c r="H57" s="53"/>
    </row>
    <row r="58" s="47" customFormat="true" ht="12.95" hidden="false" customHeight="true" outlineLevel="0" collapsed="false">
      <c r="B58" s="52"/>
      <c r="C58" s="48"/>
      <c r="D58" s="48"/>
      <c r="F58" s="50"/>
      <c r="G58" s="53"/>
      <c r="H58" s="53"/>
    </row>
    <row r="59" s="47" customFormat="true" ht="12.95" hidden="false" customHeight="true" outlineLevel="0" collapsed="false">
      <c r="B59" s="52"/>
      <c r="C59" s="48"/>
      <c r="D59" s="48"/>
      <c r="F59" s="50"/>
      <c r="G59" s="53"/>
      <c r="H59" s="53"/>
    </row>
    <row r="60" s="47" customFormat="true" ht="12.95" hidden="false" customHeight="true" outlineLevel="0" collapsed="false">
      <c r="B60" s="48"/>
      <c r="C60" s="48"/>
      <c r="D60" s="48"/>
      <c r="F60" s="50"/>
      <c r="G60" s="53"/>
      <c r="H60" s="53"/>
    </row>
    <row r="61" s="47" customFormat="true" ht="12.95" hidden="false" customHeight="true" outlineLevel="0" collapsed="false">
      <c r="B61" s="48"/>
      <c r="C61" s="48"/>
      <c r="D61" s="48"/>
      <c r="F61" s="50"/>
      <c r="G61" s="53"/>
      <c r="H61" s="53"/>
    </row>
    <row r="62" s="47" customFormat="true" ht="12.95" hidden="false" customHeight="true" outlineLevel="0" collapsed="false">
      <c r="B62" s="48"/>
      <c r="C62" s="48"/>
      <c r="D62" s="48"/>
      <c r="E62" s="48"/>
      <c r="F62" s="50"/>
      <c r="G62" s="53"/>
      <c r="H62" s="53"/>
    </row>
    <row r="63" s="47" customFormat="true" ht="12.95" hidden="false" customHeight="true" outlineLevel="0" collapsed="false">
      <c r="B63" s="54"/>
      <c r="C63" s="54"/>
      <c r="D63" s="48"/>
      <c r="E63" s="48"/>
      <c r="F63" s="50"/>
      <c r="G63" s="53"/>
      <c r="H63" s="53"/>
    </row>
    <row r="64" s="47" customFormat="true" ht="12.95" hidden="false" customHeight="true" outlineLevel="0" collapsed="false">
      <c r="B64" s="55"/>
      <c r="C64" s="54"/>
      <c r="D64" s="48"/>
      <c r="E64" s="48"/>
      <c r="F64" s="50"/>
      <c r="G64" s="53"/>
      <c r="H64" s="53"/>
    </row>
    <row r="65" s="47" customFormat="true" ht="12.95" hidden="false" customHeight="true" outlineLevel="0" collapsed="false">
      <c r="B65" s="54"/>
      <c r="C65" s="54"/>
      <c r="D65" s="48"/>
      <c r="E65" s="48"/>
      <c r="F65" s="50"/>
      <c r="G65" s="53"/>
      <c r="H65" s="53"/>
    </row>
    <row r="66" s="47" customFormat="true" ht="12.95" hidden="false" customHeight="true" outlineLevel="0" collapsed="false">
      <c r="B66" s="55"/>
      <c r="C66" s="54"/>
      <c r="D66" s="48"/>
      <c r="E66" s="48"/>
      <c r="F66" s="50"/>
      <c r="G66" s="53"/>
      <c r="H66" s="53"/>
    </row>
    <row r="67" s="47" customFormat="true" ht="12.95" hidden="false" customHeight="true" outlineLevel="0" collapsed="false">
      <c r="B67" s="48"/>
      <c r="C67" s="54"/>
      <c r="D67" s="48"/>
      <c r="E67" s="48"/>
      <c r="F67" s="50"/>
      <c r="G67" s="53"/>
      <c r="H67" s="53"/>
    </row>
    <row r="68" s="47" customFormat="true" ht="12.95" hidden="false" customHeight="true" outlineLevel="0" collapsed="false">
      <c r="B68" s="48"/>
      <c r="C68" s="48"/>
      <c r="D68" s="48"/>
      <c r="E68" s="48"/>
      <c r="F68" s="50"/>
      <c r="G68" s="53"/>
      <c r="H68" s="53"/>
    </row>
    <row r="69" s="47" customFormat="true" ht="12.95" hidden="false" customHeight="true" outlineLevel="0" collapsed="false">
      <c r="B69" s="54"/>
      <c r="C69" s="48"/>
      <c r="D69" s="48"/>
      <c r="E69" s="48"/>
      <c r="F69" s="50"/>
      <c r="G69" s="53"/>
      <c r="H69" s="53"/>
    </row>
    <row r="70" s="47" customFormat="true" ht="12.95" hidden="false" customHeight="true" outlineLevel="0" collapsed="false">
      <c r="B70" s="54"/>
      <c r="C70" s="48"/>
      <c r="D70" s="48"/>
      <c r="E70" s="48"/>
      <c r="F70" s="50"/>
      <c r="G70" s="53"/>
      <c r="H70" s="53"/>
    </row>
    <row r="71" s="47" customFormat="true" ht="12.95" hidden="false" customHeight="true" outlineLevel="0" collapsed="false">
      <c r="B71" s="48"/>
      <c r="C71" s="48"/>
      <c r="D71" s="48"/>
      <c r="E71" s="48"/>
      <c r="F71" s="50"/>
      <c r="G71" s="53"/>
      <c r="H71" s="53"/>
    </row>
    <row r="72" s="47" customFormat="true" ht="12.95" hidden="false" customHeight="true" outlineLevel="0" collapsed="false">
      <c r="B72" s="48"/>
      <c r="C72" s="48"/>
      <c r="D72" s="48"/>
      <c r="E72" s="48"/>
      <c r="F72" s="50"/>
      <c r="G72" s="53"/>
      <c r="H72" s="53"/>
    </row>
    <row r="73" s="47" customFormat="true" ht="12.95" hidden="false" customHeight="true" outlineLevel="0" collapsed="false">
      <c r="B73" s="54"/>
      <c r="C73" s="56"/>
      <c r="D73" s="48"/>
      <c r="E73" s="48"/>
      <c r="F73" s="50"/>
      <c r="G73" s="53"/>
      <c r="H73" s="53"/>
    </row>
    <row r="74" s="47" customFormat="true" ht="12.95" hidden="false" customHeight="true" outlineLevel="0" collapsed="false">
      <c r="B74" s="54"/>
      <c r="C74" s="56"/>
      <c r="D74" s="48"/>
      <c r="E74" s="48"/>
      <c r="F74" s="50"/>
      <c r="G74" s="53"/>
      <c r="H74" s="53"/>
    </row>
    <row r="75" s="47" customFormat="true" ht="12.95" hidden="false" customHeight="true" outlineLevel="0" collapsed="false">
      <c r="B75" s="48"/>
      <c r="C75" s="56"/>
      <c r="D75" s="48"/>
      <c r="E75" s="48"/>
      <c r="F75" s="50"/>
      <c r="G75" s="53"/>
      <c r="H75" s="53"/>
    </row>
    <row r="76" s="47" customFormat="true" ht="12.95" hidden="false" customHeight="true" outlineLevel="0" collapsed="false">
      <c r="B76" s="48"/>
      <c r="C76" s="48"/>
      <c r="D76" s="48"/>
      <c r="E76" s="48"/>
      <c r="F76" s="50"/>
      <c r="G76" s="53"/>
      <c r="H76" s="53"/>
    </row>
    <row r="77" s="47" customFormat="true" ht="12.95" hidden="false" customHeight="true" outlineLevel="0" collapsed="false">
      <c r="B77" s="54"/>
      <c r="C77" s="48"/>
      <c r="D77" s="48"/>
      <c r="E77" s="48"/>
      <c r="F77" s="50"/>
      <c r="G77" s="53"/>
      <c r="H77" s="53"/>
    </row>
    <row r="78" s="47" customFormat="true" ht="12.95" hidden="false" customHeight="true" outlineLevel="0" collapsed="false">
      <c r="B78" s="54"/>
      <c r="C78" s="48"/>
      <c r="D78" s="48"/>
      <c r="E78" s="48"/>
      <c r="F78" s="50"/>
      <c r="G78" s="53"/>
      <c r="H78" s="53"/>
    </row>
    <row r="79" s="47" customFormat="true" ht="12.95" hidden="false" customHeight="true" outlineLevel="0" collapsed="false">
      <c r="B79" s="48"/>
      <c r="C79" s="48"/>
      <c r="D79" s="48"/>
      <c r="E79" s="48"/>
      <c r="F79" s="50"/>
      <c r="G79" s="53"/>
      <c r="H79" s="53"/>
    </row>
    <row r="80" s="47" customFormat="true" ht="12.95" hidden="false" customHeight="true" outlineLevel="0" collapsed="false">
      <c r="B80" s="48"/>
      <c r="C80" s="48"/>
      <c r="D80" s="48"/>
      <c r="E80" s="48"/>
      <c r="F80" s="50"/>
      <c r="G80" s="53"/>
      <c r="H80" s="53"/>
    </row>
    <row r="81" s="47" customFormat="true" ht="12.95" hidden="false" customHeight="true" outlineLevel="0" collapsed="false">
      <c r="B81" s="48"/>
      <c r="C81" s="54"/>
      <c r="D81" s="48"/>
      <c r="E81" s="48"/>
      <c r="F81" s="50"/>
      <c r="G81" s="53"/>
      <c r="H81" s="53"/>
    </row>
    <row r="82" s="47" customFormat="true" ht="12.95" hidden="false" customHeight="true" outlineLevel="0" collapsed="false">
      <c r="B82" s="57"/>
      <c r="C82" s="54"/>
      <c r="D82" s="48"/>
      <c r="E82" s="48"/>
      <c r="F82" s="50"/>
      <c r="G82" s="53"/>
      <c r="H82" s="53"/>
    </row>
    <row r="83" s="47" customFormat="true" ht="12.95" hidden="false" customHeight="true" outlineLevel="0" collapsed="false">
      <c r="B83" s="54"/>
      <c r="C83" s="54"/>
      <c r="D83" s="48"/>
      <c r="E83" s="48"/>
      <c r="F83" s="50"/>
      <c r="G83" s="53"/>
      <c r="H83" s="53"/>
    </row>
    <row r="84" s="47" customFormat="true" ht="12.95" hidden="false" customHeight="true" outlineLevel="0" collapsed="false">
      <c r="B84" s="54"/>
      <c r="C84" s="48"/>
      <c r="D84" s="48"/>
      <c r="E84" s="48"/>
      <c r="F84" s="50"/>
      <c r="G84" s="53"/>
      <c r="H84" s="53"/>
    </row>
    <row r="85" s="47" customFormat="true" ht="12.95" hidden="false" customHeight="true" outlineLevel="0" collapsed="false">
      <c r="B85" s="54"/>
      <c r="C85" s="48"/>
      <c r="D85" s="48"/>
      <c r="E85" s="48"/>
      <c r="F85" s="50"/>
      <c r="G85" s="53"/>
      <c r="H85" s="53"/>
    </row>
    <row r="86" s="47" customFormat="true" ht="12.95" hidden="false" customHeight="true" outlineLevel="0" collapsed="false">
      <c r="B86" s="54"/>
      <c r="C86" s="48"/>
      <c r="D86" s="48"/>
      <c r="E86" s="48"/>
      <c r="F86" s="50"/>
      <c r="G86" s="53"/>
      <c r="H86" s="53"/>
    </row>
    <row r="87" s="47" customFormat="true" ht="12.95" hidden="false" customHeight="true" outlineLevel="0" collapsed="false">
      <c r="B87" s="54"/>
      <c r="C87" s="48"/>
      <c r="D87" s="48"/>
      <c r="E87" s="48"/>
      <c r="F87" s="50"/>
      <c r="G87" s="53"/>
      <c r="H87" s="53"/>
    </row>
  </sheetData>
  <mergeCells count="45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C42:C43"/>
    <mergeCell ref="D46:D47"/>
    <mergeCell ref="D48:D49"/>
    <mergeCell ref="C50:C51"/>
    <mergeCell ref="B55:D55"/>
    <mergeCell ref="B56:B57"/>
    <mergeCell ref="B58:B59"/>
    <mergeCell ref="C61:C62"/>
    <mergeCell ref="D65:D66"/>
    <mergeCell ref="B67:B68"/>
    <mergeCell ref="D67:D68"/>
    <mergeCell ref="C69:C70"/>
    <mergeCell ref="B71:B72"/>
    <mergeCell ref="C71:C72"/>
    <mergeCell ref="E73:E74"/>
    <mergeCell ref="B75:B76"/>
    <mergeCell ref="E75:E76"/>
    <mergeCell ref="C77:C78"/>
    <mergeCell ref="B79:B80"/>
    <mergeCell ref="C79:C80"/>
    <mergeCell ref="D81:D82"/>
    <mergeCell ref="D83:D84"/>
    <mergeCell ref="C85:C8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6" width="16.7"/>
    <col collapsed="false" customWidth="true" hidden="false" outlineLevel="0" max="7" min="7" style="46" width="5.41"/>
    <col collapsed="false" customWidth="false" hidden="false" outlineLevel="0" max="257" min="8" style="46" width="9.14"/>
  </cols>
  <sheetData>
    <row r="1" s="47" customFormat="true" ht="12.95" hidden="false" customHeight="true" outlineLevel="0" collapsed="false">
      <c r="B1" s="48"/>
      <c r="C1" s="49"/>
      <c r="D1" s="48"/>
      <c r="F1" s="50"/>
    </row>
    <row r="2" s="47" customFormat="true" ht="12.95" hidden="false" customHeight="true" outlineLevel="0" collapsed="false">
      <c r="B2" s="51"/>
      <c r="C2" s="51"/>
      <c r="D2" s="51"/>
      <c r="E2" s="48"/>
    </row>
    <row r="3" s="47" customFormat="true" ht="12.95" hidden="false" customHeight="true" outlineLevel="0" collapsed="false">
      <c r="B3" s="52"/>
      <c r="C3" s="48"/>
      <c r="D3" s="48"/>
      <c r="F3" s="50"/>
      <c r="G3" s="53"/>
      <c r="H3" s="53"/>
    </row>
    <row r="4" s="47" customFormat="true" ht="12.95" hidden="false" customHeight="true" outlineLevel="0" collapsed="false">
      <c r="B4" s="52"/>
      <c r="C4" s="48"/>
      <c r="D4" s="48"/>
      <c r="F4" s="50"/>
      <c r="G4" s="53"/>
      <c r="H4" s="53"/>
    </row>
    <row r="5" s="47" customFormat="true" ht="12.95" hidden="false" customHeight="true" outlineLevel="0" collapsed="false">
      <c r="B5" s="52"/>
      <c r="C5" s="48"/>
      <c r="D5" s="48"/>
      <c r="F5" s="50"/>
      <c r="G5" s="53"/>
      <c r="H5" s="53"/>
    </row>
    <row r="6" s="47" customFormat="true" ht="12.95" hidden="false" customHeight="true" outlineLevel="0" collapsed="false">
      <c r="B6" s="52"/>
      <c r="C6" s="48"/>
      <c r="D6" s="48"/>
      <c r="F6" s="50"/>
      <c r="G6" s="53"/>
      <c r="H6" s="53"/>
    </row>
    <row r="7" s="47" customFormat="true" ht="12.95" hidden="false" customHeight="true" outlineLevel="0" collapsed="false">
      <c r="B7" s="48"/>
      <c r="C7" s="48"/>
      <c r="D7" s="48"/>
      <c r="F7" s="50"/>
      <c r="G7" s="53"/>
      <c r="H7" s="53"/>
    </row>
    <row r="8" s="47" customFormat="true" ht="12.95" hidden="false" customHeight="true" outlineLevel="0" collapsed="false">
      <c r="B8" s="48"/>
      <c r="C8" s="48"/>
      <c r="D8" s="48"/>
      <c r="F8" s="50"/>
      <c r="G8" s="53"/>
      <c r="H8" s="53"/>
    </row>
    <row r="9" s="47" customFormat="true" ht="12.95" hidden="false" customHeight="true" outlineLevel="0" collapsed="false">
      <c r="B9" s="48"/>
      <c r="C9" s="48"/>
      <c r="D9" s="48"/>
      <c r="E9" s="48"/>
      <c r="F9" s="50"/>
      <c r="G9" s="53"/>
      <c r="H9" s="53"/>
    </row>
    <row r="10" s="47" customFormat="true" ht="12.95" hidden="false" customHeight="true" outlineLevel="0" collapsed="false">
      <c r="B10" s="54"/>
      <c r="C10" s="54"/>
      <c r="D10" s="48"/>
      <c r="E10" s="48"/>
      <c r="F10" s="50"/>
      <c r="G10" s="53"/>
      <c r="H10" s="53"/>
    </row>
    <row r="11" s="47" customFormat="true" ht="12.95" hidden="false" customHeight="true" outlineLevel="0" collapsed="false">
      <c r="B11" s="55"/>
      <c r="C11" s="54"/>
      <c r="D11" s="48"/>
      <c r="E11" s="48"/>
      <c r="F11" s="50"/>
      <c r="G11" s="53"/>
      <c r="H11" s="53"/>
    </row>
    <row r="12" s="47" customFormat="true" ht="12.95" hidden="false" customHeight="true" outlineLevel="0" collapsed="false">
      <c r="B12" s="54"/>
      <c r="C12" s="54"/>
      <c r="D12" s="48"/>
      <c r="E12" s="48"/>
      <c r="F12" s="50"/>
      <c r="G12" s="53"/>
      <c r="H12" s="53"/>
    </row>
    <row r="13" s="47" customFormat="true" ht="12.95" hidden="false" customHeight="true" outlineLevel="0" collapsed="false">
      <c r="B13" s="55"/>
      <c r="C13" s="54"/>
      <c r="D13" s="48"/>
      <c r="E13" s="48"/>
      <c r="F13" s="50"/>
      <c r="G13" s="53"/>
      <c r="H13" s="53"/>
    </row>
    <row r="14" s="47" customFormat="true" ht="12.95" hidden="false" customHeight="true" outlineLevel="0" collapsed="false">
      <c r="B14" s="48"/>
      <c r="C14" s="54"/>
      <c r="D14" s="48"/>
      <c r="E14" s="48"/>
      <c r="F14" s="50"/>
      <c r="G14" s="53"/>
      <c r="H14" s="53"/>
    </row>
    <row r="15" s="47" customFormat="true" ht="12.95" hidden="false" customHeight="true" outlineLevel="0" collapsed="false">
      <c r="B15" s="48"/>
      <c r="C15" s="48"/>
      <c r="D15" s="48"/>
      <c r="E15" s="48"/>
      <c r="F15" s="50"/>
      <c r="G15" s="53"/>
      <c r="H15" s="53"/>
    </row>
    <row r="16" s="47" customFormat="true" ht="12.95" hidden="false" customHeight="true" outlineLevel="0" collapsed="false">
      <c r="B16" s="54"/>
      <c r="C16" s="48"/>
      <c r="D16" s="48"/>
      <c r="E16" s="48"/>
      <c r="F16" s="50"/>
      <c r="G16" s="53"/>
      <c r="H16" s="53"/>
    </row>
    <row r="17" s="47" customFormat="true" ht="12.95" hidden="false" customHeight="true" outlineLevel="0" collapsed="false">
      <c r="B17" s="54"/>
      <c r="C17" s="48"/>
      <c r="D17" s="48"/>
      <c r="E17" s="48"/>
      <c r="F17" s="50"/>
      <c r="G17" s="53"/>
      <c r="H17" s="53"/>
    </row>
    <row r="18" s="47" customFormat="true" ht="12.95" hidden="false" customHeight="true" outlineLevel="0" collapsed="false">
      <c r="B18" s="48"/>
      <c r="C18" s="48"/>
      <c r="D18" s="48"/>
      <c r="E18" s="48"/>
      <c r="F18" s="50"/>
      <c r="G18" s="53"/>
      <c r="H18" s="53"/>
    </row>
    <row r="19" s="47" customFormat="true" ht="12.95" hidden="false" customHeight="true" outlineLevel="0" collapsed="false">
      <c r="B19" s="48"/>
      <c r="C19" s="48"/>
      <c r="D19" s="48"/>
      <c r="E19" s="48"/>
      <c r="F19" s="50"/>
      <c r="G19" s="53"/>
      <c r="H19" s="53"/>
    </row>
    <row r="20" s="47" customFormat="true" ht="12.95" hidden="false" customHeight="true" outlineLevel="0" collapsed="false">
      <c r="B20" s="54"/>
      <c r="C20" s="56"/>
      <c r="D20" s="48"/>
      <c r="E20" s="48"/>
      <c r="F20" s="50"/>
      <c r="G20" s="53"/>
      <c r="H20" s="53"/>
    </row>
    <row r="21" s="47" customFormat="true" ht="12.95" hidden="false" customHeight="true" outlineLevel="0" collapsed="false">
      <c r="B21" s="54"/>
      <c r="C21" s="56"/>
      <c r="D21" s="48"/>
      <c r="E21" s="48"/>
      <c r="F21" s="50"/>
      <c r="G21" s="53"/>
      <c r="H21" s="53"/>
    </row>
    <row r="22" s="47" customFormat="true" ht="12.95" hidden="false" customHeight="true" outlineLevel="0" collapsed="false">
      <c r="B22" s="48"/>
      <c r="C22" s="56"/>
      <c r="D22" s="48"/>
      <c r="E22" s="48"/>
      <c r="F22" s="50"/>
      <c r="G22" s="53"/>
      <c r="H22" s="53"/>
    </row>
    <row r="23" s="47" customFormat="true" ht="12.95" hidden="false" customHeight="true" outlineLevel="0" collapsed="false">
      <c r="B23" s="48"/>
      <c r="C23" s="48"/>
      <c r="D23" s="48"/>
      <c r="E23" s="48"/>
      <c r="F23" s="50"/>
      <c r="G23" s="53"/>
      <c r="H23" s="53"/>
    </row>
    <row r="24" s="47" customFormat="true" ht="12.95" hidden="false" customHeight="true" outlineLevel="0" collapsed="false">
      <c r="B24" s="54"/>
      <c r="C24" s="48"/>
      <c r="D24" s="48"/>
      <c r="E24" s="48"/>
      <c r="F24" s="50"/>
      <c r="G24" s="53"/>
      <c r="H24" s="53"/>
    </row>
    <row r="25" s="47" customFormat="true" ht="12.95" hidden="false" customHeight="true" outlineLevel="0" collapsed="false">
      <c r="B25" s="54"/>
      <c r="C25" s="48"/>
      <c r="D25" s="48"/>
      <c r="E25" s="48"/>
      <c r="F25" s="50"/>
      <c r="G25" s="53"/>
      <c r="H25" s="53"/>
    </row>
    <row r="26" s="47" customFormat="true" ht="12.95" hidden="false" customHeight="true" outlineLevel="0" collapsed="false">
      <c r="B26" s="48"/>
      <c r="C26" s="48"/>
      <c r="D26" s="48"/>
      <c r="E26" s="48"/>
      <c r="F26" s="50"/>
      <c r="G26" s="53"/>
      <c r="H26" s="53"/>
    </row>
    <row r="27" s="47" customFormat="true" ht="12.95" hidden="false" customHeight="true" outlineLevel="0" collapsed="false">
      <c r="B27" s="48"/>
      <c r="C27" s="48"/>
      <c r="D27" s="48"/>
      <c r="E27" s="48"/>
      <c r="F27" s="50"/>
      <c r="G27" s="53"/>
      <c r="H27" s="53"/>
    </row>
    <row r="28" s="47" customFormat="true" ht="12.95" hidden="false" customHeight="true" outlineLevel="0" collapsed="false">
      <c r="B28" s="48"/>
      <c r="C28" s="54"/>
      <c r="D28" s="48"/>
      <c r="E28" s="48"/>
      <c r="F28" s="50"/>
      <c r="G28" s="53"/>
      <c r="H28" s="53"/>
    </row>
    <row r="29" s="47" customFormat="true" ht="12.95" hidden="false" customHeight="true" outlineLevel="0" collapsed="false">
      <c r="B29" s="57"/>
      <c r="C29" s="54"/>
      <c r="D29" s="48"/>
      <c r="E29" s="48"/>
      <c r="F29" s="50"/>
      <c r="G29" s="53"/>
      <c r="H29" s="53"/>
    </row>
    <row r="30" s="47" customFormat="true" ht="12.95" hidden="false" customHeight="true" outlineLevel="0" collapsed="false">
      <c r="B30" s="54"/>
      <c r="C30" s="54"/>
      <c r="D30" s="48"/>
      <c r="E30" s="48"/>
      <c r="F30" s="50"/>
      <c r="G30" s="53"/>
      <c r="H30" s="53"/>
    </row>
    <row r="31" s="47" customFormat="true" ht="12.95" hidden="false" customHeight="true" outlineLevel="0" collapsed="false">
      <c r="B31" s="54"/>
      <c r="C31" s="48"/>
      <c r="D31" s="48"/>
      <c r="E31" s="48"/>
      <c r="F31" s="50"/>
      <c r="G31" s="53"/>
      <c r="H31" s="53"/>
    </row>
    <row r="32" s="47" customFormat="true" ht="12.95" hidden="false" customHeight="true" outlineLevel="0" collapsed="false">
      <c r="B32" s="54"/>
      <c r="C32" s="48"/>
      <c r="D32" s="48"/>
      <c r="E32" s="48"/>
      <c r="F32" s="50"/>
      <c r="G32" s="53"/>
      <c r="H32" s="53"/>
    </row>
    <row r="33" s="47" customFormat="true" ht="12.95" hidden="false" customHeight="true" outlineLevel="0" collapsed="false">
      <c r="B33" s="54"/>
      <c r="C33" s="48"/>
      <c r="D33" s="48"/>
      <c r="E33" s="48"/>
      <c r="F33" s="50"/>
      <c r="G33" s="53"/>
      <c r="H33" s="53"/>
    </row>
    <row r="34" s="47" customFormat="true" ht="12.95" hidden="false" customHeight="true" outlineLevel="0" collapsed="false">
      <c r="B34" s="54"/>
      <c r="C34" s="48"/>
      <c r="D34" s="48"/>
      <c r="E34" s="48"/>
      <c r="F34" s="50"/>
      <c r="G34" s="53"/>
      <c r="H34" s="53"/>
    </row>
    <row r="35" s="47" customFormat="true" ht="12.95" hidden="false" customHeight="true" outlineLevel="0" collapsed="false">
      <c r="B35" s="54"/>
      <c r="C35" s="48"/>
      <c r="D35" s="48"/>
      <c r="E35" s="48"/>
      <c r="F35" s="50"/>
      <c r="G35" s="53"/>
      <c r="H35" s="53"/>
    </row>
    <row r="36" s="47" customFormat="true" ht="12.95" hidden="false" customHeight="true" outlineLevel="0" collapsed="false">
      <c r="B36" s="48"/>
      <c r="C36" s="49"/>
      <c r="D36" s="48"/>
      <c r="F36" s="50"/>
    </row>
    <row r="37" s="47" customFormat="true" ht="12.95" hidden="false" customHeight="true" outlineLevel="0" collapsed="false">
      <c r="B37" s="51"/>
      <c r="C37" s="51"/>
      <c r="D37" s="51"/>
      <c r="E37" s="48"/>
    </row>
    <row r="38" s="47" customFormat="true" ht="12.95" hidden="false" customHeight="true" outlineLevel="0" collapsed="false">
      <c r="B38" s="52"/>
      <c r="C38" s="48"/>
      <c r="D38" s="48"/>
    </row>
    <row r="39" s="47" customFormat="true" ht="12.95" hidden="false" customHeight="true" outlineLevel="0" collapsed="false">
      <c r="B39" s="52"/>
      <c r="C39" s="48"/>
      <c r="D39" s="48"/>
    </row>
    <row r="40" s="47" customFormat="true" ht="12.95" hidden="false" customHeight="true" outlineLevel="0" collapsed="false">
      <c r="B40" s="52"/>
      <c r="C40" s="48"/>
      <c r="D40" s="48"/>
    </row>
    <row r="41" s="47" customFormat="true" ht="12.95" hidden="false" customHeight="true" outlineLevel="0" collapsed="false">
      <c r="B41" s="52"/>
      <c r="C41" s="48"/>
      <c r="D41" s="48"/>
    </row>
    <row r="42" s="47" customFormat="true" ht="12.95" hidden="false" customHeight="true" outlineLevel="0" collapsed="false">
      <c r="B42" s="54"/>
      <c r="C42" s="48"/>
      <c r="D42" s="48"/>
    </row>
    <row r="43" s="47" customFormat="true" ht="12.95" hidden="false" customHeight="true" outlineLevel="0" collapsed="false">
      <c r="B43" s="54"/>
      <c r="C43" s="48"/>
      <c r="D43" s="48"/>
    </row>
    <row r="44" s="47" customFormat="true" ht="12.95" hidden="false" customHeight="true" outlineLevel="0" collapsed="false">
      <c r="B44" s="54"/>
      <c r="C44" s="48"/>
      <c r="D44" s="48"/>
    </row>
    <row r="45" s="47" customFormat="true" ht="12.95" hidden="false" customHeight="true" outlineLevel="0" collapsed="false">
      <c r="B45" s="54"/>
      <c r="C45" s="48"/>
      <c r="D45" s="48"/>
    </row>
    <row r="46" s="47" customFormat="true" ht="12.95" hidden="false" customHeight="true" outlineLevel="0" collapsed="false">
      <c r="C46" s="48"/>
      <c r="D46" s="48"/>
      <c r="E46" s="54"/>
    </row>
    <row r="47" s="47" customFormat="true" ht="12.95" hidden="false" customHeight="true" outlineLevel="0" collapsed="false">
      <c r="C47" s="48"/>
      <c r="D47" s="48"/>
      <c r="E47" s="54"/>
    </row>
    <row r="48" s="47" customFormat="true" ht="12.95" hidden="false" customHeight="true" outlineLevel="0" collapsed="false">
      <c r="B48" s="54"/>
      <c r="C48" s="48"/>
      <c r="D48" s="48"/>
    </row>
    <row r="49" s="47" customFormat="true" ht="12.95" hidden="false" customHeight="true" outlineLevel="0" collapsed="false">
      <c r="B49" s="54"/>
      <c r="C49" s="48"/>
      <c r="D49" s="48"/>
    </row>
    <row r="50" s="47" customFormat="true" ht="12.95" hidden="false" customHeight="true" outlineLevel="0" collapsed="false">
      <c r="C50" s="48"/>
      <c r="D50" s="48"/>
    </row>
    <row r="51" s="47" customFormat="true" ht="12.95" hidden="false" customHeight="true" outlineLevel="0" collapsed="false">
      <c r="C51" s="48"/>
      <c r="D51" s="48"/>
    </row>
    <row r="52" s="47" customFormat="true" ht="12.95" hidden="false" customHeight="true" outlineLevel="0" collapsed="false">
      <c r="B52" s="57"/>
      <c r="C52" s="48"/>
      <c r="E52" s="50"/>
    </row>
    <row r="53" s="47" customFormat="true" ht="12.95" hidden="false" customHeight="true" outlineLevel="0" collapsed="false">
      <c r="B53" s="48"/>
      <c r="C53" s="49"/>
      <c r="D53" s="48"/>
      <c r="F53" s="50"/>
    </row>
    <row r="54" s="47" customFormat="true" ht="12.95" hidden="false" customHeight="true" outlineLevel="0" collapsed="false">
      <c r="B54" s="48"/>
      <c r="C54" s="49"/>
      <c r="D54" s="48"/>
      <c r="F54" s="50"/>
    </row>
    <row r="55" s="47" customFormat="true" ht="12.95" hidden="false" customHeight="true" outlineLevel="0" collapsed="false">
      <c r="B55" s="51"/>
      <c r="C55" s="51"/>
      <c r="D55" s="51"/>
      <c r="E55" s="48"/>
    </row>
    <row r="56" s="47" customFormat="true" ht="12.95" hidden="false" customHeight="true" outlineLevel="0" collapsed="false">
      <c r="B56" s="52"/>
      <c r="C56" s="48"/>
      <c r="D56" s="48"/>
      <c r="F56" s="50"/>
      <c r="G56" s="53"/>
      <c r="H56" s="53"/>
    </row>
    <row r="57" s="47" customFormat="true" ht="12.95" hidden="false" customHeight="true" outlineLevel="0" collapsed="false">
      <c r="B57" s="52"/>
      <c r="C57" s="48"/>
      <c r="D57" s="48"/>
      <c r="F57" s="50"/>
      <c r="G57" s="53"/>
      <c r="H57" s="53"/>
    </row>
    <row r="58" s="47" customFormat="true" ht="12.95" hidden="false" customHeight="true" outlineLevel="0" collapsed="false">
      <c r="B58" s="52"/>
      <c r="C58" s="48"/>
      <c r="D58" s="48"/>
      <c r="F58" s="50"/>
      <c r="G58" s="53"/>
      <c r="H58" s="53"/>
    </row>
    <row r="59" s="47" customFormat="true" ht="12.95" hidden="false" customHeight="true" outlineLevel="0" collapsed="false">
      <c r="B59" s="52"/>
      <c r="C59" s="48"/>
      <c r="D59" s="48"/>
      <c r="F59" s="50"/>
      <c r="G59" s="53"/>
      <c r="H59" s="53"/>
    </row>
    <row r="60" s="47" customFormat="true" ht="12.95" hidden="false" customHeight="true" outlineLevel="0" collapsed="false">
      <c r="B60" s="48"/>
      <c r="C60" s="48"/>
      <c r="D60" s="48"/>
      <c r="F60" s="50"/>
      <c r="G60" s="53"/>
      <c r="H60" s="53"/>
    </row>
    <row r="61" s="47" customFormat="true" ht="12.95" hidden="false" customHeight="true" outlineLevel="0" collapsed="false">
      <c r="B61" s="48"/>
      <c r="C61" s="48"/>
      <c r="D61" s="48"/>
      <c r="F61" s="50"/>
      <c r="G61" s="53"/>
      <c r="H61" s="53"/>
    </row>
    <row r="62" s="47" customFormat="true" ht="12.95" hidden="false" customHeight="true" outlineLevel="0" collapsed="false">
      <c r="B62" s="48"/>
      <c r="C62" s="48"/>
      <c r="D62" s="48"/>
      <c r="E62" s="48"/>
      <c r="F62" s="50"/>
      <c r="G62" s="53"/>
      <c r="H62" s="53"/>
    </row>
    <row r="63" s="47" customFormat="true" ht="12.95" hidden="false" customHeight="true" outlineLevel="0" collapsed="false">
      <c r="B63" s="54"/>
      <c r="C63" s="54"/>
      <c r="D63" s="48"/>
      <c r="E63" s="48"/>
      <c r="F63" s="50"/>
      <c r="G63" s="53"/>
      <c r="H63" s="53"/>
    </row>
    <row r="64" s="47" customFormat="true" ht="12.95" hidden="false" customHeight="true" outlineLevel="0" collapsed="false">
      <c r="B64" s="55"/>
      <c r="C64" s="54"/>
      <c r="D64" s="48"/>
      <c r="E64" s="48"/>
      <c r="F64" s="50"/>
      <c r="G64" s="53"/>
      <c r="H64" s="53"/>
    </row>
    <row r="65" s="47" customFormat="true" ht="12.95" hidden="false" customHeight="true" outlineLevel="0" collapsed="false">
      <c r="B65" s="54"/>
      <c r="C65" s="54"/>
      <c r="D65" s="48"/>
      <c r="E65" s="48"/>
      <c r="F65" s="50"/>
      <c r="G65" s="53"/>
      <c r="H65" s="53"/>
    </row>
    <row r="66" s="47" customFormat="true" ht="12.95" hidden="false" customHeight="true" outlineLevel="0" collapsed="false">
      <c r="B66" s="55"/>
      <c r="C66" s="54"/>
      <c r="D66" s="48"/>
      <c r="E66" s="48"/>
      <c r="F66" s="50"/>
      <c r="G66" s="53"/>
      <c r="H66" s="53"/>
    </row>
    <row r="67" s="47" customFormat="true" ht="12.95" hidden="false" customHeight="true" outlineLevel="0" collapsed="false">
      <c r="B67" s="48"/>
      <c r="C67" s="54"/>
      <c r="D67" s="48"/>
      <c r="E67" s="48"/>
      <c r="F67" s="50"/>
      <c r="G67" s="53"/>
      <c r="H67" s="53"/>
    </row>
    <row r="68" s="47" customFormat="true" ht="12.95" hidden="false" customHeight="true" outlineLevel="0" collapsed="false">
      <c r="B68" s="48"/>
      <c r="C68" s="48"/>
      <c r="D68" s="48"/>
      <c r="E68" s="48"/>
      <c r="F68" s="50"/>
      <c r="G68" s="53"/>
      <c r="H68" s="53"/>
    </row>
    <row r="69" s="47" customFormat="true" ht="12.95" hidden="false" customHeight="true" outlineLevel="0" collapsed="false">
      <c r="B69" s="54"/>
      <c r="C69" s="48"/>
      <c r="D69" s="48"/>
      <c r="E69" s="48"/>
      <c r="F69" s="50"/>
      <c r="G69" s="53"/>
      <c r="H69" s="53"/>
    </row>
    <row r="70" s="47" customFormat="true" ht="12.95" hidden="false" customHeight="true" outlineLevel="0" collapsed="false">
      <c r="B70" s="54"/>
      <c r="C70" s="48"/>
      <c r="D70" s="48"/>
      <c r="E70" s="48"/>
      <c r="F70" s="50"/>
      <c r="G70" s="53"/>
      <c r="H70" s="53"/>
    </row>
    <row r="71" s="47" customFormat="true" ht="12.95" hidden="false" customHeight="true" outlineLevel="0" collapsed="false">
      <c r="B71" s="48"/>
      <c r="C71" s="48"/>
      <c r="D71" s="48"/>
      <c r="E71" s="48"/>
      <c r="F71" s="50"/>
      <c r="G71" s="53"/>
      <c r="H71" s="53"/>
    </row>
    <row r="72" s="47" customFormat="true" ht="12.95" hidden="false" customHeight="true" outlineLevel="0" collapsed="false">
      <c r="B72" s="48"/>
      <c r="C72" s="48"/>
      <c r="D72" s="48"/>
      <c r="E72" s="48"/>
      <c r="F72" s="50"/>
      <c r="G72" s="53"/>
      <c r="H72" s="53"/>
    </row>
    <row r="73" s="47" customFormat="true" ht="12.95" hidden="false" customHeight="true" outlineLevel="0" collapsed="false">
      <c r="B73" s="54"/>
      <c r="C73" s="56"/>
      <c r="D73" s="48"/>
      <c r="E73" s="48"/>
      <c r="F73" s="50"/>
      <c r="G73" s="53"/>
      <c r="H73" s="53"/>
    </row>
    <row r="74" s="47" customFormat="true" ht="12.95" hidden="false" customHeight="true" outlineLevel="0" collapsed="false">
      <c r="B74" s="54"/>
      <c r="C74" s="56"/>
      <c r="D74" s="48"/>
      <c r="E74" s="48"/>
      <c r="F74" s="50"/>
      <c r="G74" s="53"/>
      <c r="H74" s="53"/>
    </row>
    <row r="75" s="47" customFormat="true" ht="12.95" hidden="false" customHeight="true" outlineLevel="0" collapsed="false">
      <c r="B75" s="48"/>
      <c r="C75" s="56"/>
      <c r="D75" s="48"/>
      <c r="E75" s="48"/>
      <c r="F75" s="50"/>
      <c r="G75" s="53"/>
      <c r="H75" s="53"/>
    </row>
    <row r="76" s="47" customFormat="true" ht="12.95" hidden="false" customHeight="true" outlineLevel="0" collapsed="false">
      <c r="B76" s="48"/>
      <c r="C76" s="48"/>
      <c r="D76" s="48"/>
      <c r="E76" s="48"/>
      <c r="F76" s="50"/>
      <c r="G76" s="53"/>
      <c r="H76" s="53"/>
    </row>
    <row r="77" s="47" customFormat="true" ht="12.95" hidden="false" customHeight="true" outlineLevel="0" collapsed="false">
      <c r="B77" s="54"/>
      <c r="C77" s="48"/>
      <c r="D77" s="48"/>
      <c r="E77" s="48"/>
      <c r="F77" s="50"/>
      <c r="G77" s="53"/>
      <c r="H77" s="53"/>
    </row>
    <row r="78" s="47" customFormat="true" ht="12.95" hidden="false" customHeight="true" outlineLevel="0" collapsed="false">
      <c r="B78" s="54"/>
      <c r="C78" s="48"/>
      <c r="D78" s="48"/>
      <c r="E78" s="48"/>
      <c r="F78" s="50"/>
      <c r="G78" s="53"/>
      <c r="H78" s="53"/>
    </row>
    <row r="79" s="47" customFormat="true" ht="12.95" hidden="false" customHeight="true" outlineLevel="0" collapsed="false">
      <c r="B79" s="48"/>
      <c r="C79" s="48"/>
      <c r="D79" s="48"/>
      <c r="E79" s="48"/>
      <c r="F79" s="50"/>
      <c r="G79" s="53"/>
      <c r="H79" s="53"/>
    </row>
    <row r="80" s="47" customFormat="true" ht="12.95" hidden="false" customHeight="true" outlineLevel="0" collapsed="false">
      <c r="B80" s="48"/>
      <c r="C80" s="48"/>
      <c r="D80" s="48"/>
      <c r="E80" s="48"/>
      <c r="F80" s="50"/>
      <c r="G80" s="53"/>
      <c r="H80" s="53"/>
    </row>
    <row r="81" s="47" customFormat="true" ht="12.95" hidden="false" customHeight="true" outlineLevel="0" collapsed="false">
      <c r="B81" s="48"/>
      <c r="C81" s="54"/>
      <c r="D81" s="48"/>
      <c r="E81" s="48"/>
      <c r="F81" s="50"/>
      <c r="G81" s="53"/>
      <c r="H81" s="53"/>
    </row>
    <row r="82" s="47" customFormat="true" ht="12.95" hidden="false" customHeight="true" outlineLevel="0" collapsed="false">
      <c r="B82" s="57"/>
      <c r="C82" s="54"/>
      <c r="D82" s="48"/>
      <c r="E82" s="48"/>
      <c r="F82" s="50"/>
      <c r="G82" s="53"/>
      <c r="H82" s="53"/>
    </row>
    <row r="83" s="47" customFormat="true" ht="12.95" hidden="false" customHeight="true" outlineLevel="0" collapsed="false">
      <c r="B83" s="54"/>
      <c r="C83" s="54"/>
      <c r="D83" s="48"/>
      <c r="E83" s="48"/>
      <c r="F83" s="50"/>
      <c r="G83" s="53"/>
      <c r="H83" s="53"/>
    </row>
    <row r="84" s="47" customFormat="true" ht="12.95" hidden="false" customHeight="true" outlineLevel="0" collapsed="false">
      <c r="B84" s="54"/>
      <c r="C84" s="48"/>
      <c r="D84" s="48"/>
      <c r="E84" s="48"/>
      <c r="F84" s="50"/>
      <c r="G84" s="53"/>
      <c r="H84" s="53"/>
    </row>
    <row r="85" s="47" customFormat="true" ht="12.95" hidden="false" customHeight="true" outlineLevel="0" collapsed="false">
      <c r="B85" s="54"/>
      <c r="C85" s="48"/>
      <c r="D85" s="48"/>
      <c r="E85" s="48"/>
      <c r="F85" s="50"/>
      <c r="G85" s="53"/>
      <c r="H85" s="53"/>
    </row>
    <row r="86" s="47" customFormat="true" ht="12.95" hidden="false" customHeight="true" outlineLevel="0" collapsed="false">
      <c r="B86" s="54"/>
      <c r="C86" s="48"/>
      <c r="D86" s="48"/>
      <c r="E86" s="48"/>
      <c r="F86" s="50"/>
      <c r="G86" s="53"/>
      <c r="H86" s="53"/>
    </row>
    <row r="87" s="47" customFormat="true" ht="12.95" hidden="false" customHeight="true" outlineLevel="0" collapsed="false">
      <c r="B87" s="54"/>
      <c r="C87" s="48"/>
      <c r="D87" s="48"/>
      <c r="E87" s="48"/>
      <c r="F87" s="50"/>
      <c r="G87" s="53"/>
      <c r="H87" s="53"/>
    </row>
  </sheetData>
  <mergeCells count="45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C42:C43"/>
    <mergeCell ref="D46:D47"/>
    <mergeCell ref="D48:D49"/>
    <mergeCell ref="C50:C51"/>
    <mergeCell ref="B55:D55"/>
    <mergeCell ref="B56:B57"/>
    <mergeCell ref="B58:B59"/>
    <mergeCell ref="C61:C62"/>
    <mergeCell ref="D65:D66"/>
    <mergeCell ref="B67:B68"/>
    <mergeCell ref="D67:D68"/>
    <mergeCell ref="C69:C70"/>
    <mergeCell ref="B71:B72"/>
    <mergeCell ref="C71:C72"/>
    <mergeCell ref="E73:E74"/>
    <mergeCell ref="B75:B76"/>
    <mergeCell ref="E75:E76"/>
    <mergeCell ref="C77:C78"/>
    <mergeCell ref="B79:B80"/>
    <mergeCell ref="C79:C80"/>
    <mergeCell ref="D81:D82"/>
    <mergeCell ref="D83:D84"/>
    <mergeCell ref="C85:C8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9" width="8.56"/>
    <col collapsed="false" customWidth="true" hidden="false" outlineLevel="0" max="3" min="3" style="60" width="21.28"/>
    <col collapsed="false" customWidth="true" hidden="false" outlineLevel="0" max="4" min="4" style="60" width="6.85"/>
    <col collapsed="false" customWidth="true" hidden="false" outlineLevel="0" max="17" min="5" style="29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61" t="s">
        <v>33</v>
      </c>
      <c r="D2" s="62" t="s">
        <v>34</v>
      </c>
      <c r="E2" s="63" t="s">
        <v>35</v>
      </c>
      <c r="F2" s="64"/>
      <c r="G2" s="64"/>
      <c r="H2" s="64"/>
      <c r="I2" s="64"/>
      <c r="J2" s="64"/>
      <c r="K2" s="64"/>
      <c r="L2" s="64"/>
      <c r="M2" s="64"/>
      <c r="N2" s="64"/>
      <c r="O2" s="65"/>
    </row>
    <row r="3" customFormat="false" ht="12.75" hidden="false" customHeight="false" outlineLevel="0" collapsed="false">
      <c r="C3" s="66" t="s">
        <v>33</v>
      </c>
      <c r="D3" s="67" t="s">
        <v>36</v>
      </c>
      <c r="E3" s="68" t="s">
        <v>37</v>
      </c>
      <c r="F3" s="69"/>
      <c r="G3" s="69"/>
      <c r="H3" s="69"/>
      <c r="I3" s="69"/>
      <c r="J3" s="69"/>
      <c r="K3" s="69"/>
      <c r="L3" s="69"/>
      <c r="M3" s="69"/>
      <c r="N3" s="69"/>
      <c r="O3" s="70"/>
    </row>
    <row r="4" customFormat="false" ht="12.75" hidden="false" customHeight="false" outlineLevel="0" collapsed="false">
      <c r="C4" s="71" t="s">
        <v>38</v>
      </c>
      <c r="D4" s="67" t="n">
        <v>2</v>
      </c>
      <c r="E4" s="68" t="s">
        <v>39</v>
      </c>
      <c r="F4" s="69"/>
      <c r="G4" s="69"/>
      <c r="H4" s="69"/>
      <c r="I4" s="69"/>
      <c r="J4" s="69"/>
      <c r="K4" s="69"/>
      <c r="L4" s="69"/>
      <c r="M4" s="69"/>
      <c r="N4" s="69"/>
      <c r="O4" s="70"/>
    </row>
    <row r="5" customFormat="false" ht="12.75" hidden="false" customHeight="false" outlineLevel="0" collapsed="false">
      <c r="C5" s="71" t="s">
        <v>40</v>
      </c>
      <c r="D5" s="67" t="n">
        <v>3</v>
      </c>
      <c r="E5" s="68" t="s">
        <v>41</v>
      </c>
      <c r="F5" s="69"/>
      <c r="G5" s="69"/>
      <c r="H5" s="69"/>
      <c r="I5" s="69"/>
      <c r="J5" s="69"/>
      <c r="K5" s="69"/>
      <c r="L5" s="69"/>
      <c r="M5" s="69"/>
      <c r="N5" s="69"/>
      <c r="O5" s="70"/>
    </row>
    <row r="6" customFormat="false" ht="12.75" hidden="false" customHeight="false" outlineLevel="0" collapsed="false">
      <c r="C6" s="71" t="s">
        <v>42</v>
      </c>
      <c r="D6" s="67" t="n">
        <v>4</v>
      </c>
      <c r="E6" s="68" t="s">
        <v>43</v>
      </c>
      <c r="F6" s="69"/>
      <c r="G6" s="69"/>
      <c r="H6" s="69"/>
      <c r="I6" s="69"/>
      <c r="J6" s="69"/>
      <c r="K6" s="69"/>
      <c r="L6" s="69"/>
      <c r="M6" s="69"/>
      <c r="N6" s="69"/>
      <c r="O6" s="70"/>
    </row>
    <row r="7" customFormat="false" ht="12.75" hidden="false" customHeight="false" outlineLevel="0" collapsed="false">
      <c r="C7" s="71" t="s">
        <v>44</v>
      </c>
      <c r="D7" s="72" t="n">
        <v>5</v>
      </c>
      <c r="E7" s="68" t="s">
        <v>45</v>
      </c>
      <c r="F7" s="69"/>
      <c r="G7" s="69"/>
      <c r="H7" s="69"/>
      <c r="I7" s="69"/>
      <c r="J7" s="69"/>
      <c r="K7" s="69"/>
      <c r="L7" s="69"/>
      <c r="M7" s="69"/>
      <c r="N7" s="69"/>
      <c r="O7" s="70"/>
    </row>
    <row r="8" customFormat="false" ht="12.75" hidden="false" customHeight="false" outlineLevel="0" collapsed="false">
      <c r="C8" s="71" t="s">
        <v>46</v>
      </c>
      <c r="D8" s="72" t="n">
        <v>6</v>
      </c>
      <c r="E8" s="68" t="s">
        <v>47</v>
      </c>
      <c r="F8" s="69"/>
      <c r="G8" s="69"/>
      <c r="H8" s="69"/>
      <c r="I8" s="69"/>
      <c r="J8" s="69"/>
      <c r="K8" s="69"/>
      <c r="L8" s="69"/>
      <c r="M8" s="69"/>
      <c r="N8" s="69"/>
      <c r="O8" s="70"/>
    </row>
    <row r="9" customFormat="false" ht="12.75" hidden="false" customHeight="false" outlineLevel="0" collapsed="false">
      <c r="C9" s="71" t="s">
        <v>48</v>
      </c>
      <c r="D9" s="72" t="n">
        <v>7</v>
      </c>
      <c r="E9" s="68" t="s">
        <v>49</v>
      </c>
      <c r="F9" s="69"/>
      <c r="G9" s="69"/>
      <c r="H9" s="69"/>
      <c r="I9" s="69"/>
      <c r="J9" s="69"/>
      <c r="K9" s="69"/>
      <c r="L9" s="69"/>
      <c r="M9" s="69"/>
      <c r="N9" s="69"/>
      <c r="O9" s="70"/>
    </row>
    <row r="10" customFormat="false" ht="12.75" hidden="false" customHeight="false" outlineLevel="0" collapsed="false">
      <c r="C10" s="71" t="s">
        <v>50</v>
      </c>
      <c r="D10" s="73" t="s">
        <v>51</v>
      </c>
      <c r="E10" s="74" t="s">
        <v>52</v>
      </c>
      <c r="F10" s="75"/>
      <c r="G10" s="69"/>
      <c r="H10" s="69"/>
      <c r="I10" s="69"/>
      <c r="J10" s="69"/>
      <c r="K10" s="69"/>
      <c r="L10" s="69"/>
      <c r="M10" s="69"/>
      <c r="N10" s="69"/>
      <c r="O10" s="70"/>
    </row>
    <row r="11" s="59" customFormat="true" ht="12.75" hidden="false" customHeight="false" outlineLevel="0" collapsed="false">
      <c r="A11" s="76"/>
      <c r="C11" s="71" t="s">
        <v>53</v>
      </c>
      <c r="D11" s="72" t="n">
        <v>9</v>
      </c>
      <c r="E11" s="68" t="s">
        <v>54</v>
      </c>
      <c r="G11" s="75"/>
      <c r="H11" s="75"/>
      <c r="I11" s="75"/>
      <c r="J11" s="75"/>
      <c r="K11" s="75"/>
      <c r="L11" s="75"/>
      <c r="M11" s="75"/>
      <c r="N11" s="75"/>
      <c r="O11" s="77"/>
      <c r="P11" s="78"/>
      <c r="Q11" s="78"/>
    </row>
    <row r="12" customFormat="false" ht="12.75" hidden="false" customHeight="false" outlineLevel="0" collapsed="false">
      <c r="C12" s="71" t="s">
        <v>55</v>
      </c>
      <c r="D12" s="72" t="n">
        <v>10</v>
      </c>
      <c r="E12" s="79" t="s">
        <v>56</v>
      </c>
      <c r="F12" s="69"/>
      <c r="G12" s="69"/>
      <c r="H12" s="69"/>
      <c r="I12" s="69"/>
      <c r="J12" s="69"/>
      <c r="K12" s="69"/>
      <c r="L12" s="69"/>
      <c r="M12" s="69"/>
      <c r="N12" s="69"/>
      <c r="O12" s="70"/>
    </row>
    <row r="13" customFormat="false" ht="12.75" hidden="false" customHeight="false" outlineLevel="0" collapsed="false">
      <c r="C13" s="71" t="n">
        <v>44072</v>
      </c>
      <c r="D13" s="72" t="n">
        <v>11</v>
      </c>
      <c r="E13" s="79" t="s">
        <v>57</v>
      </c>
      <c r="F13" s="69"/>
      <c r="G13" s="69"/>
      <c r="H13" s="69"/>
      <c r="I13" s="69"/>
      <c r="J13" s="69"/>
      <c r="K13" s="69"/>
      <c r="L13" s="69"/>
      <c r="M13" s="69"/>
      <c r="N13" s="69"/>
      <c r="O13" s="80"/>
    </row>
    <row r="14" customFormat="false" ht="12.75" hidden="false" customHeight="false" outlineLevel="0" collapsed="false">
      <c r="C14" s="71" t="n">
        <v>44073</v>
      </c>
      <c r="D14" s="72" t="n">
        <v>11</v>
      </c>
      <c r="E14" s="79" t="s">
        <v>58</v>
      </c>
      <c r="F14" s="69"/>
      <c r="G14" s="69"/>
      <c r="H14" s="69"/>
      <c r="I14" s="69"/>
      <c r="J14" s="69"/>
      <c r="K14" s="69"/>
      <c r="L14" s="69"/>
      <c r="M14" s="69"/>
      <c r="N14" s="69"/>
      <c r="O14" s="80"/>
    </row>
    <row r="15" customFormat="false" ht="12.75" hidden="false" customHeight="false" outlineLevel="0" collapsed="false">
      <c r="C15" s="71" t="n">
        <v>44079</v>
      </c>
      <c r="D15" s="72"/>
      <c r="E15" s="79" t="s">
        <v>59</v>
      </c>
      <c r="F15" s="69"/>
      <c r="G15" s="69"/>
      <c r="H15" s="69"/>
      <c r="I15" s="69"/>
      <c r="J15" s="69"/>
      <c r="K15" s="81"/>
      <c r="L15" s="69"/>
      <c r="M15" s="69"/>
      <c r="N15" s="69"/>
      <c r="O15" s="80"/>
    </row>
    <row r="16" customFormat="false" ht="13.5" hidden="false" customHeight="false" outlineLevel="0" collapsed="false">
      <c r="C16" s="82" t="n">
        <v>44080</v>
      </c>
      <c r="D16" s="83"/>
      <c r="E16" s="84" t="s">
        <v>60</v>
      </c>
      <c r="F16" s="85"/>
      <c r="G16" s="85"/>
      <c r="H16" s="85"/>
      <c r="I16" s="85"/>
      <c r="J16" s="85"/>
      <c r="K16" s="86"/>
      <c r="L16" s="85"/>
      <c r="M16" s="85"/>
      <c r="N16" s="85"/>
      <c r="O16" s="87"/>
    </row>
    <row r="17" customFormat="false" ht="13.5" hidden="false" customHeight="false" outlineLevel="0" collapsed="false"/>
    <row r="18" customFormat="false" ht="13.5" hidden="false" customHeight="false" outlineLevel="0" collapsed="false">
      <c r="B18" s="88" t="s">
        <v>61</v>
      </c>
      <c r="C18" s="89" t="s">
        <v>62</v>
      </c>
      <c r="D18" s="90" t="s">
        <v>63</v>
      </c>
      <c r="E18" s="91" t="n">
        <v>1</v>
      </c>
      <c r="F18" s="92" t="n">
        <v>2</v>
      </c>
      <c r="G18" s="92" t="n">
        <v>3</v>
      </c>
      <c r="H18" s="92" t="n">
        <v>4</v>
      </c>
      <c r="I18" s="92" t="n">
        <v>5</v>
      </c>
      <c r="J18" s="92" t="n">
        <v>6</v>
      </c>
      <c r="K18" s="92" t="n">
        <v>7</v>
      </c>
      <c r="L18" s="93" t="n">
        <v>8</v>
      </c>
      <c r="M18" s="92" t="n">
        <v>9</v>
      </c>
      <c r="N18" s="92" t="n">
        <v>10</v>
      </c>
      <c r="O18" s="92" t="n">
        <v>11</v>
      </c>
      <c r="P18" s="92" t="n">
        <v>12</v>
      </c>
      <c r="Q18" s="94" t="n">
        <v>13</v>
      </c>
      <c r="R18" s="95" t="s">
        <v>64</v>
      </c>
    </row>
    <row r="19" customFormat="false" ht="12.75" hidden="false" customHeight="false" outlineLevel="0" collapsed="false">
      <c r="B19" s="96" t="s">
        <v>65</v>
      </c>
      <c r="C19" s="97" t="s">
        <v>66</v>
      </c>
      <c r="D19" s="98" t="n">
        <v>1973</v>
      </c>
      <c r="E19" s="99" t="n">
        <v>80</v>
      </c>
      <c r="F19" s="100" t="n">
        <v>0</v>
      </c>
      <c r="G19" s="100" t="n">
        <v>100</v>
      </c>
      <c r="H19" s="101" t="n">
        <v>0</v>
      </c>
      <c r="I19" s="101" t="n">
        <v>0</v>
      </c>
      <c r="J19" s="101" t="n">
        <v>0</v>
      </c>
      <c r="K19" s="102" t="n">
        <v>0</v>
      </c>
      <c r="L19" s="101" t="n">
        <v>0</v>
      </c>
      <c r="M19" s="102" t="n">
        <v>0</v>
      </c>
      <c r="N19" s="103" t="n">
        <v>0</v>
      </c>
      <c r="O19" s="102" t="n">
        <v>0</v>
      </c>
      <c r="P19" s="102" t="n">
        <v>0</v>
      </c>
      <c r="Q19" s="104"/>
      <c r="R19" s="105" t="n">
        <f aca="false">LARGE(E19:O19,1)+LARGE(E19:O19,2)+LARGE(E19:O19,3)+LARGE(E19:O19,4)+LARGE(E19:O19,5)+LARGE(E19:O19,6)+LARGE(E19:O19,7)+P19+Q19</f>
        <v>180</v>
      </c>
    </row>
    <row r="20" customFormat="false" ht="12.75" hidden="false" customHeight="false" outlineLevel="0" collapsed="false">
      <c r="B20" s="96" t="s">
        <v>67</v>
      </c>
      <c r="C20" s="97" t="s">
        <v>68</v>
      </c>
      <c r="D20" s="98" t="n">
        <v>1982</v>
      </c>
      <c r="E20" s="99" t="n">
        <v>0</v>
      </c>
      <c r="F20" s="100" t="n">
        <v>0</v>
      </c>
      <c r="G20" s="100" t="n">
        <v>0</v>
      </c>
      <c r="H20" s="101" t="n">
        <v>110</v>
      </c>
      <c r="I20" s="101" t="n">
        <v>0</v>
      </c>
      <c r="J20" s="101" t="n">
        <v>0</v>
      </c>
      <c r="K20" s="102" t="n">
        <v>0</v>
      </c>
      <c r="L20" s="101" t="n">
        <v>0</v>
      </c>
      <c r="M20" s="102" t="n">
        <v>0</v>
      </c>
      <c r="N20" s="103" t="n">
        <v>0</v>
      </c>
      <c r="O20" s="102" t="n">
        <v>0</v>
      </c>
      <c r="P20" s="102" t="n">
        <v>0</v>
      </c>
      <c r="Q20" s="104"/>
      <c r="R20" s="105" t="n">
        <f aca="false">LARGE(E20:O20,1)+LARGE(E20:O20,2)+LARGE(E20:O20,3)+LARGE(E20:O20,4)+LARGE(E20:O20,5)+LARGE(E20:O20,6)+LARGE(E20:O20,7)+P20+Q20</f>
        <v>110</v>
      </c>
    </row>
    <row r="21" customFormat="false" ht="12.75" hidden="false" customHeight="false" outlineLevel="0" collapsed="false">
      <c r="B21" s="96" t="s">
        <v>69</v>
      </c>
      <c r="C21" s="97" t="s">
        <v>70</v>
      </c>
      <c r="D21" s="98" t="n">
        <v>1976</v>
      </c>
      <c r="E21" s="99" t="n">
        <v>0</v>
      </c>
      <c r="F21" s="100" t="n">
        <v>100</v>
      </c>
      <c r="G21" s="100" t="n">
        <v>0</v>
      </c>
      <c r="H21" s="101" t="n">
        <v>0</v>
      </c>
      <c r="I21" s="101" t="n">
        <v>0</v>
      </c>
      <c r="J21" s="101" t="n">
        <v>0</v>
      </c>
      <c r="K21" s="102" t="n">
        <v>0</v>
      </c>
      <c r="L21" s="101" t="n">
        <v>0</v>
      </c>
      <c r="M21" s="102" t="n">
        <v>0</v>
      </c>
      <c r="N21" s="103" t="n">
        <v>0</v>
      </c>
      <c r="O21" s="102" t="n">
        <v>0</v>
      </c>
      <c r="P21" s="102" t="n">
        <v>0</v>
      </c>
      <c r="Q21" s="104"/>
      <c r="R21" s="105" t="n">
        <f aca="false">LARGE(E21:O21,1)+LARGE(E21:O21,2)+LARGE(E21:O21,3)+LARGE(E21:O21,4)+LARGE(E21:O21,5)+LARGE(E21:O21,6)+LARGE(E21:O21,7)+P21+Q21</f>
        <v>100</v>
      </c>
    </row>
    <row r="22" customFormat="false" ht="13.5" hidden="false" customHeight="false" outlineLevel="0" collapsed="false">
      <c r="B22" s="106" t="s">
        <v>71</v>
      </c>
      <c r="C22" s="107" t="s">
        <v>72</v>
      </c>
      <c r="D22" s="108" t="n">
        <v>1972</v>
      </c>
      <c r="E22" s="109" t="n">
        <v>70</v>
      </c>
      <c r="F22" s="110" t="n">
        <v>0</v>
      </c>
      <c r="G22" s="110" t="n">
        <v>0</v>
      </c>
      <c r="H22" s="111" t="n">
        <v>0</v>
      </c>
      <c r="I22" s="111" t="n">
        <v>0</v>
      </c>
      <c r="J22" s="111" t="n">
        <v>0</v>
      </c>
      <c r="K22" s="112" t="n">
        <v>0</v>
      </c>
      <c r="L22" s="111" t="n">
        <v>0</v>
      </c>
      <c r="M22" s="112" t="n">
        <v>0</v>
      </c>
      <c r="N22" s="113" t="n">
        <v>0</v>
      </c>
      <c r="O22" s="112" t="n">
        <v>0</v>
      </c>
      <c r="P22" s="112" t="n">
        <v>0</v>
      </c>
      <c r="Q22" s="114"/>
      <c r="R22" s="115" t="n">
        <f aca="false">LARGE(E22:O22,1)+LARGE(E22:O22,2)+LARGE(E22:O22,3)+LARGE(E22:O22,4)+LARGE(E22:O22,5)+LARGE(E22:O22,6)+LARGE(E22:O22,7)+P22+Q22</f>
        <v>7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88" t="s">
        <v>61</v>
      </c>
      <c r="C24" s="89" t="s">
        <v>73</v>
      </c>
      <c r="D24" s="90" t="s">
        <v>63</v>
      </c>
      <c r="E24" s="91" t="n">
        <v>1</v>
      </c>
      <c r="F24" s="92" t="n">
        <v>2</v>
      </c>
      <c r="G24" s="92" t="n">
        <v>3</v>
      </c>
      <c r="H24" s="92" t="n">
        <v>4</v>
      </c>
      <c r="I24" s="92" t="n">
        <v>5</v>
      </c>
      <c r="J24" s="92" t="n">
        <v>6</v>
      </c>
      <c r="K24" s="92" t="n">
        <v>7</v>
      </c>
      <c r="L24" s="93" t="n">
        <v>8</v>
      </c>
      <c r="M24" s="92" t="n">
        <v>9</v>
      </c>
      <c r="N24" s="92" t="n">
        <v>10</v>
      </c>
      <c r="O24" s="92" t="n">
        <v>11</v>
      </c>
      <c r="P24" s="92" t="n">
        <v>12</v>
      </c>
      <c r="Q24" s="94" t="n">
        <v>13</v>
      </c>
      <c r="R24" s="95" t="s">
        <v>64</v>
      </c>
    </row>
    <row r="25" customFormat="false" ht="12.75" hidden="false" customHeight="false" outlineLevel="0" collapsed="false">
      <c r="B25" s="116" t="s">
        <v>74</v>
      </c>
      <c r="C25" s="117" t="s">
        <v>75</v>
      </c>
      <c r="D25" s="118" t="n">
        <v>1966</v>
      </c>
      <c r="E25" s="119" t="n">
        <v>100</v>
      </c>
      <c r="F25" s="62" t="n">
        <v>0</v>
      </c>
      <c r="G25" s="62" t="n">
        <v>100</v>
      </c>
      <c r="H25" s="62" t="n">
        <v>0</v>
      </c>
      <c r="I25" s="62" t="n">
        <v>0</v>
      </c>
      <c r="J25" s="120" t="n">
        <v>0</v>
      </c>
      <c r="K25" s="121" t="n">
        <v>0</v>
      </c>
      <c r="L25" s="122" t="n">
        <v>0</v>
      </c>
      <c r="M25" s="123" t="n">
        <v>0</v>
      </c>
      <c r="N25" s="124" t="n">
        <v>0</v>
      </c>
      <c r="O25" s="121" t="n">
        <v>0</v>
      </c>
      <c r="P25" s="121" t="n">
        <v>0</v>
      </c>
      <c r="Q25" s="125"/>
      <c r="R25" s="126" t="n">
        <f aca="false">LARGE(E25:O25,1)+LARGE(E25:O25,2)+LARGE(E25:O25,3)+LARGE(E25:O25,4)+LARGE(E25:O25,5)+LARGE(E25:O25,6)+LARGE(E25:O25,7)+P25+Q25</f>
        <v>200</v>
      </c>
    </row>
    <row r="26" customFormat="false" ht="13.5" hidden="false" customHeight="false" outlineLevel="0" collapsed="false">
      <c r="B26" s="127" t="s">
        <v>74</v>
      </c>
      <c r="C26" s="128" t="s">
        <v>76</v>
      </c>
      <c r="D26" s="129" t="n">
        <v>1968</v>
      </c>
      <c r="E26" s="130" t="n">
        <v>0</v>
      </c>
      <c r="F26" s="131" t="n">
        <v>100</v>
      </c>
      <c r="G26" s="131" t="n">
        <v>0</v>
      </c>
      <c r="H26" s="131" t="n">
        <v>0</v>
      </c>
      <c r="I26" s="131" t="n">
        <v>0</v>
      </c>
      <c r="J26" s="132" t="n">
        <v>0</v>
      </c>
      <c r="K26" s="133" t="n">
        <v>0</v>
      </c>
      <c r="L26" s="134" t="n">
        <v>0</v>
      </c>
      <c r="M26" s="135" t="n">
        <v>0</v>
      </c>
      <c r="N26" s="136" t="n">
        <v>0</v>
      </c>
      <c r="O26" s="133" t="n">
        <v>0</v>
      </c>
      <c r="P26" s="133" t="n">
        <v>0</v>
      </c>
      <c r="Q26" s="137"/>
      <c r="R26" s="138" t="n">
        <f aca="false">LARGE(E26:O26,1)+LARGE(E26:O26,2)+LARGE(E26:O26,3)+LARGE(E26:O26,4)+LARGE(E26:O26,5)+LARGE(E26:O26,6)+LARGE(E26:O26,7)+P26+Q26</f>
        <v>10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88" t="s">
        <v>61</v>
      </c>
      <c r="C28" s="89" t="s">
        <v>77</v>
      </c>
      <c r="D28" s="90" t="s">
        <v>63</v>
      </c>
      <c r="E28" s="91" t="n">
        <v>1</v>
      </c>
      <c r="F28" s="92" t="n">
        <v>2</v>
      </c>
      <c r="G28" s="92" t="n">
        <v>3</v>
      </c>
      <c r="H28" s="92" t="n">
        <v>4</v>
      </c>
      <c r="I28" s="92" t="n">
        <v>5</v>
      </c>
      <c r="J28" s="92" t="n">
        <v>6</v>
      </c>
      <c r="K28" s="92" t="n">
        <v>7</v>
      </c>
      <c r="L28" s="93" t="n">
        <v>8</v>
      </c>
      <c r="M28" s="92" t="n">
        <v>9</v>
      </c>
      <c r="N28" s="92" t="n">
        <v>10</v>
      </c>
      <c r="O28" s="92" t="n">
        <v>11</v>
      </c>
      <c r="P28" s="92" t="n">
        <v>12</v>
      </c>
      <c r="Q28" s="94" t="n">
        <v>13</v>
      </c>
      <c r="R28" s="95" t="s">
        <v>64</v>
      </c>
    </row>
    <row r="29" customFormat="false" ht="12.75" hidden="false" customHeight="false" outlineLevel="0" collapsed="false">
      <c r="A29" s="58" t="n">
        <v>1</v>
      </c>
      <c r="B29" s="139" t="s">
        <v>65</v>
      </c>
      <c r="C29" s="140" t="s">
        <v>78</v>
      </c>
      <c r="D29" s="141" t="n">
        <v>1961</v>
      </c>
      <c r="E29" s="142" t="n">
        <v>100</v>
      </c>
      <c r="F29" s="67" t="n">
        <v>0</v>
      </c>
      <c r="G29" s="67" t="n">
        <v>80</v>
      </c>
      <c r="H29" s="143" t="n">
        <v>88</v>
      </c>
      <c r="I29" s="143" t="n">
        <v>110</v>
      </c>
      <c r="J29" s="143" t="n">
        <v>0</v>
      </c>
      <c r="K29" s="144" t="n">
        <v>0</v>
      </c>
      <c r="L29" s="143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5"/>
      <c r="R29" s="146" t="n">
        <f aca="false">LARGE(E29:O29,1)+LARGE(E29:O29,2)+LARGE(E29:O29,3)+LARGE(E29:O29,4)+LARGE(E29:O29,5)+LARGE(E29:O29,6)+LARGE(E29:O29,7)+P29+Q29</f>
        <v>378</v>
      </c>
    </row>
    <row r="30" customFormat="false" ht="12.75" hidden="false" customHeight="false" outlineLevel="0" collapsed="false">
      <c r="A30" s="58" t="n">
        <v>2</v>
      </c>
      <c r="B30" s="139" t="s">
        <v>67</v>
      </c>
      <c r="C30" s="140" t="s">
        <v>79</v>
      </c>
      <c r="D30" s="98" t="n">
        <v>1961</v>
      </c>
      <c r="E30" s="99" t="n">
        <v>40</v>
      </c>
      <c r="F30" s="67" t="n">
        <v>80</v>
      </c>
      <c r="G30" s="67" t="n">
        <v>60</v>
      </c>
      <c r="H30" s="143" t="n">
        <v>44</v>
      </c>
      <c r="I30" s="143" t="n">
        <v>88</v>
      </c>
      <c r="J30" s="143" t="n">
        <v>0</v>
      </c>
      <c r="K30" s="144" t="n">
        <v>0</v>
      </c>
      <c r="L30" s="143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5"/>
      <c r="R30" s="146" t="n">
        <f aca="false">LARGE(E30:O30,1)+LARGE(E30:O30,2)+LARGE(E30:O30,3)+LARGE(E30:O30,4)+LARGE(E30:O30,5)+LARGE(E30:O30,6)+LARGE(E30:O30,7)+P30+Q30</f>
        <v>312</v>
      </c>
    </row>
    <row r="31" customFormat="false" ht="12.75" hidden="false" customHeight="false" outlineLevel="0" collapsed="false">
      <c r="A31" s="58" t="n">
        <v>3</v>
      </c>
      <c r="B31" s="139" t="s">
        <v>69</v>
      </c>
      <c r="C31" s="140" t="s">
        <v>80</v>
      </c>
      <c r="D31" s="98" t="n">
        <v>1963</v>
      </c>
      <c r="E31" s="99" t="n">
        <v>80</v>
      </c>
      <c r="F31" s="67" t="n">
        <v>100</v>
      </c>
      <c r="G31" s="67" t="n">
        <v>60</v>
      </c>
      <c r="H31" s="143" t="n">
        <v>0</v>
      </c>
      <c r="I31" s="143" t="n">
        <v>0</v>
      </c>
      <c r="J31" s="143" t="n">
        <v>0</v>
      </c>
      <c r="K31" s="144" t="n">
        <v>0</v>
      </c>
      <c r="L31" s="143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5"/>
      <c r="R31" s="146" t="n">
        <f aca="false">LARGE(E31:O31,1)+LARGE(E31:O31,2)+LARGE(E31:O31,3)+LARGE(E31:O31,4)+LARGE(E31:O31,5)+LARGE(E31:O31,6)+LARGE(E31:O31,7)+P31+Q31</f>
        <v>240</v>
      </c>
    </row>
    <row r="32" customFormat="false" ht="12.75" hidden="false" customHeight="false" outlineLevel="0" collapsed="false">
      <c r="A32" s="58" t="n">
        <v>4</v>
      </c>
      <c r="B32" s="139" t="s">
        <v>71</v>
      </c>
      <c r="C32" s="140" t="s">
        <v>81</v>
      </c>
      <c r="D32" s="98" t="n">
        <v>1963</v>
      </c>
      <c r="E32" s="99" t="n">
        <v>0</v>
      </c>
      <c r="F32" s="67" t="n">
        <v>70</v>
      </c>
      <c r="G32" s="67" t="n">
        <v>40</v>
      </c>
      <c r="H32" s="143" t="n">
        <v>66</v>
      </c>
      <c r="I32" s="143" t="n">
        <v>0</v>
      </c>
      <c r="J32" s="143" t="n">
        <v>0</v>
      </c>
      <c r="K32" s="144" t="n">
        <v>0</v>
      </c>
      <c r="L32" s="143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5"/>
      <c r="R32" s="146" t="n">
        <f aca="false">LARGE(E32:O32,1)+LARGE(E32:O32,2)+LARGE(E32:O32,3)+LARGE(E32:O32,4)+LARGE(E32:O32,5)+LARGE(E32:O32,6)+LARGE(E32:O32,7)+P32+Q32</f>
        <v>176</v>
      </c>
    </row>
    <row r="33" customFormat="false" ht="12.75" hidden="false" customHeight="false" outlineLevel="0" collapsed="false">
      <c r="A33" s="58" t="n">
        <v>5</v>
      </c>
      <c r="B33" s="139" t="s">
        <v>82</v>
      </c>
      <c r="C33" s="140" t="s">
        <v>83</v>
      </c>
      <c r="D33" s="141" t="n">
        <v>1961</v>
      </c>
      <c r="E33" s="147" t="n">
        <v>60</v>
      </c>
      <c r="F33" s="67" t="n">
        <v>0</v>
      </c>
      <c r="G33" s="67" t="n">
        <v>0</v>
      </c>
      <c r="H33" s="67" t="n">
        <v>66</v>
      </c>
      <c r="I33" s="67" t="n">
        <v>0</v>
      </c>
      <c r="J33" s="143" t="n">
        <v>0</v>
      </c>
      <c r="K33" s="148" t="n">
        <v>0</v>
      </c>
      <c r="L33" s="149" t="n">
        <v>0</v>
      </c>
      <c r="M33" s="150" t="n">
        <v>0</v>
      </c>
      <c r="N33" s="144" t="n">
        <v>0</v>
      </c>
      <c r="O33" s="148" t="n">
        <v>0</v>
      </c>
      <c r="P33" s="150" t="n">
        <v>0</v>
      </c>
      <c r="Q33" s="151"/>
      <c r="R33" s="146" t="n">
        <f aca="false">LARGE(E33:O33,1)+LARGE(E33:O33,2)+LARGE(E33:O33,3)+LARGE(E33:O33,4)+LARGE(E33:O33,5)+LARGE(E33:O33,6)+LARGE(E33:O33,7)+P33+Q33</f>
        <v>126</v>
      </c>
    </row>
    <row r="34" customFormat="false" ht="12.75" hidden="false" customHeight="false" outlineLevel="0" collapsed="false">
      <c r="A34" s="58" t="n">
        <v>6</v>
      </c>
      <c r="B34" s="139" t="s">
        <v>84</v>
      </c>
      <c r="C34" s="97" t="s">
        <v>85</v>
      </c>
      <c r="D34" s="98" t="n">
        <v>1955</v>
      </c>
      <c r="E34" s="142" t="n">
        <v>0</v>
      </c>
      <c r="F34" s="67" t="n">
        <v>0</v>
      </c>
      <c r="G34" s="67" t="n">
        <v>100</v>
      </c>
      <c r="H34" s="143" t="n">
        <v>0</v>
      </c>
      <c r="I34" s="143" t="n">
        <v>0</v>
      </c>
      <c r="J34" s="143" t="n">
        <v>0</v>
      </c>
      <c r="K34" s="144" t="n">
        <v>0</v>
      </c>
      <c r="L34" s="143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5"/>
      <c r="R34" s="146" t="n">
        <f aca="false">LARGE(E34:O34,1)+LARGE(E34:O34,2)+LARGE(E34:O34,3)+LARGE(E34:O34,4)+LARGE(E34:O34,5)+LARGE(E34:O34,6)+LARGE(E34:O34,7)+P34+Q34</f>
        <v>100</v>
      </c>
    </row>
    <row r="35" customFormat="false" ht="12.75" hidden="false" customHeight="false" outlineLevel="0" collapsed="false">
      <c r="A35" s="58" t="n">
        <v>7</v>
      </c>
      <c r="B35" s="139" t="s">
        <v>84</v>
      </c>
      <c r="C35" s="152" t="s">
        <v>86</v>
      </c>
      <c r="D35" s="98" t="n">
        <v>1961</v>
      </c>
      <c r="E35" s="142" t="n">
        <v>60</v>
      </c>
      <c r="F35" s="67" t="n">
        <v>0</v>
      </c>
      <c r="G35" s="67" t="n">
        <v>40</v>
      </c>
      <c r="H35" s="143" t="n">
        <v>0</v>
      </c>
      <c r="I35" s="143" t="n">
        <v>0</v>
      </c>
      <c r="J35" s="143" t="n">
        <v>0</v>
      </c>
      <c r="K35" s="144" t="n">
        <v>0</v>
      </c>
      <c r="L35" s="143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5"/>
      <c r="R35" s="146" t="n">
        <f aca="false">LARGE(E35:O35,1)+LARGE(E35:O35,2)+LARGE(E35:O35,3)+LARGE(E35:O35,4)+LARGE(E35:O35,5)+LARGE(E35:O35,6)+LARGE(E35:O35,7)+P35+Q35</f>
        <v>100</v>
      </c>
    </row>
    <row r="36" customFormat="false" ht="12.75" hidden="false" customHeight="false" outlineLevel="0" collapsed="false">
      <c r="A36" s="58" t="n">
        <v>8</v>
      </c>
      <c r="B36" s="139" t="s">
        <v>51</v>
      </c>
      <c r="C36" s="153" t="s">
        <v>87</v>
      </c>
      <c r="D36" s="98" t="n">
        <v>1962</v>
      </c>
      <c r="E36" s="147" t="n">
        <v>40</v>
      </c>
      <c r="F36" s="67" t="n">
        <v>0</v>
      </c>
      <c r="G36" s="67" t="n">
        <v>40</v>
      </c>
      <c r="H36" s="67" t="n">
        <v>0</v>
      </c>
      <c r="I36" s="67" t="n">
        <v>0</v>
      </c>
      <c r="J36" s="143" t="n">
        <v>0</v>
      </c>
      <c r="K36" s="148" t="n">
        <v>0</v>
      </c>
      <c r="L36" s="149" t="n">
        <v>0</v>
      </c>
      <c r="M36" s="150" t="n">
        <v>0</v>
      </c>
      <c r="N36" s="144" t="n">
        <v>0</v>
      </c>
      <c r="O36" s="148" t="n">
        <v>0</v>
      </c>
      <c r="P36" s="150" t="n">
        <v>0</v>
      </c>
      <c r="Q36" s="151"/>
      <c r="R36" s="146" t="n">
        <f aca="false">LARGE(E36:O36,1)+LARGE(E36:O36,2)+LARGE(E36:O36,3)+LARGE(E36:O36,4)+LARGE(E36:O36,5)+LARGE(E36:O36,6)+LARGE(E36:O36,7)+P36+Q36</f>
        <v>80</v>
      </c>
      <c r="S36" s="154"/>
    </row>
    <row r="37" customFormat="false" ht="12.75" hidden="false" customHeight="false" outlineLevel="0" collapsed="false">
      <c r="A37" s="58" t="n">
        <v>9</v>
      </c>
      <c r="B37" s="155" t="s">
        <v>88</v>
      </c>
      <c r="C37" s="156" t="s">
        <v>89</v>
      </c>
      <c r="D37" s="157" t="n">
        <v>1962</v>
      </c>
      <c r="E37" s="147" t="n">
        <v>0</v>
      </c>
      <c r="F37" s="67" t="n">
        <v>0</v>
      </c>
      <c r="G37" s="67" t="n">
        <v>0</v>
      </c>
      <c r="H37" s="67" t="n">
        <v>0</v>
      </c>
      <c r="I37" s="67" t="n">
        <v>77</v>
      </c>
      <c r="J37" s="143" t="n">
        <v>0</v>
      </c>
      <c r="K37" s="148" t="n">
        <v>0</v>
      </c>
      <c r="L37" s="149" t="n">
        <v>0</v>
      </c>
      <c r="M37" s="150" t="n">
        <v>0</v>
      </c>
      <c r="N37" s="144" t="n">
        <v>0</v>
      </c>
      <c r="O37" s="148" t="n">
        <v>0</v>
      </c>
      <c r="P37" s="150" t="n">
        <v>0</v>
      </c>
      <c r="Q37" s="151"/>
      <c r="R37" s="146" t="n">
        <f aca="false">LARGE(E37:O37,1)+LARGE(E37:O37,2)+LARGE(E37:O37,3)+LARGE(E37:O37,4)+LARGE(E37:O37,5)+LARGE(E37:O37,6)+LARGE(E37:O37,7)+P37+Q37</f>
        <v>77</v>
      </c>
      <c r="S37" s="154"/>
    </row>
    <row r="38" customFormat="false" ht="13.5" hidden="false" customHeight="false" outlineLevel="0" collapsed="false">
      <c r="A38" s="58" t="n">
        <v>10</v>
      </c>
      <c r="B38" s="106" t="s">
        <v>90</v>
      </c>
      <c r="C38" s="158" t="s">
        <v>91</v>
      </c>
      <c r="D38" s="159" t="n">
        <v>1960</v>
      </c>
      <c r="E38" s="160" t="n">
        <v>40</v>
      </c>
      <c r="F38" s="110" t="n">
        <v>0</v>
      </c>
      <c r="G38" s="110" t="n">
        <v>0</v>
      </c>
      <c r="H38" s="110" t="n">
        <v>0</v>
      </c>
      <c r="I38" s="110" t="n">
        <v>0</v>
      </c>
      <c r="J38" s="111" t="n">
        <v>0</v>
      </c>
      <c r="K38" s="161" t="n">
        <v>0</v>
      </c>
      <c r="L38" s="162" t="n">
        <v>0</v>
      </c>
      <c r="M38" s="163" t="n">
        <v>0</v>
      </c>
      <c r="N38" s="112" t="n">
        <v>0</v>
      </c>
      <c r="O38" s="161" t="n">
        <v>0</v>
      </c>
      <c r="P38" s="163" t="n">
        <v>0</v>
      </c>
      <c r="Q38" s="164"/>
      <c r="R38" s="115" t="n">
        <f aca="false">LARGE(E38:O38,1)+LARGE(E38:O38,2)+LARGE(E38:O38,3)+LARGE(E38:O38,4)+LARGE(E38:O38,5)+LARGE(E38:O38,6)+LARGE(E38:O38,7)+P38+Q38</f>
        <v>40</v>
      </c>
      <c r="S38" s="154"/>
    </row>
    <row r="39" customFormat="false" ht="13.5" hidden="false" customHeight="false" outlineLevel="0" collapsed="false"/>
    <row r="40" customFormat="false" ht="13.5" hidden="false" customHeight="false" outlineLevel="0" collapsed="false">
      <c r="B40" s="88" t="s">
        <v>61</v>
      </c>
      <c r="C40" s="89" t="s">
        <v>92</v>
      </c>
      <c r="D40" s="90" t="s">
        <v>63</v>
      </c>
      <c r="E40" s="91" t="n">
        <v>1</v>
      </c>
      <c r="F40" s="92" t="n">
        <v>2</v>
      </c>
      <c r="G40" s="92" t="n">
        <v>3</v>
      </c>
      <c r="H40" s="92" t="n">
        <v>4</v>
      </c>
      <c r="I40" s="92" t="n">
        <v>5</v>
      </c>
      <c r="J40" s="92" t="n">
        <v>6</v>
      </c>
      <c r="K40" s="92" t="n">
        <v>7</v>
      </c>
      <c r="L40" s="93" t="n">
        <v>8</v>
      </c>
      <c r="M40" s="92" t="n">
        <v>9</v>
      </c>
      <c r="N40" s="92" t="n">
        <v>10</v>
      </c>
      <c r="O40" s="92" t="n">
        <v>11</v>
      </c>
      <c r="P40" s="92" t="n">
        <v>12</v>
      </c>
      <c r="Q40" s="94" t="n">
        <v>13</v>
      </c>
      <c r="R40" s="95" t="s">
        <v>64</v>
      </c>
    </row>
    <row r="41" customFormat="false" ht="12.75" hidden="false" customHeight="false" outlineLevel="0" collapsed="false">
      <c r="A41" s="58" t="n">
        <v>1</v>
      </c>
      <c r="B41" s="165" t="n">
        <v>1</v>
      </c>
      <c r="C41" s="166" t="s">
        <v>93</v>
      </c>
      <c r="D41" s="118" t="n">
        <v>1959</v>
      </c>
      <c r="E41" s="167" t="n">
        <v>40</v>
      </c>
      <c r="F41" s="62" t="n">
        <v>0</v>
      </c>
      <c r="G41" s="62" t="n">
        <v>60</v>
      </c>
      <c r="H41" s="120" t="n">
        <v>110</v>
      </c>
      <c r="I41" s="120" t="n">
        <v>88</v>
      </c>
      <c r="J41" s="120" t="n">
        <v>0</v>
      </c>
      <c r="K41" s="168" t="n">
        <v>0</v>
      </c>
      <c r="L41" s="120" t="n">
        <v>0</v>
      </c>
      <c r="M41" s="168" t="n">
        <v>0</v>
      </c>
      <c r="N41" s="124" t="n">
        <v>0</v>
      </c>
      <c r="O41" s="168" t="n">
        <v>0</v>
      </c>
      <c r="P41" s="168" t="n">
        <v>0</v>
      </c>
      <c r="Q41" s="169"/>
      <c r="R41" s="126" t="n">
        <f aca="false">LARGE(E41:O41,1)+LARGE(E41:O41,2)+LARGE(E41:O41,3)+LARGE(E41:O41,4)+LARGE(E41:O41,5)+LARGE(E41:O41,6)+LARGE(E41:O41,7)+P41+Q41</f>
        <v>298</v>
      </c>
    </row>
    <row r="42" customFormat="false" ht="12.75" hidden="false" customHeight="false" outlineLevel="0" collapsed="false">
      <c r="A42" s="58" t="n">
        <v>2</v>
      </c>
      <c r="B42" s="96" t="s">
        <v>67</v>
      </c>
      <c r="C42" s="152" t="s">
        <v>94</v>
      </c>
      <c r="D42" s="98" t="n">
        <v>1957</v>
      </c>
      <c r="E42" s="170" t="n">
        <v>80</v>
      </c>
      <c r="F42" s="100" t="n">
        <v>40</v>
      </c>
      <c r="G42" s="100" t="n">
        <v>40</v>
      </c>
      <c r="H42" s="100" t="n">
        <v>44</v>
      </c>
      <c r="I42" s="100" t="n">
        <v>44</v>
      </c>
      <c r="J42" s="101" t="n">
        <v>0</v>
      </c>
      <c r="K42" s="171" t="n">
        <v>0</v>
      </c>
      <c r="L42" s="172" t="n">
        <v>0</v>
      </c>
      <c r="M42" s="173" t="n">
        <v>0</v>
      </c>
      <c r="N42" s="103" t="n">
        <v>0</v>
      </c>
      <c r="O42" s="171" t="n">
        <v>0</v>
      </c>
      <c r="P42" s="171" t="n">
        <v>0</v>
      </c>
      <c r="Q42" s="174"/>
      <c r="R42" s="105" t="n">
        <f aca="false">LARGE(E42:O42,1)+LARGE(E42:O42,2)+LARGE(E42:O42,3)+LARGE(E42:O42,4)+LARGE(E42:O42,5)+LARGE(E42:O42,6)+LARGE(E42:O42,7)+P42+Q42</f>
        <v>248</v>
      </c>
    </row>
    <row r="43" customFormat="false" ht="12.75" hidden="false" customHeight="false" outlineLevel="0" collapsed="false">
      <c r="A43" s="58" t="n">
        <v>3</v>
      </c>
      <c r="B43" s="96" t="s">
        <v>69</v>
      </c>
      <c r="C43" s="152" t="s">
        <v>95</v>
      </c>
      <c r="D43" s="98" t="n">
        <v>1957</v>
      </c>
      <c r="E43" s="99" t="n">
        <v>100</v>
      </c>
      <c r="F43" s="100" t="n">
        <v>40</v>
      </c>
      <c r="G43" s="100" t="n">
        <v>80</v>
      </c>
      <c r="H43" s="101" t="n">
        <v>0</v>
      </c>
      <c r="I43" s="101" t="n">
        <v>0</v>
      </c>
      <c r="J43" s="101" t="n">
        <v>0</v>
      </c>
      <c r="K43" s="102" t="n">
        <v>0</v>
      </c>
      <c r="L43" s="101" t="n">
        <v>0</v>
      </c>
      <c r="M43" s="102" t="n">
        <v>0</v>
      </c>
      <c r="N43" s="103" t="n">
        <v>0</v>
      </c>
      <c r="O43" s="102" t="n">
        <v>0</v>
      </c>
      <c r="P43" s="102" t="n">
        <v>0</v>
      </c>
      <c r="Q43" s="104"/>
      <c r="R43" s="105" t="n">
        <f aca="false">LARGE(E43:O43,1)+LARGE(E43:O43,2)+LARGE(E43:O43,3)+LARGE(E43:O43,4)+LARGE(E43:O43,5)+LARGE(E43:O43,6)+LARGE(E43:O43,7)+P43+Q43</f>
        <v>220</v>
      </c>
    </row>
    <row r="44" customFormat="false" ht="12.75" hidden="false" customHeight="false" outlineLevel="0" collapsed="false">
      <c r="A44" s="58" t="n">
        <v>4</v>
      </c>
      <c r="B44" s="96" t="s">
        <v>71</v>
      </c>
      <c r="C44" s="152" t="s">
        <v>96</v>
      </c>
      <c r="D44" s="98" t="n">
        <v>1960</v>
      </c>
      <c r="E44" s="99" t="n">
        <v>40</v>
      </c>
      <c r="F44" s="100" t="n">
        <v>60</v>
      </c>
      <c r="G44" s="100" t="n">
        <v>0</v>
      </c>
      <c r="H44" s="101" t="n">
        <v>44</v>
      </c>
      <c r="I44" s="101" t="n">
        <v>66</v>
      </c>
      <c r="J44" s="101" t="n">
        <v>0</v>
      </c>
      <c r="K44" s="102" t="n">
        <v>0</v>
      </c>
      <c r="L44" s="101" t="n">
        <v>0</v>
      </c>
      <c r="M44" s="102" t="n">
        <v>0</v>
      </c>
      <c r="N44" s="103" t="n">
        <v>0</v>
      </c>
      <c r="O44" s="102" t="n">
        <v>0</v>
      </c>
      <c r="P44" s="102" t="n">
        <v>0</v>
      </c>
      <c r="Q44" s="104"/>
      <c r="R44" s="105" t="n">
        <f aca="false">LARGE(E44:O44,1)+LARGE(E44:O44,2)+LARGE(E44:O44,3)+LARGE(E44:O44,4)+LARGE(E44:O44,5)+LARGE(E44:O44,6)+LARGE(E44:O44,7)+P44+Q44</f>
        <v>210</v>
      </c>
    </row>
    <row r="45" customFormat="false" ht="12.75" hidden="false" customHeight="false" outlineLevel="0" collapsed="false">
      <c r="A45" s="58" t="n">
        <v>5</v>
      </c>
      <c r="B45" s="96" t="s">
        <v>82</v>
      </c>
      <c r="C45" s="140" t="s">
        <v>97</v>
      </c>
      <c r="D45" s="98" t="n">
        <v>1958</v>
      </c>
      <c r="E45" s="99" t="n">
        <v>60</v>
      </c>
      <c r="F45" s="100" t="n">
        <v>60</v>
      </c>
      <c r="G45" s="100" t="n">
        <v>80</v>
      </c>
      <c r="H45" s="101" t="n">
        <v>0</v>
      </c>
      <c r="I45" s="101" t="n">
        <v>0</v>
      </c>
      <c r="J45" s="101" t="n">
        <v>0</v>
      </c>
      <c r="K45" s="102" t="n">
        <v>0</v>
      </c>
      <c r="L45" s="101" t="n">
        <v>0</v>
      </c>
      <c r="M45" s="102" t="n">
        <v>0</v>
      </c>
      <c r="N45" s="103" t="n">
        <v>0</v>
      </c>
      <c r="O45" s="102" t="n">
        <v>0</v>
      </c>
      <c r="P45" s="102" t="n">
        <v>0</v>
      </c>
      <c r="Q45" s="104"/>
      <c r="R45" s="105" t="n">
        <f aca="false">LARGE(E45:O45,1)+LARGE(E45:O45,2)+LARGE(E45:O45,3)+LARGE(E45:O45,4)+LARGE(E45:O45,5)+LARGE(E45:O45,6)+LARGE(E45:O45,7)+P45+Q45</f>
        <v>200</v>
      </c>
    </row>
    <row r="46" customFormat="false" ht="12.75" hidden="false" customHeight="false" outlineLevel="0" collapsed="false">
      <c r="A46" s="58" t="n">
        <v>6</v>
      </c>
      <c r="B46" s="96" t="s">
        <v>98</v>
      </c>
      <c r="C46" s="152" t="s">
        <v>99</v>
      </c>
      <c r="D46" s="98" t="n">
        <v>1958</v>
      </c>
      <c r="E46" s="99" t="n">
        <v>60</v>
      </c>
      <c r="F46" s="100" t="n">
        <v>40</v>
      </c>
      <c r="G46" s="100" t="n">
        <v>0</v>
      </c>
      <c r="H46" s="101" t="n">
        <v>66</v>
      </c>
      <c r="I46" s="101" t="n">
        <v>33</v>
      </c>
      <c r="J46" s="101" t="n">
        <v>0</v>
      </c>
      <c r="K46" s="102" t="n">
        <v>0</v>
      </c>
      <c r="L46" s="101" t="n">
        <v>0</v>
      </c>
      <c r="M46" s="102" t="n">
        <v>0</v>
      </c>
      <c r="N46" s="103" t="n">
        <v>0</v>
      </c>
      <c r="O46" s="102" t="n">
        <v>0</v>
      </c>
      <c r="P46" s="102" t="n">
        <v>0</v>
      </c>
      <c r="Q46" s="104"/>
      <c r="R46" s="105" t="n">
        <f aca="false">LARGE(E46:O46,1)+LARGE(E46:O46,2)+LARGE(E46:O46,3)+LARGE(E46:O46,4)+LARGE(E46:O46,5)+LARGE(E46:O46,6)+LARGE(E46:O46,7)+P46+Q46</f>
        <v>199</v>
      </c>
    </row>
    <row r="47" customFormat="false" ht="12.75" hidden="false" customHeight="false" outlineLevel="0" collapsed="false">
      <c r="A47" s="58" t="n">
        <v>7</v>
      </c>
      <c r="B47" s="96" t="s">
        <v>100</v>
      </c>
      <c r="C47" s="97" t="s">
        <v>101</v>
      </c>
      <c r="D47" s="98" t="n">
        <v>1956</v>
      </c>
      <c r="E47" s="99" t="n">
        <v>0</v>
      </c>
      <c r="F47" s="100" t="n">
        <v>40</v>
      </c>
      <c r="G47" s="100" t="n">
        <v>0</v>
      </c>
      <c r="H47" s="101" t="n">
        <v>88</v>
      </c>
      <c r="I47" s="101" t="n">
        <v>33</v>
      </c>
      <c r="J47" s="101" t="n">
        <v>0</v>
      </c>
      <c r="K47" s="102" t="n">
        <v>0</v>
      </c>
      <c r="L47" s="101" t="n">
        <v>0</v>
      </c>
      <c r="M47" s="102" t="n">
        <v>0</v>
      </c>
      <c r="N47" s="103" t="n">
        <v>0</v>
      </c>
      <c r="O47" s="102" t="n">
        <v>0</v>
      </c>
      <c r="P47" s="102" t="n">
        <v>0</v>
      </c>
      <c r="Q47" s="104"/>
      <c r="R47" s="105" t="n">
        <f aca="false">LARGE(E47:O47,1)+LARGE(E47:O47,2)+LARGE(E47:O47,3)+LARGE(E47:O47,4)+LARGE(E47:O47,5)+LARGE(E47:O47,6)+LARGE(E47:O47,7)+P47+Q47</f>
        <v>161</v>
      </c>
    </row>
    <row r="48" customFormat="false" ht="12.75" hidden="false" customHeight="false" outlineLevel="0" collapsed="false">
      <c r="A48" s="58" t="n">
        <v>8</v>
      </c>
      <c r="B48" s="96" t="s">
        <v>51</v>
      </c>
      <c r="C48" s="140" t="s">
        <v>102</v>
      </c>
      <c r="D48" s="98" t="n">
        <v>1958</v>
      </c>
      <c r="E48" s="170" t="n">
        <v>0</v>
      </c>
      <c r="F48" s="100" t="n">
        <v>100</v>
      </c>
      <c r="G48" s="100" t="n">
        <v>60</v>
      </c>
      <c r="H48" s="100" t="n">
        <v>0</v>
      </c>
      <c r="I48" s="100" t="n">
        <v>0</v>
      </c>
      <c r="J48" s="101" t="n">
        <v>0</v>
      </c>
      <c r="K48" s="171" t="n">
        <v>0</v>
      </c>
      <c r="L48" s="172" t="n">
        <v>0</v>
      </c>
      <c r="M48" s="173" t="n">
        <v>0</v>
      </c>
      <c r="N48" s="103" t="n">
        <v>0</v>
      </c>
      <c r="O48" s="171" t="n">
        <v>0</v>
      </c>
      <c r="P48" s="171" t="n">
        <v>0</v>
      </c>
      <c r="Q48" s="174"/>
      <c r="R48" s="105" t="n">
        <f aca="false">LARGE(E48:O48,1)+LARGE(E48:O48,2)+LARGE(E48:O48,3)+LARGE(E48:O48,4)+LARGE(E48:O48,5)+LARGE(E48:O48,6)+LARGE(E48:O48,7)+P48+Q48</f>
        <v>160</v>
      </c>
    </row>
    <row r="49" customFormat="false" ht="12.75" hidden="false" customHeight="false" outlineLevel="0" collapsed="false">
      <c r="A49" s="58" t="n">
        <v>9</v>
      </c>
      <c r="B49" s="96" t="s">
        <v>88</v>
      </c>
      <c r="C49" s="153" t="s">
        <v>103</v>
      </c>
      <c r="D49" s="98" t="n">
        <v>1952</v>
      </c>
      <c r="E49" s="170" t="n">
        <v>0</v>
      </c>
      <c r="F49" s="100" t="n">
        <v>80</v>
      </c>
      <c r="G49" s="100" t="n">
        <v>0</v>
      </c>
      <c r="H49" s="100" t="n">
        <v>33</v>
      </c>
      <c r="I49" s="100" t="n">
        <v>44</v>
      </c>
      <c r="J49" s="101" t="n">
        <v>0</v>
      </c>
      <c r="K49" s="171" t="n">
        <v>0</v>
      </c>
      <c r="L49" s="172" t="n">
        <v>0</v>
      </c>
      <c r="M49" s="173" t="n">
        <v>0</v>
      </c>
      <c r="N49" s="102" t="n">
        <v>0</v>
      </c>
      <c r="O49" s="171" t="n">
        <v>0</v>
      </c>
      <c r="P49" s="171" t="n">
        <v>0</v>
      </c>
      <c r="Q49" s="174"/>
      <c r="R49" s="105" t="n">
        <f aca="false">LARGE(E49:O49,1)+LARGE(E49:O49,2)+LARGE(E49:O49,3)+LARGE(E49:O49,4)+LARGE(E49:O49,5)+LARGE(E49:O49,6)+LARGE(E49:O49,7)+P49+Q49</f>
        <v>157</v>
      </c>
    </row>
    <row r="50" customFormat="false" ht="12.75" hidden="false" customHeight="false" outlineLevel="0" collapsed="false">
      <c r="A50" s="58" t="n">
        <v>10</v>
      </c>
      <c r="B50" s="96" t="s">
        <v>90</v>
      </c>
      <c r="C50" s="153" t="s">
        <v>104</v>
      </c>
      <c r="D50" s="98" t="n">
        <v>1960</v>
      </c>
      <c r="E50" s="99" t="n">
        <v>0</v>
      </c>
      <c r="F50" s="100" t="n">
        <v>30</v>
      </c>
      <c r="G50" s="100" t="n">
        <v>40</v>
      </c>
      <c r="H50" s="101" t="n">
        <v>33</v>
      </c>
      <c r="I50" s="101" t="n">
        <v>44</v>
      </c>
      <c r="J50" s="101" t="n">
        <v>0</v>
      </c>
      <c r="K50" s="102" t="n">
        <v>0</v>
      </c>
      <c r="L50" s="101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4"/>
      <c r="R50" s="105" t="n">
        <f aca="false">LARGE(E50:O50,1)+LARGE(E50:O50,2)+LARGE(E50:O50,3)+LARGE(E50:O50,4)+LARGE(E50:O50,5)+LARGE(E50:O50,6)+LARGE(E50:O50,7)+P50+Q50</f>
        <v>147</v>
      </c>
    </row>
    <row r="51" customFormat="false" ht="12.75" hidden="false" customHeight="false" outlineLevel="0" collapsed="false">
      <c r="A51" s="58" t="n">
        <v>11</v>
      </c>
      <c r="B51" s="96" t="s">
        <v>105</v>
      </c>
      <c r="C51" s="153" t="s">
        <v>106</v>
      </c>
      <c r="D51" s="98" t="n">
        <v>1959</v>
      </c>
      <c r="E51" s="99" t="n">
        <v>0</v>
      </c>
      <c r="F51" s="100" t="n">
        <v>0</v>
      </c>
      <c r="G51" s="100" t="n">
        <v>0</v>
      </c>
      <c r="H51" s="101" t="n">
        <v>0</v>
      </c>
      <c r="I51" s="101" t="n">
        <v>110</v>
      </c>
      <c r="J51" s="101" t="n">
        <v>0</v>
      </c>
      <c r="K51" s="102" t="n">
        <v>0</v>
      </c>
      <c r="L51" s="101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4"/>
      <c r="R51" s="105" t="n">
        <f aca="false">LARGE(E51:O51,1)+LARGE(E51:O51,2)+LARGE(E51:O51,3)+LARGE(E51:O51,4)+LARGE(E51:O51,5)+LARGE(E51:O51,6)+LARGE(E51:O51,7)+P51+Q51</f>
        <v>110</v>
      </c>
    </row>
    <row r="52" customFormat="false" ht="12.75" hidden="false" customHeight="false" outlineLevel="0" collapsed="false">
      <c r="A52" s="58" t="n">
        <v>12</v>
      </c>
      <c r="B52" s="96" t="s">
        <v>107</v>
      </c>
      <c r="C52" s="152" t="s">
        <v>108</v>
      </c>
      <c r="D52" s="98" t="n">
        <v>1960</v>
      </c>
      <c r="E52" s="99" t="n">
        <v>40</v>
      </c>
      <c r="F52" s="100" t="n">
        <v>0</v>
      </c>
      <c r="G52" s="100" t="n">
        <v>0</v>
      </c>
      <c r="H52" s="101" t="n">
        <v>44</v>
      </c>
      <c r="I52" s="101" t="n">
        <v>0</v>
      </c>
      <c r="J52" s="101" t="n">
        <v>0</v>
      </c>
      <c r="K52" s="102" t="n">
        <v>0</v>
      </c>
      <c r="L52" s="101" t="n">
        <v>0</v>
      </c>
      <c r="M52" s="102" t="n">
        <v>0</v>
      </c>
      <c r="N52" s="103" t="n">
        <v>0</v>
      </c>
      <c r="O52" s="102" t="n">
        <v>0</v>
      </c>
      <c r="P52" s="102" t="n">
        <v>0</v>
      </c>
      <c r="Q52" s="104"/>
      <c r="R52" s="105" t="n">
        <f aca="false">LARGE(E52:O52,1)+LARGE(E52:O52,2)+LARGE(E52:O52,3)+LARGE(E52:O52,4)+LARGE(E52:O52,5)+LARGE(E52:O52,6)+LARGE(E52:O52,7)+P52+Q52</f>
        <v>84</v>
      </c>
    </row>
    <row r="53" customFormat="false" ht="12.75" hidden="false" customHeight="false" outlineLevel="0" collapsed="false">
      <c r="A53" s="58" t="n">
        <v>13</v>
      </c>
      <c r="B53" s="96" t="s">
        <v>109</v>
      </c>
      <c r="C53" s="152" t="s">
        <v>110</v>
      </c>
      <c r="D53" s="98" t="n">
        <v>1960</v>
      </c>
      <c r="E53" s="99" t="n">
        <v>40</v>
      </c>
      <c r="F53" s="100" t="n">
        <v>0</v>
      </c>
      <c r="G53" s="100" t="n">
        <v>40</v>
      </c>
      <c r="H53" s="101" t="n">
        <v>0</v>
      </c>
      <c r="I53" s="101" t="n">
        <v>0</v>
      </c>
      <c r="J53" s="101" t="n">
        <v>0</v>
      </c>
      <c r="K53" s="102" t="n">
        <v>0</v>
      </c>
      <c r="L53" s="101" t="n">
        <v>0</v>
      </c>
      <c r="M53" s="102" t="n">
        <v>0</v>
      </c>
      <c r="N53" s="103" t="n">
        <v>0</v>
      </c>
      <c r="O53" s="102" t="n">
        <v>0</v>
      </c>
      <c r="P53" s="102" t="n">
        <v>0</v>
      </c>
      <c r="Q53" s="104"/>
      <c r="R53" s="105" t="n">
        <f aca="false">LARGE(E53:O53,1)+LARGE(E53:O53,2)+LARGE(E53:O53,3)+LARGE(E53:O53,4)+LARGE(E53:O53,5)+LARGE(E53:O53,6)+LARGE(E53:O53,7)+P53+Q53</f>
        <v>80</v>
      </c>
    </row>
    <row r="54" customFormat="false" ht="12.75" hidden="false" customHeight="false" outlineLevel="0" collapsed="false">
      <c r="A54" s="58" t="n">
        <v>14</v>
      </c>
      <c r="B54" s="96" t="s">
        <v>111</v>
      </c>
      <c r="C54" s="152" t="s">
        <v>112</v>
      </c>
      <c r="D54" s="98" t="n">
        <v>1955</v>
      </c>
      <c r="E54" s="170" t="n">
        <v>0</v>
      </c>
      <c r="F54" s="100" t="n">
        <v>0</v>
      </c>
      <c r="G54" s="100" t="n">
        <v>0</v>
      </c>
      <c r="H54" s="100" t="n">
        <v>0</v>
      </c>
      <c r="I54" s="100" t="n">
        <v>66</v>
      </c>
      <c r="J54" s="101" t="n">
        <v>0</v>
      </c>
      <c r="K54" s="171" t="n">
        <v>0</v>
      </c>
      <c r="L54" s="172" t="n">
        <v>0</v>
      </c>
      <c r="M54" s="173" t="n">
        <v>0</v>
      </c>
      <c r="N54" s="103" t="n">
        <v>0</v>
      </c>
      <c r="O54" s="171" t="n">
        <v>0</v>
      </c>
      <c r="P54" s="171" t="n">
        <v>0</v>
      </c>
      <c r="Q54" s="174"/>
      <c r="R54" s="105" t="n">
        <f aca="false">LARGE(E54:O54,1)+LARGE(E54:O54,2)+LARGE(E54:O54,3)+LARGE(E54:O54,4)+LARGE(E54:O54,5)+LARGE(E54:O54,6)+LARGE(E54:O54,7)+P54+Q54</f>
        <v>66</v>
      </c>
    </row>
    <row r="55" customFormat="false" ht="12.75" hidden="false" customHeight="false" outlineLevel="0" collapsed="false">
      <c r="A55" s="58" t="n">
        <v>15</v>
      </c>
      <c r="B55" s="96" t="s">
        <v>111</v>
      </c>
      <c r="C55" s="153" t="s">
        <v>113</v>
      </c>
      <c r="D55" s="98" t="n">
        <v>1960</v>
      </c>
      <c r="E55" s="99" t="n">
        <v>0</v>
      </c>
      <c r="F55" s="100" t="n">
        <v>0</v>
      </c>
      <c r="G55" s="100" t="n">
        <v>0</v>
      </c>
      <c r="H55" s="101" t="n">
        <v>66</v>
      </c>
      <c r="I55" s="101" t="n">
        <v>0</v>
      </c>
      <c r="J55" s="101" t="n">
        <v>0</v>
      </c>
      <c r="K55" s="102" t="n">
        <v>0</v>
      </c>
      <c r="L55" s="101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4"/>
      <c r="R55" s="105" t="n">
        <f aca="false">LARGE(E55:O55,1)+LARGE(E55:O55,2)+LARGE(E55:O55,3)+LARGE(E55:O55,4)+LARGE(E55:O55,5)+LARGE(E55:O55,6)+LARGE(E55:O55,7)+P55+Q55</f>
        <v>66</v>
      </c>
    </row>
    <row r="56" customFormat="false" ht="12.75" hidden="false" customHeight="true" outlineLevel="0" collapsed="false">
      <c r="A56" s="58" t="n">
        <v>16</v>
      </c>
      <c r="B56" s="96" t="s">
        <v>114</v>
      </c>
      <c r="C56" s="153" t="s">
        <v>115</v>
      </c>
      <c r="D56" s="98" t="n">
        <v>1956</v>
      </c>
      <c r="E56" s="175" t="n">
        <v>30</v>
      </c>
      <c r="F56" s="101" t="n">
        <v>30</v>
      </c>
      <c r="G56" s="101" t="n">
        <v>0</v>
      </c>
      <c r="H56" s="101" t="n">
        <v>0</v>
      </c>
      <c r="I56" s="101" t="n">
        <v>0</v>
      </c>
      <c r="J56" s="101" t="n">
        <v>0</v>
      </c>
      <c r="K56" s="102" t="n">
        <v>0</v>
      </c>
      <c r="L56" s="101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4"/>
      <c r="R56" s="105" t="n">
        <f aca="false">LARGE(E56:O56,1)+LARGE(E56:O56,2)+LARGE(E56:O56,3)+LARGE(E56:O56,4)+LARGE(E56:O56,5)+LARGE(E56:O56,6)+LARGE(E56:O56,7)+P56+Q56</f>
        <v>60</v>
      </c>
    </row>
    <row r="57" customFormat="false" ht="12.75" hidden="false" customHeight="true" outlineLevel="0" collapsed="false">
      <c r="A57" s="58" t="n">
        <v>17</v>
      </c>
      <c r="B57" s="96" t="s">
        <v>116</v>
      </c>
      <c r="C57" s="153" t="s">
        <v>117</v>
      </c>
      <c r="D57" s="98" t="n">
        <v>1957</v>
      </c>
      <c r="E57" s="170" t="n">
        <v>0</v>
      </c>
      <c r="F57" s="100" t="n">
        <v>0</v>
      </c>
      <c r="G57" s="100" t="n">
        <v>0</v>
      </c>
      <c r="H57" s="100" t="n">
        <v>0</v>
      </c>
      <c r="I57" s="100" t="n">
        <v>44</v>
      </c>
      <c r="J57" s="101" t="n">
        <v>0</v>
      </c>
      <c r="K57" s="171" t="n">
        <v>0</v>
      </c>
      <c r="L57" s="172" t="n">
        <v>0</v>
      </c>
      <c r="M57" s="173" t="n">
        <v>0</v>
      </c>
      <c r="N57" s="102" t="n">
        <v>0</v>
      </c>
      <c r="O57" s="171" t="n">
        <v>0</v>
      </c>
      <c r="P57" s="171" t="n">
        <v>0</v>
      </c>
      <c r="Q57" s="174"/>
      <c r="R57" s="105" t="n">
        <f aca="false">LARGE(E57:O57,1)+LARGE(E57:O57,2)+LARGE(E57:O57,3)+LARGE(E57:O57,4)+LARGE(E57:O57,5)+LARGE(E57:O57,6)+LARGE(E57:O57,7)+P57+Q57</f>
        <v>44</v>
      </c>
    </row>
    <row r="58" customFormat="false" ht="12.75" hidden="false" customHeight="true" outlineLevel="0" collapsed="false">
      <c r="A58" s="58" t="n">
        <v>18</v>
      </c>
      <c r="B58" s="96" t="s">
        <v>116</v>
      </c>
      <c r="C58" s="140" t="s">
        <v>118</v>
      </c>
      <c r="D58" s="141" t="n">
        <v>1954</v>
      </c>
      <c r="E58" s="99" t="n">
        <v>0</v>
      </c>
      <c r="F58" s="100" t="n">
        <v>0</v>
      </c>
      <c r="G58" s="100" t="n">
        <v>0</v>
      </c>
      <c r="H58" s="101" t="n">
        <v>44</v>
      </c>
      <c r="I58" s="101" t="n">
        <v>0</v>
      </c>
      <c r="J58" s="101" t="n">
        <v>0</v>
      </c>
      <c r="K58" s="102" t="n">
        <v>0</v>
      </c>
      <c r="L58" s="101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4"/>
      <c r="R58" s="105" t="n">
        <f aca="false">LARGE(E58:O58,1)+LARGE(E58:O58,2)+LARGE(E58:O58,3)+LARGE(E58:O58,4)+LARGE(E58:O58,5)+LARGE(E58:O58,6)+LARGE(E58:O58,7)+P58+Q58</f>
        <v>44</v>
      </c>
    </row>
    <row r="59" customFormat="false" ht="12.75" hidden="false" customHeight="true" outlineLevel="0" collapsed="false">
      <c r="A59" s="58" t="n">
        <v>19</v>
      </c>
      <c r="B59" s="96" t="s">
        <v>119</v>
      </c>
      <c r="C59" s="156" t="s">
        <v>120</v>
      </c>
      <c r="D59" s="157" t="n">
        <v>1957</v>
      </c>
      <c r="E59" s="99" t="n">
        <v>0</v>
      </c>
      <c r="F59" s="100" t="n">
        <v>0</v>
      </c>
      <c r="G59" s="100" t="n">
        <v>40</v>
      </c>
      <c r="H59" s="101" t="n">
        <v>0</v>
      </c>
      <c r="I59" s="101" t="n">
        <v>0</v>
      </c>
      <c r="J59" s="101" t="n">
        <v>0</v>
      </c>
      <c r="K59" s="102" t="n">
        <v>0</v>
      </c>
      <c r="L59" s="101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4"/>
      <c r="R59" s="105" t="n">
        <f aca="false">LARGE(E59:O59,1)+LARGE(E59:O59,2)+LARGE(E59:O59,3)+LARGE(E59:O59,4)+LARGE(E59:O59,5)+LARGE(E59:O59,6)+LARGE(E59:O59,7)+P59+Q59</f>
        <v>40</v>
      </c>
    </row>
    <row r="60" customFormat="false" ht="13.5" hidden="false" customHeight="false" outlineLevel="0" collapsed="false">
      <c r="A60" s="58" t="n">
        <v>20</v>
      </c>
      <c r="B60" s="106" t="s">
        <v>121</v>
      </c>
      <c r="C60" s="158" t="s">
        <v>122</v>
      </c>
      <c r="D60" s="159" t="n">
        <v>1959</v>
      </c>
      <c r="E60" s="176" t="n">
        <v>0</v>
      </c>
      <c r="F60" s="110" t="n">
        <v>0</v>
      </c>
      <c r="G60" s="110" t="n">
        <v>0</v>
      </c>
      <c r="H60" s="110" t="n">
        <v>0</v>
      </c>
      <c r="I60" s="110" t="n">
        <v>33</v>
      </c>
      <c r="J60" s="111" t="n">
        <v>0</v>
      </c>
      <c r="K60" s="161" t="n">
        <v>0</v>
      </c>
      <c r="L60" s="162" t="n">
        <v>0</v>
      </c>
      <c r="M60" s="163" t="n">
        <v>0</v>
      </c>
      <c r="N60" s="112" t="n">
        <v>0</v>
      </c>
      <c r="O60" s="161" t="n">
        <v>0</v>
      </c>
      <c r="P60" s="161" t="n">
        <v>0</v>
      </c>
      <c r="Q60" s="164"/>
      <c r="R60" s="115" t="n">
        <f aca="false">LARGE(E60:O60,1)+LARGE(E60:O60,2)+LARGE(E60:O60,3)+LARGE(E60:O60,4)+LARGE(E60:O60,5)+LARGE(E60:O60,6)+LARGE(E60:O60,7)+P60+Q60</f>
        <v>33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88" t="s">
        <v>61</v>
      </c>
      <c r="C62" s="89" t="s">
        <v>123</v>
      </c>
      <c r="D62" s="90" t="s">
        <v>63</v>
      </c>
      <c r="E62" s="91" t="n">
        <v>1</v>
      </c>
      <c r="F62" s="92" t="n">
        <v>2</v>
      </c>
      <c r="G62" s="92" t="n">
        <v>3</v>
      </c>
      <c r="H62" s="92" t="n">
        <v>4</v>
      </c>
      <c r="I62" s="92" t="n">
        <v>5</v>
      </c>
      <c r="J62" s="92" t="n">
        <v>6</v>
      </c>
      <c r="K62" s="92" t="n">
        <v>7</v>
      </c>
      <c r="L62" s="93" t="n">
        <v>8</v>
      </c>
      <c r="M62" s="92" t="n">
        <v>9</v>
      </c>
      <c r="N62" s="92" t="n">
        <v>10</v>
      </c>
      <c r="O62" s="92" t="n">
        <v>11</v>
      </c>
      <c r="P62" s="92" t="n">
        <v>12</v>
      </c>
      <c r="Q62" s="94" t="n">
        <v>13</v>
      </c>
      <c r="R62" s="95" t="s">
        <v>64</v>
      </c>
    </row>
    <row r="63" customFormat="false" ht="12.75" hidden="false" customHeight="false" outlineLevel="0" collapsed="false">
      <c r="A63" s="58" t="n">
        <v>1</v>
      </c>
      <c r="B63" s="165" t="s">
        <v>65</v>
      </c>
      <c r="C63" s="166" t="s">
        <v>124</v>
      </c>
      <c r="D63" s="118" t="n">
        <v>1953</v>
      </c>
      <c r="E63" s="167" t="n">
        <v>0</v>
      </c>
      <c r="F63" s="62" t="n">
        <v>100</v>
      </c>
      <c r="G63" s="62" t="n">
        <v>100</v>
      </c>
      <c r="H63" s="120" t="n">
        <v>88</v>
      </c>
      <c r="I63" s="120" t="n">
        <v>88</v>
      </c>
      <c r="J63" s="120" t="n">
        <v>0</v>
      </c>
      <c r="K63" s="168" t="n">
        <v>0</v>
      </c>
      <c r="L63" s="120" t="n">
        <v>0</v>
      </c>
      <c r="M63" s="168" t="n">
        <v>0</v>
      </c>
      <c r="N63" s="124" t="n">
        <v>0</v>
      </c>
      <c r="O63" s="168" t="n">
        <v>0</v>
      </c>
      <c r="P63" s="168" t="n">
        <v>0</v>
      </c>
      <c r="Q63" s="169"/>
      <c r="R63" s="126" t="n">
        <f aca="false">LARGE(E63:O63,1)+LARGE(E63:O63,2)+LARGE(E63:O63,3)+LARGE(E63:O63,4)+LARGE(E63:O63,5)+LARGE(E63:O63,6)+LARGE(E63:O63,7)+P63+Q63</f>
        <v>376</v>
      </c>
    </row>
    <row r="64" customFormat="false" ht="12.75" hidden="false" customHeight="false" outlineLevel="0" collapsed="false">
      <c r="A64" s="58" t="n">
        <v>2</v>
      </c>
      <c r="B64" s="96" t="s">
        <v>67</v>
      </c>
      <c r="C64" s="152" t="s">
        <v>125</v>
      </c>
      <c r="D64" s="98" t="n">
        <v>1947</v>
      </c>
      <c r="E64" s="99" t="n">
        <v>0</v>
      </c>
      <c r="F64" s="100" t="n">
        <v>80</v>
      </c>
      <c r="G64" s="100" t="n">
        <v>60</v>
      </c>
      <c r="H64" s="101" t="n">
        <v>66</v>
      </c>
      <c r="I64" s="101" t="n">
        <v>77</v>
      </c>
      <c r="J64" s="101" t="n">
        <v>0</v>
      </c>
      <c r="K64" s="102" t="n">
        <v>0</v>
      </c>
      <c r="L64" s="101" t="n">
        <v>0</v>
      </c>
      <c r="M64" s="102" t="n">
        <v>0</v>
      </c>
      <c r="N64" s="103" t="n">
        <v>0</v>
      </c>
      <c r="O64" s="102" t="n">
        <v>0</v>
      </c>
      <c r="P64" s="102" t="n">
        <v>0</v>
      </c>
      <c r="Q64" s="104"/>
      <c r="R64" s="105" t="n">
        <f aca="false">LARGE(E64:O64,1)+LARGE(E64:O64,2)+LARGE(E64:O64,3)+LARGE(E64:O64,4)+LARGE(E64:O64,5)+LARGE(E64:O64,6)+LARGE(E64:O64,7)+P64+Q64</f>
        <v>283</v>
      </c>
    </row>
    <row r="65" customFormat="false" ht="12.75" hidden="false" customHeight="false" outlineLevel="0" collapsed="false">
      <c r="A65" s="58" t="n">
        <v>3</v>
      </c>
      <c r="B65" s="96" t="s">
        <v>69</v>
      </c>
      <c r="C65" s="152" t="s">
        <v>126</v>
      </c>
      <c r="D65" s="98" t="n">
        <v>1952</v>
      </c>
      <c r="E65" s="99" t="n">
        <v>0</v>
      </c>
      <c r="F65" s="100" t="n">
        <v>60</v>
      </c>
      <c r="G65" s="100" t="n">
        <v>60</v>
      </c>
      <c r="H65" s="101" t="n">
        <v>44</v>
      </c>
      <c r="I65" s="101" t="n">
        <v>66</v>
      </c>
      <c r="J65" s="101" t="n">
        <v>0</v>
      </c>
      <c r="K65" s="102" t="n">
        <v>0</v>
      </c>
      <c r="L65" s="101" t="n">
        <v>0</v>
      </c>
      <c r="M65" s="102" t="n">
        <v>0</v>
      </c>
      <c r="N65" s="103" t="n">
        <v>0</v>
      </c>
      <c r="O65" s="102" t="n">
        <v>0</v>
      </c>
      <c r="P65" s="102" t="n">
        <v>0</v>
      </c>
      <c r="Q65" s="104"/>
      <c r="R65" s="105" t="n">
        <f aca="false">LARGE(E65:O65,1)+LARGE(E65:O65,2)+LARGE(E65:O65,3)+LARGE(E65:O65,4)+LARGE(E65:O65,5)+LARGE(E65:O65,6)+LARGE(E65:O65,7)+P65+Q65</f>
        <v>230</v>
      </c>
    </row>
    <row r="66" customFormat="false" ht="12.75" hidden="false" customHeight="false" outlineLevel="0" collapsed="false">
      <c r="A66" s="58" t="n">
        <v>4</v>
      </c>
      <c r="B66" s="96" t="s">
        <v>71</v>
      </c>
      <c r="C66" s="152" t="s">
        <v>127</v>
      </c>
      <c r="D66" s="98" t="n">
        <v>1953</v>
      </c>
      <c r="E66" s="99" t="n">
        <v>0</v>
      </c>
      <c r="F66" s="100" t="n">
        <v>0</v>
      </c>
      <c r="G66" s="100" t="n">
        <v>80</v>
      </c>
      <c r="H66" s="101" t="n">
        <v>66</v>
      </c>
      <c r="I66" s="101" t="n">
        <v>0</v>
      </c>
      <c r="J66" s="101" t="n">
        <v>0</v>
      </c>
      <c r="K66" s="102" t="n">
        <v>0</v>
      </c>
      <c r="L66" s="101" t="n">
        <v>0</v>
      </c>
      <c r="M66" s="102" t="n">
        <v>0</v>
      </c>
      <c r="N66" s="103" t="n">
        <v>0</v>
      </c>
      <c r="O66" s="102" t="n">
        <v>0</v>
      </c>
      <c r="P66" s="102" t="n">
        <v>0</v>
      </c>
      <c r="Q66" s="104"/>
      <c r="R66" s="105" t="n">
        <f aca="false">LARGE(E66:O66,1)+LARGE(E66:O66,2)+LARGE(E66:O66,3)+LARGE(E66:O66,4)+LARGE(E66:O66,5)+LARGE(E66:O66,6)+LARGE(E66:O66,7)+P66+Q66</f>
        <v>146</v>
      </c>
    </row>
    <row r="67" customFormat="false" ht="12.75" hidden="false" customHeight="false" outlineLevel="0" collapsed="false">
      <c r="A67" s="58" t="n">
        <v>5</v>
      </c>
      <c r="B67" s="96" t="s">
        <v>128</v>
      </c>
      <c r="C67" s="152" t="s">
        <v>129</v>
      </c>
      <c r="D67" s="98" t="n">
        <v>1951</v>
      </c>
      <c r="E67" s="170" t="n">
        <v>0</v>
      </c>
      <c r="F67" s="100" t="n">
        <v>0</v>
      </c>
      <c r="G67" s="100" t="n">
        <v>0</v>
      </c>
      <c r="H67" s="100" t="n">
        <v>0</v>
      </c>
      <c r="I67" s="100" t="n">
        <v>110</v>
      </c>
      <c r="J67" s="101" t="n">
        <v>0</v>
      </c>
      <c r="K67" s="171" t="n">
        <v>0</v>
      </c>
      <c r="L67" s="172" t="n">
        <v>0</v>
      </c>
      <c r="M67" s="173" t="n">
        <v>0</v>
      </c>
      <c r="N67" s="103" t="n">
        <v>0</v>
      </c>
      <c r="O67" s="171" t="n">
        <v>0</v>
      </c>
      <c r="P67" s="171" t="n">
        <v>0</v>
      </c>
      <c r="Q67" s="174"/>
      <c r="R67" s="105" t="n">
        <f aca="false">LARGE(E67:O67,1)+LARGE(E67:O67,2)+LARGE(E67:O67,3)+LARGE(E67:O67,4)+LARGE(E67:O67,5)+LARGE(E67:O67,6)+LARGE(E67:O67,7)+P67+Q67</f>
        <v>110</v>
      </c>
    </row>
    <row r="68" customFormat="false" ht="12.75" hidden="false" customHeight="false" outlineLevel="0" collapsed="false">
      <c r="A68" s="58" t="n">
        <v>6</v>
      </c>
      <c r="B68" s="96" t="s">
        <v>128</v>
      </c>
      <c r="C68" s="152" t="s">
        <v>112</v>
      </c>
      <c r="D68" s="98" t="n">
        <v>1955</v>
      </c>
      <c r="E68" s="170" t="n">
        <v>0</v>
      </c>
      <c r="F68" s="100" t="n">
        <v>0</v>
      </c>
      <c r="G68" s="100" t="n">
        <v>0</v>
      </c>
      <c r="H68" s="100" t="n">
        <v>110</v>
      </c>
      <c r="I68" s="100" t="n">
        <v>0</v>
      </c>
      <c r="J68" s="101" t="n">
        <v>0</v>
      </c>
      <c r="K68" s="171" t="n">
        <v>0</v>
      </c>
      <c r="L68" s="172" t="n">
        <v>0</v>
      </c>
      <c r="M68" s="173" t="n">
        <v>0</v>
      </c>
      <c r="N68" s="103" t="n">
        <v>0</v>
      </c>
      <c r="O68" s="171" t="n">
        <v>0</v>
      </c>
      <c r="P68" s="171" t="n">
        <v>0</v>
      </c>
      <c r="Q68" s="174"/>
      <c r="R68" s="105" t="n">
        <f aca="false">LARGE(E68:O68,1)+LARGE(E68:O68,2)+LARGE(E68:O68,3)+LARGE(E68:O68,4)+LARGE(E68:O68,5)+LARGE(E68:O68,6)+LARGE(E68:O68,7)+P68+Q68</f>
        <v>110</v>
      </c>
    </row>
    <row r="69" customFormat="false" ht="12.75" hidden="false" customHeight="false" outlineLevel="0" collapsed="false">
      <c r="A69" s="58" t="n">
        <v>7</v>
      </c>
      <c r="B69" s="96" t="s">
        <v>100</v>
      </c>
      <c r="C69" s="152" t="s">
        <v>130</v>
      </c>
      <c r="D69" s="98" t="n">
        <v>1949</v>
      </c>
      <c r="E69" s="170" t="n">
        <v>100</v>
      </c>
      <c r="F69" s="100" t="n">
        <v>0</v>
      </c>
      <c r="G69" s="100" t="n">
        <v>0</v>
      </c>
      <c r="H69" s="100" t="n">
        <v>0</v>
      </c>
      <c r="I69" s="100" t="n">
        <v>0</v>
      </c>
      <c r="J69" s="101" t="n">
        <v>0</v>
      </c>
      <c r="K69" s="171" t="n">
        <v>0</v>
      </c>
      <c r="L69" s="172" t="n">
        <v>0</v>
      </c>
      <c r="M69" s="173" t="n">
        <v>0</v>
      </c>
      <c r="N69" s="103" t="n">
        <v>0</v>
      </c>
      <c r="O69" s="171" t="n">
        <v>0</v>
      </c>
      <c r="P69" s="171" t="n">
        <v>0</v>
      </c>
      <c r="Q69" s="174"/>
      <c r="R69" s="105" t="n">
        <f aca="false">LARGE(E69:O69,1)+LARGE(E69:O69,2)+LARGE(E69:O69,3)+LARGE(E69:O69,4)+LARGE(E69:O69,5)+LARGE(E69:O69,6)+LARGE(E69:O69,7)+P69+Q69</f>
        <v>100</v>
      </c>
    </row>
    <row r="70" customFormat="false" ht="12.75" hidden="false" customHeight="false" outlineLevel="0" collapsed="false">
      <c r="A70" s="58" t="n">
        <v>8</v>
      </c>
      <c r="B70" s="96" t="s">
        <v>51</v>
      </c>
      <c r="C70" s="152" t="s">
        <v>131</v>
      </c>
      <c r="D70" s="98" t="n">
        <v>1949</v>
      </c>
      <c r="E70" s="99" t="n">
        <v>80</v>
      </c>
      <c r="F70" s="100" t="n">
        <v>0</v>
      </c>
      <c r="G70" s="100" t="n">
        <v>0</v>
      </c>
      <c r="H70" s="101" t="n">
        <v>0</v>
      </c>
      <c r="I70" s="101" t="n">
        <v>0</v>
      </c>
      <c r="J70" s="101" t="n">
        <v>0</v>
      </c>
      <c r="K70" s="102" t="n">
        <v>0</v>
      </c>
      <c r="L70" s="101" t="n">
        <v>0</v>
      </c>
      <c r="M70" s="102" t="n">
        <v>0</v>
      </c>
      <c r="N70" s="103" t="n">
        <v>0</v>
      </c>
      <c r="O70" s="102" t="n">
        <v>0</v>
      </c>
      <c r="P70" s="102" t="n">
        <v>0</v>
      </c>
      <c r="Q70" s="104"/>
      <c r="R70" s="105" t="n">
        <f aca="false">LARGE(E70:O70,1)+LARGE(E70:O70,2)+LARGE(E70:O70,3)+LARGE(E70:O70,4)+LARGE(E70:O70,5)+LARGE(E70:O70,6)+LARGE(E70:O70,7)+P70+Q70</f>
        <v>80</v>
      </c>
    </row>
    <row r="71" customFormat="false" ht="12.75" hidden="false" customHeight="false" outlineLevel="0" collapsed="false">
      <c r="A71" s="58" t="n">
        <v>9</v>
      </c>
      <c r="B71" s="96" t="s">
        <v>132</v>
      </c>
      <c r="C71" s="152" t="s">
        <v>133</v>
      </c>
      <c r="D71" s="98" t="n">
        <v>1955</v>
      </c>
      <c r="E71" s="99" t="n">
        <v>0</v>
      </c>
      <c r="F71" s="100" t="n">
        <v>60</v>
      </c>
      <c r="G71" s="100" t="n">
        <v>0</v>
      </c>
      <c r="H71" s="101" t="n">
        <v>0</v>
      </c>
      <c r="I71" s="101" t="n">
        <v>0</v>
      </c>
      <c r="J71" s="101" t="n">
        <v>0</v>
      </c>
      <c r="K71" s="102" t="n">
        <v>0</v>
      </c>
      <c r="L71" s="101" t="n">
        <v>0</v>
      </c>
      <c r="M71" s="102" t="n">
        <v>0</v>
      </c>
      <c r="N71" s="103" t="n">
        <v>0</v>
      </c>
      <c r="O71" s="102" t="n">
        <v>0</v>
      </c>
      <c r="P71" s="102" t="n">
        <v>0</v>
      </c>
      <c r="Q71" s="104"/>
      <c r="R71" s="105" t="n">
        <f aca="false">LARGE(E71:O71,1)+LARGE(E71:O71,2)+LARGE(E71:O71,3)+LARGE(E71:O71,4)+LARGE(E71:O71,5)+LARGE(E71:O71,6)+LARGE(E71:O71,7)+P71+Q71</f>
        <v>60</v>
      </c>
    </row>
    <row r="72" customFormat="false" ht="12.75" hidden="false" customHeight="false" outlineLevel="0" collapsed="false">
      <c r="A72" s="58" t="n">
        <v>10</v>
      </c>
      <c r="B72" s="96" t="s">
        <v>132</v>
      </c>
      <c r="C72" s="152" t="s">
        <v>134</v>
      </c>
      <c r="D72" s="98" t="n">
        <v>1954</v>
      </c>
      <c r="E72" s="99" t="n">
        <v>60</v>
      </c>
      <c r="F72" s="100" t="n">
        <v>0</v>
      </c>
      <c r="G72" s="100" t="n">
        <v>0</v>
      </c>
      <c r="H72" s="101" t="n">
        <v>0</v>
      </c>
      <c r="I72" s="101" t="n">
        <v>0</v>
      </c>
      <c r="J72" s="101" t="n">
        <v>0</v>
      </c>
      <c r="K72" s="102" t="n">
        <v>0</v>
      </c>
      <c r="L72" s="101" t="n">
        <v>0</v>
      </c>
      <c r="M72" s="102" t="n">
        <v>0</v>
      </c>
      <c r="N72" s="103" t="n">
        <v>0</v>
      </c>
      <c r="O72" s="102" t="n">
        <v>0</v>
      </c>
      <c r="P72" s="102" t="n">
        <v>0</v>
      </c>
      <c r="Q72" s="104"/>
      <c r="R72" s="105" t="n">
        <f aca="false">LARGE(E72:O72,1)+LARGE(E72:O72,2)+LARGE(E72:O72,3)+LARGE(E72:O72,4)+LARGE(E72:O72,5)+LARGE(E72:O72,6)+LARGE(E72:O72,7)+P72+Q72</f>
        <v>60</v>
      </c>
    </row>
    <row r="73" customFormat="false" ht="12.75" hidden="false" customHeight="false" outlineLevel="0" collapsed="false">
      <c r="A73" s="58" t="n">
        <v>11</v>
      </c>
      <c r="B73" s="96" t="s">
        <v>132</v>
      </c>
      <c r="C73" s="152" t="s">
        <v>135</v>
      </c>
      <c r="D73" s="98" t="n">
        <v>1951</v>
      </c>
      <c r="E73" s="175" t="n">
        <v>6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2" t="n">
        <v>0</v>
      </c>
      <c r="L73" s="101" t="n">
        <v>0</v>
      </c>
      <c r="M73" s="102" t="n">
        <v>0</v>
      </c>
      <c r="N73" s="103" t="n">
        <v>0</v>
      </c>
      <c r="O73" s="102" t="n">
        <v>0</v>
      </c>
      <c r="P73" s="102" t="n">
        <v>0</v>
      </c>
      <c r="Q73" s="104"/>
      <c r="R73" s="105" t="n">
        <f aca="false">LARGE(E73:O73,1)+LARGE(E73:O73,2)+LARGE(E73:O73,3)+LARGE(E73:O73,4)+LARGE(E73:O73,5)+LARGE(E73:O73,6)+LARGE(E73:O73,7)+P73+Q73</f>
        <v>60</v>
      </c>
    </row>
    <row r="74" customFormat="false" ht="12.75" hidden="false" customHeight="false" outlineLevel="0" collapsed="false">
      <c r="A74" s="58" t="n">
        <v>12</v>
      </c>
      <c r="B74" s="96" t="s">
        <v>107</v>
      </c>
      <c r="C74" s="140" t="s">
        <v>136</v>
      </c>
      <c r="D74" s="177" t="n">
        <v>1955</v>
      </c>
      <c r="E74" s="170" t="n">
        <v>0</v>
      </c>
      <c r="F74" s="100" t="n">
        <v>0</v>
      </c>
      <c r="G74" s="100" t="n">
        <v>0</v>
      </c>
      <c r="H74" s="100" t="n">
        <v>44</v>
      </c>
      <c r="I74" s="100" t="n">
        <v>0</v>
      </c>
      <c r="J74" s="101" t="n">
        <v>0</v>
      </c>
      <c r="K74" s="171" t="n">
        <v>0</v>
      </c>
      <c r="L74" s="172" t="n">
        <v>0</v>
      </c>
      <c r="M74" s="173" t="n">
        <v>0</v>
      </c>
      <c r="N74" s="103" t="n">
        <v>0</v>
      </c>
      <c r="O74" s="171" t="n">
        <v>0</v>
      </c>
      <c r="P74" s="171" t="n">
        <v>0</v>
      </c>
      <c r="Q74" s="174"/>
      <c r="R74" s="105" t="n">
        <f aca="false">LARGE(E74:O74,1)+LARGE(E74:O74,2)+LARGE(E74:O74,3)+LARGE(E74:O74,4)+LARGE(E74:O74,5)+LARGE(E74:O74,6)+LARGE(E74:O74,7)+P74+Q74</f>
        <v>44</v>
      </c>
    </row>
    <row r="75" customFormat="false" ht="12.75" hidden="false" customHeight="false" outlineLevel="0" collapsed="false">
      <c r="A75" s="58" t="n">
        <v>13</v>
      </c>
      <c r="B75" s="96" t="s">
        <v>137</v>
      </c>
      <c r="C75" s="140" t="s">
        <v>138</v>
      </c>
      <c r="D75" s="177" t="n">
        <v>1951</v>
      </c>
      <c r="E75" s="99" t="n">
        <v>0</v>
      </c>
      <c r="F75" s="100" t="n">
        <v>0</v>
      </c>
      <c r="G75" s="100" t="n">
        <v>40</v>
      </c>
      <c r="H75" s="101" t="n">
        <v>0</v>
      </c>
      <c r="I75" s="101" t="n">
        <v>0</v>
      </c>
      <c r="J75" s="101" t="n">
        <v>0</v>
      </c>
      <c r="K75" s="102" t="n">
        <v>0</v>
      </c>
      <c r="L75" s="101" t="n">
        <v>0</v>
      </c>
      <c r="M75" s="102" t="n">
        <v>0</v>
      </c>
      <c r="N75" s="103" t="n">
        <v>0</v>
      </c>
      <c r="O75" s="102" t="n">
        <v>0</v>
      </c>
      <c r="P75" s="102" t="n">
        <v>0</v>
      </c>
      <c r="Q75" s="104"/>
      <c r="R75" s="105" t="n">
        <f aca="false">LARGE(E75:O75,1)+LARGE(E75:O75,2)+LARGE(E75:O75,3)+LARGE(E75:O75,4)+LARGE(E75:O75,5)+LARGE(E75:O75,6)+LARGE(E75:O75,7)+P75+Q75</f>
        <v>40</v>
      </c>
    </row>
    <row r="76" customFormat="false" ht="12.75" hidden="false" customHeight="true" outlineLevel="0" collapsed="false">
      <c r="A76" s="58" t="n">
        <v>14</v>
      </c>
      <c r="B76" s="96" t="s">
        <v>137</v>
      </c>
      <c r="C76" s="140" t="s">
        <v>139</v>
      </c>
      <c r="D76" s="177" t="n">
        <v>1946</v>
      </c>
      <c r="E76" s="99" t="n">
        <v>40</v>
      </c>
      <c r="F76" s="100" t="n">
        <v>0</v>
      </c>
      <c r="G76" s="100" t="n">
        <v>0</v>
      </c>
      <c r="H76" s="101" t="n">
        <v>0</v>
      </c>
      <c r="I76" s="101" t="n">
        <v>0</v>
      </c>
      <c r="J76" s="101" t="n">
        <v>0</v>
      </c>
      <c r="K76" s="102" t="n">
        <v>0</v>
      </c>
      <c r="L76" s="101" t="n">
        <v>0</v>
      </c>
      <c r="M76" s="102" t="n">
        <v>0</v>
      </c>
      <c r="N76" s="103" t="n">
        <v>0</v>
      </c>
      <c r="O76" s="102" t="n">
        <v>0</v>
      </c>
      <c r="P76" s="102" t="n">
        <v>0</v>
      </c>
      <c r="Q76" s="104"/>
      <c r="R76" s="105" t="n">
        <f aca="false">LARGE(E76:O76,1)+LARGE(E76:O76,2)+LARGE(E76:O76,3)+LARGE(E76:O76,4)+LARGE(E76:O76,5)+LARGE(E76:O76,6)+LARGE(E76:O76,7)+P76+Q76</f>
        <v>40</v>
      </c>
    </row>
    <row r="77" customFormat="false" ht="13.5" hidden="false" customHeight="false" outlineLevel="0" collapsed="false">
      <c r="A77" s="58" t="n">
        <v>15</v>
      </c>
      <c r="B77" s="106" t="s">
        <v>137</v>
      </c>
      <c r="C77" s="158" t="s">
        <v>140</v>
      </c>
      <c r="D77" s="159" t="n">
        <v>1946</v>
      </c>
      <c r="E77" s="109" t="n">
        <v>40</v>
      </c>
      <c r="F77" s="110" t="n">
        <v>0</v>
      </c>
      <c r="G77" s="110" t="n">
        <v>0</v>
      </c>
      <c r="H77" s="111" t="n">
        <v>0</v>
      </c>
      <c r="I77" s="111" t="n">
        <v>0</v>
      </c>
      <c r="J77" s="111" t="n">
        <v>0</v>
      </c>
      <c r="K77" s="112" t="n">
        <v>0</v>
      </c>
      <c r="L77" s="111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4"/>
      <c r="R77" s="115" t="n">
        <f aca="false">LARGE(E77:O77,1)+LARGE(E77:O77,2)+LARGE(E77:O77,3)+LARGE(E77:O77,4)+LARGE(E77:O77,5)+LARGE(E77:O77,6)+LARGE(E77:O77,7)+P77+Q77</f>
        <v>4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88" t="s">
        <v>61</v>
      </c>
      <c r="C79" s="89" t="s">
        <v>141</v>
      </c>
      <c r="D79" s="90" t="s">
        <v>63</v>
      </c>
      <c r="E79" s="91" t="n">
        <v>1</v>
      </c>
      <c r="F79" s="92" t="n">
        <v>2</v>
      </c>
      <c r="G79" s="92" t="n">
        <v>3</v>
      </c>
      <c r="H79" s="92" t="n">
        <v>4</v>
      </c>
      <c r="I79" s="92" t="n">
        <v>5</v>
      </c>
      <c r="J79" s="92" t="n">
        <v>6</v>
      </c>
      <c r="K79" s="92" t="n">
        <v>7</v>
      </c>
      <c r="L79" s="93" t="n">
        <v>8</v>
      </c>
      <c r="M79" s="92" t="n">
        <v>9</v>
      </c>
      <c r="N79" s="92" t="n">
        <v>10</v>
      </c>
      <c r="O79" s="92" t="n">
        <v>11</v>
      </c>
      <c r="P79" s="92" t="n">
        <v>12</v>
      </c>
      <c r="Q79" s="94" t="n">
        <v>13</v>
      </c>
      <c r="R79" s="95" t="s">
        <v>64</v>
      </c>
    </row>
    <row r="80" customFormat="false" ht="12.75" hidden="false" customHeight="false" outlineLevel="0" collapsed="false">
      <c r="A80" s="58" t="n">
        <v>1</v>
      </c>
      <c r="B80" s="165" t="s">
        <v>65</v>
      </c>
      <c r="C80" s="166" t="s">
        <v>130</v>
      </c>
      <c r="D80" s="118" t="n">
        <v>1949</v>
      </c>
      <c r="E80" s="119" t="n">
        <v>0</v>
      </c>
      <c r="F80" s="62" t="n">
        <v>80</v>
      </c>
      <c r="G80" s="62" t="n">
        <v>60</v>
      </c>
      <c r="H80" s="62" t="n">
        <v>110</v>
      </c>
      <c r="I80" s="62" t="n">
        <v>110</v>
      </c>
      <c r="J80" s="120" t="n">
        <v>0</v>
      </c>
      <c r="K80" s="121" t="n">
        <v>0</v>
      </c>
      <c r="L80" s="122" t="n">
        <v>0</v>
      </c>
      <c r="M80" s="123" t="n">
        <v>0</v>
      </c>
      <c r="N80" s="124" t="n">
        <v>0</v>
      </c>
      <c r="O80" s="121" t="n">
        <v>0</v>
      </c>
      <c r="P80" s="121" t="n">
        <v>0</v>
      </c>
      <c r="Q80" s="125"/>
      <c r="R80" s="126" t="n">
        <f aca="false">LARGE(E80:O80,1)+LARGE(E80:O80,2)+LARGE(E80:O80,3)+LARGE(E80:O80,4)+LARGE(E80:O80,5)+LARGE(E80:O80,6)+LARGE(E80:O80,7)+P80+Q80</f>
        <v>360</v>
      </c>
    </row>
    <row r="81" customFormat="false" ht="12.75" hidden="false" customHeight="false" outlineLevel="0" collapsed="false">
      <c r="A81" s="58" t="n">
        <v>2</v>
      </c>
      <c r="B81" s="96" t="s">
        <v>67</v>
      </c>
      <c r="C81" s="152" t="s">
        <v>131</v>
      </c>
      <c r="D81" s="98" t="n">
        <v>1949</v>
      </c>
      <c r="E81" s="99" t="n">
        <v>0</v>
      </c>
      <c r="F81" s="100" t="n">
        <v>60</v>
      </c>
      <c r="G81" s="100" t="n">
        <v>60</v>
      </c>
      <c r="H81" s="101" t="n">
        <v>66</v>
      </c>
      <c r="I81" s="101" t="n">
        <v>0</v>
      </c>
      <c r="J81" s="101" t="n">
        <v>0</v>
      </c>
      <c r="K81" s="102" t="n">
        <v>0</v>
      </c>
      <c r="L81" s="101" t="n">
        <v>0</v>
      </c>
      <c r="M81" s="102" t="n">
        <v>0</v>
      </c>
      <c r="N81" s="103" t="n">
        <v>0</v>
      </c>
      <c r="O81" s="102" t="n">
        <v>0</v>
      </c>
      <c r="P81" s="102" t="n">
        <v>0</v>
      </c>
      <c r="Q81" s="104"/>
      <c r="R81" s="105" t="n">
        <f aca="false">LARGE(E81:O81,1)+LARGE(E81:O81,2)+LARGE(E81:O81,3)+LARGE(E81:O81,4)+LARGE(E81:O81,5)+LARGE(E81:O81,6)+LARGE(E81:O81,7)+P81+Q81</f>
        <v>186</v>
      </c>
    </row>
    <row r="82" customFormat="false" ht="12.75" hidden="false" customHeight="false" outlineLevel="0" collapsed="false">
      <c r="A82" s="58" t="n">
        <v>3</v>
      </c>
      <c r="B82" s="96" t="s">
        <v>69</v>
      </c>
      <c r="C82" s="152" t="s">
        <v>140</v>
      </c>
      <c r="D82" s="98" t="n">
        <v>1946</v>
      </c>
      <c r="E82" s="99" t="n">
        <v>0</v>
      </c>
      <c r="F82" s="100" t="n">
        <v>100</v>
      </c>
      <c r="G82" s="100" t="n">
        <v>80</v>
      </c>
      <c r="H82" s="101" t="n">
        <v>0</v>
      </c>
      <c r="I82" s="101" t="n">
        <v>0</v>
      </c>
      <c r="J82" s="101" t="n">
        <v>0</v>
      </c>
      <c r="K82" s="102" t="n">
        <v>0</v>
      </c>
      <c r="L82" s="101" t="n">
        <v>0</v>
      </c>
      <c r="M82" s="102" t="n">
        <v>0</v>
      </c>
      <c r="N82" s="103" t="n">
        <v>0</v>
      </c>
      <c r="O82" s="102" t="n">
        <v>0</v>
      </c>
      <c r="P82" s="102" t="n">
        <v>0</v>
      </c>
      <c r="Q82" s="104"/>
      <c r="R82" s="105" t="n">
        <f aca="false">LARGE(E82:O82,1)+LARGE(E82:O82,2)+LARGE(E82:O82,3)+LARGE(E82:O82,4)+LARGE(E82:O82,5)+LARGE(E82:O82,6)+LARGE(E82:O82,7)+P82+Q82</f>
        <v>180</v>
      </c>
    </row>
    <row r="83" customFormat="false" ht="12.75" hidden="false" customHeight="false" outlineLevel="0" collapsed="false">
      <c r="A83" s="58" t="n">
        <v>4</v>
      </c>
      <c r="B83" s="96" t="s">
        <v>71</v>
      </c>
      <c r="C83" s="152" t="s">
        <v>142</v>
      </c>
      <c r="D83" s="98" t="n">
        <v>1942</v>
      </c>
      <c r="E83" s="99" t="n">
        <v>0</v>
      </c>
      <c r="F83" s="100" t="n">
        <v>40</v>
      </c>
      <c r="G83" s="100" t="n">
        <v>40</v>
      </c>
      <c r="H83" s="101" t="n">
        <v>0</v>
      </c>
      <c r="I83" s="101" t="n">
        <v>88</v>
      </c>
      <c r="J83" s="101" t="n">
        <v>0</v>
      </c>
      <c r="K83" s="102" t="n">
        <v>0</v>
      </c>
      <c r="L83" s="101" t="n">
        <v>0</v>
      </c>
      <c r="M83" s="102" t="n">
        <v>0</v>
      </c>
      <c r="N83" s="103" t="n">
        <v>0</v>
      </c>
      <c r="O83" s="102" t="n">
        <v>0</v>
      </c>
      <c r="P83" s="102" t="n">
        <v>0</v>
      </c>
      <c r="Q83" s="104"/>
      <c r="R83" s="105" t="n">
        <f aca="false">LARGE(E83:O83,1)+LARGE(E83:O83,2)+LARGE(E83:O83,3)+LARGE(E83:O83,4)+LARGE(E83:O83,5)+LARGE(E83:O83,6)+LARGE(E83:O83,7)+P83+Q83</f>
        <v>168</v>
      </c>
    </row>
    <row r="84" customFormat="false" ht="12.75" hidden="false" customHeight="false" outlineLevel="0" collapsed="false">
      <c r="A84" s="58" t="n">
        <v>5</v>
      </c>
      <c r="B84" s="96" t="s">
        <v>82</v>
      </c>
      <c r="C84" s="152" t="s">
        <v>139</v>
      </c>
      <c r="D84" s="98" t="n">
        <v>1946</v>
      </c>
      <c r="E84" s="99" t="n">
        <v>0</v>
      </c>
      <c r="F84" s="100" t="n">
        <v>60</v>
      </c>
      <c r="G84" s="100" t="n">
        <v>40</v>
      </c>
      <c r="H84" s="101" t="n">
        <v>0</v>
      </c>
      <c r="I84" s="101" t="n">
        <v>44</v>
      </c>
      <c r="J84" s="101" t="n">
        <v>0</v>
      </c>
      <c r="K84" s="102" t="n">
        <v>0</v>
      </c>
      <c r="L84" s="101" t="n">
        <v>0</v>
      </c>
      <c r="M84" s="102" t="n">
        <v>0</v>
      </c>
      <c r="N84" s="103" t="n">
        <v>0</v>
      </c>
      <c r="O84" s="102" t="n">
        <v>0</v>
      </c>
      <c r="P84" s="102" t="n">
        <v>0</v>
      </c>
      <c r="Q84" s="104"/>
      <c r="R84" s="105" t="n">
        <f aca="false">LARGE(E84:O84,1)+LARGE(E84:O84,2)+LARGE(E84:O84,3)+LARGE(E84:O84,4)+LARGE(E84:O84,5)+LARGE(E84:O84,6)+LARGE(E84:O84,7)+P84+Q84</f>
        <v>144</v>
      </c>
    </row>
    <row r="85" customFormat="false" ht="12.75" hidden="false" customHeight="false" outlineLevel="0" collapsed="false">
      <c r="A85" s="58" t="n">
        <v>6</v>
      </c>
      <c r="B85" s="96" t="s">
        <v>98</v>
      </c>
      <c r="C85" s="152" t="s">
        <v>143</v>
      </c>
      <c r="D85" s="98" t="n">
        <v>1948</v>
      </c>
      <c r="E85" s="99" t="n">
        <v>0</v>
      </c>
      <c r="F85" s="100" t="n">
        <v>40</v>
      </c>
      <c r="G85" s="100" t="n">
        <v>0</v>
      </c>
      <c r="H85" s="101" t="n">
        <v>88</v>
      </c>
      <c r="I85" s="101" t="n">
        <v>0</v>
      </c>
      <c r="J85" s="101" t="n">
        <v>0</v>
      </c>
      <c r="K85" s="102" t="n">
        <v>0</v>
      </c>
      <c r="L85" s="101" t="n">
        <v>0</v>
      </c>
      <c r="M85" s="102" t="n">
        <v>0</v>
      </c>
      <c r="N85" s="103" t="n">
        <v>0</v>
      </c>
      <c r="O85" s="102" t="n">
        <v>0</v>
      </c>
      <c r="P85" s="102" t="n">
        <v>0</v>
      </c>
      <c r="Q85" s="104"/>
      <c r="R85" s="105" t="n">
        <f aca="false">LARGE(E85:O85,1)+LARGE(E85:O85,2)+LARGE(E85:O85,3)+LARGE(E85:O85,4)+LARGE(E85:O85,5)+LARGE(E85:O85,6)+LARGE(E85:O85,7)+P85+Q85</f>
        <v>128</v>
      </c>
    </row>
    <row r="86" customFormat="false" ht="12.75" hidden="false" customHeight="false" outlineLevel="0" collapsed="false">
      <c r="A86" s="58" t="n">
        <v>7</v>
      </c>
      <c r="B86" s="96" t="s">
        <v>100</v>
      </c>
      <c r="C86" s="152" t="s">
        <v>144</v>
      </c>
      <c r="D86" s="98" t="n">
        <v>1947</v>
      </c>
      <c r="E86" s="99" t="n">
        <v>0</v>
      </c>
      <c r="F86" s="100" t="n">
        <v>0</v>
      </c>
      <c r="G86" s="100" t="n">
        <v>40</v>
      </c>
      <c r="H86" s="101" t="n">
        <v>0</v>
      </c>
      <c r="I86" s="101" t="n">
        <v>66</v>
      </c>
      <c r="J86" s="101" t="n">
        <v>0</v>
      </c>
      <c r="K86" s="102" t="n">
        <v>0</v>
      </c>
      <c r="L86" s="101" t="n">
        <v>0</v>
      </c>
      <c r="M86" s="102" t="n">
        <v>0</v>
      </c>
      <c r="N86" s="103" t="n">
        <v>0</v>
      </c>
      <c r="O86" s="102" t="n">
        <v>0</v>
      </c>
      <c r="P86" s="102" t="n">
        <v>0</v>
      </c>
      <c r="Q86" s="104"/>
      <c r="R86" s="105" t="n">
        <f aca="false">LARGE(E86:O86,1)+LARGE(E86:O86,2)+LARGE(E86:O86,3)+LARGE(E86:O86,4)+LARGE(E86:O86,5)+LARGE(E86:O86,6)+LARGE(E86:O86,7)+P86+Q86</f>
        <v>106</v>
      </c>
    </row>
    <row r="87" customFormat="false" ht="12.75" hidden="false" customHeight="false" outlineLevel="0" collapsed="false">
      <c r="A87" s="58" t="n">
        <v>8</v>
      </c>
      <c r="B87" s="96" t="s">
        <v>145</v>
      </c>
      <c r="C87" s="152" t="s">
        <v>146</v>
      </c>
      <c r="D87" s="98" t="n">
        <v>1950</v>
      </c>
      <c r="E87" s="99" t="n">
        <v>0</v>
      </c>
      <c r="F87" s="100" t="n">
        <v>0</v>
      </c>
      <c r="G87" s="100" t="n">
        <v>80</v>
      </c>
      <c r="H87" s="101" t="n">
        <v>0</v>
      </c>
      <c r="I87" s="101" t="n">
        <v>0</v>
      </c>
      <c r="J87" s="101" t="n">
        <v>0</v>
      </c>
      <c r="K87" s="102" t="n">
        <v>0</v>
      </c>
      <c r="L87" s="101" t="n">
        <v>0</v>
      </c>
      <c r="M87" s="102" t="n">
        <v>0</v>
      </c>
      <c r="N87" s="103" t="n">
        <v>0</v>
      </c>
      <c r="O87" s="102" t="n">
        <v>0</v>
      </c>
      <c r="P87" s="102" t="n">
        <v>0</v>
      </c>
      <c r="Q87" s="104"/>
      <c r="R87" s="105" t="n">
        <f aca="false">LARGE(E87:O87,1)+LARGE(E87:O87,2)+LARGE(E87:O87,3)+LARGE(E87:O87,4)+LARGE(E87:O87,5)+LARGE(E87:O87,6)+LARGE(E87:O87,7)+P87+Q87</f>
        <v>80</v>
      </c>
    </row>
    <row r="88" customFormat="false" ht="12.75" hidden="false" customHeight="false" outlineLevel="0" collapsed="false">
      <c r="A88" s="58" t="n">
        <v>9</v>
      </c>
      <c r="B88" s="96" t="s">
        <v>145</v>
      </c>
      <c r="C88" s="152" t="s">
        <v>147</v>
      </c>
      <c r="D88" s="98" t="n">
        <v>1950</v>
      </c>
      <c r="E88" s="99" t="n">
        <v>0</v>
      </c>
      <c r="F88" s="100" t="n">
        <v>40</v>
      </c>
      <c r="G88" s="100" t="n">
        <v>40</v>
      </c>
      <c r="H88" s="101" t="n">
        <v>0</v>
      </c>
      <c r="I88" s="101" t="n">
        <v>0</v>
      </c>
      <c r="J88" s="101" t="n">
        <v>0</v>
      </c>
      <c r="K88" s="102" t="n">
        <v>0</v>
      </c>
      <c r="L88" s="101" t="n">
        <v>0</v>
      </c>
      <c r="M88" s="102" t="n">
        <v>0</v>
      </c>
      <c r="N88" s="103" t="n">
        <v>0</v>
      </c>
      <c r="O88" s="102" t="n">
        <v>0</v>
      </c>
      <c r="P88" s="102" t="n">
        <v>0</v>
      </c>
      <c r="Q88" s="104"/>
      <c r="R88" s="105" t="n">
        <f aca="false">LARGE(E88:O88,1)+LARGE(E88:O88,2)+LARGE(E88:O88,3)+LARGE(E88:O88,4)+LARGE(E88:O88,5)+LARGE(E88:O88,6)+LARGE(E88:O88,7)+P88+Q88</f>
        <v>80</v>
      </c>
    </row>
    <row r="89" customFormat="false" ht="12.75" hidden="false" customHeight="false" outlineLevel="0" collapsed="false">
      <c r="A89" s="58" t="n">
        <v>10</v>
      </c>
      <c r="B89" s="96" t="s">
        <v>90</v>
      </c>
      <c r="C89" s="152" t="s">
        <v>148</v>
      </c>
      <c r="D89" s="98" t="n">
        <v>1945</v>
      </c>
      <c r="E89" s="99" t="n">
        <v>0</v>
      </c>
      <c r="F89" s="100" t="n">
        <v>0</v>
      </c>
      <c r="G89" s="100" t="n">
        <v>0</v>
      </c>
      <c r="H89" s="101" t="n">
        <v>77</v>
      </c>
      <c r="I89" s="101" t="n">
        <v>0</v>
      </c>
      <c r="J89" s="101" t="n">
        <v>0</v>
      </c>
      <c r="K89" s="102" t="n">
        <v>0</v>
      </c>
      <c r="L89" s="101" t="n">
        <v>0</v>
      </c>
      <c r="M89" s="102" t="n">
        <v>0</v>
      </c>
      <c r="N89" s="103" t="n">
        <v>0</v>
      </c>
      <c r="O89" s="102" t="n">
        <v>0</v>
      </c>
      <c r="P89" s="102" t="n">
        <v>0</v>
      </c>
      <c r="Q89" s="104"/>
      <c r="R89" s="105" t="n">
        <f aca="false">LARGE(E89:O89,1)+LARGE(E89:O89,2)+LARGE(E89:O89,3)+LARGE(E89:O89,4)+LARGE(E89:O89,5)+LARGE(E89:O89,6)+LARGE(E89:O89,7)+P89+Q89</f>
        <v>77</v>
      </c>
    </row>
    <row r="90" customFormat="false" ht="12.75" hidden="false" customHeight="true" outlineLevel="0" collapsed="false">
      <c r="A90" s="58" t="n">
        <v>11</v>
      </c>
      <c r="B90" s="96" t="s">
        <v>105</v>
      </c>
      <c r="C90" s="140" t="s">
        <v>149</v>
      </c>
      <c r="D90" s="177" t="n">
        <v>1951</v>
      </c>
      <c r="E90" s="99" t="n">
        <v>0</v>
      </c>
      <c r="F90" s="100" t="n">
        <v>0</v>
      </c>
      <c r="G90" s="100" t="n">
        <v>0</v>
      </c>
      <c r="H90" s="101" t="n">
        <v>0</v>
      </c>
      <c r="I90" s="101" t="n">
        <v>66</v>
      </c>
      <c r="J90" s="101" t="n">
        <v>0</v>
      </c>
      <c r="K90" s="102" t="n">
        <v>0</v>
      </c>
      <c r="L90" s="101" t="n">
        <v>0</v>
      </c>
      <c r="M90" s="102" t="n">
        <v>0</v>
      </c>
      <c r="N90" s="103" t="n">
        <v>0</v>
      </c>
      <c r="O90" s="102" t="n">
        <v>0</v>
      </c>
      <c r="P90" s="102" t="n">
        <v>0</v>
      </c>
      <c r="Q90" s="104"/>
      <c r="R90" s="105" t="n">
        <f aca="false">LARGE(E90:O90,1)+LARGE(E90:O90,2)+LARGE(E90:O90,3)+LARGE(E90:O90,4)+LARGE(E90:O90,5)+LARGE(E90:O90,6)+LARGE(E90:O90,7)+P90+Q90</f>
        <v>66</v>
      </c>
    </row>
    <row r="91" customFormat="false" ht="13.5" hidden="false" customHeight="false" outlineLevel="0" collapsed="false">
      <c r="A91" s="58" t="n">
        <v>12</v>
      </c>
      <c r="B91" s="106" t="s">
        <v>107</v>
      </c>
      <c r="C91" s="158" t="s">
        <v>150</v>
      </c>
      <c r="D91" s="159" t="n">
        <v>1947</v>
      </c>
      <c r="E91" s="109" t="n">
        <v>0</v>
      </c>
      <c r="F91" s="110" t="n">
        <v>0</v>
      </c>
      <c r="G91" s="110" t="n">
        <v>30</v>
      </c>
      <c r="H91" s="111" t="n">
        <v>0</v>
      </c>
      <c r="I91" s="111" t="n">
        <v>0</v>
      </c>
      <c r="J91" s="111" t="n">
        <v>0</v>
      </c>
      <c r="K91" s="112" t="n">
        <v>0</v>
      </c>
      <c r="L91" s="111" t="n">
        <v>0</v>
      </c>
      <c r="M91" s="112" t="n">
        <v>0</v>
      </c>
      <c r="N91" s="112" t="n">
        <v>0</v>
      </c>
      <c r="O91" s="112" t="n">
        <v>0</v>
      </c>
      <c r="P91" s="112" t="n">
        <v>0</v>
      </c>
      <c r="Q91" s="114"/>
      <c r="R91" s="115" t="n">
        <f aca="false">LARGE(E91:O91,1)+LARGE(E91:O91,2)+LARGE(E91:O91,3)+LARGE(E91:O91,4)+LARGE(E91:O91,5)+LARGE(E91:O91,6)+LARGE(E91:O91,7)+P91+Q91</f>
        <v>30</v>
      </c>
    </row>
    <row r="92" customFormat="false" ht="13.5" hidden="false" customHeight="false" outlineLevel="0" collapsed="false"/>
    <row r="93" customFormat="false" ht="13.5" hidden="false" customHeight="false" outlineLevel="0" collapsed="false">
      <c r="B93" s="88" t="s">
        <v>61</v>
      </c>
      <c r="C93" s="89" t="s">
        <v>151</v>
      </c>
      <c r="D93" s="90" t="s">
        <v>63</v>
      </c>
      <c r="E93" s="91" t="n">
        <v>1</v>
      </c>
      <c r="F93" s="92" t="n">
        <v>2</v>
      </c>
      <c r="G93" s="92" t="n">
        <v>3</v>
      </c>
      <c r="H93" s="92" t="n">
        <v>4</v>
      </c>
      <c r="I93" s="92" t="n">
        <v>5</v>
      </c>
      <c r="J93" s="92" t="n">
        <v>6</v>
      </c>
      <c r="K93" s="92" t="n">
        <v>7</v>
      </c>
      <c r="L93" s="93" t="n">
        <v>8</v>
      </c>
      <c r="M93" s="92" t="n">
        <v>9</v>
      </c>
      <c r="N93" s="92" t="n">
        <v>10</v>
      </c>
      <c r="O93" s="92" t="n">
        <v>11</v>
      </c>
      <c r="P93" s="92" t="n">
        <v>12</v>
      </c>
      <c r="Q93" s="94" t="n">
        <v>13</v>
      </c>
      <c r="R93" s="95" t="s">
        <v>64</v>
      </c>
    </row>
    <row r="94" customFormat="false" ht="12.75" hidden="false" customHeight="false" outlineLevel="0" collapsed="false">
      <c r="A94" s="58" t="n">
        <v>1</v>
      </c>
      <c r="B94" s="165" t="s">
        <v>65</v>
      </c>
      <c r="C94" s="166" t="s">
        <v>152</v>
      </c>
      <c r="D94" s="118" t="n">
        <v>1941</v>
      </c>
      <c r="E94" s="167" t="n">
        <v>0</v>
      </c>
      <c r="F94" s="62" t="n">
        <v>80</v>
      </c>
      <c r="G94" s="62" t="n">
        <v>60</v>
      </c>
      <c r="H94" s="120" t="n">
        <v>66</v>
      </c>
      <c r="I94" s="120" t="n">
        <v>88</v>
      </c>
      <c r="J94" s="120" t="n">
        <v>0</v>
      </c>
      <c r="K94" s="168" t="n">
        <v>0</v>
      </c>
      <c r="L94" s="120" t="n">
        <v>0</v>
      </c>
      <c r="M94" s="168" t="n">
        <v>0</v>
      </c>
      <c r="N94" s="124" t="n">
        <v>0</v>
      </c>
      <c r="O94" s="168" t="n">
        <v>0</v>
      </c>
      <c r="P94" s="168" t="n">
        <v>0</v>
      </c>
      <c r="Q94" s="169"/>
      <c r="R94" s="126" t="n">
        <f aca="false">LARGE(E94:O94,1)+LARGE(E94:O94,2)+LARGE(E94:O94,3)+LARGE(E94:O94,4)+LARGE(E94:O94,5)+LARGE(E94:O94,6)+LARGE(E94:O94,7)+P94+Q94</f>
        <v>294</v>
      </c>
    </row>
    <row r="95" customFormat="false" ht="12.75" hidden="false" customHeight="false" outlineLevel="0" collapsed="false">
      <c r="A95" s="58" t="n">
        <v>2</v>
      </c>
      <c r="B95" s="96" t="s">
        <v>67</v>
      </c>
      <c r="C95" s="152" t="s">
        <v>153</v>
      </c>
      <c r="D95" s="98" t="n">
        <v>1944</v>
      </c>
      <c r="E95" s="99" t="n">
        <v>0</v>
      </c>
      <c r="F95" s="100" t="n">
        <v>0</v>
      </c>
      <c r="G95" s="100" t="n">
        <v>100</v>
      </c>
      <c r="H95" s="101" t="n">
        <v>110</v>
      </c>
      <c r="I95" s="101" t="n">
        <v>77</v>
      </c>
      <c r="J95" s="101" t="n">
        <v>0</v>
      </c>
      <c r="K95" s="102" t="n">
        <v>0</v>
      </c>
      <c r="L95" s="101" t="n">
        <v>0</v>
      </c>
      <c r="M95" s="102" t="n">
        <v>0</v>
      </c>
      <c r="N95" s="103" t="n">
        <v>0</v>
      </c>
      <c r="O95" s="102" t="n">
        <v>0</v>
      </c>
      <c r="P95" s="102" t="n">
        <v>0</v>
      </c>
      <c r="Q95" s="104"/>
      <c r="R95" s="105" t="n">
        <f aca="false">LARGE(E95:O95,1)+LARGE(E95:O95,2)+LARGE(E95:O95,3)+LARGE(E95:O95,4)+LARGE(E95:O95,5)+LARGE(E95:O95,6)+LARGE(E95:O95,7)+P95+Q95</f>
        <v>287</v>
      </c>
    </row>
    <row r="96" customFormat="false" ht="12.75" hidden="false" customHeight="false" outlineLevel="0" collapsed="false">
      <c r="A96" s="58" t="n">
        <v>3</v>
      </c>
      <c r="B96" s="96" t="s">
        <v>69</v>
      </c>
      <c r="C96" s="152" t="s">
        <v>154</v>
      </c>
      <c r="D96" s="98" t="n">
        <v>1942</v>
      </c>
      <c r="E96" s="99" t="n">
        <v>0</v>
      </c>
      <c r="F96" s="100" t="n">
        <v>0</v>
      </c>
      <c r="G96" s="100"/>
      <c r="H96" s="101" t="n">
        <v>88</v>
      </c>
      <c r="I96" s="101" t="n">
        <v>110</v>
      </c>
      <c r="J96" s="101" t="n">
        <v>0</v>
      </c>
      <c r="K96" s="102" t="n">
        <v>0</v>
      </c>
      <c r="L96" s="101" t="n">
        <v>0</v>
      </c>
      <c r="M96" s="102" t="n">
        <v>0</v>
      </c>
      <c r="N96" s="103" t="n">
        <v>0</v>
      </c>
      <c r="O96" s="102" t="n">
        <v>0</v>
      </c>
      <c r="P96" s="102" t="n">
        <v>0</v>
      </c>
      <c r="Q96" s="104"/>
      <c r="R96" s="105" t="n">
        <f aca="false">LARGE(E96:O96,1)+LARGE(E96:O96,2)+LARGE(E96:O96,3)+LARGE(E96:O96,4)+LARGE(E96:O96,5)+LARGE(E96:O96,6)+LARGE(E96:O96,7)+P96+Q96</f>
        <v>198</v>
      </c>
    </row>
    <row r="97" customFormat="false" ht="12.75" hidden="false" customHeight="false" outlineLevel="0" collapsed="false">
      <c r="A97" s="58" t="n">
        <v>4</v>
      </c>
      <c r="B97" s="96" t="s">
        <v>71</v>
      </c>
      <c r="C97" s="152" t="s">
        <v>155</v>
      </c>
      <c r="D97" s="98" t="n">
        <v>1941</v>
      </c>
      <c r="E97" s="170" t="n">
        <v>0</v>
      </c>
      <c r="F97" s="100" t="n">
        <v>100</v>
      </c>
      <c r="G97" s="100" t="n">
        <v>60</v>
      </c>
      <c r="H97" s="100" t="n">
        <v>0</v>
      </c>
      <c r="I97" s="100" t="n">
        <v>0</v>
      </c>
      <c r="J97" s="101" t="n">
        <v>0</v>
      </c>
      <c r="K97" s="171" t="n">
        <v>0</v>
      </c>
      <c r="L97" s="172" t="n">
        <v>0</v>
      </c>
      <c r="M97" s="173" t="n">
        <v>0</v>
      </c>
      <c r="N97" s="103" t="n">
        <v>0</v>
      </c>
      <c r="O97" s="171" t="n">
        <v>0</v>
      </c>
      <c r="P97" s="171" t="n">
        <v>0</v>
      </c>
      <c r="Q97" s="174"/>
      <c r="R97" s="105" t="n">
        <f aca="false">LARGE(E97:O97,1)+LARGE(E97:O97,2)+LARGE(E97:O97,3)+LARGE(E97:O97,4)+LARGE(E97:O97,5)+LARGE(E97:O97,6)+LARGE(E97:O97,7)+P97+Q97</f>
        <v>160</v>
      </c>
    </row>
    <row r="98" customFormat="false" ht="12.75" hidden="false" customHeight="false" outlineLevel="0" collapsed="false">
      <c r="A98" s="58" t="n">
        <v>5</v>
      </c>
      <c r="B98" s="96" t="s">
        <v>82</v>
      </c>
      <c r="C98" s="152" t="s">
        <v>156</v>
      </c>
      <c r="D98" s="98" t="n">
        <v>1942</v>
      </c>
      <c r="E98" s="99" t="n">
        <v>0</v>
      </c>
      <c r="F98" s="100" t="n">
        <v>0</v>
      </c>
      <c r="G98" s="100" t="n">
        <v>40</v>
      </c>
      <c r="H98" s="101" t="n">
        <v>44</v>
      </c>
      <c r="I98" s="101" t="n">
        <v>66</v>
      </c>
      <c r="J98" s="101" t="n">
        <v>0</v>
      </c>
      <c r="K98" s="102" t="n">
        <v>0</v>
      </c>
      <c r="L98" s="101" t="n">
        <v>0</v>
      </c>
      <c r="M98" s="102" t="n">
        <v>0</v>
      </c>
      <c r="N98" s="103" t="n">
        <v>0</v>
      </c>
      <c r="O98" s="102" t="n">
        <v>0</v>
      </c>
      <c r="P98" s="102" t="n">
        <v>0</v>
      </c>
      <c r="Q98" s="104"/>
      <c r="R98" s="105" t="n">
        <f aca="false">LARGE(E98:O98,1)+LARGE(E98:O98,2)+LARGE(E98:O98,3)+LARGE(E98:O98,4)+LARGE(E98:O98,5)+LARGE(E98:O98,6)+LARGE(E98:O98,7)+P98+Q98</f>
        <v>150</v>
      </c>
    </row>
    <row r="99" customFormat="false" ht="12.75" hidden="false" customHeight="false" outlineLevel="0" collapsed="false">
      <c r="A99" s="58" t="n">
        <v>6</v>
      </c>
      <c r="B99" s="96" t="s">
        <v>98</v>
      </c>
      <c r="C99" s="152" t="s">
        <v>157</v>
      </c>
      <c r="D99" s="98" t="n">
        <v>1945</v>
      </c>
      <c r="E99" s="99" t="n">
        <v>0</v>
      </c>
      <c r="F99" s="100" t="n">
        <v>0</v>
      </c>
      <c r="G99" s="100" t="n">
        <v>40</v>
      </c>
      <c r="H99" s="101" t="n">
        <v>44</v>
      </c>
      <c r="I99" s="101" t="n">
        <v>0</v>
      </c>
      <c r="J99" s="101" t="n">
        <v>0</v>
      </c>
      <c r="K99" s="102" t="n">
        <v>0</v>
      </c>
      <c r="L99" s="101" t="n">
        <v>0</v>
      </c>
      <c r="M99" s="102" t="n">
        <v>0</v>
      </c>
      <c r="N99" s="103" t="n">
        <v>0</v>
      </c>
      <c r="O99" s="102" t="n">
        <v>0</v>
      </c>
      <c r="P99" s="102" t="n">
        <v>0</v>
      </c>
      <c r="Q99" s="104"/>
      <c r="R99" s="105" t="n">
        <f aca="false">LARGE(E99:O99,1)+LARGE(E99:O99,2)+LARGE(E99:O99,3)+LARGE(E99:O99,4)+LARGE(E99:O99,5)+LARGE(E99:O99,6)+LARGE(E99:O99,7)+P99+Q99</f>
        <v>84</v>
      </c>
    </row>
    <row r="100" customFormat="false" ht="12.75" hidden="false" customHeight="false" outlineLevel="0" collapsed="false">
      <c r="A100" s="58" t="n">
        <v>7</v>
      </c>
      <c r="B100" s="96" t="s">
        <v>100</v>
      </c>
      <c r="C100" s="152" t="s">
        <v>158</v>
      </c>
      <c r="D100" s="98" t="n">
        <v>1938</v>
      </c>
      <c r="E100" s="99" t="n">
        <v>0</v>
      </c>
      <c r="F100" s="100" t="n">
        <v>0</v>
      </c>
      <c r="G100" s="100" t="n">
        <v>80</v>
      </c>
      <c r="H100" s="101" t="n">
        <v>0</v>
      </c>
      <c r="I100" s="101" t="n">
        <v>0</v>
      </c>
      <c r="J100" s="101" t="n">
        <v>0</v>
      </c>
      <c r="K100" s="102" t="n">
        <v>0</v>
      </c>
      <c r="L100" s="101" t="n">
        <v>0</v>
      </c>
      <c r="M100" s="102" t="n">
        <v>0</v>
      </c>
      <c r="N100" s="103" t="n">
        <v>0</v>
      </c>
      <c r="O100" s="102" t="n">
        <v>0</v>
      </c>
      <c r="P100" s="102" t="n">
        <v>0</v>
      </c>
      <c r="Q100" s="104"/>
      <c r="R100" s="105" t="n">
        <f aca="false">LARGE(E100:O100,1)+LARGE(E100:O100,2)+LARGE(E100:O100,3)+LARGE(E100:O100,4)+LARGE(E100:O100,5)+LARGE(E100:O100,6)+LARGE(E100:O100,7)+P100+Q100</f>
        <v>80</v>
      </c>
    </row>
    <row r="101" customFormat="false" ht="12.75" hidden="false" customHeight="false" outlineLevel="0" collapsed="false">
      <c r="A101" s="58" t="n">
        <v>8</v>
      </c>
      <c r="B101" s="96" t="s">
        <v>51</v>
      </c>
      <c r="C101" s="152" t="s">
        <v>159</v>
      </c>
      <c r="D101" s="98" t="n">
        <v>1941</v>
      </c>
      <c r="E101" s="99" t="n">
        <v>0</v>
      </c>
      <c r="F101" s="100" t="n">
        <v>0</v>
      </c>
      <c r="G101" s="100"/>
      <c r="H101" s="101" t="n">
        <v>66</v>
      </c>
      <c r="I101" s="101" t="n">
        <v>0</v>
      </c>
      <c r="J101" s="101" t="n">
        <v>0</v>
      </c>
      <c r="K101" s="102" t="n">
        <v>0</v>
      </c>
      <c r="L101" s="101" t="n">
        <v>0</v>
      </c>
      <c r="M101" s="102" t="n">
        <v>0</v>
      </c>
      <c r="N101" s="103" t="n">
        <v>0</v>
      </c>
      <c r="O101" s="102" t="n">
        <v>0</v>
      </c>
      <c r="P101" s="102" t="n">
        <v>0</v>
      </c>
      <c r="Q101" s="104"/>
      <c r="R101" s="105" t="n">
        <f aca="false">LARGE(E101:O101,1)+LARGE(E101:O101,2)+LARGE(E101:O101,3)+LARGE(E101:O101,4)+LARGE(E101:O101,5)+LARGE(E101:O101,6)+LARGE(E101:O101,7)+P101+Q101</f>
        <v>66</v>
      </c>
    </row>
    <row r="102" customFormat="false" ht="12.75" hidden="false" customHeight="false" outlineLevel="0" collapsed="false">
      <c r="A102" s="58" t="n">
        <v>9</v>
      </c>
      <c r="B102" s="96" t="s">
        <v>160</v>
      </c>
      <c r="C102" s="152" t="s">
        <v>161</v>
      </c>
      <c r="D102" s="98" t="n">
        <v>1945</v>
      </c>
      <c r="E102" s="99" t="n">
        <v>0</v>
      </c>
      <c r="F102" s="100" t="n">
        <v>0</v>
      </c>
      <c r="G102" s="100" t="n">
        <v>40</v>
      </c>
      <c r="H102" s="101" t="n">
        <v>0</v>
      </c>
      <c r="I102" s="101" t="n">
        <v>0</v>
      </c>
      <c r="J102" s="101" t="n">
        <v>0</v>
      </c>
      <c r="K102" s="102" t="n">
        <v>0</v>
      </c>
      <c r="L102" s="101" t="n">
        <v>0</v>
      </c>
      <c r="M102" s="102" t="n">
        <v>0</v>
      </c>
      <c r="N102" s="103" t="n">
        <v>0</v>
      </c>
      <c r="O102" s="102" t="n">
        <v>0</v>
      </c>
      <c r="P102" s="102" t="n">
        <v>0</v>
      </c>
      <c r="Q102" s="104"/>
      <c r="R102" s="105" t="n">
        <f aca="false">LARGE(E102:O102,1)+LARGE(E102:O102,2)+LARGE(E102:O102,3)+LARGE(E102:O102,4)+LARGE(E102:O102,5)+LARGE(E102:O102,6)+LARGE(E102:O102,7)+P102+Q102</f>
        <v>40</v>
      </c>
    </row>
    <row r="103" customFormat="false" ht="13.5" hidden="false" customHeight="false" outlineLevel="0" collapsed="false">
      <c r="A103" s="58" t="n">
        <v>10</v>
      </c>
      <c r="B103" s="106" t="s">
        <v>160</v>
      </c>
      <c r="C103" s="158" t="s">
        <v>162</v>
      </c>
      <c r="D103" s="159" t="n">
        <v>1942</v>
      </c>
      <c r="E103" s="109" t="n">
        <v>0</v>
      </c>
      <c r="F103" s="110" t="n">
        <v>0</v>
      </c>
      <c r="G103" s="110" t="n">
        <v>40</v>
      </c>
      <c r="H103" s="111" t="n">
        <v>0</v>
      </c>
      <c r="I103" s="111" t="n">
        <v>0</v>
      </c>
      <c r="J103" s="111" t="n">
        <v>0</v>
      </c>
      <c r="K103" s="112" t="n">
        <v>0</v>
      </c>
      <c r="L103" s="111" t="n">
        <v>0</v>
      </c>
      <c r="M103" s="112" t="n">
        <v>0</v>
      </c>
      <c r="N103" s="112" t="n">
        <v>0</v>
      </c>
      <c r="O103" s="112" t="n">
        <v>0</v>
      </c>
      <c r="P103" s="112" t="n">
        <v>0</v>
      </c>
      <c r="Q103" s="114"/>
      <c r="R103" s="115" t="n">
        <f aca="false">LARGE(E103:O103,1)+LARGE(E103:O103,2)+LARGE(E103:O103,3)+LARGE(E103:O103,4)+LARGE(E103:O103,5)+LARGE(E103:O103,6)+LARGE(E103:O103,7)+P103+Q103</f>
        <v>4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B105" s="88" t="s">
        <v>61</v>
      </c>
      <c r="C105" s="89" t="s">
        <v>163</v>
      </c>
      <c r="D105" s="90" t="s">
        <v>63</v>
      </c>
      <c r="E105" s="91" t="n">
        <v>1</v>
      </c>
      <c r="F105" s="92" t="n">
        <v>2</v>
      </c>
      <c r="G105" s="92" t="n">
        <v>3</v>
      </c>
      <c r="H105" s="92" t="n">
        <v>4</v>
      </c>
      <c r="I105" s="92" t="n">
        <v>5</v>
      </c>
      <c r="J105" s="92" t="n">
        <v>6</v>
      </c>
      <c r="K105" s="92" t="n">
        <v>7</v>
      </c>
      <c r="L105" s="93" t="n">
        <v>8</v>
      </c>
      <c r="M105" s="92" t="n">
        <v>9</v>
      </c>
      <c r="N105" s="92" t="n">
        <v>10</v>
      </c>
      <c r="O105" s="92" t="n">
        <v>11</v>
      </c>
      <c r="P105" s="92" t="n">
        <v>12</v>
      </c>
      <c r="Q105" s="94" t="n">
        <v>13</v>
      </c>
      <c r="R105" s="95" t="s">
        <v>64</v>
      </c>
    </row>
    <row r="106" customFormat="false" ht="12.75" hidden="false" customHeight="false" outlineLevel="0" collapsed="false">
      <c r="A106" s="58" t="n">
        <v>1</v>
      </c>
      <c r="B106" s="165" t="s">
        <v>65</v>
      </c>
      <c r="C106" s="166" t="s">
        <v>164</v>
      </c>
      <c r="D106" s="118" t="n">
        <v>1936</v>
      </c>
      <c r="E106" s="119" t="n">
        <v>0</v>
      </c>
      <c r="F106" s="62" t="n">
        <v>100</v>
      </c>
      <c r="G106" s="62" t="n">
        <v>100</v>
      </c>
      <c r="H106" s="62" t="n">
        <v>110</v>
      </c>
      <c r="I106" s="62" t="n">
        <v>110</v>
      </c>
      <c r="J106" s="120" t="n">
        <v>0</v>
      </c>
      <c r="K106" s="121" t="n">
        <v>0</v>
      </c>
      <c r="L106" s="122" t="n">
        <v>0</v>
      </c>
      <c r="M106" s="123" t="n">
        <v>0</v>
      </c>
      <c r="N106" s="124" t="n">
        <v>0</v>
      </c>
      <c r="O106" s="121" t="n">
        <v>0</v>
      </c>
      <c r="P106" s="121" t="n">
        <v>0</v>
      </c>
      <c r="Q106" s="125"/>
      <c r="R106" s="126" t="n">
        <f aca="false">LARGE(E106:O106,1)+LARGE(E106:O106,2)+LARGE(E106:O106,3)+LARGE(E106:O106,4)+LARGE(E106:O106,5)+LARGE(E106:O106,6)+LARGE(E106:O106,7)+P106+Q106</f>
        <v>420</v>
      </c>
    </row>
    <row r="107" customFormat="false" ht="12.75" hidden="false" customHeight="false" outlineLevel="0" collapsed="false">
      <c r="A107" s="58" t="n">
        <v>2</v>
      </c>
      <c r="B107" s="139"/>
      <c r="C107" s="140" t="s">
        <v>165</v>
      </c>
      <c r="D107" s="177" t="n">
        <v>1939</v>
      </c>
      <c r="E107" s="99" t="n">
        <v>0</v>
      </c>
      <c r="F107" s="100" t="n">
        <v>80</v>
      </c>
      <c r="G107" s="100" t="n">
        <v>0</v>
      </c>
      <c r="H107" s="101" t="n">
        <v>88</v>
      </c>
      <c r="I107" s="101" t="n">
        <v>77</v>
      </c>
      <c r="J107" s="101" t="n">
        <v>0</v>
      </c>
      <c r="K107" s="102" t="n">
        <v>0</v>
      </c>
      <c r="L107" s="101" t="n">
        <v>0</v>
      </c>
      <c r="M107" s="102" t="n">
        <v>0</v>
      </c>
      <c r="N107" s="103" t="n">
        <v>0</v>
      </c>
      <c r="O107" s="102" t="n">
        <v>0</v>
      </c>
      <c r="P107" s="102" t="n">
        <v>0</v>
      </c>
      <c r="Q107" s="104"/>
      <c r="R107" s="105" t="n">
        <f aca="false">LARGE(E107:O107,1)+LARGE(E107:O107,2)+LARGE(E107:O107,3)+LARGE(E107:O107,4)+LARGE(E107:O107,5)+LARGE(E107:O107,6)+LARGE(E107:O107,7)+P107+Q107</f>
        <v>245</v>
      </c>
    </row>
    <row r="108" customFormat="false" ht="12.75" hidden="false" customHeight="false" outlineLevel="0" collapsed="false">
      <c r="A108" s="58" t="n">
        <v>3</v>
      </c>
      <c r="B108" s="178"/>
      <c r="C108" s="179" t="s">
        <v>166</v>
      </c>
      <c r="D108" s="157" t="n">
        <v>1936</v>
      </c>
      <c r="E108" s="99" t="n">
        <v>0</v>
      </c>
      <c r="F108" s="100" t="n">
        <v>0</v>
      </c>
      <c r="G108" s="100"/>
      <c r="H108" s="101" t="n">
        <v>77</v>
      </c>
      <c r="I108" s="101" t="n">
        <v>0</v>
      </c>
      <c r="J108" s="101" t="n">
        <v>0</v>
      </c>
      <c r="K108" s="102" t="n">
        <v>0</v>
      </c>
      <c r="L108" s="101" t="n">
        <v>0</v>
      </c>
      <c r="M108" s="102" t="n">
        <v>0</v>
      </c>
      <c r="N108" s="103" t="n">
        <v>0</v>
      </c>
      <c r="O108" s="102" t="n">
        <v>0</v>
      </c>
      <c r="P108" s="102" t="n">
        <v>0</v>
      </c>
      <c r="Q108" s="104"/>
      <c r="R108" s="105" t="n">
        <f aca="false">LARGE(E108:O108,1)+LARGE(E108:O108,2)+LARGE(E108:O108,3)+LARGE(E108:O108,4)+LARGE(E108:O108,5)+LARGE(E108:O108,6)+LARGE(E108:O108,7)+P108+Q108</f>
        <v>77</v>
      </c>
    </row>
    <row r="109" customFormat="false" ht="13.5" hidden="false" customHeight="false" outlineLevel="0" collapsed="false">
      <c r="A109" s="58" t="n">
        <v>4</v>
      </c>
      <c r="B109" s="106" t="s">
        <v>67</v>
      </c>
      <c r="C109" s="158" t="s">
        <v>167</v>
      </c>
      <c r="D109" s="159" t="n">
        <v>1932</v>
      </c>
      <c r="E109" s="109" t="n">
        <v>0</v>
      </c>
      <c r="F109" s="110" t="n">
        <v>0</v>
      </c>
      <c r="G109" s="110" t="n">
        <v>0</v>
      </c>
      <c r="H109" s="111" t="n">
        <v>0</v>
      </c>
      <c r="I109" s="111" t="n">
        <v>66</v>
      </c>
      <c r="J109" s="111" t="n">
        <v>0</v>
      </c>
      <c r="K109" s="112" t="n">
        <v>0</v>
      </c>
      <c r="L109" s="111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4"/>
      <c r="R109" s="115" t="n">
        <f aca="false">LARGE(E109:O109,1)+LARGE(E109:O109,2)+LARGE(E109:O109,3)+LARGE(E109:O109,4)+LARGE(E109:O109,5)+LARGE(E109:O109,6)+LARGE(E109:O109,7)+P109+Q109</f>
        <v>66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B111" s="88" t="s">
        <v>61</v>
      </c>
      <c r="C111" s="89" t="s">
        <v>168</v>
      </c>
      <c r="D111" s="90" t="s">
        <v>63</v>
      </c>
      <c r="E111" s="91" t="n">
        <v>1</v>
      </c>
      <c r="F111" s="92" t="n">
        <v>2</v>
      </c>
      <c r="G111" s="92" t="n">
        <v>3</v>
      </c>
      <c r="H111" s="92" t="n">
        <v>4</v>
      </c>
      <c r="I111" s="92" t="n">
        <v>5</v>
      </c>
      <c r="J111" s="92" t="n">
        <v>6</v>
      </c>
      <c r="K111" s="92" t="n">
        <v>7</v>
      </c>
      <c r="L111" s="93" t="n">
        <v>8</v>
      </c>
      <c r="M111" s="92" t="n">
        <v>9</v>
      </c>
      <c r="N111" s="92" t="n">
        <v>10</v>
      </c>
      <c r="O111" s="92" t="n">
        <v>11</v>
      </c>
      <c r="P111" s="92" t="n">
        <v>12</v>
      </c>
      <c r="Q111" s="94" t="n">
        <v>13</v>
      </c>
      <c r="R111" s="95" t="s">
        <v>64</v>
      </c>
    </row>
    <row r="112" customFormat="false" ht="13.5" hidden="false" customHeight="false" outlineLevel="0" collapsed="false">
      <c r="A112" s="58" t="n">
        <v>1</v>
      </c>
      <c r="B112" s="106" t="s">
        <v>65</v>
      </c>
      <c r="C112" s="158" t="s">
        <v>169</v>
      </c>
      <c r="D112" s="159" t="n">
        <v>1930</v>
      </c>
      <c r="E112" s="109" t="n">
        <v>0</v>
      </c>
      <c r="F112" s="110" t="n">
        <v>100</v>
      </c>
      <c r="G112" s="110" t="n">
        <v>100</v>
      </c>
      <c r="H112" s="111" t="n">
        <v>0</v>
      </c>
      <c r="I112" s="111" t="n">
        <v>110</v>
      </c>
      <c r="J112" s="111" t="n">
        <v>0</v>
      </c>
      <c r="K112" s="112" t="n">
        <v>0</v>
      </c>
      <c r="L112" s="111" t="n">
        <v>0</v>
      </c>
      <c r="M112" s="112" t="n">
        <v>0</v>
      </c>
      <c r="N112" s="112" t="n">
        <v>0</v>
      </c>
      <c r="O112" s="112" t="n">
        <v>0</v>
      </c>
      <c r="P112" s="112" t="n">
        <v>0</v>
      </c>
      <c r="Q112" s="114"/>
      <c r="R112" s="115" t="n">
        <f aca="false">LARGE(E112:O112,1)+LARGE(E112:O112,2)+LARGE(E112:O112,3)+LARGE(E112:O112,4)+LARGE(E112:O112,5)+LARGE(E112:O112,6)+LARGE(E112:O112,7)+P112+Q112</f>
        <v>310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B114" s="88" t="s">
        <v>61</v>
      </c>
      <c r="C114" s="89" t="s">
        <v>170</v>
      </c>
      <c r="D114" s="90" t="s">
        <v>63</v>
      </c>
      <c r="E114" s="91" t="n">
        <v>1</v>
      </c>
      <c r="F114" s="92" t="n">
        <v>2</v>
      </c>
      <c r="G114" s="92" t="n">
        <v>3</v>
      </c>
      <c r="H114" s="92" t="n">
        <v>4</v>
      </c>
      <c r="I114" s="92" t="n">
        <v>5</v>
      </c>
      <c r="J114" s="92" t="n">
        <v>6</v>
      </c>
      <c r="K114" s="92" t="n">
        <v>7</v>
      </c>
      <c r="L114" s="93" t="n">
        <v>8</v>
      </c>
      <c r="M114" s="92" t="n">
        <v>9</v>
      </c>
      <c r="N114" s="92" t="n">
        <v>10</v>
      </c>
      <c r="O114" s="92" t="n">
        <v>11</v>
      </c>
      <c r="P114" s="92" t="n">
        <v>12</v>
      </c>
      <c r="Q114" s="94" t="n">
        <v>13</v>
      </c>
      <c r="R114" s="95" t="s">
        <v>64</v>
      </c>
    </row>
    <row r="115" customFormat="false" ht="12.75" hidden="false" customHeight="false" outlineLevel="0" collapsed="false">
      <c r="B115" s="96" t="s">
        <v>65</v>
      </c>
      <c r="C115" s="97" t="s">
        <v>171</v>
      </c>
      <c r="D115" s="98" t="n">
        <v>1956</v>
      </c>
      <c r="E115" s="99" t="n">
        <v>0</v>
      </c>
      <c r="F115" s="100" t="n">
        <v>0</v>
      </c>
      <c r="G115" s="100" t="n">
        <v>100</v>
      </c>
      <c r="H115" s="101" t="n">
        <v>0</v>
      </c>
      <c r="I115" s="101" t="n">
        <v>0</v>
      </c>
      <c r="J115" s="101" t="n">
        <v>0</v>
      </c>
      <c r="K115" s="102" t="n">
        <v>0</v>
      </c>
      <c r="L115" s="101" t="n">
        <v>0</v>
      </c>
      <c r="M115" s="102" t="n">
        <v>0</v>
      </c>
      <c r="N115" s="103" t="n">
        <v>0</v>
      </c>
      <c r="O115" s="102" t="n">
        <v>0</v>
      </c>
      <c r="P115" s="102" t="n">
        <v>0</v>
      </c>
      <c r="Q115" s="104"/>
      <c r="R115" s="105" t="n">
        <f aca="false">LARGE(E115:O115,1)+LARGE(E115:O115,2)+LARGE(E115:O115,3)+LARGE(E115:O115,4)+LARGE(E115:O115,5)+LARGE(E115:O115,6)+LARGE(E115:O115,7)+P115+Q115</f>
        <v>100</v>
      </c>
    </row>
    <row r="116" customFormat="false" ht="12.75" hidden="false" customHeight="false" outlineLevel="0" collapsed="false">
      <c r="B116" s="96" t="s">
        <v>67</v>
      </c>
      <c r="C116" s="97" t="s">
        <v>172</v>
      </c>
      <c r="D116" s="98" t="n">
        <v>1965</v>
      </c>
      <c r="E116" s="99" t="n">
        <v>0</v>
      </c>
      <c r="F116" s="100" t="n">
        <v>0</v>
      </c>
      <c r="G116" s="100" t="n">
        <v>80</v>
      </c>
      <c r="H116" s="101" t="n">
        <v>0</v>
      </c>
      <c r="I116" s="101" t="n">
        <v>0</v>
      </c>
      <c r="J116" s="101" t="n">
        <v>0</v>
      </c>
      <c r="K116" s="102" t="n">
        <v>0</v>
      </c>
      <c r="L116" s="101" t="n">
        <v>0</v>
      </c>
      <c r="M116" s="102" t="n">
        <v>0</v>
      </c>
      <c r="N116" s="103" t="n">
        <v>0</v>
      </c>
      <c r="O116" s="102" t="n">
        <v>0</v>
      </c>
      <c r="P116" s="102" t="n">
        <v>0</v>
      </c>
      <c r="Q116" s="104"/>
      <c r="R116" s="105" t="n">
        <f aca="false">LARGE(E116:O116,1)+LARGE(E116:O116,2)+LARGE(E116:O116,3)+LARGE(E116:O116,4)+LARGE(E116:O116,5)+LARGE(E116:O116,6)+LARGE(E116:O116,7)+P116+Q116</f>
        <v>80</v>
      </c>
    </row>
    <row r="117" customFormat="false" ht="13.5" hidden="false" customHeight="false" outlineLevel="0" collapsed="false">
      <c r="B117" s="106" t="s">
        <v>69</v>
      </c>
      <c r="C117" s="107" t="s">
        <v>173</v>
      </c>
      <c r="D117" s="108" t="n">
        <v>1961</v>
      </c>
      <c r="E117" s="109" t="n">
        <v>0</v>
      </c>
      <c r="F117" s="110" t="n">
        <v>0</v>
      </c>
      <c r="G117" s="110" t="n">
        <v>70</v>
      </c>
      <c r="H117" s="111" t="n">
        <v>0</v>
      </c>
      <c r="I117" s="111" t="n">
        <v>0</v>
      </c>
      <c r="J117" s="111" t="n">
        <v>0</v>
      </c>
      <c r="K117" s="112" t="n">
        <v>0</v>
      </c>
      <c r="L117" s="111" t="n">
        <v>0</v>
      </c>
      <c r="M117" s="112" t="n">
        <v>0</v>
      </c>
      <c r="N117" s="113" t="n">
        <v>0</v>
      </c>
      <c r="O117" s="112" t="n">
        <v>0</v>
      </c>
      <c r="P117" s="112" t="n">
        <v>0</v>
      </c>
      <c r="Q117" s="114"/>
      <c r="R117" s="115" t="n">
        <f aca="false">LARGE(E117:O117,1)+LARGE(E117:O117,2)+LARGE(E117:O117,3)+LARGE(E117:O117,4)+LARGE(E117:O117,5)+LARGE(E117:O117,6)+LARGE(E117:O117,7)+P117+Q117</f>
        <v>70</v>
      </c>
    </row>
  </sheetData>
  <conditionalFormatting sqref="F42:O4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26:Q26 F29:Q29 E30:Q31 E33:Q3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H28:Q2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P42:Q4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63:Q6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73:E76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77:Q7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19:O1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19:Q1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1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49:Q50 F55:Q5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49:E50 E5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59:Q59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5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64:E66 E68:E7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64:O66 F68:O7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P64:Q66 P68:Q7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80:Q8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91:Q91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112:Q11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95:E102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95:O10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P95:Q10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07:O108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P107:Q10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28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2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90:Q9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1:Q41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56:Q5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2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60:Q60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42:E48 E56:E58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81:E8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81:O8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P81:Q8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94:Q9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03:Q103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16:E117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116:O117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32:Q3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P116:Q117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F115:O115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P115:Q115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15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20:O20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P20:Q20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60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</conditionalFormatting>
  <conditionalFormatting sqref="P73:Q76"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50</formula>
    </cfRule>
  </conditionalFormatting>
  <conditionalFormatting sqref="F21:O22"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50</formula>
    </cfRule>
  </conditionalFormatting>
  <conditionalFormatting sqref="F73:O76"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50</formula>
    </cfRule>
  </conditionalFormatting>
  <conditionalFormatting sqref="P21:Q22"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50</formula>
    </cfRule>
  </conditionalFormatting>
  <conditionalFormatting sqref="E25:Q25"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50</formula>
    </cfRule>
  </conditionalFormatting>
  <conditionalFormatting sqref="E21:E22"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50</formula>
    </cfRule>
  </conditionalFormatting>
  <conditionalFormatting sqref="E77"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0</formula>
    </cfRule>
  </conditionalFormatting>
  <conditionalFormatting sqref="E91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</conditionalFormatting>
  <conditionalFormatting sqref="E103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</conditionalFormatting>
  <conditionalFormatting sqref="E106:Q106"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50</formula>
    </cfRule>
  </conditionalFormatting>
  <conditionalFormatting sqref="F109:Q109"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50</formula>
    </cfRule>
  </conditionalFormatting>
  <conditionalFormatting sqref="E109"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0</formula>
    </cfRule>
  </conditionalFormatting>
  <conditionalFormatting sqref="E112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</conditionalFormatting>
  <conditionalFormatting sqref="E20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07:E108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51:Q51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51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P52:Q5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52:O54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52:E5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67:O67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P67:Q67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67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89:Q89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59" width="8.56"/>
    <col collapsed="false" customWidth="true" hidden="false" outlineLevel="0" max="3" min="3" style="60" width="21.28"/>
    <col collapsed="false" customWidth="true" hidden="false" outlineLevel="0" max="4" min="4" style="60" width="6.85"/>
    <col collapsed="false" customWidth="true" hidden="false" outlineLevel="0" max="15" min="5" style="2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29"/>
      <c r="Q1" s="29"/>
    </row>
    <row r="2" customFormat="false" ht="12.75" hidden="false" customHeight="false" outlineLevel="0" collapsed="false">
      <c r="C2" s="61" t="s">
        <v>33</v>
      </c>
      <c r="D2" s="62" t="s">
        <v>34</v>
      </c>
      <c r="E2" s="63" t="s">
        <v>35</v>
      </c>
      <c r="F2" s="64"/>
      <c r="G2" s="64"/>
      <c r="H2" s="64"/>
      <c r="I2" s="64"/>
      <c r="J2" s="64"/>
      <c r="K2" s="64"/>
      <c r="L2" s="64"/>
      <c r="M2" s="64"/>
      <c r="N2" s="64"/>
      <c r="O2" s="65"/>
      <c r="P2" s="29"/>
      <c r="Q2" s="29"/>
    </row>
    <row r="3" customFormat="false" ht="12.75" hidden="false" customHeight="false" outlineLevel="0" collapsed="false">
      <c r="C3" s="66" t="s">
        <v>33</v>
      </c>
      <c r="D3" s="67" t="s">
        <v>36</v>
      </c>
      <c r="E3" s="68" t="s">
        <v>37</v>
      </c>
      <c r="F3" s="69"/>
      <c r="G3" s="69"/>
      <c r="H3" s="69"/>
      <c r="I3" s="69"/>
      <c r="J3" s="69"/>
      <c r="K3" s="69"/>
      <c r="L3" s="69"/>
      <c r="M3" s="69"/>
      <c r="N3" s="69"/>
      <c r="O3" s="70"/>
      <c r="P3" s="29"/>
      <c r="Q3" s="29"/>
    </row>
    <row r="4" customFormat="false" ht="12.75" hidden="false" customHeight="false" outlineLevel="0" collapsed="false">
      <c r="C4" s="71" t="s">
        <v>38</v>
      </c>
      <c r="D4" s="67" t="n">
        <v>2</v>
      </c>
      <c r="E4" s="68" t="s">
        <v>39</v>
      </c>
      <c r="F4" s="69"/>
      <c r="G4" s="69"/>
      <c r="H4" s="69"/>
      <c r="I4" s="69"/>
      <c r="J4" s="69"/>
      <c r="K4" s="69"/>
      <c r="L4" s="69"/>
      <c r="M4" s="69"/>
      <c r="N4" s="69"/>
      <c r="O4" s="70"/>
      <c r="P4" s="29"/>
      <c r="Q4" s="29"/>
    </row>
    <row r="5" customFormat="false" ht="12.75" hidden="false" customHeight="false" outlineLevel="0" collapsed="false">
      <c r="C5" s="71" t="s">
        <v>40</v>
      </c>
      <c r="D5" s="67" t="n">
        <v>3</v>
      </c>
      <c r="E5" s="68" t="s">
        <v>41</v>
      </c>
      <c r="F5" s="69"/>
      <c r="G5" s="69"/>
      <c r="H5" s="69"/>
      <c r="I5" s="69"/>
      <c r="J5" s="69"/>
      <c r="K5" s="69"/>
      <c r="L5" s="69"/>
      <c r="M5" s="69"/>
      <c r="N5" s="69"/>
      <c r="O5" s="70"/>
      <c r="P5" s="29"/>
      <c r="Q5" s="29"/>
    </row>
    <row r="6" customFormat="false" ht="12.75" hidden="false" customHeight="false" outlineLevel="0" collapsed="false">
      <c r="C6" s="71" t="s">
        <v>42</v>
      </c>
      <c r="D6" s="67" t="n">
        <v>4</v>
      </c>
      <c r="E6" s="68" t="s">
        <v>43</v>
      </c>
      <c r="F6" s="69"/>
      <c r="G6" s="69"/>
      <c r="H6" s="69"/>
      <c r="I6" s="69"/>
      <c r="J6" s="69"/>
      <c r="K6" s="69"/>
      <c r="L6" s="69"/>
      <c r="M6" s="69"/>
      <c r="N6" s="69"/>
      <c r="O6" s="70"/>
      <c r="P6" s="29"/>
      <c r="Q6" s="29"/>
    </row>
    <row r="7" customFormat="false" ht="12.75" hidden="false" customHeight="false" outlineLevel="0" collapsed="false">
      <c r="C7" s="71" t="s">
        <v>44</v>
      </c>
      <c r="D7" s="72" t="n">
        <v>5</v>
      </c>
      <c r="E7" s="68" t="s">
        <v>45</v>
      </c>
      <c r="F7" s="69"/>
      <c r="G7" s="69"/>
      <c r="H7" s="69"/>
      <c r="I7" s="69"/>
      <c r="J7" s="69"/>
      <c r="K7" s="69"/>
      <c r="L7" s="69"/>
      <c r="M7" s="69"/>
      <c r="N7" s="69"/>
      <c r="O7" s="70"/>
      <c r="P7" s="29"/>
      <c r="Q7" s="29"/>
    </row>
    <row r="8" customFormat="false" ht="12.75" hidden="false" customHeight="false" outlineLevel="0" collapsed="false">
      <c r="C8" s="71" t="s">
        <v>46</v>
      </c>
      <c r="D8" s="72" t="n">
        <v>6</v>
      </c>
      <c r="E8" s="68" t="s">
        <v>47</v>
      </c>
      <c r="F8" s="69"/>
      <c r="G8" s="69"/>
      <c r="H8" s="69"/>
      <c r="I8" s="69"/>
      <c r="J8" s="69"/>
      <c r="K8" s="69"/>
      <c r="L8" s="69"/>
      <c r="M8" s="69"/>
      <c r="N8" s="69"/>
      <c r="O8" s="70"/>
      <c r="P8" s="29"/>
      <c r="Q8" s="29"/>
    </row>
    <row r="9" customFormat="false" ht="12.75" hidden="false" customHeight="false" outlineLevel="0" collapsed="false">
      <c r="C9" s="71" t="s">
        <v>48</v>
      </c>
      <c r="D9" s="72" t="n">
        <v>7</v>
      </c>
      <c r="E9" s="68" t="s">
        <v>49</v>
      </c>
      <c r="F9" s="69"/>
      <c r="G9" s="69"/>
      <c r="H9" s="69"/>
      <c r="I9" s="69"/>
      <c r="J9" s="69"/>
      <c r="K9" s="69"/>
      <c r="L9" s="69"/>
      <c r="M9" s="69"/>
      <c r="N9" s="69"/>
      <c r="O9" s="70"/>
      <c r="P9" s="29"/>
      <c r="Q9" s="29"/>
    </row>
    <row r="10" customFormat="false" ht="12.75" hidden="false" customHeight="false" outlineLevel="0" collapsed="false">
      <c r="C10" s="71" t="s">
        <v>50</v>
      </c>
      <c r="D10" s="73" t="s">
        <v>51</v>
      </c>
      <c r="E10" s="74" t="s">
        <v>52</v>
      </c>
      <c r="F10" s="75"/>
      <c r="G10" s="69"/>
      <c r="H10" s="69"/>
      <c r="I10" s="69"/>
      <c r="J10" s="69"/>
      <c r="K10" s="69"/>
      <c r="L10" s="69"/>
      <c r="M10" s="69"/>
      <c r="N10" s="69"/>
      <c r="O10" s="70"/>
      <c r="P10" s="29"/>
      <c r="Q10" s="29"/>
    </row>
    <row r="11" s="59" customFormat="true" ht="12.75" hidden="false" customHeight="false" outlineLevel="0" collapsed="false">
      <c r="A11" s="180"/>
      <c r="C11" s="71" t="s">
        <v>53</v>
      </c>
      <c r="D11" s="72" t="n">
        <v>9</v>
      </c>
      <c r="E11" s="68" t="s">
        <v>54</v>
      </c>
      <c r="G11" s="75"/>
      <c r="H11" s="75"/>
      <c r="I11" s="75"/>
      <c r="J11" s="75"/>
      <c r="K11" s="75"/>
      <c r="L11" s="75"/>
      <c r="M11" s="75"/>
      <c r="N11" s="75"/>
      <c r="O11" s="77"/>
      <c r="P11" s="78"/>
      <c r="Q11" s="78"/>
    </row>
    <row r="12" customFormat="false" ht="12.75" hidden="false" customHeight="false" outlineLevel="0" collapsed="false">
      <c r="C12" s="71" t="s">
        <v>55</v>
      </c>
      <c r="D12" s="72" t="n">
        <v>10</v>
      </c>
      <c r="E12" s="79" t="s">
        <v>56</v>
      </c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29"/>
      <c r="Q12" s="29"/>
    </row>
    <row r="13" customFormat="false" ht="12.75" hidden="false" customHeight="false" outlineLevel="0" collapsed="false">
      <c r="C13" s="71" t="n">
        <v>44072</v>
      </c>
      <c r="D13" s="72" t="n">
        <v>11</v>
      </c>
      <c r="E13" s="79" t="s">
        <v>57</v>
      </c>
      <c r="F13" s="69"/>
      <c r="G13" s="69"/>
      <c r="H13" s="69"/>
      <c r="I13" s="69"/>
      <c r="J13" s="69"/>
      <c r="K13" s="69"/>
      <c r="L13" s="69"/>
      <c r="M13" s="69"/>
      <c r="N13" s="69"/>
      <c r="O13" s="80"/>
      <c r="P13" s="29"/>
      <c r="Q13" s="29"/>
    </row>
    <row r="14" customFormat="false" ht="12.75" hidden="false" customHeight="false" outlineLevel="0" collapsed="false">
      <c r="C14" s="71" t="n">
        <v>44073</v>
      </c>
      <c r="D14" s="72" t="n">
        <v>11</v>
      </c>
      <c r="E14" s="79" t="s">
        <v>58</v>
      </c>
      <c r="F14" s="69"/>
      <c r="G14" s="69"/>
      <c r="H14" s="69"/>
      <c r="I14" s="69"/>
      <c r="J14" s="69"/>
      <c r="K14" s="69"/>
      <c r="L14" s="69"/>
      <c r="M14" s="69"/>
      <c r="N14" s="69"/>
      <c r="O14" s="80"/>
      <c r="P14" s="29"/>
      <c r="Q14" s="29"/>
    </row>
    <row r="15" customFormat="false" ht="12.75" hidden="false" customHeight="false" outlineLevel="0" collapsed="false">
      <c r="C15" s="71" t="n">
        <v>44079</v>
      </c>
      <c r="D15" s="72"/>
      <c r="E15" s="79" t="s">
        <v>59</v>
      </c>
      <c r="F15" s="69"/>
      <c r="G15" s="69"/>
      <c r="H15" s="69"/>
      <c r="I15" s="69"/>
      <c r="J15" s="69"/>
      <c r="K15" s="81"/>
      <c r="L15" s="69"/>
      <c r="M15" s="69"/>
      <c r="N15" s="69"/>
      <c r="O15" s="80"/>
      <c r="P15" s="29"/>
      <c r="Q15" s="29"/>
    </row>
    <row r="16" customFormat="false" ht="13.5" hidden="false" customHeight="false" outlineLevel="0" collapsed="false">
      <c r="C16" s="82" t="n">
        <v>44080</v>
      </c>
      <c r="D16" s="83"/>
      <c r="E16" s="84" t="s">
        <v>60</v>
      </c>
      <c r="F16" s="85"/>
      <c r="G16" s="85"/>
      <c r="H16" s="85"/>
      <c r="I16" s="85"/>
      <c r="J16" s="85"/>
      <c r="K16" s="86"/>
      <c r="L16" s="85"/>
      <c r="M16" s="85"/>
      <c r="N16" s="85"/>
      <c r="O16" s="87"/>
      <c r="P16" s="29"/>
      <c r="Q16" s="29"/>
    </row>
    <row r="17" customFormat="false" ht="13.5" hidden="false" customHeight="false" outlineLevel="0" collapsed="false">
      <c r="B17" s="181"/>
      <c r="C17" s="182"/>
      <c r="D17" s="183"/>
      <c r="E17" s="184"/>
      <c r="F17" s="185"/>
      <c r="G17" s="185"/>
      <c r="H17" s="185"/>
      <c r="I17" s="185"/>
      <c r="J17" s="185"/>
      <c r="K17" s="185"/>
      <c r="L17" s="185"/>
      <c r="M17" s="185"/>
      <c r="N17" s="185"/>
      <c r="O17" s="184"/>
    </row>
    <row r="18" customFormat="false" ht="13.5" hidden="false" customHeight="false" outlineLevel="0" collapsed="false">
      <c r="B18" s="88" t="s">
        <v>61</v>
      </c>
      <c r="C18" s="89" t="s">
        <v>174</v>
      </c>
      <c r="D18" s="186" t="s">
        <v>63</v>
      </c>
      <c r="E18" s="91" t="n">
        <v>1</v>
      </c>
      <c r="F18" s="92" t="n">
        <v>2</v>
      </c>
      <c r="G18" s="92" t="n">
        <v>3</v>
      </c>
      <c r="H18" s="92" t="n">
        <v>4</v>
      </c>
      <c r="I18" s="92" t="n">
        <v>5</v>
      </c>
      <c r="J18" s="92" t="n">
        <v>6</v>
      </c>
      <c r="K18" s="92" t="n">
        <v>7</v>
      </c>
      <c r="L18" s="93" t="n">
        <v>8</v>
      </c>
      <c r="M18" s="92" t="n">
        <v>9</v>
      </c>
      <c r="N18" s="92" t="n">
        <v>10</v>
      </c>
      <c r="O18" s="92" t="n">
        <v>11</v>
      </c>
      <c r="P18" s="95" t="s">
        <v>64</v>
      </c>
    </row>
    <row r="19" customFormat="false" ht="12.75" hidden="false" customHeight="false" outlineLevel="0" collapsed="false">
      <c r="A19" s="20" t="n">
        <v>1</v>
      </c>
      <c r="B19" s="165" t="s">
        <v>65</v>
      </c>
      <c r="C19" s="153" t="s">
        <v>75</v>
      </c>
      <c r="D19" s="187" t="n">
        <v>1966</v>
      </c>
      <c r="E19" s="147" t="n">
        <v>100</v>
      </c>
      <c r="F19" s="62" t="n">
        <v>0</v>
      </c>
      <c r="G19" s="62" t="n">
        <v>80</v>
      </c>
      <c r="H19" s="62" t="n">
        <v>11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126" t="n">
        <f aca="false">LARGE(E19:O19,1)+LARGE(E19:O19,2)+LARGE(E19:O19,3)+LARGE(E19:O19,4)+LARGE(E19:O19,5)+LARGE(E19:O19,6)+LARGE(E19:O19,7)+O19</f>
        <v>290</v>
      </c>
    </row>
    <row r="20" customFormat="false" ht="12.75" hidden="false" customHeight="false" outlineLevel="0" collapsed="false">
      <c r="A20" s="20" t="n">
        <v>2</v>
      </c>
      <c r="B20" s="96" t="s">
        <v>67</v>
      </c>
      <c r="C20" s="140" t="s">
        <v>79</v>
      </c>
      <c r="D20" s="141" t="n">
        <v>1961</v>
      </c>
      <c r="E20" s="147" t="n">
        <v>60</v>
      </c>
      <c r="F20" s="67" t="n">
        <v>0</v>
      </c>
      <c r="G20" s="67" t="n">
        <v>70</v>
      </c>
      <c r="H20" s="67" t="n">
        <v>0</v>
      </c>
      <c r="I20" s="67" t="n">
        <v>11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146" t="n">
        <f aca="false">LARGE(E20:O20,1)+LARGE(E20:O20,2)+LARGE(E20:O20,3)+LARGE(E20:O20,4)+LARGE(E20:O20,5)+LARGE(E20:O20,6)+LARGE(E20:O20,7)+O20</f>
        <v>240</v>
      </c>
    </row>
    <row r="21" customFormat="false" ht="12.75" hidden="false" customHeight="false" outlineLevel="0" collapsed="false">
      <c r="A21" s="20" t="n">
        <v>3</v>
      </c>
      <c r="B21" s="96" t="s">
        <v>69</v>
      </c>
      <c r="C21" s="140" t="s">
        <v>83</v>
      </c>
      <c r="D21" s="141" t="n">
        <v>1961</v>
      </c>
      <c r="E21" s="147" t="n">
        <v>100</v>
      </c>
      <c r="F21" s="67" t="n">
        <v>0</v>
      </c>
      <c r="G21" s="67" t="n">
        <v>0</v>
      </c>
      <c r="H21" s="67" t="n">
        <v>11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146" t="n">
        <f aca="false">LARGE(E21:O21,1)+LARGE(E21:O21,2)+LARGE(E21:O21,3)+LARGE(E21:O21,4)+LARGE(E21:O21,5)+LARGE(E21:O21,6)+LARGE(E21:O21,7)+O21</f>
        <v>210</v>
      </c>
    </row>
    <row r="22" customFormat="false" ht="12.75" hidden="false" customHeight="false" outlineLevel="0" collapsed="false">
      <c r="A22" s="20" t="n">
        <v>4</v>
      </c>
      <c r="B22" s="96" t="s">
        <v>71</v>
      </c>
      <c r="C22" s="140" t="s">
        <v>23</v>
      </c>
      <c r="D22" s="141" t="n">
        <v>1960</v>
      </c>
      <c r="E22" s="147" t="n">
        <v>0</v>
      </c>
      <c r="F22" s="67" t="n">
        <v>0</v>
      </c>
      <c r="G22" s="67" t="n">
        <v>0</v>
      </c>
      <c r="H22" s="67" t="n">
        <v>0</v>
      </c>
      <c r="I22" s="67" t="n">
        <v>11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146" t="n">
        <f aca="false">LARGE(E22:O22,1)+LARGE(E22:O22,2)+LARGE(E22:O22,3)+LARGE(E22:O22,4)+LARGE(E22:O22,5)+LARGE(E22:O22,6)+LARGE(E22:O22,7)+O22</f>
        <v>110</v>
      </c>
    </row>
    <row r="23" customFormat="false" ht="12.75" hidden="false" customHeight="false" outlineLevel="0" collapsed="false">
      <c r="A23" s="20" t="n">
        <v>5</v>
      </c>
      <c r="B23" s="96" t="s">
        <v>128</v>
      </c>
      <c r="C23" s="140" t="s">
        <v>66</v>
      </c>
      <c r="D23" s="141" t="n">
        <v>1973</v>
      </c>
      <c r="E23" s="147" t="n">
        <v>0</v>
      </c>
      <c r="F23" s="67" t="n">
        <v>0</v>
      </c>
      <c r="G23" s="67" t="n">
        <v>10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146" t="n">
        <f aca="false">LARGE(E23:O23,1)+LARGE(E23:O23,2)+LARGE(E23:O23,3)+LARGE(E23:O23,4)+LARGE(E23:O23,5)+LARGE(E23:O23,6)+LARGE(E23:O23,7)+O23</f>
        <v>100</v>
      </c>
    </row>
    <row r="24" customFormat="false" ht="12.75" hidden="false" customHeight="false" outlineLevel="0" collapsed="false">
      <c r="A24" s="20" t="n">
        <v>6</v>
      </c>
      <c r="B24" s="96" t="s">
        <v>128</v>
      </c>
      <c r="C24" s="140" t="s">
        <v>175</v>
      </c>
      <c r="D24" s="141" t="n">
        <v>1973</v>
      </c>
      <c r="E24" s="147" t="n">
        <v>0</v>
      </c>
      <c r="F24" s="67" t="n">
        <v>0</v>
      </c>
      <c r="G24" s="67" t="n">
        <v>10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146" t="n">
        <f aca="false">LARGE(E24:O24,1)+LARGE(E24:O24,2)+LARGE(E24:O24,3)+LARGE(E24:O24,4)+LARGE(E24:O24,5)+LARGE(E24:O24,6)+LARGE(E24:O24,7)+O24</f>
        <v>100</v>
      </c>
    </row>
    <row r="25" customFormat="false" ht="12.75" hidden="false" customHeight="false" outlineLevel="0" collapsed="false">
      <c r="A25" s="20" t="n">
        <v>7</v>
      </c>
      <c r="B25" s="96" t="s">
        <v>176</v>
      </c>
      <c r="C25" s="140" t="s">
        <v>122</v>
      </c>
      <c r="D25" s="141" t="n">
        <v>1959</v>
      </c>
      <c r="E25" s="147" t="n">
        <v>0</v>
      </c>
      <c r="F25" s="67" t="n">
        <v>0</v>
      </c>
      <c r="G25" s="67" t="n">
        <v>0</v>
      </c>
      <c r="H25" s="67" t="n">
        <v>0</v>
      </c>
      <c r="I25" s="67" t="n">
        <v>88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146" t="n">
        <f aca="false">LARGE(E25:O25,1)+LARGE(E25:O25,2)+LARGE(E25:O25,3)+LARGE(E25:O25,4)+LARGE(E25:O25,5)+LARGE(E25:O25,6)+LARGE(E25:O25,7)+O25</f>
        <v>88</v>
      </c>
    </row>
    <row r="26" customFormat="false" ht="12.75" hidden="false" customHeight="false" outlineLevel="0" collapsed="false">
      <c r="A26" s="20" t="n">
        <v>8</v>
      </c>
      <c r="B26" s="96" t="s">
        <v>176</v>
      </c>
      <c r="C26" s="140" t="s">
        <v>89</v>
      </c>
      <c r="D26" s="141" t="n">
        <v>1962</v>
      </c>
      <c r="E26" s="147" t="n">
        <v>0</v>
      </c>
      <c r="F26" s="67" t="n">
        <v>0</v>
      </c>
      <c r="G26" s="67" t="n">
        <v>0</v>
      </c>
      <c r="H26" s="67" t="n">
        <v>0</v>
      </c>
      <c r="I26" s="67" t="n">
        <v>88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146" t="n">
        <f aca="false">LARGE(E26:O26,1)+LARGE(E26:O26,2)+LARGE(E26:O26,3)+LARGE(E26:O26,4)+LARGE(E26:O26,5)+LARGE(E26:O26,6)+LARGE(E26:O26,7)+O26</f>
        <v>88</v>
      </c>
    </row>
    <row r="27" customFormat="false" ht="12.75" hidden="false" customHeight="false" outlineLevel="0" collapsed="false">
      <c r="A27" s="20" t="n">
        <v>9</v>
      </c>
      <c r="B27" s="96" t="s">
        <v>176</v>
      </c>
      <c r="C27" s="140" t="s">
        <v>177</v>
      </c>
      <c r="D27" s="141" t="n">
        <v>1973</v>
      </c>
      <c r="E27" s="147" t="n">
        <v>0</v>
      </c>
      <c r="F27" s="67" t="n">
        <v>0</v>
      </c>
      <c r="G27" s="67" t="n">
        <v>0</v>
      </c>
      <c r="H27" s="67" t="n">
        <v>88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146" t="n">
        <f aca="false">LARGE(E27:O27,1)+LARGE(E27:O27,2)+LARGE(E27:O27,3)+LARGE(E27:O27,4)+LARGE(E27:O27,5)+LARGE(E27:O27,6)+LARGE(E27:O27,7)+O27</f>
        <v>88</v>
      </c>
    </row>
    <row r="28" customFormat="false" ht="12.75" hidden="false" customHeight="false" outlineLevel="0" collapsed="false">
      <c r="A28" s="20" t="n">
        <v>10</v>
      </c>
      <c r="B28" s="96" t="s">
        <v>176</v>
      </c>
      <c r="C28" s="140" t="s">
        <v>178</v>
      </c>
      <c r="D28" s="141" t="n">
        <v>1957</v>
      </c>
      <c r="E28" s="147" t="n">
        <v>0</v>
      </c>
      <c r="F28" s="67" t="n">
        <v>0</v>
      </c>
      <c r="G28" s="67" t="n">
        <v>0</v>
      </c>
      <c r="H28" s="67" t="n">
        <v>88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146" t="n">
        <f aca="false">LARGE(E28:O28,1)+LARGE(E28:O28,2)+LARGE(E28:O28,3)+LARGE(E28:O28,4)+LARGE(E28:O28,5)+LARGE(E28:O28,6)+LARGE(E28:O28,7)+O28</f>
        <v>88</v>
      </c>
    </row>
    <row r="29" customFormat="false" ht="12.75" hidden="false" customHeight="false" outlineLevel="0" collapsed="false">
      <c r="A29" s="20" t="n">
        <v>11</v>
      </c>
      <c r="B29" s="96" t="s">
        <v>179</v>
      </c>
      <c r="C29" s="140" t="s">
        <v>97</v>
      </c>
      <c r="D29" s="141" t="n">
        <v>1957</v>
      </c>
      <c r="E29" s="147" t="n">
        <v>0</v>
      </c>
      <c r="F29" s="67" t="n">
        <v>0</v>
      </c>
      <c r="G29" s="67" t="n">
        <v>8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146" t="n">
        <f aca="false">LARGE(E29:O29,1)+LARGE(E29:O29,2)+LARGE(E29:O29,3)+LARGE(E29:O29,4)+LARGE(E29:O29,5)+LARGE(E29:O29,6)+LARGE(E29:O29,7)+O29</f>
        <v>80</v>
      </c>
    </row>
    <row r="30" customFormat="false" ht="12.75" hidden="false" customHeight="false" outlineLevel="0" collapsed="false">
      <c r="A30" s="20" t="n">
        <v>12</v>
      </c>
      <c r="B30" s="96" t="s">
        <v>179</v>
      </c>
      <c r="C30" s="140" t="s">
        <v>80</v>
      </c>
      <c r="D30" s="141" t="n">
        <v>1963</v>
      </c>
      <c r="E30" s="142" t="n">
        <v>80</v>
      </c>
      <c r="F30" s="67" t="n">
        <v>0</v>
      </c>
      <c r="G30" s="67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6" t="n">
        <f aca="false">LARGE(E30:O30,1)+LARGE(E30:O30,2)+LARGE(E30:O30,3)+LARGE(E30:O30,4)+LARGE(E30:O30,5)+LARGE(E30:O30,6)+LARGE(E30:O30,7)+O30</f>
        <v>80</v>
      </c>
    </row>
    <row r="31" customFormat="false" ht="12.75" hidden="false" customHeight="false" outlineLevel="0" collapsed="false">
      <c r="A31" s="20" t="n">
        <v>13</v>
      </c>
      <c r="B31" s="96" t="s">
        <v>179</v>
      </c>
      <c r="C31" s="140" t="s">
        <v>86</v>
      </c>
      <c r="D31" s="141" t="n">
        <v>1961</v>
      </c>
      <c r="E31" s="147" t="n">
        <v>8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146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20" t="n">
        <v>14</v>
      </c>
      <c r="B32" s="139" t="s">
        <v>180</v>
      </c>
      <c r="C32" s="140" t="s">
        <v>78</v>
      </c>
      <c r="D32" s="141" t="n">
        <v>1961</v>
      </c>
      <c r="E32" s="147" t="n">
        <v>0</v>
      </c>
      <c r="F32" s="67" t="n">
        <v>0</v>
      </c>
      <c r="G32" s="67" t="n">
        <v>7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146" t="n">
        <f aca="false">LARGE(E32:O32,1)+LARGE(E32:O32,2)+LARGE(E32:O32,3)+LARGE(E32:O32,4)+LARGE(E32:O32,5)+LARGE(E32:O32,6)+LARGE(E32:O32,7)+O32</f>
        <v>70</v>
      </c>
    </row>
    <row r="33" customFormat="false" ht="12.75" hidden="false" customHeight="false" outlineLevel="0" collapsed="false">
      <c r="A33" s="20" t="n">
        <v>15</v>
      </c>
      <c r="B33" s="96" t="s">
        <v>181</v>
      </c>
      <c r="C33" s="140" t="s">
        <v>182</v>
      </c>
      <c r="D33" s="141" t="n">
        <v>1964</v>
      </c>
      <c r="E33" s="147" t="n">
        <v>6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146" t="n">
        <f aca="false">LARGE(E33:O33,1)+LARGE(E33:O33,2)+LARGE(E33:O33,3)+LARGE(E33:O33,4)+LARGE(E33:O33,5)+LARGE(E33:O33,6)+LARGE(E33:O33,7)+O33</f>
        <v>60</v>
      </c>
    </row>
    <row r="34" customFormat="false" ht="12.75" hidden="false" customHeight="false" outlineLevel="0" collapsed="false">
      <c r="A34" s="20" t="n">
        <v>16</v>
      </c>
      <c r="B34" s="139" t="s">
        <v>181</v>
      </c>
      <c r="C34" s="188" t="s">
        <v>91</v>
      </c>
      <c r="D34" s="189" t="n">
        <v>1960</v>
      </c>
      <c r="E34" s="147" t="n">
        <v>6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46" t="n">
        <f aca="false">LARGE(E34:O34,1)+LARGE(E34:O34,2)+LARGE(E34:O34,3)+LARGE(E34:O34,4)+LARGE(E34:O34,5)+LARGE(E34:O34,6)+LARGE(E34:O34,7)+O34</f>
        <v>60</v>
      </c>
    </row>
    <row r="35" customFormat="false" ht="13.5" hidden="false" customHeight="false" outlineLevel="0" collapsed="false">
      <c r="A35" s="20" t="n">
        <v>17</v>
      </c>
      <c r="B35" s="127" t="s">
        <v>181</v>
      </c>
      <c r="C35" s="190" t="s">
        <v>72</v>
      </c>
      <c r="D35" s="159" t="n">
        <v>1972</v>
      </c>
      <c r="E35" s="160" t="n">
        <v>6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5" t="n">
        <f aca="false">LARGE(E35:O35,1)+LARGE(E35:O35,2)+LARGE(E35:O35,3)+LARGE(E35:O35,4)+LARGE(E35:O35,5)+LARGE(E35:O35,6)+LARGE(E35:O35,7)+O35</f>
        <v>6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88" t="s">
        <v>61</v>
      </c>
      <c r="C37" s="89" t="s">
        <v>183</v>
      </c>
      <c r="D37" s="186" t="s">
        <v>63</v>
      </c>
      <c r="E37" s="91" t="n">
        <v>1</v>
      </c>
      <c r="F37" s="92" t="n">
        <v>2</v>
      </c>
      <c r="G37" s="92" t="n">
        <v>3</v>
      </c>
      <c r="H37" s="92" t="n">
        <v>4</v>
      </c>
      <c r="I37" s="92" t="n">
        <v>5</v>
      </c>
      <c r="J37" s="92" t="n">
        <v>6</v>
      </c>
      <c r="K37" s="92" t="n">
        <v>7</v>
      </c>
      <c r="L37" s="93" t="n">
        <v>8</v>
      </c>
      <c r="M37" s="92" t="n">
        <v>9</v>
      </c>
      <c r="N37" s="92" t="n">
        <v>10</v>
      </c>
      <c r="O37" s="92" t="n">
        <v>11</v>
      </c>
      <c r="P37" s="95" t="s">
        <v>64</v>
      </c>
    </row>
    <row r="38" customFormat="false" ht="12.75" hidden="false" customHeight="false" outlineLevel="0" collapsed="false">
      <c r="A38" s="20" t="n">
        <v>1</v>
      </c>
      <c r="B38" s="165" t="s">
        <v>65</v>
      </c>
      <c r="C38" s="153" t="s">
        <v>94</v>
      </c>
      <c r="D38" s="187" t="n">
        <v>1960</v>
      </c>
      <c r="E38" s="147" t="n">
        <v>100</v>
      </c>
      <c r="F38" s="62" t="n">
        <v>100</v>
      </c>
      <c r="G38" s="62" t="n">
        <v>80</v>
      </c>
      <c r="H38" s="62" t="n">
        <v>88</v>
      </c>
      <c r="I38" s="62" t="n">
        <v>88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126" t="n">
        <f aca="false">LARGE(E38:O38,1)+LARGE(E38:O38,2)+LARGE(E38:O38,3)+LARGE(E38:O38,4)+LARGE(E38:O38,5)+LARGE(E38:O38,6)+LARGE(E38:O38,7)+O38</f>
        <v>456</v>
      </c>
    </row>
    <row r="39" customFormat="false" ht="12.75" hidden="false" customHeight="false" outlineLevel="0" collapsed="false">
      <c r="A39" s="20" t="n">
        <v>2</v>
      </c>
      <c r="B39" s="96" t="s">
        <v>67</v>
      </c>
      <c r="C39" s="153" t="s">
        <v>96</v>
      </c>
      <c r="D39" s="98" t="n">
        <v>1960</v>
      </c>
      <c r="E39" s="191" t="n">
        <v>100</v>
      </c>
      <c r="F39" s="67" t="n">
        <v>100</v>
      </c>
      <c r="G39" s="67" t="n">
        <v>0</v>
      </c>
      <c r="H39" s="67" t="n">
        <v>88</v>
      </c>
      <c r="I39" s="67" t="n">
        <v>88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146" t="n">
        <f aca="false">LARGE(E39:O39,1)+LARGE(E39:O39,2)+LARGE(E39:O39,3)+LARGE(E39:O39,4)+LARGE(E39:O39,5)+LARGE(E39:O39,6)+LARGE(E39:O39,7)+O39</f>
        <v>376</v>
      </c>
    </row>
    <row r="40" customFormat="false" ht="12.75" hidden="false" customHeight="false" outlineLevel="0" collapsed="false">
      <c r="A40" s="20" t="n">
        <v>3</v>
      </c>
      <c r="B40" s="96" t="s">
        <v>69</v>
      </c>
      <c r="C40" s="153" t="s">
        <v>99</v>
      </c>
      <c r="D40" s="98" t="n">
        <v>1958</v>
      </c>
      <c r="E40" s="191" t="n">
        <v>60</v>
      </c>
      <c r="F40" s="67" t="n">
        <v>70</v>
      </c>
      <c r="G40" s="67" t="n">
        <v>0</v>
      </c>
      <c r="H40" s="67" t="n">
        <v>77</v>
      </c>
      <c r="I40" s="67" t="n">
        <v>77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146" t="n">
        <f aca="false">LARGE(E40:O40,1)+LARGE(E40:O40,2)+LARGE(E40:O40,3)+LARGE(E40:O40,4)+LARGE(E40:O40,5)+LARGE(E40:O40,6)+LARGE(E40:O40,7)+O40</f>
        <v>284</v>
      </c>
    </row>
    <row r="41" customFormat="false" ht="12.75" hidden="false" customHeight="false" outlineLevel="0" collapsed="false">
      <c r="A41" s="20" t="n">
        <v>4</v>
      </c>
      <c r="B41" s="96" t="s">
        <v>71</v>
      </c>
      <c r="C41" s="153" t="s">
        <v>93</v>
      </c>
      <c r="D41" s="98" t="n">
        <v>1959</v>
      </c>
      <c r="E41" s="191" t="n">
        <v>80</v>
      </c>
      <c r="F41" s="67" t="n">
        <v>0</v>
      </c>
      <c r="G41" s="67" t="n">
        <v>80</v>
      </c>
      <c r="H41" s="67" t="n">
        <v>0</v>
      </c>
      <c r="I41" s="67" t="n">
        <v>11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146" t="n">
        <f aca="false">LARGE(E41:O41,1)+LARGE(E41:O41,2)+LARGE(E41:O41,3)+LARGE(E41:O41,4)+LARGE(E41:O41,5)+LARGE(E41:O41,6)+LARGE(E41:O41,7)+O41</f>
        <v>270</v>
      </c>
    </row>
    <row r="42" customFormat="false" ht="12.75" hidden="false" customHeight="false" outlineLevel="0" collapsed="false">
      <c r="A42" s="20" t="n">
        <v>5</v>
      </c>
      <c r="B42" s="96" t="s">
        <v>82</v>
      </c>
      <c r="C42" s="153" t="s">
        <v>118</v>
      </c>
      <c r="D42" s="98" t="n">
        <v>1954</v>
      </c>
      <c r="E42" s="191" t="n">
        <v>0</v>
      </c>
      <c r="F42" s="67" t="n">
        <v>0</v>
      </c>
      <c r="G42" s="67" t="n">
        <v>0</v>
      </c>
      <c r="H42" s="67" t="n">
        <v>110</v>
      </c>
      <c r="I42" s="67" t="n">
        <v>11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146" t="n">
        <f aca="false">LARGE(E42:O42,1)+LARGE(E42:O42,2)+LARGE(E42:O42,3)+LARGE(E42:O42,4)+LARGE(E42:O42,5)+LARGE(E42:O42,6)+LARGE(E42:O42,7)+O42</f>
        <v>220</v>
      </c>
    </row>
    <row r="43" customFormat="false" ht="12.75" hidden="false" customHeight="false" outlineLevel="0" collapsed="false">
      <c r="A43" s="20" t="n">
        <v>6</v>
      </c>
      <c r="B43" s="96" t="s">
        <v>84</v>
      </c>
      <c r="C43" s="140" t="s">
        <v>130</v>
      </c>
      <c r="D43" s="141" t="n">
        <v>1949</v>
      </c>
      <c r="E43" s="191" t="n">
        <v>60</v>
      </c>
      <c r="F43" s="67" t="n">
        <v>8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146" t="n">
        <f aca="false">LARGE(E43:O43,1)+LARGE(E43:O43,2)+LARGE(E43:O43,3)+LARGE(E43:O43,4)+LARGE(E43:O43,5)+LARGE(E43:O43,6)+LARGE(E43:O43,7)+O43</f>
        <v>140</v>
      </c>
    </row>
    <row r="44" customFormat="false" ht="12.75" hidden="false" customHeight="false" outlineLevel="0" collapsed="false">
      <c r="A44" s="20" t="n">
        <v>7</v>
      </c>
      <c r="B44" s="96" t="s">
        <v>84</v>
      </c>
      <c r="C44" s="140" t="s">
        <v>131</v>
      </c>
      <c r="D44" s="192" t="n">
        <v>1949</v>
      </c>
      <c r="E44" s="191" t="n">
        <v>60</v>
      </c>
      <c r="F44" s="67" t="n">
        <v>8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146" t="n">
        <f aca="false">LARGE(E44:O44,1)+LARGE(E44:O44,2)+LARGE(E44:O44,3)+LARGE(E44:O44,4)+LARGE(E44:O44,5)+LARGE(E44:O44,6)+LARGE(E44:O44,7)+O44</f>
        <v>140</v>
      </c>
    </row>
    <row r="45" customFormat="false" ht="12.75" hidden="false" customHeight="false" outlineLevel="0" collapsed="false">
      <c r="A45" s="20" t="n">
        <v>8</v>
      </c>
      <c r="B45" s="96" t="s">
        <v>51</v>
      </c>
      <c r="C45" s="140" t="s">
        <v>115</v>
      </c>
      <c r="D45" s="192" t="n">
        <v>1956</v>
      </c>
      <c r="E45" s="191" t="n">
        <v>60</v>
      </c>
      <c r="F45" s="67" t="n">
        <v>7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146" t="n">
        <f aca="false">LARGE(E45:O45,1)+LARGE(E45:O45,2)+LARGE(E45:O45,3)+LARGE(E45:O45,4)+LARGE(E45:O45,5)+LARGE(E45:O45,6)+LARGE(E45:O45,7)+O45</f>
        <v>130</v>
      </c>
    </row>
    <row r="46" customFormat="false" ht="12.75" hidden="false" customHeight="false" outlineLevel="0" collapsed="false">
      <c r="A46" s="20" t="n">
        <v>9</v>
      </c>
      <c r="B46" s="96" t="s">
        <v>88</v>
      </c>
      <c r="C46" s="140" t="s">
        <v>104</v>
      </c>
      <c r="D46" s="192" t="n">
        <v>1960</v>
      </c>
      <c r="E46" s="191" t="n">
        <v>0</v>
      </c>
      <c r="F46" s="67" t="n">
        <v>0</v>
      </c>
      <c r="G46" s="67" t="n">
        <v>60</v>
      </c>
      <c r="H46" s="67" t="n">
        <v>66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146" t="n">
        <f aca="false">LARGE(E46:O46,1)+LARGE(E46:O46,2)+LARGE(E46:O46,3)+LARGE(E46:O46,4)+LARGE(E46:O46,5)+LARGE(E46:O46,6)+LARGE(E46:O46,7)+O46</f>
        <v>126</v>
      </c>
    </row>
    <row r="47" customFormat="false" ht="12.75" hidden="false" customHeight="false" outlineLevel="0" collapsed="false">
      <c r="A47" s="20" t="n">
        <v>10</v>
      </c>
      <c r="B47" s="96" t="s">
        <v>90</v>
      </c>
      <c r="C47" s="140" t="s">
        <v>110</v>
      </c>
      <c r="D47" s="192" t="n">
        <v>1960</v>
      </c>
      <c r="E47" s="191" t="n">
        <v>60</v>
      </c>
      <c r="F47" s="67" t="n">
        <v>0</v>
      </c>
      <c r="G47" s="67" t="n">
        <v>6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146" t="n">
        <f aca="false">LARGE(E47:O47,1)+LARGE(E47:O47,2)+LARGE(E47:O47,3)+LARGE(E47:O47,4)+LARGE(E47:O47,5)+LARGE(E47:O47,6)+LARGE(E47:O47,7)+O47</f>
        <v>120</v>
      </c>
    </row>
    <row r="48" customFormat="false" ht="12.75" hidden="false" customHeight="false" outlineLevel="0" collapsed="false">
      <c r="A48" s="20" t="n">
        <v>11</v>
      </c>
      <c r="B48" s="96" t="s">
        <v>105</v>
      </c>
      <c r="C48" s="140" t="s">
        <v>112</v>
      </c>
      <c r="D48" s="192" t="n">
        <v>1955</v>
      </c>
      <c r="E48" s="191" t="n">
        <v>0</v>
      </c>
      <c r="F48" s="67" t="n">
        <v>0</v>
      </c>
      <c r="G48" s="67" t="n">
        <v>0</v>
      </c>
      <c r="H48" s="67" t="n">
        <v>11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146" t="n">
        <f aca="false">LARGE(E48:O48,1)+LARGE(E48:O48,2)+LARGE(E48:O48,3)+LARGE(E48:O48,4)+LARGE(E48:O48,5)+LARGE(E48:O48,6)+LARGE(E48:O48,7)+O48</f>
        <v>110</v>
      </c>
    </row>
    <row r="49" customFormat="false" ht="12.75" hidden="false" customHeight="false" outlineLevel="0" collapsed="false">
      <c r="A49" s="20" t="n">
        <v>12</v>
      </c>
      <c r="B49" s="96" t="s">
        <v>107</v>
      </c>
      <c r="C49" s="140" t="s">
        <v>108</v>
      </c>
      <c r="D49" s="192" t="n">
        <v>1960</v>
      </c>
      <c r="E49" s="191" t="n">
        <v>40</v>
      </c>
      <c r="F49" s="67" t="n">
        <v>0</v>
      </c>
      <c r="G49" s="67" t="n">
        <v>0</v>
      </c>
      <c r="H49" s="67" t="n">
        <v>66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146" t="n">
        <f aca="false">LARGE(E49:O49,1)+LARGE(E49:O49,2)+LARGE(E49:O49,3)+LARGE(E49:O49,4)+LARGE(E49:O49,5)+LARGE(E49:O49,6)+LARGE(E49:O49,7)+O49</f>
        <v>106</v>
      </c>
    </row>
    <row r="50" customFormat="false" ht="12.75" hidden="false" customHeight="false" outlineLevel="0" collapsed="false">
      <c r="A50" s="20" t="n">
        <v>13</v>
      </c>
      <c r="B50" s="96" t="s">
        <v>184</v>
      </c>
      <c r="C50" s="140" t="s">
        <v>102</v>
      </c>
      <c r="D50" s="192" t="n">
        <v>1958</v>
      </c>
      <c r="E50" s="191" t="n">
        <v>0</v>
      </c>
      <c r="F50" s="67" t="n">
        <v>0</v>
      </c>
      <c r="G50" s="67" t="n">
        <v>10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146" t="n">
        <f aca="false">LARGE(E50:O50,1)+LARGE(E50:O50,2)+LARGE(E50:O50,3)+LARGE(E50:O50,4)+LARGE(E50:O50,5)+LARGE(E50:O50,6)+LARGE(E50:O50,7)+O50</f>
        <v>100</v>
      </c>
    </row>
    <row r="51" customFormat="false" ht="12.75" hidden="false" customHeight="false" outlineLevel="0" collapsed="false">
      <c r="A51" s="20" t="n">
        <v>14</v>
      </c>
      <c r="B51" s="96" t="s">
        <v>184</v>
      </c>
      <c r="C51" s="140" t="s">
        <v>146</v>
      </c>
      <c r="D51" s="192" t="n">
        <v>1950</v>
      </c>
      <c r="E51" s="191" t="n">
        <v>0</v>
      </c>
      <c r="F51" s="67" t="n">
        <v>0</v>
      </c>
      <c r="G51" s="67" t="n">
        <v>10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146" t="n">
        <f aca="false">LARGE(E51:O51,1)+LARGE(E51:O51,2)+LARGE(E51:O51,3)+LARGE(E51:O51,4)+LARGE(E51:O51,5)+LARGE(E51:O51,6)+LARGE(E51:O51,7)+O51</f>
        <v>100</v>
      </c>
    </row>
    <row r="52" customFormat="false" ht="12.75" hidden="false" customHeight="false" outlineLevel="0" collapsed="false">
      <c r="A52" s="20" t="n">
        <v>15</v>
      </c>
      <c r="B52" s="96" t="s">
        <v>185</v>
      </c>
      <c r="C52" s="140" t="s">
        <v>97</v>
      </c>
      <c r="D52" s="192" t="n">
        <v>1957</v>
      </c>
      <c r="E52" s="191" t="n">
        <v>8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146" t="n">
        <f aca="false">LARGE(E52:O52,1)+LARGE(E52:O52,2)+LARGE(E52:O52,3)+LARGE(E52:O52,4)+LARGE(E52:O52,5)+LARGE(E52:O52,6)+LARGE(E52:O52,7)+O52</f>
        <v>80</v>
      </c>
    </row>
    <row r="53" customFormat="false" ht="12.75" hidden="false" customHeight="false" outlineLevel="0" collapsed="false">
      <c r="A53" s="20" t="n">
        <v>16</v>
      </c>
      <c r="B53" s="96" t="s">
        <v>186</v>
      </c>
      <c r="C53" s="140" t="s">
        <v>148</v>
      </c>
      <c r="D53" s="192" t="n">
        <v>1945</v>
      </c>
      <c r="E53" s="191" t="n">
        <v>0</v>
      </c>
      <c r="F53" s="67" t="n">
        <v>0</v>
      </c>
      <c r="G53" s="67" t="n">
        <v>0</v>
      </c>
      <c r="H53" s="67" t="n">
        <v>77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146" t="n">
        <f aca="false">LARGE(E53:O53,1)+LARGE(E53:O53,2)+LARGE(E53:O53,3)+LARGE(E53:O53,4)+LARGE(E53:O53,5)+LARGE(E53:O53,6)+LARGE(E53:O53,7)+O53</f>
        <v>77</v>
      </c>
    </row>
    <row r="54" customFormat="false" ht="12.75" hidden="false" customHeight="false" outlineLevel="0" collapsed="false">
      <c r="A54" s="20" t="n">
        <v>17</v>
      </c>
      <c r="B54" s="96" t="s">
        <v>186</v>
      </c>
      <c r="C54" s="140" t="s">
        <v>117</v>
      </c>
      <c r="D54" s="192" t="n">
        <v>1957</v>
      </c>
      <c r="E54" s="191" t="n">
        <v>0</v>
      </c>
      <c r="F54" s="67" t="n">
        <v>0</v>
      </c>
      <c r="G54" s="67" t="n">
        <v>0</v>
      </c>
      <c r="H54" s="67" t="n">
        <v>0</v>
      </c>
      <c r="I54" s="67" t="n">
        <v>77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146" t="n">
        <f aca="false">LARGE(E54:O54,1)+LARGE(E54:O54,2)+LARGE(E54:O54,3)+LARGE(E54:O54,4)+LARGE(E54:O54,5)+LARGE(E54:O54,6)+LARGE(E54:O54,7)+O54</f>
        <v>77</v>
      </c>
    </row>
    <row r="55" customFormat="false" ht="12.75" hidden="false" customHeight="false" outlineLevel="0" collapsed="false">
      <c r="A55" s="20" t="n">
        <v>18</v>
      </c>
      <c r="B55" s="96" t="s">
        <v>186</v>
      </c>
      <c r="C55" s="140" t="s">
        <v>120</v>
      </c>
      <c r="D55" s="192" t="n">
        <v>1957</v>
      </c>
      <c r="E55" s="191" t="n">
        <v>0</v>
      </c>
      <c r="F55" s="67" t="n">
        <v>0</v>
      </c>
      <c r="G55" s="67" t="n">
        <v>0</v>
      </c>
      <c r="H55" s="67" t="n">
        <v>77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146" t="n">
        <f aca="false">LARGE(E55:O55,1)+LARGE(E55:O55,2)+LARGE(E55:O55,3)+LARGE(E55:O55,4)+LARGE(E55:O55,5)+LARGE(E55:O55,6)+LARGE(E55:O55,7)+O55</f>
        <v>77</v>
      </c>
    </row>
    <row r="56" customFormat="false" ht="12.75" hidden="false" customHeight="false" outlineLevel="0" collapsed="false">
      <c r="A56" s="20" t="n">
        <v>19</v>
      </c>
      <c r="B56" s="96" t="s">
        <v>119</v>
      </c>
      <c r="C56" s="188" t="s">
        <v>161</v>
      </c>
      <c r="D56" s="189" t="n">
        <v>1945</v>
      </c>
      <c r="E56" s="193" t="n">
        <v>0</v>
      </c>
      <c r="F56" s="67" t="n">
        <v>0</v>
      </c>
      <c r="G56" s="67" t="n">
        <v>7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146" t="n">
        <f aca="false">LARGE(E56:O56,1)+LARGE(E56:O56,2)+LARGE(E56:O56,3)+LARGE(E56:O56,4)+LARGE(E56:O56,5)+LARGE(E56:O56,6)+LARGE(E56:O56,7)+O56</f>
        <v>70</v>
      </c>
    </row>
    <row r="57" customFormat="false" ht="13.5" hidden="false" customHeight="false" outlineLevel="0" collapsed="false">
      <c r="A57" s="20" t="n">
        <v>20</v>
      </c>
      <c r="B57" s="106" t="s">
        <v>121</v>
      </c>
      <c r="C57" s="190" t="s">
        <v>126</v>
      </c>
      <c r="D57" s="159" t="n">
        <v>1952</v>
      </c>
      <c r="E57" s="160" t="n">
        <v>4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5" t="n">
        <f aca="false">LARGE(E57:O57,1)+LARGE(E57:O57,2)+LARGE(E57:O57,3)+LARGE(E57:O57,4)+LARGE(E57:O57,5)+LARGE(E57:O57,6)+LARGE(E57:O57,7)+O57</f>
        <v>40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88" t="s">
        <v>61</v>
      </c>
      <c r="C59" s="89" t="s">
        <v>187</v>
      </c>
      <c r="D59" s="186" t="s">
        <v>63</v>
      </c>
      <c r="E59" s="91" t="n">
        <v>1</v>
      </c>
      <c r="F59" s="92" t="n">
        <v>2</v>
      </c>
      <c r="G59" s="92" t="n">
        <v>3</v>
      </c>
      <c r="H59" s="92" t="n">
        <v>4</v>
      </c>
      <c r="I59" s="92" t="n">
        <v>5</v>
      </c>
      <c r="J59" s="92" t="n">
        <v>6</v>
      </c>
      <c r="K59" s="92" t="n">
        <v>7</v>
      </c>
      <c r="L59" s="93" t="n">
        <v>8</v>
      </c>
      <c r="M59" s="92" t="n">
        <v>9</v>
      </c>
      <c r="N59" s="92" t="n">
        <v>10</v>
      </c>
      <c r="O59" s="92" t="n">
        <v>11</v>
      </c>
      <c r="P59" s="95" t="s">
        <v>64</v>
      </c>
    </row>
    <row r="60" customFormat="false" ht="12.75" hidden="false" customHeight="false" outlineLevel="0" collapsed="false">
      <c r="A60" s="20" t="n">
        <v>1</v>
      </c>
      <c r="B60" s="165" t="s">
        <v>65</v>
      </c>
      <c r="C60" s="153" t="s">
        <v>152</v>
      </c>
      <c r="D60" s="187" t="n">
        <v>1941</v>
      </c>
      <c r="E60" s="147" t="n">
        <v>0</v>
      </c>
      <c r="F60" s="62" t="n">
        <v>100</v>
      </c>
      <c r="G60" s="62" t="n">
        <v>70</v>
      </c>
      <c r="H60" s="62" t="n">
        <v>88</v>
      </c>
      <c r="I60" s="62" t="n">
        <v>88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126" t="n">
        <f aca="false">LARGE(E60:O60,1)+LARGE(E60:O60,2)+LARGE(E60:O60,3)+LARGE(E60:O60,4)+LARGE(E60:O60,5)+LARGE(E60:O60,6)+LARGE(E60:O60,7)+O60</f>
        <v>346</v>
      </c>
    </row>
    <row r="61" customFormat="false" ht="12.75" hidden="false" customHeight="false" outlineLevel="0" collapsed="false">
      <c r="A61" s="20" t="n">
        <v>2</v>
      </c>
      <c r="B61" s="96" t="s">
        <v>188</v>
      </c>
      <c r="C61" s="153" t="s">
        <v>130</v>
      </c>
      <c r="D61" s="98" t="n">
        <v>1949</v>
      </c>
      <c r="E61" s="191" t="n">
        <v>0</v>
      </c>
      <c r="F61" s="67" t="n">
        <v>0</v>
      </c>
      <c r="G61" s="67" t="n">
        <v>100</v>
      </c>
      <c r="H61" s="67" t="n">
        <v>110</v>
      </c>
      <c r="I61" s="67" t="n">
        <v>88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146" t="n">
        <f aca="false">LARGE(E61:O61,1)+LARGE(E61:O61,2)+LARGE(E61:O61,3)+LARGE(E61:O61,4)+LARGE(E61:O61,5)+LARGE(E61:O61,6)+LARGE(E61:O61,7)+O61</f>
        <v>298</v>
      </c>
    </row>
    <row r="62" customFormat="false" ht="12.75" hidden="false" customHeight="false" outlineLevel="0" collapsed="false">
      <c r="A62" s="20" t="n">
        <v>3</v>
      </c>
      <c r="B62" s="96" t="s">
        <v>188</v>
      </c>
      <c r="C62" s="153" t="s">
        <v>189</v>
      </c>
      <c r="D62" s="98" t="n">
        <v>1946</v>
      </c>
      <c r="E62" s="191" t="n">
        <v>0</v>
      </c>
      <c r="F62" s="67" t="n">
        <v>100</v>
      </c>
      <c r="G62" s="67" t="n">
        <v>0</v>
      </c>
      <c r="H62" s="67" t="n">
        <v>88</v>
      </c>
      <c r="I62" s="67" t="n">
        <v>11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146" t="n">
        <f aca="false">LARGE(E62:O62,1)+LARGE(E62:O62,2)+LARGE(E62:O62,3)+LARGE(E62:O62,4)+LARGE(E62:O62,5)+LARGE(E62:O62,6)+LARGE(E62:O62,7)+O62</f>
        <v>298</v>
      </c>
    </row>
    <row r="63" customFormat="false" ht="12.75" hidden="false" customHeight="false" outlineLevel="0" collapsed="false">
      <c r="A63" s="20" t="n">
        <v>4</v>
      </c>
      <c r="B63" s="96" t="s">
        <v>71</v>
      </c>
      <c r="C63" s="153" t="s">
        <v>156</v>
      </c>
      <c r="D63" s="98" t="n">
        <v>1942</v>
      </c>
      <c r="E63" s="191" t="n">
        <v>0</v>
      </c>
      <c r="F63" s="67" t="n">
        <v>0</v>
      </c>
      <c r="G63" s="67" t="n">
        <v>80</v>
      </c>
      <c r="H63" s="67" t="n">
        <v>77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146" t="n">
        <f aca="false">LARGE(E63:O63,1)+LARGE(E63:O63,2)+LARGE(E63:O63,3)+LARGE(E63:O63,4)+LARGE(E63:O63,5)+LARGE(E63:O63,6)+LARGE(E63:O63,7)+O63</f>
        <v>157</v>
      </c>
    </row>
    <row r="64" customFormat="false" ht="12.75" hidden="false" customHeight="false" outlineLevel="0" collapsed="false">
      <c r="A64" s="20" t="n">
        <v>5</v>
      </c>
      <c r="B64" s="96" t="s">
        <v>82</v>
      </c>
      <c r="C64" s="153" t="s">
        <v>164</v>
      </c>
      <c r="D64" s="98" t="n">
        <v>1936</v>
      </c>
      <c r="E64" s="191" t="n">
        <v>0</v>
      </c>
      <c r="F64" s="67" t="n">
        <v>80</v>
      </c>
      <c r="G64" s="67" t="n">
        <v>0</v>
      </c>
      <c r="H64" s="67" t="n">
        <v>0</v>
      </c>
      <c r="I64" s="67" t="n">
        <v>66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146" t="n">
        <f aca="false">LARGE(E64:O64,1)+LARGE(E64:O64,2)+LARGE(E64:O64,3)+LARGE(E64:O64,4)+LARGE(E64:O64,5)+LARGE(E64:O64,6)+LARGE(E64:O64,7)+O64</f>
        <v>146</v>
      </c>
    </row>
    <row r="65" customFormat="false" ht="12.75" hidden="false" customHeight="false" outlineLevel="0" collapsed="false">
      <c r="A65" s="20" t="n">
        <v>6</v>
      </c>
      <c r="B65" s="96" t="s">
        <v>98</v>
      </c>
      <c r="C65" s="153" t="s">
        <v>169</v>
      </c>
      <c r="D65" s="98" t="n">
        <v>1930</v>
      </c>
      <c r="E65" s="191" t="n">
        <v>0</v>
      </c>
      <c r="F65" s="67" t="n">
        <v>80</v>
      </c>
      <c r="G65" s="67" t="n">
        <v>6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146" t="n">
        <f aca="false">LARGE(E65:O65,1)+LARGE(E65:O65,2)+LARGE(E65:O65,3)+LARGE(E65:O65,4)+LARGE(E65:O65,5)+LARGE(E65:O65,6)+LARGE(E65:O65,7)+O65</f>
        <v>140</v>
      </c>
    </row>
    <row r="66" customFormat="false" ht="12.75" hidden="false" customHeight="false" outlineLevel="0" collapsed="false">
      <c r="A66" s="20" t="n">
        <v>7</v>
      </c>
      <c r="B66" s="96" t="s">
        <v>100</v>
      </c>
      <c r="C66" s="153" t="s">
        <v>157</v>
      </c>
      <c r="D66" s="98" t="n">
        <v>1975</v>
      </c>
      <c r="E66" s="191" t="n">
        <v>0</v>
      </c>
      <c r="F66" s="67" t="n">
        <v>0</v>
      </c>
      <c r="G66" s="67" t="n">
        <v>60</v>
      </c>
      <c r="H66" s="67" t="n">
        <v>77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146" t="n">
        <f aca="false">LARGE(E66:O66,1)+LARGE(E66:O66,2)+LARGE(E66:O66,3)+LARGE(E66:O66,4)+LARGE(E66:O66,5)+LARGE(E66:O66,6)+LARGE(E66:O66,7)+O66</f>
        <v>137</v>
      </c>
    </row>
    <row r="67" customFormat="false" ht="12.75" hidden="false" customHeight="false" outlineLevel="0" collapsed="false">
      <c r="A67" s="20" t="n">
        <v>8</v>
      </c>
      <c r="B67" s="96" t="s">
        <v>145</v>
      </c>
      <c r="C67" s="153" t="s">
        <v>131</v>
      </c>
      <c r="D67" s="98" t="n">
        <v>1949</v>
      </c>
      <c r="E67" s="191" t="n">
        <v>0</v>
      </c>
      <c r="F67" s="67" t="n">
        <v>0</v>
      </c>
      <c r="G67" s="67" t="n">
        <v>0</v>
      </c>
      <c r="H67" s="67" t="n">
        <v>11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146" t="n">
        <f aca="false">LARGE(E67:O67,1)+LARGE(E67:O67,2)+LARGE(E67:O67,3)+LARGE(E67:O67,4)+LARGE(E67:O67,5)+LARGE(E67:O67,6)+LARGE(E67:O67,7)+O67</f>
        <v>110</v>
      </c>
    </row>
    <row r="68" customFormat="false" ht="12.75" hidden="false" customHeight="false" outlineLevel="0" collapsed="false">
      <c r="A68" s="20" t="n">
        <v>9</v>
      </c>
      <c r="B68" s="96" t="s">
        <v>145</v>
      </c>
      <c r="C68" s="153" t="s">
        <v>190</v>
      </c>
      <c r="D68" s="98" t="n">
        <v>1944</v>
      </c>
      <c r="E68" s="191" t="n">
        <v>0</v>
      </c>
      <c r="F68" s="67" t="n">
        <v>0</v>
      </c>
      <c r="G68" s="67" t="n">
        <v>0</v>
      </c>
      <c r="H68" s="67" t="n">
        <v>0</v>
      </c>
      <c r="I68" s="67" t="n">
        <v>11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146" t="n">
        <f aca="false">LARGE(E68:O68,1)+LARGE(E68:O68,2)+LARGE(E68:O68,3)+LARGE(E68:O68,4)+LARGE(E68:O68,5)+LARGE(E68:O68,6)+LARGE(E68:O68,7)+O68</f>
        <v>110</v>
      </c>
    </row>
    <row r="69" customFormat="false" ht="12.75" hidden="false" customHeight="false" outlineLevel="0" collapsed="false">
      <c r="A69" s="20" t="n">
        <v>10</v>
      </c>
      <c r="B69" s="96" t="s">
        <v>90</v>
      </c>
      <c r="C69" s="153" t="s">
        <v>139</v>
      </c>
      <c r="D69" s="98" t="n">
        <v>1946</v>
      </c>
      <c r="E69" s="191" t="n">
        <v>0</v>
      </c>
      <c r="F69" s="67" t="n">
        <v>0</v>
      </c>
      <c r="G69" s="67" t="n">
        <v>10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146" t="n">
        <f aca="false">LARGE(E69:O69,1)+LARGE(E69:O69,2)+LARGE(E69:O69,3)+LARGE(E69:O69,4)+LARGE(E69:O69,5)+LARGE(E69:O69,6)+LARGE(E69:O69,7)+O69</f>
        <v>100</v>
      </c>
    </row>
    <row r="70" customFormat="false" ht="12.75" hidden="false" customHeight="false" outlineLevel="0" collapsed="false">
      <c r="A70" s="20" t="n">
        <v>11</v>
      </c>
      <c r="B70" s="96" t="s">
        <v>105</v>
      </c>
      <c r="C70" s="188" t="s">
        <v>191</v>
      </c>
      <c r="D70" s="189" t="n">
        <v>1938</v>
      </c>
      <c r="E70" s="193" t="n">
        <v>0</v>
      </c>
      <c r="F70" s="67" t="n">
        <v>0</v>
      </c>
      <c r="G70" s="67" t="n">
        <v>8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146" t="n">
        <f aca="false">LARGE(E70:O70,1)+LARGE(E70:O70,2)+LARGE(E70:O70,3)+LARGE(E70:O70,4)+LARGE(E70:O70,5)+LARGE(E70:O70,6)+LARGE(E70:O70,7)+O70</f>
        <v>80</v>
      </c>
    </row>
    <row r="71" customFormat="false" ht="12.75" hidden="false" customHeight="false" outlineLevel="0" collapsed="false">
      <c r="A71" s="20" t="n">
        <v>12</v>
      </c>
      <c r="B71" s="139" t="s">
        <v>192</v>
      </c>
      <c r="C71" s="188" t="s">
        <v>153</v>
      </c>
      <c r="D71" s="189" t="n">
        <v>1944</v>
      </c>
      <c r="E71" s="193" t="n">
        <v>0</v>
      </c>
      <c r="F71" s="67" t="n">
        <v>0</v>
      </c>
      <c r="G71" s="67" t="n">
        <v>0</v>
      </c>
      <c r="H71" s="67" t="n">
        <v>0</v>
      </c>
      <c r="I71" s="67" t="n">
        <v>77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146" t="n">
        <f aca="false">LARGE(E71:O71,1)+LARGE(E71:O71,2)+LARGE(E71:O71,3)+LARGE(E71:O71,4)+LARGE(E71:O71,5)+LARGE(E71:O71,6)+LARGE(E71:O71,7)+O71</f>
        <v>77</v>
      </c>
    </row>
    <row r="72" customFormat="false" ht="12.75" hidden="false" customHeight="false" outlineLevel="0" collapsed="false">
      <c r="A72" s="20" t="n">
        <v>13</v>
      </c>
      <c r="B72" s="139" t="s">
        <v>192</v>
      </c>
      <c r="C72" s="188" t="s">
        <v>144</v>
      </c>
      <c r="D72" s="189" t="n">
        <v>1947</v>
      </c>
      <c r="E72" s="193" t="n">
        <v>0</v>
      </c>
      <c r="F72" s="67" t="n">
        <v>0</v>
      </c>
      <c r="G72" s="67" t="n">
        <v>0</v>
      </c>
      <c r="H72" s="67" t="n">
        <v>0</v>
      </c>
      <c r="I72" s="67" t="n">
        <v>77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146" t="n">
        <f aca="false">LARGE(E72:O72,1)+LARGE(E72:O72,2)+LARGE(E72:O72,3)+LARGE(E72:O72,4)+LARGE(E72:O72,5)+LARGE(E72:O72,6)+LARGE(E72:O72,7)+O72</f>
        <v>77</v>
      </c>
    </row>
    <row r="73" customFormat="false" ht="12.75" hidden="false" customHeight="false" outlineLevel="0" collapsed="false">
      <c r="A73" s="20" t="n">
        <v>14</v>
      </c>
      <c r="B73" s="178" t="s">
        <v>180</v>
      </c>
      <c r="C73" s="188" t="s">
        <v>147</v>
      </c>
      <c r="D73" s="189" t="n">
        <v>1950</v>
      </c>
      <c r="E73" s="193" t="n">
        <v>0</v>
      </c>
      <c r="F73" s="67" t="n">
        <v>0</v>
      </c>
      <c r="G73" s="67" t="n">
        <v>7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146" t="n">
        <f aca="false">LARGE(E73:O73,1)+LARGE(E73:O73,2)+LARGE(E73:O73,3)+LARGE(E73:O73,4)+LARGE(E73:O73,5)+LARGE(E73:O73,6)+LARGE(E73:O73,7)+O73</f>
        <v>70</v>
      </c>
    </row>
    <row r="74" customFormat="false" ht="13.5" hidden="false" customHeight="false" outlineLevel="0" collapsed="false">
      <c r="A74" s="20" t="n">
        <v>15</v>
      </c>
      <c r="B74" s="106" t="s">
        <v>185</v>
      </c>
      <c r="C74" s="190" t="s">
        <v>165</v>
      </c>
      <c r="D74" s="159" t="n">
        <v>1939</v>
      </c>
      <c r="E74" s="160" t="n">
        <v>0</v>
      </c>
      <c r="F74" s="110" t="n">
        <v>0</v>
      </c>
      <c r="G74" s="110" t="n">
        <v>0</v>
      </c>
      <c r="H74" s="110" t="n">
        <v>0</v>
      </c>
      <c r="I74" s="110" t="n">
        <v>66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5" t="n">
        <f aca="false">LARGE(E74:O74,1)+LARGE(E74:O74,2)+LARGE(E74:O74,3)+LARGE(E74:O74,4)+LARGE(E74:O74,5)+LARGE(E74:O74,6)+LARGE(E74:O74,7)+O74</f>
        <v>66</v>
      </c>
    </row>
  </sheetData>
  <conditionalFormatting sqref="E20:O29">
    <cfRule type="cellIs" priority="2" operator="equal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0</formula>
    </cfRule>
    <cfRule type="cellIs" priority="4" operator="equal" aboveAverage="0" equalAverage="0" bottom="0" percent="0" rank="0" text="" dxfId="212">
      <formula>50</formula>
    </cfRule>
  </conditionalFormatting>
  <conditionalFormatting sqref="E69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50</formula>
    </cfRule>
  </conditionalFormatting>
  <conditionalFormatting sqref="E60">
    <cfRule type="cellIs" priority="8" operator="equal" aboveAverage="0" equalAverage="0" bottom="0" percent="0" rank="0" text="" dxfId="216">
      <formula>0</formula>
    </cfRule>
    <cfRule type="cellIs" priority="9" operator="equal" aboveAverage="0" equalAverage="0" bottom="0" percent="0" rank="0" text="" dxfId="217">
      <formula>0</formula>
    </cfRule>
    <cfRule type="cellIs" priority="10" operator="equal" aboveAverage="0" equalAverage="0" bottom="0" percent="0" rank="0" text="" dxfId="218">
      <formula>50</formula>
    </cfRule>
  </conditionalFormatting>
  <conditionalFormatting sqref="G61:G68">
    <cfRule type="cellIs" priority="11" operator="equal" aboveAverage="0" equalAverage="0" bottom="0" percent="0" rank="0" text="" dxfId="219">
      <formula>0</formula>
    </cfRule>
    <cfRule type="cellIs" priority="12" operator="equal" aboveAverage="0" equalAverage="0" bottom="0" percent="0" rank="0" text="" dxfId="220">
      <formula>0</formula>
    </cfRule>
    <cfRule type="cellIs" priority="13" operator="equal" aboveAverage="0" equalAverage="0" bottom="0" percent="0" rank="0" text="" dxfId="221">
      <formula>50</formula>
    </cfRule>
  </conditionalFormatting>
  <conditionalFormatting sqref="F61:F68 H61:O68">
    <cfRule type="cellIs" priority="14" operator="equal" aboveAverage="0" equalAverage="0" bottom="0" percent="0" rank="0" text="" dxfId="222">
      <formula>0</formula>
    </cfRule>
    <cfRule type="cellIs" priority="15" operator="equal" aboveAverage="0" equalAverage="0" bottom="0" percent="0" rank="0" text="" dxfId="223">
      <formula>0</formula>
    </cfRule>
    <cfRule type="cellIs" priority="16" operator="equal" aboveAverage="0" equalAverage="0" bottom="0" percent="0" rank="0" text="" dxfId="224">
      <formula>50</formula>
    </cfRule>
  </conditionalFormatting>
  <conditionalFormatting sqref="E61:E68">
    <cfRule type="cellIs" priority="17" operator="equal" aboveAverage="0" equalAverage="0" bottom="0" percent="0" rank="0" text="" dxfId="225">
      <formula>0</formula>
    </cfRule>
    <cfRule type="cellIs" priority="18" operator="equal" aboveAverage="0" equalAverage="0" bottom="0" percent="0" rank="0" text="" dxfId="226">
      <formula>0</formula>
    </cfRule>
    <cfRule type="cellIs" priority="19" operator="equal" aboveAverage="0" equalAverage="0" bottom="0" percent="0" rank="0" text="" dxfId="227">
      <formula>50</formula>
    </cfRule>
  </conditionalFormatting>
  <conditionalFormatting sqref="E57:O57 E56:F56 H56:O56">
    <cfRule type="cellIs" priority="20" operator="equal" aboveAverage="0" equalAverage="0" bottom="0" percent="0" rank="0" text="" dxfId="228">
      <formula>0</formula>
    </cfRule>
    <cfRule type="cellIs" priority="21" operator="equal" aboveAverage="0" equalAverage="0" bottom="0" percent="0" rank="0" text="" dxfId="229">
      <formula>0</formula>
    </cfRule>
    <cfRule type="cellIs" priority="22" operator="equal" aboveAverage="0" equalAverage="0" bottom="0" percent="0" rank="0" text="" dxfId="230">
      <formula>50</formula>
    </cfRule>
  </conditionalFormatting>
  <conditionalFormatting sqref="E19">
    <cfRule type="cellIs" priority="23" operator="equal" aboveAverage="0" equalAverage="0" bottom="0" percent="0" rank="0" text="" dxfId="231">
      <formula>0</formula>
    </cfRule>
    <cfRule type="cellIs" priority="24" operator="equal" aboveAverage="0" equalAverage="0" bottom="0" percent="0" rank="0" text="" dxfId="232">
      <formula>0</formula>
    </cfRule>
    <cfRule type="cellIs" priority="25" operator="equal" aboveAverage="0" equalAverage="0" bottom="0" percent="0" rank="0" text="" dxfId="233">
      <formula>50</formula>
    </cfRule>
  </conditionalFormatting>
  <conditionalFormatting sqref="E34 H34:O34">
    <cfRule type="cellIs" priority="26" operator="equal" aboveAverage="0" equalAverage="0" bottom="0" percent="0" rank="0" text="" dxfId="234">
      <formula>0</formula>
    </cfRule>
    <cfRule type="cellIs" priority="27" operator="equal" aboveAverage="0" equalAverage="0" bottom="0" percent="0" rank="0" text="" dxfId="235">
      <formula>0</formula>
    </cfRule>
    <cfRule type="cellIs" priority="28" operator="equal" aboveAverage="0" equalAverage="0" bottom="0" percent="0" rank="0" text="" dxfId="236">
      <formula>50</formula>
    </cfRule>
  </conditionalFormatting>
  <conditionalFormatting sqref="F38:F55 H38:O55">
    <cfRule type="cellIs" priority="29" operator="equal" aboveAverage="0" equalAverage="0" bottom="0" percent="0" rank="0" text="" dxfId="237">
      <formula>0</formula>
    </cfRule>
    <cfRule type="cellIs" priority="30" operator="equal" aboveAverage="0" equalAverage="0" bottom="0" percent="0" rank="0" text="" dxfId="238">
      <formula>0</formula>
    </cfRule>
    <cfRule type="cellIs" priority="31" operator="equal" aboveAverage="0" equalAverage="0" bottom="0" percent="0" rank="0" text="" dxfId="239">
      <formula>50</formula>
    </cfRule>
  </conditionalFormatting>
  <conditionalFormatting sqref="E39:E55">
    <cfRule type="cellIs" priority="32" operator="equal" aboveAverage="0" equalAverage="0" bottom="0" percent="0" rank="0" text="" dxfId="240">
      <formula>0</formula>
    </cfRule>
    <cfRule type="cellIs" priority="33" operator="equal" aboveAverage="0" equalAverage="0" bottom="0" percent="0" rank="0" text="" dxfId="241">
      <formula>0</formula>
    </cfRule>
    <cfRule type="cellIs" priority="34" operator="equal" aboveAverage="0" equalAverage="0" bottom="0" percent="0" rank="0" text="" dxfId="242">
      <formula>50</formula>
    </cfRule>
  </conditionalFormatting>
  <conditionalFormatting sqref="E38">
    <cfRule type="cellIs" priority="35" operator="equal" aboveAverage="0" equalAverage="0" bottom="0" percent="0" rank="0" text="" dxfId="243">
      <formula>0</formula>
    </cfRule>
    <cfRule type="cellIs" priority="36" operator="equal" aboveAverage="0" equalAverage="0" bottom="0" percent="0" rank="0" text="" dxfId="244">
      <formula>0</formula>
    </cfRule>
    <cfRule type="cellIs" priority="37" operator="equal" aboveAverage="0" equalAverage="0" bottom="0" percent="0" rank="0" text="" dxfId="245">
      <formula>50</formula>
    </cfRule>
  </conditionalFormatting>
  <conditionalFormatting sqref="E74:O74 E70:F73 H70:O73">
    <cfRule type="cellIs" priority="38" operator="equal" aboveAverage="0" equalAverage="0" bottom="0" percent="0" rank="0" text="" dxfId="246">
      <formula>0</formula>
    </cfRule>
    <cfRule type="cellIs" priority="39" operator="equal" aboveAverage="0" equalAverage="0" bottom="0" percent="0" rank="0" text="" dxfId="247">
      <formula>0</formula>
    </cfRule>
    <cfRule type="cellIs" priority="40" operator="equal" aboveAverage="0" equalAverage="0" bottom="0" percent="0" rank="0" text="" dxfId="248">
      <formula>50</formula>
    </cfRule>
  </conditionalFormatting>
  <conditionalFormatting sqref="F60 H60:O60 H69:O69 F69">
    <cfRule type="cellIs" priority="41" operator="equal" aboveAverage="0" equalAverage="0" bottom="0" percent="0" rank="0" text="" dxfId="249">
      <formula>0</formula>
    </cfRule>
    <cfRule type="cellIs" priority="42" operator="equal" aboveAverage="0" equalAverage="0" bottom="0" percent="0" rank="0" text="" dxfId="250">
      <formula>0</formula>
    </cfRule>
    <cfRule type="cellIs" priority="43" operator="equal" aboveAverage="0" equalAverage="0" bottom="0" percent="0" rank="0" text="" dxfId="251">
      <formula>50</formula>
    </cfRule>
  </conditionalFormatting>
  <conditionalFormatting sqref="G60 G38:G56 G69:G73">
    <cfRule type="cellIs" priority="44" operator="equal" aboveAverage="0" equalAverage="0" bottom="0" percent="0" rank="0" text="" dxfId="252">
      <formula>0</formula>
    </cfRule>
    <cfRule type="cellIs" priority="45" operator="equal" aboveAverage="0" equalAverage="0" bottom="0" percent="0" rank="0" text="" dxfId="253">
      <formula>0</formula>
    </cfRule>
    <cfRule type="cellIs" priority="46" operator="equal" aboveAverage="0" equalAverage="0" bottom="0" percent="0" rank="0" text="" dxfId="254">
      <formula>50</formula>
    </cfRule>
  </conditionalFormatting>
  <conditionalFormatting sqref="E35:O35 F19:O19 F30:G34 H30:O33 E30:E33">
    <cfRule type="cellIs" priority="47" operator="equal" aboveAverage="0" equalAverage="0" bottom="0" percent="0" rank="0" text="" dxfId="255">
      <formula>0</formula>
    </cfRule>
    <cfRule type="cellIs" priority="48" operator="equal" aboveAverage="0" equalAverage="0" bottom="0" percent="0" rank="0" text="" dxfId="256">
      <formula>0</formula>
    </cfRule>
    <cfRule type="cellIs" priority="49" operator="equal" aboveAverage="0" equalAverage="0" bottom="0" percent="0" rank="0" text="" dxfId="25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0-07-12T09:28:01Z</dcterms:modified>
  <cp:revision>0</cp:revision>
  <dc:subject/>
  <dc:title/>
</cp:coreProperties>
</file>