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3">
  <si>
    <t xml:space="preserve">Středočeský tenisový svaz</t>
  </si>
  <si>
    <t xml:space="preserve">STŘEDOČESKÝ POHÁR VETERÁNŮ</t>
  </si>
  <si>
    <t xml:space="preserve">40. ročník</t>
  </si>
  <si>
    <t xml:space="preserve">TK LTC MLADÁ BOLESLAV</t>
  </si>
  <si>
    <t xml:space="preserve">30. června - 1. července 2018</t>
  </si>
  <si>
    <t xml:space="preserve">Účast:   hráčů</t>
  </si>
  <si>
    <t xml:space="preserve">Vítězové</t>
  </si>
  <si>
    <t xml:space="preserve">dvouhra muži</t>
  </si>
  <si>
    <t xml:space="preserve">45 - 54</t>
  </si>
  <si>
    <t xml:space="preserve">Jiří Kolář</t>
  </si>
  <si>
    <t xml:space="preserve">55 - 59</t>
  </si>
  <si>
    <t xml:space="preserve">Miroslav Hlubuček</t>
  </si>
  <si>
    <t xml:space="preserve">60 - 64</t>
  </si>
  <si>
    <t xml:space="preserve">Karel Matoušek</t>
  </si>
  <si>
    <t xml:space="preserve">65 - 69</t>
  </si>
  <si>
    <t xml:space="preserve">Tomáš Holický</t>
  </si>
  <si>
    <t xml:space="preserve">70 - 74</t>
  </si>
  <si>
    <t xml:space="preserve">Vladimír Nejedlý</t>
  </si>
  <si>
    <t xml:space="preserve">75 - 79</t>
  </si>
  <si>
    <t xml:space="preserve">Michal Buňata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Michal Rak</t>
  </si>
  <si>
    <t xml:space="preserve">60 - 69</t>
  </si>
  <si>
    <t xml:space="preserve">Zbyněk Husárek</t>
  </si>
  <si>
    <t xml:space="preserve">Hlavní rozhodčí a organizátor: Jiří Nezavdal</t>
  </si>
  <si>
    <t xml:space="preserve">Mladá Boleslav 30. 6. - 1. 7. 2018</t>
  </si>
  <si>
    <t xml:space="preserve">Dvouhra</t>
  </si>
  <si>
    <t xml:space="preserve">Kategorie 45 - 54</t>
  </si>
  <si>
    <t xml:space="preserve">Jméno a příjmení</t>
  </si>
  <si>
    <t xml:space="preserve">Kolář</t>
  </si>
  <si>
    <t xml:space="preserve">Šourek</t>
  </si>
  <si>
    <t xml:space="preserve">Bažant</t>
  </si>
  <si>
    <t xml:space="preserve">Sety</t>
  </si>
  <si>
    <t xml:space="preserve">Hry</t>
  </si>
  <si>
    <t xml:space="preserve">Body</t>
  </si>
  <si>
    <t xml:space="preserve">Pořadí</t>
  </si>
  <si>
    <t xml:space="preserve">6:0, 6:2</t>
  </si>
  <si>
    <t xml:space="preserve">6:3, 6:0</t>
  </si>
  <si>
    <t xml:space="preserve">2</t>
  </si>
  <si>
    <t xml:space="preserve">1.</t>
  </si>
  <si>
    <t xml:space="preserve">Jan Šourek</t>
  </si>
  <si>
    <t xml:space="preserve">0:6, 2:6</t>
  </si>
  <si>
    <t xml:space="preserve">3:6, 6:0, 10:5</t>
  </si>
  <si>
    <t xml:space="preserve">1</t>
  </si>
  <si>
    <t xml:space="preserve">2.</t>
  </si>
  <si>
    <t xml:space="preserve">Pavel Bažant</t>
  </si>
  <si>
    <t xml:space="preserve">3:6, 0:6</t>
  </si>
  <si>
    <t xml:space="preserve">6:3, 0:6, 5:10</t>
  </si>
  <si>
    <t xml:space="preserve">0</t>
  </si>
  <si>
    <t xml:space="preserve">3.</t>
  </si>
  <si>
    <t xml:space="preserve">Kategorie 55 - 59</t>
  </si>
  <si>
    <t xml:space="preserve">Hlubuček</t>
  </si>
  <si>
    <t xml:space="preserve">Miroslav Jirounek </t>
  </si>
  <si>
    <t xml:space="preserve">6:2, 6:1</t>
  </si>
  <si>
    <t xml:space="preserve">Jirounek</t>
  </si>
  <si>
    <t xml:space="preserve">7:5, 6:2</t>
  </si>
  <si>
    <t xml:space="preserve">Zbyšek Pazdera</t>
  </si>
  <si>
    <t xml:space="preserve">Miloš Pokorný</t>
  </si>
  <si>
    <t xml:space="preserve">7:5, 6:3</t>
  </si>
  <si>
    <t xml:space="preserve">Pokorný</t>
  </si>
  <si>
    <t xml:space="preserve">7:5, 6:4</t>
  </si>
  <si>
    <t xml:space="preserve">Jaromír Roudnický</t>
  </si>
  <si>
    <t xml:space="preserve">6:3, 3:6, 10:6</t>
  </si>
  <si>
    <t xml:space="preserve">Martin Riger</t>
  </si>
  <si>
    <t xml:space="preserve">4:6, 6:4, 10:8</t>
  </si>
  <si>
    <t xml:space="preserve">Jaroslav Dryml</t>
  </si>
  <si>
    <t xml:space="preserve">Jelínek</t>
  </si>
  <si>
    <t xml:space="preserve">Jan Pilecký</t>
  </si>
  <si>
    <t xml:space="preserve">7:6, 6:3</t>
  </si>
  <si>
    <t xml:space="preserve">Petr Jelínek</t>
  </si>
  <si>
    <t xml:space="preserve">Jonáš</t>
  </si>
  <si>
    <t xml:space="preserve">Jaroslav Jonáš</t>
  </si>
  <si>
    <t xml:space="preserve">6:1, 6:2</t>
  </si>
  <si>
    <t xml:space="preserve">Jaroslav Kratochvíl</t>
  </si>
  <si>
    <t xml:space="preserve">4:6, 6:1, 10:4</t>
  </si>
  <si>
    <t xml:space="preserve">Vladislav Kusko</t>
  </si>
  <si>
    <t xml:space="preserve">Kategorie 60 - 64</t>
  </si>
  <si>
    <t xml:space="preserve">Matoušek</t>
  </si>
  <si>
    <t xml:space="preserve">Pavel Hedrlín</t>
  </si>
  <si>
    <t xml:space="preserve">6:1, 6:1</t>
  </si>
  <si>
    <t xml:space="preserve">Hajný</t>
  </si>
  <si>
    <t xml:space="preserve">Richard Hajný</t>
  </si>
  <si>
    <t xml:space="preserve">2:6, 6:4, 12:10</t>
  </si>
  <si>
    <t xml:space="preserve">4:6, 6:1, 10:7</t>
  </si>
  <si>
    <t xml:space="preserve">Otakar Kott</t>
  </si>
  <si>
    <t xml:space="preserve">Kott</t>
  </si>
  <si>
    <t xml:space="preserve">3:6, 6:2, 11:9</t>
  </si>
  <si>
    <t xml:space="preserve">Miroslav Bejr</t>
  </si>
  <si>
    <t xml:space="preserve">Kategorie 65 - 69</t>
  </si>
  <si>
    <t xml:space="preserve">Vratislav Arazim</t>
  </si>
  <si>
    <t xml:space="preserve">Holický</t>
  </si>
  <si>
    <t xml:space="preserve">6:1, 3:6, 10:6</t>
  </si>
  <si>
    <t xml:space="preserve">Petr Olšovský</t>
  </si>
  <si>
    <t xml:space="preserve">Jiří Heincl</t>
  </si>
  <si>
    <t xml:space="preserve">4:0, scr.</t>
  </si>
  <si>
    <t xml:space="preserve">Sochor</t>
  </si>
  <si>
    <t xml:space="preserve">Ladislav Sochor</t>
  </si>
  <si>
    <t xml:space="preserve">4:6, 6:3, 10:4</t>
  </si>
  <si>
    <t xml:space="preserve">Karel Černý</t>
  </si>
  <si>
    <t xml:space="preserve">Kategorie 70 - 74</t>
  </si>
  <si>
    <t xml:space="preserve">Petr Frunc</t>
  </si>
  <si>
    <t xml:space="preserve">Fábry</t>
  </si>
  <si>
    <t xml:space="preserve">Vladimír Fábry</t>
  </si>
  <si>
    <t xml:space="preserve">7:5, 3:1, scr.</t>
  </si>
  <si>
    <t xml:space="preserve">Josef Tůša</t>
  </si>
  <si>
    <t xml:space="preserve">6:4, 6:3</t>
  </si>
  <si>
    <t xml:space="preserve">Nejedlý</t>
  </si>
  <si>
    <t xml:space="preserve">scr.</t>
  </si>
  <si>
    <t xml:space="preserve">Pavel Borovanský</t>
  </si>
  <si>
    <t xml:space="preserve">6:1, 7:6</t>
  </si>
  <si>
    <t xml:space="preserve">6:2, 6:3</t>
  </si>
  <si>
    <t xml:space="preserve">Kategorie 75 - 79</t>
  </si>
  <si>
    <t xml:space="preserve">Pšenička</t>
  </si>
  <si>
    <t xml:space="preserve">Buňata</t>
  </si>
  <si>
    <t xml:space="preserve">Vít</t>
  </si>
  <si>
    <t xml:space="preserve">Václav Pšenička</t>
  </si>
  <si>
    <t xml:space="preserve">1:6, 0:6</t>
  </si>
  <si>
    <t xml:space="preserve">6:0, 6:0 scr.</t>
  </si>
  <si>
    <t xml:space="preserve">6:1, 6:0</t>
  </si>
  <si>
    <t xml:space="preserve">6:0, 3:0, scr.</t>
  </si>
  <si>
    <t xml:space="preserve">Jiří Vít</t>
  </si>
  <si>
    <t xml:space="preserve">0:6, 0:6 scr.</t>
  </si>
  <si>
    <t xml:space="preserve">0:6, 0:3 scr.</t>
  </si>
  <si>
    <t xml:space="preserve">:0 sc</t>
  </si>
  <si>
    <t xml:space="preserve">Kategorie 80 a st.</t>
  </si>
  <si>
    <t xml:space="preserve">Jeník</t>
  </si>
  <si>
    <t xml:space="preserve">Žďárský</t>
  </si>
  <si>
    <t xml:space="preserve">Patočka</t>
  </si>
  <si>
    <t xml:space="preserve">Miroslav Jeník</t>
  </si>
  <si>
    <t xml:space="preserve">6:4, 4:6, 10:8</t>
  </si>
  <si>
    <t xml:space="preserve">6:7, 6:7</t>
  </si>
  <si>
    <t xml:space="preserve">Libor Žďárský</t>
  </si>
  <si>
    <t xml:space="preserve">4:6, 6:4, 8:10</t>
  </si>
  <si>
    <t xml:space="preserve">2:4, 2:6</t>
  </si>
  <si>
    <t xml:space="preserve">7:6, 7:6</t>
  </si>
  <si>
    <t xml:space="preserve">6:2, 6:2</t>
  </si>
  <si>
    <t xml:space="preserve">Čtyřhra</t>
  </si>
  <si>
    <t xml:space="preserve">Kategorie 35 - 59</t>
  </si>
  <si>
    <t xml:space="preserve">Kolář, Rak</t>
  </si>
  <si>
    <t xml:space="preserve">Hedrlín, Sochor</t>
  </si>
  <si>
    <t xml:space="preserve">Bažant, Kratochvíl</t>
  </si>
  <si>
    <t xml:space="preserve">6:1, 6:4</t>
  </si>
  <si>
    <t xml:space="preserve">Hlubuček, Kott</t>
  </si>
  <si>
    <t xml:space="preserve">6:3, 6:3</t>
  </si>
  <si>
    <t xml:space="preserve">Nejedlý, Šourek</t>
  </si>
  <si>
    <t xml:space="preserve">6:4, 2:6, 10:8</t>
  </si>
  <si>
    <t xml:space="preserve">Brůcha, Žďánský</t>
  </si>
  <si>
    <t xml:space="preserve">Pilecký, Riger</t>
  </si>
  <si>
    <t xml:space="preserve">6:0, 6:1</t>
  </si>
  <si>
    <t xml:space="preserve">Kategorie 60 - 69</t>
  </si>
  <si>
    <t xml:space="preserve">Heincl, Pšenička</t>
  </si>
  <si>
    <t xml:space="preserve">Holický, Husárek</t>
  </si>
  <si>
    <t xml:space="preserve">Borovanský, Frunc</t>
  </si>
  <si>
    <t xml:space="preserve">2:6, 0:6</t>
  </si>
  <si>
    <t xml:space="preserve">0:6, 5:7</t>
  </si>
  <si>
    <t xml:space="preserve">6:2, 6:0</t>
  </si>
  <si>
    <t xml:space="preserve">6:0, 7:5</t>
  </si>
  <si>
    <t xml:space="preserve">3:6, 3:6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Borč Luboš</t>
  </si>
  <si>
    <t xml:space="preserve">Dvouhra 45 - 49</t>
  </si>
  <si>
    <t xml:space="preserve">Ulrich Petr</t>
  </si>
  <si>
    <t xml:space="preserve">Šourek Jan</t>
  </si>
  <si>
    <t xml:space="preserve">3 - 4</t>
  </si>
  <si>
    <t xml:space="preserve">Soukup Pavel</t>
  </si>
  <si>
    <t xml:space="preserve">Tököly Radek</t>
  </si>
  <si>
    <t xml:space="preserve">5</t>
  </si>
  <si>
    <t xml:space="preserve">Bažant Pavel</t>
  </si>
  <si>
    <t xml:space="preserve">6</t>
  </si>
  <si>
    <t xml:space="preserve">Gottesman Petr</t>
  </si>
  <si>
    <t xml:space="preserve">7</t>
  </si>
  <si>
    <t xml:space="preserve">Gregor Zbyněk</t>
  </si>
  <si>
    <t xml:space="preserve">Dvouhra 50 - 54</t>
  </si>
  <si>
    <t xml:space="preserve">Kolář Jiří</t>
  </si>
  <si>
    <t xml:space="preserve">Říha Jan</t>
  </si>
  <si>
    <t xml:space="preserve">3</t>
  </si>
  <si>
    <t xml:space="preserve">Drozen Pavel</t>
  </si>
  <si>
    <t xml:space="preserve">4</t>
  </si>
  <si>
    <t xml:space="preserve">Miller Roman</t>
  </si>
  <si>
    <t xml:space="preserve">Dvouhra 55 - 59</t>
  </si>
  <si>
    <t xml:space="preserve">Hlubuček Miroslav</t>
  </si>
  <si>
    <t xml:space="preserve">Dryml Jaroslav</t>
  </si>
  <si>
    <t xml:space="preserve">Riger Martin</t>
  </si>
  <si>
    <t xml:space="preserve">Jelínek Petr</t>
  </si>
  <si>
    <t xml:space="preserve">Jirounek Miroslav</t>
  </si>
  <si>
    <t xml:space="preserve">Pazdera Zbyšek</t>
  </si>
  <si>
    <t xml:space="preserve">Jonáš Jaroslav</t>
  </si>
  <si>
    <t xml:space="preserve">8</t>
  </si>
  <si>
    <t xml:space="preserve">Kusko Vladislav</t>
  </si>
  <si>
    <t xml:space="preserve">9</t>
  </si>
  <si>
    <t xml:space="preserve">Kratochvíl Jaroslav</t>
  </si>
  <si>
    <t xml:space="preserve">10</t>
  </si>
  <si>
    <t xml:space="preserve">Pilecký Jan</t>
  </si>
  <si>
    <t xml:space="preserve">11</t>
  </si>
  <si>
    <t xml:space="preserve">Roudnický Jaromír</t>
  </si>
  <si>
    <t xml:space="preserve">12</t>
  </si>
  <si>
    <t xml:space="preserve">Dostálek Jaroslav</t>
  </si>
  <si>
    <t xml:space="preserve">13</t>
  </si>
  <si>
    <t xml:space="preserve">Hájek Radim</t>
  </si>
  <si>
    <t xml:space="preserve">14 - 17</t>
  </si>
  <si>
    <t xml:space="preserve">Fatka Ondřej</t>
  </si>
  <si>
    <t xml:space="preserve">Klusáček</t>
  </si>
  <si>
    <t xml:space="preserve">Matoušek Karel</t>
  </si>
  <si>
    <t xml:space="preserve">Moravec Petr</t>
  </si>
  <si>
    <t xml:space="preserve">18</t>
  </si>
  <si>
    <t xml:space="preserve">Balcer Pavel</t>
  </si>
  <si>
    <t xml:space="preserve">19</t>
  </si>
  <si>
    <t xml:space="preserve">Pokorný Miloš</t>
  </si>
  <si>
    <t xml:space="preserve">20 - 22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Hajný Richard</t>
  </si>
  <si>
    <t xml:space="preserve">Janošek Jiří</t>
  </si>
  <si>
    <t xml:space="preserve">Hendrych Karel</t>
  </si>
  <si>
    <t xml:space="preserve">Kott Otakar</t>
  </si>
  <si>
    <t xml:space="preserve">6 - 7</t>
  </si>
  <si>
    <t xml:space="preserve">Horák Peter</t>
  </si>
  <si>
    <t xml:space="preserve">Saturka Pavel</t>
  </si>
  <si>
    <t xml:space="preserve">8 - 9</t>
  </si>
  <si>
    <t xml:space="preserve">Čermák, Vladimír</t>
  </si>
  <si>
    <t xml:space="preserve">Kučva Vítek</t>
  </si>
  <si>
    <t xml:space="preserve">Bejr Miroslav</t>
  </si>
  <si>
    <t xml:space="preserve">Mifka Ivan</t>
  </si>
  <si>
    <t xml:space="preserve">Hedrlín Pavel</t>
  </si>
  <si>
    <t xml:space="preserve">Dvouhra 65 - 69</t>
  </si>
  <si>
    <t xml:space="preserve">Sochor Vladislav</t>
  </si>
  <si>
    <t xml:space="preserve">Černý Karel</t>
  </si>
  <si>
    <t xml:space="preserve">Arazim Vratislav</t>
  </si>
  <si>
    <t xml:space="preserve">Heincl Jiří</t>
  </si>
  <si>
    <t xml:space="preserve">Holický Tomáš</t>
  </si>
  <si>
    <t xml:space="preserve">Král Milan</t>
  </si>
  <si>
    <t xml:space="preserve">Přáda Jindřich</t>
  </si>
  <si>
    <t xml:space="preserve">Olšovský Petr</t>
  </si>
  <si>
    <t xml:space="preserve">Dvouhra 70 - 74</t>
  </si>
  <si>
    <t xml:space="preserve">Borovanský Pavel</t>
  </si>
  <si>
    <t xml:space="preserve">Víta Jiří</t>
  </si>
  <si>
    <t xml:space="preserve">Nejedlý Vladimír</t>
  </si>
  <si>
    <t xml:space="preserve">Kříž Jaroslav</t>
  </si>
  <si>
    <t xml:space="preserve">Fábry Vladimír</t>
  </si>
  <si>
    <t xml:space="preserve">Janál Jiří</t>
  </si>
  <si>
    <t xml:space="preserve">Malý Jaroslav</t>
  </si>
  <si>
    <t xml:space="preserve">Frunc Petr</t>
  </si>
  <si>
    <t xml:space="preserve">Husárek Zbyněk</t>
  </si>
  <si>
    <t xml:space="preserve">Kobos Jiří</t>
  </si>
  <si>
    <t xml:space="preserve">Tůša Josef</t>
  </si>
  <si>
    <t xml:space="preserve">Dvouhra 75 - 79</t>
  </si>
  <si>
    <t xml:space="preserve">Buňata Michal</t>
  </si>
  <si>
    <t xml:space="preserve">Kysela Jiří</t>
  </si>
  <si>
    <t xml:space="preserve">Vít Jiří</t>
  </si>
  <si>
    <t xml:space="preserve">Pšenička Václav</t>
  </si>
  <si>
    <t xml:space="preserve">Homola Jan</t>
  </si>
  <si>
    <t xml:space="preserve">Novák Miroslav</t>
  </si>
  <si>
    <t xml:space="preserve">Miles Jiří</t>
  </si>
  <si>
    <t xml:space="preserve">Dvouhra 80 - st.</t>
  </si>
  <si>
    <t xml:space="preserve">Patočka Jan</t>
  </si>
  <si>
    <t xml:space="preserve">Žďárský Libor</t>
  </si>
  <si>
    <t xml:space="preserve">Kubát Jan</t>
  </si>
  <si>
    <t xml:space="preserve">Jeník Miroslav</t>
  </si>
  <si>
    <t xml:space="preserve">Brožek Blahoslav</t>
  </si>
  <si>
    <t xml:space="preserve">Čtyřhra 35 - 59</t>
  </si>
  <si>
    <t xml:space="preserve">Hanuš Tomáš</t>
  </si>
  <si>
    <t xml:space="preserve">4 - 5</t>
  </si>
  <si>
    <t xml:space="preserve">Liu Josef</t>
  </si>
  <si>
    <t xml:space="preserve">Rak Michal</t>
  </si>
  <si>
    <t xml:space="preserve">12 - 14</t>
  </si>
  <si>
    <t xml:space="preserve">Horký Martin</t>
  </si>
  <si>
    <t xml:space="preserve">Tietz Jan</t>
  </si>
  <si>
    <t xml:space="preserve">15 - 16</t>
  </si>
  <si>
    <t xml:space="preserve">Sochor Vladimír</t>
  </si>
  <si>
    <t xml:space="preserve">17 - 23</t>
  </si>
  <si>
    <t xml:space="preserve">Drozen Jaroslav</t>
  </si>
  <si>
    <t xml:space="preserve">Malý Aleš</t>
  </si>
  <si>
    <t xml:space="preserve">Šustr Jaroslav</t>
  </si>
  <si>
    <t xml:space="preserve">25 - 29</t>
  </si>
  <si>
    <t xml:space="preserve">Brůcha Josef</t>
  </si>
  <si>
    <t xml:space="preserve">30 - 37</t>
  </si>
  <si>
    <t xml:space="preserve">Žďánský Karel</t>
  </si>
  <si>
    <t xml:space="preserve">Langmajerová Slávka</t>
  </si>
  <si>
    <t xml:space="preserve">Líbal Rudolf</t>
  </si>
  <si>
    <t xml:space="preserve">Sochor Ladislav</t>
  </si>
  <si>
    <t xml:space="preserve">Spal Radek</t>
  </si>
  <si>
    <t xml:space="preserve">Verner</t>
  </si>
  <si>
    <t xml:space="preserve">Čtyřhra 60 - 69</t>
  </si>
  <si>
    <t xml:space="preserve">1 - 2</t>
  </si>
  <si>
    <t xml:space="preserve">5 - 6</t>
  </si>
  <si>
    <t xml:space="preserve">Janatka Tomáš</t>
  </si>
  <si>
    <t xml:space="preserve">7 - 8</t>
  </si>
  <si>
    <t xml:space="preserve">9 - 10</t>
  </si>
  <si>
    <t xml:space="preserve">11 - 12</t>
  </si>
  <si>
    <t xml:space="preserve">Čermák Vladimír</t>
  </si>
  <si>
    <t xml:space="preserve">Čtyřhra 70 - st.</t>
  </si>
  <si>
    <t xml:space="preserve">Fiala Zdeněk</t>
  </si>
  <si>
    <t xml:space="preserve">Škába Josef</t>
  </si>
  <si>
    <t xml:space="preserve">6 - 8</t>
  </si>
  <si>
    <t xml:space="preserve">Mazurkiewicz Ladislav</t>
  </si>
  <si>
    <t xml:space="preserve">Šindelář Josef</t>
  </si>
  <si>
    <t xml:space="preserve">9 -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2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0)</f>
        <v>45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12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5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6</v>
      </c>
      <c r="F21" s="24"/>
      <c r="G21" s="25"/>
      <c r="H21" s="25"/>
    </row>
    <row r="22" customFormat="false" ht="12.75" hidden="false" customHeight="false" outlineLevel="0" collapsed="false">
      <c r="A22" s="5"/>
      <c r="B22" s="6"/>
      <c r="C22" s="28" t="s">
        <v>16</v>
      </c>
      <c r="D22" s="29" t="s">
        <v>17</v>
      </c>
      <c r="E22" s="30" t="n">
        <v>6</v>
      </c>
      <c r="F22" s="7"/>
    </row>
    <row r="23" customFormat="false" ht="12.75" hidden="false" customHeight="false" outlineLevel="0" collapsed="false">
      <c r="A23" s="5"/>
      <c r="B23" s="6"/>
      <c r="C23" s="28" t="s">
        <v>18</v>
      </c>
      <c r="D23" s="29" t="s">
        <v>19</v>
      </c>
      <c r="E23" s="30" t="n">
        <v>3</v>
      </c>
      <c r="F23" s="7"/>
    </row>
    <row r="24" customFormat="false" ht="13.5" hidden="false" customHeight="false" outlineLevel="0" collapsed="false">
      <c r="A24" s="5"/>
      <c r="B24" s="6"/>
      <c r="C24" s="31" t="s">
        <v>20</v>
      </c>
      <c r="D24" s="32" t="s">
        <v>21</v>
      </c>
      <c r="E24" s="30" t="n">
        <v>3</v>
      </c>
      <c r="F24" s="7"/>
    </row>
    <row r="25" customFormat="false" ht="13.5" hidden="false" customHeight="false" outlineLevel="0" collapsed="false">
      <c r="A25" s="5"/>
      <c r="B25" s="6"/>
      <c r="C25" s="21"/>
      <c r="D25" s="21"/>
      <c r="E25" s="30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0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9</v>
      </c>
      <c r="E27" s="30" t="n">
        <v>3</v>
      </c>
      <c r="F27" s="7"/>
    </row>
    <row r="28" customFormat="false" ht="13.5" hidden="false" customHeight="false" outlineLevel="0" collapsed="false">
      <c r="A28" s="5"/>
      <c r="B28" s="6"/>
      <c r="C28" s="33"/>
      <c r="D28" s="34" t="s">
        <v>24</v>
      </c>
      <c r="E28" s="30" t="n">
        <v>0</v>
      </c>
      <c r="F28" s="7"/>
    </row>
    <row r="29" customFormat="false" ht="12.75" hidden="false" customHeight="false" outlineLevel="0" collapsed="false">
      <c r="A29" s="5"/>
      <c r="B29" s="6"/>
      <c r="C29" s="35" t="s">
        <v>25</v>
      </c>
      <c r="D29" s="36" t="s">
        <v>15</v>
      </c>
      <c r="E29" s="30" t="n">
        <v>4</v>
      </c>
      <c r="F29" s="7"/>
    </row>
    <row r="30" customFormat="false" ht="13.5" hidden="false" customHeight="false" outlineLevel="0" collapsed="false">
      <c r="A30" s="5"/>
      <c r="B30" s="6"/>
      <c r="C30" s="31"/>
      <c r="D30" s="32" t="s">
        <v>26</v>
      </c>
      <c r="E30" s="30"/>
      <c r="F30" s="7"/>
    </row>
    <row r="31" customFormat="false" ht="13.5" hidden="false" customHeight="false" outlineLevel="0" collapsed="false">
      <c r="A31" s="5"/>
      <c r="B31" s="6"/>
      <c r="C31" s="37"/>
      <c r="D31" s="6"/>
      <c r="E31" s="30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30"/>
      <c r="F32" s="7"/>
    </row>
    <row r="33" customFormat="false" ht="12.75" hidden="false" customHeight="false" outlineLevel="0" collapsed="false">
      <c r="A33" s="5"/>
      <c r="B33" s="6"/>
      <c r="C33" s="38" t="s">
        <v>27</v>
      </c>
      <c r="D33" s="38"/>
      <c r="E33" s="38"/>
      <c r="F33" s="3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4"/>
    </row>
  </sheetData>
  <mergeCells count="6">
    <mergeCell ref="A3:F3"/>
    <mergeCell ref="A5:F5"/>
    <mergeCell ref="A6:F6"/>
    <mergeCell ref="A8:F8"/>
    <mergeCell ref="A9:F9"/>
    <mergeCell ref="C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1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 t="s">
        <v>28</v>
      </c>
      <c r="C2" s="47"/>
      <c r="D2" s="47"/>
      <c r="E2" s="47"/>
      <c r="F2" s="47"/>
      <c r="G2" s="47"/>
      <c r="H2" s="47"/>
      <c r="I2" s="48"/>
    </row>
    <row r="3" s="46" customFormat="true" ht="13.5" hidden="false" customHeight="true" outlineLevel="0" collapsed="false">
      <c r="B3" s="49" t="s">
        <v>29</v>
      </c>
      <c r="C3" s="50"/>
      <c r="D3" s="50"/>
      <c r="E3" s="50"/>
      <c r="F3" s="50"/>
      <c r="G3" s="50"/>
      <c r="H3" s="50"/>
      <c r="I3" s="50"/>
    </row>
    <row r="4" s="46" customFormat="true" ht="13.5" hidden="false" customHeight="true" outlineLevel="0" collapsed="false">
      <c r="B4" s="51" t="s">
        <v>30</v>
      </c>
      <c r="C4" s="50"/>
      <c r="D4" s="50"/>
      <c r="E4" s="50"/>
      <c r="F4" s="50"/>
      <c r="G4" s="50"/>
      <c r="H4" s="50"/>
      <c r="I4" s="50"/>
    </row>
    <row r="5" s="46" customFormat="true" ht="19.5" hidden="false" customHeight="true" outlineLevel="0" collapsed="false">
      <c r="B5" s="52" t="s">
        <v>31</v>
      </c>
      <c r="C5" s="53" t="s">
        <v>32</v>
      </c>
      <c r="D5" s="53" t="s">
        <v>33</v>
      </c>
      <c r="E5" s="54" t="s">
        <v>34</v>
      </c>
      <c r="F5" s="55" t="s">
        <v>35</v>
      </c>
      <c r="G5" s="56" t="s">
        <v>36</v>
      </c>
      <c r="H5" s="57" t="s">
        <v>37</v>
      </c>
      <c r="I5" s="58" t="s">
        <v>38</v>
      </c>
    </row>
    <row r="6" s="46" customFormat="true" ht="19.5" hidden="false" customHeight="true" outlineLevel="0" collapsed="false">
      <c r="B6" s="59" t="s">
        <v>9</v>
      </c>
      <c r="C6" s="60"/>
      <c r="D6" s="61" t="s">
        <v>39</v>
      </c>
      <c r="E6" s="62" t="s">
        <v>40</v>
      </c>
      <c r="F6" s="63"/>
      <c r="G6" s="64"/>
      <c r="H6" s="64" t="s">
        <v>41</v>
      </c>
      <c r="I6" s="65" t="s">
        <v>42</v>
      </c>
    </row>
    <row r="7" s="46" customFormat="true" ht="19.5" hidden="false" customHeight="true" outlineLevel="0" collapsed="false">
      <c r="B7" s="59" t="s">
        <v>43</v>
      </c>
      <c r="C7" s="66" t="s">
        <v>44</v>
      </c>
      <c r="D7" s="67"/>
      <c r="E7" s="68" t="s">
        <v>45</v>
      </c>
      <c r="F7" s="66"/>
      <c r="G7" s="69"/>
      <c r="H7" s="69" t="s">
        <v>46</v>
      </c>
      <c r="I7" s="70" t="s">
        <v>47</v>
      </c>
    </row>
    <row r="8" s="46" customFormat="true" ht="19.5" hidden="false" customHeight="true" outlineLevel="0" collapsed="false">
      <c r="B8" s="71" t="s">
        <v>48</v>
      </c>
      <c r="C8" s="72" t="s">
        <v>49</v>
      </c>
      <c r="D8" s="73" t="s">
        <v>50</v>
      </c>
      <c r="E8" s="74"/>
      <c r="F8" s="72"/>
      <c r="G8" s="75"/>
      <c r="H8" s="75" t="s">
        <v>51</v>
      </c>
      <c r="I8" s="76" t="s">
        <v>52</v>
      </c>
    </row>
    <row r="11" s="46" customFormat="true" ht="16.5" hidden="false" customHeight="true" outlineLevel="0" collapsed="false">
      <c r="B11" s="47" t="s">
        <v>28</v>
      </c>
      <c r="C11" s="47"/>
      <c r="D11" s="47"/>
      <c r="E11" s="77"/>
      <c r="F11" s="78"/>
    </row>
    <row r="12" s="46" customFormat="true" ht="6.75" hidden="false" customHeight="true" outlineLevel="0" collapsed="false">
      <c r="B12" s="79" t="s">
        <v>29</v>
      </c>
      <c r="C12" s="80"/>
      <c r="D12" s="80"/>
      <c r="E12" s="81"/>
      <c r="F12" s="82"/>
    </row>
    <row r="13" s="46" customFormat="true" ht="6.75" hidden="false" customHeight="true" outlineLevel="0" collapsed="false">
      <c r="B13" s="79"/>
      <c r="C13" s="80"/>
      <c r="D13" s="80"/>
      <c r="E13" s="81"/>
      <c r="F13" s="82"/>
    </row>
    <row r="14" s="46" customFormat="true" ht="6.75" hidden="false" customHeight="true" outlineLevel="0" collapsed="false">
      <c r="B14" s="83" t="s">
        <v>53</v>
      </c>
      <c r="C14" s="80"/>
      <c r="D14" s="80"/>
      <c r="E14" s="81"/>
      <c r="F14" s="82"/>
    </row>
    <row r="15" s="46" customFormat="true" ht="6.75" hidden="false" customHeight="true" outlineLevel="0" collapsed="false">
      <c r="B15" s="83"/>
      <c r="C15" s="84"/>
      <c r="D15" s="84"/>
      <c r="E15" s="85"/>
      <c r="F15" s="86"/>
    </row>
    <row r="16" s="46" customFormat="true" ht="6.75" hidden="false" customHeight="true" outlineLevel="0" collapsed="false">
      <c r="B16" s="87"/>
      <c r="C16" s="88"/>
      <c r="D16" s="80"/>
      <c r="E16" s="80"/>
      <c r="F16" s="82"/>
    </row>
    <row r="17" s="46" customFormat="true" ht="6.75" hidden="false" customHeight="true" outlineLevel="0" collapsed="false">
      <c r="B17" s="89"/>
      <c r="C17" s="90" t="s">
        <v>11</v>
      </c>
      <c r="D17" s="80"/>
      <c r="E17" s="80"/>
      <c r="F17" s="82"/>
    </row>
    <row r="18" s="46" customFormat="true" ht="6.75" hidden="false" customHeight="true" outlineLevel="0" collapsed="false">
      <c r="B18" s="91"/>
      <c r="C18" s="90"/>
      <c r="D18" s="80"/>
      <c r="E18" s="80"/>
      <c r="F18" s="82"/>
    </row>
    <row r="19" s="46" customFormat="true" ht="6.75" hidden="false" customHeight="true" outlineLevel="0" collapsed="false">
      <c r="B19" s="91"/>
      <c r="C19" s="92"/>
      <c r="D19" s="80"/>
      <c r="E19" s="80"/>
      <c r="F19" s="82"/>
    </row>
    <row r="20" s="46" customFormat="true" ht="6.75" hidden="false" customHeight="true" outlineLevel="0" collapsed="false">
      <c r="B20" s="91"/>
      <c r="C20" s="93"/>
      <c r="D20" s="80"/>
      <c r="E20" s="80"/>
      <c r="F20" s="82"/>
    </row>
    <row r="21" s="46" customFormat="true" ht="6.75" hidden="false" customHeight="true" outlineLevel="0" collapsed="false">
      <c r="B21" s="91"/>
      <c r="C21" s="93"/>
      <c r="D21" s="80"/>
      <c r="E21" s="80"/>
      <c r="F21" s="82"/>
    </row>
    <row r="22" s="46" customFormat="true" ht="6.75" hidden="false" customHeight="true" outlineLevel="0" collapsed="false">
      <c r="B22" s="91"/>
      <c r="C22" s="93"/>
      <c r="D22" s="94" t="s">
        <v>54</v>
      </c>
      <c r="E22" s="80"/>
      <c r="F22" s="82"/>
    </row>
    <row r="23" s="46" customFormat="true" ht="6.75" hidden="false" customHeight="true" outlineLevel="0" collapsed="false">
      <c r="B23" s="91"/>
      <c r="C23" s="93"/>
      <c r="D23" s="94"/>
      <c r="E23" s="80"/>
      <c r="F23" s="95"/>
    </row>
    <row r="24" s="46" customFormat="true" ht="6.75" hidden="false" customHeight="true" outlineLevel="0" collapsed="false">
      <c r="B24" s="96" t="s">
        <v>55</v>
      </c>
      <c r="C24" s="93"/>
      <c r="D24" s="97" t="s">
        <v>56</v>
      </c>
      <c r="E24" s="80"/>
      <c r="F24" s="95"/>
    </row>
    <row r="25" s="46" customFormat="true" ht="6.75" hidden="false" customHeight="true" outlineLevel="0" collapsed="false">
      <c r="B25" s="96"/>
      <c r="C25" s="93"/>
      <c r="D25" s="97"/>
      <c r="E25" s="80"/>
      <c r="F25" s="95"/>
    </row>
    <row r="26" s="46" customFormat="true" ht="6.75" hidden="false" customHeight="true" outlineLevel="0" collapsed="false">
      <c r="B26" s="98"/>
      <c r="C26" s="93"/>
      <c r="D26" s="93"/>
      <c r="E26" s="80"/>
      <c r="F26" s="95"/>
    </row>
    <row r="27" s="46" customFormat="true" ht="6.75" hidden="false" customHeight="true" outlineLevel="0" collapsed="false">
      <c r="B27" s="99"/>
      <c r="C27" s="100" t="s">
        <v>57</v>
      </c>
      <c r="D27" s="93"/>
      <c r="E27" s="80"/>
      <c r="F27" s="95"/>
    </row>
    <row r="28" s="46" customFormat="true" ht="6.75" hidden="false" customHeight="true" outlineLevel="0" collapsed="false">
      <c r="B28" s="101"/>
      <c r="C28" s="100"/>
      <c r="D28" s="93"/>
      <c r="E28" s="80"/>
      <c r="F28" s="95"/>
    </row>
    <row r="29" s="46" customFormat="true" ht="6.75" hidden="false" customHeight="true" outlineLevel="0" collapsed="false">
      <c r="B29" s="101"/>
      <c r="C29" s="102" t="s">
        <v>58</v>
      </c>
      <c r="D29" s="93"/>
      <c r="E29" s="80"/>
      <c r="F29" s="95"/>
    </row>
    <row r="30" s="46" customFormat="true" ht="6.75" hidden="false" customHeight="true" outlineLevel="0" collapsed="false">
      <c r="B30" s="103" t="s">
        <v>59</v>
      </c>
      <c r="C30" s="102"/>
      <c r="D30" s="93"/>
      <c r="E30" s="80"/>
      <c r="F30" s="95"/>
    </row>
    <row r="31" s="46" customFormat="true" ht="6.75" hidden="false" customHeight="true" outlineLevel="0" collapsed="false">
      <c r="B31" s="103"/>
      <c r="C31" s="104"/>
      <c r="D31" s="93"/>
      <c r="E31" s="80"/>
      <c r="F31" s="95"/>
    </row>
    <row r="32" s="46" customFormat="true" ht="6.75" hidden="false" customHeight="true" outlineLevel="0" collapsed="false">
      <c r="B32" s="91"/>
      <c r="C32" s="104"/>
      <c r="D32" s="93"/>
      <c r="E32" s="94" t="s">
        <v>54</v>
      </c>
      <c r="F32" s="82"/>
    </row>
    <row r="33" s="46" customFormat="true" ht="6.75" hidden="false" customHeight="true" outlineLevel="0" collapsed="false">
      <c r="B33" s="91"/>
      <c r="C33" s="104"/>
      <c r="D33" s="93"/>
      <c r="E33" s="94"/>
      <c r="F33" s="95"/>
    </row>
    <row r="34" s="46" customFormat="true" ht="6.75" hidden="false" customHeight="true" outlineLevel="0" collapsed="false">
      <c r="B34" s="96" t="s">
        <v>60</v>
      </c>
      <c r="C34" s="104"/>
      <c r="D34" s="93"/>
      <c r="E34" s="97" t="s">
        <v>61</v>
      </c>
      <c r="F34" s="95"/>
    </row>
    <row r="35" s="46" customFormat="true" ht="6.75" hidden="false" customHeight="true" outlineLevel="0" collapsed="false">
      <c r="B35" s="96"/>
      <c r="C35" s="105"/>
      <c r="D35" s="93"/>
      <c r="E35" s="97"/>
      <c r="F35" s="95"/>
    </row>
    <row r="36" s="46" customFormat="true" ht="6.75" hidden="false" customHeight="true" outlineLevel="0" collapsed="false">
      <c r="B36" s="98"/>
      <c r="C36" s="104"/>
      <c r="D36" s="93"/>
      <c r="E36" s="106"/>
      <c r="F36" s="95"/>
    </row>
    <row r="37" s="46" customFormat="true" ht="6.75" hidden="false" customHeight="true" outlineLevel="0" collapsed="false">
      <c r="B37" s="99"/>
      <c r="C37" s="90" t="s">
        <v>62</v>
      </c>
      <c r="D37" s="93"/>
      <c r="E37" s="106"/>
      <c r="F37" s="95"/>
    </row>
    <row r="38" s="46" customFormat="true" ht="6.75" hidden="false" customHeight="true" outlineLevel="0" collapsed="false">
      <c r="B38" s="101"/>
      <c r="C38" s="90"/>
      <c r="D38" s="93"/>
      <c r="E38" s="107"/>
      <c r="F38" s="95"/>
    </row>
    <row r="39" s="46" customFormat="true" ht="6.75" hidden="false" customHeight="true" outlineLevel="0" collapsed="false">
      <c r="B39" s="101"/>
      <c r="C39" s="97" t="s">
        <v>63</v>
      </c>
      <c r="D39" s="107"/>
      <c r="E39" s="107"/>
      <c r="F39" s="95"/>
    </row>
    <row r="40" s="46" customFormat="true" ht="6.75" hidden="false" customHeight="true" outlineLevel="0" collapsed="false">
      <c r="B40" s="103" t="s">
        <v>64</v>
      </c>
      <c r="C40" s="97"/>
      <c r="D40" s="107"/>
      <c r="E40" s="107"/>
      <c r="F40" s="95"/>
    </row>
    <row r="41" s="46" customFormat="true" ht="6.75" hidden="false" customHeight="true" outlineLevel="0" collapsed="false">
      <c r="B41" s="103"/>
      <c r="C41" s="93"/>
      <c r="D41" s="106"/>
      <c r="E41" s="107"/>
      <c r="F41" s="95"/>
    </row>
    <row r="42" s="46" customFormat="true" ht="6.75" hidden="false" customHeight="true" outlineLevel="0" collapsed="false">
      <c r="B42" s="91"/>
      <c r="C42" s="93"/>
      <c r="D42" s="108" t="s">
        <v>62</v>
      </c>
      <c r="E42" s="107"/>
      <c r="F42" s="95"/>
    </row>
    <row r="43" s="46" customFormat="true" ht="6.75" hidden="false" customHeight="true" outlineLevel="0" collapsed="false">
      <c r="B43" s="91"/>
      <c r="C43" s="93"/>
      <c r="D43" s="108"/>
      <c r="E43" s="107"/>
      <c r="F43" s="95"/>
    </row>
    <row r="44" s="46" customFormat="true" ht="7.5" hidden="false" customHeight="true" outlineLevel="0" collapsed="false">
      <c r="B44" s="91"/>
      <c r="C44" s="93"/>
      <c r="D44" s="109" t="s">
        <v>65</v>
      </c>
      <c r="E44" s="107"/>
      <c r="F44" s="95"/>
    </row>
    <row r="45" s="46" customFormat="true" ht="7.5" hidden="false" customHeight="true" outlineLevel="0" collapsed="false">
      <c r="B45" s="91"/>
      <c r="C45" s="93"/>
      <c r="D45" s="109"/>
      <c r="E45" s="107"/>
      <c r="F45" s="95"/>
    </row>
    <row r="46" s="46" customFormat="true" ht="6.75" hidden="false" customHeight="true" outlineLevel="0" collapsed="false">
      <c r="B46" s="89"/>
      <c r="C46" s="93"/>
      <c r="D46" s="110"/>
      <c r="E46" s="107"/>
      <c r="F46" s="95"/>
    </row>
    <row r="47" s="46" customFormat="true" ht="6.75" hidden="false" customHeight="true" outlineLevel="0" collapsed="false">
      <c r="B47" s="89"/>
      <c r="C47" s="100" t="s">
        <v>66</v>
      </c>
      <c r="D47" s="110"/>
      <c r="E47" s="107"/>
      <c r="F47" s="95"/>
    </row>
    <row r="48" s="46" customFormat="true" ht="6.75" hidden="false" customHeight="true" outlineLevel="0" collapsed="false">
      <c r="B48" s="91"/>
      <c r="C48" s="100"/>
      <c r="D48" s="110"/>
      <c r="E48" s="107"/>
      <c r="F48" s="111"/>
    </row>
    <row r="49" s="46" customFormat="true" ht="6.75" hidden="false" customHeight="true" outlineLevel="0" collapsed="false">
      <c r="B49" s="91"/>
      <c r="C49" s="112"/>
      <c r="D49" s="80"/>
      <c r="E49" s="107"/>
      <c r="F49" s="111"/>
    </row>
    <row r="50" s="46" customFormat="true" ht="6.75" hidden="false" customHeight="true" outlineLevel="0" collapsed="false">
      <c r="B50" s="91"/>
      <c r="C50" s="81"/>
      <c r="D50" s="80"/>
      <c r="E50" s="107"/>
      <c r="F50" s="111"/>
    </row>
    <row r="51" s="46" customFormat="true" ht="6.75" hidden="false" customHeight="true" outlineLevel="0" collapsed="false">
      <c r="B51" s="91"/>
      <c r="C51" s="104"/>
      <c r="D51" s="113"/>
      <c r="E51" s="107"/>
      <c r="F51" s="114" t="s">
        <v>54</v>
      </c>
    </row>
    <row r="52" s="46" customFormat="true" ht="6.75" hidden="false" customHeight="true" outlineLevel="0" collapsed="false">
      <c r="B52" s="89"/>
      <c r="C52" s="104"/>
      <c r="D52" s="113"/>
      <c r="E52" s="107"/>
      <c r="F52" s="114"/>
    </row>
    <row r="53" s="46" customFormat="true" ht="6.75" hidden="false" customHeight="true" outlineLevel="0" collapsed="false">
      <c r="B53" s="91"/>
      <c r="C53" s="104"/>
      <c r="D53" s="113"/>
      <c r="E53" s="107"/>
      <c r="F53" s="114"/>
    </row>
    <row r="54" s="46" customFormat="true" ht="6.75" hidden="false" customHeight="true" outlineLevel="0" collapsed="false">
      <c r="B54" s="115"/>
      <c r="C54" s="104"/>
      <c r="D54" s="113"/>
      <c r="E54" s="107"/>
      <c r="F54" s="50" t="s">
        <v>67</v>
      </c>
    </row>
    <row r="55" s="46" customFormat="true" ht="6.75" hidden="false" customHeight="true" outlineLevel="0" collapsed="false">
      <c r="B55" s="115"/>
      <c r="C55" s="104"/>
      <c r="D55" s="113"/>
      <c r="E55" s="107"/>
      <c r="F55" s="50"/>
    </row>
    <row r="56" s="46" customFormat="true" ht="6.75" hidden="false" customHeight="true" outlineLevel="0" collapsed="false">
      <c r="B56" s="89"/>
      <c r="C56" s="90" t="s">
        <v>68</v>
      </c>
      <c r="D56" s="80"/>
      <c r="E56" s="107"/>
      <c r="F56" s="111"/>
    </row>
    <row r="57" s="46" customFormat="true" ht="6.75" hidden="false" customHeight="true" outlineLevel="0" collapsed="false">
      <c r="B57" s="91"/>
      <c r="C57" s="90"/>
      <c r="D57" s="80"/>
      <c r="E57" s="107"/>
      <c r="F57" s="111"/>
    </row>
    <row r="58" s="46" customFormat="true" ht="6.75" hidden="false" customHeight="true" outlineLevel="0" collapsed="false">
      <c r="B58" s="91"/>
      <c r="C58" s="92"/>
      <c r="D58" s="80"/>
      <c r="E58" s="107"/>
      <c r="F58" s="111"/>
    </row>
    <row r="59" s="46" customFormat="true" ht="6.75" hidden="false" customHeight="true" outlineLevel="0" collapsed="false">
      <c r="B59" s="91"/>
      <c r="C59" s="93"/>
      <c r="D59" s="80"/>
      <c r="E59" s="107"/>
      <c r="F59" s="111"/>
    </row>
    <row r="60" s="46" customFormat="true" ht="6.75" hidden="false" customHeight="true" outlineLevel="0" collapsed="false">
      <c r="B60" s="91"/>
      <c r="C60" s="93"/>
      <c r="D60" s="80"/>
      <c r="E60" s="107"/>
      <c r="F60" s="111"/>
    </row>
    <row r="61" s="46" customFormat="true" ht="6.75" hidden="false" customHeight="true" outlineLevel="0" collapsed="false">
      <c r="B61" s="91"/>
      <c r="C61" s="93"/>
      <c r="D61" s="94" t="s">
        <v>69</v>
      </c>
      <c r="E61" s="107"/>
      <c r="F61" s="111"/>
    </row>
    <row r="62" s="46" customFormat="true" ht="6.75" hidden="false" customHeight="true" outlineLevel="0" collapsed="false">
      <c r="B62" s="91"/>
      <c r="C62" s="93"/>
      <c r="D62" s="94"/>
      <c r="E62" s="107"/>
      <c r="F62" s="111"/>
    </row>
    <row r="63" s="46" customFormat="true" ht="6.75" hidden="false" customHeight="true" outlineLevel="0" collapsed="false">
      <c r="B63" s="96" t="s">
        <v>70</v>
      </c>
      <c r="C63" s="93"/>
      <c r="D63" s="97" t="s">
        <v>71</v>
      </c>
      <c r="E63" s="107"/>
      <c r="F63" s="111"/>
    </row>
    <row r="64" s="46" customFormat="true" ht="6.75" hidden="false" customHeight="true" outlineLevel="0" collapsed="false">
      <c r="B64" s="96"/>
      <c r="C64" s="93"/>
      <c r="D64" s="97"/>
      <c r="E64" s="107"/>
      <c r="F64" s="111"/>
    </row>
    <row r="65" s="46" customFormat="true" ht="6.75" hidden="false" customHeight="true" outlineLevel="0" collapsed="false">
      <c r="B65" s="98"/>
      <c r="C65" s="93"/>
      <c r="D65" s="93"/>
      <c r="E65" s="107"/>
      <c r="F65" s="111"/>
    </row>
    <row r="66" s="46" customFormat="true" ht="6.75" hidden="false" customHeight="true" outlineLevel="0" collapsed="false">
      <c r="B66" s="99"/>
      <c r="C66" s="100" t="s">
        <v>69</v>
      </c>
      <c r="D66" s="93"/>
      <c r="E66" s="107"/>
      <c r="F66" s="95"/>
    </row>
    <row r="67" s="46" customFormat="true" ht="6.75" hidden="false" customHeight="true" outlineLevel="0" collapsed="false">
      <c r="B67" s="101"/>
      <c r="C67" s="100"/>
      <c r="D67" s="93"/>
      <c r="E67" s="107"/>
      <c r="F67" s="95"/>
    </row>
    <row r="68" s="46" customFormat="true" ht="6.75" hidden="false" customHeight="true" outlineLevel="0" collapsed="false">
      <c r="B68" s="101"/>
      <c r="C68" s="109" t="s">
        <v>61</v>
      </c>
      <c r="D68" s="93"/>
      <c r="E68" s="107"/>
      <c r="F68" s="95"/>
    </row>
    <row r="69" s="46" customFormat="true" ht="6.75" hidden="false" customHeight="true" outlineLevel="0" collapsed="false">
      <c r="B69" s="103" t="s">
        <v>72</v>
      </c>
      <c r="C69" s="109"/>
      <c r="D69" s="93"/>
      <c r="E69" s="107"/>
      <c r="F69" s="95"/>
    </row>
    <row r="70" s="46" customFormat="true" ht="6.75" hidden="false" customHeight="true" outlineLevel="0" collapsed="false">
      <c r="B70" s="103"/>
      <c r="C70" s="104"/>
      <c r="D70" s="93"/>
      <c r="E70" s="107"/>
      <c r="F70" s="95"/>
    </row>
    <row r="71" s="46" customFormat="true" ht="6.75" hidden="false" customHeight="true" outlineLevel="0" collapsed="false">
      <c r="B71" s="91"/>
      <c r="C71" s="104"/>
      <c r="D71" s="93"/>
      <c r="E71" s="108" t="s">
        <v>73</v>
      </c>
      <c r="F71" s="82"/>
    </row>
    <row r="72" s="46" customFormat="true" ht="6.75" hidden="false" customHeight="true" outlineLevel="0" collapsed="false">
      <c r="B72" s="91"/>
      <c r="C72" s="104"/>
      <c r="D72" s="93"/>
      <c r="E72" s="108"/>
      <c r="F72" s="82"/>
    </row>
    <row r="73" s="46" customFormat="true" ht="6.75" hidden="false" customHeight="true" outlineLevel="0" collapsed="false">
      <c r="B73" s="96" t="s">
        <v>74</v>
      </c>
      <c r="C73" s="104"/>
      <c r="D73" s="93"/>
      <c r="E73" s="109" t="s">
        <v>75</v>
      </c>
      <c r="F73" s="95"/>
    </row>
    <row r="74" s="46" customFormat="true" ht="6.75" hidden="false" customHeight="true" outlineLevel="0" collapsed="false">
      <c r="B74" s="96"/>
      <c r="C74" s="105"/>
      <c r="D74" s="93"/>
      <c r="E74" s="109"/>
      <c r="F74" s="95"/>
    </row>
    <row r="75" s="46" customFormat="true" ht="6.75" hidden="false" customHeight="true" outlineLevel="0" collapsed="false">
      <c r="B75" s="98"/>
      <c r="C75" s="104"/>
      <c r="D75" s="93"/>
      <c r="E75" s="80"/>
      <c r="F75" s="95"/>
    </row>
    <row r="76" s="46" customFormat="true" ht="6.75" hidden="false" customHeight="true" outlineLevel="0" collapsed="false">
      <c r="B76" s="99"/>
      <c r="C76" s="94" t="s">
        <v>73</v>
      </c>
      <c r="D76" s="93"/>
      <c r="E76" s="80"/>
      <c r="F76" s="95"/>
    </row>
    <row r="77" s="46" customFormat="true" ht="6.75" hidden="false" customHeight="true" outlineLevel="0" collapsed="false">
      <c r="B77" s="101"/>
      <c r="C77" s="94"/>
      <c r="D77" s="93"/>
      <c r="E77" s="80"/>
      <c r="F77" s="95"/>
    </row>
    <row r="78" s="46" customFormat="true" ht="6.75" hidden="false" customHeight="true" outlineLevel="0" collapsed="false">
      <c r="B78" s="101"/>
      <c r="C78" s="97" t="s">
        <v>75</v>
      </c>
      <c r="D78" s="107"/>
      <c r="E78" s="80"/>
      <c r="F78" s="95"/>
    </row>
    <row r="79" s="46" customFormat="true" ht="6.75" hidden="false" customHeight="true" outlineLevel="0" collapsed="false">
      <c r="B79" s="103" t="s">
        <v>76</v>
      </c>
      <c r="C79" s="97"/>
      <c r="D79" s="107"/>
      <c r="E79" s="80"/>
      <c r="F79" s="95"/>
    </row>
    <row r="80" s="46" customFormat="true" ht="6.75" hidden="false" customHeight="true" outlineLevel="0" collapsed="false">
      <c r="B80" s="103"/>
      <c r="C80" s="93"/>
      <c r="D80" s="106"/>
      <c r="E80" s="80"/>
      <c r="F80" s="95"/>
    </row>
    <row r="81" s="46" customFormat="true" ht="6.75" hidden="false" customHeight="true" outlineLevel="0" collapsed="false">
      <c r="B81" s="91"/>
      <c r="C81" s="93"/>
      <c r="D81" s="108" t="s">
        <v>73</v>
      </c>
      <c r="E81" s="80"/>
      <c r="F81" s="95"/>
    </row>
    <row r="82" s="46" customFormat="true" ht="6.75" hidden="false" customHeight="true" outlineLevel="0" collapsed="false">
      <c r="B82" s="91"/>
      <c r="C82" s="93"/>
      <c r="D82" s="108"/>
      <c r="E82" s="80"/>
      <c r="F82" s="95"/>
    </row>
    <row r="83" s="46" customFormat="true" ht="6.75" hidden="false" customHeight="true" outlineLevel="0" collapsed="false">
      <c r="B83" s="91"/>
      <c r="C83" s="93"/>
      <c r="D83" s="116" t="s">
        <v>77</v>
      </c>
      <c r="E83" s="80"/>
      <c r="F83" s="95"/>
    </row>
    <row r="84" s="46" customFormat="true" ht="6.75" hidden="false" customHeight="true" outlineLevel="0" collapsed="false">
      <c r="B84" s="91"/>
      <c r="C84" s="93"/>
      <c r="D84" s="116"/>
      <c r="E84" s="80"/>
      <c r="F84" s="95"/>
    </row>
    <row r="85" s="46" customFormat="true" ht="6.75" hidden="false" customHeight="true" outlineLevel="0" collapsed="false">
      <c r="B85" s="89"/>
      <c r="C85" s="93"/>
      <c r="D85" s="110"/>
      <c r="E85" s="80"/>
      <c r="F85" s="95"/>
    </row>
    <row r="86" s="46" customFormat="true" ht="6.75" hidden="false" customHeight="true" outlineLevel="0" collapsed="false">
      <c r="B86" s="89"/>
      <c r="C86" s="100" t="s">
        <v>78</v>
      </c>
      <c r="D86" s="110"/>
      <c r="E86" s="80"/>
      <c r="F86" s="95"/>
    </row>
    <row r="87" s="46" customFormat="true" ht="6.75" hidden="false" customHeight="true" outlineLevel="0" collapsed="false">
      <c r="B87" s="91"/>
      <c r="C87" s="100"/>
      <c r="D87" s="110"/>
      <c r="E87" s="80"/>
      <c r="F87" s="95"/>
    </row>
    <row r="88" s="46" customFormat="true" ht="6.75" hidden="false" customHeight="true" outlineLevel="0" collapsed="false">
      <c r="B88" s="117"/>
      <c r="C88" s="118"/>
      <c r="D88" s="119"/>
      <c r="E88" s="118"/>
      <c r="F88" s="120"/>
    </row>
    <row r="91" s="46" customFormat="true" ht="16.5" hidden="false" customHeight="true" outlineLevel="0" collapsed="false">
      <c r="B91" s="47" t="s">
        <v>28</v>
      </c>
      <c r="C91" s="47"/>
      <c r="D91" s="47"/>
      <c r="E91" s="121"/>
    </row>
    <row r="92" s="46" customFormat="true" ht="6.75" hidden="false" customHeight="true" outlineLevel="0" collapsed="false">
      <c r="B92" s="79" t="s">
        <v>29</v>
      </c>
      <c r="C92" s="80"/>
      <c r="D92" s="80"/>
      <c r="E92" s="82"/>
      <c r="F92" s="122"/>
      <c r="G92" s="123"/>
      <c r="H92" s="123"/>
    </row>
    <row r="93" s="46" customFormat="true" ht="6.75" hidden="false" customHeight="true" outlineLevel="0" collapsed="false">
      <c r="B93" s="79"/>
      <c r="C93" s="80"/>
      <c r="D93" s="80"/>
      <c r="E93" s="82"/>
      <c r="F93" s="122"/>
      <c r="G93" s="123"/>
      <c r="H93" s="123"/>
    </row>
    <row r="94" s="46" customFormat="true" ht="6.75" hidden="false" customHeight="true" outlineLevel="0" collapsed="false">
      <c r="B94" s="83" t="s">
        <v>79</v>
      </c>
      <c r="C94" s="80"/>
      <c r="D94" s="80"/>
      <c r="E94" s="82"/>
      <c r="F94" s="122"/>
      <c r="G94" s="123"/>
      <c r="H94" s="123"/>
    </row>
    <row r="95" s="46" customFormat="true" ht="6.75" hidden="false" customHeight="true" outlineLevel="0" collapsed="false">
      <c r="B95" s="83"/>
      <c r="C95" s="84"/>
      <c r="D95" s="84"/>
      <c r="E95" s="86"/>
      <c r="F95" s="122"/>
      <c r="G95" s="123"/>
      <c r="H95" s="123"/>
    </row>
    <row r="96" s="46" customFormat="true" ht="6.75" hidden="false" customHeight="true" outlineLevel="0" collapsed="false">
      <c r="B96" s="89"/>
      <c r="C96" s="80"/>
      <c r="D96" s="80"/>
      <c r="E96" s="82"/>
      <c r="F96" s="122"/>
      <c r="G96" s="123"/>
      <c r="H96" s="123"/>
    </row>
    <row r="97" s="46" customFormat="true" ht="6.75" hidden="false" customHeight="true" outlineLevel="0" collapsed="false">
      <c r="B97" s="89"/>
      <c r="C97" s="90" t="s">
        <v>13</v>
      </c>
      <c r="D97" s="80"/>
      <c r="E97" s="82"/>
      <c r="F97" s="122"/>
      <c r="G97" s="123"/>
      <c r="H97" s="123"/>
    </row>
    <row r="98" s="46" customFormat="true" ht="6.75" hidden="false" customHeight="true" outlineLevel="0" collapsed="false">
      <c r="B98" s="89"/>
      <c r="C98" s="90"/>
      <c r="D98" s="80"/>
      <c r="E98" s="95"/>
      <c r="F98" s="122"/>
      <c r="G98" s="123"/>
      <c r="H98" s="123"/>
    </row>
    <row r="99" s="46" customFormat="true" ht="6.75" hidden="false" customHeight="true" outlineLevel="0" collapsed="false">
      <c r="B99" s="91"/>
      <c r="C99" s="124"/>
      <c r="D99" s="80"/>
      <c r="E99" s="95"/>
      <c r="F99" s="122"/>
      <c r="G99" s="123"/>
      <c r="H99" s="123"/>
    </row>
    <row r="100" s="46" customFormat="true" ht="6.75" hidden="false" customHeight="true" outlineLevel="0" collapsed="false">
      <c r="B100" s="125"/>
      <c r="C100" s="93"/>
      <c r="D100" s="80"/>
      <c r="E100" s="95"/>
      <c r="F100" s="122"/>
      <c r="G100" s="123"/>
      <c r="H100" s="123"/>
    </row>
    <row r="101" s="46" customFormat="true" ht="6.75" hidden="false" customHeight="true" outlineLevel="0" collapsed="false">
      <c r="B101" s="91"/>
      <c r="C101" s="93"/>
      <c r="D101" s="94" t="s">
        <v>80</v>
      </c>
      <c r="E101" s="95"/>
      <c r="F101" s="122"/>
      <c r="G101" s="123"/>
      <c r="H101" s="123"/>
    </row>
    <row r="102" s="46" customFormat="true" ht="6.75" hidden="false" customHeight="true" outlineLevel="0" collapsed="false">
      <c r="B102" s="125"/>
      <c r="C102" s="93"/>
      <c r="D102" s="94"/>
      <c r="E102" s="95"/>
      <c r="F102" s="122"/>
      <c r="G102" s="123"/>
      <c r="H102" s="123"/>
    </row>
    <row r="103" s="46" customFormat="true" ht="6.75" hidden="false" customHeight="true" outlineLevel="0" collapsed="false">
      <c r="B103" s="96" t="s">
        <v>81</v>
      </c>
      <c r="C103" s="93"/>
      <c r="D103" s="97" t="s">
        <v>82</v>
      </c>
      <c r="E103" s="95"/>
      <c r="F103" s="122"/>
      <c r="G103" s="123"/>
      <c r="H103" s="123"/>
    </row>
    <row r="104" s="46" customFormat="true" ht="6.75" hidden="false" customHeight="true" outlineLevel="0" collapsed="false">
      <c r="B104" s="96"/>
      <c r="C104" s="107"/>
      <c r="D104" s="97"/>
      <c r="E104" s="95"/>
      <c r="F104" s="122"/>
      <c r="G104" s="123"/>
      <c r="H104" s="123"/>
    </row>
    <row r="105" s="46" customFormat="true" ht="6.75" hidden="false" customHeight="true" outlineLevel="0" collapsed="false">
      <c r="B105" s="101"/>
      <c r="C105" s="100" t="s">
        <v>83</v>
      </c>
      <c r="D105" s="107"/>
      <c r="E105" s="95"/>
      <c r="F105" s="122"/>
      <c r="G105" s="123"/>
      <c r="H105" s="123"/>
    </row>
    <row r="106" s="46" customFormat="true" ht="6.75" hidden="false" customHeight="true" outlineLevel="0" collapsed="false">
      <c r="B106" s="101"/>
      <c r="C106" s="100"/>
      <c r="D106" s="107"/>
      <c r="E106" s="95"/>
      <c r="F106" s="122"/>
      <c r="G106" s="123"/>
      <c r="H106" s="123"/>
    </row>
    <row r="107" s="46" customFormat="true" ht="6.75" hidden="false" customHeight="true" outlineLevel="0" collapsed="false">
      <c r="B107" s="103" t="s">
        <v>84</v>
      </c>
      <c r="C107" s="109" t="s">
        <v>85</v>
      </c>
      <c r="D107" s="107"/>
      <c r="E107" s="95"/>
      <c r="F107" s="122"/>
      <c r="G107" s="123"/>
      <c r="H107" s="123"/>
    </row>
    <row r="108" s="46" customFormat="true" ht="6.75" hidden="false" customHeight="true" outlineLevel="0" collapsed="false">
      <c r="B108" s="103"/>
      <c r="C108" s="109"/>
      <c r="D108" s="107"/>
      <c r="E108" s="95"/>
      <c r="F108" s="122"/>
      <c r="G108" s="123"/>
      <c r="H108" s="123"/>
    </row>
    <row r="109" s="46" customFormat="true" ht="6.75" hidden="false" customHeight="true" outlineLevel="0" collapsed="false">
      <c r="B109" s="91"/>
      <c r="C109" s="113"/>
      <c r="D109" s="107"/>
      <c r="E109" s="114" t="s">
        <v>80</v>
      </c>
      <c r="F109" s="122"/>
      <c r="G109" s="123"/>
      <c r="H109" s="123"/>
    </row>
    <row r="110" s="46" customFormat="true" ht="6.75" hidden="false" customHeight="true" outlineLevel="0" collapsed="false">
      <c r="B110" s="91"/>
      <c r="C110" s="113"/>
      <c r="D110" s="107"/>
      <c r="E110" s="114"/>
      <c r="F110" s="122"/>
      <c r="G110" s="123"/>
      <c r="H110" s="123"/>
    </row>
    <row r="111" s="46" customFormat="true" ht="6.75" hidden="false" customHeight="true" outlineLevel="0" collapsed="false">
      <c r="B111" s="91"/>
      <c r="C111" s="113"/>
      <c r="D111" s="107"/>
      <c r="E111" s="50" t="s">
        <v>86</v>
      </c>
      <c r="F111" s="122"/>
      <c r="G111" s="123"/>
      <c r="H111" s="123"/>
    </row>
    <row r="112" s="46" customFormat="true" ht="6.75" hidden="false" customHeight="true" outlineLevel="0" collapsed="false">
      <c r="B112" s="91"/>
      <c r="C112" s="80"/>
      <c r="D112" s="107"/>
      <c r="E112" s="50"/>
      <c r="F112" s="122"/>
      <c r="G112" s="123"/>
      <c r="H112" s="123"/>
    </row>
    <row r="113" s="46" customFormat="true" ht="6.75" hidden="false" customHeight="true" outlineLevel="0" collapsed="false">
      <c r="B113" s="91"/>
      <c r="C113" s="90" t="s">
        <v>87</v>
      </c>
      <c r="D113" s="107"/>
      <c r="E113" s="95"/>
      <c r="F113" s="122"/>
      <c r="G113" s="123"/>
      <c r="H113" s="123"/>
    </row>
    <row r="114" s="46" customFormat="true" ht="6.75" hidden="false" customHeight="true" outlineLevel="0" collapsed="false">
      <c r="B114" s="91"/>
      <c r="C114" s="90"/>
      <c r="D114" s="107"/>
      <c r="E114" s="95"/>
      <c r="F114" s="122"/>
      <c r="G114" s="123"/>
      <c r="H114" s="123"/>
    </row>
    <row r="115" s="46" customFormat="true" ht="6.75" hidden="false" customHeight="true" outlineLevel="0" collapsed="false">
      <c r="B115" s="91"/>
      <c r="C115" s="124"/>
      <c r="D115" s="107"/>
      <c r="E115" s="95"/>
      <c r="F115" s="122"/>
      <c r="G115" s="123"/>
      <c r="H115" s="123"/>
    </row>
    <row r="116" s="46" customFormat="true" ht="6.75" hidden="false" customHeight="true" outlineLevel="0" collapsed="false">
      <c r="B116" s="91"/>
      <c r="C116" s="93"/>
      <c r="D116" s="107"/>
      <c r="E116" s="95"/>
      <c r="F116" s="122"/>
      <c r="G116" s="123"/>
      <c r="H116" s="123"/>
    </row>
    <row r="117" s="46" customFormat="true" ht="6.75" hidden="false" customHeight="true" outlineLevel="0" collapsed="false">
      <c r="B117" s="89"/>
      <c r="C117" s="93"/>
      <c r="D117" s="108" t="s">
        <v>88</v>
      </c>
      <c r="E117" s="95"/>
      <c r="F117" s="122"/>
      <c r="G117" s="123"/>
      <c r="H117" s="123"/>
    </row>
    <row r="118" s="46" customFormat="true" ht="6.75" hidden="false" customHeight="true" outlineLevel="0" collapsed="false">
      <c r="B118" s="126"/>
      <c r="C118" s="93"/>
      <c r="D118" s="108"/>
      <c r="E118" s="95"/>
      <c r="F118" s="122"/>
      <c r="G118" s="123"/>
      <c r="H118" s="123"/>
    </row>
    <row r="119" s="46" customFormat="true" ht="6.75" hidden="false" customHeight="true" outlineLevel="0" collapsed="false">
      <c r="B119" s="91"/>
      <c r="C119" s="93"/>
      <c r="D119" s="109" t="s">
        <v>89</v>
      </c>
      <c r="E119" s="95"/>
      <c r="F119" s="122"/>
      <c r="G119" s="123"/>
      <c r="H119" s="123"/>
    </row>
    <row r="120" s="46" customFormat="true" ht="6.75" hidden="false" customHeight="true" outlineLevel="0" collapsed="false">
      <c r="B120" s="91"/>
      <c r="C120" s="107"/>
      <c r="D120" s="109"/>
      <c r="E120" s="95"/>
      <c r="F120" s="122"/>
      <c r="G120" s="123"/>
      <c r="H120" s="123"/>
    </row>
    <row r="121" s="46" customFormat="true" ht="6.75" hidden="false" customHeight="true" outlineLevel="0" collapsed="false">
      <c r="B121" s="91"/>
      <c r="C121" s="100" t="s">
        <v>90</v>
      </c>
      <c r="D121" s="80"/>
      <c r="E121" s="95"/>
      <c r="F121" s="122"/>
      <c r="G121" s="123"/>
      <c r="H121" s="123"/>
    </row>
    <row r="122" s="46" customFormat="true" ht="6.75" hidden="false" customHeight="true" outlineLevel="0" collapsed="false">
      <c r="B122" s="91"/>
      <c r="C122" s="100"/>
      <c r="D122" s="80"/>
      <c r="E122" s="95"/>
      <c r="F122" s="122"/>
      <c r="G122" s="123"/>
      <c r="H122" s="123"/>
    </row>
    <row r="123" s="46" customFormat="true" ht="6" hidden="false" customHeight="true" outlineLevel="0" collapsed="false">
      <c r="B123" s="127"/>
      <c r="C123" s="119"/>
      <c r="D123" s="118"/>
      <c r="E123" s="120"/>
      <c r="F123" s="122"/>
      <c r="G123" s="123"/>
      <c r="H123" s="123"/>
    </row>
    <row r="126" s="46" customFormat="true" ht="16.5" hidden="false" customHeight="true" outlineLevel="0" collapsed="false">
      <c r="B126" s="47" t="s">
        <v>28</v>
      </c>
      <c r="C126" s="47"/>
      <c r="D126" s="47"/>
      <c r="E126" s="121"/>
    </row>
    <row r="127" s="46" customFormat="true" ht="6.75" hidden="false" customHeight="true" outlineLevel="0" collapsed="false">
      <c r="B127" s="79" t="s">
        <v>29</v>
      </c>
      <c r="C127" s="80"/>
      <c r="D127" s="80"/>
      <c r="E127" s="82"/>
      <c r="F127" s="122"/>
      <c r="G127" s="123"/>
      <c r="H127" s="123"/>
    </row>
    <row r="128" s="46" customFormat="true" ht="6.75" hidden="false" customHeight="true" outlineLevel="0" collapsed="false">
      <c r="B128" s="79"/>
      <c r="C128" s="80"/>
      <c r="D128" s="80"/>
      <c r="E128" s="82"/>
      <c r="F128" s="122"/>
      <c r="G128" s="123"/>
      <c r="H128" s="123"/>
    </row>
    <row r="129" s="46" customFormat="true" ht="6.75" hidden="false" customHeight="true" outlineLevel="0" collapsed="false">
      <c r="B129" s="83" t="s">
        <v>91</v>
      </c>
      <c r="C129" s="80"/>
      <c r="D129" s="80"/>
      <c r="E129" s="82"/>
      <c r="F129" s="122"/>
      <c r="G129" s="123"/>
      <c r="H129" s="123"/>
    </row>
    <row r="130" s="46" customFormat="true" ht="6.75" hidden="false" customHeight="true" outlineLevel="0" collapsed="false">
      <c r="B130" s="83"/>
      <c r="C130" s="84"/>
      <c r="D130" s="84"/>
      <c r="E130" s="86"/>
      <c r="F130" s="122"/>
      <c r="G130" s="123"/>
      <c r="H130" s="123"/>
    </row>
    <row r="131" s="46" customFormat="true" ht="6.75" hidden="false" customHeight="true" outlineLevel="0" collapsed="false">
      <c r="B131" s="89"/>
      <c r="C131" s="80"/>
      <c r="D131" s="80"/>
      <c r="E131" s="82"/>
      <c r="F131" s="122"/>
      <c r="G131" s="123"/>
      <c r="H131" s="123"/>
    </row>
    <row r="132" s="46" customFormat="true" ht="6.75" hidden="false" customHeight="true" outlineLevel="0" collapsed="false">
      <c r="B132" s="89"/>
      <c r="C132" s="90" t="s">
        <v>92</v>
      </c>
      <c r="D132" s="80"/>
      <c r="E132" s="82"/>
      <c r="F132" s="122"/>
      <c r="G132" s="123"/>
      <c r="H132" s="123"/>
    </row>
    <row r="133" s="46" customFormat="true" ht="6.75" hidden="false" customHeight="true" outlineLevel="0" collapsed="false">
      <c r="B133" s="89"/>
      <c r="C133" s="90"/>
      <c r="D133" s="80"/>
      <c r="E133" s="95"/>
      <c r="F133" s="122"/>
      <c r="G133" s="123"/>
      <c r="H133" s="123"/>
    </row>
    <row r="134" s="46" customFormat="true" ht="6.75" hidden="false" customHeight="true" outlineLevel="0" collapsed="false">
      <c r="B134" s="91"/>
      <c r="C134" s="124"/>
      <c r="D134" s="80"/>
      <c r="E134" s="95"/>
      <c r="F134" s="122"/>
      <c r="G134" s="123"/>
      <c r="H134" s="123"/>
    </row>
    <row r="135" s="46" customFormat="true" ht="6.75" hidden="false" customHeight="true" outlineLevel="0" collapsed="false">
      <c r="B135" s="125"/>
      <c r="C135" s="93"/>
      <c r="D135" s="80"/>
      <c r="E135" s="95"/>
      <c r="F135" s="122"/>
      <c r="G135" s="123"/>
      <c r="H135" s="123"/>
    </row>
    <row r="136" s="46" customFormat="true" ht="6.75" hidden="false" customHeight="true" outlineLevel="0" collapsed="false">
      <c r="B136" s="91"/>
      <c r="C136" s="93"/>
      <c r="D136" s="94" t="s">
        <v>93</v>
      </c>
      <c r="E136" s="95"/>
      <c r="F136" s="122"/>
      <c r="G136" s="123"/>
      <c r="H136" s="123"/>
    </row>
    <row r="137" s="46" customFormat="true" ht="6.75" hidden="false" customHeight="true" outlineLevel="0" collapsed="false">
      <c r="B137" s="125"/>
      <c r="C137" s="93"/>
      <c r="D137" s="94"/>
      <c r="E137" s="95"/>
      <c r="F137" s="122"/>
      <c r="G137" s="123"/>
      <c r="H137" s="123"/>
    </row>
    <row r="138" s="46" customFormat="true" ht="6.75" hidden="false" customHeight="true" outlineLevel="0" collapsed="false">
      <c r="B138" s="96" t="s">
        <v>15</v>
      </c>
      <c r="C138" s="93"/>
      <c r="D138" s="97" t="s">
        <v>94</v>
      </c>
      <c r="E138" s="95"/>
      <c r="F138" s="122"/>
      <c r="G138" s="123"/>
      <c r="H138" s="123"/>
    </row>
    <row r="139" s="46" customFormat="true" ht="6.75" hidden="false" customHeight="true" outlineLevel="0" collapsed="false">
      <c r="B139" s="96"/>
      <c r="C139" s="107"/>
      <c r="D139" s="97"/>
      <c r="E139" s="95"/>
      <c r="F139" s="122"/>
      <c r="G139" s="123"/>
      <c r="H139" s="123"/>
    </row>
    <row r="140" s="46" customFormat="true" ht="6.75" hidden="false" customHeight="true" outlineLevel="0" collapsed="false">
      <c r="B140" s="101"/>
      <c r="C140" s="100" t="s">
        <v>93</v>
      </c>
      <c r="D140" s="107"/>
      <c r="E140" s="95"/>
      <c r="F140" s="122"/>
      <c r="G140" s="123"/>
      <c r="H140" s="123"/>
    </row>
    <row r="141" s="46" customFormat="true" ht="6.75" hidden="false" customHeight="true" outlineLevel="0" collapsed="false">
      <c r="B141" s="101"/>
      <c r="C141" s="100"/>
      <c r="D141" s="107"/>
      <c r="E141" s="95"/>
      <c r="F141" s="122"/>
      <c r="G141" s="123"/>
      <c r="H141" s="123"/>
    </row>
    <row r="142" s="46" customFormat="true" ht="6.75" hidden="false" customHeight="true" outlineLevel="0" collapsed="false">
      <c r="B142" s="103" t="s">
        <v>95</v>
      </c>
      <c r="C142" s="109" t="s">
        <v>82</v>
      </c>
      <c r="D142" s="107"/>
      <c r="E142" s="95"/>
      <c r="F142" s="122"/>
      <c r="G142" s="123"/>
      <c r="H142" s="123"/>
    </row>
    <row r="143" s="46" customFormat="true" ht="6.75" hidden="false" customHeight="true" outlineLevel="0" collapsed="false">
      <c r="B143" s="103"/>
      <c r="C143" s="109"/>
      <c r="D143" s="107"/>
      <c r="E143" s="95"/>
      <c r="F143" s="122"/>
      <c r="G143" s="123"/>
      <c r="H143" s="123"/>
    </row>
    <row r="144" s="46" customFormat="true" ht="6.75" hidden="false" customHeight="true" outlineLevel="0" collapsed="false">
      <c r="B144" s="91"/>
      <c r="C144" s="113"/>
      <c r="D144" s="107"/>
      <c r="E144" s="114" t="s">
        <v>93</v>
      </c>
      <c r="F144" s="122"/>
      <c r="G144" s="123"/>
      <c r="H144" s="123"/>
    </row>
    <row r="145" s="46" customFormat="true" ht="6.75" hidden="false" customHeight="true" outlineLevel="0" collapsed="false">
      <c r="B145" s="91"/>
      <c r="C145" s="113"/>
      <c r="D145" s="107"/>
      <c r="E145" s="114"/>
      <c r="F145" s="122"/>
      <c r="G145" s="123"/>
      <c r="H145" s="123"/>
    </row>
    <row r="146" s="46" customFormat="true" ht="6.75" hidden="false" customHeight="true" outlineLevel="0" collapsed="false">
      <c r="B146" s="96" t="s">
        <v>96</v>
      </c>
      <c r="C146" s="113"/>
      <c r="D146" s="107"/>
      <c r="E146" s="50" t="s">
        <v>97</v>
      </c>
      <c r="F146" s="122"/>
      <c r="G146" s="123"/>
      <c r="H146" s="123"/>
    </row>
    <row r="147" s="46" customFormat="true" ht="6.75" hidden="false" customHeight="true" outlineLevel="0" collapsed="false">
      <c r="B147" s="96"/>
      <c r="C147" s="80"/>
      <c r="D147" s="107"/>
      <c r="E147" s="50"/>
      <c r="F147" s="122"/>
      <c r="G147" s="123"/>
      <c r="H147" s="123"/>
    </row>
    <row r="148" s="46" customFormat="true" ht="6.75" hidden="false" customHeight="true" outlineLevel="0" collapsed="false">
      <c r="B148" s="101"/>
      <c r="C148" s="90" t="s">
        <v>98</v>
      </c>
      <c r="D148" s="107"/>
      <c r="E148" s="95"/>
      <c r="F148" s="122"/>
      <c r="G148" s="123"/>
      <c r="H148" s="123"/>
    </row>
    <row r="149" s="46" customFormat="true" ht="6.75" hidden="false" customHeight="true" outlineLevel="0" collapsed="false">
      <c r="B149" s="101"/>
      <c r="C149" s="90"/>
      <c r="D149" s="107"/>
      <c r="E149" s="95"/>
      <c r="F149" s="122"/>
      <c r="G149" s="123"/>
      <c r="H149" s="123"/>
    </row>
    <row r="150" s="46" customFormat="true" ht="6.75" hidden="false" customHeight="true" outlineLevel="0" collapsed="false">
      <c r="B150" s="103" t="s">
        <v>99</v>
      </c>
      <c r="C150" s="92" t="s">
        <v>82</v>
      </c>
      <c r="D150" s="107"/>
      <c r="E150" s="95"/>
      <c r="F150" s="122"/>
      <c r="G150" s="123"/>
      <c r="H150" s="123"/>
    </row>
    <row r="151" s="46" customFormat="true" ht="6.75" hidden="false" customHeight="true" outlineLevel="0" collapsed="false">
      <c r="B151" s="103"/>
      <c r="C151" s="92"/>
      <c r="D151" s="107"/>
      <c r="E151" s="95"/>
      <c r="F151" s="122"/>
      <c r="G151" s="123"/>
      <c r="H151" s="123"/>
    </row>
    <row r="152" s="46" customFormat="true" ht="6.75" hidden="false" customHeight="true" outlineLevel="0" collapsed="false">
      <c r="B152" s="89"/>
      <c r="C152" s="93"/>
      <c r="D152" s="108" t="s">
        <v>98</v>
      </c>
      <c r="E152" s="95"/>
      <c r="F152" s="122"/>
      <c r="G152" s="123"/>
      <c r="H152" s="123"/>
    </row>
    <row r="153" s="46" customFormat="true" ht="6.75" hidden="false" customHeight="true" outlineLevel="0" collapsed="false">
      <c r="B153" s="126"/>
      <c r="C153" s="93"/>
      <c r="D153" s="108"/>
      <c r="E153" s="95"/>
      <c r="F153" s="122"/>
      <c r="G153" s="123"/>
      <c r="H153" s="123"/>
    </row>
    <row r="154" s="46" customFormat="true" ht="6.75" hidden="false" customHeight="true" outlineLevel="0" collapsed="false">
      <c r="B154" s="91"/>
      <c r="C154" s="93"/>
      <c r="D154" s="109" t="s">
        <v>100</v>
      </c>
      <c r="E154" s="95"/>
      <c r="F154" s="122"/>
      <c r="G154" s="123"/>
      <c r="H154" s="123"/>
    </row>
    <row r="155" s="46" customFormat="true" ht="6.75" hidden="false" customHeight="true" outlineLevel="0" collapsed="false">
      <c r="B155" s="91"/>
      <c r="C155" s="107"/>
      <c r="D155" s="109"/>
      <c r="E155" s="95"/>
      <c r="F155" s="122"/>
      <c r="G155" s="123"/>
      <c r="H155" s="123"/>
    </row>
    <row r="156" s="46" customFormat="true" ht="6.75" hidden="false" customHeight="true" outlineLevel="0" collapsed="false">
      <c r="B156" s="91"/>
      <c r="C156" s="100" t="s">
        <v>101</v>
      </c>
      <c r="D156" s="80"/>
      <c r="E156" s="95"/>
      <c r="F156" s="122"/>
      <c r="G156" s="123"/>
      <c r="H156" s="123"/>
    </row>
    <row r="157" s="46" customFormat="true" ht="6.75" hidden="false" customHeight="true" outlineLevel="0" collapsed="false">
      <c r="B157" s="91"/>
      <c r="C157" s="100"/>
      <c r="D157" s="80"/>
      <c r="E157" s="95"/>
      <c r="F157" s="122"/>
      <c r="G157" s="123"/>
      <c r="H157" s="123"/>
    </row>
    <row r="158" s="46" customFormat="true" ht="6" hidden="false" customHeight="true" outlineLevel="0" collapsed="false">
      <c r="B158" s="117"/>
      <c r="C158" s="118"/>
      <c r="D158" s="118"/>
      <c r="E158" s="128"/>
      <c r="F158" s="122"/>
      <c r="G158" s="123"/>
      <c r="H158" s="123"/>
    </row>
    <row r="161" s="46" customFormat="true" ht="16.5" hidden="false" customHeight="true" outlineLevel="0" collapsed="false">
      <c r="B161" s="47" t="s">
        <v>28</v>
      </c>
      <c r="C161" s="47"/>
      <c r="D161" s="47"/>
      <c r="E161" s="121"/>
    </row>
    <row r="162" s="46" customFormat="true" ht="6.75" hidden="false" customHeight="true" outlineLevel="0" collapsed="false">
      <c r="B162" s="79" t="s">
        <v>29</v>
      </c>
      <c r="C162" s="80"/>
      <c r="D162" s="80"/>
      <c r="E162" s="82"/>
      <c r="F162" s="122"/>
      <c r="G162" s="123"/>
      <c r="H162" s="123"/>
    </row>
    <row r="163" s="46" customFormat="true" ht="6.75" hidden="false" customHeight="true" outlineLevel="0" collapsed="false">
      <c r="B163" s="79"/>
      <c r="C163" s="80"/>
      <c r="D163" s="80"/>
      <c r="E163" s="82"/>
      <c r="F163" s="122"/>
      <c r="G163" s="123"/>
      <c r="H163" s="123"/>
    </row>
    <row r="164" s="46" customFormat="true" ht="6.75" hidden="false" customHeight="true" outlineLevel="0" collapsed="false">
      <c r="B164" s="83" t="s">
        <v>102</v>
      </c>
      <c r="C164" s="80"/>
      <c r="D164" s="80"/>
      <c r="E164" s="82"/>
      <c r="F164" s="122"/>
      <c r="G164" s="123"/>
      <c r="H164" s="123"/>
    </row>
    <row r="165" s="46" customFormat="true" ht="6.75" hidden="false" customHeight="true" outlineLevel="0" collapsed="false">
      <c r="B165" s="83"/>
      <c r="C165" s="84"/>
      <c r="D165" s="84"/>
      <c r="E165" s="86"/>
      <c r="F165" s="122"/>
      <c r="G165" s="123"/>
      <c r="H165" s="123"/>
    </row>
    <row r="166" s="46" customFormat="true" ht="6.75" hidden="false" customHeight="true" outlineLevel="0" collapsed="false">
      <c r="B166" s="89"/>
      <c r="C166" s="80"/>
      <c r="D166" s="80"/>
      <c r="E166" s="82"/>
      <c r="F166" s="122"/>
      <c r="G166" s="123"/>
      <c r="H166" s="123"/>
    </row>
    <row r="167" s="46" customFormat="true" ht="6.75" hidden="false" customHeight="true" outlineLevel="0" collapsed="false">
      <c r="B167" s="89"/>
      <c r="C167" s="90" t="s">
        <v>103</v>
      </c>
      <c r="D167" s="80"/>
      <c r="E167" s="82"/>
      <c r="F167" s="122"/>
      <c r="G167" s="123"/>
      <c r="H167" s="123"/>
    </row>
    <row r="168" s="46" customFormat="true" ht="6.75" hidden="false" customHeight="true" outlineLevel="0" collapsed="false">
      <c r="B168" s="89"/>
      <c r="C168" s="90"/>
      <c r="D168" s="80"/>
      <c r="E168" s="95"/>
      <c r="F168" s="122"/>
      <c r="G168" s="123"/>
      <c r="H168" s="123"/>
    </row>
    <row r="169" s="46" customFormat="true" ht="6.75" hidden="false" customHeight="true" outlineLevel="0" collapsed="false">
      <c r="B169" s="91"/>
      <c r="C169" s="124"/>
      <c r="D169" s="80"/>
      <c r="E169" s="95"/>
      <c r="F169" s="122"/>
      <c r="G169" s="123"/>
      <c r="H169" s="123"/>
    </row>
    <row r="170" s="46" customFormat="true" ht="6.75" hidden="false" customHeight="true" outlineLevel="0" collapsed="false">
      <c r="B170" s="125"/>
      <c r="C170" s="93"/>
      <c r="D170" s="80"/>
      <c r="E170" s="95"/>
      <c r="F170" s="122"/>
      <c r="G170" s="123"/>
      <c r="H170" s="123"/>
    </row>
    <row r="171" s="46" customFormat="true" ht="6.75" hidden="false" customHeight="true" outlineLevel="0" collapsed="false">
      <c r="B171" s="91"/>
      <c r="C171" s="93"/>
      <c r="D171" s="94" t="s">
        <v>104</v>
      </c>
      <c r="E171" s="95"/>
      <c r="F171" s="122"/>
      <c r="G171" s="123"/>
      <c r="H171" s="123"/>
    </row>
    <row r="172" s="46" customFormat="true" ht="6.75" hidden="false" customHeight="true" outlineLevel="0" collapsed="false">
      <c r="B172" s="125"/>
      <c r="C172" s="93"/>
      <c r="D172" s="94"/>
      <c r="E172" s="95"/>
      <c r="F172" s="122"/>
      <c r="G172" s="123"/>
      <c r="H172" s="123"/>
    </row>
    <row r="173" s="46" customFormat="true" ht="6.75" hidden="false" customHeight="true" outlineLevel="0" collapsed="false">
      <c r="B173" s="96" t="s">
        <v>105</v>
      </c>
      <c r="C173" s="93"/>
      <c r="D173" s="97" t="s">
        <v>106</v>
      </c>
      <c r="E173" s="95"/>
      <c r="F173" s="122"/>
      <c r="G173" s="123"/>
      <c r="H173" s="123"/>
    </row>
    <row r="174" s="46" customFormat="true" ht="6.75" hidden="false" customHeight="true" outlineLevel="0" collapsed="false">
      <c r="B174" s="96"/>
      <c r="C174" s="107"/>
      <c r="D174" s="97"/>
      <c r="E174" s="95"/>
      <c r="F174" s="122"/>
      <c r="G174" s="123"/>
      <c r="H174" s="123"/>
    </row>
    <row r="175" s="46" customFormat="true" ht="6.75" hidden="false" customHeight="true" outlineLevel="0" collapsed="false">
      <c r="B175" s="101"/>
      <c r="C175" s="100" t="s">
        <v>104</v>
      </c>
      <c r="D175" s="107"/>
      <c r="E175" s="95"/>
      <c r="F175" s="122"/>
      <c r="G175" s="123"/>
      <c r="H175" s="123"/>
    </row>
    <row r="176" s="46" customFormat="true" ht="6.75" hidden="false" customHeight="true" outlineLevel="0" collapsed="false">
      <c r="B176" s="101"/>
      <c r="C176" s="100"/>
      <c r="D176" s="107"/>
      <c r="E176" s="95"/>
      <c r="F176" s="122"/>
      <c r="G176" s="123"/>
      <c r="H176" s="123"/>
    </row>
    <row r="177" s="46" customFormat="true" ht="6.75" hidden="false" customHeight="true" outlineLevel="0" collapsed="false">
      <c r="B177" s="103" t="s">
        <v>107</v>
      </c>
      <c r="C177" s="109" t="s">
        <v>108</v>
      </c>
      <c r="D177" s="107"/>
      <c r="E177" s="95"/>
      <c r="F177" s="122"/>
      <c r="G177" s="123"/>
      <c r="H177" s="123"/>
    </row>
    <row r="178" s="46" customFormat="true" ht="6.75" hidden="false" customHeight="true" outlineLevel="0" collapsed="false">
      <c r="B178" s="103"/>
      <c r="C178" s="109"/>
      <c r="D178" s="107"/>
      <c r="E178" s="95"/>
      <c r="F178" s="122"/>
      <c r="G178" s="123"/>
      <c r="H178" s="123"/>
    </row>
    <row r="179" s="46" customFormat="true" ht="6.75" hidden="false" customHeight="true" outlineLevel="0" collapsed="false">
      <c r="B179" s="91"/>
      <c r="C179" s="113"/>
      <c r="D179" s="107"/>
      <c r="E179" s="114" t="s">
        <v>109</v>
      </c>
      <c r="F179" s="122"/>
      <c r="G179" s="123"/>
      <c r="H179" s="123"/>
    </row>
    <row r="180" s="46" customFormat="true" ht="6.75" hidden="false" customHeight="true" outlineLevel="0" collapsed="false">
      <c r="B180" s="91"/>
      <c r="C180" s="113"/>
      <c r="D180" s="107"/>
      <c r="E180" s="114"/>
      <c r="F180" s="122"/>
      <c r="G180" s="123"/>
      <c r="H180" s="123"/>
    </row>
    <row r="181" s="46" customFormat="true" ht="6.75" hidden="false" customHeight="true" outlineLevel="0" collapsed="false">
      <c r="B181" s="96" t="s">
        <v>17</v>
      </c>
      <c r="C181" s="113"/>
      <c r="D181" s="107"/>
      <c r="E181" s="50" t="s">
        <v>110</v>
      </c>
      <c r="F181" s="122"/>
      <c r="G181" s="123"/>
      <c r="H181" s="123"/>
    </row>
    <row r="182" s="46" customFormat="true" ht="6.75" hidden="false" customHeight="true" outlineLevel="0" collapsed="false">
      <c r="B182" s="96"/>
      <c r="C182" s="80"/>
      <c r="D182" s="107"/>
      <c r="E182" s="50"/>
      <c r="F182" s="122"/>
      <c r="G182" s="123"/>
      <c r="H182" s="123"/>
    </row>
    <row r="183" s="46" customFormat="true" ht="6.75" hidden="false" customHeight="true" outlineLevel="0" collapsed="false">
      <c r="B183" s="101"/>
      <c r="C183" s="90" t="s">
        <v>109</v>
      </c>
      <c r="D183" s="107"/>
      <c r="E183" s="95"/>
      <c r="F183" s="122"/>
      <c r="G183" s="123"/>
      <c r="H183" s="123"/>
    </row>
    <row r="184" s="46" customFormat="true" ht="6.75" hidden="false" customHeight="true" outlineLevel="0" collapsed="false">
      <c r="B184" s="101"/>
      <c r="C184" s="90"/>
      <c r="D184" s="107"/>
      <c r="E184" s="95"/>
      <c r="F184" s="122"/>
      <c r="G184" s="123"/>
      <c r="H184" s="123"/>
    </row>
    <row r="185" s="46" customFormat="true" ht="6.75" hidden="false" customHeight="true" outlineLevel="0" collapsed="false">
      <c r="B185" s="103" t="s">
        <v>111</v>
      </c>
      <c r="C185" s="92" t="s">
        <v>112</v>
      </c>
      <c r="D185" s="107"/>
      <c r="E185" s="95"/>
      <c r="F185" s="122"/>
      <c r="G185" s="123"/>
      <c r="H185" s="123"/>
    </row>
    <row r="186" s="46" customFormat="true" ht="6.75" hidden="false" customHeight="true" outlineLevel="0" collapsed="false">
      <c r="B186" s="103"/>
      <c r="C186" s="92"/>
      <c r="D186" s="107"/>
      <c r="E186" s="95"/>
      <c r="F186" s="122"/>
      <c r="G186" s="123"/>
      <c r="H186" s="123"/>
    </row>
    <row r="187" s="46" customFormat="true" ht="6.75" hidden="false" customHeight="true" outlineLevel="0" collapsed="false">
      <c r="B187" s="89"/>
      <c r="C187" s="93"/>
      <c r="D187" s="108" t="s">
        <v>109</v>
      </c>
      <c r="E187" s="95"/>
      <c r="F187" s="122"/>
      <c r="G187" s="123"/>
      <c r="H187" s="123"/>
    </row>
    <row r="188" s="46" customFormat="true" ht="6.75" hidden="false" customHeight="true" outlineLevel="0" collapsed="false">
      <c r="B188" s="126"/>
      <c r="C188" s="93"/>
      <c r="D188" s="108"/>
      <c r="E188" s="95"/>
      <c r="F188" s="122"/>
      <c r="G188" s="123"/>
      <c r="H188" s="123"/>
    </row>
    <row r="189" s="46" customFormat="true" ht="6.75" hidden="false" customHeight="true" outlineLevel="0" collapsed="false">
      <c r="B189" s="91"/>
      <c r="C189" s="93"/>
      <c r="D189" s="109" t="s">
        <v>113</v>
      </c>
      <c r="E189" s="95"/>
      <c r="F189" s="122"/>
      <c r="G189" s="123"/>
      <c r="H189" s="123"/>
    </row>
    <row r="190" s="46" customFormat="true" ht="6.75" hidden="false" customHeight="true" outlineLevel="0" collapsed="false">
      <c r="B190" s="91"/>
      <c r="C190" s="107"/>
      <c r="D190" s="109"/>
      <c r="E190" s="95"/>
      <c r="F190" s="122"/>
      <c r="G190" s="123"/>
      <c r="H190" s="123"/>
    </row>
    <row r="191" s="46" customFormat="true" ht="6.75" hidden="false" customHeight="true" outlineLevel="0" collapsed="false">
      <c r="B191" s="91"/>
      <c r="C191" s="100" t="s">
        <v>26</v>
      </c>
      <c r="D191" s="80"/>
      <c r="E191" s="95"/>
      <c r="F191" s="122"/>
      <c r="G191" s="123"/>
      <c r="H191" s="123"/>
    </row>
    <row r="192" s="46" customFormat="true" ht="6.75" hidden="false" customHeight="true" outlineLevel="0" collapsed="false">
      <c r="B192" s="91"/>
      <c r="C192" s="100"/>
      <c r="D192" s="80"/>
      <c r="E192" s="95"/>
      <c r="F192" s="122"/>
      <c r="G192" s="123"/>
      <c r="H192" s="123"/>
    </row>
    <row r="193" s="46" customFormat="true" ht="6" hidden="false" customHeight="true" outlineLevel="0" collapsed="false">
      <c r="B193" s="117"/>
      <c r="C193" s="118"/>
      <c r="D193" s="118"/>
      <c r="E193" s="128"/>
      <c r="F193" s="122"/>
      <c r="G193" s="123"/>
      <c r="H193" s="123"/>
    </row>
    <row r="196" s="46" customFormat="true" ht="16.5" hidden="false" customHeight="true" outlineLevel="0" collapsed="false">
      <c r="B196" s="47" t="s">
        <v>28</v>
      </c>
      <c r="C196" s="47"/>
      <c r="D196" s="47"/>
      <c r="E196" s="47"/>
      <c r="F196" s="47"/>
      <c r="G196" s="47"/>
      <c r="H196" s="47"/>
      <c r="I196" s="48"/>
    </row>
    <row r="197" s="46" customFormat="true" ht="13.5" hidden="false" customHeight="true" outlineLevel="0" collapsed="false">
      <c r="B197" s="49" t="s">
        <v>29</v>
      </c>
      <c r="C197" s="50"/>
      <c r="D197" s="50"/>
      <c r="E197" s="50"/>
      <c r="F197" s="50"/>
      <c r="G197" s="50"/>
      <c r="H197" s="50"/>
      <c r="I197" s="50"/>
    </row>
    <row r="198" s="46" customFormat="true" ht="13.5" hidden="false" customHeight="true" outlineLevel="0" collapsed="false">
      <c r="B198" s="51" t="s">
        <v>114</v>
      </c>
      <c r="C198" s="50"/>
      <c r="D198" s="50"/>
      <c r="E198" s="50"/>
      <c r="F198" s="50"/>
      <c r="G198" s="50"/>
      <c r="H198" s="50"/>
      <c r="I198" s="50"/>
    </row>
    <row r="199" s="46" customFormat="true" ht="19.5" hidden="false" customHeight="true" outlineLevel="0" collapsed="false">
      <c r="B199" s="52" t="s">
        <v>31</v>
      </c>
      <c r="C199" s="53" t="s">
        <v>115</v>
      </c>
      <c r="D199" s="53" t="s">
        <v>116</v>
      </c>
      <c r="E199" s="54" t="s">
        <v>117</v>
      </c>
      <c r="F199" s="55" t="s">
        <v>35</v>
      </c>
      <c r="G199" s="56" t="s">
        <v>36</v>
      </c>
      <c r="H199" s="57" t="s">
        <v>37</v>
      </c>
      <c r="I199" s="58" t="s">
        <v>38</v>
      </c>
    </row>
    <row r="200" s="46" customFormat="true" ht="19.5" hidden="false" customHeight="true" outlineLevel="0" collapsed="false">
      <c r="B200" s="59" t="s">
        <v>118</v>
      </c>
      <c r="C200" s="60"/>
      <c r="D200" s="61" t="s">
        <v>119</v>
      </c>
      <c r="E200" s="62" t="s">
        <v>120</v>
      </c>
      <c r="F200" s="63"/>
      <c r="G200" s="64"/>
      <c r="H200" s="64" t="s">
        <v>46</v>
      </c>
      <c r="I200" s="65" t="s">
        <v>47</v>
      </c>
    </row>
    <row r="201" s="46" customFormat="true" ht="19.5" hidden="false" customHeight="true" outlineLevel="0" collapsed="false">
      <c r="B201" s="59" t="s">
        <v>19</v>
      </c>
      <c r="C201" s="66" t="s">
        <v>121</v>
      </c>
      <c r="D201" s="67"/>
      <c r="E201" s="68" t="s">
        <v>122</v>
      </c>
      <c r="F201" s="66"/>
      <c r="G201" s="69"/>
      <c r="H201" s="69" t="s">
        <v>41</v>
      </c>
      <c r="I201" s="70" t="s">
        <v>42</v>
      </c>
    </row>
    <row r="202" s="46" customFormat="true" ht="19.5" hidden="false" customHeight="true" outlineLevel="0" collapsed="false">
      <c r="B202" s="71" t="s">
        <v>123</v>
      </c>
      <c r="C202" s="72" t="s">
        <v>124</v>
      </c>
      <c r="D202" s="73" t="s">
        <v>125</v>
      </c>
      <c r="E202" s="74"/>
      <c r="F202" s="72" t="s">
        <v>126</v>
      </c>
      <c r="G202" s="75"/>
      <c r="H202" s="75" t="s">
        <v>51</v>
      </c>
      <c r="I202" s="76" t="s">
        <v>52</v>
      </c>
    </row>
    <row r="205" s="46" customFormat="true" ht="16.5" hidden="false" customHeight="true" outlineLevel="0" collapsed="false">
      <c r="B205" s="47" t="s">
        <v>28</v>
      </c>
      <c r="C205" s="47"/>
      <c r="D205" s="47"/>
      <c r="E205" s="47"/>
      <c r="F205" s="47"/>
      <c r="G205" s="47"/>
      <c r="H205" s="47"/>
      <c r="I205" s="48"/>
    </row>
    <row r="206" s="46" customFormat="true" ht="13.5" hidden="false" customHeight="true" outlineLevel="0" collapsed="false">
      <c r="B206" s="49" t="s">
        <v>29</v>
      </c>
      <c r="C206" s="50"/>
      <c r="D206" s="50"/>
      <c r="E206" s="50"/>
      <c r="F206" s="50"/>
      <c r="G206" s="50"/>
      <c r="H206" s="50"/>
      <c r="I206" s="50"/>
    </row>
    <row r="207" s="46" customFormat="true" ht="13.5" hidden="false" customHeight="true" outlineLevel="0" collapsed="false">
      <c r="B207" s="51" t="s">
        <v>127</v>
      </c>
      <c r="C207" s="50"/>
      <c r="D207" s="50"/>
      <c r="E207" s="50"/>
      <c r="F207" s="50"/>
      <c r="G207" s="50"/>
      <c r="H207" s="50"/>
      <c r="I207" s="50"/>
    </row>
    <row r="208" s="46" customFormat="true" ht="19.5" hidden="false" customHeight="true" outlineLevel="0" collapsed="false">
      <c r="B208" s="52" t="s">
        <v>31</v>
      </c>
      <c r="C208" s="53" t="s">
        <v>128</v>
      </c>
      <c r="D208" s="53" t="s">
        <v>129</v>
      </c>
      <c r="E208" s="54" t="s">
        <v>130</v>
      </c>
      <c r="F208" s="55" t="s">
        <v>35</v>
      </c>
      <c r="G208" s="56" t="s">
        <v>36</v>
      </c>
      <c r="H208" s="57" t="s">
        <v>37</v>
      </c>
      <c r="I208" s="58" t="s">
        <v>38</v>
      </c>
    </row>
    <row r="209" s="46" customFormat="true" ht="19.5" hidden="false" customHeight="true" outlineLevel="0" collapsed="false">
      <c r="B209" s="59" t="s">
        <v>131</v>
      </c>
      <c r="C209" s="60"/>
      <c r="D209" s="61" t="s">
        <v>132</v>
      </c>
      <c r="E209" s="62" t="s">
        <v>133</v>
      </c>
      <c r="F209" s="63"/>
      <c r="G209" s="64"/>
      <c r="H209" s="64" t="s">
        <v>46</v>
      </c>
      <c r="I209" s="65" t="s">
        <v>47</v>
      </c>
    </row>
    <row r="210" s="46" customFormat="true" ht="19.5" hidden="false" customHeight="true" outlineLevel="0" collapsed="false">
      <c r="B210" s="59" t="s">
        <v>134</v>
      </c>
      <c r="C210" s="66" t="s">
        <v>135</v>
      </c>
      <c r="D210" s="67"/>
      <c r="E210" s="68" t="s">
        <v>136</v>
      </c>
      <c r="F210" s="66"/>
      <c r="G210" s="69"/>
      <c r="H210" s="69" t="s">
        <v>51</v>
      </c>
      <c r="I210" s="70" t="s">
        <v>52</v>
      </c>
    </row>
    <row r="211" s="46" customFormat="true" ht="19.5" hidden="false" customHeight="true" outlineLevel="0" collapsed="false">
      <c r="B211" s="71" t="s">
        <v>21</v>
      </c>
      <c r="C211" s="72" t="s">
        <v>137</v>
      </c>
      <c r="D211" s="73" t="s">
        <v>138</v>
      </c>
      <c r="E211" s="74"/>
      <c r="F211" s="72"/>
      <c r="G211" s="75"/>
      <c r="H211" s="75" t="s">
        <v>41</v>
      </c>
      <c r="I211" s="76" t="s">
        <v>42</v>
      </c>
    </row>
  </sheetData>
  <mergeCells count="97">
    <mergeCell ref="B2:H2"/>
    <mergeCell ref="C3:I4"/>
    <mergeCell ref="B11:D11"/>
    <mergeCell ref="B12:B13"/>
    <mergeCell ref="B14:B15"/>
    <mergeCell ref="C17:C18"/>
    <mergeCell ref="D22:D23"/>
    <mergeCell ref="B24:B25"/>
    <mergeCell ref="D24:D25"/>
    <mergeCell ref="C27:C28"/>
    <mergeCell ref="C29:C30"/>
    <mergeCell ref="B30:B31"/>
    <mergeCell ref="E32:E33"/>
    <mergeCell ref="B34:B35"/>
    <mergeCell ref="E34:E35"/>
    <mergeCell ref="C37:C38"/>
    <mergeCell ref="C39:C40"/>
    <mergeCell ref="B40:B41"/>
    <mergeCell ref="D42:D43"/>
    <mergeCell ref="D44:D45"/>
    <mergeCell ref="C47:C48"/>
    <mergeCell ref="F51:F53"/>
    <mergeCell ref="F54:F55"/>
    <mergeCell ref="C56:C57"/>
    <mergeCell ref="D61:D62"/>
    <mergeCell ref="B63:B64"/>
    <mergeCell ref="D63:D64"/>
    <mergeCell ref="C66:C67"/>
    <mergeCell ref="C68:C69"/>
    <mergeCell ref="B69:B70"/>
    <mergeCell ref="E71:E72"/>
    <mergeCell ref="B73:B74"/>
    <mergeCell ref="E73:E74"/>
    <mergeCell ref="C76:C77"/>
    <mergeCell ref="C78:C79"/>
    <mergeCell ref="B79:B80"/>
    <mergeCell ref="D81:D82"/>
    <mergeCell ref="D83:D84"/>
    <mergeCell ref="C86:C87"/>
    <mergeCell ref="B91:D91"/>
    <mergeCell ref="B92:B93"/>
    <mergeCell ref="B94:B95"/>
    <mergeCell ref="C97:C98"/>
    <mergeCell ref="D101:D102"/>
    <mergeCell ref="B103:B104"/>
    <mergeCell ref="D103:D104"/>
    <mergeCell ref="C105:C106"/>
    <mergeCell ref="B107:B108"/>
    <mergeCell ref="C107:C108"/>
    <mergeCell ref="E109:E110"/>
    <mergeCell ref="E111:E112"/>
    <mergeCell ref="C113:C114"/>
    <mergeCell ref="D117:D118"/>
    <mergeCell ref="D119:D120"/>
    <mergeCell ref="C121:C122"/>
    <mergeCell ref="B126:D126"/>
    <mergeCell ref="B127:B128"/>
    <mergeCell ref="B129:B130"/>
    <mergeCell ref="C132:C133"/>
    <mergeCell ref="D136:D137"/>
    <mergeCell ref="B138:B139"/>
    <mergeCell ref="D138:D139"/>
    <mergeCell ref="C140:C141"/>
    <mergeCell ref="B142:B143"/>
    <mergeCell ref="C142:C143"/>
    <mergeCell ref="E144:E145"/>
    <mergeCell ref="B146:B147"/>
    <mergeCell ref="E146:E147"/>
    <mergeCell ref="C148:C149"/>
    <mergeCell ref="B150:B151"/>
    <mergeCell ref="C150:C151"/>
    <mergeCell ref="D152:D153"/>
    <mergeCell ref="D154:D155"/>
    <mergeCell ref="C156:C157"/>
    <mergeCell ref="B161:D161"/>
    <mergeCell ref="B162:B163"/>
    <mergeCell ref="B164:B165"/>
    <mergeCell ref="C167:C168"/>
    <mergeCell ref="D171:D172"/>
    <mergeCell ref="B173:B174"/>
    <mergeCell ref="D173:D174"/>
    <mergeCell ref="C175:C176"/>
    <mergeCell ref="B177:B178"/>
    <mergeCell ref="C177:C178"/>
    <mergeCell ref="E179:E180"/>
    <mergeCell ref="B181:B182"/>
    <mergeCell ref="E181:E182"/>
    <mergeCell ref="C183:C184"/>
    <mergeCell ref="B185:B186"/>
    <mergeCell ref="C185:C186"/>
    <mergeCell ref="D187:D188"/>
    <mergeCell ref="D189:D190"/>
    <mergeCell ref="C191:C192"/>
    <mergeCell ref="B196:H196"/>
    <mergeCell ref="C197:I198"/>
    <mergeCell ref="B205:H205"/>
    <mergeCell ref="C206:I207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80"/>
      <c r="C1" s="129"/>
      <c r="D1" s="80"/>
      <c r="E1" s="81"/>
      <c r="F1" s="122"/>
    </row>
    <row r="2" s="46" customFormat="true" ht="16.5" hidden="false" customHeight="true" outlineLevel="0" collapsed="false">
      <c r="B2" s="47" t="s">
        <v>28</v>
      </c>
      <c r="C2" s="47"/>
      <c r="D2" s="47"/>
      <c r="E2" s="121"/>
      <c r="F2" s="122"/>
      <c r="G2" s="123"/>
      <c r="H2" s="123"/>
    </row>
    <row r="3" s="46" customFormat="true" ht="6.75" hidden="false" customHeight="true" outlineLevel="0" collapsed="false">
      <c r="B3" s="79" t="s">
        <v>139</v>
      </c>
      <c r="C3" s="80"/>
      <c r="D3" s="80"/>
      <c r="E3" s="82"/>
    </row>
    <row r="4" s="46" customFormat="true" ht="6.75" hidden="false" customHeight="true" outlineLevel="0" collapsed="false">
      <c r="B4" s="79"/>
      <c r="C4" s="80"/>
      <c r="D4" s="80"/>
      <c r="E4" s="82"/>
    </row>
    <row r="5" s="46" customFormat="true" ht="6.75" hidden="false" customHeight="true" outlineLevel="0" collapsed="false">
      <c r="B5" s="83" t="s">
        <v>140</v>
      </c>
      <c r="C5" s="80"/>
      <c r="D5" s="80"/>
      <c r="E5" s="82"/>
    </row>
    <row r="6" s="46" customFormat="true" ht="6.75" hidden="false" customHeight="true" outlineLevel="0" collapsed="false">
      <c r="B6" s="83"/>
      <c r="C6" s="84"/>
      <c r="D6" s="84"/>
      <c r="E6" s="86"/>
    </row>
    <row r="7" s="46" customFormat="true" ht="6.75" hidden="false" customHeight="true" outlineLevel="0" collapsed="false">
      <c r="B7" s="89"/>
      <c r="C7" s="80"/>
      <c r="D7" s="80"/>
      <c r="E7" s="82"/>
    </row>
    <row r="8" s="46" customFormat="true" ht="6.75" hidden="false" customHeight="true" outlineLevel="0" collapsed="false">
      <c r="B8" s="89"/>
      <c r="C8" s="90" t="s">
        <v>141</v>
      </c>
      <c r="D8" s="80"/>
      <c r="E8" s="82"/>
    </row>
    <row r="9" s="46" customFormat="true" ht="6.75" hidden="false" customHeight="true" outlineLevel="0" collapsed="false">
      <c r="B9" s="89"/>
      <c r="C9" s="90"/>
      <c r="D9" s="80"/>
      <c r="E9" s="95"/>
    </row>
    <row r="10" s="46" customFormat="true" ht="6.75" hidden="false" customHeight="true" outlineLevel="0" collapsed="false">
      <c r="B10" s="91"/>
      <c r="C10" s="124"/>
      <c r="D10" s="80"/>
      <c r="E10" s="95"/>
    </row>
    <row r="11" s="46" customFormat="true" ht="6.75" hidden="false" customHeight="true" outlineLevel="0" collapsed="false">
      <c r="B11" s="125"/>
      <c r="C11" s="93"/>
      <c r="D11" s="80"/>
      <c r="E11" s="95"/>
    </row>
    <row r="12" s="46" customFormat="true" ht="6.75" hidden="false" customHeight="true" outlineLevel="0" collapsed="false">
      <c r="B12" s="91"/>
      <c r="C12" s="93"/>
      <c r="D12" s="94" t="s">
        <v>141</v>
      </c>
      <c r="E12" s="95"/>
      <c r="F12" s="104"/>
    </row>
    <row r="13" s="46" customFormat="true" ht="6.75" hidden="false" customHeight="true" outlineLevel="0" collapsed="false">
      <c r="B13" s="125"/>
      <c r="C13" s="93"/>
      <c r="D13" s="94"/>
      <c r="E13" s="95"/>
      <c r="F13" s="130"/>
    </row>
    <row r="14" s="46" customFormat="true" ht="6.75" hidden="false" customHeight="true" outlineLevel="0" collapsed="false">
      <c r="B14" s="96" t="s">
        <v>142</v>
      </c>
      <c r="C14" s="93"/>
      <c r="D14" s="97" t="s">
        <v>121</v>
      </c>
      <c r="E14" s="95"/>
      <c r="F14" s="104"/>
    </row>
    <row r="15" s="46" customFormat="true" ht="6.75" hidden="false" customHeight="true" outlineLevel="0" collapsed="false">
      <c r="B15" s="96"/>
      <c r="C15" s="107"/>
      <c r="D15" s="97"/>
      <c r="E15" s="95"/>
      <c r="F15" s="104"/>
    </row>
    <row r="16" s="46" customFormat="true" ht="6.75" hidden="false" customHeight="true" outlineLevel="0" collapsed="false">
      <c r="B16" s="101"/>
      <c r="C16" s="100" t="s">
        <v>142</v>
      </c>
      <c r="D16" s="107"/>
      <c r="E16" s="95"/>
      <c r="F16" s="131"/>
    </row>
    <row r="17" s="46" customFormat="true" ht="6.75" hidden="false" customHeight="true" outlineLevel="0" collapsed="false">
      <c r="B17" s="101"/>
      <c r="C17" s="100"/>
      <c r="D17" s="107"/>
      <c r="E17" s="95"/>
      <c r="F17" s="131"/>
    </row>
    <row r="18" s="46" customFormat="true" ht="6.75" hidden="false" customHeight="true" outlineLevel="0" collapsed="false">
      <c r="B18" s="103" t="s">
        <v>143</v>
      </c>
      <c r="C18" s="109" t="s">
        <v>144</v>
      </c>
      <c r="D18" s="107"/>
      <c r="E18" s="95"/>
      <c r="F18" s="104"/>
    </row>
    <row r="19" s="46" customFormat="true" ht="6.75" hidden="false" customHeight="true" outlineLevel="0" collapsed="false">
      <c r="B19" s="103"/>
      <c r="C19" s="109"/>
      <c r="D19" s="107"/>
      <c r="E19" s="95"/>
      <c r="F19" s="104"/>
    </row>
    <row r="20" s="46" customFormat="true" ht="6.75" hidden="false" customHeight="true" outlineLevel="0" collapsed="false">
      <c r="B20" s="132"/>
      <c r="C20" s="113"/>
      <c r="D20" s="107"/>
      <c r="E20" s="114" t="s">
        <v>141</v>
      </c>
      <c r="F20" s="104"/>
    </row>
    <row r="21" s="46" customFormat="true" ht="6.75" hidden="false" customHeight="true" outlineLevel="0" collapsed="false">
      <c r="B21" s="91"/>
      <c r="C21" s="113"/>
      <c r="D21" s="107"/>
      <c r="E21" s="114"/>
      <c r="F21" s="104"/>
    </row>
    <row r="22" s="46" customFormat="true" ht="6.75" hidden="false" customHeight="true" outlineLevel="0" collapsed="false">
      <c r="B22" s="96" t="s">
        <v>145</v>
      </c>
      <c r="C22" s="113"/>
      <c r="D22" s="107"/>
      <c r="E22" s="50" t="s">
        <v>146</v>
      </c>
      <c r="F22" s="104"/>
    </row>
    <row r="23" s="46" customFormat="true" ht="6.75" hidden="false" customHeight="true" outlineLevel="0" collapsed="false">
      <c r="B23" s="96"/>
      <c r="C23" s="80"/>
      <c r="D23" s="107"/>
      <c r="E23" s="50"/>
      <c r="F23" s="104"/>
    </row>
    <row r="24" s="46" customFormat="true" ht="6.75" hidden="false" customHeight="true" outlineLevel="0" collapsed="false">
      <c r="B24" s="101"/>
      <c r="C24" s="90" t="s">
        <v>145</v>
      </c>
      <c r="D24" s="107"/>
      <c r="E24" s="95"/>
      <c r="F24" s="133"/>
    </row>
    <row r="25" s="46" customFormat="true" ht="6.75" hidden="false" customHeight="true" outlineLevel="0" collapsed="false">
      <c r="B25" s="101"/>
      <c r="C25" s="90"/>
      <c r="D25" s="107"/>
      <c r="E25" s="95"/>
      <c r="F25" s="133"/>
    </row>
    <row r="26" s="46" customFormat="true" ht="6.75" hidden="false" customHeight="true" outlineLevel="0" collapsed="false">
      <c r="B26" s="103" t="s">
        <v>147</v>
      </c>
      <c r="C26" s="97" t="s">
        <v>148</v>
      </c>
      <c r="D26" s="107"/>
      <c r="E26" s="95"/>
      <c r="F26" s="104"/>
    </row>
    <row r="27" s="46" customFormat="true" ht="6.75" hidden="false" customHeight="true" outlineLevel="0" collapsed="false">
      <c r="B27" s="103"/>
      <c r="C27" s="97"/>
      <c r="D27" s="107"/>
      <c r="E27" s="95"/>
      <c r="F27" s="133"/>
    </row>
    <row r="28" s="46" customFormat="true" ht="6.75" hidden="false" customHeight="true" outlineLevel="0" collapsed="false">
      <c r="B28" s="89"/>
      <c r="C28" s="93"/>
      <c r="D28" s="108" t="s">
        <v>145</v>
      </c>
      <c r="E28" s="95"/>
      <c r="F28" s="122"/>
    </row>
    <row r="29" s="46" customFormat="true" ht="6.75" hidden="false" customHeight="true" outlineLevel="0" collapsed="false">
      <c r="B29" s="126"/>
      <c r="C29" s="93"/>
      <c r="D29" s="108"/>
      <c r="E29" s="95"/>
      <c r="F29" s="122"/>
    </row>
    <row r="30" s="46" customFormat="true" ht="6.75" hidden="false" customHeight="true" outlineLevel="0" collapsed="false">
      <c r="B30" s="96" t="s">
        <v>149</v>
      </c>
      <c r="C30" s="93"/>
      <c r="D30" s="109" t="s">
        <v>108</v>
      </c>
      <c r="E30" s="95"/>
      <c r="F30" s="122"/>
    </row>
    <row r="31" s="46" customFormat="true" ht="6.75" hidden="false" customHeight="true" outlineLevel="0" collapsed="false">
      <c r="B31" s="96"/>
      <c r="C31" s="107"/>
      <c r="D31" s="109"/>
      <c r="E31" s="95"/>
      <c r="F31" s="122"/>
    </row>
    <row r="32" s="46" customFormat="true" ht="6.75" hidden="false" customHeight="true" outlineLevel="0" collapsed="false">
      <c r="B32" s="101"/>
      <c r="C32" s="100" t="s">
        <v>150</v>
      </c>
      <c r="D32" s="80"/>
      <c r="E32" s="95"/>
      <c r="F32" s="122"/>
    </row>
    <row r="33" s="46" customFormat="true" ht="6.75" hidden="false" customHeight="true" outlineLevel="0" collapsed="false">
      <c r="B33" s="101"/>
      <c r="C33" s="100"/>
      <c r="D33" s="80"/>
      <c r="E33" s="95"/>
      <c r="F33" s="122"/>
    </row>
    <row r="34" s="46" customFormat="true" ht="6.75" hidden="false" customHeight="true" outlineLevel="0" collapsed="false">
      <c r="B34" s="103" t="s">
        <v>150</v>
      </c>
      <c r="C34" s="109" t="s">
        <v>151</v>
      </c>
      <c r="D34" s="80"/>
      <c r="E34" s="95"/>
      <c r="F34" s="122"/>
    </row>
    <row r="35" s="46" customFormat="true" ht="6.75" hidden="false" customHeight="true" outlineLevel="0" collapsed="false">
      <c r="B35" s="103"/>
      <c r="C35" s="109"/>
      <c r="D35" s="80"/>
      <c r="E35" s="95"/>
      <c r="F35" s="122"/>
    </row>
    <row r="36" s="46" customFormat="true" ht="6.75" hidden="false" customHeight="true" outlineLevel="0" collapsed="false">
      <c r="B36" s="127"/>
      <c r="C36" s="119"/>
      <c r="D36" s="118"/>
      <c r="E36" s="120"/>
      <c r="F36" s="122"/>
    </row>
    <row r="37" s="46" customFormat="true" ht="6.75" hidden="false" customHeight="true" outlineLevel="0" collapsed="false">
      <c r="B37" s="80"/>
      <c r="C37" s="129"/>
      <c r="D37" s="80"/>
      <c r="E37" s="81"/>
      <c r="F37" s="122"/>
    </row>
    <row r="38" s="46" customFormat="true" ht="6.75" hidden="false" customHeight="true" outlineLevel="0" collapsed="false">
      <c r="B38" s="80"/>
      <c r="C38" s="129"/>
      <c r="D38" s="80"/>
      <c r="E38" s="81"/>
      <c r="F38" s="122"/>
    </row>
    <row r="39" s="46" customFormat="true" ht="16.5" hidden="false" customHeight="true" outlineLevel="0" collapsed="false">
      <c r="B39" s="47" t="s">
        <v>28</v>
      </c>
      <c r="C39" s="47"/>
      <c r="D39" s="47"/>
      <c r="E39" s="47"/>
      <c r="F39" s="47"/>
      <c r="G39" s="47"/>
      <c r="H39" s="47"/>
      <c r="I39" s="48"/>
    </row>
    <row r="40" s="46" customFormat="true" ht="13.5" hidden="false" customHeight="true" outlineLevel="0" collapsed="false">
      <c r="B40" s="49" t="s">
        <v>139</v>
      </c>
      <c r="C40" s="50"/>
      <c r="D40" s="50"/>
      <c r="E40" s="50"/>
      <c r="F40" s="50"/>
      <c r="G40" s="50"/>
      <c r="H40" s="50"/>
      <c r="I40" s="50"/>
    </row>
    <row r="41" s="46" customFormat="true" ht="13.5" hidden="false" customHeight="true" outlineLevel="0" collapsed="false">
      <c r="B41" s="51" t="s">
        <v>152</v>
      </c>
      <c r="C41" s="50"/>
      <c r="D41" s="50"/>
      <c r="E41" s="50"/>
      <c r="F41" s="50"/>
      <c r="G41" s="50"/>
      <c r="H41" s="50"/>
      <c r="I41" s="50"/>
    </row>
    <row r="42" s="46" customFormat="true" ht="19.5" hidden="false" customHeight="true" outlineLevel="0" collapsed="false">
      <c r="B42" s="52" t="s">
        <v>31</v>
      </c>
      <c r="C42" s="53" t="s">
        <v>153</v>
      </c>
      <c r="D42" s="53" t="s">
        <v>154</v>
      </c>
      <c r="E42" s="54" t="s">
        <v>155</v>
      </c>
      <c r="F42" s="55" t="s">
        <v>35</v>
      </c>
      <c r="G42" s="56" t="s">
        <v>36</v>
      </c>
      <c r="H42" s="57" t="s">
        <v>37</v>
      </c>
      <c r="I42" s="58" t="s">
        <v>38</v>
      </c>
    </row>
    <row r="43" s="46" customFormat="true" ht="19.5" hidden="false" customHeight="true" outlineLevel="0" collapsed="false">
      <c r="B43" s="59" t="s">
        <v>153</v>
      </c>
      <c r="C43" s="60"/>
      <c r="D43" s="61" t="s">
        <v>156</v>
      </c>
      <c r="E43" s="62" t="s">
        <v>157</v>
      </c>
      <c r="F43" s="63"/>
      <c r="G43" s="64"/>
      <c r="H43" s="64" t="s">
        <v>51</v>
      </c>
      <c r="I43" s="65" t="s">
        <v>52</v>
      </c>
    </row>
    <row r="44" s="46" customFormat="true" ht="19.5" hidden="false" customHeight="true" outlineLevel="0" collapsed="false">
      <c r="B44" s="59" t="s">
        <v>154</v>
      </c>
      <c r="C44" s="66" t="s">
        <v>158</v>
      </c>
      <c r="D44" s="67"/>
      <c r="E44" s="68" t="s">
        <v>146</v>
      </c>
      <c r="F44" s="66"/>
      <c r="G44" s="69"/>
      <c r="H44" s="69" t="s">
        <v>41</v>
      </c>
      <c r="I44" s="70" t="s">
        <v>42</v>
      </c>
    </row>
    <row r="45" s="46" customFormat="true" ht="19.5" hidden="false" customHeight="true" outlineLevel="0" collapsed="false">
      <c r="B45" s="71" t="s">
        <v>155</v>
      </c>
      <c r="C45" s="72" t="s">
        <v>159</v>
      </c>
      <c r="D45" s="73" t="s">
        <v>160</v>
      </c>
      <c r="E45" s="74"/>
      <c r="F45" s="72"/>
      <c r="G45" s="75"/>
      <c r="H45" s="75" t="s">
        <v>46</v>
      </c>
      <c r="I45" s="76" t="s">
        <v>47</v>
      </c>
    </row>
  </sheetData>
  <mergeCells count="24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H39"/>
    <mergeCell ref="C40:I4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84"/>
    <col collapsed="false" customWidth="true" hidden="false" outlineLevel="0" max="2" min="2" style="135" width="8.56"/>
    <col collapsed="false" customWidth="true" hidden="false" outlineLevel="0" max="3" min="3" style="136" width="21.28"/>
    <col collapsed="false" customWidth="true" hidden="false" outlineLevel="0" max="4" min="4" style="136" width="6.85"/>
    <col collapsed="false" customWidth="true" hidden="false" outlineLevel="0" max="5" min="5" style="137" width="4.56"/>
    <col collapsed="false" customWidth="true" hidden="false" outlineLevel="0" max="10" min="6" style="138" width="4.56"/>
    <col collapsed="false" customWidth="true" hidden="false" outlineLevel="0" max="11" min="11" style="137" width="4.56"/>
    <col collapsed="false" customWidth="true" hidden="false" outlineLevel="0" max="12" min="12" style="138" width="4.56"/>
    <col collapsed="false" customWidth="true" hidden="false" outlineLevel="0" max="17" min="13" style="137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9" t="n">
        <v>43218</v>
      </c>
      <c r="D2" s="140" t="s">
        <v>161</v>
      </c>
      <c r="E2" s="141" t="s">
        <v>162</v>
      </c>
      <c r="F2" s="142"/>
      <c r="G2" s="142"/>
      <c r="H2" s="142"/>
      <c r="I2" s="142"/>
      <c r="J2" s="142"/>
      <c r="K2" s="143"/>
      <c r="L2" s="142"/>
      <c r="M2" s="143"/>
      <c r="N2" s="143"/>
      <c r="O2" s="144"/>
    </row>
    <row r="3" customFormat="false" ht="12.75" hidden="false" customHeight="false" outlineLevel="0" collapsed="false">
      <c r="C3" s="145" t="s">
        <v>163</v>
      </c>
      <c r="D3" s="146" t="n">
        <v>2</v>
      </c>
      <c r="E3" s="147" t="s">
        <v>164</v>
      </c>
      <c r="F3" s="148"/>
      <c r="G3" s="148"/>
      <c r="H3" s="148"/>
      <c r="I3" s="148"/>
      <c r="J3" s="148"/>
      <c r="K3" s="149"/>
      <c r="L3" s="148"/>
      <c r="M3" s="149"/>
      <c r="N3" s="149"/>
      <c r="O3" s="150"/>
    </row>
    <row r="4" customFormat="false" ht="12.75" hidden="false" customHeight="false" outlineLevel="0" collapsed="false">
      <c r="C4" s="145" t="s">
        <v>165</v>
      </c>
      <c r="D4" s="146" t="n">
        <v>3</v>
      </c>
      <c r="E4" s="147" t="s">
        <v>166</v>
      </c>
      <c r="F4" s="148"/>
      <c r="G4" s="148"/>
      <c r="H4" s="148"/>
      <c r="I4" s="148"/>
      <c r="J4" s="148"/>
      <c r="K4" s="149"/>
      <c r="L4" s="148"/>
      <c r="M4" s="149"/>
      <c r="N4" s="149"/>
      <c r="O4" s="150"/>
    </row>
    <row r="5" customFormat="false" ht="12.75" hidden="false" customHeight="false" outlineLevel="0" collapsed="false">
      <c r="C5" s="145" t="s">
        <v>167</v>
      </c>
      <c r="D5" s="151" t="s">
        <v>168</v>
      </c>
      <c r="E5" s="147" t="s">
        <v>169</v>
      </c>
      <c r="F5" s="148"/>
      <c r="G5" s="148"/>
      <c r="H5" s="148"/>
      <c r="I5" s="148"/>
      <c r="J5" s="148"/>
      <c r="K5" s="149"/>
      <c r="L5" s="148"/>
      <c r="M5" s="149"/>
      <c r="N5" s="149"/>
      <c r="O5" s="150"/>
    </row>
    <row r="6" customFormat="false" ht="12.75" hidden="false" customHeight="false" outlineLevel="0" collapsed="false">
      <c r="C6" s="145" t="s">
        <v>170</v>
      </c>
      <c r="D6" s="151" t="n">
        <v>5</v>
      </c>
      <c r="E6" s="147" t="s">
        <v>171</v>
      </c>
      <c r="F6" s="148"/>
      <c r="G6" s="148"/>
      <c r="H6" s="148"/>
      <c r="I6" s="148"/>
      <c r="J6" s="148"/>
      <c r="K6" s="149"/>
      <c r="L6" s="148"/>
      <c r="M6" s="149"/>
      <c r="N6" s="149"/>
      <c r="O6" s="150"/>
    </row>
    <row r="7" customFormat="false" ht="12.75" hidden="false" customHeight="false" outlineLevel="0" collapsed="false">
      <c r="C7" s="145" t="s">
        <v>172</v>
      </c>
      <c r="D7" s="146" t="n">
        <v>6</v>
      </c>
      <c r="E7" s="147" t="s">
        <v>173</v>
      </c>
      <c r="F7" s="148"/>
      <c r="G7" s="148"/>
      <c r="H7" s="148"/>
      <c r="I7" s="148"/>
      <c r="J7" s="148"/>
      <c r="K7" s="149"/>
      <c r="L7" s="148"/>
      <c r="M7" s="149"/>
      <c r="N7" s="149"/>
      <c r="O7" s="150"/>
    </row>
    <row r="8" customFormat="false" ht="12.75" hidden="false" customHeight="false" outlineLevel="0" collapsed="false">
      <c r="C8" s="145" t="s">
        <v>174</v>
      </c>
      <c r="D8" s="146" t="n">
        <v>7</v>
      </c>
      <c r="E8" s="147" t="s">
        <v>175</v>
      </c>
      <c r="F8" s="148"/>
      <c r="G8" s="148"/>
      <c r="H8" s="148"/>
      <c r="I8" s="148"/>
      <c r="J8" s="148"/>
      <c r="K8" s="149"/>
      <c r="L8" s="148"/>
      <c r="M8" s="149"/>
      <c r="N8" s="149"/>
      <c r="O8" s="150"/>
    </row>
    <row r="9" customFormat="false" ht="12.75" hidden="false" customHeight="false" outlineLevel="0" collapsed="false">
      <c r="C9" s="145" t="s">
        <v>176</v>
      </c>
      <c r="D9" s="151" t="s">
        <v>177</v>
      </c>
      <c r="E9" s="147" t="s">
        <v>178</v>
      </c>
      <c r="F9" s="148"/>
      <c r="G9" s="148"/>
      <c r="H9" s="148"/>
      <c r="I9" s="148"/>
      <c r="J9" s="148"/>
      <c r="K9" s="149"/>
      <c r="L9" s="148"/>
      <c r="M9" s="149"/>
      <c r="N9" s="149"/>
      <c r="O9" s="150"/>
    </row>
    <row r="10" customFormat="false" ht="12.75" hidden="false" customHeight="false" outlineLevel="0" collapsed="false">
      <c r="C10" s="145" t="s">
        <v>179</v>
      </c>
      <c r="D10" s="151" t="n">
        <v>8</v>
      </c>
      <c r="E10" s="147" t="s">
        <v>180</v>
      </c>
      <c r="F10" s="148"/>
      <c r="G10" s="148"/>
      <c r="H10" s="148"/>
      <c r="I10" s="148"/>
      <c r="J10" s="148"/>
      <c r="K10" s="149"/>
      <c r="L10" s="148"/>
      <c r="M10" s="149"/>
      <c r="N10" s="149"/>
      <c r="O10" s="150"/>
    </row>
    <row r="11" s="135" customFormat="true" ht="12.75" hidden="false" customHeight="false" outlineLevel="0" collapsed="false">
      <c r="A11" s="152"/>
      <c r="C11" s="153" t="s">
        <v>181</v>
      </c>
      <c r="D11" s="154" t="n">
        <v>9</v>
      </c>
      <c r="E11" s="155" t="s">
        <v>182</v>
      </c>
      <c r="F11" s="156"/>
      <c r="G11" s="156"/>
      <c r="H11" s="156"/>
      <c r="I11" s="156"/>
      <c r="J11" s="156"/>
      <c r="K11" s="157"/>
      <c r="L11" s="156"/>
      <c r="M11" s="157"/>
      <c r="N11" s="157"/>
      <c r="O11" s="158"/>
      <c r="P11" s="159"/>
      <c r="Q11" s="159"/>
    </row>
    <row r="12" customFormat="false" ht="12.75" hidden="false" customHeight="false" outlineLevel="0" collapsed="false">
      <c r="C12" s="145" t="s">
        <v>183</v>
      </c>
      <c r="D12" s="146" t="n">
        <v>10</v>
      </c>
      <c r="E12" s="147" t="s">
        <v>184</v>
      </c>
      <c r="F12" s="148"/>
      <c r="G12" s="148"/>
      <c r="H12" s="148"/>
      <c r="I12" s="148"/>
      <c r="J12" s="148"/>
      <c r="K12" s="149"/>
      <c r="L12" s="148"/>
      <c r="M12" s="149"/>
      <c r="N12" s="149"/>
      <c r="O12" s="150"/>
    </row>
    <row r="13" customFormat="false" ht="12.75" hidden="false" customHeight="false" outlineLevel="0" collapsed="false">
      <c r="C13" s="145" t="s">
        <v>185</v>
      </c>
      <c r="D13" s="146" t="n">
        <v>11</v>
      </c>
      <c r="E13" s="160" t="s">
        <v>186</v>
      </c>
      <c r="F13" s="148"/>
      <c r="G13" s="148"/>
      <c r="H13" s="148"/>
      <c r="I13" s="148"/>
      <c r="J13" s="148"/>
      <c r="K13" s="149"/>
      <c r="L13" s="148"/>
      <c r="M13" s="149"/>
      <c r="N13" s="149"/>
      <c r="O13" s="161"/>
    </row>
    <row r="14" customFormat="false" ht="12.75" hidden="false" customHeight="false" outlineLevel="0" collapsed="false">
      <c r="C14" s="145" t="n">
        <v>43337</v>
      </c>
      <c r="D14" s="146" t="n">
        <v>12</v>
      </c>
      <c r="E14" s="160" t="s">
        <v>187</v>
      </c>
      <c r="F14" s="148"/>
      <c r="G14" s="148"/>
      <c r="H14" s="148"/>
      <c r="I14" s="148"/>
      <c r="J14" s="148"/>
      <c r="K14" s="149"/>
      <c r="L14" s="148"/>
      <c r="M14" s="149"/>
      <c r="N14" s="149"/>
      <c r="O14" s="161"/>
    </row>
    <row r="15" customFormat="false" ht="12.75" hidden="false" customHeight="false" outlineLevel="0" collapsed="false">
      <c r="C15" s="145" t="n">
        <v>43338</v>
      </c>
      <c r="D15" s="146" t="n">
        <v>13</v>
      </c>
      <c r="E15" s="160" t="s">
        <v>188</v>
      </c>
      <c r="F15" s="148"/>
      <c r="G15" s="148"/>
      <c r="H15" s="148"/>
      <c r="I15" s="148"/>
      <c r="J15" s="148"/>
      <c r="K15" s="149"/>
      <c r="L15" s="148"/>
      <c r="M15" s="149"/>
      <c r="N15" s="149"/>
      <c r="O15" s="161"/>
    </row>
    <row r="16" customFormat="false" ht="12.75" hidden="false" customHeight="false" outlineLevel="0" collapsed="false">
      <c r="C16" s="145" t="n">
        <v>43344</v>
      </c>
      <c r="D16" s="146"/>
      <c r="E16" s="160" t="s">
        <v>189</v>
      </c>
      <c r="F16" s="148"/>
      <c r="G16" s="148"/>
      <c r="H16" s="148"/>
      <c r="I16" s="148"/>
      <c r="J16" s="148"/>
      <c r="K16" s="162"/>
      <c r="L16" s="148"/>
      <c r="M16" s="149"/>
      <c r="N16" s="149"/>
      <c r="O16" s="161"/>
    </row>
    <row r="17" customFormat="false" ht="13.5" hidden="false" customHeight="false" outlineLevel="0" collapsed="false">
      <c r="C17" s="163" t="n">
        <v>43345</v>
      </c>
      <c r="D17" s="164"/>
      <c r="E17" s="165" t="s">
        <v>190</v>
      </c>
      <c r="F17" s="166"/>
      <c r="G17" s="166"/>
      <c r="H17" s="166"/>
      <c r="I17" s="166"/>
      <c r="J17" s="166"/>
      <c r="K17" s="167"/>
      <c r="L17" s="166"/>
      <c r="M17" s="168"/>
      <c r="N17" s="168"/>
      <c r="O17" s="169"/>
    </row>
    <row r="18" customFormat="false" ht="13.5" hidden="false" customHeight="false" outlineLevel="0" collapsed="false"/>
    <row r="19" customFormat="false" ht="13.5" hidden="false" customHeight="false" outlineLevel="0" collapsed="false">
      <c r="B19" s="170" t="s">
        <v>38</v>
      </c>
      <c r="C19" s="171" t="s">
        <v>191</v>
      </c>
      <c r="D19" s="172" t="s">
        <v>192</v>
      </c>
      <c r="E19" s="173" t="n">
        <v>1</v>
      </c>
      <c r="F19" s="174" t="n">
        <v>2</v>
      </c>
      <c r="G19" s="174" t="n">
        <v>3</v>
      </c>
      <c r="H19" s="174" t="n">
        <v>4</v>
      </c>
      <c r="I19" s="174" t="n">
        <v>5</v>
      </c>
      <c r="J19" s="174" t="n">
        <v>6</v>
      </c>
      <c r="K19" s="174" t="n">
        <v>7</v>
      </c>
      <c r="L19" s="175" t="n">
        <v>8</v>
      </c>
      <c r="M19" s="174" t="n">
        <v>9</v>
      </c>
      <c r="N19" s="174" t="n">
        <v>10</v>
      </c>
      <c r="O19" s="174" t="n">
        <v>11</v>
      </c>
      <c r="P19" s="174" t="n">
        <v>12</v>
      </c>
      <c r="Q19" s="176" t="n">
        <v>13</v>
      </c>
      <c r="R19" s="177" t="s">
        <v>37</v>
      </c>
    </row>
    <row r="20" customFormat="false" ht="13.5" hidden="false" customHeight="false" outlineLevel="0" collapsed="false">
      <c r="B20" s="178" t="s">
        <v>46</v>
      </c>
      <c r="C20" s="179" t="s">
        <v>193</v>
      </c>
      <c r="D20" s="180" t="n">
        <v>1978</v>
      </c>
      <c r="E20" s="181" t="n">
        <v>0</v>
      </c>
      <c r="F20" s="182" t="n">
        <v>0</v>
      </c>
      <c r="G20" s="182" t="n">
        <v>0</v>
      </c>
      <c r="H20" s="182" t="n">
        <v>100</v>
      </c>
      <c r="I20" s="182" t="n">
        <v>0</v>
      </c>
      <c r="J20" s="182" t="n">
        <v>0</v>
      </c>
      <c r="K20" s="183" t="n">
        <v>0</v>
      </c>
      <c r="L20" s="182" t="n">
        <v>0</v>
      </c>
      <c r="M20" s="183" t="n">
        <v>0</v>
      </c>
      <c r="N20" s="184" t="n">
        <v>0</v>
      </c>
      <c r="O20" s="183" t="n">
        <v>0</v>
      </c>
      <c r="P20" s="183" t="n">
        <v>0</v>
      </c>
      <c r="Q20" s="185" t="n">
        <v>0</v>
      </c>
      <c r="R20" s="186" t="n">
        <f aca="false">LARGE(E20:O20,1)+LARGE(E20:O20,2)+LARGE(E20:O20,3)+LARGE(E20:O20,4)+LARGE(E20:O20,5)+LARGE(E20:O20,6)+LARGE(E20:O20,7)+P20+Q20</f>
        <v>100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170" t="s">
        <v>38</v>
      </c>
      <c r="C22" s="171" t="s">
        <v>194</v>
      </c>
      <c r="D22" s="172" t="s">
        <v>192</v>
      </c>
      <c r="E22" s="173" t="n">
        <v>1</v>
      </c>
      <c r="F22" s="174" t="n">
        <v>2</v>
      </c>
      <c r="G22" s="174" t="n">
        <v>3</v>
      </c>
      <c r="H22" s="174" t="n">
        <v>4</v>
      </c>
      <c r="I22" s="174" t="n">
        <v>5</v>
      </c>
      <c r="J22" s="174" t="n">
        <v>6</v>
      </c>
      <c r="K22" s="174" t="n">
        <v>7</v>
      </c>
      <c r="L22" s="175" t="n">
        <v>8</v>
      </c>
      <c r="M22" s="174" t="n">
        <v>9</v>
      </c>
      <c r="N22" s="174" t="n">
        <v>10</v>
      </c>
      <c r="O22" s="174" t="n">
        <v>11</v>
      </c>
      <c r="P22" s="174" t="n">
        <v>12</v>
      </c>
      <c r="Q22" s="176" t="n">
        <v>13</v>
      </c>
      <c r="R22" s="177" t="s">
        <v>37</v>
      </c>
    </row>
    <row r="23" customFormat="false" ht="12.75" hidden="false" customHeight="false" outlineLevel="0" collapsed="false">
      <c r="B23" s="187" t="s">
        <v>46</v>
      </c>
      <c r="C23" s="188" t="s">
        <v>195</v>
      </c>
      <c r="D23" s="189" t="n">
        <v>1970</v>
      </c>
      <c r="E23" s="190" t="n">
        <v>10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2" t="n">
        <v>0</v>
      </c>
      <c r="L23" s="191" t="n">
        <v>0</v>
      </c>
      <c r="M23" s="192" t="n">
        <v>0</v>
      </c>
      <c r="N23" s="193" t="n">
        <v>0</v>
      </c>
      <c r="O23" s="192" t="n">
        <v>0</v>
      </c>
      <c r="P23" s="192" t="n">
        <v>0</v>
      </c>
      <c r="Q23" s="194" t="n">
        <v>0</v>
      </c>
      <c r="R23" s="195" t="n">
        <f aca="false">LARGE(E23:O23,1)+LARGE(E23:O23,2)+LARGE(E23:O23,3)+LARGE(E23:O23,4)+LARGE(E23:O23,5)+LARGE(E23:O23,6)+LARGE(E23:O23,7)+P23+Q23</f>
        <v>100</v>
      </c>
    </row>
    <row r="24" customFormat="false" ht="12.75" hidden="false" customHeight="false" outlineLevel="0" collapsed="false">
      <c r="B24" s="196" t="s">
        <v>41</v>
      </c>
      <c r="C24" s="197" t="s">
        <v>196</v>
      </c>
      <c r="D24" s="198" t="n">
        <v>1973</v>
      </c>
      <c r="E24" s="199" t="n">
        <v>0</v>
      </c>
      <c r="F24" s="200" t="n">
        <v>0</v>
      </c>
      <c r="G24" s="200" t="n">
        <v>0</v>
      </c>
      <c r="H24" s="201" t="n">
        <v>0</v>
      </c>
      <c r="I24" s="201" t="n">
        <v>0</v>
      </c>
      <c r="J24" s="201" t="n">
        <v>88</v>
      </c>
      <c r="K24" s="202" t="n">
        <v>0</v>
      </c>
      <c r="L24" s="201" t="n">
        <v>0</v>
      </c>
      <c r="M24" s="202" t="n">
        <v>0</v>
      </c>
      <c r="N24" s="202" t="n">
        <v>0</v>
      </c>
      <c r="O24" s="202" t="n">
        <v>0</v>
      </c>
      <c r="P24" s="202" t="n">
        <v>0</v>
      </c>
      <c r="Q24" s="203" t="n">
        <v>0</v>
      </c>
      <c r="R24" s="204" t="n">
        <f aca="false">LARGE(E24:O24,1)+LARGE(E24:O24,2)+LARGE(E24:O24,3)+LARGE(E24:O24,4)+LARGE(E24:O24,5)+LARGE(E24:O24,6)+LARGE(E24:O24,7)+P24+Q24</f>
        <v>88</v>
      </c>
    </row>
    <row r="25" customFormat="false" ht="12.75" hidden="false" customHeight="false" outlineLevel="0" collapsed="false">
      <c r="B25" s="196" t="s">
        <v>197</v>
      </c>
      <c r="C25" s="197" t="s">
        <v>198</v>
      </c>
      <c r="D25" s="198" t="n">
        <v>1973</v>
      </c>
      <c r="E25" s="199" t="n">
        <v>0</v>
      </c>
      <c r="F25" s="200" t="n">
        <v>0</v>
      </c>
      <c r="G25" s="200" t="n">
        <v>0</v>
      </c>
      <c r="H25" s="201" t="n">
        <v>80</v>
      </c>
      <c r="I25" s="201" t="n">
        <v>0</v>
      </c>
      <c r="J25" s="201" t="n">
        <v>0</v>
      </c>
      <c r="K25" s="202" t="n">
        <v>0</v>
      </c>
      <c r="L25" s="201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3" t="n">
        <v>0</v>
      </c>
      <c r="R25" s="204" t="n">
        <f aca="false">LARGE(E25:O25,1)+LARGE(E25:O25,2)+LARGE(E25:O25,3)+LARGE(E25:O25,4)+LARGE(E25:O25,5)+LARGE(E25:O25,6)+LARGE(E25:O25,7)+P25+Q25</f>
        <v>80</v>
      </c>
    </row>
    <row r="26" customFormat="false" ht="12.75" hidden="false" customHeight="false" outlineLevel="0" collapsed="false">
      <c r="B26" s="196" t="s">
        <v>197</v>
      </c>
      <c r="C26" s="205" t="s">
        <v>199</v>
      </c>
      <c r="D26" s="198" t="n">
        <v>1972</v>
      </c>
      <c r="E26" s="206" t="n">
        <v>8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2" t="n">
        <v>0</v>
      </c>
      <c r="L26" s="201" t="n">
        <v>0</v>
      </c>
      <c r="M26" s="202" t="n">
        <v>0</v>
      </c>
      <c r="N26" s="202" t="n">
        <v>0</v>
      </c>
      <c r="O26" s="202" t="n">
        <v>0</v>
      </c>
      <c r="P26" s="202" t="n">
        <v>0</v>
      </c>
      <c r="Q26" s="203" t="n">
        <v>0</v>
      </c>
      <c r="R26" s="204" t="n">
        <f aca="false">LARGE(E26:O26,1)+LARGE(E26:O26,2)+LARGE(E26:O26,3)+LARGE(E26:O26,4)+LARGE(E26:O26,5)+LARGE(E26:O26,6)+LARGE(E26:O26,7)+P26+Q26</f>
        <v>80</v>
      </c>
    </row>
    <row r="27" customFormat="false" ht="12.75" hidden="false" customHeight="false" outlineLevel="0" collapsed="false">
      <c r="B27" s="207" t="s">
        <v>200</v>
      </c>
      <c r="C27" s="208" t="s">
        <v>201</v>
      </c>
      <c r="D27" s="209" t="n">
        <v>1970</v>
      </c>
      <c r="E27" s="199" t="n">
        <v>0</v>
      </c>
      <c r="F27" s="200" t="n">
        <v>0</v>
      </c>
      <c r="G27" s="200" t="n">
        <v>0</v>
      </c>
      <c r="H27" s="201" t="n">
        <v>0</v>
      </c>
      <c r="I27" s="201" t="n">
        <v>0</v>
      </c>
      <c r="J27" s="201" t="n">
        <v>77</v>
      </c>
      <c r="K27" s="202" t="n">
        <v>0</v>
      </c>
      <c r="L27" s="201" t="n">
        <v>0</v>
      </c>
      <c r="M27" s="202" t="n">
        <v>0</v>
      </c>
      <c r="N27" s="202" t="n">
        <v>0</v>
      </c>
      <c r="O27" s="202" t="n">
        <v>0</v>
      </c>
      <c r="P27" s="202" t="n">
        <v>0</v>
      </c>
      <c r="Q27" s="203" t="n">
        <v>0</v>
      </c>
      <c r="R27" s="204" t="n">
        <f aca="false">LARGE(E27:O27,1)+LARGE(E27:O27,2)+LARGE(E27:O27,3)+LARGE(E27:O27,4)+LARGE(E27:O27,5)+LARGE(E27:O27,6)+LARGE(E27:O27,7)+P27+Q27</f>
        <v>77</v>
      </c>
    </row>
    <row r="28" customFormat="false" ht="12.75" hidden="false" customHeight="false" outlineLevel="0" collapsed="false">
      <c r="B28" s="207" t="s">
        <v>202</v>
      </c>
      <c r="C28" s="208" t="s">
        <v>203</v>
      </c>
      <c r="D28" s="209" t="n">
        <v>1969</v>
      </c>
      <c r="E28" s="199" t="n">
        <v>0</v>
      </c>
      <c r="F28" s="200" t="n">
        <v>0</v>
      </c>
      <c r="G28" s="200" t="n">
        <v>0</v>
      </c>
      <c r="H28" s="201" t="n">
        <v>60</v>
      </c>
      <c r="I28" s="201" t="n">
        <v>0</v>
      </c>
      <c r="J28" s="201" t="n">
        <v>0</v>
      </c>
      <c r="K28" s="202" t="n">
        <v>0</v>
      </c>
      <c r="L28" s="201" t="n">
        <v>0</v>
      </c>
      <c r="M28" s="202" t="n">
        <v>0</v>
      </c>
      <c r="N28" s="202" t="n">
        <v>0</v>
      </c>
      <c r="O28" s="202" t="n">
        <v>0</v>
      </c>
      <c r="P28" s="202" t="n">
        <v>0</v>
      </c>
      <c r="Q28" s="203" t="n">
        <v>0</v>
      </c>
      <c r="R28" s="204" t="n">
        <f aca="false">LARGE(E28:O28,1)+LARGE(E28:O28,2)+LARGE(E28:O28,3)+LARGE(E28:O28,4)+LARGE(E28:O28,5)+LARGE(E28:O28,6)+LARGE(E28:O28,7)+P28+Q28</f>
        <v>60</v>
      </c>
    </row>
    <row r="29" customFormat="false" ht="13.5" hidden="false" customHeight="false" outlineLevel="0" collapsed="false">
      <c r="B29" s="210" t="s">
        <v>204</v>
      </c>
      <c r="C29" s="211" t="s">
        <v>205</v>
      </c>
      <c r="D29" s="212" t="n">
        <v>1972</v>
      </c>
      <c r="E29" s="213" t="n">
        <v>0</v>
      </c>
      <c r="F29" s="214" t="n">
        <v>0</v>
      </c>
      <c r="G29" s="214" t="n">
        <v>0</v>
      </c>
      <c r="H29" s="215" t="n">
        <v>40</v>
      </c>
      <c r="I29" s="215" t="n">
        <v>0</v>
      </c>
      <c r="J29" s="215" t="n">
        <v>0</v>
      </c>
      <c r="K29" s="216" t="n">
        <v>0</v>
      </c>
      <c r="L29" s="215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7" t="n">
        <v>0</v>
      </c>
      <c r="R29" s="218" t="n">
        <f aca="false">LARGE(E29:O29,1)+LARGE(E29:O29,2)+LARGE(E29:O29,3)+LARGE(E29:O29,4)+LARGE(E29:O29,5)+LARGE(E29:O29,6)+LARGE(E29:O29,7)+P29+Q29</f>
        <v>4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70" t="s">
        <v>38</v>
      </c>
      <c r="C31" s="171" t="s">
        <v>206</v>
      </c>
      <c r="D31" s="172" t="s">
        <v>192</v>
      </c>
      <c r="E31" s="173" t="n">
        <v>1</v>
      </c>
      <c r="F31" s="174" t="n">
        <v>2</v>
      </c>
      <c r="G31" s="174" t="n">
        <v>3</v>
      </c>
      <c r="H31" s="174" t="n">
        <v>4</v>
      </c>
      <c r="I31" s="174" t="n">
        <v>5</v>
      </c>
      <c r="J31" s="174" t="n">
        <v>6</v>
      </c>
      <c r="K31" s="174" t="n">
        <v>7</v>
      </c>
      <c r="L31" s="175" t="n">
        <v>8</v>
      </c>
      <c r="M31" s="174" t="n">
        <v>9</v>
      </c>
      <c r="N31" s="174" t="n">
        <v>10</v>
      </c>
      <c r="O31" s="174" t="n">
        <v>11</v>
      </c>
      <c r="P31" s="174" t="n">
        <v>12</v>
      </c>
      <c r="Q31" s="176" t="n">
        <v>13</v>
      </c>
      <c r="R31" s="177" t="s">
        <v>37</v>
      </c>
    </row>
    <row r="32" customFormat="false" ht="12.75" hidden="false" customHeight="false" outlineLevel="0" collapsed="false">
      <c r="B32" s="187" t="n">
        <v>1</v>
      </c>
      <c r="C32" s="188" t="s">
        <v>207</v>
      </c>
      <c r="D32" s="189" t="n">
        <v>1966</v>
      </c>
      <c r="E32" s="190" t="n">
        <v>100</v>
      </c>
      <c r="F32" s="219" t="n">
        <v>0</v>
      </c>
      <c r="G32" s="219" t="n">
        <v>100</v>
      </c>
      <c r="H32" s="219" t="n">
        <v>0</v>
      </c>
      <c r="I32" s="219" t="n">
        <v>100</v>
      </c>
      <c r="J32" s="191" t="n">
        <v>110</v>
      </c>
      <c r="K32" s="220" t="n">
        <v>0</v>
      </c>
      <c r="L32" s="221" t="n">
        <v>0</v>
      </c>
      <c r="M32" s="222" t="n">
        <v>0</v>
      </c>
      <c r="N32" s="193" t="n">
        <v>0</v>
      </c>
      <c r="O32" s="220" t="n">
        <v>0</v>
      </c>
      <c r="P32" s="220" t="n">
        <v>0</v>
      </c>
      <c r="Q32" s="223" t="n">
        <v>0</v>
      </c>
      <c r="R32" s="195" t="n">
        <f aca="false">LARGE(E32:O32,1)+LARGE(E32:O32,2)+LARGE(E32:O32,3)+LARGE(E32:O32,4)+LARGE(E32:O32,5)+LARGE(E32:O32,6)+LARGE(E32:O32,7)+P32+Q32</f>
        <v>410</v>
      </c>
    </row>
    <row r="33" customFormat="false" ht="12.75" hidden="false" customHeight="false" outlineLevel="0" collapsed="false">
      <c r="B33" s="196" t="s">
        <v>41</v>
      </c>
      <c r="C33" s="197" t="s">
        <v>208</v>
      </c>
      <c r="D33" s="198" t="n">
        <v>1964</v>
      </c>
      <c r="E33" s="224" t="n">
        <v>0</v>
      </c>
      <c r="F33" s="200" t="n">
        <v>0</v>
      </c>
      <c r="G33" s="200" t="n">
        <v>60</v>
      </c>
      <c r="H33" s="200" t="n">
        <v>100</v>
      </c>
      <c r="I33" s="200" t="n">
        <v>80</v>
      </c>
      <c r="J33" s="201" t="n">
        <v>0</v>
      </c>
      <c r="K33" s="225" t="n">
        <v>0</v>
      </c>
      <c r="L33" s="226" t="n">
        <v>0</v>
      </c>
      <c r="M33" s="227" t="n">
        <v>0</v>
      </c>
      <c r="N33" s="202" t="n">
        <v>0</v>
      </c>
      <c r="O33" s="225" t="n">
        <v>0</v>
      </c>
      <c r="P33" s="225" t="n">
        <v>0</v>
      </c>
      <c r="Q33" s="228" t="n">
        <v>0</v>
      </c>
      <c r="R33" s="204" t="n">
        <f aca="false">LARGE(E33:O33,1)+LARGE(E33:O33,2)+LARGE(E33:O33,3)+LARGE(E33:O33,4)+LARGE(E33:O33,5)+LARGE(E33:O33,6)+LARGE(E33:O33,7)+P33+Q33</f>
        <v>240</v>
      </c>
    </row>
    <row r="34" customFormat="false" ht="12.75" hidden="false" customHeight="false" outlineLevel="0" collapsed="false">
      <c r="B34" s="196" t="s">
        <v>209</v>
      </c>
      <c r="C34" s="197" t="s">
        <v>210</v>
      </c>
      <c r="D34" s="198" t="n">
        <v>1963</v>
      </c>
      <c r="E34" s="199" t="n">
        <v>0</v>
      </c>
      <c r="F34" s="200" t="n">
        <v>0</v>
      </c>
      <c r="G34" s="200" t="n">
        <v>80</v>
      </c>
      <c r="H34" s="201" t="n">
        <v>0</v>
      </c>
      <c r="I34" s="201" t="n">
        <v>0</v>
      </c>
      <c r="J34" s="201" t="n">
        <v>0</v>
      </c>
      <c r="K34" s="202" t="n">
        <v>0</v>
      </c>
      <c r="L34" s="201" t="n">
        <v>0</v>
      </c>
      <c r="M34" s="202" t="n">
        <v>0</v>
      </c>
      <c r="N34" s="202" t="n">
        <v>0</v>
      </c>
      <c r="O34" s="202" t="n">
        <v>0</v>
      </c>
      <c r="P34" s="202" t="n">
        <v>0</v>
      </c>
      <c r="Q34" s="203" t="n">
        <v>0</v>
      </c>
      <c r="R34" s="204" t="n">
        <f aca="false">LARGE(E34:O34,1)+LARGE(E34:O34,2)+LARGE(E34:O34,3)+LARGE(E34:O34,4)+LARGE(E34:O34,5)+LARGE(E34:O34,6)+LARGE(E34:O34,7)+P34+Q34</f>
        <v>80</v>
      </c>
    </row>
    <row r="35" customFormat="false" ht="13.5" hidden="false" customHeight="false" outlineLevel="0" collapsed="false">
      <c r="B35" s="210" t="s">
        <v>211</v>
      </c>
      <c r="C35" s="229" t="s">
        <v>212</v>
      </c>
      <c r="D35" s="212" t="n">
        <v>1965</v>
      </c>
      <c r="E35" s="213" t="n">
        <v>0</v>
      </c>
      <c r="F35" s="214" t="n">
        <v>0</v>
      </c>
      <c r="G35" s="214" t="n">
        <v>70</v>
      </c>
      <c r="H35" s="215" t="n">
        <v>0</v>
      </c>
      <c r="I35" s="215" t="n">
        <v>0</v>
      </c>
      <c r="J35" s="215" t="n">
        <v>0</v>
      </c>
      <c r="K35" s="216" t="n">
        <v>0</v>
      </c>
      <c r="L35" s="215" t="n">
        <v>0</v>
      </c>
      <c r="M35" s="216" t="n">
        <v>0</v>
      </c>
      <c r="N35" s="230" t="n">
        <v>0</v>
      </c>
      <c r="O35" s="216" t="n">
        <v>0</v>
      </c>
      <c r="P35" s="216" t="n">
        <v>0</v>
      </c>
      <c r="Q35" s="217" t="n">
        <v>0</v>
      </c>
      <c r="R35" s="218" t="n">
        <f aca="false">LARGE(E35:O35,1)+LARGE(E35:O35,2)+LARGE(E35:O35,3)+LARGE(E35:O35,4)+LARGE(E35:O35,5)+LARGE(E35:O35,6)+LARGE(E35:O35,7)+P35+Q35</f>
        <v>7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70" t="s">
        <v>38</v>
      </c>
      <c r="C37" s="171" t="s">
        <v>213</v>
      </c>
      <c r="D37" s="172" t="s">
        <v>192</v>
      </c>
      <c r="E37" s="173" t="n">
        <v>1</v>
      </c>
      <c r="F37" s="174" t="n">
        <v>2</v>
      </c>
      <c r="G37" s="174" t="n">
        <v>3</v>
      </c>
      <c r="H37" s="174" t="n">
        <v>4</v>
      </c>
      <c r="I37" s="174" t="n">
        <v>5</v>
      </c>
      <c r="J37" s="174" t="n">
        <v>6</v>
      </c>
      <c r="K37" s="174" t="n">
        <v>7</v>
      </c>
      <c r="L37" s="175" t="n">
        <v>8</v>
      </c>
      <c r="M37" s="174" t="n">
        <v>9</v>
      </c>
      <c r="N37" s="174" t="n">
        <v>10</v>
      </c>
      <c r="O37" s="174" t="n">
        <v>11</v>
      </c>
      <c r="P37" s="174" t="n">
        <v>12</v>
      </c>
      <c r="Q37" s="176" t="n">
        <v>13</v>
      </c>
      <c r="R37" s="177" t="s">
        <v>37</v>
      </c>
    </row>
    <row r="38" customFormat="false" ht="12.75" hidden="false" customHeight="true" outlineLevel="0" collapsed="false">
      <c r="A38" s="134" t="n">
        <v>1</v>
      </c>
      <c r="B38" s="196" t="s">
        <v>46</v>
      </c>
      <c r="C38" s="197" t="s">
        <v>214</v>
      </c>
      <c r="D38" s="231" t="n">
        <v>1960</v>
      </c>
      <c r="E38" s="232" t="n">
        <v>60</v>
      </c>
      <c r="F38" s="219" t="n">
        <v>40</v>
      </c>
      <c r="G38" s="219" t="n">
        <v>40</v>
      </c>
      <c r="H38" s="191" t="n">
        <v>100</v>
      </c>
      <c r="I38" s="191" t="n">
        <v>100</v>
      </c>
      <c r="J38" s="191" t="n">
        <v>110</v>
      </c>
      <c r="K38" s="192" t="n">
        <v>0</v>
      </c>
      <c r="L38" s="191" t="n">
        <v>0</v>
      </c>
      <c r="M38" s="192" t="n">
        <v>0</v>
      </c>
      <c r="N38" s="193" t="n">
        <v>0</v>
      </c>
      <c r="O38" s="192" t="n">
        <v>0</v>
      </c>
      <c r="P38" s="192" t="n">
        <v>0</v>
      </c>
      <c r="Q38" s="194" t="n">
        <v>0</v>
      </c>
      <c r="R38" s="195" t="n">
        <f aca="false">LARGE(E38:O38,1)+LARGE(E38:O38,2)+LARGE(E38:O38,3)+LARGE(E38:O38,4)+LARGE(E38:O38,5)+LARGE(E38:O38,6)+LARGE(E38:O38,7)+P38+Q38</f>
        <v>450</v>
      </c>
    </row>
    <row r="39" customFormat="false" ht="12.75" hidden="false" customHeight="true" outlineLevel="0" collapsed="false">
      <c r="A39" s="134" t="n">
        <v>2</v>
      </c>
      <c r="B39" s="196" t="s">
        <v>41</v>
      </c>
      <c r="C39" s="197" t="s">
        <v>215</v>
      </c>
      <c r="D39" s="231" t="n">
        <v>1962</v>
      </c>
      <c r="E39" s="233" t="n">
        <v>60</v>
      </c>
      <c r="F39" s="200" t="n">
        <v>80</v>
      </c>
      <c r="G39" s="200" t="n">
        <v>80</v>
      </c>
      <c r="H39" s="200" t="n">
        <v>40</v>
      </c>
      <c r="I39" s="200" t="n">
        <v>0</v>
      </c>
      <c r="J39" s="201" t="n">
        <v>44</v>
      </c>
      <c r="K39" s="225" t="n">
        <v>0</v>
      </c>
      <c r="L39" s="226" t="n">
        <v>0</v>
      </c>
      <c r="M39" s="227" t="n">
        <v>0</v>
      </c>
      <c r="N39" s="202" t="n">
        <v>0</v>
      </c>
      <c r="O39" s="225" t="n">
        <v>0</v>
      </c>
      <c r="P39" s="227" t="n">
        <v>0</v>
      </c>
      <c r="Q39" s="228" t="n">
        <v>0</v>
      </c>
      <c r="R39" s="204" t="n">
        <f aca="false">LARGE(E39:O39,1)+LARGE(E39:O39,2)+LARGE(E39:O39,3)+LARGE(E39:O39,4)+LARGE(E39:O39,5)+LARGE(E39:O39,6)+LARGE(E39:O39,7)+P39+Q39</f>
        <v>304</v>
      </c>
    </row>
    <row r="40" customFormat="false" ht="12.75" hidden="false" customHeight="false" outlineLevel="0" collapsed="false">
      <c r="A40" s="134" t="n">
        <v>3</v>
      </c>
      <c r="B40" s="196" t="s">
        <v>209</v>
      </c>
      <c r="C40" s="197" t="s">
        <v>216</v>
      </c>
      <c r="D40" s="198" t="n">
        <v>1961</v>
      </c>
      <c r="E40" s="199" t="n">
        <v>30</v>
      </c>
      <c r="F40" s="200" t="n">
        <v>60</v>
      </c>
      <c r="G40" s="200" t="n">
        <v>80</v>
      </c>
      <c r="H40" s="201" t="n">
        <v>60</v>
      </c>
      <c r="I40" s="201" t="n">
        <v>0</v>
      </c>
      <c r="J40" s="201" t="n">
        <v>44</v>
      </c>
      <c r="K40" s="202" t="n">
        <v>0</v>
      </c>
      <c r="L40" s="201" t="n">
        <v>0</v>
      </c>
      <c r="M40" s="202" t="n">
        <v>0</v>
      </c>
      <c r="N40" s="202" t="n">
        <v>0</v>
      </c>
      <c r="O40" s="202" t="n">
        <v>0</v>
      </c>
      <c r="P40" s="202" t="n">
        <v>0</v>
      </c>
      <c r="Q40" s="203" t="n">
        <v>0</v>
      </c>
      <c r="R40" s="204" t="n">
        <f aca="false">LARGE(E40:O40,1)+LARGE(E40:O40,2)+LARGE(E40:O40,3)+LARGE(E40:O40,4)+LARGE(E40:O40,5)+LARGE(E40:O40,6)+LARGE(E40:O40,7)+P40+Q40</f>
        <v>274</v>
      </c>
    </row>
    <row r="41" customFormat="false" ht="12.75" hidden="false" customHeight="false" outlineLevel="0" collapsed="false">
      <c r="A41" s="134" t="n">
        <v>4</v>
      </c>
      <c r="B41" s="196" t="s">
        <v>211</v>
      </c>
      <c r="C41" s="234" t="s">
        <v>217</v>
      </c>
      <c r="D41" s="231" t="n">
        <v>1962</v>
      </c>
      <c r="E41" s="199" t="n">
        <v>0</v>
      </c>
      <c r="F41" s="200" t="n">
        <v>80</v>
      </c>
      <c r="G41" s="200" t="n">
        <v>0</v>
      </c>
      <c r="H41" s="201" t="n">
        <v>0</v>
      </c>
      <c r="I41" s="201" t="n">
        <v>70</v>
      </c>
      <c r="J41" s="201" t="n">
        <v>66</v>
      </c>
      <c r="K41" s="202" t="n">
        <v>0</v>
      </c>
      <c r="L41" s="201" t="n">
        <v>0</v>
      </c>
      <c r="M41" s="202" t="n">
        <v>0</v>
      </c>
      <c r="N41" s="202" t="n">
        <v>0</v>
      </c>
      <c r="O41" s="202" t="n">
        <v>0</v>
      </c>
      <c r="P41" s="202" t="n">
        <v>0</v>
      </c>
      <c r="Q41" s="203" t="n">
        <v>0</v>
      </c>
      <c r="R41" s="204" t="n">
        <f aca="false">LARGE(E41:O41,1)+LARGE(E41:O41,2)+LARGE(E41:O41,3)+LARGE(E41:O41,4)+LARGE(E41:O41,5)+LARGE(E41:O41,6)+LARGE(E41:O41,7)+P41+Q41</f>
        <v>216</v>
      </c>
    </row>
    <row r="42" customFormat="false" ht="12.75" hidden="false" customHeight="false" outlineLevel="0" collapsed="false">
      <c r="A42" s="134" t="n">
        <v>5</v>
      </c>
      <c r="B42" s="196" t="s">
        <v>200</v>
      </c>
      <c r="C42" s="235" t="s">
        <v>218</v>
      </c>
      <c r="D42" s="231" t="n">
        <v>1956</v>
      </c>
      <c r="E42" s="200" t="n">
        <v>40</v>
      </c>
      <c r="F42" s="200" t="n">
        <v>0</v>
      </c>
      <c r="G42" s="200" t="n">
        <v>30</v>
      </c>
      <c r="H42" s="201" t="n">
        <v>40</v>
      </c>
      <c r="I42" s="201" t="n">
        <v>60</v>
      </c>
      <c r="J42" s="201" t="n">
        <v>44</v>
      </c>
      <c r="K42" s="202" t="n">
        <v>0</v>
      </c>
      <c r="L42" s="201" t="n">
        <v>0</v>
      </c>
      <c r="M42" s="202" t="n">
        <v>0</v>
      </c>
      <c r="N42" s="202" t="n">
        <v>0</v>
      </c>
      <c r="O42" s="202" t="n">
        <v>0</v>
      </c>
      <c r="P42" s="202" t="n">
        <v>0</v>
      </c>
      <c r="Q42" s="203" t="n">
        <v>0</v>
      </c>
      <c r="R42" s="204" t="n">
        <f aca="false">LARGE(E42:O42,1)+LARGE(E42:O42,2)+LARGE(E42:O42,3)+LARGE(E42:O42,4)+LARGE(E42:O42,5)+LARGE(E42:O42,6)+LARGE(E42:O42,7)+P42+Q42</f>
        <v>214</v>
      </c>
    </row>
    <row r="43" customFormat="false" ht="12.75" hidden="false" customHeight="false" outlineLevel="0" collapsed="false">
      <c r="A43" s="134" t="n">
        <v>6</v>
      </c>
      <c r="B43" s="196" t="s">
        <v>202</v>
      </c>
      <c r="C43" s="235" t="s">
        <v>219</v>
      </c>
      <c r="D43" s="231" t="n">
        <v>1962</v>
      </c>
      <c r="E43" s="200" t="n">
        <v>40</v>
      </c>
      <c r="F43" s="200"/>
      <c r="G43" s="200" t="n">
        <v>40</v>
      </c>
      <c r="H43" s="201" t="n">
        <v>0</v>
      </c>
      <c r="I43" s="201" t="n">
        <v>80</v>
      </c>
      <c r="J43" s="201" t="n">
        <v>33</v>
      </c>
      <c r="K43" s="202" t="n">
        <v>0</v>
      </c>
      <c r="L43" s="201" t="n">
        <v>0</v>
      </c>
      <c r="M43" s="202" t="n">
        <v>0</v>
      </c>
      <c r="N43" s="202" t="n">
        <v>0</v>
      </c>
      <c r="O43" s="202" t="n">
        <v>0</v>
      </c>
      <c r="P43" s="202" t="n">
        <v>0</v>
      </c>
      <c r="Q43" s="203" t="n">
        <v>0</v>
      </c>
      <c r="R43" s="204" t="n">
        <f aca="false">LARGE(E43:O43,1)+LARGE(E43:O43,2)+LARGE(E43:O43,3)+LARGE(E43:O43,4)+LARGE(E43:O43,5)+LARGE(E43:O43,6)+LARGE(E43:O43,7)+P43+Q43</f>
        <v>193</v>
      </c>
    </row>
    <row r="44" customFormat="false" ht="12.75" hidden="false" customHeight="false" outlineLevel="0" collapsed="false">
      <c r="A44" s="134" t="n">
        <v>7</v>
      </c>
      <c r="B44" s="196" t="s">
        <v>204</v>
      </c>
      <c r="C44" s="236" t="s">
        <v>220</v>
      </c>
      <c r="D44" s="231" t="n">
        <v>1961</v>
      </c>
      <c r="E44" s="199" t="n">
        <v>40</v>
      </c>
      <c r="F44" s="201" t="n">
        <v>0</v>
      </c>
      <c r="G44" s="201" t="n">
        <v>0</v>
      </c>
      <c r="H44" s="201" t="n">
        <v>60</v>
      </c>
      <c r="I44" s="201" t="n">
        <v>0</v>
      </c>
      <c r="J44" s="201" t="n">
        <v>88</v>
      </c>
      <c r="K44" s="202" t="n">
        <v>0</v>
      </c>
      <c r="L44" s="201" t="n">
        <v>0</v>
      </c>
      <c r="M44" s="202" t="n">
        <v>0</v>
      </c>
      <c r="N44" s="202" t="n">
        <v>0</v>
      </c>
      <c r="O44" s="202" t="n">
        <v>0</v>
      </c>
      <c r="P44" s="202" t="n">
        <v>0</v>
      </c>
      <c r="Q44" s="203" t="n">
        <v>0</v>
      </c>
      <c r="R44" s="204" t="n">
        <f aca="false">LARGE(E44:O44,1)+LARGE(E44:O44,2)+LARGE(E44:O44,3)+LARGE(E44:O44,4)+LARGE(E44:O44,5)+LARGE(E44:O44,6)+LARGE(E44:O44,7)+P44+Q44</f>
        <v>188</v>
      </c>
    </row>
    <row r="45" customFormat="false" ht="12.75" hidden="false" customHeight="false" outlineLevel="0" collapsed="false">
      <c r="A45" s="134" t="n">
        <v>8</v>
      </c>
      <c r="B45" s="196" t="s">
        <v>221</v>
      </c>
      <c r="C45" s="236" t="s">
        <v>222</v>
      </c>
      <c r="D45" s="231" t="n">
        <v>1963</v>
      </c>
      <c r="E45" s="199" t="n">
        <v>0</v>
      </c>
      <c r="F45" s="200" t="n">
        <v>60</v>
      </c>
      <c r="G45" s="200" t="n">
        <v>60</v>
      </c>
      <c r="H45" s="201" t="n">
        <v>0</v>
      </c>
      <c r="I45" s="201" t="n">
        <v>0</v>
      </c>
      <c r="J45" s="201" t="n">
        <v>44</v>
      </c>
      <c r="K45" s="202" t="n">
        <v>0</v>
      </c>
      <c r="L45" s="201" t="n">
        <v>0</v>
      </c>
      <c r="M45" s="202" t="n">
        <v>0</v>
      </c>
      <c r="N45" s="202" t="n">
        <v>0</v>
      </c>
      <c r="O45" s="202" t="n">
        <v>0</v>
      </c>
      <c r="P45" s="202" t="n">
        <v>0</v>
      </c>
      <c r="Q45" s="203" t="n">
        <v>0</v>
      </c>
      <c r="R45" s="204" t="n">
        <f aca="false">LARGE(E45:O45,1)+LARGE(E45:O45,2)+LARGE(E45:O45,3)+LARGE(E45:O45,4)+LARGE(E45:O45,5)+LARGE(E45:O45,6)+LARGE(E45:O45,7)+P45+Q45</f>
        <v>164</v>
      </c>
    </row>
    <row r="46" customFormat="false" ht="12.75" hidden="false" customHeight="false" outlineLevel="0" collapsed="false">
      <c r="A46" s="134" t="n">
        <v>9</v>
      </c>
      <c r="B46" s="196" t="s">
        <v>223</v>
      </c>
      <c r="C46" s="236" t="s">
        <v>224</v>
      </c>
      <c r="D46" s="231" t="n">
        <v>1960</v>
      </c>
      <c r="E46" s="199" t="n">
        <v>30</v>
      </c>
      <c r="F46" s="200" t="n">
        <v>40</v>
      </c>
      <c r="G46" s="200" t="n">
        <v>30</v>
      </c>
      <c r="H46" s="201" t="n">
        <v>30</v>
      </c>
      <c r="I46" s="201" t="n">
        <v>0</v>
      </c>
      <c r="J46" s="201" t="n">
        <v>33</v>
      </c>
      <c r="K46" s="202" t="n">
        <v>0</v>
      </c>
      <c r="L46" s="201" t="n">
        <v>0</v>
      </c>
      <c r="M46" s="202" t="n">
        <v>0</v>
      </c>
      <c r="N46" s="202" t="n">
        <v>0</v>
      </c>
      <c r="O46" s="202" t="n">
        <v>0</v>
      </c>
      <c r="P46" s="202" t="n">
        <v>0</v>
      </c>
      <c r="Q46" s="203" t="n">
        <v>0</v>
      </c>
      <c r="R46" s="204" t="n">
        <f aca="false">LARGE(E46:O46,1)+LARGE(E46:O46,2)+LARGE(E46:O46,3)+LARGE(E46:O46,4)+LARGE(E46:O46,5)+LARGE(E46:O46,6)+LARGE(E46:O46,7)+P46+Q46</f>
        <v>163</v>
      </c>
    </row>
    <row r="47" s="238" customFormat="true" ht="12.75" hidden="false" customHeight="false" outlineLevel="0" collapsed="false">
      <c r="A47" s="134" t="n">
        <v>10</v>
      </c>
      <c r="B47" s="196" t="s">
        <v>225</v>
      </c>
      <c r="C47" s="236" t="s">
        <v>226</v>
      </c>
      <c r="D47" s="231" t="n">
        <v>1962</v>
      </c>
      <c r="E47" s="199" t="n">
        <v>30</v>
      </c>
      <c r="F47" s="200" t="n">
        <v>40</v>
      </c>
      <c r="G47" s="200" t="n">
        <v>0</v>
      </c>
      <c r="H47" s="201" t="n">
        <v>40</v>
      </c>
      <c r="I47" s="201" t="n">
        <v>0</v>
      </c>
      <c r="J47" s="201" t="n">
        <v>33</v>
      </c>
      <c r="K47" s="202" t="n">
        <v>0</v>
      </c>
      <c r="L47" s="201" t="n">
        <v>0</v>
      </c>
      <c r="M47" s="202" t="n">
        <v>0</v>
      </c>
      <c r="N47" s="202" t="n">
        <v>0</v>
      </c>
      <c r="O47" s="202" t="n">
        <v>0</v>
      </c>
      <c r="P47" s="202" t="n">
        <v>0</v>
      </c>
      <c r="Q47" s="203" t="n">
        <v>0</v>
      </c>
      <c r="R47" s="204" t="n">
        <f aca="false">LARGE(E47:O47,1)+LARGE(E47:O47,2)+LARGE(E47:O47,3)+LARGE(E47:O47,4)+LARGE(E47:O47,5)+LARGE(E47:O47,6)+LARGE(E47:O47,7)+P47+Q47</f>
        <v>143</v>
      </c>
      <c r="S47" s="237"/>
    </row>
    <row r="48" s="238" customFormat="true" ht="12.75" hidden="false" customHeight="false" outlineLevel="0" collapsed="false">
      <c r="A48" s="134" t="n">
        <v>11</v>
      </c>
      <c r="B48" s="196" t="s">
        <v>227</v>
      </c>
      <c r="C48" s="236" t="s">
        <v>228</v>
      </c>
      <c r="D48" s="231" t="n">
        <v>1959</v>
      </c>
      <c r="E48" s="199" t="n">
        <v>30</v>
      </c>
      <c r="F48" s="201" t="n">
        <v>0</v>
      </c>
      <c r="G48" s="201" t="n">
        <v>40</v>
      </c>
      <c r="H48" s="201" t="n">
        <v>0</v>
      </c>
      <c r="I48" s="201" t="n">
        <v>0</v>
      </c>
      <c r="J48" s="201" t="n">
        <v>33</v>
      </c>
      <c r="K48" s="202" t="n">
        <v>0</v>
      </c>
      <c r="L48" s="201" t="n">
        <v>0</v>
      </c>
      <c r="M48" s="202" t="n">
        <v>0</v>
      </c>
      <c r="N48" s="202" t="n">
        <v>0</v>
      </c>
      <c r="O48" s="202" t="n">
        <v>0</v>
      </c>
      <c r="P48" s="202" t="n">
        <v>0</v>
      </c>
      <c r="Q48" s="203" t="n">
        <v>0</v>
      </c>
      <c r="R48" s="204" t="n">
        <f aca="false">LARGE(E48:O48,1)+LARGE(E48:O48,2)+LARGE(E48:O48,3)+LARGE(E48:O48,4)+LARGE(E48:O48,5)+LARGE(E48:O48,6)+LARGE(E48:O48,7)+P48+Q48</f>
        <v>103</v>
      </c>
      <c r="S48" s="237"/>
    </row>
    <row r="49" s="238" customFormat="true" ht="12.75" hidden="false" customHeight="false" outlineLevel="0" collapsed="false">
      <c r="A49" s="134" t="n">
        <v>12</v>
      </c>
      <c r="B49" s="196" t="s">
        <v>229</v>
      </c>
      <c r="C49" s="236" t="s">
        <v>230</v>
      </c>
      <c r="D49" s="231" t="n">
        <v>1962</v>
      </c>
      <c r="E49" s="239" t="n">
        <v>30</v>
      </c>
      <c r="F49" s="200" t="n">
        <v>0</v>
      </c>
      <c r="G49" s="200" t="n">
        <v>40</v>
      </c>
      <c r="H49" s="201" t="n">
        <v>30</v>
      </c>
      <c r="I49" s="201" t="n">
        <v>0</v>
      </c>
      <c r="J49" s="201" t="n">
        <v>0</v>
      </c>
      <c r="K49" s="202" t="n">
        <v>0</v>
      </c>
      <c r="L49" s="201" t="n">
        <v>0</v>
      </c>
      <c r="M49" s="202" t="n">
        <v>0</v>
      </c>
      <c r="N49" s="202" t="n">
        <v>0</v>
      </c>
      <c r="O49" s="202" t="n">
        <v>0</v>
      </c>
      <c r="P49" s="202" t="n">
        <v>0</v>
      </c>
      <c r="Q49" s="203" t="n">
        <v>0</v>
      </c>
      <c r="R49" s="204" t="n">
        <f aca="false">LARGE(E49:O49,1)+LARGE(E49:O49,2)+LARGE(E49:O49,3)+LARGE(E49:O49,4)+LARGE(E49:O49,5)+LARGE(E49:O49,6)+LARGE(E49:O49,7)+P49+Q49</f>
        <v>100</v>
      </c>
      <c r="S49" s="237"/>
    </row>
    <row r="50" s="238" customFormat="true" ht="12.75" hidden="false" customHeight="false" outlineLevel="0" collapsed="false">
      <c r="A50" s="134" t="n">
        <v>13</v>
      </c>
      <c r="B50" s="196" t="s">
        <v>231</v>
      </c>
      <c r="C50" s="208" t="s">
        <v>232</v>
      </c>
      <c r="D50" s="240" t="n">
        <v>1961</v>
      </c>
      <c r="E50" s="239" t="n">
        <v>0</v>
      </c>
      <c r="F50" s="200" t="n">
        <v>0</v>
      </c>
      <c r="G50" s="200" t="n">
        <v>60</v>
      </c>
      <c r="H50" s="201" t="n">
        <v>30</v>
      </c>
      <c r="I50" s="201" t="n">
        <v>0</v>
      </c>
      <c r="J50" s="201" t="n">
        <v>0</v>
      </c>
      <c r="K50" s="202" t="n">
        <v>0</v>
      </c>
      <c r="L50" s="201" t="n">
        <v>0</v>
      </c>
      <c r="M50" s="202" t="n">
        <v>0</v>
      </c>
      <c r="N50" s="202" t="n">
        <v>0</v>
      </c>
      <c r="O50" s="202" t="n">
        <v>0</v>
      </c>
      <c r="P50" s="202" t="n">
        <v>0</v>
      </c>
      <c r="Q50" s="203" t="n">
        <v>0</v>
      </c>
      <c r="R50" s="204" t="n">
        <f aca="false">LARGE(E50:O50,1)+LARGE(E50:O50,2)+LARGE(E50:O50,3)+LARGE(E50:O50,4)+LARGE(E50:O50,5)+LARGE(E50:O50,6)+LARGE(E50:O50,7)+P50+Q50</f>
        <v>90</v>
      </c>
      <c r="S50" s="237"/>
    </row>
    <row r="51" s="238" customFormat="true" ht="12.75" hidden="false" customHeight="false" outlineLevel="0" collapsed="false">
      <c r="A51" s="134" t="n">
        <v>14</v>
      </c>
      <c r="B51" s="196" t="s">
        <v>233</v>
      </c>
      <c r="C51" s="208" t="s">
        <v>234</v>
      </c>
      <c r="D51" s="240" t="n">
        <v>1963</v>
      </c>
      <c r="E51" s="239" t="n">
        <v>40</v>
      </c>
      <c r="F51" s="200" t="n">
        <v>0</v>
      </c>
      <c r="G51" s="200" t="n">
        <v>0</v>
      </c>
      <c r="H51" s="201" t="n">
        <v>40</v>
      </c>
      <c r="I51" s="201" t="n">
        <v>0</v>
      </c>
      <c r="J51" s="201" t="n">
        <v>0</v>
      </c>
      <c r="K51" s="202" t="n">
        <v>0</v>
      </c>
      <c r="L51" s="201" t="n">
        <v>0</v>
      </c>
      <c r="M51" s="202" t="n">
        <v>0</v>
      </c>
      <c r="N51" s="202" t="n">
        <v>0</v>
      </c>
      <c r="O51" s="202" t="n">
        <v>0</v>
      </c>
      <c r="P51" s="202" t="n">
        <v>0</v>
      </c>
      <c r="Q51" s="203" t="n">
        <v>0</v>
      </c>
      <c r="R51" s="204" t="n">
        <f aca="false">LARGE(E51:O51,1)+LARGE(E51:O51,2)+LARGE(E51:O51,3)+LARGE(E51:O51,4)+LARGE(E51:O51,5)+LARGE(E51:O51,6)+LARGE(E51:O51,7)+P51+Q51</f>
        <v>80</v>
      </c>
      <c r="S51" s="237"/>
    </row>
    <row r="52" s="238" customFormat="true" ht="12.75" hidden="false" customHeight="false" outlineLevel="0" collapsed="false">
      <c r="A52" s="134" t="n">
        <v>15</v>
      </c>
      <c r="B52" s="196" t="s">
        <v>233</v>
      </c>
      <c r="C52" s="208" t="s">
        <v>235</v>
      </c>
      <c r="D52" s="240"/>
      <c r="E52" s="239" t="n">
        <v>80</v>
      </c>
      <c r="F52" s="200" t="n">
        <v>0</v>
      </c>
      <c r="G52" s="200" t="n">
        <v>0</v>
      </c>
      <c r="H52" s="201" t="n">
        <v>0</v>
      </c>
      <c r="I52" s="201" t="n">
        <v>0</v>
      </c>
      <c r="J52" s="201" t="n">
        <v>0</v>
      </c>
      <c r="K52" s="202" t="n">
        <v>0</v>
      </c>
      <c r="L52" s="201" t="n">
        <v>0</v>
      </c>
      <c r="M52" s="202" t="n">
        <v>0</v>
      </c>
      <c r="N52" s="202" t="n">
        <v>0</v>
      </c>
      <c r="O52" s="202" t="n">
        <v>0</v>
      </c>
      <c r="P52" s="202" t="n">
        <v>0</v>
      </c>
      <c r="Q52" s="203" t="n">
        <v>0</v>
      </c>
      <c r="R52" s="204" t="n">
        <f aca="false">LARGE(E52:O52,1)+LARGE(E52:O52,2)+LARGE(E52:O52,3)+LARGE(E52:O52,4)+LARGE(E52:O52,5)+LARGE(E52:O52,6)+LARGE(E52:O52,7)+P52+Q52</f>
        <v>80</v>
      </c>
      <c r="S52" s="237"/>
    </row>
    <row r="53" s="238" customFormat="true" ht="12.75" hidden="false" customHeight="false" outlineLevel="0" collapsed="false">
      <c r="A53" s="134" t="n">
        <v>16</v>
      </c>
      <c r="B53" s="196" t="s">
        <v>233</v>
      </c>
      <c r="C53" s="208" t="s">
        <v>236</v>
      </c>
      <c r="D53" s="240" t="n">
        <v>1953</v>
      </c>
      <c r="E53" s="239" t="n">
        <v>80</v>
      </c>
      <c r="F53" s="200" t="n">
        <v>0</v>
      </c>
      <c r="G53" s="200" t="n">
        <v>0</v>
      </c>
      <c r="H53" s="201" t="n">
        <v>0</v>
      </c>
      <c r="I53" s="201" t="n">
        <v>0</v>
      </c>
      <c r="J53" s="201" t="n">
        <v>0</v>
      </c>
      <c r="K53" s="202" t="n">
        <v>0</v>
      </c>
      <c r="L53" s="201" t="n">
        <v>0</v>
      </c>
      <c r="M53" s="202" t="n">
        <v>0</v>
      </c>
      <c r="N53" s="202" t="n">
        <v>0</v>
      </c>
      <c r="O53" s="202" t="n">
        <v>0</v>
      </c>
      <c r="P53" s="202" t="n">
        <v>0</v>
      </c>
      <c r="Q53" s="203" t="n">
        <v>0</v>
      </c>
      <c r="R53" s="204" t="n">
        <f aca="false">LARGE(E53:O53,1)+LARGE(E53:O53,2)+LARGE(E53:O53,3)+LARGE(E53:O53,4)+LARGE(E53:O53,5)+LARGE(E53:O53,6)+LARGE(E53:O53,7)+P53+Q53</f>
        <v>80</v>
      </c>
      <c r="S53" s="237"/>
    </row>
    <row r="54" s="238" customFormat="true" ht="12.75" hidden="false" customHeight="false" outlineLevel="0" collapsed="false">
      <c r="A54" s="134" t="n">
        <v>17</v>
      </c>
      <c r="B54" s="196" t="s">
        <v>233</v>
      </c>
      <c r="C54" s="208" t="s">
        <v>237</v>
      </c>
      <c r="D54" s="240" t="n">
        <v>1960</v>
      </c>
      <c r="E54" s="239" t="n">
        <v>0</v>
      </c>
      <c r="F54" s="201" t="n">
        <v>0</v>
      </c>
      <c r="G54" s="201" t="n">
        <v>0</v>
      </c>
      <c r="H54" s="201" t="n">
        <v>80</v>
      </c>
      <c r="I54" s="201" t="n">
        <v>0</v>
      </c>
      <c r="J54" s="201" t="n">
        <v>0</v>
      </c>
      <c r="K54" s="202" t="n">
        <v>0</v>
      </c>
      <c r="L54" s="201" t="n">
        <v>0</v>
      </c>
      <c r="M54" s="202" t="n">
        <v>0</v>
      </c>
      <c r="N54" s="202" t="n">
        <v>0</v>
      </c>
      <c r="O54" s="202" t="n">
        <v>0</v>
      </c>
      <c r="P54" s="202" t="n">
        <v>0</v>
      </c>
      <c r="Q54" s="203" t="n">
        <v>0</v>
      </c>
      <c r="R54" s="204" t="n">
        <f aca="false">LARGE(E54:O54,1)+LARGE(E54:O54,2)+LARGE(E54:O54,3)+LARGE(E54:O54,4)+LARGE(E54:O54,5)+LARGE(E54:O54,6)+LARGE(E54:O54,7)+P54+Q54</f>
        <v>80</v>
      </c>
      <c r="S54" s="237"/>
    </row>
    <row r="55" s="238" customFormat="true" ht="12.75" hidden="false" customHeight="false" outlineLevel="0" collapsed="false">
      <c r="A55" s="134" t="n">
        <v>18</v>
      </c>
      <c r="B55" s="196" t="s">
        <v>238</v>
      </c>
      <c r="C55" s="208" t="s">
        <v>239</v>
      </c>
      <c r="D55" s="240" t="n">
        <v>1954</v>
      </c>
      <c r="E55" s="239" t="n">
        <v>30</v>
      </c>
      <c r="F55" s="200" t="n">
        <v>40</v>
      </c>
      <c r="G55" s="200" t="n">
        <v>0</v>
      </c>
      <c r="H55" s="201" t="n">
        <v>0</v>
      </c>
      <c r="I55" s="201" t="n">
        <v>0</v>
      </c>
      <c r="J55" s="201" t="n">
        <v>0</v>
      </c>
      <c r="K55" s="202" t="n">
        <v>0</v>
      </c>
      <c r="L55" s="201" t="n">
        <v>0</v>
      </c>
      <c r="M55" s="202" t="n">
        <v>0</v>
      </c>
      <c r="N55" s="202" t="n">
        <v>0</v>
      </c>
      <c r="O55" s="202" t="n">
        <v>0</v>
      </c>
      <c r="P55" s="202" t="n">
        <v>0</v>
      </c>
      <c r="Q55" s="203" t="n">
        <v>0</v>
      </c>
      <c r="R55" s="204" t="n">
        <f aca="false">LARGE(E55:O55,1)+LARGE(E55:O55,2)+LARGE(E55:O55,3)+LARGE(E55:O55,4)+LARGE(E55:O55,5)+LARGE(E55:O55,6)+LARGE(E55:O55,7)+P55+Q55</f>
        <v>70</v>
      </c>
      <c r="S55" s="237"/>
    </row>
    <row r="56" s="238" customFormat="true" ht="12.75" hidden="false" customHeight="false" outlineLevel="0" collapsed="false">
      <c r="A56" s="134" t="n">
        <v>19</v>
      </c>
      <c r="B56" s="207" t="s">
        <v>240</v>
      </c>
      <c r="C56" s="208" t="s">
        <v>241</v>
      </c>
      <c r="D56" s="240" t="n">
        <v>1960</v>
      </c>
      <c r="E56" s="239" t="n">
        <v>0</v>
      </c>
      <c r="F56" s="201" t="n">
        <v>0</v>
      </c>
      <c r="G56" s="201" t="n">
        <v>0</v>
      </c>
      <c r="H56" s="201" t="n">
        <v>0</v>
      </c>
      <c r="I56" s="201" t="n">
        <v>0</v>
      </c>
      <c r="J56" s="201" t="n">
        <v>66</v>
      </c>
      <c r="K56" s="202" t="n">
        <v>0</v>
      </c>
      <c r="L56" s="201" t="n">
        <v>0</v>
      </c>
      <c r="M56" s="202" t="n">
        <v>0</v>
      </c>
      <c r="N56" s="202" t="n">
        <v>0</v>
      </c>
      <c r="O56" s="202" t="n">
        <v>0</v>
      </c>
      <c r="P56" s="202" t="n">
        <v>0</v>
      </c>
      <c r="Q56" s="203" t="n">
        <v>0</v>
      </c>
      <c r="R56" s="204" t="n">
        <f aca="false">LARGE(E56:O56,1)+LARGE(E56:O56,2)+LARGE(E56:O56,3)+LARGE(E56:O56,4)+LARGE(E56:O56,5)+LARGE(E56:O56,6)+LARGE(E56:O56,7)+P56+Q56</f>
        <v>66</v>
      </c>
      <c r="S56" s="237"/>
    </row>
    <row r="57" s="238" customFormat="true" ht="12.75" hidden="false" customHeight="false" outlineLevel="0" collapsed="false">
      <c r="A57" s="134" t="n">
        <v>20</v>
      </c>
      <c r="B57" s="207" t="s">
        <v>242</v>
      </c>
      <c r="C57" s="208" t="s">
        <v>243</v>
      </c>
      <c r="D57" s="240" t="n">
        <v>1957</v>
      </c>
      <c r="E57" s="239" t="n">
        <v>0</v>
      </c>
      <c r="F57" s="201" t="n">
        <v>0</v>
      </c>
      <c r="G57" s="201" t="n">
        <v>0</v>
      </c>
      <c r="H57" s="201" t="n">
        <v>30</v>
      </c>
      <c r="I57" s="201" t="n">
        <v>0</v>
      </c>
      <c r="J57" s="201" t="n">
        <v>0</v>
      </c>
      <c r="K57" s="202" t="n">
        <v>0</v>
      </c>
      <c r="L57" s="201" t="n">
        <v>0</v>
      </c>
      <c r="M57" s="202" t="n">
        <v>0</v>
      </c>
      <c r="N57" s="202" t="n">
        <v>0</v>
      </c>
      <c r="O57" s="202" t="n">
        <v>0</v>
      </c>
      <c r="P57" s="202" t="n">
        <v>0</v>
      </c>
      <c r="Q57" s="203" t="n">
        <v>0</v>
      </c>
      <c r="R57" s="204" t="n">
        <f aca="false">LARGE(E57:O57,1)+LARGE(E57:O57,2)+LARGE(E57:O57,3)+LARGE(E57:O57,4)+LARGE(E57:O57,5)+LARGE(E57:O57,6)+LARGE(E57:O57,7)+P57+Q57</f>
        <v>30</v>
      </c>
      <c r="S57" s="237"/>
    </row>
    <row r="58" s="238" customFormat="true" ht="12.75" hidden="false" customHeight="false" outlineLevel="0" collapsed="false">
      <c r="A58" s="134" t="n">
        <v>21</v>
      </c>
      <c r="B58" s="207" t="s">
        <v>242</v>
      </c>
      <c r="C58" s="208" t="s">
        <v>244</v>
      </c>
      <c r="D58" s="240"/>
      <c r="E58" s="239" t="n">
        <v>0</v>
      </c>
      <c r="F58" s="200" t="n">
        <v>0</v>
      </c>
      <c r="G58" s="241" t="n">
        <v>30</v>
      </c>
      <c r="H58" s="201" t="n">
        <v>0</v>
      </c>
      <c r="I58" s="201" t="n">
        <v>0</v>
      </c>
      <c r="J58" s="201" t="n">
        <v>0</v>
      </c>
      <c r="K58" s="202" t="n">
        <v>0</v>
      </c>
      <c r="L58" s="201" t="n">
        <v>0</v>
      </c>
      <c r="M58" s="202" t="n">
        <v>0</v>
      </c>
      <c r="N58" s="202" t="n">
        <v>0</v>
      </c>
      <c r="O58" s="202" t="n">
        <v>0</v>
      </c>
      <c r="P58" s="202" t="n">
        <v>0</v>
      </c>
      <c r="Q58" s="203" t="n">
        <v>0</v>
      </c>
      <c r="R58" s="204" t="n">
        <f aca="false">LARGE(E58:O58,1)+LARGE(E58:O58,2)+LARGE(E58:O58,3)+LARGE(E58:O58,4)+LARGE(E58:O58,5)+LARGE(E58:O58,6)+LARGE(E58:O58,7)+P58+Q58</f>
        <v>30</v>
      </c>
      <c r="S58" s="237"/>
    </row>
    <row r="59" customFormat="false" ht="13.5" hidden="false" customHeight="false" outlineLevel="0" collapsed="false">
      <c r="A59" s="134" t="n">
        <v>22</v>
      </c>
      <c r="B59" s="210" t="s">
        <v>242</v>
      </c>
      <c r="C59" s="211" t="s">
        <v>245</v>
      </c>
      <c r="D59" s="242" t="n">
        <v>1960</v>
      </c>
      <c r="E59" s="243" t="n">
        <v>30</v>
      </c>
      <c r="F59" s="215" t="n">
        <v>0</v>
      </c>
      <c r="G59" s="215" t="n">
        <v>0</v>
      </c>
      <c r="H59" s="215" t="n">
        <v>0</v>
      </c>
      <c r="I59" s="215" t="n">
        <v>0</v>
      </c>
      <c r="J59" s="215" t="n">
        <v>0</v>
      </c>
      <c r="K59" s="216" t="n">
        <v>0</v>
      </c>
      <c r="L59" s="215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7" t="n">
        <v>0</v>
      </c>
      <c r="R59" s="218" t="n">
        <f aca="false">LARGE(E59:O59,1)+LARGE(E59:O59,2)+LARGE(E59:O59,3)+LARGE(E59:O59,4)+LARGE(E59:O59,5)+LARGE(E59:O59,6)+LARGE(E59:O59,7)+P59+Q59</f>
        <v>3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170" t="s">
        <v>38</v>
      </c>
      <c r="C61" s="171" t="s">
        <v>246</v>
      </c>
      <c r="D61" s="172" t="s">
        <v>192</v>
      </c>
      <c r="E61" s="173" t="n">
        <v>1</v>
      </c>
      <c r="F61" s="174" t="n">
        <v>2</v>
      </c>
      <c r="G61" s="174" t="n">
        <v>3</v>
      </c>
      <c r="H61" s="174" t="n">
        <v>4</v>
      </c>
      <c r="I61" s="174" t="n">
        <v>5</v>
      </c>
      <c r="J61" s="174" t="n">
        <v>6</v>
      </c>
      <c r="K61" s="174" t="n">
        <v>7</v>
      </c>
      <c r="L61" s="175" t="n">
        <v>8</v>
      </c>
      <c r="M61" s="174" t="n">
        <v>9</v>
      </c>
      <c r="N61" s="174" t="n">
        <v>10</v>
      </c>
      <c r="O61" s="174" t="n">
        <v>11</v>
      </c>
      <c r="P61" s="174" t="n">
        <v>12</v>
      </c>
      <c r="Q61" s="176" t="n">
        <v>13</v>
      </c>
      <c r="R61" s="177" t="s">
        <v>37</v>
      </c>
    </row>
    <row r="62" customFormat="false" ht="12.75" hidden="false" customHeight="true" outlineLevel="0" collapsed="false">
      <c r="A62" s="134" t="n">
        <v>1</v>
      </c>
      <c r="B62" s="196" t="s">
        <v>46</v>
      </c>
      <c r="C62" s="197" t="s">
        <v>247</v>
      </c>
      <c r="D62" s="231" t="n">
        <v>1952</v>
      </c>
      <c r="E62" s="226" t="n">
        <v>0</v>
      </c>
      <c r="F62" s="219" t="n">
        <v>70</v>
      </c>
      <c r="G62" s="219" t="n">
        <v>0</v>
      </c>
      <c r="H62" s="219" t="n">
        <v>0</v>
      </c>
      <c r="I62" s="219" t="n">
        <v>80</v>
      </c>
      <c r="J62" s="191" t="n">
        <v>66</v>
      </c>
      <c r="K62" s="220" t="n">
        <v>0</v>
      </c>
      <c r="L62" s="221" t="n">
        <v>0</v>
      </c>
      <c r="M62" s="222" t="n">
        <v>0</v>
      </c>
      <c r="N62" s="193" t="n">
        <v>0</v>
      </c>
      <c r="O62" s="220" t="n">
        <v>0</v>
      </c>
      <c r="P62" s="222" t="n">
        <v>0</v>
      </c>
      <c r="Q62" s="223" t="n">
        <v>0</v>
      </c>
      <c r="R62" s="195" t="n">
        <f aca="false">LARGE(E62:O62,1)+LARGE(E62:O62,2)+LARGE(E62:O62,3)+LARGE(E62:O62,4)+LARGE(E62:O62,5)+LARGE(E62:O62,6)+LARGE(E62:O62,7)+P62+Q62</f>
        <v>216</v>
      </c>
    </row>
    <row r="63" customFormat="false" ht="12.75" hidden="false" customHeight="true" outlineLevel="0" collapsed="false">
      <c r="A63" s="134" t="n">
        <v>2</v>
      </c>
      <c r="B63" s="196" t="s">
        <v>41</v>
      </c>
      <c r="C63" s="197" t="s">
        <v>248</v>
      </c>
      <c r="D63" s="231" t="n">
        <v>1956</v>
      </c>
      <c r="E63" s="232" t="n">
        <v>0</v>
      </c>
      <c r="F63" s="200" t="n">
        <v>100</v>
      </c>
      <c r="G63" s="200" t="n">
        <v>0</v>
      </c>
      <c r="H63" s="201" t="n">
        <v>0</v>
      </c>
      <c r="I63" s="201" t="n">
        <v>100</v>
      </c>
      <c r="J63" s="201" t="n">
        <v>0</v>
      </c>
      <c r="K63" s="202" t="n">
        <v>0</v>
      </c>
      <c r="L63" s="201" t="n">
        <v>0</v>
      </c>
      <c r="M63" s="202" t="n">
        <v>0</v>
      </c>
      <c r="N63" s="202" t="n">
        <v>0</v>
      </c>
      <c r="O63" s="202" t="n">
        <v>0</v>
      </c>
      <c r="P63" s="202" t="n">
        <v>0</v>
      </c>
      <c r="Q63" s="203" t="n">
        <v>0</v>
      </c>
      <c r="R63" s="204" t="n">
        <f aca="false">LARGE(E63:O63,1)+LARGE(E63:O63,2)+LARGE(E63:O63,3)+LARGE(E63:O63,4)+LARGE(E63:O63,5)+LARGE(E63:O63,6)+LARGE(E63:O63,7)+P63+Q63</f>
        <v>200</v>
      </c>
    </row>
    <row r="64" customFormat="false" ht="12.75" hidden="false" customHeight="false" outlineLevel="0" collapsed="false">
      <c r="A64" s="134" t="n">
        <v>3</v>
      </c>
      <c r="B64" s="196" t="s">
        <v>209</v>
      </c>
      <c r="C64" s="197" t="s">
        <v>249</v>
      </c>
      <c r="D64" s="198" t="n">
        <v>1957</v>
      </c>
      <c r="E64" s="244" t="n">
        <v>0</v>
      </c>
      <c r="F64" s="200" t="n">
        <v>60</v>
      </c>
      <c r="G64" s="200" t="n">
        <v>100</v>
      </c>
      <c r="H64" s="201" t="n">
        <v>0</v>
      </c>
      <c r="I64" s="201" t="n">
        <v>0</v>
      </c>
      <c r="J64" s="201" t="n">
        <v>0</v>
      </c>
      <c r="K64" s="202" t="n">
        <v>0</v>
      </c>
      <c r="L64" s="201" t="n">
        <v>0</v>
      </c>
      <c r="M64" s="202" t="n">
        <v>0</v>
      </c>
      <c r="N64" s="202" t="n">
        <v>0</v>
      </c>
      <c r="O64" s="202" t="n">
        <v>0</v>
      </c>
      <c r="P64" s="202" t="n">
        <v>0</v>
      </c>
      <c r="Q64" s="203" t="n">
        <v>0</v>
      </c>
      <c r="R64" s="204" t="n">
        <f aca="false">LARGE(E64:O64,1)+LARGE(E64:O64,2)+LARGE(E64:O64,3)+LARGE(E64:O64,4)+LARGE(E64:O64,5)+LARGE(E64:O64,6)+LARGE(E64:O64,7)+P64+Q64</f>
        <v>160</v>
      </c>
    </row>
    <row r="65" customFormat="false" ht="12.75" hidden="false" customHeight="false" outlineLevel="0" collapsed="false">
      <c r="A65" s="134" t="n">
        <v>4</v>
      </c>
      <c r="B65" s="196" t="s">
        <v>211</v>
      </c>
      <c r="C65" s="197" t="s">
        <v>236</v>
      </c>
      <c r="D65" s="231" t="n">
        <v>1953</v>
      </c>
      <c r="E65" s="232" t="n">
        <v>0</v>
      </c>
      <c r="F65" s="200" t="n">
        <v>0</v>
      </c>
      <c r="G65" s="200" t="n">
        <v>0</v>
      </c>
      <c r="H65" s="201" t="n">
        <v>0</v>
      </c>
      <c r="I65" s="201" t="n">
        <v>0</v>
      </c>
      <c r="J65" s="201" t="n">
        <v>110</v>
      </c>
      <c r="K65" s="202" t="n">
        <v>0</v>
      </c>
      <c r="L65" s="201" t="n">
        <v>0</v>
      </c>
      <c r="M65" s="202" t="n">
        <v>0</v>
      </c>
      <c r="N65" s="202" t="n">
        <v>0</v>
      </c>
      <c r="O65" s="202" t="n">
        <v>0</v>
      </c>
      <c r="P65" s="202" t="n">
        <v>0</v>
      </c>
      <c r="Q65" s="203" t="n">
        <v>0</v>
      </c>
      <c r="R65" s="204" t="n">
        <f aca="false">LARGE(E65:O65,1)+LARGE(E65:O65,2)+LARGE(E65:O65,3)+LARGE(E65:O65,4)+LARGE(E65:O65,5)+LARGE(E65:O65,6)+LARGE(E65:O65,7)+P65+Q65</f>
        <v>110</v>
      </c>
    </row>
    <row r="66" customFormat="false" ht="12.75" hidden="false" customHeight="false" outlineLevel="0" collapsed="false">
      <c r="A66" s="134" t="n">
        <v>5</v>
      </c>
      <c r="B66" s="196" t="s">
        <v>200</v>
      </c>
      <c r="C66" s="197" t="s">
        <v>250</v>
      </c>
      <c r="D66" s="231" t="n">
        <v>1958</v>
      </c>
      <c r="E66" s="232" t="n">
        <v>0</v>
      </c>
      <c r="F66" s="200" t="n">
        <v>0</v>
      </c>
      <c r="G66" s="200" t="n">
        <v>0</v>
      </c>
      <c r="H66" s="201" t="n">
        <v>0</v>
      </c>
      <c r="I66" s="201" t="n">
        <v>0</v>
      </c>
      <c r="J66" s="201" t="n">
        <v>88</v>
      </c>
      <c r="K66" s="202" t="n">
        <v>0</v>
      </c>
      <c r="L66" s="201" t="n">
        <v>0</v>
      </c>
      <c r="M66" s="202" t="n">
        <v>0</v>
      </c>
      <c r="N66" s="202" t="n">
        <v>0</v>
      </c>
      <c r="O66" s="202" t="n">
        <v>0</v>
      </c>
      <c r="P66" s="202" t="n">
        <v>0</v>
      </c>
      <c r="Q66" s="203" t="n">
        <v>0</v>
      </c>
      <c r="R66" s="204" t="n">
        <f aca="false">LARGE(E66:O66,1)+LARGE(E66:O66,2)+LARGE(E66:O66,3)+LARGE(E66:O66,4)+LARGE(E66:O66,5)+LARGE(E66:O66,6)+LARGE(E66:O66,7)+P66+Q66</f>
        <v>88</v>
      </c>
    </row>
    <row r="67" customFormat="false" ht="12.75" hidden="false" customHeight="false" outlineLevel="0" collapsed="false">
      <c r="A67" s="134" t="n">
        <v>6</v>
      </c>
      <c r="B67" s="196" t="s">
        <v>251</v>
      </c>
      <c r="C67" s="197" t="s">
        <v>252</v>
      </c>
      <c r="D67" s="231" t="n">
        <v>1957</v>
      </c>
      <c r="E67" s="232" t="n">
        <v>0</v>
      </c>
      <c r="F67" s="200" t="n">
        <v>0</v>
      </c>
      <c r="G67" s="200" t="n">
        <v>80</v>
      </c>
      <c r="H67" s="201" t="n">
        <v>0</v>
      </c>
      <c r="I67" s="201" t="n">
        <v>0</v>
      </c>
      <c r="J67" s="201" t="n">
        <v>0</v>
      </c>
      <c r="K67" s="202" t="n">
        <v>0</v>
      </c>
      <c r="L67" s="201" t="n">
        <v>0</v>
      </c>
      <c r="M67" s="202" t="n">
        <v>0</v>
      </c>
      <c r="N67" s="202" t="n">
        <v>0</v>
      </c>
      <c r="O67" s="202" t="n">
        <v>0</v>
      </c>
      <c r="P67" s="202" t="n">
        <v>0</v>
      </c>
      <c r="Q67" s="203" t="n">
        <v>0</v>
      </c>
      <c r="R67" s="204" t="n">
        <f aca="false">LARGE(E67:O67,1)+LARGE(E67:O67,2)+LARGE(E67:O67,3)+LARGE(E67:O67,4)+LARGE(E67:O67,5)+LARGE(E67:O67,6)+LARGE(E67:O67,7)+P67+Q67</f>
        <v>80</v>
      </c>
    </row>
    <row r="68" customFormat="false" ht="12.75" hidden="false" customHeight="false" outlineLevel="0" collapsed="false">
      <c r="A68" s="134" t="n">
        <v>7</v>
      </c>
      <c r="B68" s="196" t="s">
        <v>251</v>
      </c>
      <c r="C68" s="197" t="s">
        <v>253</v>
      </c>
      <c r="D68" s="231" t="n">
        <v>1955</v>
      </c>
      <c r="E68" s="232" t="n">
        <v>0</v>
      </c>
      <c r="F68" s="200" t="n">
        <v>80</v>
      </c>
      <c r="G68" s="200" t="n">
        <v>0</v>
      </c>
      <c r="H68" s="201" t="n">
        <v>0</v>
      </c>
      <c r="I68" s="201" t="n">
        <v>0</v>
      </c>
      <c r="J68" s="201" t="n">
        <v>0</v>
      </c>
      <c r="K68" s="202" t="n">
        <v>0</v>
      </c>
      <c r="L68" s="201" t="n">
        <v>0</v>
      </c>
      <c r="M68" s="202" t="n">
        <v>0</v>
      </c>
      <c r="N68" s="202" t="n">
        <v>0</v>
      </c>
      <c r="O68" s="202" t="n">
        <v>0</v>
      </c>
      <c r="P68" s="202" t="n">
        <v>0</v>
      </c>
      <c r="Q68" s="203" t="n">
        <v>0</v>
      </c>
      <c r="R68" s="204" t="n">
        <f aca="false">LARGE(E68:O68,1)+LARGE(E68:O68,2)+LARGE(E68:O68,3)+LARGE(E68:O68,4)+LARGE(E68:O68,5)+LARGE(E68:O68,6)+LARGE(E68:O68,7)+P68+Q68</f>
        <v>80</v>
      </c>
    </row>
    <row r="69" customFormat="false" ht="12.75" hidden="false" customHeight="false" outlineLevel="0" collapsed="false">
      <c r="A69" s="134" t="n">
        <v>8</v>
      </c>
      <c r="B69" s="196" t="s">
        <v>254</v>
      </c>
      <c r="C69" s="197" t="s">
        <v>255</v>
      </c>
      <c r="D69" s="231" t="n">
        <v>1957</v>
      </c>
      <c r="E69" s="232" t="n">
        <v>0</v>
      </c>
      <c r="F69" s="200" t="n">
        <v>0</v>
      </c>
      <c r="G69" s="200" t="n">
        <v>70</v>
      </c>
      <c r="H69" s="201" t="n">
        <v>0</v>
      </c>
      <c r="I69" s="201" t="n">
        <v>0</v>
      </c>
      <c r="J69" s="201" t="n">
        <v>0</v>
      </c>
      <c r="K69" s="202" t="n">
        <v>0</v>
      </c>
      <c r="L69" s="201" t="n">
        <v>0</v>
      </c>
      <c r="M69" s="202" t="n">
        <v>0</v>
      </c>
      <c r="N69" s="202" t="n">
        <v>0</v>
      </c>
      <c r="O69" s="202" t="n">
        <v>0</v>
      </c>
      <c r="P69" s="202" t="n">
        <v>0</v>
      </c>
      <c r="Q69" s="203" t="n">
        <v>0</v>
      </c>
      <c r="R69" s="204" t="n">
        <f aca="false">LARGE(E69:O69,1)+LARGE(E69:O69,2)+LARGE(E69:O69,3)+LARGE(E69:O69,4)+LARGE(E69:O69,5)+LARGE(E69:O69,6)+LARGE(E69:O69,7)+P69+Q69</f>
        <v>70</v>
      </c>
    </row>
    <row r="70" customFormat="false" ht="12.75" hidden="false" customHeight="false" outlineLevel="0" collapsed="false">
      <c r="A70" s="134" t="n">
        <v>9</v>
      </c>
      <c r="B70" s="196" t="s">
        <v>254</v>
      </c>
      <c r="C70" s="197" t="s">
        <v>256</v>
      </c>
      <c r="D70" s="231" t="n">
        <v>1956</v>
      </c>
      <c r="E70" s="233" t="n">
        <v>0</v>
      </c>
      <c r="F70" s="200" t="n">
        <v>0</v>
      </c>
      <c r="G70" s="200" t="n">
        <v>0</v>
      </c>
      <c r="H70" s="200" t="n">
        <v>0</v>
      </c>
      <c r="I70" s="200" t="n">
        <v>70</v>
      </c>
      <c r="J70" s="201" t="n">
        <v>0</v>
      </c>
      <c r="K70" s="225" t="n">
        <v>0</v>
      </c>
      <c r="L70" s="226" t="n">
        <v>0</v>
      </c>
      <c r="M70" s="227" t="n">
        <v>0</v>
      </c>
      <c r="N70" s="202" t="n">
        <v>0</v>
      </c>
      <c r="O70" s="225" t="n">
        <v>0</v>
      </c>
      <c r="P70" s="227" t="n">
        <v>0</v>
      </c>
      <c r="Q70" s="228" t="n">
        <v>0</v>
      </c>
      <c r="R70" s="204" t="n">
        <f aca="false">LARGE(E70:O70,1)+LARGE(E70:O70,2)+LARGE(E70:O70,3)+LARGE(E70:O70,4)+LARGE(E70:O70,5)+LARGE(E70:O70,6)+LARGE(E70:O70,7)+P70+Q70</f>
        <v>70</v>
      </c>
    </row>
    <row r="71" customFormat="false" ht="12.75" hidden="false" customHeight="false" outlineLevel="0" collapsed="false">
      <c r="A71" s="134" t="n">
        <v>10</v>
      </c>
      <c r="B71" s="196" t="s">
        <v>225</v>
      </c>
      <c r="C71" s="197" t="s">
        <v>257</v>
      </c>
      <c r="D71" s="231" t="n">
        <v>1957</v>
      </c>
      <c r="E71" s="232" t="n">
        <v>0</v>
      </c>
      <c r="F71" s="200" t="n">
        <v>0</v>
      </c>
      <c r="G71" s="200" t="n">
        <v>0</v>
      </c>
      <c r="H71" s="201" t="n">
        <v>0</v>
      </c>
      <c r="I71" s="201" t="n">
        <v>0</v>
      </c>
      <c r="J71" s="201" t="n">
        <v>66</v>
      </c>
      <c r="K71" s="202" t="n">
        <v>0</v>
      </c>
      <c r="L71" s="201" t="n">
        <v>0</v>
      </c>
      <c r="M71" s="202" t="n">
        <v>0</v>
      </c>
      <c r="N71" s="202" t="n">
        <v>0</v>
      </c>
      <c r="O71" s="202" t="n">
        <v>0</v>
      </c>
      <c r="P71" s="202" t="n">
        <v>0</v>
      </c>
      <c r="Q71" s="203" t="n">
        <v>0</v>
      </c>
      <c r="R71" s="204" t="n">
        <f aca="false">LARGE(E71:O71,1)+LARGE(E71:O71,2)+LARGE(E71:O71,3)+LARGE(E71:O71,4)+LARGE(E71:O71,5)+LARGE(E71:O71,6)+LARGE(E71:O71,7)+P71+Q71</f>
        <v>66</v>
      </c>
    </row>
    <row r="72" customFormat="false" ht="12.75" hidden="false" customHeight="false" outlineLevel="0" collapsed="false">
      <c r="A72" s="134" t="n">
        <v>11</v>
      </c>
      <c r="B72" s="196" t="s">
        <v>227</v>
      </c>
      <c r="C72" s="245" t="s">
        <v>258</v>
      </c>
      <c r="D72" s="246" t="n">
        <v>1958</v>
      </c>
      <c r="E72" s="232" t="n">
        <v>0</v>
      </c>
      <c r="F72" s="200" t="n">
        <v>0</v>
      </c>
      <c r="G72" s="200" t="n">
        <v>60</v>
      </c>
      <c r="H72" s="201" t="n">
        <v>0</v>
      </c>
      <c r="I72" s="201" t="n">
        <v>0</v>
      </c>
      <c r="J72" s="201" t="n">
        <v>0</v>
      </c>
      <c r="K72" s="202" t="n">
        <v>0</v>
      </c>
      <c r="L72" s="201" t="n">
        <v>0</v>
      </c>
      <c r="M72" s="202" t="n">
        <v>0</v>
      </c>
      <c r="N72" s="202" t="n">
        <v>0</v>
      </c>
      <c r="O72" s="202" t="n">
        <v>0</v>
      </c>
      <c r="P72" s="202" t="n">
        <v>0</v>
      </c>
      <c r="Q72" s="203" t="n">
        <v>0</v>
      </c>
      <c r="R72" s="204" t="n">
        <f aca="false">LARGE(E72:O72,1)+LARGE(E72:O72,2)+LARGE(E72:O72,3)+LARGE(E72:O72,4)+LARGE(E72:O72,5)+LARGE(E72:O72,6)+LARGE(E72:O72,7)+P72+Q72</f>
        <v>60</v>
      </c>
    </row>
    <row r="73" customFormat="false" ht="13.5" hidden="false" customHeight="false" outlineLevel="0" collapsed="false">
      <c r="A73" s="134" t="n">
        <v>12</v>
      </c>
      <c r="B73" s="210" t="s">
        <v>229</v>
      </c>
      <c r="C73" s="229" t="s">
        <v>259</v>
      </c>
      <c r="D73" s="212" t="n">
        <v>1956</v>
      </c>
      <c r="E73" s="213" t="n">
        <v>0</v>
      </c>
      <c r="F73" s="214" t="n">
        <v>0</v>
      </c>
      <c r="G73" s="214" t="n">
        <v>0</v>
      </c>
      <c r="H73" s="215" t="n">
        <v>0</v>
      </c>
      <c r="I73" s="215" t="n">
        <v>0</v>
      </c>
      <c r="J73" s="215" t="n">
        <v>44</v>
      </c>
      <c r="K73" s="216" t="n">
        <v>0</v>
      </c>
      <c r="L73" s="215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7" t="n">
        <v>0</v>
      </c>
      <c r="R73" s="218" t="n">
        <f aca="false">LARGE(E73:O73,1)+LARGE(E73:O73,2)+LARGE(E73:O73,3)+LARGE(E73:O73,4)+LARGE(E73:O73,5)+LARGE(E73:O73,6)+LARGE(E73:O73,7)+P73+Q73</f>
        <v>44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70" t="s">
        <v>38</v>
      </c>
      <c r="C75" s="171" t="s">
        <v>260</v>
      </c>
      <c r="D75" s="172" t="s">
        <v>192</v>
      </c>
      <c r="E75" s="173" t="n">
        <v>1</v>
      </c>
      <c r="F75" s="174" t="n">
        <v>2</v>
      </c>
      <c r="G75" s="174" t="n">
        <v>3</v>
      </c>
      <c r="H75" s="174" t="n">
        <v>4</v>
      </c>
      <c r="I75" s="174" t="n">
        <v>5</v>
      </c>
      <c r="J75" s="174" t="n">
        <v>6</v>
      </c>
      <c r="K75" s="174" t="n">
        <v>7</v>
      </c>
      <c r="L75" s="175" t="n">
        <v>8</v>
      </c>
      <c r="M75" s="174" t="n">
        <v>9</v>
      </c>
      <c r="N75" s="174" t="n">
        <v>10</v>
      </c>
      <c r="O75" s="174" t="n">
        <v>11</v>
      </c>
      <c r="P75" s="174" t="n">
        <v>12</v>
      </c>
      <c r="Q75" s="176" t="n">
        <v>13</v>
      </c>
      <c r="R75" s="177" t="s">
        <v>37</v>
      </c>
    </row>
    <row r="76" customFormat="false" ht="12.75" hidden="false" customHeight="true" outlineLevel="0" collapsed="false">
      <c r="A76" s="134" t="n">
        <v>1</v>
      </c>
      <c r="B76" s="196" t="s">
        <v>46</v>
      </c>
      <c r="C76" s="197" t="s">
        <v>261</v>
      </c>
      <c r="D76" s="231" t="n">
        <v>1951</v>
      </c>
      <c r="E76" s="200" t="n">
        <v>0</v>
      </c>
      <c r="F76" s="219" t="n">
        <v>100</v>
      </c>
      <c r="G76" s="219" t="n">
        <v>100</v>
      </c>
      <c r="H76" s="191" t="n">
        <v>0</v>
      </c>
      <c r="I76" s="191" t="n">
        <v>0</v>
      </c>
      <c r="J76" s="191" t="n">
        <v>88</v>
      </c>
      <c r="K76" s="192" t="n">
        <v>0</v>
      </c>
      <c r="L76" s="191" t="n">
        <v>0</v>
      </c>
      <c r="M76" s="192" t="n">
        <v>0</v>
      </c>
      <c r="N76" s="193" t="n">
        <v>0</v>
      </c>
      <c r="O76" s="192" t="n">
        <v>0</v>
      </c>
      <c r="P76" s="192" t="n">
        <v>0</v>
      </c>
      <c r="Q76" s="194" t="n">
        <v>0</v>
      </c>
      <c r="R76" s="195" t="n">
        <f aca="false">LARGE(E76:O76,1)+LARGE(E76:O76,2)+LARGE(E76:O76,3)+LARGE(E76:O76,4)+LARGE(E76:O76,5)+LARGE(E76:O76,6)+LARGE(E76:O76,7)+P76+Q76</f>
        <v>288</v>
      </c>
    </row>
    <row r="77" customFormat="false" ht="12.75" hidden="false" customHeight="true" outlineLevel="0" collapsed="false">
      <c r="A77" s="134" t="n">
        <v>2</v>
      </c>
      <c r="B77" s="196" t="s">
        <v>41</v>
      </c>
      <c r="C77" s="197" t="s">
        <v>262</v>
      </c>
      <c r="D77" s="231" t="n">
        <v>1949</v>
      </c>
      <c r="E77" s="232" t="n">
        <v>0</v>
      </c>
      <c r="F77" s="200" t="n">
        <v>80</v>
      </c>
      <c r="G77" s="200" t="n">
        <v>80</v>
      </c>
      <c r="H77" s="201" t="n">
        <v>0</v>
      </c>
      <c r="I77" s="201" t="n">
        <v>0</v>
      </c>
      <c r="J77" s="201" t="n">
        <v>66</v>
      </c>
      <c r="K77" s="202" t="n">
        <v>0</v>
      </c>
      <c r="L77" s="201" t="n">
        <v>0</v>
      </c>
      <c r="M77" s="202" t="n">
        <v>0</v>
      </c>
      <c r="N77" s="202" t="n">
        <v>0</v>
      </c>
      <c r="O77" s="202" t="n">
        <v>0</v>
      </c>
      <c r="P77" s="202" t="n">
        <v>0</v>
      </c>
      <c r="Q77" s="203" t="n">
        <v>0</v>
      </c>
      <c r="R77" s="204" t="n">
        <f aca="false">LARGE(E77:O77,1)+LARGE(E77:O77,2)+LARGE(E77:O77,3)+LARGE(E77:O77,4)+LARGE(E77:O77,5)+LARGE(E77:O77,6)+LARGE(E77:O77,7)+P77+Q77</f>
        <v>226</v>
      </c>
    </row>
    <row r="78" customFormat="false" ht="12.75" hidden="false" customHeight="false" outlineLevel="0" collapsed="false">
      <c r="A78" s="134" t="n">
        <v>3</v>
      </c>
      <c r="B78" s="196" t="s">
        <v>209</v>
      </c>
      <c r="C78" s="197" t="s">
        <v>263</v>
      </c>
      <c r="D78" s="198" t="n">
        <v>1949</v>
      </c>
      <c r="E78" s="244" t="n">
        <v>0</v>
      </c>
      <c r="F78" s="200" t="n">
        <v>70</v>
      </c>
      <c r="G78" s="200" t="n">
        <v>60</v>
      </c>
      <c r="H78" s="200" t="n">
        <v>0</v>
      </c>
      <c r="I78" s="200" t="n">
        <v>0</v>
      </c>
      <c r="J78" s="201" t="n">
        <v>66</v>
      </c>
      <c r="K78" s="225" t="n">
        <v>0</v>
      </c>
      <c r="L78" s="226" t="n">
        <v>0</v>
      </c>
      <c r="M78" s="227" t="n">
        <v>0</v>
      </c>
      <c r="N78" s="202" t="n">
        <v>0</v>
      </c>
      <c r="O78" s="225" t="n">
        <v>0</v>
      </c>
      <c r="P78" s="227" t="n">
        <v>0</v>
      </c>
      <c r="Q78" s="228" t="n">
        <v>0</v>
      </c>
      <c r="R78" s="204" t="n">
        <f aca="false">LARGE(E78:O78,1)+LARGE(E78:O78,2)+LARGE(E78:O78,3)+LARGE(E78:O78,4)+LARGE(E78:O78,5)+LARGE(E78:O78,6)+LARGE(E78:O78,7)+P78+Q78</f>
        <v>196</v>
      </c>
    </row>
    <row r="79" customFormat="false" ht="12.75" hidden="false" customHeight="false" outlineLevel="0" collapsed="false">
      <c r="B79" s="207" t="s">
        <v>211</v>
      </c>
      <c r="C79" s="245" t="s">
        <v>264</v>
      </c>
      <c r="D79" s="209" t="n">
        <v>1952</v>
      </c>
      <c r="E79" s="244" t="n">
        <v>0</v>
      </c>
      <c r="F79" s="200" t="n">
        <v>0</v>
      </c>
      <c r="G79" s="200" t="n">
        <v>0</v>
      </c>
      <c r="H79" s="200" t="n">
        <v>0</v>
      </c>
      <c r="I79" s="200" t="n">
        <v>100</v>
      </c>
      <c r="J79" s="201" t="n">
        <v>44</v>
      </c>
      <c r="K79" s="225" t="n">
        <v>0</v>
      </c>
      <c r="L79" s="226" t="n">
        <v>0</v>
      </c>
      <c r="M79" s="227" t="n">
        <v>0</v>
      </c>
      <c r="N79" s="202" t="n">
        <v>0</v>
      </c>
      <c r="O79" s="225" t="n">
        <v>0</v>
      </c>
      <c r="P79" s="227" t="n">
        <v>0</v>
      </c>
      <c r="Q79" s="228" t="n">
        <v>0</v>
      </c>
      <c r="R79" s="204" t="n">
        <f aca="false">LARGE(E79:O79,1)+LARGE(E79:O79,2)+LARGE(E79:O79,3)+LARGE(E79:O79,4)+LARGE(E79:O79,5)+LARGE(E79:O79,6)+LARGE(E79:O79,7)+P79+Q79</f>
        <v>144</v>
      </c>
    </row>
    <row r="80" customFormat="false" ht="12.75" hidden="false" customHeight="false" outlineLevel="0" collapsed="false">
      <c r="B80" s="196" t="s">
        <v>200</v>
      </c>
      <c r="C80" s="245" t="s">
        <v>265</v>
      </c>
      <c r="D80" s="209" t="n">
        <v>1953</v>
      </c>
      <c r="E80" s="244" t="n">
        <v>0</v>
      </c>
      <c r="F80" s="200" t="n">
        <v>0</v>
      </c>
      <c r="G80" s="200" t="n">
        <v>0</v>
      </c>
      <c r="H80" s="200" t="n">
        <v>0</v>
      </c>
      <c r="I80" s="200" t="n">
        <v>0</v>
      </c>
      <c r="J80" s="201" t="n">
        <v>110</v>
      </c>
      <c r="K80" s="225" t="n">
        <v>0</v>
      </c>
      <c r="L80" s="226" t="n">
        <v>0</v>
      </c>
      <c r="M80" s="227" t="n">
        <v>0</v>
      </c>
      <c r="N80" s="202" t="n">
        <v>0</v>
      </c>
      <c r="O80" s="225" t="n">
        <v>0</v>
      </c>
      <c r="P80" s="227" t="n">
        <v>0</v>
      </c>
      <c r="Q80" s="228" t="n">
        <v>0</v>
      </c>
      <c r="R80" s="204" t="n">
        <f aca="false">LARGE(E80:O80,1)+LARGE(E80:O80,2)+LARGE(E80:O80,3)+LARGE(E80:O80,4)+LARGE(E80:O80,5)+LARGE(E80:O80,6)+LARGE(E80:O80,7)+P80+Q80</f>
        <v>110</v>
      </c>
    </row>
    <row r="81" customFormat="false" ht="12.75" hidden="false" customHeight="false" outlineLevel="0" collapsed="false">
      <c r="B81" s="207" t="s">
        <v>202</v>
      </c>
      <c r="C81" s="245" t="s">
        <v>266</v>
      </c>
      <c r="D81" s="209" t="n">
        <v>1953</v>
      </c>
      <c r="E81" s="244" t="n">
        <v>0</v>
      </c>
      <c r="F81" s="200"/>
      <c r="G81" s="200" t="n">
        <v>70</v>
      </c>
      <c r="H81" s="200" t="n">
        <v>0</v>
      </c>
      <c r="I81" s="200" t="n">
        <v>0</v>
      </c>
      <c r="J81" s="201" t="n">
        <v>0</v>
      </c>
      <c r="K81" s="225" t="n">
        <v>0</v>
      </c>
      <c r="L81" s="226" t="n">
        <v>0</v>
      </c>
      <c r="M81" s="227" t="n">
        <v>0</v>
      </c>
      <c r="N81" s="202" t="n">
        <v>0</v>
      </c>
      <c r="O81" s="225" t="n">
        <v>0</v>
      </c>
      <c r="P81" s="227" t="n">
        <v>0</v>
      </c>
      <c r="Q81" s="228" t="n">
        <v>0</v>
      </c>
      <c r="R81" s="204" t="n">
        <f aca="false">LARGE(E81:O81,1)+LARGE(E81:O81,2)+LARGE(E81:O81,3)+LARGE(E81:O81,4)+LARGE(E81:O81,5)+LARGE(E81:O81,6)+LARGE(E81:O81,7)+P81+Q81</f>
        <v>70</v>
      </c>
    </row>
    <row r="82" customFormat="false" ht="12.75" hidden="false" customHeight="false" outlineLevel="0" collapsed="false">
      <c r="B82" s="196" t="s">
        <v>204</v>
      </c>
      <c r="C82" s="245" t="s">
        <v>267</v>
      </c>
      <c r="D82" s="209" t="n">
        <v>1950</v>
      </c>
      <c r="E82" s="244" t="n">
        <v>0</v>
      </c>
      <c r="F82" s="247" t="n">
        <v>60</v>
      </c>
      <c r="G82" s="247" t="n">
        <v>0</v>
      </c>
      <c r="H82" s="201" t="n">
        <v>0</v>
      </c>
      <c r="I82" s="201" t="n">
        <v>0</v>
      </c>
      <c r="J82" s="201" t="n">
        <v>0</v>
      </c>
      <c r="K82" s="202" t="n">
        <v>0</v>
      </c>
      <c r="L82" s="201" t="n">
        <v>0</v>
      </c>
      <c r="M82" s="202" t="n">
        <v>0</v>
      </c>
      <c r="N82" s="202" t="n">
        <v>0</v>
      </c>
      <c r="O82" s="202" t="n">
        <v>0</v>
      </c>
      <c r="P82" s="202" t="n">
        <v>0</v>
      </c>
      <c r="Q82" s="203" t="n">
        <v>0</v>
      </c>
      <c r="R82" s="204" t="n">
        <f aca="false">LARGE(E82:O82,1)+LARGE(E82:O82,2)+LARGE(E82:O82,3)+LARGE(E82:O82,4)+LARGE(E82:O82,5)+LARGE(E82:O82,6)+LARGE(E82:O82,7)+P82+Q82</f>
        <v>60</v>
      </c>
    </row>
    <row r="83" customFormat="false" ht="13.5" hidden="false" customHeight="false" outlineLevel="0" collapsed="false">
      <c r="A83" s="134" t="n">
        <v>4</v>
      </c>
      <c r="B83" s="210" t="s">
        <v>221</v>
      </c>
      <c r="C83" s="229" t="s">
        <v>268</v>
      </c>
      <c r="D83" s="212" t="n">
        <v>1953</v>
      </c>
      <c r="E83" s="248" t="n">
        <v>0</v>
      </c>
      <c r="F83" s="214" t="n">
        <v>0</v>
      </c>
      <c r="G83" s="214" t="n">
        <v>0</v>
      </c>
      <c r="H83" s="214" t="n">
        <v>0</v>
      </c>
      <c r="I83" s="214" t="n">
        <v>0</v>
      </c>
      <c r="J83" s="215" t="n">
        <v>44</v>
      </c>
      <c r="K83" s="249" t="n">
        <v>0</v>
      </c>
      <c r="L83" s="250" t="n">
        <v>0</v>
      </c>
      <c r="M83" s="251" t="n">
        <v>0</v>
      </c>
      <c r="N83" s="216" t="n">
        <v>0</v>
      </c>
      <c r="O83" s="249" t="n">
        <v>0</v>
      </c>
      <c r="P83" s="251" t="n">
        <v>0</v>
      </c>
      <c r="Q83" s="252" t="n">
        <v>0</v>
      </c>
      <c r="R83" s="218" t="n">
        <f aca="false">LARGE(E83:O83,1)+LARGE(E83:O83,2)+LARGE(E83:O83,3)+LARGE(E83:O83,4)+LARGE(E83:O83,5)+LARGE(E83:O83,6)+LARGE(E83:O83,7)+P83+Q83</f>
        <v>44</v>
      </c>
    </row>
    <row r="84" customFormat="false" ht="13.5" hidden="false" customHeight="false" outlineLevel="0" collapsed="false"/>
    <row r="85" customFormat="false" ht="13.5" hidden="false" customHeight="false" outlineLevel="0" collapsed="false">
      <c r="B85" s="170" t="s">
        <v>38</v>
      </c>
      <c r="C85" s="171" t="s">
        <v>269</v>
      </c>
      <c r="D85" s="172" t="s">
        <v>192</v>
      </c>
      <c r="E85" s="173" t="n">
        <v>1</v>
      </c>
      <c r="F85" s="174" t="n">
        <v>2</v>
      </c>
      <c r="G85" s="174" t="n">
        <v>3</v>
      </c>
      <c r="H85" s="174" t="n">
        <v>4</v>
      </c>
      <c r="I85" s="174" t="n">
        <v>5</v>
      </c>
      <c r="J85" s="174" t="n">
        <v>6</v>
      </c>
      <c r="K85" s="174" t="n">
        <v>7</v>
      </c>
      <c r="L85" s="175" t="n">
        <v>8</v>
      </c>
      <c r="M85" s="174" t="n">
        <v>9</v>
      </c>
      <c r="N85" s="174" t="n">
        <v>10</v>
      </c>
      <c r="O85" s="174" t="n">
        <v>11</v>
      </c>
      <c r="P85" s="174" t="n">
        <v>12</v>
      </c>
      <c r="Q85" s="176" t="n">
        <v>13</v>
      </c>
      <c r="R85" s="177" t="s">
        <v>37</v>
      </c>
    </row>
    <row r="86" customFormat="false" ht="12.75" hidden="false" customHeight="true" outlineLevel="0" collapsed="false">
      <c r="A86" s="134" t="n">
        <v>1</v>
      </c>
      <c r="B86" s="196" t="s">
        <v>46</v>
      </c>
      <c r="C86" s="197" t="s">
        <v>270</v>
      </c>
      <c r="D86" s="231" t="n">
        <v>1944</v>
      </c>
      <c r="E86" s="226" t="n">
        <v>0</v>
      </c>
      <c r="F86" s="219" t="n">
        <v>60</v>
      </c>
      <c r="G86" s="219" t="n">
        <v>100</v>
      </c>
      <c r="H86" s="191" t="n">
        <v>0</v>
      </c>
      <c r="I86" s="191" t="n">
        <v>100</v>
      </c>
      <c r="J86" s="191" t="n">
        <v>44</v>
      </c>
      <c r="K86" s="192" t="n">
        <v>0</v>
      </c>
      <c r="L86" s="191" t="n">
        <v>0</v>
      </c>
      <c r="M86" s="192" t="n">
        <v>0</v>
      </c>
      <c r="N86" s="193" t="n">
        <v>0</v>
      </c>
      <c r="O86" s="192" t="n">
        <v>0</v>
      </c>
      <c r="P86" s="192" t="n">
        <v>0</v>
      </c>
      <c r="Q86" s="194" t="n">
        <v>0</v>
      </c>
      <c r="R86" s="195" t="n">
        <f aca="false">LARGE(E86:O86,1)+LARGE(E86:O86,2)+LARGE(E86:O86,3)+LARGE(E86:O86,4)+LARGE(E86:O86,5)+LARGE(E86:O86,6)+LARGE(E86:O86,7)+P86+Q86</f>
        <v>304</v>
      </c>
    </row>
    <row r="87" customFormat="false" ht="12.75" hidden="false" customHeight="true" outlineLevel="0" collapsed="false">
      <c r="A87" s="134" t="n">
        <v>2</v>
      </c>
      <c r="B87" s="196" t="s">
        <v>41</v>
      </c>
      <c r="C87" s="197" t="s">
        <v>271</v>
      </c>
      <c r="D87" s="231" t="n">
        <v>1948</v>
      </c>
      <c r="E87" s="232" t="n">
        <v>0</v>
      </c>
      <c r="F87" s="200" t="n">
        <v>0</v>
      </c>
      <c r="G87" s="200" t="n">
        <v>80</v>
      </c>
      <c r="H87" s="201" t="n">
        <v>0</v>
      </c>
      <c r="I87" s="201" t="n">
        <v>80</v>
      </c>
      <c r="J87" s="201" t="n">
        <v>0</v>
      </c>
      <c r="K87" s="202" t="n">
        <v>0</v>
      </c>
      <c r="L87" s="201" t="n">
        <v>0</v>
      </c>
      <c r="M87" s="202" t="n">
        <v>0</v>
      </c>
      <c r="N87" s="202" t="n">
        <v>0</v>
      </c>
      <c r="O87" s="202" t="n">
        <v>0</v>
      </c>
      <c r="P87" s="202" t="n">
        <v>0</v>
      </c>
      <c r="Q87" s="203" t="n">
        <v>0</v>
      </c>
      <c r="R87" s="204" t="n">
        <f aca="false">LARGE(E87:O87,1)+LARGE(E87:O87,2)+LARGE(E87:O87,3)+LARGE(E87:O87,4)+LARGE(E87:O87,5)+LARGE(E87:O87,6)+LARGE(E87:O87,7)+P87+Q87</f>
        <v>160</v>
      </c>
    </row>
    <row r="88" customFormat="false" ht="12.75" hidden="false" customHeight="true" outlineLevel="0" collapsed="false">
      <c r="A88" s="134" t="n">
        <v>3</v>
      </c>
      <c r="B88" s="207" t="s">
        <v>209</v>
      </c>
      <c r="C88" s="197" t="s">
        <v>272</v>
      </c>
      <c r="D88" s="231" t="n">
        <v>1945</v>
      </c>
      <c r="E88" s="232" t="n">
        <v>0</v>
      </c>
      <c r="F88" s="200" t="n">
        <v>0</v>
      </c>
      <c r="G88" s="200" t="n">
        <v>0</v>
      </c>
      <c r="H88" s="201" t="n">
        <v>0</v>
      </c>
      <c r="I88" s="201" t="n">
        <v>0</v>
      </c>
      <c r="J88" s="201" t="n">
        <v>110</v>
      </c>
      <c r="K88" s="202" t="n">
        <v>0</v>
      </c>
      <c r="L88" s="201" t="n">
        <v>0</v>
      </c>
      <c r="M88" s="202" t="n">
        <v>0</v>
      </c>
      <c r="N88" s="202" t="n">
        <v>0</v>
      </c>
      <c r="O88" s="202" t="n">
        <v>0</v>
      </c>
      <c r="P88" s="202" t="n">
        <v>0</v>
      </c>
      <c r="Q88" s="203" t="n">
        <v>0</v>
      </c>
      <c r="R88" s="204" t="n">
        <f aca="false">LARGE(E88:O88,1)+LARGE(E88:O88,2)+LARGE(E88:O88,3)+LARGE(E88:O88,4)+LARGE(E88:O88,5)+LARGE(E88:O88,6)+LARGE(E88:O88,7)+P88+Q88</f>
        <v>110</v>
      </c>
    </row>
    <row r="89" customFormat="false" ht="12.75" hidden="false" customHeight="true" outlineLevel="0" collapsed="false">
      <c r="A89" s="134" t="n">
        <v>4</v>
      </c>
      <c r="B89" s="196" t="s">
        <v>211</v>
      </c>
      <c r="C89" s="197" t="s">
        <v>273</v>
      </c>
      <c r="D89" s="231" t="n">
        <v>1946</v>
      </c>
      <c r="E89" s="232" t="n">
        <v>0</v>
      </c>
      <c r="F89" s="200" t="n">
        <v>100</v>
      </c>
      <c r="G89" s="200" t="n">
        <v>0</v>
      </c>
      <c r="H89" s="201" t="n">
        <v>0</v>
      </c>
      <c r="I89" s="201" t="n">
        <v>0</v>
      </c>
      <c r="J89" s="201" t="n">
        <v>0</v>
      </c>
      <c r="K89" s="202" t="n">
        <v>0</v>
      </c>
      <c r="L89" s="201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  <c r="Q89" s="203" t="n">
        <v>0</v>
      </c>
      <c r="R89" s="204" t="n">
        <f aca="false">LARGE(E89:O89,1)+LARGE(E89:O89,2)+LARGE(E89:O89,3)+LARGE(E89:O89,4)+LARGE(E89:O89,5)+LARGE(E89:O89,6)+LARGE(E89:O89,7)+P89+Q89</f>
        <v>100</v>
      </c>
    </row>
    <row r="90" customFormat="false" ht="12.75" hidden="false" customHeight="true" outlineLevel="0" collapsed="false">
      <c r="A90" s="134" t="n">
        <v>5</v>
      </c>
      <c r="B90" s="207" t="s">
        <v>200</v>
      </c>
      <c r="C90" s="197" t="s">
        <v>274</v>
      </c>
      <c r="D90" s="231" t="n">
        <v>1946</v>
      </c>
      <c r="E90" s="232" t="n">
        <v>0</v>
      </c>
      <c r="F90" s="200" t="n">
        <v>0</v>
      </c>
      <c r="G90" s="200" t="n">
        <v>0</v>
      </c>
      <c r="H90" s="201" t="n">
        <v>0</v>
      </c>
      <c r="I90" s="201" t="n">
        <v>0</v>
      </c>
      <c r="J90" s="201" t="n">
        <v>88</v>
      </c>
      <c r="K90" s="202" t="n">
        <v>0</v>
      </c>
      <c r="L90" s="201" t="n">
        <v>0</v>
      </c>
      <c r="M90" s="202" t="n">
        <v>0</v>
      </c>
      <c r="N90" s="202" t="n">
        <v>0</v>
      </c>
      <c r="O90" s="202" t="n">
        <v>0</v>
      </c>
      <c r="P90" s="202" t="n">
        <v>0</v>
      </c>
      <c r="Q90" s="203" t="n">
        <v>0</v>
      </c>
      <c r="R90" s="204" t="n">
        <f aca="false">LARGE(E90:O90,1)+LARGE(E90:O90,2)+LARGE(E90:O90,3)+LARGE(E90:O90,4)+LARGE(E90:O90,5)+LARGE(E90:O90,6)+LARGE(E90:O90,7)+P90+Q90</f>
        <v>88</v>
      </c>
    </row>
    <row r="91" customFormat="false" ht="12.75" hidden="false" customHeight="true" outlineLevel="0" collapsed="false">
      <c r="A91" s="134" t="n">
        <v>6</v>
      </c>
      <c r="B91" s="196" t="s">
        <v>202</v>
      </c>
      <c r="C91" s="197" t="s">
        <v>275</v>
      </c>
      <c r="D91" s="231" t="n">
        <v>1946</v>
      </c>
      <c r="E91" s="232" t="n">
        <v>0</v>
      </c>
      <c r="F91" s="200" t="n">
        <v>80</v>
      </c>
      <c r="G91" s="200" t="n">
        <v>0</v>
      </c>
      <c r="H91" s="201" t="n">
        <v>0</v>
      </c>
      <c r="I91" s="201" t="n">
        <v>0</v>
      </c>
      <c r="J91" s="201" t="n">
        <v>0</v>
      </c>
      <c r="K91" s="202" t="n">
        <v>0</v>
      </c>
      <c r="L91" s="201" t="n">
        <v>0</v>
      </c>
      <c r="M91" s="202" t="n">
        <v>0</v>
      </c>
      <c r="N91" s="202" t="n">
        <v>0</v>
      </c>
      <c r="O91" s="202" t="n">
        <v>0</v>
      </c>
      <c r="P91" s="202" t="n">
        <v>0</v>
      </c>
      <c r="Q91" s="203" t="n">
        <v>0</v>
      </c>
      <c r="R91" s="204" t="n">
        <f aca="false">LARGE(E91:O91,1)+LARGE(E91:O91,2)+LARGE(E91:O91,3)+LARGE(E91:O91,4)+LARGE(E91:O91,5)+LARGE(E91:O91,6)+LARGE(E91:O91,7)+P91+Q91</f>
        <v>80</v>
      </c>
    </row>
    <row r="92" customFormat="false" ht="12.75" hidden="false" customHeight="true" outlineLevel="0" collapsed="false">
      <c r="A92" s="134" t="n">
        <v>7</v>
      </c>
      <c r="B92" s="207" t="s">
        <v>204</v>
      </c>
      <c r="C92" s="197" t="s">
        <v>276</v>
      </c>
      <c r="D92" s="231" t="n">
        <v>1947</v>
      </c>
      <c r="E92" s="232" t="n">
        <v>0</v>
      </c>
      <c r="F92" s="200" t="n">
        <v>0</v>
      </c>
      <c r="G92" s="200" t="n">
        <v>70</v>
      </c>
      <c r="H92" s="201" t="n">
        <v>0</v>
      </c>
      <c r="I92" s="201" t="n">
        <v>0</v>
      </c>
      <c r="J92" s="201" t="n">
        <v>0</v>
      </c>
      <c r="K92" s="202" t="n">
        <v>0</v>
      </c>
      <c r="L92" s="201" t="n">
        <v>0</v>
      </c>
      <c r="M92" s="202" t="n">
        <v>0</v>
      </c>
      <c r="N92" s="202" t="n">
        <v>0</v>
      </c>
      <c r="O92" s="202" t="n">
        <v>0</v>
      </c>
      <c r="P92" s="202" t="n">
        <v>0</v>
      </c>
      <c r="Q92" s="203" t="n">
        <v>0</v>
      </c>
      <c r="R92" s="204" t="n">
        <f aca="false">LARGE(E92:O92,1)+LARGE(E92:O92,2)+LARGE(E92:O92,3)+LARGE(E92:O92,4)+LARGE(E92:O92,5)+LARGE(E92:O92,6)+LARGE(E92:O92,7)+P92+Q92</f>
        <v>70</v>
      </c>
    </row>
    <row r="93" customFormat="false" ht="12.75" hidden="false" customHeight="true" outlineLevel="0" collapsed="false">
      <c r="A93" s="134" t="n">
        <v>8</v>
      </c>
      <c r="B93" s="207" t="s">
        <v>254</v>
      </c>
      <c r="C93" s="197" t="s">
        <v>277</v>
      </c>
      <c r="D93" s="231" t="n">
        <v>1947</v>
      </c>
      <c r="E93" s="232" t="n">
        <v>0</v>
      </c>
      <c r="F93" s="200" t="n">
        <v>0</v>
      </c>
      <c r="G93" s="200" t="n">
        <v>0</v>
      </c>
      <c r="H93" s="201" t="n">
        <v>0</v>
      </c>
      <c r="I93" s="201" t="n">
        <v>0</v>
      </c>
      <c r="J93" s="201" t="n">
        <v>66</v>
      </c>
      <c r="K93" s="202" t="n">
        <v>0</v>
      </c>
      <c r="L93" s="201" t="n">
        <v>0</v>
      </c>
      <c r="M93" s="202" t="n">
        <v>0</v>
      </c>
      <c r="N93" s="202" t="n">
        <v>0</v>
      </c>
      <c r="O93" s="202" t="n">
        <v>0</v>
      </c>
      <c r="P93" s="202" t="n">
        <v>0</v>
      </c>
      <c r="Q93" s="203" t="n">
        <v>0</v>
      </c>
      <c r="R93" s="204" t="n">
        <f aca="false">LARGE(E93:O93,1)+LARGE(E93:O93,2)+LARGE(E93:O93,3)+LARGE(E93:O93,4)+LARGE(E93:O93,5)+LARGE(E93:O93,6)+LARGE(E93:O93,7)+P93+Q93</f>
        <v>66</v>
      </c>
    </row>
    <row r="94" customFormat="false" ht="12.75" hidden="false" customHeight="true" outlineLevel="0" collapsed="false">
      <c r="A94" s="134" t="n">
        <v>9</v>
      </c>
      <c r="B94" s="207" t="s">
        <v>254</v>
      </c>
      <c r="C94" s="197" t="s">
        <v>278</v>
      </c>
      <c r="D94" s="231" t="n">
        <v>1946</v>
      </c>
      <c r="E94" s="232" t="n">
        <v>0</v>
      </c>
      <c r="F94" s="200" t="n">
        <v>0</v>
      </c>
      <c r="G94" s="200" t="n">
        <v>0</v>
      </c>
      <c r="H94" s="201" t="n">
        <v>0</v>
      </c>
      <c r="I94" s="201" t="n">
        <v>0</v>
      </c>
      <c r="J94" s="201" t="n">
        <v>66</v>
      </c>
      <c r="K94" s="202" t="n">
        <v>0</v>
      </c>
      <c r="L94" s="201" t="n">
        <v>0</v>
      </c>
      <c r="M94" s="202" t="n">
        <v>0</v>
      </c>
      <c r="N94" s="202" t="n">
        <v>0</v>
      </c>
      <c r="O94" s="202" t="n">
        <v>0</v>
      </c>
      <c r="P94" s="202" t="n">
        <v>0</v>
      </c>
      <c r="Q94" s="203" t="n">
        <v>0</v>
      </c>
      <c r="R94" s="204" t="n">
        <f aca="false">LARGE(E94:O94,1)+LARGE(E94:O94,2)+LARGE(E94:O94,3)+LARGE(E94:O94,4)+LARGE(E94:O94,5)+LARGE(E94:O94,6)+LARGE(E94:O94,7)+P94+Q94</f>
        <v>66</v>
      </c>
    </row>
    <row r="95" customFormat="false" ht="12.75" hidden="false" customHeight="true" outlineLevel="0" collapsed="false">
      <c r="A95" s="134" t="n">
        <v>10</v>
      </c>
      <c r="B95" s="207" t="s">
        <v>225</v>
      </c>
      <c r="C95" s="197" t="s">
        <v>279</v>
      </c>
      <c r="D95" s="231" t="n">
        <v>1947</v>
      </c>
      <c r="E95" s="232" t="n">
        <v>0</v>
      </c>
      <c r="F95" s="200" t="n">
        <v>0</v>
      </c>
      <c r="G95" s="200" t="n">
        <v>60</v>
      </c>
      <c r="H95" s="201" t="n">
        <v>0</v>
      </c>
      <c r="I95" s="201" t="n">
        <v>0</v>
      </c>
      <c r="J95" s="201" t="n">
        <v>0</v>
      </c>
      <c r="K95" s="202" t="n">
        <v>0</v>
      </c>
      <c r="L95" s="201" t="n">
        <v>0</v>
      </c>
      <c r="M95" s="202" t="n">
        <v>0</v>
      </c>
      <c r="N95" s="202" t="n">
        <v>0</v>
      </c>
      <c r="O95" s="202" t="n">
        <v>0</v>
      </c>
      <c r="P95" s="202" t="n">
        <v>0</v>
      </c>
      <c r="Q95" s="203" t="n">
        <v>0</v>
      </c>
      <c r="R95" s="204" t="n">
        <f aca="false">LARGE(E95:O95,1)+LARGE(E95:O95,2)+LARGE(E95:O95,3)+LARGE(E95:O95,4)+LARGE(E95:O95,5)+LARGE(E95:O95,6)+LARGE(E95:O95,7)+P95+Q95</f>
        <v>60</v>
      </c>
    </row>
    <row r="96" customFormat="false" ht="13.5" hidden="false" customHeight="false" outlineLevel="0" collapsed="false">
      <c r="A96" s="134" t="n">
        <v>11</v>
      </c>
      <c r="B96" s="210" t="s">
        <v>227</v>
      </c>
      <c r="C96" s="229" t="s">
        <v>280</v>
      </c>
      <c r="D96" s="212" t="n">
        <v>1942</v>
      </c>
      <c r="E96" s="213" t="n">
        <v>0</v>
      </c>
      <c r="F96" s="214" t="n">
        <v>0</v>
      </c>
      <c r="G96" s="214" t="n">
        <v>0</v>
      </c>
      <c r="H96" s="215" t="n">
        <v>0</v>
      </c>
      <c r="I96" s="215" t="n">
        <v>0</v>
      </c>
      <c r="J96" s="215" t="n">
        <v>44</v>
      </c>
      <c r="K96" s="216" t="n">
        <v>0</v>
      </c>
      <c r="L96" s="215" t="n">
        <v>0</v>
      </c>
      <c r="M96" s="216" t="n">
        <v>0</v>
      </c>
      <c r="N96" s="216" t="n">
        <v>0</v>
      </c>
      <c r="O96" s="216" t="n">
        <v>0</v>
      </c>
      <c r="P96" s="216" t="n">
        <v>0</v>
      </c>
      <c r="Q96" s="217" t="n">
        <v>0</v>
      </c>
      <c r="R96" s="218" t="n">
        <f aca="false">LARGE(E96:O96,1)+LARGE(E96:O96,2)+LARGE(E96:O96,3)+LARGE(E96:O96,4)+LARGE(E96:O96,5)+LARGE(E96:O96,6)+LARGE(E96:O96,7)+P96+Q96</f>
        <v>44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70" t="s">
        <v>38</v>
      </c>
      <c r="C98" s="171" t="s">
        <v>281</v>
      </c>
      <c r="D98" s="172" t="s">
        <v>192</v>
      </c>
      <c r="E98" s="173" t="n">
        <v>1</v>
      </c>
      <c r="F98" s="174" t="n">
        <v>2</v>
      </c>
      <c r="G98" s="174" t="n">
        <v>3</v>
      </c>
      <c r="H98" s="174" t="n">
        <v>4</v>
      </c>
      <c r="I98" s="174" t="n">
        <v>5</v>
      </c>
      <c r="J98" s="174" t="n">
        <v>6</v>
      </c>
      <c r="K98" s="174" t="n">
        <v>7</v>
      </c>
      <c r="L98" s="175" t="n">
        <v>8</v>
      </c>
      <c r="M98" s="174" t="n">
        <v>9</v>
      </c>
      <c r="N98" s="174" t="n">
        <v>10</v>
      </c>
      <c r="O98" s="174" t="n">
        <v>11</v>
      </c>
      <c r="P98" s="174" t="n">
        <v>12</v>
      </c>
      <c r="Q98" s="176" t="n">
        <v>13</v>
      </c>
      <c r="R98" s="177" t="s">
        <v>37</v>
      </c>
    </row>
    <row r="99" customFormat="false" ht="12.75" hidden="false" customHeight="true" outlineLevel="0" collapsed="false">
      <c r="A99" s="134" t="n">
        <v>1</v>
      </c>
      <c r="B99" s="196" t="s">
        <v>46</v>
      </c>
      <c r="C99" s="197" t="s">
        <v>282</v>
      </c>
      <c r="D99" s="231" t="n">
        <v>1943</v>
      </c>
      <c r="E99" s="200" t="n">
        <v>0</v>
      </c>
      <c r="F99" s="219" t="n">
        <v>60</v>
      </c>
      <c r="G99" s="219" t="n">
        <v>60</v>
      </c>
      <c r="H99" s="191" t="n">
        <v>0</v>
      </c>
      <c r="I99" s="191" t="n">
        <v>100</v>
      </c>
      <c r="J99" s="191" t="n">
        <v>110</v>
      </c>
      <c r="K99" s="192" t="n">
        <v>0</v>
      </c>
      <c r="L99" s="191" t="n">
        <v>0</v>
      </c>
      <c r="M99" s="192" t="n">
        <v>0</v>
      </c>
      <c r="N99" s="193" t="n">
        <v>0</v>
      </c>
      <c r="O99" s="192" t="n">
        <v>0</v>
      </c>
      <c r="P99" s="192" t="n">
        <v>0</v>
      </c>
      <c r="Q99" s="194" t="n">
        <v>0</v>
      </c>
      <c r="R99" s="195" t="n">
        <f aca="false">LARGE(E99:O99,1)+LARGE(E99:O99,2)+LARGE(E99:O99,3)+LARGE(E99:O99,4)+LARGE(E99:O99,5)+LARGE(E99:O99,6)+LARGE(E99:O99,7)+P99+Q99</f>
        <v>330</v>
      </c>
    </row>
    <row r="100" customFormat="false" ht="12.75" hidden="false" customHeight="true" outlineLevel="0" collapsed="false">
      <c r="A100" s="134" t="n">
        <v>2</v>
      </c>
      <c r="B100" s="196" t="s">
        <v>41</v>
      </c>
      <c r="C100" s="197" t="s">
        <v>280</v>
      </c>
      <c r="D100" s="231" t="n">
        <v>1942</v>
      </c>
      <c r="E100" s="232" t="n">
        <v>0</v>
      </c>
      <c r="F100" s="200" t="n">
        <v>100</v>
      </c>
      <c r="G100" s="200" t="n">
        <v>100</v>
      </c>
      <c r="H100" s="201" t="n">
        <v>0</v>
      </c>
      <c r="I100" s="201" t="n">
        <v>0</v>
      </c>
      <c r="J100" s="201" t="n">
        <v>0</v>
      </c>
      <c r="K100" s="202" t="n">
        <v>0</v>
      </c>
      <c r="L100" s="201" t="n">
        <v>0</v>
      </c>
      <c r="M100" s="202" t="n">
        <v>0</v>
      </c>
      <c r="N100" s="202" t="n">
        <v>0</v>
      </c>
      <c r="O100" s="202" t="n">
        <v>0</v>
      </c>
      <c r="P100" s="202" t="n">
        <v>0</v>
      </c>
      <c r="Q100" s="203" t="n">
        <v>0</v>
      </c>
      <c r="R100" s="204" t="n">
        <f aca="false">LARGE(E100:O100,1)+LARGE(E100:O100,2)+LARGE(E100:O100,3)+LARGE(E100:O100,4)+LARGE(E100:O100,5)+LARGE(E100:O100,6)+LARGE(E100:O100,7)+P100+Q100</f>
        <v>200</v>
      </c>
    </row>
    <row r="101" customFormat="false" ht="12.75" hidden="false" customHeight="true" outlineLevel="0" collapsed="false">
      <c r="B101" s="196" t="s">
        <v>209</v>
      </c>
      <c r="C101" s="197" t="s">
        <v>283</v>
      </c>
      <c r="D101" s="231" t="n">
        <v>1939</v>
      </c>
      <c r="E101" s="233" t="n">
        <v>0</v>
      </c>
      <c r="F101" s="200" t="n">
        <v>40</v>
      </c>
      <c r="G101" s="200" t="n">
        <v>60</v>
      </c>
      <c r="H101" s="200" t="n">
        <v>0</v>
      </c>
      <c r="I101" s="200" t="n">
        <v>80</v>
      </c>
      <c r="J101" s="201" t="n">
        <v>0</v>
      </c>
      <c r="K101" s="225" t="n">
        <v>0</v>
      </c>
      <c r="L101" s="226" t="n">
        <v>0</v>
      </c>
      <c r="M101" s="227" t="n">
        <v>0</v>
      </c>
      <c r="N101" s="202" t="n">
        <v>0</v>
      </c>
      <c r="O101" s="225" t="n">
        <v>0</v>
      </c>
      <c r="P101" s="227" t="n">
        <v>0</v>
      </c>
      <c r="Q101" s="228" t="n">
        <v>0</v>
      </c>
      <c r="R101" s="204" t="n">
        <f aca="false">LARGE(E101:O101,1)+LARGE(E101:O101,2)+LARGE(E101:O101,3)+LARGE(E101:O101,4)+LARGE(E101:O101,5)+LARGE(E101:O101,6)+LARGE(E101:O101,7)+P101+Q101</f>
        <v>180</v>
      </c>
    </row>
    <row r="102" customFormat="false" ht="12.75" hidden="false" customHeight="true" outlineLevel="0" collapsed="false">
      <c r="B102" s="196" t="s">
        <v>211</v>
      </c>
      <c r="C102" s="197" t="s">
        <v>284</v>
      </c>
      <c r="D102" s="231" t="n">
        <v>1941</v>
      </c>
      <c r="E102" s="232" t="n">
        <v>0</v>
      </c>
      <c r="F102" s="200" t="n">
        <v>60</v>
      </c>
      <c r="G102" s="200" t="n">
        <v>40</v>
      </c>
      <c r="H102" s="201" t="n">
        <v>0</v>
      </c>
      <c r="I102" s="201" t="n">
        <v>0</v>
      </c>
      <c r="J102" s="201" t="n">
        <v>77</v>
      </c>
      <c r="K102" s="202" t="n">
        <v>0</v>
      </c>
      <c r="L102" s="201" t="n">
        <v>0</v>
      </c>
      <c r="M102" s="202" t="n">
        <v>0</v>
      </c>
      <c r="N102" s="202" t="n">
        <v>0</v>
      </c>
      <c r="O102" s="202" t="n">
        <v>0</v>
      </c>
      <c r="P102" s="202" t="n">
        <v>0</v>
      </c>
      <c r="Q102" s="203" t="n">
        <v>0</v>
      </c>
      <c r="R102" s="204" t="n">
        <f aca="false">LARGE(E102:O102,1)+LARGE(E102:O102,2)+LARGE(E102:O102,3)+LARGE(E102:O102,4)+LARGE(E102:O102,5)+LARGE(E102:O102,6)+LARGE(E102:O102,7)+P102+Q102</f>
        <v>177</v>
      </c>
    </row>
    <row r="103" customFormat="false" ht="12.75" hidden="false" customHeight="true" outlineLevel="0" collapsed="false">
      <c r="B103" s="196" t="s">
        <v>200</v>
      </c>
      <c r="C103" s="197" t="s">
        <v>285</v>
      </c>
      <c r="D103" s="231" t="n">
        <v>1942</v>
      </c>
      <c r="E103" s="233" t="n">
        <v>0</v>
      </c>
      <c r="F103" s="200" t="n">
        <v>40</v>
      </c>
      <c r="G103" s="200" t="n">
        <v>40</v>
      </c>
      <c r="H103" s="201" t="n">
        <v>0</v>
      </c>
      <c r="I103" s="201" t="n">
        <v>0</v>
      </c>
      <c r="J103" s="201" t="n">
        <v>88</v>
      </c>
      <c r="K103" s="202" t="n">
        <v>0</v>
      </c>
      <c r="L103" s="201" t="n">
        <v>0</v>
      </c>
      <c r="M103" s="202" t="n">
        <v>0</v>
      </c>
      <c r="N103" s="202" t="n">
        <v>0</v>
      </c>
      <c r="O103" s="202" t="n">
        <v>0</v>
      </c>
      <c r="P103" s="202" t="n">
        <v>0</v>
      </c>
      <c r="Q103" s="203" t="n">
        <v>0</v>
      </c>
      <c r="R103" s="204" t="n">
        <f aca="false">LARGE(E103:O103,1)+LARGE(E103:O103,2)+LARGE(E103:O103,3)+LARGE(E103:O103,4)+LARGE(E103:O103,5)+LARGE(E103:O103,6)+LARGE(E103:O103,7)+P103+Q103</f>
        <v>168</v>
      </c>
    </row>
    <row r="104" customFormat="false" ht="12.75" hidden="false" customHeight="true" outlineLevel="0" collapsed="false">
      <c r="B104" s="196" t="s">
        <v>202</v>
      </c>
      <c r="C104" s="197" t="s">
        <v>286</v>
      </c>
      <c r="D104" s="231" t="n">
        <v>1941</v>
      </c>
      <c r="E104" s="232" t="n">
        <v>0</v>
      </c>
      <c r="F104" s="200" t="n">
        <v>40</v>
      </c>
      <c r="G104" s="200" t="n">
        <v>80</v>
      </c>
      <c r="H104" s="201" t="n">
        <v>0</v>
      </c>
      <c r="I104" s="201" t="n">
        <v>0</v>
      </c>
      <c r="J104" s="201" t="n">
        <v>0</v>
      </c>
      <c r="K104" s="202" t="n">
        <v>0</v>
      </c>
      <c r="L104" s="201" t="n">
        <v>0</v>
      </c>
      <c r="M104" s="202" t="n">
        <v>0</v>
      </c>
      <c r="N104" s="202" t="n">
        <v>0</v>
      </c>
      <c r="O104" s="202" t="n">
        <v>0</v>
      </c>
      <c r="P104" s="202" t="n">
        <v>0</v>
      </c>
      <c r="Q104" s="203" t="n">
        <v>0</v>
      </c>
      <c r="R104" s="204" t="n">
        <f aca="false">LARGE(E104:O104,1)+LARGE(E104:O104,2)+LARGE(E104:O104,3)+LARGE(E104:O104,4)+LARGE(E104:O104,5)+LARGE(E104:O104,6)+LARGE(E104:O104,7)+P104+Q104</f>
        <v>120</v>
      </c>
    </row>
    <row r="105" customFormat="false" ht="12.75" hidden="false" customHeight="false" outlineLevel="0" collapsed="false">
      <c r="A105" s="134" t="n">
        <v>3</v>
      </c>
      <c r="B105" s="196" t="s">
        <v>204</v>
      </c>
      <c r="C105" s="197" t="s">
        <v>287</v>
      </c>
      <c r="D105" s="198" t="n">
        <v>1940</v>
      </c>
      <c r="E105" s="199" t="n">
        <v>0</v>
      </c>
      <c r="F105" s="200" t="n">
        <v>60</v>
      </c>
      <c r="G105" s="200" t="n">
        <v>40</v>
      </c>
      <c r="H105" s="201" t="n">
        <v>0</v>
      </c>
      <c r="I105" s="201" t="n">
        <v>0</v>
      </c>
      <c r="J105" s="201" t="n">
        <v>0</v>
      </c>
      <c r="K105" s="202" t="n">
        <v>0</v>
      </c>
      <c r="L105" s="201" t="n">
        <v>0</v>
      </c>
      <c r="M105" s="202" t="n">
        <v>0</v>
      </c>
      <c r="N105" s="202" t="n">
        <v>0</v>
      </c>
      <c r="O105" s="202" t="n">
        <v>0</v>
      </c>
      <c r="P105" s="202" t="n">
        <v>0</v>
      </c>
      <c r="Q105" s="203" t="n">
        <v>0</v>
      </c>
      <c r="R105" s="204" t="n">
        <f aca="false">LARGE(E105:O105,1)+LARGE(E105:O105,2)+LARGE(E105:O105,3)+LARGE(E105:O105,4)+LARGE(E105:O105,5)+LARGE(E105:O105,6)+LARGE(E105:O105,7)+P105+Q105</f>
        <v>100</v>
      </c>
    </row>
    <row r="106" customFormat="false" ht="13.5" hidden="false" customHeight="false" outlineLevel="0" collapsed="false">
      <c r="A106" s="134" t="n">
        <v>4</v>
      </c>
      <c r="B106" s="210" t="s">
        <v>221</v>
      </c>
      <c r="C106" s="229" t="s">
        <v>288</v>
      </c>
      <c r="D106" s="212" t="n">
        <v>1942</v>
      </c>
      <c r="E106" s="213" t="n">
        <v>0</v>
      </c>
      <c r="F106" s="214" t="n">
        <v>80</v>
      </c>
      <c r="G106" s="214" t="n">
        <v>0</v>
      </c>
      <c r="H106" s="215" t="n">
        <v>0</v>
      </c>
      <c r="I106" s="215" t="n">
        <v>0</v>
      </c>
      <c r="J106" s="215" t="n">
        <v>0</v>
      </c>
      <c r="K106" s="216" t="n">
        <v>0</v>
      </c>
      <c r="L106" s="215" t="n">
        <v>0</v>
      </c>
      <c r="M106" s="216" t="n">
        <v>0</v>
      </c>
      <c r="N106" s="216" t="n">
        <v>0</v>
      </c>
      <c r="O106" s="216" t="n">
        <v>0</v>
      </c>
      <c r="P106" s="216" t="n">
        <v>0</v>
      </c>
      <c r="Q106" s="217" t="n">
        <v>0</v>
      </c>
      <c r="R106" s="218" t="n">
        <f aca="false">LARGE(E106:O106,1)+LARGE(E106:O106,2)+LARGE(E106:O106,3)+LARGE(E106:O106,4)+LARGE(E106:O106,5)+LARGE(E106:O106,6)+LARGE(E106:O106,7)+P106+Q106</f>
        <v>8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170" t="s">
        <v>38</v>
      </c>
      <c r="C108" s="171" t="s">
        <v>289</v>
      </c>
      <c r="D108" s="172" t="s">
        <v>192</v>
      </c>
      <c r="E108" s="173" t="n">
        <v>1</v>
      </c>
      <c r="F108" s="174" t="n">
        <v>2</v>
      </c>
      <c r="G108" s="174" t="n">
        <v>3</v>
      </c>
      <c r="H108" s="174" t="n">
        <v>4</v>
      </c>
      <c r="I108" s="174" t="n">
        <v>5</v>
      </c>
      <c r="J108" s="174" t="n">
        <v>6</v>
      </c>
      <c r="K108" s="174" t="n">
        <v>7</v>
      </c>
      <c r="L108" s="175" t="n">
        <v>8</v>
      </c>
      <c r="M108" s="174" t="n">
        <v>9</v>
      </c>
      <c r="N108" s="174" t="n">
        <v>10</v>
      </c>
      <c r="O108" s="174" t="n">
        <v>11</v>
      </c>
      <c r="P108" s="174" t="n">
        <v>12</v>
      </c>
      <c r="Q108" s="176" t="n">
        <v>13</v>
      </c>
      <c r="R108" s="177" t="s">
        <v>37</v>
      </c>
    </row>
    <row r="109" customFormat="false" ht="12.75" hidden="false" customHeight="true" outlineLevel="0" collapsed="false">
      <c r="A109" s="134" t="n">
        <v>1</v>
      </c>
      <c r="B109" s="196" t="s">
        <v>46</v>
      </c>
      <c r="C109" s="197" t="s">
        <v>290</v>
      </c>
      <c r="D109" s="231" t="n">
        <v>1936</v>
      </c>
      <c r="E109" s="200" t="n">
        <v>0</v>
      </c>
      <c r="F109" s="219" t="n">
        <v>80</v>
      </c>
      <c r="G109" s="219" t="n">
        <v>80</v>
      </c>
      <c r="H109" s="191" t="n">
        <v>0</v>
      </c>
      <c r="I109" s="191" t="n">
        <v>100</v>
      </c>
      <c r="J109" s="191" t="n">
        <v>110</v>
      </c>
      <c r="K109" s="192" t="n">
        <v>0</v>
      </c>
      <c r="L109" s="191" t="n">
        <v>0</v>
      </c>
      <c r="M109" s="192" t="n">
        <v>0</v>
      </c>
      <c r="N109" s="193" t="n">
        <v>0</v>
      </c>
      <c r="O109" s="192" t="n">
        <v>0</v>
      </c>
      <c r="P109" s="192" t="n">
        <v>0</v>
      </c>
      <c r="Q109" s="194" t="n">
        <v>0</v>
      </c>
      <c r="R109" s="195" t="n">
        <f aca="false">LARGE(E109:O109,1)+LARGE(E109:O109,2)+LARGE(E109:O109,3)+LARGE(E109:O109,4)+LARGE(E109:O109,5)+LARGE(E109:O109,6)+LARGE(E109:O109,7)+P109+Q109</f>
        <v>370</v>
      </c>
    </row>
    <row r="110" customFormat="false" ht="12.75" hidden="false" customHeight="true" outlineLevel="0" collapsed="false">
      <c r="A110" s="134" t="n">
        <v>2</v>
      </c>
      <c r="B110" s="196" t="s">
        <v>41</v>
      </c>
      <c r="C110" s="197" t="s">
        <v>291</v>
      </c>
      <c r="D110" s="231" t="n">
        <v>1936</v>
      </c>
      <c r="E110" s="232" t="n">
        <v>0</v>
      </c>
      <c r="F110" s="200" t="n">
        <v>100</v>
      </c>
      <c r="G110" s="200" t="n">
        <v>100</v>
      </c>
      <c r="H110" s="201" t="n">
        <v>0</v>
      </c>
      <c r="I110" s="201" t="n">
        <v>0</v>
      </c>
      <c r="J110" s="201" t="n">
        <v>77</v>
      </c>
      <c r="K110" s="202" t="n">
        <v>0</v>
      </c>
      <c r="L110" s="201" t="n">
        <v>0</v>
      </c>
      <c r="M110" s="202" t="n">
        <v>0</v>
      </c>
      <c r="N110" s="202" t="n">
        <v>0</v>
      </c>
      <c r="O110" s="202" t="n">
        <v>0</v>
      </c>
      <c r="P110" s="202" t="n">
        <v>0</v>
      </c>
      <c r="Q110" s="203" t="n">
        <v>0</v>
      </c>
      <c r="R110" s="204" t="n">
        <f aca="false">LARGE(E110:O110,1)+LARGE(E110:O110,2)+LARGE(E110:O110,3)+LARGE(E110:O110,4)+LARGE(E110:O110,5)+LARGE(E110:O110,6)+LARGE(E110:O110,7)+P110+Q110</f>
        <v>277</v>
      </c>
    </row>
    <row r="111" customFormat="false" ht="12.75" hidden="false" customHeight="false" outlineLevel="0" collapsed="false">
      <c r="A111" s="134" t="n">
        <v>3</v>
      </c>
      <c r="B111" s="196" t="s">
        <v>209</v>
      </c>
      <c r="C111" s="197" t="s">
        <v>292</v>
      </c>
      <c r="D111" s="198" t="n">
        <v>1930</v>
      </c>
      <c r="E111" s="244" t="n">
        <v>0</v>
      </c>
      <c r="F111" s="200" t="n">
        <v>70</v>
      </c>
      <c r="G111" s="200" t="n">
        <v>70</v>
      </c>
      <c r="H111" s="200" t="n">
        <v>0</v>
      </c>
      <c r="I111" s="200" t="n">
        <v>80</v>
      </c>
      <c r="J111" s="201" t="n">
        <v>0</v>
      </c>
      <c r="K111" s="225" t="n">
        <v>0</v>
      </c>
      <c r="L111" s="226" t="n">
        <v>0</v>
      </c>
      <c r="M111" s="227" t="n">
        <v>0</v>
      </c>
      <c r="N111" s="202" t="n">
        <v>0</v>
      </c>
      <c r="O111" s="225" t="n">
        <v>0</v>
      </c>
      <c r="P111" s="227" t="n">
        <v>0</v>
      </c>
      <c r="Q111" s="228" t="n">
        <v>0</v>
      </c>
      <c r="R111" s="204" t="n">
        <f aca="false">LARGE(E111:O111,1)+LARGE(E111:O111,2)+LARGE(E111:O111,3)+LARGE(E111:O111,4)+LARGE(E111:O111,5)+LARGE(E111:O111,6)+LARGE(E111:O111,7)+P111+Q111</f>
        <v>220</v>
      </c>
    </row>
    <row r="112" customFormat="false" ht="12.75" hidden="false" customHeight="false" outlineLevel="0" collapsed="false">
      <c r="B112" s="207" t="s">
        <v>211</v>
      </c>
      <c r="C112" s="245" t="s">
        <v>293</v>
      </c>
      <c r="D112" s="209" t="n">
        <v>1935</v>
      </c>
      <c r="E112" s="199" t="n">
        <v>0</v>
      </c>
      <c r="F112" s="200" t="n">
        <v>0</v>
      </c>
      <c r="G112" s="200" t="n">
        <v>0</v>
      </c>
      <c r="H112" s="201" t="n">
        <v>0</v>
      </c>
      <c r="I112" s="201" t="n">
        <v>0</v>
      </c>
      <c r="J112" s="201" t="n">
        <v>88</v>
      </c>
      <c r="K112" s="202" t="n">
        <v>0</v>
      </c>
      <c r="L112" s="201" t="n">
        <v>0</v>
      </c>
      <c r="M112" s="202" t="n">
        <v>0</v>
      </c>
      <c r="N112" s="202" t="n">
        <v>0</v>
      </c>
      <c r="O112" s="202" t="n">
        <v>0</v>
      </c>
      <c r="P112" s="202" t="n">
        <v>0</v>
      </c>
      <c r="Q112" s="203" t="n">
        <v>0</v>
      </c>
      <c r="R112" s="204" t="n">
        <f aca="false">LARGE(E112:O112,1)+LARGE(E112:O112,2)+LARGE(E112:O112,3)+LARGE(E112:O112,4)+LARGE(E112:O112,5)+LARGE(E112:O112,6)+LARGE(E112:O112,7)+P112+Q112</f>
        <v>88</v>
      </c>
    </row>
    <row r="113" customFormat="false" ht="13.5" hidden="false" customHeight="false" outlineLevel="0" collapsed="false">
      <c r="A113" s="134" t="n">
        <v>4</v>
      </c>
      <c r="B113" s="210" t="s">
        <v>200</v>
      </c>
      <c r="C113" s="229" t="s">
        <v>294</v>
      </c>
      <c r="D113" s="212" t="n">
        <v>1932</v>
      </c>
      <c r="E113" s="248" t="n">
        <v>0</v>
      </c>
      <c r="F113" s="214" t="n">
        <v>60</v>
      </c>
      <c r="G113" s="214" t="n">
        <v>0</v>
      </c>
      <c r="H113" s="215" t="n">
        <v>0</v>
      </c>
      <c r="I113" s="215" t="n">
        <v>0</v>
      </c>
      <c r="J113" s="215" t="n">
        <v>0</v>
      </c>
      <c r="K113" s="216" t="n">
        <v>0</v>
      </c>
      <c r="L113" s="215" t="n">
        <v>0</v>
      </c>
      <c r="M113" s="216" t="n">
        <v>0</v>
      </c>
      <c r="N113" s="216" t="n">
        <v>0</v>
      </c>
      <c r="O113" s="216" t="n">
        <v>0</v>
      </c>
      <c r="P113" s="216" t="n">
        <v>0</v>
      </c>
      <c r="Q113" s="217" t="n">
        <v>0</v>
      </c>
      <c r="R113" s="218" t="n">
        <f aca="false">LARGE(E113:O113,1)+LARGE(E113:O113,2)+LARGE(E113:O113,3)+LARGE(E113:O113,4)+LARGE(E113:O113,5)+LARGE(E113:O113,6)+LARGE(E113:O113,7)+P113+Q113</f>
        <v>60</v>
      </c>
    </row>
  </sheetData>
  <conditionalFormatting sqref="E23 E32:Q32 F39:Q39 F87:Q87 E96:Q96 E44:P51 E58:G58 F40:P41 Q40:Q51 E29:Q29 E53:Q55 Q5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7:Q3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7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4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3:Q2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8:O38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38:Q38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9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59:Q5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63:Q64 F73:Q73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61:Q6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6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1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6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64 E7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62:O62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P62:Q6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8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42:P4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42:E43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6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77:Q83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75:Q7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5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75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77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78:E8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76:O76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76:Q76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76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85:Q85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85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8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86:O86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P86:Q86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8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100:Q100 F105:Q106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H98:Q98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98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98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00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05:E10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99:O99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P99:Q99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99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101:Q104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01:E104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110:Q113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H108:Q108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08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108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10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11:E113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109:O109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P109:Q109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109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35:Q35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F33:Q34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33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34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H58:P58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41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69:Q72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69:E72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88:Q95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88:E95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20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F20:Q20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F24:Q28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E24:E28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E52:Q52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57:Q57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E56:Q56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F65:Q68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65:E68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2.84"/>
    <col collapsed="false" customWidth="true" hidden="false" outlineLevel="0" max="2" min="2" style="135" width="8.56"/>
    <col collapsed="false" customWidth="true" hidden="false" outlineLevel="0" max="3" min="3" style="136" width="21.28"/>
    <col collapsed="false" customWidth="true" hidden="false" outlineLevel="0" max="4" min="4" style="136" width="6.85"/>
    <col collapsed="false" customWidth="true" hidden="false" outlineLevel="0" max="5" min="5" style="137" width="4.56"/>
    <col collapsed="false" customWidth="true" hidden="false" outlineLevel="0" max="10" min="6" style="138" width="4.56"/>
    <col collapsed="false" customWidth="true" hidden="false" outlineLevel="0" max="11" min="11" style="137" width="4.56"/>
    <col collapsed="false" customWidth="true" hidden="false" outlineLevel="0" max="12" min="12" style="138" width="4.56"/>
    <col collapsed="false" customWidth="true" hidden="false" outlineLevel="0" max="15" min="13" style="137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37"/>
    </row>
    <row r="2" customFormat="false" ht="12.75" hidden="false" customHeight="false" outlineLevel="0" collapsed="false">
      <c r="C2" s="139" t="n">
        <v>43218</v>
      </c>
      <c r="D2" s="140" t="s">
        <v>161</v>
      </c>
      <c r="E2" s="141" t="s">
        <v>162</v>
      </c>
      <c r="F2" s="142"/>
      <c r="G2" s="142"/>
      <c r="H2" s="142"/>
      <c r="I2" s="142"/>
      <c r="J2" s="142"/>
      <c r="K2" s="143"/>
      <c r="L2" s="142"/>
      <c r="M2" s="143"/>
      <c r="N2" s="143"/>
      <c r="O2" s="144"/>
      <c r="P2" s="137"/>
    </row>
    <row r="3" customFormat="false" ht="12.75" hidden="false" customHeight="false" outlineLevel="0" collapsed="false">
      <c r="C3" s="145" t="s">
        <v>163</v>
      </c>
      <c r="D3" s="146" t="n">
        <v>2</v>
      </c>
      <c r="E3" s="147" t="s">
        <v>164</v>
      </c>
      <c r="F3" s="148"/>
      <c r="G3" s="148"/>
      <c r="H3" s="148"/>
      <c r="I3" s="148"/>
      <c r="J3" s="148"/>
      <c r="K3" s="149"/>
      <c r="L3" s="148"/>
      <c r="M3" s="149"/>
      <c r="N3" s="149"/>
      <c r="O3" s="150"/>
      <c r="P3" s="137"/>
    </row>
    <row r="4" customFormat="false" ht="12.75" hidden="false" customHeight="false" outlineLevel="0" collapsed="false">
      <c r="C4" s="145" t="s">
        <v>165</v>
      </c>
      <c r="D4" s="146" t="n">
        <v>3</v>
      </c>
      <c r="E4" s="147" t="s">
        <v>166</v>
      </c>
      <c r="F4" s="148"/>
      <c r="G4" s="148"/>
      <c r="H4" s="148"/>
      <c r="I4" s="148"/>
      <c r="J4" s="148"/>
      <c r="K4" s="149"/>
      <c r="L4" s="148"/>
      <c r="M4" s="149"/>
      <c r="N4" s="149"/>
      <c r="O4" s="150"/>
      <c r="P4" s="137"/>
    </row>
    <row r="5" customFormat="false" ht="12.75" hidden="false" customHeight="false" outlineLevel="0" collapsed="false">
      <c r="C5" s="145" t="s">
        <v>167</v>
      </c>
      <c r="D5" s="151" t="s">
        <v>168</v>
      </c>
      <c r="E5" s="147" t="s">
        <v>169</v>
      </c>
      <c r="F5" s="148"/>
      <c r="G5" s="148"/>
      <c r="H5" s="148"/>
      <c r="I5" s="148"/>
      <c r="J5" s="148"/>
      <c r="K5" s="149"/>
      <c r="L5" s="148"/>
      <c r="M5" s="149"/>
      <c r="N5" s="149"/>
      <c r="O5" s="150"/>
      <c r="P5" s="137"/>
    </row>
    <row r="6" customFormat="false" ht="12.75" hidden="false" customHeight="false" outlineLevel="0" collapsed="false">
      <c r="C6" s="145" t="s">
        <v>170</v>
      </c>
      <c r="D6" s="151" t="n">
        <v>5</v>
      </c>
      <c r="E6" s="147" t="s">
        <v>171</v>
      </c>
      <c r="F6" s="148"/>
      <c r="G6" s="148"/>
      <c r="H6" s="148"/>
      <c r="I6" s="148"/>
      <c r="J6" s="148"/>
      <c r="K6" s="149"/>
      <c r="L6" s="148"/>
      <c r="M6" s="149"/>
      <c r="N6" s="149"/>
      <c r="O6" s="150"/>
      <c r="P6" s="137"/>
    </row>
    <row r="7" customFormat="false" ht="12.75" hidden="false" customHeight="false" outlineLevel="0" collapsed="false">
      <c r="C7" s="145" t="s">
        <v>172</v>
      </c>
      <c r="D7" s="146" t="n">
        <v>6</v>
      </c>
      <c r="E7" s="147" t="s">
        <v>173</v>
      </c>
      <c r="F7" s="148"/>
      <c r="G7" s="148"/>
      <c r="H7" s="148"/>
      <c r="I7" s="148"/>
      <c r="J7" s="148"/>
      <c r="K7" s="149"/>
      <c r="L7" s="148"/>
      <c r="M7" s="149"/>
      <c r="N7" s="149"/>
      <c r="O7" s="150"/>
      <c r="P7" s="137"/>
    </row>
    <row r="8" customFormat="false" ht="12.75" hidden="false" customHeight="false" outlineLevel="0" collapsed="false">
      <c r="C8" s="145" t="s">
        <v>174</v>
      </c>
      <c r="D8" s="146" t="n">
        <v>7</v>
      </c>
      <c r="E8" s="147" t="s">
        <v>175</v>
      </c>
      <c r="F8" s="148"/>
      <c r="G8" s="148"/>
      <c r="H8" s="148"/>
      <c r="I8" s="148"/>
      <c r="J8" s="148"/>
      <c r="K8" s="149"/>
      <c r="L8" s="148"/>
      <c r="M8" s="149"/>
      <c r="N8" s="149"/>
      <c r="O8" s="150"/>
      <c r="P8" s="137"/>
    </row>
    <row r="9" customFormat="false" ht="12.75" hidden="false" customHeight="false" outlineLevel="0" collapsed="false">
      <c r="C9" s="145" t="s">
        <v>176</v>
      </c>
      <c r="D9" s="151" t="s">
        <v>177</v>
      </c>
      <c r="E9" s="147" t="s">
        <v>178</v>
      </c>
      <c r="F9" s="148"/>
      <c r="G9" s="148"/>
      <c r="H9" s="148"/>
      <c r="I9" s="148"/>
      <c r="J9" s="148"/>
      <c r="K9" s="149"/>
      <c r="L9" s="148"/>
      <c r="M9" s="149"/>
      <c r="N9" s="149"/>
      <c r="O9" s="150"/>
      <c r="P9" s="137"/>
    </row>
    <row r="10" customFormat="false" ht="12.75" hidden="false" customHeight="false" outlineLevel="0" collapsed="false">
      <c r="C10" s="145" t="s">
        <v>179</v>
      </c>
      <c r="D10" s="151" t="n">
        <v>8</v>
      </c>
      <c r="E10" s="147" t="s">
        <v>180</v>
      </c>
      <c r="F10" s="148"/>
      <c r="G10" s="148"/>
      <c r="H10" s="148"/>
      <c r="I10" s="148"/>
      <c r="J10" s="148"/>
      <c r="K10" s="149"/>
      <c r="L10" s="148"/>
      <c r="M10" s="149"/>
      <c r="N10" s="149"/>
      <c r="O10" s="150"/>
      <c r="P10" s="137"/>
    </row>
    <row r="11" s="135" customFormat="true" ht="12.75" hidden="false" customHeight="false" outlineLevel="0" collapsed="false">
      <c r="A11" s="254"/>
      <c r="C11" s="153" t="s">
        <v>181</v>
      </c>
      <c r="D11" s="154" t="n">
        <v>9</v>
      </c>
      <c r="E11" s="155" t="s">
        <v>182</v>
      </c>
      <c r="F11" s="156"/>
      <c r="G11" s="156"/>
      <c r="H11" s="156"/>
      <c r="I11" s="156"/>
      <c r="J11" s="156"/>
      <c r="K11" s="157"/>
      <c r="L11" s="156"/>
      <c r="M11" s="157"/>
      <c r="N11" s="157"/>
      <c r="O11" s="158"/>
      <c r="P11" s="159"/>
    </row>
    <row r="12" customFormat="false" ht="12.75" hidden="false" customHeight="false" outlineLevel="0" collapsed="false">
      <c r="C12" s="145" t="s">
        <v>183</v>
      </c>
      <c r="D12" s="146" t="n">
        <v>10</v>
      </c>
      <c r="E12" s="147" t="s">
        <v>184</v>
      </c>
      <c r="F12" s="148"/>
      <c r="G12" s="148"/>
      <c r="H12" s="148"/>
      <c r="I12" s="148"/>
      <c r="J12" s="148"/>
      <c r="K12" s="149"/>
      <c r="L12" s="148"/>
      <c r="M12" s="149"/>
      <c r="N12" s="149"/>
      <c r="O12" s="150"/>
      <c r="P12" s="137"/>
    </row>
    <row r="13" customFormat="false" ht="12.75" hidden="false" customHeight="false" outlineLevel="0" collapsed="false">
      <c r="C13" s="145" t="s">
        <v>185</v>
      </c>
      <c r="D13" s="146" t="n">
        <v>11</v>
      </c>
      <c r="E13" s="160" t="s">
        <v>186</v>
      </c>
      <c r="F13" s="148"/>
      <c r="G13" s="148"/>
      <c r="H13" s="148"/>
      <c r="I13" s="148"/>
      <c r="J13" s="148"/>
      <c r="K13" s="149"/>
      <c r="L13" s="148"/>
      <c r="M13" s="149"/>
      <c r="N13" s="149"/>
      <c r="O13" s="161"/>
      <c r="P13" s="137"/>
    </row>
    <row r="14" customFormat="false" ht="12.75" hidden="false" customHeight="false" outlineLevel="0" collapsed="false">
      <c r="C14" s="145" t="n">
        <v>43337</v>
      </c>
      <c r="D14" s="146" t="n">
        <v>12</v>
      </c>
      <c r="E14" s="160" t="s">
        <v>187</v>
      </c>
      <c r="F14" s="148"/>
      <c r="G14" s="148"/>
      <c r="H14" s="148"/>
      <c r="I14" s="148"/>
      <c r="J14" s="148"/>
      <c r="K14" s="149"/>
      <c r="L14" s="148"/>
      <c r="M14" s="149"/>
      <c r="N14" s="149"/>
      <c r="O14" s="161"/>
      <c r="P14" s="137"/>
    </row>
    <row r="15" customFormat="false" ht="12.75" hidden="false" customHeight="false" outlineLevel="0" collapsed="false">
      <c r="C15" s="145" t="n">
        <v>43338</v>
      </c>
      <c r="D15" s="146" t="n">
        <v>13</v>
      </c>
      <c r="E15" s="160" t="s">
        <v>188</v>
      </c>
      <c r="F15" s="148"/>
      <c r="G15" s="148"/>
      <c r="H15" s="148"/>
      <c r="I15" s="148"/>
      <c r="J15" s="148"/>
      <c r="K15" s="149"/>
      <c r="L15" s="148"/>
      <c r="M15" s="149"/>
      <c r="N15" s="149"/>
      <c r="O15" s="161"/>
      <c r="P15" s="137"/>
    </row>
    <row r="16" customFormat="false" ht="12.75" hidden="false" customHeight="false" outlineLevel="0" collapsed="false">
      <c r="C16" s="145" t="n">
        <v>43344</v>
      </c>
      <c r="D16" s="146"/>
      <c r="E16" s="160" t="s">
        <v>189</v>
      </c>
      <c r="F16" s="148"/>
      <c r="G16" s="148"/>
      <c r="H16" s="148"/>
      <c r="I16" s="148"/>
      <c r="J16" s="148"/>
      <c r="K16" s="162"/>
      <c r="L16" s="148"/>
      <c r="M16" s="149"/>
      <c r="N16" s="149"/>
      <c r="O16" s="161"/>
      <c r="P16" s="137"/>
    </row>
    <row r="17" customFormat="false" ht="13.5" hidden="false" customHeight="false" outlineLevel="0" collapsed="false">
      <c r="C17" s="163" t="n">
        <v>43345</v>
      </c>
      <c r="D17" s="164"/>
      <c r="E17" s="165" t="s">
        <v>190</v>
      </c>
      <c r="F17" s="166"/>
      <c r="G17" s="166"/>
      <c r="H17" s="166"/>
      <c r="I17" s="166"/>
      <c r="J17" s="166"/>
      <c r="K17" s="167"/>
      <c r="L17" s="166"/>
      <c r="M17" s="168"/>
      <c r="N17" s="168"/>
      <c r="O17" s="169"/>
      <c r="P17" s="137"/>
    </row>
    <row r="18" customFormat="false" ht="13.5" hidden="false" customHeight="false" outlineLevel="0" collapsed="false">
      <c r="B18" s="255"/>
      <c r="C18" s="256"/>
      <c r="D18" s="257"/>
      <c r="E18" s="258"/>
      <c r="F18" s="259"/>
      <c r="G18" s="259"/>
      <c r="H18" s="259"/>
      <c r="I18" s="259"/>
      <c r="J18" s="259"/>
      <c r="K18" s="260"/>
      <c r="L18" s="259"/>
      <c r="M18" s="260"/>
      <c r="N18" s="260"/>
      <c r="O18" s="258"/>
    </row>
    <row r="19" customFormat="false" ht="13.5" hidden="false" customHeight="false" outlineLevel="0" collapsed="false">
      <c r="B19" s="170" t="s">
        <v>38</v>
      </c>
      <c r="C19" s="171" t="s">
        <v>295</v>
      </c>
      <c r="D19" s="261" t="s">
        <v>192</v>
      </c>
      <c r="E19" s="173" t="n">
        <v>1</v>
      </c>
      <c r="F19" s="174" t="n">
        <v>2</v>
      </c>
      <c r="G19" s="174" t="n">
        <v>3</v>
      </c>
      <c r="H19" s="174" t="n">
        <v>4</v>
      </c>
      <c r="I19" s="174" t="n">
        <v>5</v>
      </c>
      <c r="J19" s="174" t="n">
        <v>6</v>
      </c>
      <c r="K19" s="174" t="n">
        <v>7</v>
      </c>
      <c r="L19" s="175" t="n">
        <v>8</v>
      </c>
      <c r="M19" s="174" t="n">
        <v>9</v>
      </c>
      <c r="N19" s="174" t="n">
        <v>10</v>
      </c>
      <c r="O19" s="174" t="n">
        <v>11</v>
      </c>
      <c r="P19" s="177" t="s">
        <v>37</v>
      </c>
    </row>
    <row r="20" customFormat="false" ht="12.75" hidden="false" customHeight="false" outlineLevel="0" collapsed="false">
      <c r="A20" s="253" t="n">
        <v>1</v>
      </c>
      <c r="B20" s="187" t="s">
        <v>46</v>
      </c>
      <c r="C20" s="236" t="s">
        <v>214</v>
      </c>
      <c r="D20" s="262" t="n">
        <v>1960</v>
      </c>
      <c r="E20" s="244" t="n">
        <v>60</v>
      </c>
      <c r="F20" s="219" t="n">
        <v>70</v>
      </c>
      <c r="G20" s="219" t="n">
        <v>80</v>
      </c>
      <c r="H20" s="219" t="n">
        <v>80</v>
      </c>
      <c r="I20" s="219" t="n">
        <v>80</v>
      </c>
      <c r="J20" s="219" t="n">
        <v>88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195" t="n">
        <f aca="false">LARGE(E20:O20,1)+LARGE(E20:O20,2)+LARGE(E20:O20,3)+LARGE(E20:O20,4)+LARGE(E20:O20,5)+LARGE(E20:O20,6)+LARGE(E20:O20,7)+O20</f>
        <v>458</v>
      </c>
    </row>
    <row r="21" customFormat="false" ht="12.75" hidden="false" customHeight="false" outlineLevel="0" collapsed="false">
      <c r="A21" s="253" t="n">
        <v>2</v>
      </c>
      <c r="B21" s="263" t="s">
        <v>41</v>
      </c>
      <c r="C21" s="197" t="s">
        <v>207</v>
      </c>
      <c r="D21" s="198" t="n">
        <v>1966</v>
      </c>
      <c r="E21" s="233" t="n">
        <v>100</v>
      </c>
      <c r="F21" s="200" t="n">
        <v>0</v>
      </c>
      <c r="G21" s="200" t="n">
        <v>100</v>
      </c>
      <c r="H21" s="200" t="n">
        <v>0</v>
      </c>
      <c r="I21" s="200" t="n">
        <v>100</v>
      </c>
      <c r="J21" s="200" t="n">
        <v>11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4" t="n">
        <f aca="false">LARGE(E21:O21,1)+LARGE(E21:O21,2)+LARGE(E21:O21,3)+LARGE(E21:O21,4)+LARGE(E21:O21,5)+LARGE(E21:O21,6)+LARGE(E21:O21,7)+O21</f>
        <v>410</v>
      </c>
    </row>
    <row r="22" customFormat="false" ht="12.75" hidden="false" customHeight="false" outlineLevel="0" collapsed="false">
      <c r="A22" s="253" t="n">
        <v>3</v>
      </c>
      <c r="B22" s="263" t="s">
        <v>209</v>
      </c>
      <c r="C22" s="197" t="s">
        <v>296</v>
      </c>
      <c r="D22" s="198" t="n">
        <v>1969</v>
      </c>
      <c r="E22" s="244" t="n">
        <v>100</v>
      </c>
      <c r="F22" s="200" t="n">
        <v>0</v>
      </c>
      <c r="G22" s="200" t="n">
        <v>100</v>
      </c>
      <c r="H22" s="200" t="n">
        <v>0</v>
      </c>
      <c r="I22" s="200" t="n">
        <v>10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4" t="n">
        <f aca="false">LARGE(E22:O22,1)+LARGE(E22:O22,2)+LARGE(E22:O22,3)+LARGE(E22:O22,4)+LARGE(E22:O22,5)+LARGE(E22:O22,6)+LARGE(E22:O22,7)+O22</f>
        <v>300</v>
      </c>
    </row>
    <row r="23" customFormat="false" ht="12.75" hidden="false" customHeight="false" outlineLevel="0" collapsed="false">
      <c r="A23" s="253" t="n">
        <v>4</v>
      </c>
      <c r="B23" s="263" t="s">
        <v>297</v>
      </c>
      <c r="C23" s="197" t="s">
        <v>226</v>
      </c>
      <c r="D23" s="198" t="n">
        <v>1962</v>
      </c>
      <c r="E23" s="244" t="n">
        <v>40</v>
      </c>
      <c r="F23" s="200" t="n">
        <v>60</v>
      </c>
      <c r="G23" s="200" t="n">
        <v>0</v>
      </c>
      <c r="H23" s="200" t="n">
        <v>60</v>
      </c>
      <c r="I23" s="200" t="n">
        <v>66</v>
      </c>
      <c r="J23" s="200" t="n">
        <v>66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4" t="n">
        <f aca="false">LARGE(E23:O23,1)+LARGE(E23:O23,2)+LARGE(E23:O23,3)+LARGE(E23:O23,4)+LARGE(E23:O23,5)+LARGE(E23:O23,6)+LARGE(E23:O23,7)+O23</f>
        <v>292</v>
      </c>
    </row>
    <row r="24" customFormat="false" ht="12.75" hidden="false" customHeight="false" outlineLevel="0" collapsed="false">
      <c r="A24" s="253" t="n">
        <v>5</v>
      </c>
      <c r="B24" s="263" t="s">
        <v>297</v>
      </c>
      <c r="C24" s="197" t="s">
        <v>216</v>
      </c>
      <c r="D24" s="198" t="n">
        <v>1961</v>
      </c>
      <c r="E24" s="244" t="n">
        <v>40</v>
      </c>
      <c r="F24" s="200" t="n">
        <v>60</v>
      </c>
      <c r="G24" s="200" t="n">
        <v>0</v>
      </c>
      <c r="H24" s="200" t="n">
        <v>60</v>
      </c>
      <c r="I24" s="200" t="n">
        <v>66</v>
      </c>
      <c r="J24" s="200" t="n">
        <v>66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4" t="n">
        <f aca="false">LARGE(E24:O24,1)+LARGE(E24:O24,2)+LARGE(E24:O24,3)+LARGE(E24:O24,4)+LARGE(E24:O24,5)+LARGE(E24:O24,6)+LARGE(E24:O24,7)+O24</f>
        <v>292</v>
      </c>
    </row>
    <row r="25" customFormat="false" ht="12.75" hidden="false" customHeight="false" outlineLevel="0" collapsed="false">
      <c r="A25" s="253" t="n">
        <v>6</v>
      </c>
      <c r="B25" s="263" t="s">
        <v>202</v>
      </c>
      <c r="C25" s="197" t="s">
        <v>239</v>
      </c>
      <c r="D25" s="198" t="n">
        <v>1954</v>
      </c>
      <c r="E25" s="199" t="n">
        <v>60</v>
      </c>
      <c r="F25" s="200" t="n">
        <v>70</v>
      </c>
      <c r="G25" s="200" t="n">
        <v>80</v>
      </c>
      <c r="H25" s="201" t="n">
        <v>8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4" t="n">
        <f aca="false">LARGE(E25:O25,1)+LARGE(E25:O25,2)+LARGE(E25:O25,3)+LARGE(E25:O25,4)+LARGE(E25:O25,5)+LARGE(E25:O25,6)+LARGE(E25:O25,7)+O25</f>
        <v>290</v>
      </c>
    </row>
    <row r="26" customFormat="false" ht="12.75" hidden="false" customHeight="false" outlineLevel="0" collapsed="false">
      <c r="A26" s="253" t="n">
        <v>7</v>
      </c>
      <c r="B26" s="263" t="s">
        <v>204</v>
      </c>
      <c r="C26" s="197" t="s">
        <v>215</v>
      </c>
      <c r="D26" s="198" t="n">
        <v>1961</v>
      </c>
      <c r="E26" s="244" t="n">
        <v>0</v>
      </c>
      <c r="F26" s="200" t="n">
        <v>100</v>
      </c>
      <c r="G26" s="200" t="n">
        <v>60</v>
      </c>
      <c r="H26" s="200" t="n">
        <v>10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4" t="n">
        <f aca="false">LARGE(E26:O26,1)+LARGE(E26:O26,2)+LARGE(E26:O26,3)+LARGE(E26:O26,4)+LARGE(E26:O26,5)+LARGE(E26:O26,6)+LARGE(E26:O26,7)+O26</f>
        <v>260</v>
      </c>
    </row>
    <row r="27" customFormat="false" ht="12.75" hidden="false" customHeight="false" outlineLevel="0" collapsed="false">
      <c r="A27" s="253" t="n">
        <v>8</v>
      </c>
      <c r="B27" s="263" t="s">
        <v>221</v>
      </c>
      <c r="C27" s="197" t="s">
        <v>298</v>
      </c>
      <c r="D27" s="198" t="n">
        <v>1968</v>
      </c>
      <c r="E27" s="244" t="n">
        <v>0</v>
      </c>
      <c r="F27" s="200" t="n">
        <v>100</v>
      </c>
      <c r="G27" s="200" t="n">
        <v>60</v>
      </c>
      <c r="H27" s="200" t="n">
        <v>10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4" t="n">
        <f aca="false">LARGE(E27:O27,1)+LARGE(E27:O27,2)+LARGE(E27:O27,3)+LARGE(E27:O27,4)+LARGE(E27:O27,5)+LARGE(E27:O27,6)+LARGE(E27:O27,7)+O27</f>
        <v>260</v>
      </c>
    </row>
    <row r="28" customFormat="false" ht="12.75" hidden="false" customHeight="false" outlineLevel="0" collapsed="false">
      <c r="A28" s="253" t="n">
        <v>9</v>
      </c>
      <c r="B28" s="263" t="s">
        <v>223</v>
      </c>
      <c r="C28" s="197" t="s">
        <v>224</v>
      </c>
      <c r="D28" s="198" t="n">
        <v>1960</v>
      </c>
      <c r="E28" s="244" t="n">
        <v>0</v>
      </c>
      <c r="F28" s="200" t="n">
        <v>0</v>
      </c>
      <c r="G28" s="200" t="n">
        <v>40</v>
      </c>
      <c r="H28" s="200" t="n">
        <v>40</v>
      </c>
      <c r="I28" s="200" t="n">
        <v>44</v>
      </c>
      <c r="J28" s="200" t="n">
        <v>44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4" t="n">
        <f aca="false">LARGE(E28:O28,1)+LARGE(E28:O28,2)+LARGE(E28:O28,3)+LARGE(E28:O28,4)+LARGE(E28:O28,5)+LARGE(E28:O28,6)+LARGE(E28:O28,7)+O28</f>
        <v>168</v>
      </c>
    </row>
    <row r="29" customFormat="false" ht="12.75" hidden="false" customHeight="false" outlineLevel="0" collapsed="false">
      <c r="A29" s="253" t="n">
        <v>10</v>
      </c>
      <c r="B29" s="263" t="s">
        <v>225</v>
      </c>
      <c r="C29" s="197" t="s">
        <v>299</v>
      </c>
      <c r="D29" s="198" t="n">
        <v>1977</v>
      </c>
      <c r="E29" s="244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110</v>
      </c>
      <c r="K29" s="200" t="n">
        <v>0</v>
      </c>
      <c r="L29" s="200" t="n">
        <v>0</v>
      </c>
      <c r="M29" s="200" t="n">
        <v>0</v>
      </c>
      <c r="N29" s="200" t="n">
        <v>0</v>
      </c>
      <c r="O29" s="200" t="n">
        <v>0</v>
      </c>
      <c r="P29" s="204" t="n">
        <f aca="false">LARGE(E29:O29,1)+LARGE(E29:O29,2)+LARGE(E29:O29,3)+LARGE(E29:O29,4)+LARGE(E29:O29,5)+LARGE(E29:O29,6)+LARGE(E29:O29,7)+O29</f>
        <v>110</v>
      </c>
    </row>
    <row r="30" customFormat="false" ht="12.75" hidden="false" customHeight="false" outlineLevel="0" collapsed="false">
      <c r="A30" s="253" t="n">
        <v>11</v>
      </c>
      <c r="B30" s="263" t="s">
        <v>227</v>
      </c>
      <c r="C30" s="197" t="s">
        <v>250</v>
      </c>
      <c r="D30" s="198" t="n">
        <v>1958</v>
      </c>
      <c r="E30" s="244" t="n">
        <v>0</v>
      </c>
      <c r="F30" s="200" t="n">
        <v>0</v>
      </c>
      <c r="G30" s="200" t="n">
        <v>0</v>
      </c>
      <c r="H30" s="200" t="n">
        <v>0</v>
      </c>
      <c r="I30" s="200" t="n">
        <v>0</v>
      </c>
      <c r="J30" s="200" t="n">
        <v>88</v>
      </c>
      <c r="K30" s="200" t="n">
        <v>0</v>
      </c>
      <c r="L30" s="200" t="n">
        <v>0</v>
      </c>
      <c r="M30" s="200" t="n">
        <v>0</v>
      </c>
      <c r="N30" s="200" t="n">
        <v>0</v>
      </c>
      <c r="O30" s="200" t="n">
        <v>0</v>
      </c>
      <c r="P30" s="204" t="n">
        <f aca="false">LARGE(E30:O30,1)+LARGE(E30:O30,2)+LARGE(E30:O30,3)+LARGE(E30:O30,4)+LARGE(E30:O30,5)+LARGE(E30:O30,6)+LARGE(E30:O30,7)+O30</f>
        <v>88</v>
      </c>
    </row>
    <row r="31" customFormat="false" ht="12.75" hidden="false" customHeight="false" outlineLevel="0" collapsed="false">
      <c r="A31" s="253" t="n">
        <v>12</v>
      </c>
      <c r="B31" s="263" t="s">
        <v>300</v>
      </c>
      <c r="C31" s="197" t="s">
        <v>301</v>
      </c>
      <c r="D31" s="198" t="n">
        <v>1973</v>
      </c>
      <c r="E31" s="244" t="n">
        <v>8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0" t="n">
        <v>0</v>
      </c>
      <c r="N31" s="200" t="n">
        <v>0</v>
      </c>
      <c r="O31" s="200" t="n">
        <v>0</v>
      </c>
      <c r="P31" s="204" t="n">
        <f aca="false">LARGE(E31:O31,1)+LARGE(E31:O31,2)+LARGE(E31:O31,3)+LARGE(E31:O31,4)+LARGE(E31:O31,5)+LARGE(E31:O31,6)+LARGE(E31:O31,7)+O31</f>
        <v>80</v>
      </c>
    </row>
    <row r="32" customFormat="false" ht="12.75" hidden="false" customHeight="false" outlineLevel="0" collapsed="false">
      <c r="A32" s="253" t="n">
        <v>13</v>
      </c>
      <c r="B32" s="263" t="s">
        <v>300</v>
      </c>
      <c r="C32" s="197" t="s">
        <v>256</v>
      </c>
      <c r="D32" s="198" t="n">
        <v>1956</v>
      </c>
      <c r="E32" s="244" t="n">
        <v>0</v>
      </c>
      <c r="F32" s="200" t="n">
        <v>0</v>
      </c>
      <c r="G32" s="200" t="n">
        <v>0</v>
      </c>
      <c r="H32" s="200" t="n">
        <v>0</v>
      </c>
      <c r="I32" s="200" t="n">
        <v>80</v>
      </c>
      <c r="J32" s="200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4" t="n">
        <f aca="false">LARGE(E32:O32,1)+LARGE(E32:O32,2)+LARGE(E32:O32,3)+LARGE(E32:O32,4)+LARGE(E32:O32,5)+LARGE(E32:O32,6)+LARGE(E32:O32,7)+O32</f>
        <v>80</v>
      </c>
    </row>
    <row r="33" customFormat="false" ht="12.75" hidden="false" customHeight="false" outlineLevel="0" collapsed="false">
      <c r="A33" s="253" t="n">
        <v>14</v>
      </c>
      <c r="B33" s="263" t="s">
        <v>300</v>
      </c>
      <c r="C33" s="197" t="s">
        <v>302</v>
      </c>
      <c r="D33" s="198" t="n">
        <v>1976</v>
      </c>
      <c r="E33" s="244" t="n">
        <v>8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4" t="n">
        <f aca="false">LARGE(E33:O33,1)+LARGE(E33:O33,2)+LARGE(E33:O33,3)+LARGE(E33:O33,4)+LARGE(E33:O33,5)+LARGE(E33:O33,6)+LARGE(E33:O33,7)+O33</f>
        <v>80</v>
      </c>
    </row>
    <row r="34" customFormat="false" ht="12.75" hidden="false" customHeight="false" outlineLevel="0" collapsed="false">
      <c r="A34" s="253" t="n">
        <v>15</v>
      </c>
      <c r="B34" s="263" t="s">
        <v>303</v>
      </c>
      <c r="C34" s="197" t="s">
        <v>259</v>
      </c>
      <c r="D34" s="198" t="n">
        <v>1956</v>
      </c>
      <c r="E34" s="244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66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4" t="n">
        <f aca="false">LARGE(E34:O34,1)+LARGE(E34:O34,2)+LARGE(E34:O34,3)+LARGE(E34:O34,4)+LARGE(E34:O34,5)+LARGE(E34:O34,6)+LARGE(E34:O34,7)+O34</f>
        <v>66</v>
      </c>
    </row>
    <row r="35" customFormat="false" ht="12.75" hidden="false" customHeight="false" outlineLevel="0" collapsed="false">
      <c r="A35" s="253" t="n">
        <v>16</v>
      </c>
      <c r="B35" s="263" t="s">
        <v>303</v>
      </c>
      <c r="C35" s="197" t="s">
        <v>304</v>
      </c>
      <c r="D35" s="198" t="n">
        <v>1951</v>
      </c>
      <c r="E35" s="244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66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4" t="n">
        <f aca="false">LARGE(E35:O35,1)+LARGE(E35:O35,2)+LARGE(E35:O35,3)+LARGE(E35:O35,4)+LARGE(E35:O35,5)+LARGE(E35:O35,6)+LARGE(E35:O35,7)+O35</f>
        <v>66</v>
      </c>
    </row>
    <row r="36" customFormat="false" ht="12.75" hidden="false" customHeight="false" outlineLevel="0" collapsed="false">
      <c r="A36" s="253" t="n">
        <v>17</v>
      </c>
      <c r="B36" s="263" t="s">
        <v>305</v>
      </c>
      <c r="C36" s="197" t="s">
        <v>306</v>
      </c>
      <c r="D36" s="198" t="n">
        <v>1963</v>
      </c>
      <c r="E36" s="244" t="n">
        <v>0</v>
      </c>
      <c r="F36" s="200" t="n">
        <v>0</v>
      </c>
      <c r="G36" s="200" t="n">
        <v>6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4" t="n">
        <f aca="false">LARGE(E36:O36,1)+LARGE(E36:O36,2)+LARGE(E36:O36,3)+LARGE(E36:O36,4)+LARGE(E36:O36,5)+LARGE(E36:O36,6)+LARGE(E36:O36,7)+O36</f>
        <v>60</v>
      </c>
    </row>
    <row r="37" customFormat="false" ht="12.75" hidden="false" customHeight="false" outlineLevel="0" collapsed="false">
      <c r="A37" s="253" t="n">
        <v>18</v>
      </c>
      <c r="B37" s="263" t="s">
        <v>305</v>
      </c>
      <c r="C37" s="197" t="s">
        <v>203</v>
      </c>
      <c r="D37" s="198" t="n">
        <v>1969</v>
      </c>
      <c r="E37" s="244" t="n">
        <v>0</v>
      </c>
      <c r="F37" s="200" t="n">
        <v>0</v>
      </c>
      <c r="G37" s="200" t="n">
        <v>0</v>
      </c>
      <c r="H37" s="200" t="n">
        <v>60</v>
      </c>
      <c r="I37" s="200" t="n">
        <v>0</v>
      </c>
      <c r="J37" s="200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4" t="n">
        <f aca="false">LARGE(E37:O37,1)+LARGE(E37:O37,2)+LARGE(E37:O37,3)+LARGE(E37:O37,4)+LARGE(E37:O37,5)+LARGE(E37:O37,6)+LARGE(E37:O37,7)+O37</f>
        <v>60</v>
      </c>
    </row>
    <row r="38" customFormat="false" ht="12.75" hidden="false" customHeight="false" outlineLevel="0" collapsed="false">
      <c r="A38" s="253" t="n">
        <v>19</v>
      </c>
      <c r="B38" s="263" t="s">
        <v>305</v>
      </c>
      <c r="C38" s="197" t="s">
        <v>307</v>
      </c>
      <c r="D38" s="198" t="n">
        <v>1962</v>
      </c>
      <c r="E38" s="244" t="n">
        <v>0</v>
      </c>
      <c r="F38" s="200" t="n">
        <v>0</v>
      </c>
      <c r="G38" s="200" t="n">
        <v>0</v>
      </c>
      <c r="H38" s="200" t="n">
        <v>0</v>
      </c>
      <c r="I38" s="200" t="n">
        <v>60</v>
      </c>
      <c r="J38" s="200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4" t="n">
        <f aca="false">LARGE(E38:O38,1)+LARGE(E38:O38,2)+LARGE(E38:O38,3)+LARGE(E38:O38,4)+LARGE(E38:O38,5)+LARGE(E38:O38,6)+LARGE(E38:O38,7)+O38</f>
        <v>60</v>
      </c>
    </row>
    <row r="39" customFormat="false" ht="12.75" hidden="false" customHeight="false" outlineLevel="0" collapsed="false">
      <c r="A39" s="253" t="n">
        <v>20</v>
      </c>
      <c r="B39" s="263" t="s">
        <v>305</v>
      </c>
      <c r="C39" s="197" t="s">
        <v>212</v>
      </c>
      <c r="D39" s="198" t="n">
        <v>1965</v>
      </c>
      <c r="E39" s="244" t="n">
        <v>0</v>
      </c>
      <c r="F39" s="200" t="n">
        <v>0</v>
      </c>
      <c r="G39" s="200" t="n">
        <v>60</v>
      </c>
      <c r="H39" s="200" t="n">
        <v>0</v>
      </c>
      <c r="I39" s="200" t="n">
        <v>0</v>
      </c>
      <c r="J39" s="200" t="n">
        <v>0</v>
      </c>
      <c r="K39" s="200" t="n">
        <v>0</v>
      </c>
      <c r="L39" s="200" t="n">
        <v>0</v>
      </c>
      <c r="M39" s="200" t="n">
        <v>0</v>
      </c>
      <c r="N39" s="200" t="n">
        <v>0</v>
      </c>
      <c r="O39" s="200" t="n">
        <v>0</v>
      </c>
      <c r="P39" s="204" t="n">
        <f aca="false">LARGE(E39:O39,1)+LARGE(E39:O39,2)+LARGE(E39:O39,3)+LARGE(E39:O39,4)+LARGE(E39:O39,5)+LARGE(E39:O39,6)+LARGE(E39:O39,7)+O39</f>
        <v>60</v>
      </c>
    </row>
    <row r="40" customFormat="false" ht="12.75" hidden="false" customHeight="false" outlineLevel="0" collapsed="false">
      <c r="A40" s="253" t="n">
        <v>21</v>
      </c>
      <c r="B40" s="263" t="s">
        <v>305</v>
      </c>
      <c r="C40" s="264" t="s">
        <v>228</v>
      </c>
      <c r="D40" s="198" t="n">
        <v>1961</v>
      </c>
      <c r="E40" s="244" t="n">
        <v>6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0</v>
      </c>
      <c r="N40" s="200" t="n">
        <v>0</v>
      </c>
      <c r="O40" s="200" t="n">
        <v>0</v>
      </c>
      <c r="P40" s="204" t="n">
        <f aca="false">LARGE(E40:O40,1)+LARGE(E40:O40,2)+LARGE(E40:O40,3)+LARGE(E40:O40,4)+LARGE(E40:O40,5)+LARGE(E40:O40,6)+LARGE(E40:O40,7)+O40</f>
        <v>60</v>
      </c>
    </row>
    <row r="41" customFormat="false" ht="12.75" hidden="false" customHeight="false" outlineLevel="0" collapsed="false">
      <c r="A41" s="253" t="n">
        <v>22</v>
      </c>
      <c r="B41" s="263" t="s">
        <v>305</v>
      </c>
      <c r="C41" s="197" t="s">
        <v>198</v>
      </c>
      <c r="D41" s="198" t="n">
        <v>1973</v>
      </c>
      <c r="E41" s="244" t="n">
        <v>0</v>
      </c>
      <c r="F41" s="200" t="n">
        <v>0</v>
      </c>
      <c r="G41" s="200" t="n">
        <v>0</v>
      </c>
      <c r="H41" s="200" t="n">
        <v>60</v>
      </c>
      <c r="I41" s="200" t="n">
        <v>0</v>
      </c>
      <c r="J41" s="200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200" t="n">
        <v>0</v>
      </c>
      <c r="P41" s="204" t="n">
        <f aca="false">LARGE(E41:O41,1)+LARGE(E41:O41,2)+LARGE(E41:O41,3)+LARGE(E41:O41,4)+LARGE(E41:O41,5)+LARGE(E41:O41,6)+LARGE(E41:O41,7)+O41</f>
        <v>60</v>
      </c>
    </row>
    <row r="42" customFormat="false" ht="12.75" hidden="false" customHeight="false" outlineLevel="0" collapsed="false">
      <c r="A42" s="253" t="n">
        <v>23</v>
      </c>
      <c r="B42" s="263" t="s">
        <v>305</v>
      </c>
      <c r="C42" s="197" t="s">
        <v>308</v>
      </c>
      <c r="D42" s="198" t="n">
        <v>1953</v>
      </c>
      <c r="E42" s="244" t="n">
        <v>0</v>
      </c>
      <c r="F42" s="200" t="n">
        <v>0</v>
      </c>
      <c r="G42" s="200" t="n">
        <v>0</v>
      </c>
      <c r="H42" s="200" t="n">
        <v>0</v>
      </c>
      <c r="I42" s="200" t="n">
        <v>60</v>
      </c>
      <c r="J42" s="200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4" t="n">
        <f aca="false">LARGE(E42:O42,1)+LARGE(E42:O42,2)+LARGE(E42:O42,3)+LARGE(E42:O42,4)+LARGE(E42:O42,5)+LARGE(E42:O42,6)+LARGE(E42:O42,7)+O42</f>
        <v>60</v>
      </c>
    </row>
    <row r="43" customFormat="false" ht="12.75" hidden="false" customHeight="false" outlineLevel="0" collapsed="false">
      <c r="A43" s="253" t="n">
        <v>24</v>
      </c>
      <c r="B43" s="263" t="s">
        <v>305</v>
      </c>
      <c r="C43" s="197" t="s">
        <v>195</v>
      </c>
      <c r="D43" s="198" t="n">
        <v>1970</v>
      </c>
      <c r="E43" s="244" t="n">
        <v>6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v>0</v>
      </c>
      <c r="M43" s="200" t="n">
        <v>0</v>
      </c>
      <c r="N43" s="200" t="n">
        <v>0</v>
      </c>
      <c r="O43" s="200" t="n">
        <v>0</v>
      </c>
      <c r="P43" s="204" t="n">
        <f aca="false">LARGE(E43:O43,1)+LARGE(E43:O43,2)+LARGE(E43:O43,3)+LARGE(E43:O43,4)+LARGE(E43:O43,5)+LARGE(E43:O43,6)+LARGE(E43:O43,7)+O43</f>
        <v>60</v>
      </c>
    </row>
    <row r="44" customFormat="false" ht="12.75" hidden="false" customHeight="false" outlineLevel="0" collapsed="false">
      <c r="A44" s="253" t="n">
        <v>25</v>
      </c>
      <c r="B44" s="263" t="s">
        <v>309</v>
      </c>
      <c r="C44" s="197" t="s">
        <v>201</v>
      </c>
      <c r="D44" s="198" t="n">
        <v>1970</v>
      </c>
      <c r="E44" s="244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200" t="n">
        <v>44</v>
      </c>
      <c r="K44" s="200" t="n">
        <v>0</v>
      </c>
      <c r="L44" s="200" t="n">
        <v>0</v>
      </c>
      <c r="M44" s="200" t="n">
        <v>0</v>
      </c>
      <c r="N44" s="200" t="n">
        <v>0</v>
      </c>
      <c r="O44" s="200" t="n">
        <v>0</v>
      </c>
      <c r="P44" s="204" t="n">
        <f aca="false">LARGE(E44:O44,1)+LARGE(E44:O44,2)+LARGE(E44:O44,3)+LARGE(E44:O44,4)+LARGE(E44:O44,5)+LARGE(E44:O44,6)+LARGE(E44:O44,7)+O44</f>
        <v>44</v>
      </c>
    </row>
    <row r="45" customFormat="false" ht="12.75" hidden="false" customHeight="false" outlineLevel="0" collapsed="false">
      <c r="A45" s="253" t="n">
        <v>26</v>
      </c>
      <c r="B45" s="263" t="s">
        <v>309</v>
      </c>
      <c r="C45" s="197" t="s">
        <v>310</v>
      </c>
      <c r="D45" s="198" t="n">
        <v>1961</v>
      </c>
      <c r="E45" s="244" t="n">
        <v>0</v>
      </c>
      <c r="F45" s="200" t="n">
        <v>0</v>
      </c>
      <c r="G45" s="200" t="n">
        <v>0</v>
      </c>
      <c r="H45" s="200" t="n">
        <v>0</v>
      </c>
      <c r="I45" s="200" t="n">
        <v>0</v>
      </c>
      <c r="J45" s="200" t="n">
        <v>44</v>
      </c>
      <c r="K45" s="200" t="n">
        <v>0</v>
      </c>
      <c r="L45" s="200" t="n">
        <v>0</v>
      </c>
      <c r="M45" s="200" t="n">
        <v>0</v>
      </c>
      <c r="N45" s="200" t="n">
        <v>0</v>
      </c>
      <c r="O45" s="200" t="n">
        <v>0</v>
      </c>
      <c r="P45" s="204" t="n">
        <f aca="false">LARGE(E45:O45,1)+LARGE(E45:O45,2)+LARGE(E45:O45,3)+LARGE(E45:O45,4)+LARGE(E45:O45,5)+LARGE(E45:O45,6)+LARGE(E45:O45,7)+O45</f>
        <v>44</v>
      </c>
    </row>
    <row r="46" customFormat="false" ht="12.75" hidden="false" customHeight="false" outlineLevel="0" collapsed="false">
      <c r="A46" s="253" t="n">
        <v>27</v>
      </c>
      <c r="B46" s="263" t="s">
        <v>309</v>
      </c>
      <c r="C46" s="197" t="s">
        <v>272</v>
      </c>
      <c r="D46" s="198" t="n">
        <v>1945</v>
      </c>
      <c r="E46" s="244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00" t="n">
        <v>44</v>
      </c>
      <c r="K46" s="200" t="n">
        <v>0</v>
      </c>
      <c r="L46" s="200" t="n">
        <v>0</v>
      </c>
      <c r="M46" s="200" t="n">
        <v>0</v>
      </c>
      <c r="N46" s="200" t="n">
        <v>0</v>
      </c>
      <c r="O46" s="200" t="n">
        <v>0</v>
      </c>
      <c r="P46" s="204" t="n">
        <f aca="false">LARGE(E46:O46,1)+LARGE(E46:O46,2)+LARGE(E46:O46,3)+LARGE(E46:O46,4)+LARGE(E46:O46,5)+LARGE(E46:O46,6)+LARGE(E46:O46,7)+O46</f>
        <v>44</v>
      </c>
    </row>
    <row r="47" customFormat="false" ht="12.75" hidden="false" customHeight="false" outlineLevel="0" collapsed="false">
      <c r="A47" s="253" t="n">
        <v>28</v>
      </c>
      <c r="B47" s="263" t="s">
        <v>309</v>
      </c>
      <c r="C47" s="197" t="s">
        <v>196</v>
      </c>
      <c r="D47" s="198" t="n">
        <v>1973</v>
      </c>
      <c r="E47" s="244" t="n">
        <v>0</v>
      </c>
      <c r="F47" s="200" t="n">
        <v>0</v>
      </c>
      <c r="G47" s="200" t="n">
        <v>0</v>
      </c>
      <c r="H47" s="200" t="n">
        <v>0</v>
      </c>
      <c r="I47" s="200" t="n">
        <v>0</v>
      </c>
      <c r="J47" s="200" t="n">
        <v>44</v>
      </c>
      <c r="K47" s="200" t="n">
        <v>0</v>
      </c>
      <c r="L47" s="200" t="n">
        <v>0</v>
      </c>
      <c r="M47" s="200" t="n">
        <v>0</v>
      </c>
      <c r="N47" s="200" t="n">
        <v>0</v>
      </c>
      <c r="O47" s="200" t="n">
        <v>0</v>
      </c>
      <c r="P47" s="204" t="n">
        <f aca="false">LARGE(E47:O47,1)+LARGE(E47:O47,2)+LARGE(E47:O47,3)+LARGE(E47:O47,4)+LARGE(E47:O47,5)+LARGE(E47:O47,6)+LARGE(E47:O47,7)+O47</f>
        <v>44</v>
      </c>
    </row>
    <row r="48" customFormat="false" ht="12.75" hidden="false" customHeight="false" outlineLevel="0" collapsed="false">
      <c r="A48" s="253" t="n">
        <v>29</v>
      </c>
      <c r="B48" s="263" t="s">
        <v>311</v>
      </c>
      <c r="C48" s="197" t="s">
        <v>312</v>
      </c>
      <c r="D48" s="198" t="n">
        <v>1962</v>
      </c>
      <c r="E48" s="244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44</v>
      </c>
      <c r="K48" s="200" t="n">
        <v>0</v>
      </c>
      <c r="L48" s="200" t="n">
        <v>0</v>
      </c>
      <c r="M48" s="200" t="n">
        <v>0</v>
      </c>
      <c r="N48" s="200" t="n">
        <v>0</v>
      </c>
      <c r="O48" s="200" t="n">
        <v>0</v>
      </c>
      <c r="P48" s="204" t="n">
        <f aca="false">LARGE(E48:O48,1)+LARGE(E48:O48,2)+LARGE(E48:O48,3)+LARGE(E48:O48,4)+LARGE(E48:O48,5)+LARGE(E48:O48,6)+LARGE(E48:O48,7)+O48</f>
        <v>44</v>
      </c>
    </row>
    <row r="49" customFormat="false" ht="12.75" hidden="false" customHeight="false" outlineLevel="0" collapsed="false">
      <c r="A49" s="253" t="n">
        <v>30</v>
      </c>
      <c r="B49" s="263" t="s">
        <v>311</v>
      </c>
      <c r="C49" s="197" t="s">
        <v>230</v>
      </c>
      <c r="D49" s="198" t="n">
        <v>1962</v>
      </c>
      <c r="E49" s="244" t="n">
        <v>0</v>
      </c>
      <c r="F49" s="200" t="n">
        <v>0</v>
      </c>
      <c r="G49" s="200" t="n">
        <v>0</v>
      </c>
      <c r="H49" s="200" t="n">
        <v>40</v>
      </c>
      <c r="I49" s="200" t="n">
        <v>0</v>
      </c>
      <c r="J49" s="200" t="n">
        <v>0</v>
      </c>
      <c r="K49" s="200" t="n">
        <v>0</v>
      </c>
      <c r="L49" s="200" t="n">
        <v>0</v>
      </c>
      <c r="M49" s="200" t="n">
        <v>0</v>
      </c>
      <c r="N49" s="200" t="n">
        <v>0</v>
      </c>
      <c r="O49" s="200" t="n">
        <v>0</v>
      </c>
      <c r="P49" s="204" t="n">
        <f aca="false">LARGE(E49:O49,1)+LARGE(E49:O49,2)+LARGE(E49:O49,3)+LARGE(E49:O49,4)+LARGE(E49:O49,5)+LARGE(E49:O49,6)+LARGE(E49:O49,7)+O49</f>
        <v>40</v>
      </c>
    </row>
    <row r="50" customFormat="false" ht="12.75" hidden="false" customHeight="false" outlineLevel="0" collapsed="false">
      <c r="A50" s="253" t="n">
        <v>31</v>
      </c>
      <c r="B50" s="263" t="s">
        <v>311</v>
      </c>
      <c r="C50" s="197" t="s">
        <v>234</v>
      </c>
      <c r="D50" s="198" t="n">
        <v>1963</v>
      </c>
      <c r="E50" s="244" t="n">
        <v>40</v>
      </c>
      <c r="F50" s="200" t="n">
        <v>0</v>
      </c>
      <c r="G50" s="200" t="n">
        <v>0</v>
      </c>
      <c r="H50" s="200" t="n">
        <v>0</v>
      </c>
      <c r="I50" s="200" t="n">
        <v>0</v>
      </c>
      <c r="J50" s="200" t="n">
        <v>0</v>
      </c>
      <c r="K50" s="200" t="n">
        <v>0</v>
      </c>
      <c r="L50" s="200" t="n">
        <v>0</v>
      </c>
      <c r="M50" s="200" t="n">
        <v>0</v>
      </c>
      <c r="N50" s="200" t="n">
        <v>0</v>
      </c>
      <c r="O50" s="200" t="n">
        <v>0</v>
      </c>
      <c r="P50" s="204" t="n">
        <f aca="false">LARGE(E50:O50,1)+LARGE(E50:O50,2)+LARGE(E50:O50,3)+LARGE(E50:O50,4)+LARGE(E50:O50,5)+LARGE(E50:O50,6)+LARGE(E50:O50,7)+O50</f>
        <v>40</v>
      </c>
    </row>
    <row r="51" customFormat="false" ht="12.75" hidden="false" customHeight="false" outlineLevel="0" collapsed="false">
      <c r="A51" s="253" t="n">
        <v>32</v>
      </c>
      <c r="B51" s="263" t="s">
        <v>311</v>
      </c>
      <c r="C51" s="197" t="s">
        <v>313</v>
      </c>
      <c r="D51" s="198" t="n">
        <v>1956</v>
      </c>
      <c r="E51" s="244" t="n">
        <v>0</v>
      </c>
      <c r="F51" s="200" t="n">
        <v>0</v>
      </c>
      <c r="G51" s="200" t="n">
        <v>40</v>
      </c>
      <c r="H51" s="200" t="n">
        <v>0</v>
      </c>
      <c r="I51" s="200" t="n">
        <v>0</v>
      </c>
      <c r="J51" s="200" t="n">
        <v>0</v>
      </c>
      <c r="K51" s="200" t="n">
        <v>0</v>
      </c>
      <c r="L51" s="200" t="n">
        <v>0</v>
      </c>
      <c r="M51" s="200" t="n">
        <v>0</v>
      </c>
      <c r="N51" s="200" t="n">
        <v>0</v>
      </c>
      <c r="O51" s="200" t="n">
        <v>0</v>
      </c>
      <c r="P51" s="204" t="n">
        <f aca="false">LARGE(E51:O51,1)+LARGE(E51:O51,2)+LARGE(E51:O51,3)+LARGE(E51:O51,4)+LARGE(E51:O51,5)+LARGE(E51:O51,6)+LARGE(E51:O51,7)+O51</f>
        <v>40</v>
      </c>
    </row>
    <row r="52" customFormat="false" ht="12.75" hidden="false" customHeight="false" outlineLevel="0" collapsed="false">
      <c r="A52" s="253" t="n">
        <v>33</v>
      </c>
      <c r="B52" s="263" t="s">
        <v>311</v>
      </c>
      <c r="C52" s="197" t="s">
        <v>314</v>
      </c>
      <c r="D52" s="198"/>
      <c r="E52" s="244" t="n">
        <v>40</v>
      </c>
      <c r="F52" s="200" t="n">
        <v>0</v>
      </c>
      <c r="G52" s="200" t="n">
        <v>0</v>
      </c>
      <c r="H52" s="200" t="n">
        <v>0</v>
      </c>
      <c r="I52" s="200" t="n">
        <v>0</v>
      </c>
      <c r="J52" s="200" t="n">
        <v>0</v>
      </c>
      <c r="K52" s="200" t="n">
        <v>0</v>
      </c>
      <c r="L52" s="200" t="n">
        <v>0</v>
      </c>
      <c r="M52" s="200" t="n">
        <v>0</v>
      </c>
      <c r="N52" s="200" t="n">
        <v>0</v>
      </c>
      <c r="O52" s="200" t="n">
        <v>0</v>
      </c>
      <c r="P52" s="204" t="n">
        <f aca="false">LARGE(E52:O52,1)+LARGE(E52:O52,2)+LARGE(E52:O52,3)+LARGE(E52:O52,4)+LARGE(E52:O52,5)+LARGE(E52:O52,6)+LARGE(E52:O52,7)+O52</f>
        <v>40</v>
      </c>
    </row>
    <row r="53" customFormat="false" ht="12.75" hidden="false" customHeight="false" outlineLevel="0" collapsed="false">
      <c r="A53" s="253" t="n">
        <v>34</v>
      </c>
      <c r="B53" s="263" t="s">
        <v>311</v>
      </c>
      <c r="C53" s="197" t="s">
        <v>237</v>
      </c>
      <c r="D53" s="198" t="n">
        <v>1960</v>
      </c>
      <c r="E53" s="244" t="n">
        <v>0</v>
      </c>
      <c r="F53" s="200" t="n">
        <v>0</v>
      </c>
      <c r="G53" s="200" t="n">
        <v>0</v>
      </c>
      <c r="H53" s="200" t="n">
        <v>40</v>
      </c>
      <c r="I53" s="200" t="n">
        <v>0</v>
      </c>
      <c r="J53" s="200" t="n">
        <v>0</v>
      </c>
      <c r="K53" s="200" t="n">
        <v>0</v>
      </c>
      <c r="L53" s="200" t="n">
        <v>0</v>
      </c>
      <c r="M53" s="200" t="n">
        <v>0</v>
      </c>
      <c r="N53" s="200" t="n">
        <v>0</v>
      </c>
      <c r="O53" s="200" t="n">
        <v>0</v>
      </c>
      <c r="P53" s="204" t="n">
        <f aca="false">LARGE(E53:O53,1)+LARGE(E53:O53,2)+LARGE(E53:O53,3)+LARGE(E53:O53,4)+LARGE(E53:O53,5)+LARGE(E53:O53,6)+LARGE(E53:O53,7)+O53</f>
        <v>40</v>
      </c>
    </row>
    <row r="54" customFormat="false" ht="12.75" hidden="false" customHeight="false" outlineLevel="0" collapsed="false">
      <c r="A54" s="253" t="n">
        <v>35</v>
      </c>
      <c r="B54" s="263" t="s">
        <v>311</v>
      </c>
      <c r="C54" s="197" t="s">
        <v>315</v>
      </c>
      <c r="D54" s="198" t="n">
        <v>1951</v>
      </c>
      <c r="E54" s="244" t="n">
        <v>0</v>
      </c>
      <c r="F54" s="200" t="n">
        <v>0</v>
      </c>
      <c r="G54" s="200" t="n">
        <v>40</v>
      </c>
      <c r="H54" s="200" t="n">
        <v>0</v>
      </c>
      <c r="I54" s="200" t="n">
        <v>0</v>
      </c>
      <c r="J54" s="200" t="n">
        <v>0</v>
      </c>
      <c r="K54" s="200" t="n">
        <v>0</v>
      </c>
      <c r="L54" s="200" t="n">
        <v>0</v>
      </c>
      <c r="M54" s="200" t="n">
        <v>0</v>
      </c>
      <c r="N54" s="200" t="n">
        <v>0</v>
      </c>
      <c r="O54" s="200" t="n">
        <v>0</v>
      </c>
      <c r="P54" s="204" t="n">
        <f aca="false">LARGE(E54:O54,1)+LARGE(E54:O54,2)+LARGE(E54:O54,3)+LARGE(E54:O54,4)+LARGE(E54:O54,5)+LARGE(E54:O54,6)+LARGE(E54:O54,7)+O54</f>
        <v>40</v>
      </c>
    </row>
    <row r="55" customFormat="false" ht="12.75" hidden="false" customHeight="false" outlineLevel="0" collapsed="false">
      <c r="A55" s="253" t="n">
        <v>36</v>
      </c>
      <c r="B55" s="263" t="s">
        <v>311</v>
      </c>
      <c r="C55" s="265" t="s">
        <v>316</v>
      </c>
      <c r="D55" s="240" t="n">
        <v>1976</v>
      </c>
      <c r="E55" s="266" t="n">
        <v>0</v>
      </c>
      <c r="F55" s="200" t="n">
        <v>0</v>
      </c>
      <c r="G55" s="200" t="n">
        <v>0</v>
      </c>
      <c r="H55" s="200" t="n">
        <v>40</v>
      </c>
      <c r="I55" s="200" t="n">
        <v>0</v>
      </c>
      <c r="J55" s="200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4" t="n">
        <f aca="false">LARGE(E55:O55,1)+LARGE(E55:O55,2)+LARGE(E55:O55,3)+LARGE(E55:O55,4)+LARGE(E55:O55,5)+LARGE(E55:O55,6)+LARGE(E55:O55,7)+O55</f>
        <v>40</v>
      </c>
    </row>
    <row r="56" customFormat="false" ht="13.5" hidden="false" customHeight="false" outlineLevel="0" collapsed="false">
      <c r="A56" s="253" t="n">
        <v>37</v>
      </c>
      <c r="B56" s="210" t="s">
        <v>311</v>
      </c>
      <c r="C56" s="267" t="s">
        <v>317</v>
      </c>
      <c r="D56" s="242"/>
      <c r="E56" s="248" t="n">
        <v>0</v>
      </c>
      <c r="F56" s="214" t="n">
        <v>0</v>
      </c>
      <c r="G56" s="214" t="n">
        <v>4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8" t="n">
        <f aca="false">LARGE(E56:O56,1)+LARGE(E56:O56,2)+LARGE(E56:O56,3)+LARGE(E56:O56,4)+LARGE(E56:O56,5)+LARGE(E56:O56,6)+LARGE(E56:O56,7)+O56</f>
        <v>40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170" t="s">
        <v>38</v>
      </c>
      <c r="C58" s="171" t="s">
        <v>318</v>
      </c>
      <c r="D58" s="261" t="s">
        <v>192</v>
      </c>
      <c r="E58" s="173" t="n">
        <v>1</v>
      </c>
      <c r="F58" s="174" t="n">
        <v>2</v>
      </c>
      <c r="G58" s="174" t="n">
        <v>3</v>
      </c>
      <c r="H58" s="174" t="n">
        <v>4</v>
      </c>
      <c r="I58" s="174" t="n">
        <v>5</v>
      </c>
      <c r="J58" s="174" t="n">
        <v>6</v>
      </c>
      <c r="K58" s="174" t="n">
        <v>7</v>
      </c>
      <c r="L58" s="175" t="n">
        <v>8</v>
      </c>
      <c r="M58" s="174" t="n">
        <v>9</v>
      </c>
      <c r="N58" s="174" t="n">
        <v>10</v>
      </c>
      <c r="O58" s="174" t="n">
        <v>11</v>
      </c>
      <c r="P58" s="177" t="s">
        <v>37</v>
      </c>
    </row>
    <row r="59" customFormat="false" ht="12.75" hidden="false" customHeight="false" outlineLevel="0" collapsed="false">
      <c r="A59" s="253" t="n">
        <v>1</v>
      </c>
      <c r="B59" s="187" t="s">
        <v>319</v>
      </c>
      <c r="C59" s="236" t="s">
        <v>263</v>
      </c>
      <c r="D59" s="262" t="n">
        <v>1949</v>
      </c>
      <c r="E59" s="244" t="n">
        <v>0</v>
      </c>
      <c r="F59" s="219" t="n">
        <v>100</v>
      </c>
      <c r="G59" s="219" t="n">
        <v>80</v>
      </c>
      <c r="H59" s="219" t="n">
        <v>0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0</v>
      </c>
      <c r="N59" s="219" t="n">
        <v>0</v>
      </c>
      <c r="O59" s="219" t="n">
        <v>0</v>
      </c>
      <c r="P59" s="195" t="n">
        <f aca="false">LARGE(E59:O59,1)+LARGE(E59:O59,2)+LARGE(E59:O59,3)+LARGE(E59:O59,4)+LARGE(E59:O59,5)+LARGE(E59:O59,6)+LARGE(E59:O59,7)+O59</f>
        <v>180</v>
      </c>
    </row>
    <row r="60" customFormat="false" ht="12.75" hidden="false" customHeight="false" outlineLevel="0" collapsed="false">
      <c r="A60" s="253" t="n">
        <v>2</v>
      </c>
      <c r="B60" s="263" t="s">
        <v>319</v>
      </c>
      <c r="C60" s="197" t="s">
        <v>262</v>
      </c>
      <c r="D60" s="198" t="n">
        <v>1949</v>
      </c>
      <c r="E60" s="244" t="n">
        <v>0</v>
      </c>
      <c r="F60" s="200" t="n">
        <v>100</v>
      </c>
      <c r="G60" s="200" t="n">
        <v>80</v>
      </c>
      <c r="H60" s="200" t="n">
        <v>0</v>
      </c>
      <c r="I60" s="200" t="n">
        <v>0</v>
      </c>
      <c r="J60" s="200" t="n">
        <v>0</v>
      </c>
      <c r="K60" s="200" t="n">
        <v>0</v>
      </c>
      <c r="L60" s="200" t="n">
        <v>0</v>
      </c>
      <c r="M60" s="200" t="n">
        <v>0</v>
      </c>
      <c r="N60" s="200" t="n">
        <v>0</v>
      </c>
      <c r="O60" s="200" t="n">
        <v>0</v>
      </c>
      <c r="P60" s="204" t="n">
        <f aca="false">LARGE(E60:O60,1)+LARGE(E60:O60,2)+LARGE(E60:O60,3)+LARGE(E60:O60,4)+LARGE(E60:O60,5)+LARGE(E60:O60,6)+LARGE(E60:O60,7)+O60</f>
        <v>180</v>
      </c>
    </row>
    <row r="61" customFormat="false" ht="12.75" hidden="false" customHeight="false" outlineLevel="0" collapsed="false">
      <c r="A61" s="253" t="n">
        <v>3</v>
      </c>
      <c r="B61" s="263" t="s">
        <v>197</v>
      </c>
      <c r="C61" s="197" t="s">
        <v>265</v>
      </c>
      <c r="D61" s="198" t="n">
        <v>1953</v>
      </c>
      <c r="E61" s="244" t="n">
        <v>0</v>
      </c>
      <c r="F61" s="200" t="n">
        <v>0</v>
      </c>
      <c r="G61" s="200" t="n">
        <v>0</v>
      </c>
      <c r="H61" s="200" t="n">
        <v>0</v>
      </c>
      <c r="I61" s="200" t="n">
        <v>0</v>
      </c>
      <c r="J61" s="200" t="n">
        <v>11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4" t="n">
        <f aca="false">LARGE(E61:O61,1)+LARGE(E61:O61,2)+LARGE(E61:O61,3)+LARGE(E61:O61,4)+LARGE(E61:O61,5)+LARGE(E61:O61,6)+LARGE(E61:O61,7)+O61</f>
        <v>110</v>
      </c>
    </row>
    <row r="62" customFormat="false" ht="12.75" hidden="false" customHeight="false" outlineLevel="0" collapsed="false">
      <c r="A62" s="253" t="n">
        <v>4</v>
      </c>
      <c r="B62" s="263" t="s">
        <v>197</v>
      </c>
      <c r="C62" s="197" t="s">
        <v>278</v>
      </c>
      <c r="D62" s="198" t="n">
        <v>1946</v>
      </c>
      <c r="E62" s="244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200" t="n">
        <v>110</v>
      </c>
      <c r="K62" s="200" t="n">
        <v>0</v>
      </c>
      <c r="L62" s="200" t="n">
        <v>0</v>
      </c>
      <c r="M62" s="200" t="n">
        <v>0</v>
      </c>
      <c r="N62" s="200" t="n">
        <v>0</v>
      </c>
      <c r="O62" s="200" t="n">
        <v>0</v>
      </c>
      <c r="P62" s="204" t="n">
        <f aca="false">LARGE(E62:O62,1)+LARGE(E62:O62,2)+LARGE(E62:O62,3)+LARGE(E62:O62,4)+LARGE(E62:O62,5)+LARGE(E62:O62,6)+LARGE(E62:O62,7)+O62</f>
        <v>110</v>
      </c>
    </row>
    <row r="63" customFormat="false" ht="12.75" hidden="false" customHeight="false" outlineLevel="0" collapsed="false">
      <c r="A63" s="253" t="n">
        <v>5</v>
      </c>
      <c r="B63" s="263" t="s">
        <v>320</v>
      </c>
      <c r="C63" s="197" t="s">
        <v>249</v>
      </c>
      <c r="D63" s="198" t="n">
        <v>1957</v>
      </c>
      <c r="E63" s="244" t="n">
        <v>0</v>
      </c>
      <c r="F63" s="200" t="n">
        <v>0</v>
      </c>
      <c r="G63" s="200" t="n">
        <v>100</v>
      </c>
      <c r="H63" s="200" t="n">
        <v>0</v>
      </c>
      <c r="I63" s="200" t="n">
        <v>0</v>
      </c>
      <c r="J63" s="200" t="n">
        <v>0</v>
      </c>
      <c r="K63" s="200" t="n">
        <v>0</v>
      </c>
      <c r="L63" s="200" t="n">
        <v>0</v>
      </c>
      <c r="M63" s="200" t="n">
        <v>0</v>
      </c>
      <c r="N63" s="200" t="n">
        <v>0</v>
      </c>
      <c r="O63" s="200" t="n">
        <v>0</v>
      </c>
      <c r="P63" s="204" t="n">
        <f aca="false">LARGE(E63:O63,1)+LARGE(E63:O63,2)+LARGE(E63:O63,3)+LARGE(E63:O63,4)+LARGE(E63:O63,5)+LARGE(E63:O63,6)+LARGE(E63:O63,7)+O63</f>
        <v>100</v>
      </c>
    </row>
    <row r="64" customFormat="false" ht="12.75" hidden="false" customHeight="false" outlineLevel="0" collapsed="false">
      <c r="A64" s="253" t="n">
        <v>6</v>
      </c>
      <c r="B64" s="263" t="s">
        <v>320</v>
      </c>
      <c r="C64" s="197" t="s">
        <v>321</v>
      </c>
      <c r="D64" s="198" t="n">
        <v>1965</v>
      </c>
      <c r="E64" s="244" t="n">
        <v>0</v>
      </c>
      <c r="F64" s="200" t="n">
        <v>0</v>
      </c>
      <c r="G64" s="200" t="n">
        <v>100</v>
      </c>
      <c r="H64" s="200" t="n">
        <v>0</v>
      </c>
      <c r="I64" s="200" t="n">
        <v>0</v>
      </c>
      <c r="J64" s="200" t="n">
        <v>0</v>
      </c>
      <c r="K64" s="200" t="n">
        <v>0</v>
      </c>
      <c r="L64" s="200" t="n">
        <v>0</v>
      </c>
      <c r="M64" s="200" t="n">
        <v>0</v>
      </c>
      <c r="N64" s="200" t="n">
        <v>0</v>
      </c>
      <c r="O64" s="200" t="n">
        <v>0</v>
      </c>
      <c r="P64" s="204" t="n">
        <f aca="false">LARGE(E64:O64,1)+LARGE(E64:O64,2)+LARGE(E64:O64,3)+LARGE(E64:O64,4)+LARGE(E64:O64,5)+LARGE(E64:O64,6)+LARGE(E64:O64,7)+O64</f>
        <v>100</v>
      </c>
    </row>
    <row r="65" customFormat="false" ht="12.75" hidden="false" customHeight="false" outlineLevel="0" collapsed="false">
      <c r="A65" s="253" t="n">
        <v>7</v>
      </c>
      <c r="B65" s="263" t="s">
        <v>322</v>
      </c>
      <c r="C65" s="197" t="s">
        <v>270</v>
      </c>
      <c r="D65" s="198" t="n">
        <v>1944</v>
      </c>
      <c r="E65" s="244" t="n">
        <v>0</v>
      </c>
      <c r="F65" s="200" t="n">
        <v>0</v>
      </c>
      <c r="G65" s="200" t="n">
        <v>0</v>
      </c>
      <c r="H65" s="200" t="n">
        <v>0</v>
      </c>
      <c r="I65" s="200" t="n">
        <v>0</v>
      </c>
      <c r="J65" s="200" t="n">
        <v>88</v>
      </c>
      <c r="K65" s="200" t="n">
        <v>0</v>
      </c>
      <c r="L65" s="200" t="n">
        <v>0</v>
      </c>
      <c r="M65" s="200" t="n">
        <v>0</v>
      </c>
      <c r="N65" s="200" t="n">
        <v>0</v>
      </c>
      <c r="O65" s="200" t="n">
        <v>0</v>
      </c>
      <c r="P65" s="204" t="n">
        <f aca="false">LARGE(E65:O65,1)+LARGE(E65:O65,2)+LARGE(E65:O65,3)+LARGE(E65:O65,4)+LARGE(E65:O65,5)+LARGE(E65:O65,6)+LARGE(E65:O65,7)+O65</f>
        <v>88</v>
      </c>
    </row>
    <row r="66" customFormat="false" ht="12.75" hidden="false" customHeight="false" outlineLevel="0" collapsed="false">
      <c r="A66" s="253" t="n">
        <v>8</v>
      </c>
      <c r="B66" s="263" t="s">
        <v>322</v>
      </c>
      <c r="C66" s="197" t="s">
        <v>277</v>
      </c>
      <c r="D66" s="198" t="n">
        <v>1947</v>
      </c>
      <c r="E66" s="244" t="n">
        <v>0</v>
      </c>
      <c r="F66" s="200" t="n">
        <v>0</v>
      </c>
      <c r="G66" s="200" t="n">
        <v>0</v>
      </c>
      <c r="H66" s="200" t="n">
        <v>0</v>
      </c>
      <c r="I66" s="200" t="n">
        <v>0</v>
      </c>
      <c r="J66" s="200" t="n">
        <v>88</v>
      </c>
      <c r="K66" s="200" t="n">
        <v>0</v>
      </c>
      <c r="L66" s="200" t="n">
        <v>0</v>
      </c>
      <c r="M66" s="200" t="n">
        <v>0</v>
      </c>
      <c r="N66" s="200" t="n">
        <v>0</v>
      </c>
      <c r="O66" s="200" t="n">
        <v>0</v>
      </c>
      <c r="P66" s="204" t="n">
        <f aca="false">LARGE(E66:O66,1)+LARGE(E66:O66,2)+LARGE(E66:O66,3)+LARGE(E66:O66,4)+LARGE(E66:O66,5)+LARGE(E66:O66,6)+LARGE(E66:O66,7)+O66</f>
        <v>88</v>
      </c>
    </row>
    <row r="67" customFormat="false" ht="12.75" hidden="false" customHeight="false" outlineLevel="0" collapsed="false">
      <c r="A67" s="253" t="n">
        <v>9</v>
      </c>
      <c r="B67" s="263" t="s">
        <v>323</v>
      </c>
      <c r="C67" s="197" t="s">
        <v>264</v>
      </c>
      <c r="D67" s="198" t="n">
        <v>1952</v>
      </c>
      <c r="E67" s="244" t="n">
        <v>0</v>
      </c>
      <c r="F67" s="200" t="n">
        <v>0</v>
      </c>
      <c r="G67" s="200" t="n">
        <v>0</v>
      </c>
      <c r="H67" s="200" t="n">
        <v>0</v>
      </c>
      <c r="I67" s="200" t="n">
        <v>0</v>
      </c>
      <c r="J67" s="200" t="n">
        <v>77</v>
      </c>
      <c r="K67" s="200" t="n">
        <v>0</v>
      </c>
      <c r="L67" s="200" t="n">
        <v>0</v>
      </c>
      <c r="M67" s="200" t="n">
        <v>0</v>
      </c>
      <c r="N67" s="200" t="n">
        <v>0</v>
      </c>
      <c r="O67" s="200" t="n">
        <v>0</v>
      </c>
      <c r="P67" s="204" t="n">
        <f aca="false">LARGE(E67:O67,1)+LARGE(E67:O67,2)+LARGE(E67:O67,3)+LARGE(E67:O67,4)+LARGE(E67:O67,5)+LARGE(E67:O67,6)+LARGE(E67:O67,7)+O67</f>
        <v>77</v>
      </c>
    </row>
    <row r="68" customFormat="false" ht="12.75" hidden="false" customHeight="false" outlineLevel="0" collapsed="false">
      <c r="A68" s="253" t="n">
        <v>10</v>
      </c>
      <c r="B68" s="263" t="s">
        <v>323</v>
      </c>
      <c r="C68" s="197" t="s">
        <v>285</v>
      </c>
      <c r="D68" s="198" t="n">
        <v>1942</v>
      </c>
      <c r="E68" s="244" t="n"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77</v>
      </c>
      <c r="K68" s="200" t="n">
        <v>0</v>
      </c>
      <c r="L68" s="200" t="n">
        <v>0</v>
      </c>
      <c r="M68" s="200" t="n">
        <v>0</v>
      </c>
      <c r="N68" s="200" t="n">
        <v>0</v>
      </c>
      <c r="O68" s="200" t="n">
        <v>0</v>
      </c>
      <c r="P68" s="204" t="n">
        <f aca="false">LARGE(E68:O68,1)+LARGE(E68:O68,2)+LARGE(E68:O68,3)+LARGE(E68:O68,4)+LARGE(E68:O68,5)+LARGE(E68:O68,6)+LARGE(E68:O68,7)+O68</f>
        <v>77</v>
      </c>
    </row>
    <row r="69" customFormat="false" ht="12.75" hidden="false" customHeight="false" outlineLevel="0" collapsed="false">
      <c r="A69" s="253" t="n">
        <v>11</v>
      </c>
      <c r="B69" s="263" t="s">
        <v>324</v>
      </c>
      <c r="C69" s="197" t="s">
        <v>325</v>
      </c>
      <c r="D69" s="268" t="n">
        <v>1957</v>
      </c>
      <c r="E69" s="244" t="n">
        <v>0</v>
      </c>
      <c r="F69" s="200" t="n">
        <v>0</v>
      </c>
      <c r="G69" s="200" t="n">
        <v>70</v>
      </c>
      <c r="H69" s="200" t="n">
        <v>0</v>
      </c>
      <c r="I69" s="200" t="n">
        <v>0</v>
      </c>
      <c r="J69" s="200" t="n">
        <v>0</v>
      </c>
      <c r="K69" s="200" t="n">
        <v>0</v>
      </c>
      <c r="L69" s="200" t="n">
        <v>0</v>
      </c>
      <c r="M69" s="200" t="n">
        <v>0</v>
      </c>
      <c r="N69" s="200" t="n">
        <v>0</v>
      </c>
      <c r="O69" s="200" t="n">
        <v>0</v>
      </c>
      <c r="P69" s="204" t="n">
        <f aca="false">LARGE(E69:O69,1)+LARGE(E69:O69,2)+LARGE(E69:O69,3)+LARGE(E69:O69,4)+LARGE(E69:O69,5)+LARGE(E69:O69,6)+LARGE(E69:O69,7)+O69</f>
        <v>70</v>
      </c>
    </row>
    <row r="70" customFormat="false" ht="13.5" hidden="false" customHeight="false" outlineLevel="0" collapsed="false">
      <c r="A70" s="253" t="n">
        <v>12</v>
      </c>
      <c r="B70" s="210" t="s">
        <v>324</v>
      </c>
      <c r="C70" s="267" t="s">
        <v>258</v>
      </c>
      <c r="D70" s="242" t="n">
        <v>1958</v>
      </c>
      <c r="E70" s="248" t="n">
        <v>0</v>
      </c>
      <c r="F70" s="214" t="n">
        <v>0</v>
      </c>
      <c r="G70" s="214" t="n">
        <v>7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8" t="n">
        <f aca="false">LARGE(E70:O70,1)+LARGE(E70:O70,2)+LARGE(E70:O70,3)+LARGE(E70:O70,4)+LARGE(E70:O70,5)+LARGE(E70:O70,6)+LARGE(E70:O70,7)+O70</f>
        <v>7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170" t="s">
        <v>38</v>
      </c>
      <c r="C72" s="171" t="s">
        <v>326</v>
      </c>
      <c r="D72" s="261" t="s">
        <v>192</v>
      </c>
      <c r="E72" s="173" t="n">
        <v>1</v>
      </c>
      <c r="F72" s="174" t="n">
        <v>2</v>
      </c>
      <c r="G72" s="174" t="n">
        <v>3</v>
      </c>
      <c r="H72" s="174" t="n">
        <v>4</v>
      </c>
      <c r="I72" s="174" t="n">
        <v>5</v>
      </c>
      <c r="J72" s="174" t="n">
        <v>6</v>
      </c>
      <c r="K72" s="174" t="n">
        <v>7</v>
      </c>
      <c r="L72" s="175" t="n">
        <v>8</v>
      </c>
      <c r="M72" s="174" t="n">
        <v>9</v>
      </c>
      <c r="N72" s="174" t="n">
        <v>10</v>
      </c>
      <c r="O72" s="174" t="n">
        <v>11</v>
      </c>
      <c r="P72" s="177" t="s">
        <v>37</v>
      </c>
    </row>
    <row r="73" customFormat="false" ht="12.75" hidden="false" customHeight="false" outlineLevel="0" collapsed="false">
      <c r="A73" s="253" t="n">
        <v>1</v>
      </c>
      <c r="B73" s="187" t="s">
        <v>319</v>
      </c>
      <c r="C73" s="236" t="s">
        <v>327</v>
      </c>
      <c r="D73" s="262" t="n">
        <v>1946</v>
      </c>
      <c r="E73" s="244" t="n">
        <v>0</v>
      </c>
      <c r="F73" s="219" t="n">
        <v>100</v>
      </c>
      <c r="G73" s="219" t="n">
        <v>100</v>
      </c>
      <c r="H73" s="219" t="n">
        <v>0</v>
      </c>
      <c r="I73" s="219" t="n">
        <v>10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195" t="n">
        <f aca="false">LARGE(E73:O73,1)+LARGE(E73:O73,2)+LARGE(E73:O73,3)+LARGE(E73:O73,4)+LARGE(E73:O73,5)+LARGE(E73:O73,6)+LARGE(E73:O73,7)+O73</f>
        <v>300</v>
      </c>
    </row>
    <row r="74" customFormat="false" ht="12.75" hidden="false" customHeight="false" outlineLevel="0" collapsed="false">
      <c r="A74" s="253" t="n">
        <v>2</v>
      </c>
      <c r="B74" s="263" t="s">
        <v>319</v>
      </c>
      <c r="C74" s="197" t="s">
        <v>328</v>
      </c>
      <c r="D74" s="198" t="n">
        <v>1945</v>
      </c>
      <c r="E74" s="233" t="n">
        <v>0</v>
      </c>
      <c r="F74" s="200" t="n">
        <v>100</v>
      </c>
      <c r="G74" s="200" t="n">
        <v>100</v>
      </c>
      <c r="H74" s="200" t="n">
        <v>0</v>
      </c>
      <c r="I74" s="200" t="n">
        <v>100</v>
      </c>
      <c r="J74" s="200" t="n">
        <v>0</v>
      </c>
      <c r="K74" s="200" t="n">
        <v>0</v>
      </c>
      <c r="L74" s="200" t="n">
        <v>0</v>
      </c>
      <c r="M74" s="200" t="n">
        <v>0</v>
      </c>
      <c r="N74" s="200" t="n">
        <v>0</v>
      </c>
      <c r="O74" s="200" t="n">
        <v>0</v>
      </c>
      <c r="P74" s="204" t="n">
        <f aca="false">LARGE(E74:O74,1)+LARGE(E74:O74,2)+LARGE(E74:O74,3)+LARGE(E74:O74,4)+LARGE(E74:O74,5)+LARGE(E74:O74,6)+LARGE(E74:O74,7)+O74</f>
        <v>300</v>
      </c>
    </row>
    <row r="75" customFormat="false" ht="12.75" hidden="false" customHeight="false" outlineLevel="0" collapsed="false">
      <c r="A75" s="253" t="n">
        <v>3</v>
      </c>
      <c r="B75" s="263" t="s">
        <v>197</v>
      </c>
      <c r="C75" s="197" t="s">
        <v>286</v>
      </c>
      <c r="D75" s="198" t="n">
        <v>1941</v>
      </c>
      <c r="E75" s="244" t="n">
        <v>0</v>
      </c>
      <c r="F75" s="200" t="n">
        <v>70</v>
      </c>
      <c r="G75" s="200" t="n">
        <v>80</v>
      </c>
      <c r="H75" s="200" t="n">
        <v>0</v>
      </c>
      <c r="I75" s="200" t="n">
        <v>0</v>
      </c>
      <c r="J75" s="200" t="n">
        <v>0</v>
      </c>
      <c r="K75" s="200" t="n">
        <v>0</v>
      </c>
      <c r="L75" s="200" t="n">
        <v>0</v>
      </c>
      <c r="M75" s="200" t="n">
        <v>0</v>
      </c>
      <c r="N75" s="200" t="n">
        <v>0</v>
      </c>
      <c r="O75" s="200" t="n">
        <v>0</v>
      </c>
      <c r="P75" s="204" t="n">
        <f aca="false">LARGE(E75:O75,1)+LARGE(E75:O75,2)+LARGE(E75:O75,3)+LARGE(E75:O75,4)+LARGE(E75:O75,5)+LARGE(E75:O75,6)+LARGE(E75:O75,7)+O75</f>
        <v>150</v>
      </c>
    </row>
    <row r="76" customFormat="false" ht="12.75" hidden="false" customHeight="false" outlineLevel="0" collapsed="false">
      <c r="A76" s="253" t="n">
        <v>4</v>
      </c>
      <c r="B76" s="263" t="s">
        <v>197</v>
      </c>
      <c r="C76" s="197" t="s">
        <v>283</v>
      </c>
      <c r="D76" s="198" t="n">
        <v>1939</v>
      </c>
      <c r="E76" s="199" t="n">
        <v>0</v>
      </c>
      <c r="F76" s="200" t="n">
        <v>70</v>
      </c>
      <c r="G76" s="200" t="n">
        <v>80</v>
      </c>
      <c r="H76" s="201" t="n">
        <v>0</v>
      </c>
      <c r="I76" s="201" t="n">
        <v>0</v>
      </c>
      <c r="J76" s="201" t="n">
        <v>0</v>
      </c>
      <c r="K76" s="201" t="n">
        <v>0</v>
      </c>
      <c r="L76" s="201" t="n">
        <v>0</v>
      </c>
      <c r="M76" s="201" t="n">
        <v>0</v>
      </c>
      <c r="N76" s="201" t="n">
        <v>0</v>
      </c>
      <c r="O76" s="201" t="n">
        <v>0</v>
      </c>
      <c r="P76" s="204" t="n">
        <f aca="false">LARGE(E76:O76,1)+LARGE(E76:O76,2)+LARGE(E76:O76,3)+LARGE(E76:O76,4)+LARGE(E76:O76,5)+LARGE(E76:O76,6)+LARGE(E76:O76,7)+O76</f>
        <v>150</v>
      </c>
    </row>
    <row r="77" customFormat="false" ht="12.75" hidden="false" customHeight="false" outlineLevel="0" collapsed="false">
      <c r="A77" s="253" t="n">
        <v>5</v>
      </c>
      <c r="B77" s="263" t="s">
        <v>200</v>
      </c>
      <c r="C77" s="197" t="s">
        <v>270</v>
      </c>
      <c r="D77" s="198" t="n">
        <v>1944</v>
      </c>
      <c r="E77" s="244" t="n">
        <v>0</v>
      </c>
      <c r="F77" s="200" t="n">
        <v>80</v>
      </c>
      <c r="G77" s="200" t="n">
        <v>0</v>
      </c>
      <c r="H77" s="200" t="n">
        <v>0</v>
      </c>
      <c r="I77" s="200" t="n">
        <v>60</v>
      </c>
      <c r="J77" s="200" t="n">
        <v>0</v>
      </c>
      <c r="K77" s="200" t="n">
        <v>0</v>
      </c>
      <c r="L77" s="200" t="n">
        <v>0</v>
      </c>
      <c r="M77" s="200" t="n">
        <v>0</v>
      </c>
      <c r="N77" s="200" t="n">
        <v>0</v>
      </c>
      <c r="O77" s="200" t="n">
        <v>0</v>
      </c>
      <c r="P77" s="204" t="n">
        <f aca="false">LARGE(E77:O77,1)+LARGE(E77:O77,2)+LARGE(E77:O77,3)+LARGE(E77:O77,4)+LARGE(E77:O77,5)+LARGE(E77:O77,6)+LARGE(E77:O77,7)+O77</f>
        <v>140</v>
      </c>
    </row>
    <row r="78" customFormat="false" ht="12.75" hidden="false" customHeight="false" outlineLevel="0" collapsed="false">
      <c r="A78" s="253" t="n">
        <v>6</v>
      </c>
      <c r="B78" s="263" t="s">
        <v>329</v>
      </c>
      <c r="C78" s="197" t="s">
        <v>330</v>
      </c>
      <c r="D78" s="198" t="n">
        <v>1932</v>
      </c>
      <c r="E78" s="244" t="n">
        <v>0</v>
      </c>
      <c r="F78" s="200" t="n">
        <v>0</v>
      </c>
      <c r="G78" s="200" t="n">
        <v>0</v>
      </c>
      <c r="H78" s="200" t="n">
        <v>0</v>
      </c>
      <c r="I78" s="200" t="n">
        <v>80</v>
      </c>
      <c r="J78" s="200" t="n">
        <v>0</v>
      </c>
      <c r="K78" s="200" t="n">
        <v>0</v>
      </c>
      <c r="L78" s="200" t="n">
        <v>0</v>
      </c>
      <c r="M78" s="200" t="n">
        <v>0</v>
      </c>
      <c r="N78" s="200" t="n">
        <v>0</v>
      </c>
      <c r="O78" s="200" t="n">
        <v>0</v>
      </c>
      <c r="P78" s="204" t="n">
        <f aca="false">LARGE(E78:O78,1)+LARGE(E78:O78,2)+LARGE(E78:O78,3)+LARGE(E78:O78,4)+LARGE(E78:O78,5)+LARGE(E78:O78,6)+LARGE(E78:O78,7)+O78</f>
        <v>80</v>
      </c>
    </row>
    <row r="79" customFormat="false" ht="12.75" hidden="false" customHeight="false" outlineLevel="0" collapsed="false">
      <c r="A79" s="253" t="n">
        <v>7</v>
      </c>
      <c r="B79" s="263" t="s">
        <v>329</v>
      </c>
      <c r="C79" s="197" t="s">
        <v>285</v>
      </c>
      <c r="D79" s="198" t="n">
        <v>1942</v>
      </c>
      <c r="E79" s="244" t="n">
        <v>0</v>
      </c>
      <c r="F79" s="200" t="n">
        <v>80</v>
      </c>
      <c r="G79" s="200" t="n">
        <v>0</v>
      </c>
      <c r="H79" s="200" t="n">
        <v>0</v>
      </c>
      <c r="I79" s="200" t="n">
        <v>0</v>
      </c>
      <c r="J79" s="200" t="n">
        <v>0</v>
      </c>
      <c r="K79" s="200" t="n">
        <v>0</v>
      </c>
      <c r="L79" s="200" t="n">
        <v>0</v>
      </c>
      <c r="M79" s="200" t="n">
        <v>0</v>
      </c>
      <c r="N79" s="200" t="n">
        <v>0</v>
      </c>
      <c r="O79" s="200" t="n">
        <v>0</v>
      </c>
      <c r="P79" s="204" t="n">
        <f aca="false">LARGE(E79:O79,1)+LARGE(E79:O79,2)+LARGE(E79:O79,3)+LARGE(E79:O79,4)+LARGE(E79:O79,5)+LARGE(E79:O79,6)+LARGE(E79:O79,7)+O79</f>
        <v>80</v>
      </c>
    </row>
    <row r="80" customFormat="false" ht="12.75" hidden="false" customHeight="false" outlineLevel="0" collapsed="false">
      <c r="A80" s="253" t="n">
        <v>8</v>
      </c>
      <c r="B80" s="263" t="s">
        <v>329</v>
      </c>
      <c r="C80" s="197" t="s">
        <v>331</v>
      </c>
      <c r="D80" s="231" t="n">
        <v>1948</v>
      </c>
      <c r="E80" s="244" t="n">
        <v>0</v>
      </c>
      <c r="F80" s="200" t="n">
        <v>0</v>
      </c>
      <c r="G80" s="200" t="n">
        <v>0</v>
      </c>
      <c r="H80" s="200" t="n">
        <v>0</v>
      </c>
      <c r="I80" s="200" t="n">
        <v>80</v>
      </c>
      <c r="J80" s="200" t="n">
        <v>0</v>
      </c>
      <c r="K80" s="200" t="n">
        <v>0</v>
      </c>
      <c r="L80" s="200" t="n">
        <v>0</v>
      </c>
      <c r="M80" s="200" t="n">
        <v>0</v>
      </c>
      <c r="N80" s="200" t="n">
        <v>0</v>
      </c>
      <c r="O80" s="200" t="n">
        <v>0</v>
      </c>
      <c r="P80" s="204" t="n">
        <f aca="false">LARGE(E80:O80,1)+LARGE(E80:O80,2)+LARGE(E80:O80,3)+LARGE(E80:O80,4)+LARGE(E80:O80,5)+LARGE(E80:O80,6)+LARGE(E80:O80,7)+O80</f>
        <v>80</v>
      </c>
    </row>
    <row r="81" customFormat="false" ht="12.75" hidden="false" customHeight="false" outlineLevel="0" collapsed="false">
      <c r="A81" s="253" t="n">
        <v>9</v>
      </c>
      <c r="B81" s="263" t="s">
        <v>332</v>
      </c>
      <c r="C81" s="197" t="s">
        <v>282</v>
      </c>
      <c r="D81" s="198" t="n">
        <v>1943</v>
      </c>
      <c r="E81" s="244" t="n">
        <v>0</v>
      </c>
      <c r="F81" s="200" t="n">
        <v>0</v>
      </c>
      <c r="G81" s="200" t="n">
        <v>0</v>
      </c>
      <c r="H81" s="200" t="n">
        <v>0</v>
      </c>
      <c r="I81" s="200" t="n">
        <v>60</v>
      </c>
      <c r="J81" s="200" t="n">
        <v>0</v>
      </c>
      <c r="K81" s="200" t="n">
        <v>0</v>
      </c>
      <c r="L81" s="200" t="n">
        <v>0</v>
      </c>
      <c r="M81" s="200" t="n">
        <v>0</v>
      </c>
      <c r="N81" s="200" t="n">
        <v>0</v>
      </c>
      <c r="O81" s="200" t="n">
        <v>0</v>
      </c>
      <c r="P81" s="204" t="n">
        <f aca="false">LARGE(E81:O81,1)+LARGE(E81:O81,2)+LARGE(E81:O81,3)+LARGE(E81:O81,4)+LARGE(E81:O81,5)+LARGE(E81:O81,6)+LARGE(E81:O81,7)+O81</f>
        <v>60</v>
      </c>
    </row>
    <row r="82" customFormat="false" ht="12.75" hidden="false" customHeight="false" outlineLevel="0" collapsed="false">
      <c r="A82" s="253" t="n">
        <v>10</v>
      </c>
      <c r="B82" s="263" t="s">
        <v>332</v>
      </c>
      <c r="C82" s="197" t="s">
        <v>273</v>
      </c>
      <c r="D82" s="198" t="n">
        <v>1946</v>
      </c>
      <c r="E82" s="244" t="n">
        <v>0</v>
      </c>
      <c r="F82" s="200" t="n">
        <v>60</v>
      </c>
      <c r="G82" s="200" t="n">
        <v>0</v>
      </c>
      <c r="H82" s="200" t="n">
        <v>0</v>
      </c>
      <c r="I82" s="200" t="n">
        <v>0</v>
      </c>
      <c r="J82" s="200" t="n">
        <v>0</v>
      </c>
      <c r="K82" s="200" t="n">
        <v>0</v>
      </c>
      <c r="L82" s="200" t="n">
        <v>0</v>
      </c>
      <c r="M82" s="200" t="n">
        <v>0</v>
      </c>
      <c r="N82" s="200" t="n">
        <v>0</v>
      </c>
      <c r="O82" s="200" t="n">
        <v>0</v>
      </c>
      <c r="P82" s="204" t="n">
        <f aca="false">LARGE(E82:O82,1)+LARGE(E82:O82,2)+LARGE(E82:O82,3)+LARGE(E82:O82,4)+LARGE(E82:O82,5)+LARGE(E82:O82,6)+LARGE(E82:O82,7)+O82</f>
        <v>60</v>
      </c>
    </row>
    <row r="83" customFormat="false" ht="13.5" hidden="false" customHeight="false" outlineLevel="0" collapsed="false">
      <c r="A83" s="253" t="n">
        <v>11</v>
      </c>
      <c r="B83" s="210" t="s">
        <v>332</v>
      </c>
      <c r="C83" s="269" t="s">
        <v>288</v>
      </c>
      <c r="D83" s="212" t="n">
        <v>1942</v>
      </c>
      <c r="E83" s="248" t="n">
        <v>0</v>
      </c>
      <c r="F83" s="214" t="n">
        <v>60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0</v>
      </c>
      <c r="L83" s="214" t="n">
        <v>0</v>
      </c>
      <c r="M83" s="214" t="n">
        <v>0</v>
      </c>
      <c r="N83" s="214" t="n">
        <v>0</v>
      </c>
      <c r="O83" s="214" t="n">
        <v>0</v>
      </c>
      <c r="P83" s="218" t="n">
        <f aca="false">LARGE(E83:O83,1)+LARGE(E83:O83,2)+LARGE(E83:O83,3)+LARGE(E83:O83,4)+LARGE(E83:O83,5)+LARGE(E83:O83,6)+LARGE(E83:O83,7)+O83</f>
        <v>60</v>
      </c>
    </row>
  </sheetData>
  <conditionalFormatting sqref="E25 F20:O25 E70:O70 E53:O56 H51:H52 I45:O52 E45:G52 E26:O44">
    <cfRule type="cellIs" priority="2" operator="equal" aboveAverage="0" equalAverage="0" bottom="0" percent="0" rank="0" text="" dxfId="231">
      <formula>0</formula>
    </cfRule>
    <cfRule type="cellIs" priority="3" operator="equal" aboveAverage="0" equalAverage="0" bottom="0" percent="0" rank="0" text="" dxfId="232">
      <formula>0</formula>
    </cfRule>
    <cfRule type="cellIs" priority="4" operator="equal" aboveAverage="0" equalAverage="0" bottom="0" percent="0" rank="0" text="" dxfId="233">
      <formula>50</formula>
    </cfRule>
  </conditionalFormatting>
  <conditionalFormatting sqref="E23">
    <cfRule type="cellIs" priority="5" operator="equal" aboveAverage="0" equalAverage="0" bottom="0" percent="0" rank="0" text="" dxfId="234">
      <formula>0</formula>
    </cfRule>
    <cfRule type="cellIs" priority="6" operator="equal" aboveAverage="0" equalAverage="0" bottom="0" percent="0" rank="0" text="" dxfId="235">
      <formula>0</formula>
    </cfRule>
    <cfRule type="cellIs" priority="7" operator="equal" aboveAverage="0" equalAverage="0" bottom="0" percent="0" rank="0" text="" dxfId="236">
      <formula>50</formula>
    </cfRule>
  </conditionalFormatting>
  <conditionalFormatting sqref="E24">
    <cfRule type="cellIs" priority="8" operator="equal" aboveAverage="0" equalAverage="0" bottom="0" percent="0" rank="0" text="" dxfId="237">
      <formula>0</formula>
    </cfRule>
    <cfRule type="cellIs" priority="9" operator="equal" aboveAverage="0" equalAverage="0" bottom="0" percent="0" rank="0" text="" dxfId="238">
      <formula>0</formula>
    </cfRule>
    <cfRule type="cellIs" priority="10" operator="equal" aboveAverage="0" equalAverage="0" bottom="0" percent="0" rank="0" text="" dxfId="239">
      <formula>50</formula>
    </cfRule>
  </conditionalFormatting>
  <conditionalFormatting sqref="E21">
    <cfRule type="cellIs" priority="11" operator="equal" aboveAverage="0" equalAverage="0" bottom="0" percent="0" rank="0" text="" dxfId="240">
      <formula>0</formula>
    </cfRule>
    <cfRule type="cellIs" priority="12" operator="equal" aboveAverage="0" equalAverage="0" bottom="0" percent="0" rank="0" text="" dxfId="241">
      <formula>0</formula>
    </cfRule>
    <cfRule type="cellIs" priority="13" operator="equal" aboveAverage="0" equalAverage="0" bottom="0" percent="0" rank="0" text="" dxfId="242">
      <formula>50</formula>
    </cfRule>
  </conditionalFormatting>
  <conditionalFormatting sqref="E20">
    <cfRule type="cellIs" priority="14" operator="equal" aboveAverage="0" equalAverage="0" bottom="0" percent="0" rank="0" text="" dxfId="243">
      <formula>0</formula>
    </cfRule>
    <cfRule type="cellIs" priority="15" operator="equal" aboveAverage="0" equalAverage="0" bottom="0" percent="0" rank="0" text="" dxfId="244">
      <formula>0</formula>
    </cfRule>
    <cfRule type="cellIs" priority="16" operator="equal" aboveAverage="0" equalAverage="0" bottom="0" percent="0" rank="0" text="" dxfId="245">
      <formula>50</formula>
    </cfRule>
  </conditionalFormatting>
  <conditionalFormatting sqref="F73:O77 E81:O83">
    <cfRule type="cellIs" priority="17" operator="equal" aboveAverage="0" equalAverage="0" bottom="0" percent="0" rank="0" text="" dxfId="246">
      <formula>0</formula>
    </cfRule>
    <cfRule type="cellIs" priority="18" operator="equal" aboveAverage="0" equalAverage="0" bottom="0" percent="0" rank="0" text="" dxfId="247">
      <formula>0</formula>
    </cfRule>
    <cfRule type="cellIs" priority="19" operator="equal" aboveAverage="0" equalAverage="0" bottom="0" percent="0" rank="0" text="" dxfId="248">
      <formula>50</formula>
    </cfRule>
  </conditionalFormatting>
  <conditionalFormatting sqref="E76">
    <cfRule type="cellIs" priority="20" operator="equal" aboveAverage="0" equalAverage="0" bottom="0" percent="0" rank="0" text="" dxfId="249">
      <formula>0</formula>
    </cfRule>
    <cfRule type="cellIs" priority="21" operator="equal" aboveAverage="0" equalAverage="0" bottom="0" percent="0" rank="0" text="" dxfId="250">
      <formula>0</formula>
    </cfRule>
    <cfRule type="cellIs" priority="22" operator="equal" aboveAverage="0" equalAverage="0" bottom="0" percent="0" rank="0" text="" dxfId="251">
      <formula>50</formula>
    </cfRule>
  </conditionalFormatting>
  <conditionalFormatting sqref="E77">
    <cfRule type="cellIs" priority="23" operator="equal" aboveAverage="0" equalAverage="0" bottom="0" percent="0" rank="0" text="" dxfId="252">
      <formula>0</formula>
    </cfRule>
    <cfRule type="cellIs" priority="24" operator="equal" aboveAverage="0" equalAverage="0" bottom="0" percent="0" rank="0" text="" dxfId="253">
      <formula>0</formula>
    </cfRule>
    <cfRule type="cellIs" priority="25" operator="equal" aboveAverage="0" equalAverage="0" bottom="0" percent="0" rank="0" text="" dxfId="254">
      <formula>50</formula>
    </cfRule>
  </conditionalFormatting>
  <conditionalFormatting sqref="E74">
    <cfRule type="cellIs" priority="26" operator="equal" aboveAverage="0" equalAverage="0" bottom="0" percent="0" rank="0" text="" dxfId="255">
      <formula>0</formula>
    </cfRule>
    <cfRule type="cellIs" priority="27" operator="equal" aboveAverage="0" equalAverage="0" bottom="0" percent="0" rank="0" text="" dxfId="256">
      <formula>0</formula>
    </cfRule>
    <cfRule type="cellIs" priority="28" operator="equal" aboveAverage="0" equalAverage="0" bottom="0" percent="0" rank="0" text="" dxfId="257">
      <formula>50</formula>
    </cfRule>
  </conditionalFormatting>
  <conditionalFormatting sqref="E73">
    <cfRule type="cellIs" priority="29" operator="equal" aboveAverage="0" equalAverage="0" bottom="0" percent="0" rank="0" text="" dxfId="258">
      <formula>0</formula>
    </cfRule>
    <cfRule type="cellIs" priority="30" operator="equal" aboveAverage="0" equalAverage="0" bottom="0" percent="0" rank="0" text="" dxfId="259">
      <formula>0</formula>
    </cfRule>
    <cfRule type="cellIs" priority="31" operator="equal" aboveAverage="0" equalAverage="0" bottom="0" percent="0" rank="0" text="" dxfId="260">
      <formula>50</formula>
    </cfRule>
  </conditionalFormatting>
  <conditionalFormatting sqref="F59:O59">
    <cfRule type="cellIs" priority="32" operator="equal" aboveAverage="0" equalAverage="0" bottom="0" percent="0" rank="0" text="" dxfId="261">
      <formula>0</formula>
    </cfRule>
    <cfRule type="cellIs" priority="33" operator="equal" aboveAverage="0" equalAverage="0" bottom="0" percent="0" rank="0" text="" dxfId="262">
      <formula>0</formula>
    </cfRule>
    <cfRule type="cellIs" priority="34" operator="equal" aboveAverage="0" equalAverage="0" bottom="0" percent="0" rank="0" text="" dxfId="263">
      <formula>50</formula>
    </cfRule>
  </conditionalFormatting>
  <conditionalFormatting sqref="E59">
    <cfRule type="cellIs" priority="35" operator="equal" aboveAverage="0" equalAverage="0" bottom="0" percent="0" rank="0" text="" dxfId="264">
      <formula>0</formula>
    </cfRule>
    <cfRule type="cellIs" priority="36" operator="equal" aboveAverage="0" equalAverage="0" bottom="0" percent="0" rank="0" text="" dxfId="265">
      <formula>0</formula>
    </cfRule>
    <cfRule type="cellIs" priority="37" operator="equal" aboveAverage="0" equalAverage="0" bottom="0" percent="0" rank="0" text="" dxfId="266">
      <formula>50</formula>
    </cfRule>
  </conditionalFormatting>
  <conditionalFormatting sqref="E75">
    <cfRule type="cellIs" priority="38" operator="equal" aboveAverage="0" equalAverage="0" bottom="0" percent="0" rank="0" text="" dxfId="267">
      <formula>0</formula>
    </cfRule>
    <cfRule type="cellIs" priority="39" operator="equal" aboveAverage="0" equalAverage="0" bottom="0" percent="0" rank="0" text="" dxfId="268">
      <formula>0</formula>
    </cfRule>
    <cfRule type="cellIs" priority="40" operator="equal" aboveAverage="0" equalAverage="0" bottom="0" percent="0" rank="0" text="" dxfId="269">
      <formula>50</formula>
    </cfRule>
  </conditionalFormatting>
  <conditionalFormatting sqref="E60:O69">
    <cfRule type="cellIs" priority="41" operator="equal" aboveAverage="0" equalAverage="0" bottom="0" percent="0" rank="0" text="" dxfId="270">
      <formula>0</formula>
    </cfRule>
    <cfRule type="cellIs" priority="42" operator="equal" aboveAverage="0" equalAverage="0" bottom="0" percent="0" rank="0" text="" dxfId="271">
      <formula>0</formula>
    </cfRule>
    <cfRule type="cellIs" priority="43" operator="equal" aboveAverage="0" equalAverage="0" bottom="0" percent="0" rank="0" text="" dxfId="272">
      <formula>50</formula>
    </cfRule>
  </conditionalFormatting>
  <conditionalFormatting sqref="H45:H50">
    <cfRule type="cellIs" priority="44" operator="equal" aboveAverage="0" equalAverage="0" bottom="0" percent="0" rank="0" text="" dxfId="273">
      <formula>0</formula>
    </cfRule>
    <cfRule type="cellIs" priority="45" operator="equal" aboveAverage="0" equalAverage="0" bottom="0" percent="0" rank="0" text="" dxfId="274">
      <formula>0</formula>
    </cfRule>
    <cfRule type="cellIs" priority="46" operator="equal" aboveAverage="0" equalAverage="0" bottom="0" percent="0" rank="0" text="" dxfId="275">
      <formula>50</formula>
    </cfRule>
  </conditionalFormatting>
  <conditionalFormatting sqref="E22">
    <cfRule type="cellIs" priority="47" operator="equal" aboveAverage="0" equalAverage="0" bottom="0" percent="0" rank="0" text="" dxfId="276">
      <formula>0</formula>
    </cfRule>
    <cfRule type="cellIs" priority="48" operator="equal" aboveAverage="0" equalAverage="0" bottom="0" percent="0" rank="0" text="" dxfId="277">
      <formula>0</formula>
    </cfRule>
    <cfRule type="cellIs" priority="49" operator="equal" aboveAverage="0" equalAverage="0" bottom="0" percent="0" rank="0" text="" dxfId="278">
      <formula>50</formula>
    </cfRule>
  </conditionalFormatting>
  <conditionalFormatting sqref="E78:O80">
    <cfRule type="cellIs" priority="50" operator="equal" aboveAverage="0" equalAverage="0" bottom="0" percent="0" rank="0" text="" dxfId="279">
      <formula>0</formula>
    </cfRule>
    <cfRule type="cellIs" priority="51" operator="equal" aboveAverage="0" equalAverage="0" bottom="0" percent="0" rank="0" text="" dxfId="280">
      <formula>0</formula>
    </cfRule>
    <cfRule type="cellIs" priority="52" operator="equal" aboveAverage="0" equalAverage="0" bottom="0" percent="0" rank="0" text="" dxfId="28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18-07-16T04:37:35Z</dcterms:modified>
  <cp:revision>0</cp:revision>
  <dc:subject/>
  <dc:title/>
</cp:coreProperties>
</file>