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1">
  <si>
    <t xml:space="preserve">Středočeský tenisový svaz</t>
  </si>
  <si>
    <t xml:space="preserve">STŘEDOČESKÝ POHÁR VETERÁNŮ</t>
  </si>
  <si>
    <t xml:space="preserve">41. ročník</t>
  </si>
  <si>
    <t xml:space="preserve">SPARTA KUTNÁ HORA</t>
  </si>
  <si>
    <t xml:space="preserve">3. - 4. srpna 2019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49</t>
  </si>
  <si>
    <t xml:space="preserve">Luděk Kos</t>
  </si>
  <si>
    <t xml:space="preserve">55 - 59</t>
  </si>
  <si>
    <t xml:space="preserve">Miroslav Píša</t>
  </si>
  <si>
    <t xml:space="preserve">60 - 64</t>
  </si>
  <si>
    <t xml:space="preserve">Milan Krejza</t>
  </si>
  <si>
    <t xml:space="preserve">65 - 69</t>
  </si>
  <si>
    <t xml:space="preserve">Karel Matoušek</t>
  </si>
  <si>
    <t xml:space="preserve">70 - 74</t>
  </si>
  <si>
    <t xml:space="preserve">Vladimír Fábry</t>
  </si>
  <si>
    <t xml:space="preserve">75 - 79</t>
  </si>
  <si>
    <t xml:space="preserve">Jiří Miles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Jiří Kolář</t>
  </si>
  <si>
    <t xml:space="preserve">Zbyšek Krejza</t>
  </si>
  <si>
    <t xml:space="preserve">70 a starší</t>
  </si>
  <si>
    <t xml:space="preserve">Vratislav Arazim</t>
  </si>
  <si>
    <t xml:space="preserve">Karel Černý</t>
  </si>
  <si>
    <t xml:space="preserve">Hlavní rozhodčí a organizátor: Jarmila Karbanová, Jiří Janál</t>
  </si>
  <si>
    <t xml:space="preserve">1A</t>
  </si>
  <si>
    <t xml:space="preserve">TK Roudnice nad Labem do 59 let od 8.30 hod.</t>
  </si>
  <si>
    <t xml:space="preserve">18. - 19. 5. 2019</t>
  </si>
  <si>
    <t xml:space="preserve">2A</t>
  </si>
  <si>
    <t xml:space="preserve">Sokol Libiš do 59 let od 8.30 hod.</t>
  </si>
  <si>
    <t xml:space="preserve">1. - 2.6.2019</t>
  </si>
  <si>
    <t xml:space="preserve">2B</t>
  </si>
  <si>
    <t xml:space="preserve">Sokol Libiš nad 60 let od 8.30 hod.</t>
  </si>
  <si>
    <t xml:space="preserve">3A</t>
  </si>
  <si>
    <t xml:space="preserve">TK Lány do 59 let od 8.30 hod.</t>
  </si>
  <si>
    <t xml:space="preserve">8. - 9. 6. 2019</t>
  </si>
  <si>
    <t xml:space="preserve">Sokol Týnec nad Labem</t>
  </si>
  <si>
    <t xml:space="preserve">29. - 30. 6. 201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9</t>
  </si>
  <si>
    <t xml:space="preserve">3B</t>
  </si>
  <si>
    <t xml:space="preserve">TK Lány nad 60 let od 8.30 hod.</t>
  </si>
  <si>
    <t xml:space="preserve">20. - 21. 7. 2019</t>
  </si>
  <si>
    <t xml:space="preserve">TENIS SK Mělník</t>
  </si>
  <si>
    <t xml:space="preserve">27. - 28. 7. 2019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8.2019</t>
  </si>
  <si>
    <t xml:space="preserve">Sparta Kutná Hora</t>
  </si>
  <si>
    <t xml:space="preserve">10. - 11. 8. 201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Šourek Jan</t>
  </si>
  <si>
    <t xml:space="preserve">2</t>
  </si>
  <si>
    <t xml:space="preserve">Kos Luděk</t>
  </si>
  <si>
    <t xml:space="preserve">3</t>
  </si>
  <si>
    <t xml:space="preserve">Kosina Radek</t>
  </si>
  <si>
    <t xml:space="preserve">4</t>
  </si>
  <si>
    <t xml:space="preserve">Bažant Pavel</t>
  </si>
  <si>
    <t xml:space="preserve">5</t>
  </si>
  <si>
    <t xml:space="preserve">Šubrt Jaroslav</t>
  </si>
  <si>
    <t xml:space="preserve">6</t>
  </si>
  <si>
    <t xml:space="preserve">Tejkl Stanislav</t>
  </si>
  <si>
    <t xml:space="preserve">7 - 8</t>
  </si>
  <si>
    <t xml:space="preserve">Klement Michal</t>
  </si>
  <si>
    <t xml:space="preserve">Šulc Václav</t>
  </si>
  <si>
    <t xml:space="preserve">9</t>
  </si>
  <si>
    <t xml:space="preserve">Pivoňka Martin</t>
  </si>
  <si>
    <t xml:space="preserve">10 - 13</t>
  </si>
  <si>
    <t xml:space="preserve">Douša Miroslav</t>
  </si>
  <si>
    <t xml:space="preserve">Gregor Zbyněk</t>
  </si>
  <si>
    <t xml:space="preserve">Kosinová Iva</t>
  </si>
  <si>
    <t xml:space="preserve">Ludra Pavel</t>
  </si>
  <si>
    <t xml:space="preserve">14</t>
  </si>
  <si>
    <t xml:space="preserve">Žaloudek Josef</t>
  </si>
  <si>
    <t xml:space="preserve">Dvouhra 50 - 54</t>
  </si>
  <si>
    <t xml:space="preserve">Kolář Jiří</t>
  </si>
  <si>
    <t xml:space="preserve">Hubálek Petr</t>
  </si>
  <si>
    <t xml:space="preserve">2 - 4</t>
  </si>
  <si>
    <t xml:space="preserve">Eisner Milan</t>
  </si>
  <si>
    <t xml:space="preserve">Slimařík Petr</t>
  </si>
  <si>
    <t xml:space="preserve">Sork Viktor</t>
  </si>
  <si>
    <t xml:space="preserve">Miller Roman</t>
  </si>
  <si>
    <t xml:space="preserve">Dvouhra 55 - 59</t>
  </si>
  <si>
    <t xml:space="preserve">Píša Miroslav</t>
  </si>
  <si>
    <t xml:space="preserve">Roudnický Jaromír</t>
  </si>
  <si>
    <t xml:space="preserve">Hlubuček Miroslav</t>
  </si>
  <si>
    <t xml:space="preserve">Pazdera Zbyšek</t>
  </si>
  <si>
    <t xml:space="preserve">Riger Martin</t>
  </si>
  <si>
    <t xml:space="preserve">Vohradský Jiří</t>
  </si>
  <si>
    <t xml:space="preserve">7</t>
  </si>
  <si>
    <t xml:space="preserve">Hájek Radim</t>
  </si>
  <si>
    <t xml:space="preserve">Kusko Vladislav</t>
  </si>
  <si>
    <t xml:space="preserve">Fatka Ondřej</t>
  </si>
  <si>
    <t xml:space="preserve">10</t>
  </si>
  <si>
    <t xml:space="preserve">Kratochvíl Jaroslav</t>
  </si>
  <si>
    <t xml:space="preserve">11</t>
  </si>
  <si>
    <t xml:space="preserve">Pokorný Jiří</t>
  </si>
  <si>
    <t xml:space="preserve">12</t>
  </si>
  <si>
    <t xml:space="preserve">Pokorný Miloš</t>
  </si>
  <si>
    <t xml:space="preserve">13</t>
  </si>
  <si>
    <t xml:space="preserve">Balcer Pavel</t>
  </si>
  <si>
    <t xml:space="preserve">Říha Jan</t>
  </si>
  <si>
    <t xml:space="preserve">15</t>
  </si>
  <si>
    <t xml:space="preserve">Urbanec Vladimír</t>
  </si>
  <si>
    <t xml:space="preserve">16</t>
  </si>
  <si>
    <t xml:space="preserve">Sembdner Ludvík</t>
  </si>
  <si>
    <t xml:space="preserve">17</t>
  </si>
  <si>
    <t xml:space="preserve">Repš Lubomír</t>
  </si>
  <si>
    <t xml:space="preserve">18 - 21</t>
  </si>
  <si>
    <t xml:space="preserve">Jonáš Jaroslav</t>
  </si>
  <si>
    <t xml:space="preserve">Klusáček Miroslav</t>
  </si>
  <si>
    <t xml:space="preserve">Petrášek Petr</t>
  </si>
  <si>
    <t xml:space="preserve">Pilecký Jan</t>
  </si>
  <si>
    <t xml:space="preserve">22</t>
  </si>
  <si>
    <t xml:space="preserve">Komárek Vladimír</t>
  </si>
  <si>
    <t xml:space="preserve">23 - 25</t>
  </si>
  <si>
    <t xml:space="preserve">Dryml Jaroslav</t>
  </si>
  <si>
    <t xml:space="preserve">Marvan Leoš</t>
  </si>
  <si>
    <t xml:space="preserve">Palla Roman</t>
  </si>
  <si>
    <t xml:space="preserve">26</t>
  </si>
  <si>
    <t xml:space="preserve">Sigmund Milan</t>
  </si>
  <si>
    <t xml:space="preserve">27 - 30</t>
  </si>
  <si>
    <t xml:space="preserve">Dostálek Jaroslav</t>
  </si>
  <si>
    <t xml:space="preserve">Heincl Jiří</t>
  </si>
  <si>
    <t xml:space="preserve">Moravec Petr</t>
  </si>
  <si>
    <t xml:space="preserve">Vojtěchovský Jaroslav</t>
  </si>
  <si>
    <t xml:space="preserve">Dvouhra 60 - 64</t>
  </si>
  <si>
    <t xml:space="preserve">Vojta Jiří</t>
  </si>
  <si>
    <t xml:space="preserve">Krejza Milan</t>
  </si>
  <si>
    <t xml:space="preserve">Hendrych Karel</t>
  </si>
  <si>
    <t xml:space="preserve">Kott Otakar</t>
  </si>
  <si>
    <t xml:space="preserve">Bejr Miroslav</t>
  </si>
  <si>
    <t xml:space="preserve">Janošek Jiří</t>
  </si>
  <si>
    <t xml:space="preserve">8 - 9</t>
  </si>
  <si>
    <t xml:space="preserve">Hajný Richard</t>
  </si>
  <si>
    <t xml:space="preserve">Hedrlín Pavel</t>
  </si>
  <si>
    <t xml:space="preserve">Matoušek Karel</t>
  </si>
  <si>
    <t xml:space="preserve">Michalčík Zdeněk</t>
  </si>
  <si>
    <t xml:space="preserve">12 - 15</t>
  </si>
  <si>
    <t xml:space="preserve">Brotan Petr</t>
  </si>
  <si>
    <t xml:space="preserve">Horák Petr</t>
  </si>
  <si>
    <t xml:space="preserve">Jeník Vladimír</t>
  </si>
  <si>
    <t xml:space="preserve">Votík Zbyněk</t>
  </si>
  <si>
    <t xml:space="preserve">16 - 18</t>
  </si>
  <si>
    <t xml:space="preserve">Halbrštát Pavel</t>
  </si>
  <si>
    <t xml:space="preserve">Mrázek Zdeněk</t>
  </si>
  <si>
    <t xml:space="preserve">Sochor Ladislav</t>
  </si>
  <si>
    <t xml:space="preserve">Dvouhra 65 - 69</t>
  </si>
  <si>
    <t xml:space="preserve">Král Milan</t>
  </si>
  <si>
    <t xml:space="preserve">Doležal Jan</t>
  </si>
  <si>
    <t xml:space="preserve">Olšovský Petr</t>
  </si>
  <si>
    <t xml:space="preserve">Pokorný Pavel</t>
  </si>
  <si>
    <t xml:space="preserve">Přáda Jindřich</t>
  </si>
  <si>
    <t xml:space="preserve">Krupička Josef</t>
  </si>
  <si>
    <t xml:space="preserve">Jirků Miloš</t>
  </si>
  <si>
    <t xml:space="preserve">Mareček Milan</t>
  </si>
  <si>
    <t xml:space="preserve">Dvouhra 70 - 74</t>
  </si>
  <si>
    <t xml:space="preserve">Černý Karel</t>
  </si>
  <si>
    <t xml:space="preserve">Arazim Vratislav</t>
  </si>
  <si>
    <t xml:space="preserve">Víta Jiří</t>
  </si>
  <si>
    <t xml:space="preserve">Fábry Vladimír</t>
  </si>
  <si>
    <t xml:space="preserve">Tůša Josef</t>
  </si>
  <si>
    <t xml:space="preserve">Buřič Pavel</t>
  </si>
  <si>
    <t xml:space="preserve">Frunc Petr</t>
  </si>
  <si>
    <t xml:space="preserve">Nejedlý Vladimír</t>
  </si>
  <si>
    <t xml:space="preserve">Tomeček Jan</t>
  </si>
  <si>
    <t xml:space="preserve">10 - 12</t>
  </si>
  <si>
    <t xml:space="preserve">Husárek Zbyněk</t>
  </si>
  <si>
    <t xml:space="preserve">Malý Jaroslav</t>
  </si>
  <si>
    <t xml:space="preserve">Svoboda Ladislav</t>
  </si>
  <si>
    <t xml:space="preserve">Janál Jiří</t>
  </si>
  <si>
    <t xml:space="preserve">14 - 15</t>
  </si>
  <si>
    <t xml:space="preserve">Huber Emil</t>
  </si>
  <si>
    <t xml:space="preserve">Šebek Eduard</t>
  </si>
  <si>
    <t xml:space="preserve">Dvouhra 75 - 79</t>
  </si>
  <si>
    <t xml:space="preserve">Panoch Ladislav</t>
  </si>
  <si>
    <t xml:space="preserve">Miles Jiří</t>
  </si>
  <si>
    <t xml:space="preserve">Homola Jan</t>
  </si>
  <si>
    <t xml:space="preserve">Borovanský Pavel</t>
  </si>
  <si>
    <t xml:space="preserve">Pšenička Václav</t>
  </si>
  <si>
    <t xml:space="preserve">Jedlička Josef</t>
  </si>
  <si>
    <t xml:space="preserve">Hietikko Marttti</t>
  </si>
  <si>
    <t xml:space="preserve">Buňata Michal</t>
  </si>
  <si>
    <t xml:space="preserve">Novák Miroslav</t>
  </si>
  <si>
    <t xml:space="preserve">Bauer Jindřich</t>
  </si>
  <si>
    <t xml:space="preserve">Dvouhra 80 a st.</t>
  </si>
  <si>
    <t xml:space="preserve">Patočka Jan</t>
  </si>
  <si>
    <t xml:space="preserve">Žďárský Libor</t>
  </si>
  <si>
    <t xml:space="preserve">Kubát Jan</t>
  </si>
  <si>
    <t xml:space="preserve">Jeník Miroslav</t>
  </si>
  <si>
    <t xml:space="preserve">Pelc Svatopluk</t>
  </si>
  <si>
    <t xml:space="preserve">Čtyřhra 35 - 59</t>
  </si>
  <si>
    <t xml:space="preserve">5 - 6</t>
  </si>
  <si>
    <t xml:space="preserve">12 - 13</t>
  </si>
  <si>
    <t xml:space="preserve">Žahour Petr</t>
  </si>
  <si>
    <t xml:space="preserve">14 - 18</t>
  </si>
  <si>
    <t xml:space="preserve">Doležal Jaroslav</t>
  </si>
  <si>
    <t xml:space="preserve">Hanuš Tomáš</t>
  </si>
  <si>
    <t xml:space="preserve">19 - 20</t>
  </si>
  <si>
    <t xml:space="preserve">Jirounek Miroslav</t>
  </si>
  <si>
    <t xml:space="preserve">21 - 23</t>
  </si>
  <si>
    <t xml:space="preserve">Liu Josef</t>
  </si>
  <si>
    <t xml:space="preserve">24- 27</t>
  </si>
  <si>
    <t xml:space="preserve">Zajíc Tomáš</t>
  </si>
  <si>
    <t xml:space="preserve">28 - 29</t>
  </si>
  <si>
    <t xml:space="preserve">30 - 38</t>
  </si>
  <si>
    <t xml:space="preserve">Blažek Martin</t>
  </si>
  <si>
    <t xml:space="preserve">Soukup Pavel</t>
  </si>
  <si>
    <t xml:space="preserve">Čtyřhra 60 - 69</t>
  </si>
  <si>
    <t xml:space="preserve">3 - 5</t>
  </si>
  <si>
    <t xml:space="preserve">Svoboda Vladimír</t>
  </si>
  <si>
    <t xml:space="preserve">Špitálský Jaroslav</t>
  </si>
  <si>
    <t xml:space="preserve">6 - 8</t>
  </si>
  <si>
    <t xml:space="preserve">Janatka Tomáš</t>
  </si>
  <si>
    <t xml:space="preserve">9 - 10</t>
  </si>
  <si>
    <t xml:space="preserve">11 - 12</t>
  </si>
  <si>
    <t xml:space="preserve">Čtyřhra 70 a st.</t>
  </si>
  <si>
    <t xml:space="preserve">1 - 2</t>
  </si>
  <si>
    <t xml:space="preserve">3 - 4</t>
  </si>
  <si>
    <t xml:space="preserve">Fiala Zdeněk</t>
  </si>
  <si>
    <t xml:space="preserve">Novotný Mojmír</t>
  </si>
  <si>
    <t xml:space="preserve">17 - 18</t>
  </si>
  <si>
    <t xml:space="preserve">Hlavsa Stanislav</t>
  </si>
  <si>
    <t xml:space="preserve">Honomichl Vladimí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82240</xdr:colOff>
      <xdr:row>33</xdr:row>
      <xdr:rowOff>152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62000"/>
          <a:ext cx="800820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282240</xdr:colOff>
      <xdr:row>68</xdr:row>
      <xdr:rowOff>15228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0" y="5829480"/>
          <a:ext cx="800820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9</xdr:col>
      <xdr:colOff>282240</xdr:colOff>
      <xdr:row>103</xdr:row>
      <xdr:rowOff>15228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0" y="11496600"/>
          <a:ext cx="800820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9</xdr:col>
      <xdr:colOff>282240</xdr:colOff>
      <xdr:row>173</xdr:row>
      <xdr:rowOff>152280</xdr:rowOff>
    </xdr:to>
    <xdr:pic>
      <xdr:nvPicPr>
        <xdr:cNvPr id="5" name="Obrázek 5" descr=""/>
        <xdr:cNvPicPr/>
      </xdr:nvPicPr>
      <xdr:blipFill>
        <a:blip r:embed="rId4"/>
        <a:stretch/>
      </xdr:blipFill>
      <xdr:spPr>
        <a:xfrm>
          <a:off x="0" y="22831560"/>
          <a:ext cx="800820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9</xdr:col>
      <xdr:colOff>282240</xdr:colOff>
      <xdr:row>209</xdr:row>
      <xdr:rowOff>47520</xdr:rowOff>
    </xdr:to>
    <xdr:pic>
      <xdr:nvPicPr>
        <xdr:cNvPr id="6" name="Obrázek 6" descr=""/>
        <xdr:cNvPicPr/>
      </xdr:nvPicPr>
      <xdr:blipFill>
        <a:blip r:embed="rId5"/>
        <a:stretch/>
      </xdr:blipFill>
      <xdr:spPr>
        <a:xfrm>
          <a:off x="0" y="28498680"/>
          <a:ext cx="8008200" cy="53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9</xdr:col>
      <xdr:colOff>282240</xdr:colOff>
      <xdr:row>270</xdr:row>
      <xdr:rowOff>66960</xdr:rowOff>
    </xdr:to>
    <xdr:pic>
      <xdr:nvPicPr>
        <xdr:cNvPr id="7" name="Obrázek 7" descr=""/>
        <xdr:cNvPicPr/>
      </xdr:nvPicPr>
      <xdr:blipFill>
        <a:blip r:embed="rId6"/>
        <a:stretch/>
      </xdr:blipFill>
      <xdr:spPr>
        <a:xfrm>
          <a:off x="0" y="34166160"/>
          <a:ext cx="800820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4</xdr:row>
      <xdr:rowOff>124200</xdr:rowOff>
    </xdr:from>
    <xdr:to>
      <xdr:col>9</xdr:col>
      <xdr:colOff>282240</xdr:colOff>
      <xdr:row>139</xdr:row>
      <xdr:rowOff>66600</xdr:rowOff>
    </xdr:to>
    <xdr:pic>
      <xdr:nvPicPr>
        <xdr:cNvPr id="8" name="Obrázek 9" descr=""/>
        <xdr:cNvPicPr/>
      </xdr:nvPicPr>
      <xdr:blipFill>
        <a:blip r:embed="rId7"/>
        <a:stretch/>
      </xdr:blipFill>
      <xdr:spPr>
        <a:xfrm>
          <a:off x="60120" y="16964280"/>
          <a:ext cx="7948080" cy="56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9</xdr:col>
      <xdr:colOff>222120</xdr:colOff>
      <xdr:row>68</xdr:row>
      <xdr:rowOff>12384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0" y="5829480"/>
          <a:ext cx="7948080" cy="53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01160</xdr:colOff>
      <xdr:row>35</xdr:row>
      <xdr:rowOff>4716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0" y="162000"/>
          <a:ext cx="7827120" cy="55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/>
      <c r="E12" s="17" t="n">
        <f aca="false">SUM(E19:E25)</f>
        <v>38</v>
      </c>
      <c r="F12" s="7"/>
    </row>
    <row r="13" customFormat="false" ht="15" hidden="false" customHeight="false" outlineLevel="0" collapsed="false">
      <c r="A13" s="5"/>
      <c r="B13" s="6"/>
      <c r="C13" s="16" t="s">
        <v>6</v>
      </c>
      <c r="D13" s="17"/>
      <c r="E13" s="17" t="n">
        <f aca="false">SUM(E28:E31)</f>
        <v>8</v>
      </c>
      <c r="F13" s="7"/>
    </row>
    <row r="14" customFormat="false" ht="12.75" hidden="false" customHeight="false" outlineLevel="0" collapsed="false">
      <c r="A14" s="18"/>
      <c r="B14" s="19"/>
      <c r="E14" s="19"/>
      <c r="F14" s="20"/>
    </row>
    <row r="15" customFormat="false" ht="12.75" hidden="false" customHeight="false" outlineLevel="0" collapsed="false">
      <c r="A15" s="5"/>
      <c r="B15" s="6"/>
      <c r="E15" s="6"/>
      <c r="F15" s="7"/>
    </row>
    <row r="16" customFormat="false" ht="12.75" hidden="false" customHeight="false" outlineLevel="0" collapsed="false">
      <c r="A16" s="5"/>
      <c r="B16" s="21"/>
      <c r="C16" s="22" t="s">
        <v>7</v>
      </c>
      <c r="D16" s="6"/>
      <c r="E16" s="23"/>
      <c r="F16" s="24"/>
      <c r="G16" s="25"/>
      <c r="H16" s="25"/>
    </row>
    <row r="17" customFormat="false" ht="12.75" hidden="false" customHeight="false" outlineLevel="0" collapsed="false">
      <c r="A17" s="5"/>
      <c r="B17" s="21"/>
      <c r="C17" s="21"/>
      <c r="D17" s="21"/>
      <c r="E17" s="23" t="n">
        <v>8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1" t="s">
        <v>8</v>
      </c>
      <c r="D18" s="6"/>
      <c r="E18" s="23" t="n">
        <v>4</v>
      </c>
      <c r="F18" s="24"/>
      <c r="G18" s="25"/>
      <c r="H18" s="25"/>
    </row>
    <row r="19" customFormat="false" ht="13.5" hidden="false" customHeight="false" outlineLevel="0" collapsed="false">
      <c r="A19" s="5"/>
      <c r="B19" s="21"/>
      <c r="C19" s="26" t="s">
        <v>9</v>
      </c>
      <c r="D19" s="27" t="s">
        <v>10</v>
      </c>
      <c r="E19" s="23" t="n">
        <v>6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1</v>
      </c>
      <c r="D20" s="29" t="s">
        <v>12</v>
      </c>
      <c r="E20" s="23" t="n">
        <v>9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3</v>
      </c>
      <c r="D21" s="31" t="s">
        <v>14</v>
      </c>
      <c r="E21" s="23" t="n">
        <v>6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5</v>
      </c>
      <c r="D22" s="32" t="s">
        <v>16</v>
      </c>
      <c r="E22" s="23" t="n">
        <v>4</v>
      </c>
      <c r="F22" s="24"/>
      <c r="G22" s="25"/>
      <c r="H22" s="25"/>
    </row>
    <row r="23" customFormat="false" ht="12.75" hidden="false" customHeight="false" outlineLevel="0" collapsed="false">
      <c r="A23" s="5"/>
      <c r="B23" s="21"/>
      <c r="C23" s="30" t="s">
        <v>17</v>
      </c>
      <c r="D23" s="31" t="s">
        <v>18</v>
      </c>
      <c r="E23" s="23" t="n">
        <v>6</v>
      </c>
      <c r="F23" s="24"/>
      <c r="G23" s="25"/>
      <c r="H23" s="25"/>
    </row>
    <row r="24" customFormat="false" ht="12.75" hidden="false" customHeight="false" outlineLevel="0" collapsed="false">
      <c r="A24" s="5"/>
      <c r="B24" s="21"/>
      <c r="C24" s="30" t="s">
        <v>19</v>
      </c>
      <c r="D24" s="31" t="s">
        <v>20</v>
      </c>
      <c r="E24" s="23" t="n">
        <v>4</v>
      </c>
      <c r="F24" s="24"/>
      <c r="G24" s="25"/>
      <c r="H24" s="25"/>
    </row>
    <row r="25" customFormat="false" ht="13.5" hidden="false" customHeight="false" outlineLevel="0" collapsed="false">
      <c r="A25" s="5"/>
      <c r="B25" s="6"/>
      <c r="C25" s="33" t="s">
        <v>21</v>
      </c>
      <c r="D25" s="34" t="s">
        <v>22</v>
      </c>
      <c r="E25" s="35" t="n">
        <v>3</v>
      </c>
      <c r="F25" s="7"/>
    </row>
    <row r="26" customFormat="false" ht="13.5" hidden="false" customHeight="false" outlineLevel="0" collapsed="false">
      <c r="A26" s="5"/>
      <c r="B26" s="6"/>
      <c r="C26" s="36"/>
      <c r="D26" s="37"/>
      <c r="E26" s="35" t="n">
        <v>1</v>
      </c>
      <c r="F26" s="7"/>
    </row>
    <row r="27" customFormat="false" ht="13.5" hidden="false" customHeight="false" outlineLevel="0" collapsed="false">
      <c r="A27" s="5"/>
      <c r="B27" s="6"/>
      <c r="C27" s="21" t="s">
        <v>23</v>
      </c>
      <c r="D27" s="21"/>
      <c r="E27" s="35" t="n">
        <v>0</v>
      </c>
      <c r="F27" s="7"/>
    </row>
    <row r="28" customFormat="false" ht="13.5" hidden="false" customHeight="false" outlineLevel="0" collapsed="false">
      <c r="A28" s="5"/>
      <c r="B28" s="6"/>
      <c r="C28" s="26" t="s">
        <v>24</v>
      </c>
      <c r="D28" s="27" t="s">
        <v>25</v>
      </c>
      <c r="E28" s="35" t="n">
        <v>4</v>
      </c>
      <c r="F28" s="7"/>
    </row>
    <row r="29" customFormat="false" ht="13.5" hidden="false" customHeight="false" outlineLevel="0" collapsed="false">
      <c r="A29" s="5"/>
      <c r="B29" s="6"/>
      <c r="C29" s="38"/>
      <c r="D29" s="39" t="s">
        <v>26</v>
      </c>
      <c r="E29" s="35" t="n">
        <v>0</v>
      </c>
      <c r="F29" s="7"/>
    </row>
    <row r="30" customFormat="false" ht="12.75" hidden="false" customHeight="false" outlineLevel="0" collapsed="false">
      <c r="A30" s="5"/>
      <c r="B30" s="6"/>
      <c r="C30" s="28" t="s">
        <v>27</v>
      </c>
      <c r="D30" s="29" t="s">
        <v>28</v>
      </c>
      <c r="E30" s="35" t="n">
        <v>4</v>
      </c>
      <c r="F30" s="7"/>
    </row>
    <row r="31" customFormat="false" ht="13.5" hidden="false" customHeight="false" outlineLevel="0" collapsed="false">
      <c r="A31" s="5"/>
      <c r="B31" s="6"/>
      <c r="C31" s="40"/>
      <c r="D31" s="41" t="s">
        <v>29</v>
      </c>
      <c r="E31" s="35"/>
      <c r="F31" s="7"/>
    </row>
    <row r="32" customFormat="false" ht="13.5" hidden="false" customHeight="false" outlineLevel="0" collapsed="false">
      <c r="A32" s="5"/>
      <c r="B32" s="6"/>
      <c r="C32" s="42"/>
      <c r="D32" s="42"/>
      <c r="E32" s="35"/>
      <c r="F32" s="7"/>
    </row>
    <row r="33" customFormat="false" ht="12.75" hidden="false" customHeight="false" outlineLevel="0" collapsed="false">
      <c r="A33" s="5"/>
      <c r="B33" s="6"/>
      <c r="C33" s="6"/>
      <c r="D33" s="6"/>
      <c r="E33" s="35"/>
      <c r="F33" s="7"/>
    </row>
    <row r="34" customFormat="false" ht="12.75" hidden="false" customHeight="false" outlineLevel="0" collapsed="false">
      <c r="A34" s="5"/>
      <c r="B34" s="6"/>
      <c r="C34" s="43" t="s">
        <v>30</v>
      </c>
      <c r="D34" s="43"/>
      <c r="E34" s="43"/>
      <c r="F34" s="43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6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9"/>
    </row>
  </sheetData>
  <mergeCells count="6">
    <mergeCell ref="A3:F3"/>
    <mergeCell ref="A5:F5"/>
    <mergeCell ref="A6:F6"/>
    <mergeCell ref="A8:F8"/>
    <mergeCell ref="A9:F9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.84"/>
    <col collapsed="false" customWidth="true" hidden="false" outlineLevel="0" max="2" min="2" style="52" width="8.56"/>
    <col collapsed="false" customWidth="true" hidden="false" outlineLevel="0" max="3" min="3" style="53" width="21.28"/>
    <col collapsed="false" customWidth="true" hidden="false" outlineLevel="0" max="4" min="4" style="53" width="6.85"/>
    <col collapsed="false" customWidth="true" hidden="false" outlineLevel="0" max="5" min="5" style="54" width="4.56"/>
    <col collapsed="false" customWidth="true" hidden="false" outlineLevel="0" max="10" min="6" style="55" width="4.56"/>
    <col collapsed="false" customWidth="true" hidden="false" outlineLevel="0" max="11" min="11" style="54" width="4.56"/>
    <col collapsed="false" customWidth="true" hidden="false" outlineLevel="0" max="12" min="12" style="55" width="4.56"/>
    <col collapsed="false" customWidth="true" hidden="false" outlineLevel="0" max="17" min="13" style="54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>
      <c r="F1" s="54"/>
      <c r="G1" s="54"/>
      <c r="H1" s="54"/>
      <c r="I1" s="54"/>
      <c r="J1" s="54"/>
      <c r="L1" s="54"/>
    </row>
    <row r="2" customFormat="false" ht="12.75" hidden="false" customHeight="false" outlineLevel="0" collapsed="false">
      <c r="C2" s="56" t="n">
        <v>43582</v>
      </c>
      <c r="D2" s="57" t="s">
        <v>31</v>
      </c>
      <c r="E2" s="58" t="s">
        <v>32</v>
      </c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C3" s="61" t="s">
        <v>33</v>
      </c>
      <c r="D3" s="62" t="s">
        <v>34</v>
      </c>
      <c r="E3" s="63" t="s">
        <v>35</v>
      </c>
      <c r="F3" s="64"/>
      <c r="G3" s="64"/>
      <c r="H3" s="64"/>
      <c r="I3" s="64"/>
      <c r="J3" s="64"/>
      <c r="K3" s="64"/>
      <c r="L3" s="64"/>
      <c r="M3" s="64"/>
      <c r="N3" s="64"/>
      <c r="O3" s="65"/>
    </row>
    <row r="4" customFormat="false" ht="12.75" hidden="false" customHeight="false" outlineLevel="0" collapsed="false">
      <c r="C4" s="61" t="s">
        <v>36</v>
      </c>
      <c r="D4" s="62" t="s">
        <v>37</v>
      </c>
      <c r="E4" s="63" t="s">
        <v>38</v>
      </c>
      <c r="F4" s="64"/>
      <c r="G4" s="64"/>
      <c r="H4" s="64"/>
      <c r="I4" s="64"/>
      <c r="J4" s="64"/>
      <c r="K4" s="64"/>
      <c r="L4" s="64"/>
      <c r="M4" s="64"/>
      <c r="N4" s="64"/>
      <c r="O4" s="65"/>
    </row>
    <row r="5" customFormat="false" ht="12.75" hidden="false" customHeight="false" outlineLevel="0" collapsed="false">
      <c r="C5" s="61" t="s">
        <v>36</v>
      </c>
      <c r="D5" s="62" t="s">
        <v>39</v>
      </c>
      <c r="E5" s="63" t="s">
        <v>40</v>
      </c>
      <c r="F5" s="64"/>
      <c r="G5" s="64"/>
      <c r="H5" s="64"/>
      <c r="I5" s="64"/>
      <c r="J5" s="64"/>
      <c r="K5" s="64"/>
      <c r="L5" s="64"/>
      <c r="M5" s="64"/>
      <c r="N5" s="64"/>
      <c r="O5" s="65"/>
    </row>
    <row r="6" customFormat="false" ht="12.75" hidden="false" customHeight="false" outlineLevel="0" collapsed="false">
      <c r="C6" s="61" t="s">
        <v>41</v>
      </c>
      <c r="D6" s="62" t="n">
        <v>4</v>
      </c>
      <c r="E6" s="63" t="s">
        <v>42</v>
      </c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C7" s="61" t="s">
        <v>43</v>
      </c>
      <c r="D7" s="66" t="n">
        <v>5</v>
      </c>
      <c r="E7" s="63" t="s">
        <v>44</v>
      </c>
      <c r="F7" s="64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C8" s="61" t="s">
        <v>45</v>
      </c>
      <c r="D8" s="66" t="n">
        <v>6</v>
      </c>
      <c r="E8" s="63" t="s">
        <v>46</v>
      </c>
      <c r="F8" s="64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C9" s="61" t="s">
        <v>47</v>
      </c>
      <c r="D9" s="62" t="s">
        <v>48</v>
      </c>
      <c r="E9" s="63" t="s">
        <v>49</v>
      </c>
      <c r="F9" s="64"/>
      <c r="G9" s="64"/>
      <c r="H9" s="64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C10" s="61" t="s">
        <v>50</v>
      </c>
      <c r="D10" s="66" t="n">
        <v>7</v>
      </c>
      <c r="E10" s="63" t="s">
        <v>51</v>
      </c>
      <c r="F10" s="64"/>
      <c r="G10" s="64"/>
      <c r="H10" s="64"/>
      <c r="I10" s="64"/>
      <c r="J10" s="64"/>
      <c r="K10" s="64"/>
      <c r="L10" s="64"/>
      <c r="M10" s="64"/>
      <c r="N10" s="64"/>
      <c r="O10" s="65"/>
    </row>
    <row r="11" s="52" customFormat="true" ht="12.75" hidden="false" customHeight="false" outlineLevel="0" collapsed="false">
      <c r="A11" s="67"/>
      <c r="C11" s="68" t="s">
        <v>52</v>
      </c>
      <c r="D11" s="69" t="s">
        <v>53</v>
      </c>
      <c r="E11" s="70" t="s">
        <v>54</v>
      </c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3"/>
      <c r="Q11" s="73"/>
    </row>
    <row r="12" customFormat="false" ht="12.75" hidden="false" customHeight="false" outlineLevel="0" collapsed="false">
      <c r="C12" s="61" t="s">
        <v>55</v>
      </c>
      <c r="D12" s="66" t="n">
        <v>9</v>
      </c>
      <c r="E12" s="63" t="s">
        <v>56</v>
      </c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2.75" hidden="false" customHeight="false" outlineLevel="0" collapsed="false">
      <c r="C13" s="61" t="s">
        <v>57</v>
      </c>
      <c r="D13" s="66" t="n">
        <v>10</v>
      </c>
      <c r="E13" s="74" t="s">
        <v>58</v>
      </c>
      <c r="F13" s="64"/>
      <c r="G13" s="64"/>
      <c r="H13" s="64"/>
      <c r="I13" s="64"/>
      <c r="J13" s="64"/>
      <c r="K13" s="64"/>
      <c r="L13" s="64"/>
      <c r="M13" s="64"/>
      <c r="N13" s="64"/>
      <c r="O13" s="75"/>
    </row>
    <row r="14" customFormat="false" ht="12.75" hidden="false" customHeight="false" outlineLevel="0" collapsed="false">
      <c r="C14" s="61" t="n">
        <v>43701</v>
      </c>
      <c r="D14" s="66" t="n">
        <v>11</v>
      </c>
      <c r="E14" s="74" t="s">
        <v>59</v>
      </c>
      <c r="F14" s="64"/>
      <c r="G14" s="64"/>
      <c r="H14" s="64"/>
      <c r="I14" s="64"/>
      <c r="J14" s="64"/>
      <c r="K14" s="64"/>
      <c r="L14" s="64"/>
      <c r="M14" s="64"/>
      <c r="N14" s="64"/>
      <c r="O14" s="75"/>
    </row>
    <row r="15" customFormat="false" ht="12.75" hidden="false" customHeight="false" outlineLevel="0" collapsed="false">
      <c r="C15" s="61" t="n">
        <v>43702</v>
      </c>
      <c r="D15" s="66" t="n">
        <v>12</v>
      </c>
      <c r="E15" s="74" t="s">
        <v>60</v>
      </c>
      <c r="F15" s="64"/>
      <c r="G15" s="64"/>
      <c r="H15" s="64"/>
      <c r="I15" s="64"/>
      <c r="J15" s="64"/>
      <c r="K15" s="64"/>
      <c r="L15" s="64"/>
      <c r="M15" s="64"/>
      <c r="N15" s="64"/>
      <c r="O15" s="75"/>
    </row>
    <row r="16" customFormat="false" ht="12.75" hidden="false" customHeight="false" outlineLevel="0" collapsed="false">
      <c r="C16" s="61" t="n">
        <v>43708</v>
      </c>
      <c r="D16" s="66"/>
      <c r="E16" s="74" t="s">
        <v>61</v>
      </c>
      <c r="F16" s="64"/>
      <c r="G16" s="64"/>
      <c r="H16" s="64"/>
      <c r="I16" s="64"/>
      <c r="J16" s="64"/>
      <c r="K16" s="76"/>
      <c r="L16" s="64"/>
      <c r="M16" s="64"/>
      <c r="N16" s="64"/>
      <c r="O16" s="75"/>
    </row>
    <row r="17" customFormat="false" ht="13.5" hidden="false" customHeight="false" outlineLevel="0" collapsed="false">
      <c r="C17" s="77" t="n">
        <v>43709</v>
      </c>
      <c r="D17" s="78"/>
      <c r="E17" s="79" t="s">
        <v>62</v>
      </c>
      <c r="F17" s="80"/>
      <c r="G17" s="80"/>
      <c r="H17" s="80"/>
      <c r="I17" s="80"/>
      <c r="J17" s="80"/>
      <c r="K17" s="81"/>
      <c r="L17" s="80"/>
      <c r="M17" s="80"/>
      <c r="N17" s="80"/>
      <c r="O17" s="82"/>
    </row>
    <row r="18" customFormat="false" ht="13.5" hidden="false" customHeight="false" outlineLevel="0" collapsed="false">
      <c r="F18" s="54"/>
      <c r="G18" s="54"/>
      <c r="H18" s="54"/>
      <c r="I18" s="54"/>
      <c r="J18" s="54"/>
      <c r="L18" s="54"/>
    </row>
    <row r="19" customFormat="false" ht="13.5" hidden="false" customHeight="false" outlineLevel="0" collapsed="false">
      <c r="B19" s="83" t="s">
        <v>63</v>
      </c>
      <c r="C19" s="84" t="s">
        <v>64</v>
      </c>
      <c r="D19" s="85" t="s">
        <v>65</v>
      </c>
      <c r="E19" s="86" t="n">
        <v>1</v>
      </c>
      <c r="F19" s="87" t="n">
        <v>2</v>
      </c>
      <c r="G19" s="87" t="n">
        <v>3</v>
      </c>
      <c r="H19" s="87" t="n">
        <v>4</v>
      </c>
      <c r="I19" s="87" t="n">
        <v>5</v>
      </c>
      <c r="J19" s="87" t="n">
        <v>6</v>
      </c>
      <c r="K19" s="87" t="n">
        <v>7</v>
      </c>
      <c r="L19" s="88" t="n">
        <v>8</v>
      </c>
      <c r="M19" s="87" t="n">
        <v>9</v>
      </c>
      <c r="N19" s="87" t="n">
        <v>10</v>
      </c>
      <c r="O19" s="87" t="n">
        <v>11</v>
      </c>
      <c r="P19" s="87" t="n">
        <v>12</v>
      </c>
      <c r="Q19" s="89" t="n">
        <v>13</v>
      </c>
      <c r="R19" s="90" t="s">
        <v>66</v>
      </c>
    </row>
    <row r="20" customFormat="false" ht="12.75" hidden="false" customHeight="false" outlineLevel="0" collapsed="false">
      <c r="A20" s="51" t="n">
        <v>1</v>
      </c>
      <c r="B20" s="91" t="s">
        <v>67</v>
      </c>
      <c r="C20" s="92" t="s">
        <v>68</v>
      </c>
      <c r="D20" s="93" t="n">
        <v>1973</v>
      </c>
      <c r="E20" s="94" t="n">
        <v>0</v>
      </c>
      <c r="F20" s="57" t="n">
        <v>0</v>
      </c>
      <c r="G20" s="57" t="n">
        <v>0</v>
      </c>
      <c r="H20" s="95" t="n">
        <v>0</v>
      </c>
      <c r="I20" s="95" t="n">
        <v>110</v>
      </c>
      <c r="J20" s="95" t="n">
        <v>66</v>
      </c>
      <c r="K20" s="96" t="n">
        <v>70</v>
      </c>
      <c r="L20" s="95" t="n">
        <v>88</v>
      </c>
      <c r="M20" s="95" t="n">
        <v>80</v>
      </c>
      <c r="N20" s="97" t="n">
        <v>0</v>
      </c>
      <c r="O20" s="96" t="n">
        <v>0</v>
      </c>
      <c r="P20" s="96" t="n">
        <v>0</v>
      </c>
      <c r="Q20" s="98"/>
      <c r="R20" s="99" t="n">
        <f aca="false">LARGE(E20:O20,1)+LARGE(E20:O20,2)+LARGE(E20:O20,3)+LARGE(E20:O20,4)+LARGE(E20:O20,5)+LARGE(E20:O20,6)+LARGE(E20:O20,7)+P20+Q20</f>
        <v>414</v>
      </c>
    </row>
    <row r="21" customFormat="false" ht="12.75" hidden="false" customHeight="false" outlineLevel="0" collapsed="false">
      <c r="A21" s="51" t="n">
        <v>2</v>
      </c>
      <c r="B21" s="100" t="s">
        <v>69</v>
      </c>
      <c r="C21" s="101" t="s">
        <v>70</v>
      </c>
      <c r="D21" s="102" t="n">
        <v>1972</v>
      </c>
      <c r="E21" s="103" t="n">
        <v>0</v>
      </c>
      <c r="F21" s="104" t="n">
        <v>80</v>
      </c>
      <c r="G21" s="104" t="n">
        <v>100</v>
      </c>
      <c r="H21" s="104" t="n">
        <v>0</v>
      </c>
      <c r="I21" s="104" t="n">
        <v>0</v>
      </c>
      <c r="J21" s="104" t="n">
        <v>0</v>
      </c>
      <c r="K21" s="105" t="n">
        <v>0</v>
      </c>
      <c r="L21" s="104" t="n">
        <v>110</v>
      </c>
      <c r="M21" s="104" t="n">
        <v>100</v>
      </c>
      <c r="N21" s="106" t="n">
        <v>0</v>
      </c>
      <c r="O21" s="105" t="n">
        <v>0</v>
      </c>
      <c r="P21" s="105" t="n">
        <v>0</v>
      </c>
      <c r="Q21" s="107"/>
      <c r="R21" s="108" t="n">
        <f aca="false">LARGE(E21:O21,1)+LARGE(E21:O21,2)+LARGE(E21:O21,3)+LARGE(E21:O21,4)+LARGE(E21:O21,5)+LARGE(E21:O21,6)+LARGE(E21:O21,7)+P21+Q21</f>
        <v>390</v>
      </c>
    </row>
    <row r="22" customFormat="false" ht="12.75" hidden="false" customHeight="false" outlineLevel="0" collapsed="false">
      <c r="A22" s="51" t="n">
        <v>3</v>
      </c>
      <c r="B22" s="100" t="s">
        <v>71</v>
      </c>
      <c r="C22" s="101" t="s">
        <v>72</v>
      </c>
      <c r="D22" s="102" t="n">
        <v>1973</v>
      </c>
      <c r="E22" s="109" t="n">
        <v>0</v>
      </c>
      <c r="F22" s="110" t="n">
        <v>100</v>
      </c>
      <c r="G22" s="110" t="n">
        <v>80</v>
      </c>
      <c r="H22" s="104" t="n">
        <v>0</v>
      </c>
      <c r="I22" s="104" t="n">
        <v>0</v>
      </c>
      <c r="J22" s="104" t="n">
        <v>0</v>
      </c>
      <c r="K22" s="105" t="n">
        <v>0</v>
      </c>
      <c r="L22" s="104" t="n">
        <v>0</v>
      </c>
      <c r="M22" s="105" t="n">
        <v>0</v>
      </c>
      <c r="N22" s="106" t="n">
        <v>0</v>
      </c>
      <c r="O22" s="105" t="n">
        <v>0</v>
      </c>
      <c r="P22" s="105" t="n">
        <v>0</v>
      </c>
      <c r="Q22" s="107"/>
      <c r="R22" s="108" t="n">
        <f aca="false">LARGE(E22:O22,1)+LARGE(E22:O22,2)+LARGE(E22:O22,3)+LARGE(E22:O22,4)+LARGE(E22:O22,5)+LARGE(E22:O22,6)+LARGE(E22:O22,7)+P22+Q22</f>
        <v>180</v>
      </c>
    </row>
    <row r="23" customFormat="false" ht="12.75" hidden="false" customHeight="false" outlineLevel="0" collapsed="false">
      <c r="A23" s="51" t="n">
        <v>4</v>
      </c>
      <c r="B23" s="100" t="s">
        <v>73</v>
      </c>
      <c r="C23" s="101" t="s">
        <v>74</v>
      </c>
      <c r="D23" s="102" t="n">
        <v>1970</v>
      </c>
      <c r="E23" s="109" t="n">
        <v>0</v>
      </c>
      <c r="F23" s="110" t="n">
        <v>0</v>
      </c>
      <c r="G23" s="110" t="n">
        <v>0</v>
      </c>
      <c r="H23" s="104" t="n">
        <v>0</v>
      </c>
      <c r="I23" s="104" t="n">
        <v>0</v>
      </c>
      <c r="J23" s="104" t="n">
        <v>77</v>
      </c>
      <c r="K23" s="105" t="n">
        <v>0</v>
      </c>
      <c r="L23" s="104" t="n">
        <v>77</v>
      </c>
      <c r="M23" s="105" t="n">
        <v>0</v>
      </c>
      <c r="N23" s="106" t="n">
        <v>0</v>
      </c>
      <c r="O23" s="105" t="n">
        <v>0</v>
      </c>
      <c r="P23" s="105" t="n">
        <v>0</v>
      </c>
      <c r="Q23" s="107"/>
      <c r="R23" s="108" t="n">
        <f aca="false">LARGE(E23:O23,1)+LARGE(E23:O23,2)+LARGE(E23:O23,3)+LARGE(E23:O23,4)+LARGE(E23:O23,5)+LARGE(E23:O23,6)+LARGE(E23:O23,7)+P23+Q23</f>
        <v>154</v>
      </c>
    </row>
    <row r="24" customFormat="false" ht="12.75" hidden="false" customHeight="false" outlineLevel="0" collapsed="false">
      <c r="A24" s="51" t="n">
        <v>5</v>
      </c>
      <c r="B24" s="100" t="s">
        <v>75</v>
      </c>
      <c r="C24" s="101" t="s">
        <v>76</v>
      </c>
      <c r="D24" s="102" t="n">
        <v>1976</v>
      </c>
      <c r="E24" s="109" t="n">
        <v>0</v>
      </c>
      <c r="F24" s="110" t="n">
        <v>0</v>
      </c>
      <c r="G24" s="110" t="n">
        <v>0</v>
      </c>
      <c r="H24" s="104" t="n">
        <v>0</v>
      </c>
      <c r="I24" s="104" t="n">
        <v>0</v>
      </c>
      <c r="J24" s="104" t="n">
        <v>110</v>
      </c>
      <c r="K24" s="105" t="n">
        <v>0</v>
      </c>
      <c r="L24" s="104" t="n">
        <v>0</v>
      </c>
      <c r="M24" s="105" t="n">
        <v>0</v>
      </c>
      <c r="N24" s="106" t="n">
        <v>0</v>
      </c>
      <c r="O24" s="105" t="n">
        <v>0</v>
      </c>
      <c r="P24" s="105" t="n">
        <v>0</v>
      </c>
      <c r="Q24" s="107"/>
      <c r="R24" s="108" t="n">
        <f aca="false">LARGE(E24:O24,1)+LARGE(E24:O24,2)+LARGE(E24:O24,3)+LARGE(E24:O24,4)+LARGE(E24:O24,5)+LARGE(E24:O24,6)+LARGE(E24:O24,7)+P24+Q24</f>
        <v>110</v>
      </c>
    </row>
    <row r="25" customFormat="false" ht="12.75" hidden="false" customHeight="false" outlineLevel="0" collapsed="false">
      <c r="A25" s="51" t="n">
        <v>6</v>
      </c>
      <c r="B25" s="100" t="s">
        <v>77</v>
      </c>
      <c r="C25" s="101" t="s">
        <v>78</v>
      </c>
      <c r="D25" s="102" t="n">
        <v>1972</v>
      </c>
      <c r="E25" s="109" t="n">
        <v>100</v>
      </c>
      <c r="F25" s="110" t="n">
        <v>0</v>
      </c>
      <c r="G25" s="110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4" t="n">
        <v>0</v>
      </c>
      <c r="M25" s="105" t="n">
        <v>0</v>
      </c>
      <c r="N25" s="106" t="n">
        <v>0</v>
      </c>
      <c r="O25" s="105" t="n">
        <v>0</v>
      </c>
      <c r="P25" s="105" t="n">
        <v>0</v>
      </c>
      <c r="Q25" s="107"/>
      <c r="R25" s="108" t="n">
        <f aca="false">LARGE(E25:O25,1)+LARGE(E25:O25,2)+LARGE(E25:O25,3)+LARGE(E25:O25,4)+LARGE(E25:O25,5)+LARGE(E25:O25,6)+LARGE(E25:O25,7)+P25+Q25</f>
        <v>100</v>
      </c>
    </row>
    <row r="26" customFormat="false" ht="12.75" hidden="false" customHeight="false" outlineLevel="0" collapsed="false">
      <c r="A26" s="51" t="n">
        <v>7</v>
      </c>
      <c r="B26" s="100" t="s">
        <v>79</v>
      </c>
      <c r="C26" s="101" t="s">
        <v>80</v>
      </c>
      <c r="D26" s="102" t="n">
        <v>1977</v>
      </c>
      <c r="E26" s="109" t="n">
        <v>0</v>
      </c>
      <c r="F26" s="110" t="n">
        <v>0</v>
      </c>
      <c r="G26" s="110" t="n">
        <v>0</v>
      </c>
      <c r="H26" s="104" t="n">
        <v>0</v>
      </c>
      <c r="I26" s="104" t="n">
        <v>0</v>
      </c>
      <c r="J26" s="104" t="n">
        <v>88</v>
      </c>
      <c r="K26" s="105" t="n">
        <v>0</v>
      </c>
      <c r="L26" s="104" t="n">
        <v>0</v>
      </c>
      <c r="M26" s="105" t="n">
        <v>0</v>
      </c>
      <c r="N26" s="106" t="n">
        <v>0</v>
      </c>
      <c r="O26" s="105" t="n">
        <v>0</v>
      </c>
      <c r="P26" s="105" t="n">
        <v>0</v>
      </c>
      <c r="Q26" s="107"/>
      <c r="R26" s="108" t="n">
        <f aca="false">LARGE(E26:O26,1)+LARGE(E26:O26,2)+LARGE(E26:O26,3)+LARGE(E26:O26,4)+LARGE(E26:O26,5)+LARGE(E26:O26,6)+LARGE(E26:O26,7)+P26+Q26</f>
        <v>88</v>
      </c>
    </row>
    <row r="27" customFormat="false" ht="12.75" hidden="false" customHeight="false" outlineLevel="0" collapsed="false">
      <c r="A27" s="51" t="n">
        <v>8</v>
      </c>
      <c r="B27" s="100" t="s">
        <v>79</v>
      </c>
      <c r="C27" s="101" t="s">
        <v>81</v>
      </c>
      <c r="D27" s="102" t="n">
        <v>1972</v>
      </c>
      <c r="E27" s="109" t="n">
        <v>0</v>
      </c>
      <c r="F27" s="110" t="n">
        <v>0</v>
      </c>
      <c r="G27" s="110" t="n">
        <v>0</v>
      </c>
      <c r="H27" s="104" t="n">
        <v>0</v>
      </c>
      <c r="I27" s="104" t="n">
        <v>88</v>
      </c>
      <c r="J27" s="104" t="n">
        <v>0</v>
      </c>
      <c r="K27" s="105" t="n">
        <v>0</v>
      </c>
      <c r="L27" s="104" t="n">
        <v>0</v>
      </c>
      <c r="M27" s="105" t="n">
        <v>0</v>
      </c>
      <c r="N27" s="106" t="n">
        <v>0</v>
      </c>
      <c r="O27" s="105" t="n">
        <v>0</v>
      </c>
      <c r="P27" s="105" t="n">
        <v>0</v>
      </c>
      <c r="Q27" s="107"/>
      <c r="R27" s="108" t="n">
        <f aca="false">LARGE(E27:O27,1)+LARGE(E27:O27,2)+LARGE(E27:O27,3)+LARGE(E27:O27,4)+LARGE(E27:O27,5)+LARGE(E27:O27,6)+LARGE(E27:O27,7)+P27+Q27</f>
        <v>88</v>
      </c>
    </row>
    <row r="28" customFormat="false" ht="12.75" hidden="false" customHeight="false" outlineLevel="0" collapsed="false">
      <c r="A28" s="51" t="n">
        <v>9</v>
      </c>
      <c r="B28" s="100" t="s">
        <v>82</v>
      </c>
      <c r="C28" s="101" t="s">
        <v>83</v>
      </c>
      <c r="D28" s="102" t="n">
        <v>1973</v>
      </c>
      <c r="E28" s="109" t="n">
        <v>0</v>
      </c>
      <c r="F28" s="110" t="n">
        <v>0</v>
      </c>
      <c r="G28" s="110" t="n">
        <v>0</v>
      </c>
      <c r="H28" s="104" t="n">
        <v>0</v>
      </c>
      <c r="I28" s="104" t="n">
        <v>0</v>
      </c>
      <c r="J28" s="104" t="n">
        <v>0</v>
      </c>
      <c r="K28" s="104" t="n">
        <v>80</v>
      </c>
      <c r="L28" s="104" t="n">
        <v>0</v>
      </c>
      <c r="M28" s="105" t="n">
        <v>0</v>
      </c>
      <c r="N28" s="106" t="n">
        <v>0</v>
      </c>
      <c r="O28" s="105" t="n">
        <v>0</v>
      </c>
      <c r="P28" s="105" t="n">
        <v>0</v>
      </c>
      <c r="Q28" s="107"/>
      <c r="R28" s="108" t="n">
        <f aca="false">LARGE(E28:O28,1)+LARGE(E28:O28,2)+LARGE(E28:O28,3)+LARGE(E28:O28,4)+LARGE(E28:O28,5)+LARGE(E28:O28,6)+LARGE(E28:O28,7)+P28+Q28</f>
        <v>80</v>
      </c>
    </row>
    <row r="29" customFormat="false" ht="12.75" hidden="false" customHeight="false" outlineLevel="0" collapsed="false">
      <c r="A29" s="51" t="n">
        <v>10</v>
      </c>
      <c r="B29" s="100" t="s">
        <v>84</v>
      </c>
      <c r="C29" s="101" t="s">
        <v>85</v>
      </c>
      <c r="D29" s="102" t="n">
        <v>1976</v>
      </c>
      <c r="E29" s="109" t="n">
        <v>0</v>
      </c>
      <c r="F29" s="110" t="n">
        <v>0</v>
      </c>
      <c r="G29" s="110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10" t="n">
        <v>60</v>
      </c>
      <c r="N29" s="106" t="n">
        <v>0</v>
      </c>
      <c r="O29" s="105" t="n">
        <v>0</v>
      </c>
      <c r="P29" s="105" t="n">
        <v>0</v>
      </c>
      <c r="Q29" s="107"/>
      <c r="R29" s="108" t="n">
        <f aca="false">LARGE(E29:O29,1)+LARGE(E29:O29,2)+LARGE(E29:O29,3)+LARGE(E29:O29,4)+LARGE(E29:O29,5)+LARGE(E29:O29,6)+LARGE(E29:O29,7)+P29+Q29</f>
        <v>60</v>
      </c>
    </row>
    <row r="30" customFormat="false" ht="12.75" hidden="false" customHeight="false" outlineLevel="0" collapsed="false">
      <c r="A30" s="51" t="n">
        <v>11</v>
      </c>
      <c r="B30" s="100" t="s">
        <v>84</v>
      </c>
      <c r="C30" s="101" t="s">
        <v>86</v>
      </c>
      <c r="D30" s="102" t="n">
        <v>1972</v>
      </c>
      <c r="E30" s="109" t="n">
        <v>0</v>
      </c>
      <c r="F30" s="110" t="n">
        <v>0</v>
      </c>
      <c r="G30" s="110" t="n">
        <v>60</v>
      </c>
      <c r="H30" s="104" t="n">
        <v>0</v>
      </c>
      <c r="I30" s="104" t="n">
        <v>0</v>
      </c>
      <c r="J30" s="104" t="n">
        <v>0</v>
      </c>
      <c r="K30" s="105" t="n">
        <v>0</v>
      </c>
      <c r="L30" s="104" t="n">
        <v>0</v>
      </c>
      <c r="M30" s="105" t="n">
        <v>0</v>
      </c>
      <c r="N30" s="106" t="n">
        <v>0</v>
      </c>
      <c r="O30" s="105" t="n">
        <v>0</v>
      </c>
      <c r="P30" s="105" t="n">
        <v>0</v>
      </c>
      <c r="Q30" s="107"/>
      <c r="R30" s="108" t="n">
        <f aca="false">LARGE(E30:O30,1)+LARGE(E30:O30,2)+LARGE(E30:O30,3)+LARGE(E30:O30,4)+LARGE(E30:O30,5)+LARGE(E30:O30,6)+LARGE(E30:O30,7)+P30+Q30</f>
        <v>60</v>
      </c>
    </row>
    <row r="31" customFormat="false" ht="12.75" hidden="false" customHeight="false" outlineLevel="0" collapsed="false">
      <c r="A31" s="51" t="n">
        <v>12</v>
      </c>
      <c r="B31" s="100" t="s">
        <v>84</v>
      </c>
      <c r="C31" s="101" t="s">
        <v>87</v>
      </c>
      <c r="D31" s="102" t="n">
        <v>1977</v>
      </c>
      <c r="E31" s="109" t="n">
        <v>0</v>
      </c>
      <c r="F31" s="110" t="n">
        <v>0</v>
      </c>
      <c r="G31" s="110" t="n">
        <v>60</v>
      </c>
      <c r="H31" s="104" t="n">
        <v>0</v>
      </c>
      <c r="I31" s="104" t="n">
        <v>0</v>
      </c>
      <c r="J31" s="104" t="n">
        <v>0</v>
      </c>
      <c r="K31" s="105" t="n">
        <v>0</v>
      </c>
      <c r="L31" s="104" t="n">
        <v>0</v>
      </c>
      <c r="M31" s="105" t="n">
        <v>0</v>
      </c>
      <c r="N31" s="106" t="n">
        <v>0</v>
      </c>
      <c r="O31" s="105" t="n">
        <v>0</v>
      </c>
      <c r="P31" s="105" t="n">
        <v>0</v>
      </c>
      <c r="Q31" s="107"/>
      <c r="R31" s="108" t="n">
        <f aca="false">LARGE(E31:O31,1)+LARGE(E31:O31,2)+LARGE(E31:O31,3)+LARGE(E31:O31,4)+LARGE(E31:O31,5)+LARGE(E31:O31,6)+LARGE(E31:O31,7)+P31+Q31</f>
        <v>60</v>
      </c>
    </row>
    <row r="32" customFormat="false" ht="12.75" hidden="false" customHeight="false" outlineLevel="0" collapsed="false">
      <c r="A32" s="51" t="n">
        <v>13</v>
      </c>
      <c r="B32" s="100" t="s">
        <v>84</v>
      </c>
      <c r="C32" s="101" t="s">
        <v>88</v>
      </c>
      <c r="D32" s="102" t="n">
        <v>1974</v>
      </c>
      <c r="E32" s="109" t="n">
        <v>0</v>
      </c>
      <c r="F32" s="110" t="n">
        <v>0</v>
      </c>
      <c r="G32" s="110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10" t="n">
        <v>60</v>
      </c>
      <c r="N32" s="106" t="n">
        <v>0</v>
      </c>
      <c r="O32" s="105" t="n">
        <v>0</v>
      </c>
      <c r="P32" s="105" t="n">
        <v>0</v>
      </c>
      <c r="Q32" s="107"/>
      <c r="R32" s="108" t="n">
        <f aca="false">LARGE(E32:O32,1)+LARGE(E32:O32,2)+LARGE(E32:O32,3)+LARGE(E32:O32,4)+LARGE(E32:O32,5)+LARGE(E32:O32,6)+LARGE(E32:O32,7)+P32+Q32</f>
        <v>60</v>
      </c>
    </row>
    <row r="33" customFormat="false" ht="13.5" hidden="false" customHeight="false" outlineLevel="0" collapsed="false">
      <c r="A33" s="51" t="n">
        <v>14</v>
      </c>
      <c r="B33" s="111" t="s">
        <v>89</v>
      </c>
      <c r="C33" s="112" t="s">
        <v>90</v>
      </c>
      <c r="D33" s="113" t="n">
        <v>1978</v>
      </c>
      <c r="E33" s="114" t="n">
        <v>0</v>
      </c>
      <c r="F33" s="115" t="n">
        <v>0</v>
      </c>
      <c r="G33" s="115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5" t="n">
        <v>40</v>
      </c>
      <c r="N33" s="117" t="n">
        <v>0</v>
      </c>
      <c r="O33" s="118" t="n">
        <v>0</v>
      </c>
      <c r="P33" s="118" t="n">
        <v>0</v>
      </c>
      <c r="Q33" s="119"/>
      <c r="R33" s="120" t="n">
        <f aca="false">LARGE(E33:O33,1)+LARGE(E33:O33,2)+LARGE(E33:O33,3)+LARGE(E33:O33,4)+LARGE(E33:O33,5)+LARGE(E33:O33,6)+LARGE(E33:O33,7)+P33+Q33</f>
        <v>40</v>
      </c>
    </row>
    <row r="34" customFormat="false" ht="13.5" hidden="false" customHeight="false" outlineLevel="0" collapsed="false">
      <c r="F34" s="54"/>
      <c r="G34" s="54"/>
      <c r="H34" s="54"/>
      <c r="I34" s="54"/>
      <c r="J34" s="54"/>
      <c r="L34" s="54"/>
    </row>
    <row r="35" customFormat="false" ht="13.5" hidden="false" customHeight="false" outlineLevel="0" collapsed="false">
      <c r="B35" s="83" t="s">
        <v>63</v>
      </c>
      <c r="C35" s="84" t="s">
        <v>91</v>
      </c>
      <c r="D35" s="85" t="s">
        <v>65</v>
      </c>
      <c r="E35" s="86" t="n">
        <v>1</v>
      </c>
      <c r="F35" s="87" t="n">
        <v>2</v>
      </c>
      <c r="G35" s="87" t="n">
        <v>3</v>
      </c>
      <c r="H35" s="87" t="n">
        <v>4</v>
      </c>
      <c r="I35" s="87" t="n">
        <v>5</v>
      </c>
      <c r="J35" s="87" t="n">
        <v>6</v>
      </c>
      <c r="K35" s="87" t="n">
        <v>7</v>
      </c>
      <c r="L35" s="88" t="n">
        <v>8</v>
      </c>
      <c r="M35" s="87" t="n">
        <v>9</v>
      </c>
      <c r="N35" s="87" t="n">
        <v>10</v>
      </c>
      <c r="O35" s="87" t="n">
        <v>11</v>
      </c>
      <c r="P35" s="87" t="n">
        <v>12</v>
      </c>
      <c r="Q35" s="89" t="n">
        <v>13</v>
      </c>
      <c r="R35" s="90" t="s">
        <v>66</v>
      </c>
    </row>
    <row r="36" customFormat="false" ht="12.75" hidden="false" customHeight="false" outlineLevel="0" collapsed="false">
      <c r="A36" s="51" t="n">
        <v>1</v>
      </c>
      <c r="B36" s="91" t="n">
        <v>1</v>
      </c>
      <c r="C36" s="92" t="s">
        <v>92</v>
      </c>
      <c r="D36" s="93" t="n">
        <v>1966</v>
      </c>
      <c r="E36" s="121" t="n">
        <v>100</v>
      </c>
      <c r="F36" s="57" t="n">
        <v>100</v>
      </c>
      <c r="G36" s="57" t="n">
        <v>100</v>
      </c>
      <c r="H36" s="57" t="n">
        <v>0</v>
      </c>
      <c r="I36" s="57" t="n">
        <v>0</v>
      </c>
      <c r="J36" s="95" t="n">
        <v>0</v>
      </c>
      <c r="K36" s="57" t="n">
        <v>100</v>
      </c>
      <c r="L36" s="122" t="n">
        <v>0</v>
      </c>
      <c r="M36" s="123" t="n">
        <v>0</v>
      </c>
      <c r="N36" s="97" t="n">
        <v>0</v>
      </c>
      <c r="O36" s="124" t="n">
        <v>0</v>
      </c>
      <c r="P36" s="124" t="n">
        <v>0</v>
      </c>
      <c r="Q36" s="125"/>
      <c r="R36" s="99" t="n">
        <f aca="false">LARGE(E36:O36,1)+LARGE(E36:O36,2)+LARGE(E36:O36,3)+LARGE(E36:O36,4)+LARGE(E36:O36,5)+LARGE(E36:O36,6)+LARGE(E36:O36,7)+P36+Q36</f>
        <v>400</v>
      </c>
    </row>
    <row r="37" customFormat="false" ht="12.75" hidden="false" customHeight="false" outlineLevel="0" collapsed="false">
      <c r="B37" s="100"/>
      <c r="C37" s="126" t="s">
        <v>93</v>
      </c>
      <c r="D37" s="102" t="n">
        <v>1968</v>
      </c>
      <c r="E37" s="109" t="n">
        <v>0</v>
      </c>
      <c r="F37" s="110" t="n">
        <v>0</v>
      </c>
      <c r="G37" s="110" t="n">
        <v>0</v>
      </c>
      <c r="H37" s="104" t="n">
        <v>0</v>
      </c>
      <c r="I37" s="104" t="n">
        <v>0</v>
      </c>
      <c r="J37" s="104" t="n">
        <v>0</v>
      </c>
      <c r="K37" s="105" t="n">
        <v>0</v>
      </c>
      <c r="L37" s="104" t="n">
        <v>0</v>
      </c>
      <c r="M37" s="110" t="n">
        <v>100</v>
      </c>
      <c r="N37" s="106" t="n">
        <v>0</v>
      </c>
      <c r="O37" s="105" t="n">
        <v>0</v>
      </c>
      <c r="P37" s="105" t="n">
        <v>0</v>
      </c>
      <c r="Q37" s="107"/>
      <c r="R37" s="108" t="n">
        <f aca="false">LARGE(E37:O37,1)+LARGE(E37:O37,2)+LARGE(E37:O37,3)+LARGE(E37:O37,4)+LARGE(E37:O37,5)+LARGE(E37:O37,6)+LARGE(E37:O37,7)+P37+Q37</f>
        <v>100</v>
      </c>
    </row>
    <row r="38" customFormat="false" ht="12.75" hidden="false" customHeight="false" outlineLevel="0" collapsed="false">
      <c r="B38" s="100" t="s">
        <v>94</v>
      </c>
      <c r="C38" s="126" t="s">
        <v>95</v>
      </c>
      <c r="D38" s="102" t="n">
        <v>1965</v>
      </c>
      <c r="E38" s="109" t="n">
        <v>0</v>
      </c>
      <c r="F38" s="110" t="n">
        <v>0</v>
      </c>
      <c r="G38" s="110" t="n">
        <v>80</v>
      </c>
      <c r="H38" s="104" t="n">
        <v>0</v>
      </c>
      <c r="I38" s="104" t="n">
        <v>0</v>
      </c>
      <c r="J38" s="104" t="n">
        <v>0</v>
      </c>
      <c r="K38" s="105" t="n">
        <v>0</v>
      </c>
      <c r="L38" s="104" t="n">
        <v>0</v>
      </c>
      <c r="M38" s="105" t="n">
        <v>0</v>
      </c>
      <c r="N38" s="106" t="n">
        <v>0</v>
      </c>
      <c r="O38" s="105" t="n">
        <v>0</v>
      </c>
      <c r="P38" s="105" t="n">
        <v>0</v>
      </c>
      <c r="Q38" s="107"/>
      <c r="R38" s="108" t="n">
        <f aca="false">LARGE(E38:O38,1)+LARGE(E38:O38,2)+LARGE(E38:O38,3)+LARGE(E38:O38,4)+LARGE(E38:O38,5)+LARGE(E38:O38,6)+LARGE(E38:O38,7)+P38+Q38</f>
        <v>80</v>
      </c>
    </row>
    <row r="39" customFormat="false" ht="12.75" hidden="false" customHeight="false" outlineLevel="0" collapsed="false">
      <c r="B39" s="100" t="s">
        <v>94</v>
      </c>
      <c r="C39" s="126" t="s">
        <v>96</v>
      </c>
      <c r="D39" s="102" t="n">
        <v>1965</v>
      </c>
      <c r="E39" s="109" t="n">
        <v>0</v>
      </c>
      <c r="F39" s="110" t="n">
        <v>80</v>
      </c>
      <c r="G39" s="110" t="n">
        <v>0</v>
      </c>
      <c r="H39" s="104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5" t="n">
        <v>0</v>
      </c>
      <c r="N39" s="106" t="n">
        <v>0</v>
      </c>
      <c r="O39" s="105" t="n">
        <v>0</v>
      </c>
      <c r="P39" s="105" t="n">
        <v>0</v>
      </c>
      <c r="Q39" s="107"/>
      <c r="R39" s="108" t="n">
        <f aca="false">LARGE(E39:O39,1)+LARGE(E39:O39,2)+LARGE(E39:O39,3)+LARGE(E39:O39,4)+LARGE(E39:O39,5)+LARGE(E39:O39,6)+LARGE(E39:O39,7)+P39+Q39</f>
        <v>80</v>
      </c>
    </row>
    <row r="40" customFormat="false" ht="12.75" hidden="false" customHeight="true" outlineLevel="0" collapsed="false">
      <c r="A40" s="51" t="n">
        <v>2</v>
      </c>
      <c r="B40" s="100" t="s">
        <v>94</v>
      </c>
      <c r="C40" s="127" t="s">
        <v>97</v>
      </c>
      <c r="D40" s="102" t="n">
        <v>1967</v>
      </c>
      <c r="E40" s="109" t="n">
        <v>80</v>
      </c>
      <c r="F40" s="110" t="n">
        <v>0</v>
      </c>
      <c r="G40" s="110" t="n">
        <v>0</v>
      </c>
      <c r="H40" s="104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7"/>
      <c r="R40" s="108" t="n">
        <f aca="false">LARGE(E40:O40,1)+LARGE(E40:O40,2)+LARGE(E40:O40,3)+LARGE(E40:O40,4)+LARGE(E40:O40,5)+LARGE(E40:O40,6)+LARGE(E40:O40,7)+P40+Q40</f>
        <v>80</v>
      </c>
    </row>
    <row r="41" customFormat="false" ht="13.5" hidden="false" customHeight="false" outlineLevel="0" collapsed="false">
      <c r="B41" s="128" t="s">
        <v>75</v>
      </c>
      <c r="C41" s="129" t="s">
        <v>98</v>
      </c>
      <c r="D41" s="130" t="n">
        <v>1965</v>
      </c>
      <c r="E41" s="131" t="n">
        <v>6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3" t="n">
        <v>0</v>
      </c>
      <c r="L41" s="132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4"/>
      <c r="R41" s="135" t="n">
        <f aca="false">LARGE(E41:O41,1)+LARGE(E41:O41,2)+LARGE(E41:O41,3)+LARGE(E41:O41,4)+LARGE(E41:O41,5)+LARGE(E41:O41,6)+LARGE(E41:O41,7)+P41+Q41</f>
        <v>60</v>
      </c>
    </row>
    <row r="42" customFormat="false" ht="13.5" hidden="false" customHeight="false" outlineLevel="0" collapsed="false">
      <c r="F42" s="54"/>
      <c r="G42" s="54"/>
      <c r="H42" s="54"/>
      <c r="I42" s="54"/>
      <c r="J42" s="54"/>
      <c r="L42" s="54"/>
    </row>
    <row r="43" customFormat="false" ht="13.5" hidden="false" customHeight="false" outlineLevel="0" collapsed="false">
      <c r="B43" s="83" t="s">
        <v>63</v>
      </c>
      <c r="C43" s="84" t="s">
        <v>99</v>
      </c>
      <c r="D43" s="85" t="s">
        <v>65</v>
      </c>
      <c r="E43" s="86" t="n">
        <v>1</v>
      </c>
      <c r="F43" s="87" t="n">
        <v>2</v>
      </c>
      <c r="G43" s="87" t="n">
        <v>3</v>
      </c>
      <c r="H43" s="87" t="n">
        <v>4</v>
      </c>
      <c r="I43" s="87" t="n">
        <v>5</v>
      </c>
      <c r="J43" s="87" t="n">
        <v>6</v>
      </c>
      <c r="K43" s="87" t="n">
        <v>7</v>
      </c>
      <c r="L43" s="88" t="n">
        <v>8</v>
      </c>
      <c r="M43" s="87" t="n">
        <v>9</v>
      </c>
      <c r="N43" s="87" t="n">
        <v>10</v>
      </c>
      <c r="O43" s="87" t="n">
        <v>11</v>
      </c>
      <c r="P43" s="87" t="n">
        <v>12</v>
      </c>
      <c r="Q43" s="89" t="n">
        <v>13</v>
      </c>
      <c r="R43" s="90" t="s">
        <v>66</v>
      </c>
    </row>
    <row r="44" customFormat="false" ht="12.75" hidden="false" customHeight="true" outlineLevel="0" collapsed="false">
      <c r="A44" s="51" t="n">
        <v>1</v>
      </c>
      <c r="B44" s="136" t="s">
        <v>67</v>
      </c>
      <c r="C44" s="101" t="s">
        <v>100</v>
      </c>
      <c r="D44" s="102" t="n">
        <v>1961</v>
      </c>
      <c r="E44" s="121" t="n">
        <v>0</v>
      </c>
      <c r="F44" s="57" t="n">
        <v>100</v>
      </c>
      <c r="G44" s="57" t="n">
        <v>100</v>
      </c>
      <c r="H44" s="95" t="n">
        <v>0</v>
      </c>
      <c r="I44" s="95" t="n">
        <v>110</v>
      </c>
      <c r="J44" s="95" t="n">
        <v>0</v>
      </c>
      <c r="K44" s="57" t="n">
        <v>100</v>
      </c>
      <c r="L44" s="95" t="n">
        <v>0</v>
      </c>
      <c r="M44" s="57" t="n">
        <v>100</v>
      </c>
      <c r="N44" s="97" t="n">
        <v>0</v>
      </c>
      <c r="O44" s="96" t="n">
        <v>0</v>
      </c>
      <c r="P44" s="96" t="n">
        <v>0</v>
      </c>
      <c r="Q44" s="98"/>
      <c r="R44" s="99" t="n">
        <f aca="false">LARGE(E44:O44,1)+LARGE(E44:O44,2)+LARGE(E44:O44,3)+LARGE(E44:O44,4)+LARGE(E44:O44,5)+LARGE(E44:O44,6)+LARGE(E44:O44,7)+P44+Q44</f>
        <v>510</v>
      </c>
    </row>
    <row r="45" customFormat="false" ht="12.75" hidden="false" customHeight="true" outlineLevel="0" collapsed="false">
      <c r="A45" s="51" t="n">
        <v>2</v>
      </c>
      <c r="B45" s="136" t="s">
        <v>69</v>
      </c>
      <c r="C45" s="137" t="s">
        <v>101</v>
      </c>
      <c r="D45" s="102" t="n">
        <v>1959</v>
      </c>
      <c r="E45" s="109" t="n">
        <v>100</v>
      </c>
      <c r="F45" s="62" t="n">
        <v>80</v>
      </c>
      <c r="G45" s="62" t="n">
        <v>0</v>
      </c>
      <c r="H45" s="138" t="n">
        <v>0</v>
      </c>
      <c r="I45" s="138" t="n">
        <v>88</v>
      </c>
      <c r="J45" s="138" t="n">
        <v>66</v>
      </c>
      <c r="K45" s="138" t="n">
        <v>60</v>
      </c>
      <c r="L45" s="138" t="n">
        <v>66</v>
      </c>
      <c r="M45" s="139" t="n">
        <v>0</v>
      </c>
      <c r="N45" s="139" t="n">
        <v>0</v>
      </c>
      <c r="O45" s="139" t="n">
        <v>0</v>
      </c>
      <c r="P45" s="139" t="n">
        <v>0</v>
      </c>
      <c r="Q45" s="140"/>
      <c r="R45" s="141" t="n">
        <f aca="false">LARGE(E45:O45,1)+LARGE(E45:O45,2)+LARGE(E45:O45,3)+LARGE(E45:O45,4)+LARGE(E45:O45,5)+LARGE(E45:O45,6)+LARGE(E45:O45,7)+P45+Q45</f>
        <v>460</v>
      </c>
    </row>
    <row r="46" customFormat="false" ht="12.75" hidden="false" customHeight="true" outlineLevel="0" collapsed="false">
      <c r="A46" s="51" t="n">
        <v>3</v>
      </c>
      <c r="B46" s="136" t="s">
        <v>71</v>
      </c>
      <c r="C46" s="137" t="s">
        <v>102</v>
      </c>
      <c r="D46" s="102" t="n">
        <v>1960</v>
      </c>
      <c r="E46" s="109" t="n">
        <v>80</v>
      </c>
      <c r="F46" s="62" t="n">
        <v>60</v>
      </c>
      <c r="G46" s="62" t="n">
        <v>80</v>
      </c>
      <c r="H46" s="138" t="n">
        <v>0</v>
      </c>
      <c r="I46" s="138" t="n">
        <v>44</v>
      </c>
      <c r="J46" s="138" t="n">
        <v>44</v>
      </c>
      <c r="K46" s="62" t="n">
        <v>80</v>
      </c>
      <c r="L46" s="138" t="n">
        <v>66</v>
      </c>
      <c r="M46" s="62" t="n">
        <v>40</v>
      </c>
      <c r="N46" s="139" t="n">
        <v>0</v>
      </c>
      <c r="O46" s="139" t="n">
        <v>0</v>
      </c>
      <c r="P46" s="139" t="n">
        <v>0</v>
      </c>
      <c r="Q46" s="140"/>
      <c r="R46" s="141" t="n">
        <f aca="false">LARGE(E46:O46,1)+LARGE(E46:O46,2)+LARGE(E46:O46,3)+LARGE(E46:O46,4)+LARGE(E46:O46,5)+LARGE(E46:O46,6)+LARGE(E46:O46,7)+P46+Q46</f>
        <v>454</v>
      </c>
    </row>
    <row r="47" customFormat="false" ht="12.75" hidden="false" customHeight="false" outlineLevel="0" collapsed="false">
      <c r="A47" s="51" t="n">
        <v>4</v>
      </c>
      <c r="B47" s="136" t="s">
        <v>73</v>
      </c>
      <c r="C47" s="137" t="s">
        <v>103</v>
      </c>
      <c r="D47" s="142" t="n">
        <v>1962</v>
      </c>
      <c r="E47" s="143" t="n">
        <v>30</v>
      </c>
      <c r="F47" s="62" t="n">
        <v>0</v>
      </c>
      <c r="G47" s="62" t="n">
        <v>0</v>
      </c>
      <c r="H47" s="138" t="n">
        <v>80</v>
      </c>
      <c r="I47" s="138" t="n">
        <v>33</v>
      </c>
      <c r="J47" s="138" t="n">
        <v>44</v>
      </c>
      <c r="K47" s="62" t="n">
        <v>60</v>
      </c>
      <c r="L47" s="138" t="n">
        <v>33</v>
      </c>
      <c r="M47" s="62" t="n">
        <v>60</v>
      </c>
      <c r="N47" s="139" t="n">
        <v>0</v>
      </c>
      <c r="O47" s="139" t="n">
        <v>0</v>
      </c>
      <c r="P47" s="139" t="n">
        <v>0</v>
      </c>
      <c r="Q47" s="140"/>
      <c r="R47" s="141" t="n">
        <f aca="false">LARGE(E47:O47,1)+LARGE(E47:O47,2)+LARGE(E47:O47,3)+LARGE(E47:O47,4)+LARGE(E47:O47,5)+LARGE(E47:O47,6)+LARGE(E47:O47,7)+P47+Q47</f>
        <v>340</v>
      </c>
    </row>
    <row r="48" customFormat="false" ht="12.75" hidden="false" customHeight="false" outlineLevel="0" collapsed="false">
      <c r="A48" s="51" t="n">
        <v>5</v>
      </c>
      <c r="B48" s="136" t="s">
        <v>75</v>
      </c>
      <c r="C48" s="137" t="s">
        <v>104</v>
      </c>
      <c r="D48" s="102" t="n">
        <v>1961</v>
      </c>
      <c r="E48" s="109" t="n">
        <v>40</v>
      </c>
      <c r="F48" s="62" t="n">
        <v>40</v>
      </c>
      <c r="G48" s="62" t="n">
        <v>40</v>
      </c>
      <c r="H48" s="138" t="n">
        <v>0</v>
      </c>
      <c r="I48" s="138" t="n">
        <v>44</v>
      </c>
      <c r="J48" s="138" t="n">
        <v>88</v>
      </c>
      <c r="K48" s="139" t="n">
        <v>0</v>
      </c>
      <c r="L48" s="138" t="n">
        <v>0</v>
      </c>
      <c r="M48" s="62" t="n">
        <v>60</v>
      </c>
      <c r="N48" s="139" t="n">
        <v>0</v>
      </c>
      <c r="O48" s="139" t="n">
        <v>0</v>
      </c>
      <c r="P48" s="139" t="n">
        <v>0</v>
      </c>
      <c r="Q48" s="140"/>
      <c r="R48" s="141" t="n">
        <f aca="false">LARGE(E48:O48,1)+LARGE(E48:O48,2)+LARGE(E48:O48,3)+LARGE(E48:O48,4)+LARGE(E48:O48,5)+LARGE(E48:O48,6)+LARGE(E48:O48,7)+P48+Q48</f>
        <v>312</v>
      </c>
    </row>
    <row r="49" customFormat="false" ht="12.75" hidden="false" customHeight="false" outlineLevel="0" collapsed="false">
      <c r="A49" s="51" t="n">
        <v>6</v>
      </c>
      <c r="B49" s="136" t="s">
        <v>77</v>
      </c>
      <c r="C49" s="137" t="s">
        <v>105</v>
      </c>
      <c r="D49" s="102" t="n">
        <v>1961</v>
      </c>
      <c r="E49" s="109" t="n">
        <v>40</v>
      </c>
      <c r="F49" s="62" t="n">
        <v>30</v>
      </c>
      <c r="G49" s="62" t="n">
        <v>40</v>
      </c>
      <c r="H49" s="138" t="n">
        <v>0</v>
      </c>
      <c r="I49" s="138" t="n">
        <v>44</v>
      </c>
      <c r="J49" s="138" t="n">
        <v>66</v>
      </c>
      <c r="K49" s="62" t="n">
        <v>40</v>
      </c>
      <c r="L49" s="138" t="n">
        <v>33</v>
      </c>
      <c r="M49" s="62" t="n">
        <v>30</v>
      </c>
      <c r="N49" s="139" t="n">
        <v>0</v>
      </c>
      <c r="O49" s="139" t="n">
        <v>0</v>
      </c>
      <c r="P49" s="139" t="n">
        <v>0</v>
      </c>
      <c r="Q49" s="140"/>
      <c r="R49" s="141" t="n">
        <f aca="false">LARGE(E49:O49,1)+LARGE(E49:O49,2)+LARGE(E49:O49,3)+LARGE(E49:O49,4)+LARGE(E49:O49,5)+LARGE(E49:O49,6)+LARGE(E49:O49,7)+P49+Q49</f>
        <v>293</v>
      </c>
    </row>
    <row r="50" customFormat="false" ht="12.75" hidden="false" customHeight="false" outlineLevel="0" collapsed="false">
      <c r="A50" s="51" t="n">
        <v>7</v>
      </c>
      <c r="B50" s="136" t="s">
        <v>106</v>
      </c>
      <c r="C50" s="137" t="s">
        <v>107</v>
      </c>
      <c r="D50" s="142" t="n">
        <v>1961</v>
      </c>
      <c r="E50" s="143" t="n">
        <v>0</v>
      </c>
      <c r="F50" s="62" t="n">
        <v>40</v>
      </c>
      <c r="G50" s="62" t="n">
        <v>40</v>
      </c>
      <c r="H50" s="138" t="n">
        <v>0</v>
      </c>
      <c r="I50" s="138" t="n">
        <v>33</v>
      </c>
      <c r="J50" s="138" t="n">
        <v>33</v>
      </c>
      <c r="K50" s="62" t="n">
        <v>40</v>
      </c>
      <c r="L50" s="138" t="n">
        <v>44</v>
      </c>
      <c r="M50" s="62" t="n">
        <v>40</v>
      </c>
      <c r="N50" s="139" t="n">
        <v>0</v>
      </c>
      <c r="O50" s="139" t="n">
        <v>0</v>
      </c>
      <c r="P50" s="139" t="n">
        <v>0</v>
      </c>
      <c r="Q50" s="140"/>
      <c r="R50" s="141" t="n">
        <f aca="false">LARGE(E50:O50,1)+LARGE(E50:O50,2)+LARGE(E50:O50,3)+LARGE(E50:O50,4)+LARGE(E50:O50,5)+LARGE(E50:O50,6)+LARGE(E50:O50,7)+P50+Q50</f>
        <v>270</v>
      </c>
    </row>
    <row r="51" customFormat="false" ht="12.75" hidden="false" customHeight="false" outlineLevel="0" collapsed="false">
      <c r="A51" s="51" t="n">
        <v>8</v>
      </c>
      <c r="B51" s="136" t="s">
        <v>53</v>
      </c>
      <c r="C51" s="101" t="s">
        <v>108</v>
      </c>
      <c r="D51" s="102" t="n">
        <v>1963</v>
      </c>
      <c r="E51" s="143" t="n">
        <v>0</v>
      </c>
      <c r="F51" s="62" t="n">
        <v>30</v>
      </c>
      <c r="G51" s="62" t="n">
        <v>0</v>
      </c>
      <c r="H51" s="138" t="n">
        <v>0</v>
      </c>
      <c r="I51" s="138" t="n">
        <v>66</v>
      </c>
      <c r="J51" s="138" t="n">
        <v>44</v>
      </c>
      <c r="K51" s="139" t="n">
        <v>0</v>
      </c>
      <c r="L51" s="138" t="n">
        <v>44</v>
      </c>
      <c r="M51" s="62" t="n">
        <v>80</v>
      </c>
      <c r="N51" s="139" t="n">
        <v>0</v>
      </c>
      <c r="O51" s="139" t="n">
        <v>0</v>
      </c>
      <c r="P51" s="139" t="n">
        <v>0</v>
      </c>
      <c r="Q51" s="140"/>
      <c r="R51" s="141" t="n">
        <f aca="false">LARGE(E51:O51,1)+LARGE(E51:O51,2)+LARGE(E51:O51,3)+LARGE(E51:O51,4)+LARGE(E51:O51,5)+LARGE(E51:O51,6)+LARGE(E51:O51,7)+P51+Q51</f>
        <v>264</v>
      </c>
    </row>
    <row r="52" customFormat="false" ht="12.75" hidden="false" customHeight="false" outlineLevel="0" collapsed="false">
      <c r="A52" s="51" t="n">
        <v>9</v>
      </c>
      <c r="B52" s="136" t="s">
        <v>82</v>
      </c>
      <c r="C52" s="126" t="s">
        <v>109</v>
      </c>
      <c r="D52" s="102" t="n">
        <v>1963</v>
      </c>
      <c r="E52" s="143" t="n">
        <v>30</v>
      </c>
      <c r="F52" s="62" t="n">
        <v>40</v>
      </c>
      <c r="G52" s="62" t="n">
        <v>60</v>
      </c>
      <c r="H52" s="138" t="n">
        <v>100</v>
      </c>
      <c r="I52" s="138" t="n">
        <v>0</v>
      </c>
      <c r="J52" s="138" t="n">
        <v>0</v>
      </c>
      <c r="K52" s="139" t="n">
        <v>0</v>
      </c>
      <c r="L52" s="138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40"/>
      <c r="R52" s="141" t="n">
        <f aca="false">LARGE(E52:O52,1)+LARGE(E52:O52,2)+LARGE(E52:O52,3)+LARGE(E52:O52,4)+LARGE(E52:O52,5)+LARGE(E52:O52,6)+LARGE(E52:O52,7)+P52+Q52</f>
        <v>230</v>
      </c>
    </row>
    <row r="53" customFormat="false" ht="12.75" hidden="false" customHeight="false" outlineLevel="0" collapsed="false">
      <c r="A53" s="51" t="n">
        <v>10</v>
      </c>
      <c r="B53" s="136" t="s">
        <v>110</v>
      </c>
      <c r="C53" s="126" t="s">
        <v>111</v>
      </c>
      <c r="D53" s="102" t="n">
        <v>1960</v>
      </c>
      <c r="E53" s="143" t="n">
        <v>30</v>
      </c>
      <c r="F53" s="62" t="n">
        <v>30</v>
      </c>
      <c r="G53" s="62" t="n">
        <v>30</v>
      </c>
      <c r="H53" s="138" t="n">
        <v>0</v>
      </c>
      <c r="I53" s="138" t="n">
        <v>33</v>
      </c>
      <c r="J53" s="138" t="n">
        <v>33</v>
      </c>
      <c r="K53" s="139" t="n">
        <v>0</v>
      </c>
      <c r="L53" s="138" t="n">
        <v>33</v>
      </c>
      <c r="M53" s="62" t="n">
        <v>40</v>
      </c>
      <c r="N53" s="139" t="n">
        <v>0</v>
      </c>
      <c r="O53" s="139" t="n">
        <v>0</v>
      </c>
      <c r="P53" s="139" t="n">
        <v>0</v>
      </c>
      <c r="Q53" s="140"/>
      <c r="R53" s="141" t="n">
        <f aca="false">LARGE(E53:O53,1)+LARGE(E53:O53,2)+LARGE(E53:O53,3)+LARGE(E53:O53,4)+LARGE(E53:O53,5)+LARGE(E53:O53,6)+LARGE(E53:O53,7)+P53+Q53</f>
        <v>229</v>
      </c>
    </row>
    <row r="54" customFormat="false" ht="12.75" hidden="false" customHeight="false" outlineLevel="0" collapsed="false">
      <c r="A54" s="51" t="n">
        <v>11</v>
      </c>
      <c r="B54" s="136" t="s">
        <v>112</v>
      </c>
      <c r="C54" s="126" t="s">
        <v>113</v>
      </c>
      <c r="D54" s="102" t="n">
        <v>1961</v>
      </c>
      <c r="E54" s="143" t="n">
        <v>0</v>
      </c>
      <c r="F54" s="62" t="n">
        <v>0</v>
      </c>
      <c r="G54" s="62" t="n">
        <v>0</v>
      </c>
      <c r="H54" s="138" t="n">
        <v>0</v>
      </c>
      <c r="I54" s="138" t="n">
        <v>0</v>
      </c>
      <c r="J54" s="138" t="n">
        <v>110</v>
      </c>
      <c r="K54" s="139" t="n">
        <v>0</v>
      </c>
      <c r="L54" s="138" t="n">
        <v>110</v>
      </c>
      <c r="M54" s="139" t="n">
        <v>0</v>
      </c>
      <c r="N54" s="139" t="n">
        <v>0</v>
      </c>
      <c r="O54" s="139" t="n">
        <v>0</v>
      </c>
      <c r="P54" s="139" t="n">
        <v>0</v>
      </c>
      <c r="Q54" s="140"/>
      <c r="R54" s="141" t="n">
        <f aca="false">LARGE(E54:O54,1)+LARGE(E54:O54,2)+LARGE(E54:O54,3)+LARGE(E54:O54,4)+LARGE(E54:O54,5)+LARGE(E54:O54,6)+LARGE(E54:O54,7)+P54+Q54</f>
        <v>220</v>
      </c>
    </row>
    <row r="55" customFormat="false" ht="12.75" hidden="false" customHeight="false" outlineLevel="0" collapsed="false">
      <c r="A55" s="51" t="n">
        <v>12</v>
      </c>
      <c r="B55" s="136" t="s">
        <v>114</v>
      </c>
      <c r="C55" s="126" t="s">
        <v>115</v>
      </c>
      <c r="D55" s="102" t="n">
        <v>1960</v>
      </c>
      <c r="E55" s="143" t="n">
        <v>60</v>
      </c>
      <c r="F55" s="62" t="n">
        <v>30</v>
      </c>
      <c r="G55" s="62" t="n">
        <v>30</v>
      </c>
      <c r="H55" s="138" t="n">
        <v>0</v>
      </c>
      <c r="I55" s="138" t="n">
        <v>0</v>
      </c>
      <c r="J55" s="138" t="n">
        <v>33</v>
      </c>
      <c r="K55" s="139" t="n">
        <v>0</v>
      </c>
      <c r="L55" s="138" t="n">
        <v>33</v>
      </c>
      <c r="M55" s="139" t="n">
        <v>0</v>
      </c>
      <c r="N55" s="139" t="n">
        <v>0</v>
      </c>
      <c r="O55" s="139" t="n">
        <v>0</v>
      </c>
      <c r="P55" s="139" t="n">
        <v>0</v>
      </c>
      <c r="Q55" s="140"/>
      <c r="R55" s="141" t="n">
        <f aca="false">LARGE(E55:O55,1)+LARGE(E55:O55,2)+LARGE(E55:O55,3)+LARGE(E55:O55,4)+LARGE(E55:O55,5)+LARGE(E55:O55,6)+LARGE(E55:O55,7)+P55+Q55</f>
        <v>186</v>
      </c>
    </row>
    <row r="56" customFormat="false" ht="12.75" hidden="false" customHeight="false" outlineLevel="0" collapsed="false">
      <c r="A56" s="51" t="n">
        <v>13</v>
      </c>
      <c r="B56" s="136" t="s">
        <v>116</v>
      </c>
      <c r="C56" s="126" t="s">
        <v>117</v>
      </c>
      <c r="D56" s="102" t="n">
        <v>1954</v>
      </c>
      <c r="E56" s="144" t="n">
        <v>0</v>
      </c>
      <c r="F56" s="62" t="n">
        <v>0</v>
      </c>
      <c r="G56" s="62" t="n">
        <v>40</v>
      </c>
      <c r="H56" s="62" t="n">
        <v>0</v>
      </c>
      <c r="I56" s="62" t="n">
        <v>0</v>
      </c>
      <c r="J56" s="138" t="n">
        <v>44</v>
      </c>
      <c r="K56" s="62" t="n">
        <v>30</v>
      </c>
      <c r="L56" s="145" t="n">
        <v>44</v>
      </c>
      <c r="M56" s="146" t="n">
        <v>0</v>
      </c>
      <c r="N56" s="139" t="n">
        <v>0</v>
      </c>
      <c r="O56" s="147" t="n">
        <v>0</v>
      </c>
      <c r="P56" s="146" t="n">
        <v>0</v>
      </c>
      <c r="Q56" s="148"/>
      <c r="R56" s="141" t="n">
        <f aca="false">LARGE(E56:O56,1)+LARGE(E56:O56,2)+LARGE(E56:O56,3)+LARGE(E56:O56,4)+LARGE(E56:O56,5)+LARGE(E56:O56,6)+LARGE(E56:O56,7)+P56+Q56</f>
        <v>158</v>
      </c>
    </row>
    <row r="57" customFormat="false" ht="12.75" hidden="false" customHeight="false" outlineLevel="0" collapsed="false">
      <c r="A57" s="51" t="n">
        <v>14</v>
      </c>
      <c r="B57" s="136" t="s">
        <v>89</v>
      </c>
      <c r="C57" s="126" t="s">
        <v>118</v>
      </c>
      <c r="D57" s="102" t="n">
        <v>1964</v>
      </c>
      <c r="E57" s="143" t="n">
        <v>40</v>
      </c>
      <c r="F57" s="138" t="n">
        <v>60</v>
      </c>
      <c r="G57" s="138" t="n">
        <v>0</v>
      </c>
      <c r="H57" s="138" t="n">
        <v>0</v>
      </c>
      <c r="I57" s="138" t="n">
        <v>44</v>
      </c>
      <c r="J57" s="138" t="n">
        <v>0</v>
      </c>
      <c r="K57" s="139" t="n">
        <v>0</v>
      </c>
      <c r="L57" s="138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40"/>
      <c r="R57" s="141" t="n">
        <f aca="false">LARGE(E57:O57,1)+LARGE(E57:O57,2)+LARGE(E57:O57,3)+LARGE(E57:O57,4)+LARGE(E57:O57,5)+LARGE(E57:O57,6)+LARGE(E57:O57,7)+P57+Q57</f>
        <v>144</v>
      </c>
    </row>
    <row r="58" customFormat="false" ht="12.75" hidden="false" customHeight="false" outlineLevel="0" collapsed="false">
      <c r="A58" s="51" t="n">
        <v>15</v>
      </c>
      <c r="B58" s="136" t="s">
        <v>119</v>
      </c>
      <c r="C58" s="126" t="s">
        <v>120</v>
      </c>
      <c r="D58" s="102" t="n">
        <v>1960</v>
      </c>
      <c r="E58" s="144" t="n">
        <v>0</v>
      </c>
      <c r="F58" s="62" t="n">
        <v>0</v>
      </c>
      <c r="G58" s="62" t="n">
        <v>0</v>
      </c>
      <c r="H58" s="62" t="n">
        <v>0</v>
      </c>
      <c r="I58" s="62" t="n">
        <v>33</v>
      </c>
      <c r="J58" s="138" t="n">
        <v>0</v>
      </c>
      <c r="K58" s="62" t="n">
        <v>30</v>
      </c>
      <c r="L58" s="145" t="n">
        <v>33</v>
      </c>
      <c r="M58" s="146" t="n">
        <v>0</v>
      </c>
      <c r="N58" s="139" t="n">
        <v>0</v>
      </c>
      <c r="O58" s="147" t="n">
        <v>0</v>
      </c>
      <c r="P58" s="146" t="n">
        <v>0</v>
      </c>
      <c r="Q58" s="148"/>
      <c r="R58" s="141" t="n">
        <f aca="false">LARGE(E58:O58,1)+LARGE(E58:O58,2)+LARGE(E58:O58,3)+LARGE(E58:O58,4)+LARGE(E58:O58,5)+LARGE(E58:O58,6)+LARGE(E58:O58,7)+P58+Q58</f>
        <v>96</v>
      </c>
    </row>
    <row r="59" customFormat="false" ht="12.75" hidden="false" customHeight="false" outlineLevel="0" collapsed="false">
      <c r="A59" s="51" t="n">
        <v>16</v>
      </c>
      <c r="B59" s="136" t="s">
        <v>121</v>
      </c>
      <c r="C59" s="126" t="s">
        <v>122</v>
      </c>
      <c r="D59" s="102" t="n">
        <v>1955</v>
      </c>
      <c r="E59" s="143" t="n">
        <v>0</v>
      </c>
      <c r="F59" s="62" t="n">
        <v>0</v>
      </c>
      <c r="G59" s="62" t="n">
        <v>0</v>
      </c>
      <c r="H59" s="138" t="n">
        <v>0</v>
      </c>
      <c r="I59" s="138" t="n">
        <v>0</v>
      </c>
      <c r="J59" s="138" t="n">
        <v>0</v>
      </c>
      <c r="K59" s="139" t="n">
        <v>0</v>
      </c>
      <c r="L59" s="138" t="n">
        <v>88</v>
      </c>
      <c r="M59" s="139" t="n">
        <v>0</v>
      </c>
      <c r="N59" s="139" t="n">
        <v>0</v>
      </c>
      <c r="O59" s="139" t="n">
        <v>0</v>
      </c>
      <c r="P59" s="139" t="n">
        <v>0</v>
      </c>
      <c r="Q59" s="140"/>
      <c r="R59" s="141" t="n">
        <f aca="false">LARGE(E59:O59,1)+LARGE(E59:O59,2)+LARGE(E59:O59,3)+LARGE(E59:O59,4)+LARGE(E59:O59,5)+LARGE(E59:O59,6)+LARGE(E59:O59,7)+P59+Q59</f>
        <v>88</v>
      </c>
    </row>
    <row r="60" customFormat="false" ht="12.75" hidden="false" customHeight="false" outlineLevel="0" collapsed="false">
      <c r="A60" s="51" t="n">
        <v>17</v>
      </c>
      <c r="B60" s="136" t="s">
        <v>123</v>
      </c>
      <c r="C60" s="126" t="s">
        <v>124</v>
      </c>
      <c r="D60" s="102" t="n">
        <v>1964</v>
      </c>
      <c r="E60" s="144" t="n">
        <v>0</v>
      </c>
      <c r="F60" s="62" t="n">
        <v>0</v>
      </c>
      <c r="G60" s="62" t="n">
        <v>0</v>
      </c>
      <c r="H60" s="62" t="n">
        <v>0</v>
      </c>
      <c r="I60" s="62" t="n">
        <v>66</v>
      </c>
      <c r="J60" s="138" t="n">
        <v>0</v>
      </c>
      <c r="K60" s="147" t="n">
        <v>0</v>
      </c>
      <c r="L60" s="145" t="n">
        <v>0</v>
      </c>
      <c r="M60" s="146" t="n">
        <v>0</v>
      </c>
      <c r="N60" s="139" t="n">
        <v>0</v>
      </c>
      <c r="O60" s="147" t="n">
        <v>0</v>
      </c>
      <c r="P60" s="146" t="n">
        <v>0</v>
      </c>
      <c r="Q60" s="148"/>
      <c r="R60" s="141" t="n">
        <f aca="false">LARGE(E60:O60,1)+LARGE(E60:O60,2)+LARGE(E60:O60,3)+LARGE(E60:O60,4)+LARGE(E60:O60,5)+LARGE(E60:O60,6)+LARGE(E60:O60,7)+P60+Q60</f>
        <v>66</v>
      </c>
    </row>
    <row r="61" customFormat="false" ht="12.75" hidden="false" customHeight="false" outlineLevel="0" collapsed="false">
      <c r="A61" s="51" t="n">
        <v>18</v>
      </c>
      <c r="B61" s="136" t="s">
        <v>125</v>
      </c>
      <c r="C61" s="127" t="s">
        <v>126</v>
      </c>
      <c r="D61" s="102" t="n">
        <v>1961</v>
      </c>
      <c r="E61" s="144" t="n">
        <v>0</v>
      </c>
      <c r="F61" s="62" t="n">
        <v>0</v>
      </c>
      <c r="G61" s="62" t="n">
        <v>60</v>
      </c>
      <c r="H61" s="62" t="n">
        <v>0</v>
      </c>
      <c r="I61" s="62" t="n">
        <v>0</v>
      </c>
      <c r="J61" s="138" t="n">
        <v>0</v>
      </c>
      <c r="K61" s="147" t="n">
        <v>0</v>
      </c>
      <c r="L61" s="145" t="n">
        <v>0</v>
      </c>
      <c r="M61" s="146" t="n">
        <v>0</v>
      </c>
      <c r="N61" s="139" t="n">
        <v>0</v>
      </c>
      <c r="O61" s="147" t="n">
        <v>0</v>
      </c>
      <c r="P61" s="146" t="n">
        <v>0</v>
      </c>
      <c r="Q61" s="148"/>
      <c r="R61" s="141" t="n">
        <f aca="false">LARGE(E61:O61,1)+LARGE(E61:O61,2)+LARGE(E61:O61,3)+LARGE(E61:O61,4)+LARGE(E61:O61,5)+LARGE(E61:O61,6)+LARGE(E61:O61,7)+P61+Q61</f>
        <v>60</v>
      </c>
      <c r="S61" s="149"/>
    </row>
    <row r="62" customFormat="false" ht="12.75" hidden="false" customHeight="false" outlineLevel="0" collapsed="false">
      <c r="A62" s="51" t="n">
        <v>19</v>
      </c>
      <c r="B62" s="136" t="s">
        <v>125</v>
      </c>
      <c r="C62" s="127" t="s">
        <v>127</v>
      </c>
      <c r="D62" s="102" t="n">
        <v>1959</v>
      </c>
      <c r="E62" s="144" t="n">
        <v>60</v>
      </c>
      <c r="F62" s="62" t="n">
        <v>0</v>
      </c>
      <c r="G62" s="62" t="n">
        <v>0</v>
      </c>
      <c r="H62" s="62" t="n">
        <v>0</v>
      </c>
      <c r="I62" s="62" t="n">
        <v>0</v>
      </c>
      <c r="J62" s="138" t="n">
        <v>0</v>
      </c>
      <c r="K62" s="147" t="n">
        <v>0</v>
      </c>
      <c r="L62" s="145" t="n">
        <v>0</v>
      </c>
      <c r="M62" s="146" t="n">
        <v>0</v>
      </c>
      <c r="N62" s="139" t="n">
        <v>0</v>
      </c>
      <c r="O62" s="147" t="n">
        <v>0</v>
      </c>
      <c r="P62" s="146" t="n">
        <v>0</v>
      </c>
      <c r="Q62" s="148"/>
      <c r="R62" s="141" t="n">
        <f aca="false">LARGE(E62:O62,1)+LARGE(E62:O62,2)+LARGE(E62:O62,3)+LARGE(E62:O62,4)+LARGE(E62:O62,5)+LARGE(E62:O62,6)+LARGE(E62:O62,7)+P62+Q62</f>
        <v>60</v>
      </c>
      <c r="S62" s="149"/>
    </row>
    <row r="63" customFormat="false" ht="12.75" hidden="false" customHeight="false" outlineLevel="0" collapsed="false">
      <c r="A63" s="51" t="n">
        <v>20</v>
      </c>
      <c r="B63" s="136" t="s">
        <v>125</v>
      </c>
      <c r="C63" s="127" t="s">
        <v>128</v>
      </c>
      <c r="D63" s="102" t="n">
        <v>1961</v>
      </c>
      <c r="E63" s="144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138" t="n">
        <v>0</v>
      </c>
      <c r="K63" s="62" t="n">
        <v>60</v>
      </c>
      <c r="L63" s="145" t="n">
        <v>0</v>
      </c>
      <c r="M63" s="146" t="n">
        <v>0</v>
      </c>
      <c r="N63" s="139" t="n">
        <v>0</v>
      </c>
      <c r="O63" s="147" t="n">
        <v>0</v>
      </c>
      <c r="P63" s="146" t="n">
        <v>0</v>
      </c>
      <c r="Q63" s="148"/>
      <c r="R63" s="141" t="n">
        <f aca="false">LARGE(E63:O63,1)+LARGE(E63:O63,2)+LARGE(E63:O63,3)+LARGE(E63:O63,4)+LARGE(E63:O63,5)+LARGE(E63:O63,6)+LARGE(E63:O63,7)+P63+Q63</f>
        <v>60</v>
      </c>
      <c r="S63" s="149"/>
    </row>
    <row r="64" customFormat="false" ht="12.75" hidden="false" customHeight="false" outlineLevel="0" collapsed="false">
      <c r="A64" s="51" t="n">
        <v>21</v>
      </c>
      <c r="B64" s="136" t="s">
        <v>125</v>
      </c>
      <c r="C64" s="127" t="s">
        <v>129</v>
      </c>
      <c r="D64" s="102" t="n">
        <v>1962</v>
      </c>
      <c r="E64" s="150" t="n">
        <v>30</v>
      </c>
      <c r="F64" s="138" t="n">
        <v>0</v>
      </c>
      <c r="G64" s="138" t="n">
        <v>30</v>
      </c>
      <c r="H64" s="138" t="n">
        <v>0</v>
      </c>
      <c r="I64" s="138" t="n">
        <v>0</v>
      </c>
      <c r="J64" s="138" t="n">
        <v>0</v>
      </c>
      <c r="K64" s="139" t="n">
        <v>0</v>
      </c>
      <c r="L64" s="138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40"/>
      <c r="R64" s="141" t="n">
        <f aca="false">LARGE(E64:O64,1)+LARGE(E64:O64,2)+LARGE(E64:O64,3)+LARGE(E64:O64,4)+LARGE(E64:O64,5)+LARGE(E64:O64,6)+LARGE(E64:O64,7)+P64+Q64</f>
        <v>60</v>
      </c>
      <c r="S64" s="149"/>
    </row>
    <row r="65" customFormat="false" ht="12.75" hidden="false" customHeight="false" outlineLevel="0" collapsed="false">
      <c r="A65" s="51" t="n">
        <v>22</v>
      </c>
      <c r="B65" s="136" t="s">
        <v>130</v>
      </c>
      <c r="C65" s="126" t="s">
        <v>131</v>
      </c>
      <c r="D65" s="102" t="n">
        <v>1964</v>
      </c>
      <c r="E65" s="143" t="n">
        <v>0</v>
      </c>
      <c r="F65" s="62" t="n">
        <v>0</v>
      </c>
      <c r="G65" s="62" t="n">
        <v>0</v>
      </c>
      <c r="H65" s="138" t="n">
        <v>0</v>
      </c>
      <c r="I65" s="138" t="n">
        <v>0</v>
      </c>
      <c r="J65" s="138" t="n">
        <v>0</v>
      </c>
      <c r="K65" s="139" t="n">
        <v>0</v>
      </c>
      <c r="L65" s="138" t="n">
        <v>44</v>
      </c>
      <c r="M65" s="139" t="n">
        <v>0</v>
      </c>
      <c r="N65" s="139" t="n">
        <v>0</v>
      </c>
      <c r="O65" s="139" t="n">
        <v>0</v>
      </c>
      <c r="P65" s="139" t="n">
        <v>0</v>
      </c>
      <c r="Q65" s="140"/>
      <c r="R65" s="141" t="n">
        <f aca="false">LARGE(E65:O65,1)+LARGE(E65:O65,2)+LARGE(E65:O65,3)+LARGE(E65:O65,4)+LARGE(E65:O65,5)+LARGE(E65:O65,6)+LARGE(E65:O65,7)+P65+Q65</f>
        <v>44</v>
      </c>
      <c r="S65" s="149"/>
    </row>
    <row r="66" customFormat="false" ht="12.75" hidden="false" customHeight="false" outlineLevel="0" collapsed="false">
      <c r="A66" s="51" t="n">
        <v>23</v>
      </c>
      <c r="B66" s="136" t="s">
        <v>132</v>
      </c>
      <c r="C66" s="127" t="s">
        <v>133</v>
      </c>
      <c r="D66" s="102" t="n">
        <v>1962</v>
      </c>
      <c r="E66" s="143" t="n">
        <v>40</v>
      </c>
      <c r="F66" s="62" t="n">
        <v>0</v>
      </c>
      <c r="G66" s="62" t="n">
        <v>0</v>
      </c>
      <c r="H66" s="138" t="n">
        <v>0</v>
      </c>
      <c r="I66" s="138" t="n">
        <v>0</v>
      </c>
      <c r="J66" s="138" t="n">
        <v>0</v>
      </c>
      <c r="K66" s="139" t="n">
        <v>0</v>
      </c>
      <c r="L66" s="138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40"/>
      <c r="R66" s="141" t="n">
        <f aca="false">LARGE(E66:O66,1)+LARGE(E66:O66,2)+LARGE(E66:O66,3)+LARGE(E66:O66,4)+LARGE(E66:O66,5)+LARGE(E66:O66,6)+LARGE(E66:O66,7)+P66+Q66</f>
        <v>40</v>
      </c>
      <c r="S66" s="149"/>
    </row>
    <row r="67" customFormat="false" ht="12.75" hidden="false" customHeight="false" outlineLevel="0" collapsed="false">
      <c r="A67" s="51" t="n">
        <v>24</v>
      </c>
      <c r="B67" s="136" t="s">
        <v>132</v>
      </c>
      <c r="C67" s="127" t="s">
        <v>134</v>
      </c>
      <c r="D67" s="102" t="n">
        <v>1963</v>
      </c>
      <c r="E67" s="144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138" t="n">
        <v>0</v>
      </c>
      <c r="K67" s="62" t="n">
        <v>40</v>
      </c>
      <c r="L67" s="145" t="n">
        <v>0</v>
      </c>
      <c r="M67" s="146" t="n">
        <v>0</v>
      </c>
      <c r="N67" s="139" t="n">
        <v>0</v>
      </c>
      <c r="O67" s="147" t="n">
        <v>0</v>
      </c>
      <c r="P67" s="146" t="n">
        <v>0</v>
      </c>
      <c r="Q67" s="148"/>
      <c r="R67" s="141" t="n">
        <f aca="false">LARGE(E67:O67,1)+LARGE(E67:O67,2)+LARGE(E67:O67,3)+LARGE(E67:O67,4)+LARGE(E67:O67,5)+LARGE(E67:O67,6)+LARGE(E67:O67,7)+P67+Q67</f>
        <v>40</v>
      </c>
      <c r="S67" s="149"/>
    </row>
    <row r="68" customFormat="false" ht="12.75" hidden="false" customHeight="false" outlineLevel="0" collapsed="false">
      <c r="A68" s="51" t="n">
        <v>25</v>
      </c>
      <c r="B68" s="136" t="s">
        <v>132</v>
      </c>
      <c r="C68" s="127" t="s">
        <v>135</v>
      </c>
      <c r="D68" s="102" t="n">
        <v>1962</v>
      </c>
      <c r="E68" s="143" t="n">
        <v>0</v>
      </c>
      <c r="F68" s="62" t="n">
        <v>40</v>
      </c>
      <c r="G68" s="62" t="n">
        <v>0</v>
      </c>
      <c r="H68" s="138" t="n">
        <v>0</v>
      </c>
      <c r="I68" s="138" t="n">
        <v>0</v>
      </c>
      <c r="J68" s="138" t="n">
        <v>0</v>
      </c>
      <c r="K68" s="139" t="n">
        <v>0</v>
      </c>
      <c r="L68" s="138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40"/>
      <c r="R68" s="141" t="n">
        <f aca="false">LARGE(E68:O68,1)+LARGE(E68:O68,2)+LARGE(E68:O68,3)+LARGE(E68:O68,4)+LARGE(E68:O68,5)+LARGE(E68:O68,6)+LARGE(E68:O68,7)+P68+Q68</f>
        <v>40</v>
      </c>
      <c r="S68" s="149"/>
    </row>
    <row r="69" customFormat="false" ht="12.75" hidden="false" customHeight="false" outlineLevel="0" collapsed="false">
      <c r="A69" s="51" t="n">
        <v>26</v>
      </c>
      <c r="B69" s="136" t="s">
        <v>136</v>
      </c>
      <c r="C69" s="127" t="s">
        <v>137</v>
      </c>
      <c r="D69" s="102" t="n">
        <v>1960</v>
      </c>
      <c r="E69" s="151" t="n">
        <v>0</v>
      </c>
      <c r="F69" s="62" t="n">
        <v>0</v>
      </c>
      <c r="G69" s="62" t="n">
        <v>0</v>
      </c>
      <c r="H69" s="62" t="n">
        <v>0</v>
      </c>
      <c r="I69" s="62" t="n">
        <v>33</v>
      </c>
      <c r="J69" s="138" t="n">
        <v>0</v>
      </c>
      <c r="K69" s="147" t="n">
        <v>0</v>
      </c>
      <c r="L69" s="145" t="n">
        <v>0</v>
      </c>
      <c r="M69" s="146" t="n">
        <v>0</v>
      </c>
      <c r="N69" s="139" t="n">
        <v>0</v>
      </c>
      <c r="O69" s="147" t="n">
        <v>0</v>
      </c>
      <c r="P69" s="146" t="n">
        <v>0</v>
      </c>
      <c r="Q69" s="148"/>
      <c r="R69" s="141" t="n">
        <f aca="false">LARGE(E69:O69,1)+LARGE(E69:O69,2)+LARGE(E69:O69,3)+LARGE(E69:O69,4)+LARGE(E69:O69,5)+LARGE(E69:O69,6)+LARGE(E69:O69,7)+P69+Q69</f>
        <v>33</v>
      </c>
      <c r="S69" s="149"/>
    </row>
    <row r="70" customFormat="false" ht="12.75" hidden="false" customHeight="false" outlineLevel="0" collapsed="false">
      <c r="A70" s="51" t="n">
        <v>27</v>
      </c>
      <c r="B70" s="136" t="s">
        <v>138</v>
      </c>
      <c r="C70" s="127" t="s">
        <v>139</v>
      </c>
      <c r="D70" s="102" t="n">
        <v>1962</v>
      </c>
      <c r="E70" s="151"/>
      <c r="F70" s="62"/>
      <c r="G70" s="62" t="n">
        <v>30</v>
      </c>
      <c r="H70" s="62" t="n">
        <v>0</v>
      </c>
      <c r="I70" s="62" t="n">
        <v>0</v>
      </c>
      <c r="J70" s="138" t="n">
        <v>0</v>
      </c>
      <c r="K70" s="147" t="n">
        <v>0</v>
      </c>
      <c r="L70" s="145" t="n">
        <v>0</v>
      </c>
      <c r="M70" s="146" t="n">
        <v>0</v>
      </c>
      <c r="N70" s="139" t="n">
        <v>0</v>
      </c>
      <c r="O70" s="147" t="n">
        <v>0</v>
      </c>
      <c r="P70" s="146" t="n">
        <v>0</v>
      </c>
      <c r="Q70" s="148"/>
      <c r="R70" s="141" t="n">
        <f aca="false">LARGE(E70:O70,1)+LARGE(E70:O70,2)+LARGE(E70:O70,3)+LARGE(E70:O70,4)+LARGE(E70:O70,5)+LARGE(E70:O70,6)+LARGE(E70:O70,7)+P70+Q70</f>
        <v>30</v>
      </c>
      <c r="S70" s="149"/>
    </row>
    <row r="71" customFormat="false" ht="12.75" hidden="false" customHeight="false" outlineLevel="0" collapsed="false">
      <c r="A71" s="51" t="n">
        <v>28</v>
      </c>
      <c r="B71" s="136" t="s">
        <v>138</v>
      </c>
      <c r="C71" s="152" t="s">
        <v>140</v>
      </c>
      <c r="D71" s="153" t="n">
        <v>1952</v>
      </c>
      <c r="E71" s="154" t="n">
        <v>0</v>
      </c>
      <c r="F71" s="62" t="n">
        <v>30</v>
      </c>
      <c r="G71" s="62" t="n">
        <v>0</v>
      </c>
      <c r="H71" s="138" t="n">
        <v>0</v>
      </c>
      <c r="I71" s="138" t="n">
        <v>0</v>
      </c>
      <c r="J71" s="138" t="n">
        <v>0</v>
      </c>
      <c r="K71" s="139" t="n">
        <v>0</v>
      </c>
      <c r="L71" s="138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40"/>
      <c r="R71" s="141" t="n">
        <f aca="false">LARGE(E71:O71,1)+LARGE(E71:O71,2)+LARGE(E71:O71,3)+LARGE(E71:O71,4)+LARGE(E71:O71,5)+LARGE(E71:O71,6)+LARGE(E71:O71,7)+P71+Q71</f>
        <v>30</v>
      </c>
      <c r="S71" s="149"/>
    </row>
    <row r="72" customFormat="false" ht="12.75" hidden="false" customHeight="false" outlineLevel="0" collapsed="false">
      <c r="A72" s="51" t="n">
        <v>29</v>
      </c>
      <c r="B72" s="136" t="s">
        <v>138</v>
      </c>
      <c r="C72" s="155" t="s">
        <v>141</v>
      </c>
      <c r="D72" s="156" t="n">
        <v>1960</v>
      </c>
      <c r="E72" s="151" t="n">
        <v>0</v>
      </c>
      <c r="F72" s="62" t="n">
        <v>0</v>
      </c>
      <c r="G72" s="62" t="n">
        <v>30</v>
      </c>
      <c r="H72" s="62" t="n">
        <v>0</v>
      </c>
      <c r="I72" s="62" t="n">
        <v>0</v>
      </c>
      <c r="J72" s="138" t="n">
        <v>0</v>
      </c>
      <c r="K72" s="147" t="n">
        <v>0</v>
      </c>
      <c r="L72" s="145" t="n">
        <v>0</v>
      </c>
      <c r="M72" s="146" t="n">
        <v>0</v>
      </c>
      <c r="N72" s="139" t="n">
        <v>0</v>
      </c>
      <c r="O72" s="147" t="n">
        <v>0</v>
      </c>
      <c r="P72" s="146" t="n">
        <v>0</v>
      </c>
      <c r="Q72" s="148"/>
      <c r="R72" s="141" t="n">
        <f aca="false">LARGE(E72:O72,1)+LARGE(E72:O72,2)+LARGE(E72:O72,3)+LARGE(E72:O72,4)+LARGE(E72:O72,5)+LARGE(E72:O72,6)+LARGE(E72:O72,7)+P72+Q72</f>
        <v>30</v>
      </c>
      <c r="S72" s="149"/>
    </row>
    <row r="73" customFormat="false" ht="13.5" hidden="false" customHeight="false" outlineLevel="0" collapsed="false">
      <c r="A73" s="51" t="n">
        <v>30</v>
      </c>
      <c r="B73" s="128" t="s">
        <v>138</v>
      </c>
      <c r="C73" s="129" t="s">
        <v>142</v>
      </c>
      <c r="D73" s="130" t="n">
        <v>1964</v>
      </c>
      <c r="E73" s="157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32" t="n">
        <v>0</v>
      </c>
      <c r="K73" s="159" t="n">
        <v>0</v>
      </c>
      <c r="L73" s="160" t="n">
        <v>0</v>
      </c>
      <c r="M73" s="158" t="n">
        <v>30</v>
      </c>
      <c r="N73" s="133" t="n">
        <v>0</v>
      </c>
      <c r="O73" s="159" t="n">
        <v>0</v>
      </c>
      <c r="P73" s="161" t="n">
        <v>0</v>
      </c>
      <c r="Q73" s="162"/>
      <c r="R73" s="135" t="n">
        <f aca="false">LARGE(E73:O73,1)+LARGE(E73:O73,2)+LARGE(E73:O73,3)+LARGE(E73:O73,4)+LARGE(E73:O73,5)+LARGE(E73:O73,6)+LARGE(E73:O73,7)+P73+Q73</f>
        <v>3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83" t="s">
        <v>63</v>
      </c>
      <c r="C75" s="84" t="s">
        <v>143</v>
      </c>
      <c r="D75" s="85" t="s">
        <v>65</v>
      </c>
      <c r="E75" s="86" t="n">
        <v>1</v>
      </c>
      <c r="F75" s="87" t="n">
        <v>2</v>
      </c>
      <c r="G75" s="87" t="n">
        <v>3</v>
      </c>
      <c r="H75" s="87" t="n">
        <v>4</v>
      </c>
      <c r="I75" s="87" t="n">
        <v>5</v>
      </c>
      <c r="J75" s="87" t="n">
        <v>6</v>
      </c>
      <c r="K75" s="87" t="n">
        <v>7</v>
      </c>
      <c r="L75" s="88" t="n">
        <v>8</v>
      </c>
      <c r="M75" s="87" t="n">
        <v>9</v>
      </c>
      <c r="N75" s="87" t="n">
        <v>10</v>
      </c>
      <c r="O75" s="87" t="n">
        <v>11</v>
      </c>
      <c r="P75" s="87" t="n">
        <v>12</v>
      </c>
      <c r="Q75" s="89" t="n">
        <v>13</v>
      </c>
      <c r="R75" s="90" t="s">
        <v>66</v>
      </c>
    </row>
    <row r="76" customFormat="false" ht="12.75" hidden="false" customHeight="false" outlineLevel="0" collapsed="false">
      <c r="A76" s="51" t="n">
        <v>1</v>
      </c>
      <c r="B76" s="91" t="n">
        <v>1</v>
      </c>
      <c r="C76" s="92" t="s">
        <v>127</v>
      </c>
      <c r="D76" s="93" t="n">
        <v>1959</v>
      </c>
      <c r="E76" s="121" t="n">
        <v>0</v>
      </c>
      <c r="F76" s="57" t="n">
        <v>100</v>
      </c>
      <c r="G76" s="57" t="n">
        <v>100</v>
      </c>
      <c r="H76" s="57" t="n">
        <v>100</v>
      </c>
      <c r="I76" s="57" t="n">
        <v>110</v>
      </c>
      <c r="J76" s="95" t="n">
        <v>88</v>
      </c>
      <c r="K76" s="57" t="n">
        <v>100</v>
      </c>
      <c r="L76" s="122" t="n">
        <v>0</v>
      </c>
      <c r="M76" s="123" t="n">
        <v>0</v>
      </c>
      <c r="N76" s="97" t="n">
        <v>0</v>
      </c>
      <c r="O76" s="124" t="n">
        <v>0</v>
      </c>
      <c r="P76" s="124" t="n">
        <v>0</v>
      </c>
      <c r="Q76" s="125"/>
      <c r="R76" s="99" t="n">
        <f aca="false">LARGE(E76:O76,1)+LARGE(E76:O76,2)+LARGE(E76:O76,3)+LARGE(E76:O76,4)+LARGE(E76:O76,5)+LARGE(E76:O76,6)+LARGE(E76:O76,7)+P76+Q76</f>
        <v>598</v>
      </c>
    </row>
    <row r="77" customFormat="false" ht="12.75" hidden="false" customHeight="false" outlineLevel="0" collapsed="false">
      <c r="A77" s="51" t="n">
        <v>2</v>
      </c>
      <c r="B77" s="100" t="s">
        <v>69</v>
      </c>
      <c r="C77" s="126" t="s">
        <v>144</v>
      </c>
      <c r="D77" s="102" t="n">
        <v>1958</v>
      </c>
      <c r="E77" s="109" t="n">
        <v>0</v>
      </c>
      <c r="F77" s="110" t="n">
        <v>60</v>
      </c>
      <c r="G77" s="110" t="n">
        <v>0</v>
      </c>
      <c r="H77" s="104" t="n">
        <v>0</v>
      </c>
      <c r="I77" s="104" t="n">
        <v>66</v>
      </c>
      <c r="J77" s="104" t="n">
        <v>44</v>
      </c>
      <c r="K77" s="104" t="n">
        <v>40</v>
      </c>
      <c r="L77" s="104" t="n">
        <v>44</v>
      </c>
      <c r="M77" s="104" t="n">
        <v>40</v>
      </c>
      <c r="N77" s="106" t="n">
        <v>0</v>
      </c>
      <c r="O77" s="105" t="n">
        <v>0</v>
      </c>
      <c r="P77" s="105" t="n">
        <v>0</v>
      </c>
      <c r="Q77" s="107"/>
      <c r="R77" s="108" t="n">
        <f aca="false">LARGE(E77:O77,1)+LARGE(E77:O77,2)+LARGE(E77:O77,3)+LARGE(E77:O77,4)+LARGE(E77:O77,5)+LARGE(E77:O77,6)+LARGE(E77:O77,7)+P77+Q77</f>
        <v>294</v>
      </c>
    </row>
    <row r="78" customFormat="false" ht="12.75" hidden="false" customHeight="false" outlineLevel="0" collapsed="false">
      <c r="A78" s="51" t="n">
        <v>3</v>
      </c>
      <c r="B78" s="100" t="s">
        <v>71</v>
      </c>
      <c r="C78" s="126" t="s">
        <v>145</v>
      </c>
      <c r="D78" s="102" t="n">
        <v>1958</v>
      </c>
      <c r="E78" s="109" t="n">
        <v>0</v>
      </c>
      <c r="F78" s="110" t="n">
        <v>0</v>
      </c>
      <c r="G78" s="110" t="n">
        <v>0</v>
      </c>
      <c r="H78" s="104" t="n">
        <v>0</v>
      </c>
      <c r="I78" s="104" t="n">
        <v>0</v>
      </c>
      <c r="J78" s="104" t="n">
        <v>0</v>
      </c>
      <c r="K78" s="104" t="n">
        <v>80</v>
      </c>
      <c r="L78" s="104" t="n">
        <v>110</v>
      </c>
      <c r="M78" s="104" t="n">
        <v>100</v>
      </c>
      <c r="N78" s="106" t="n">
        <v>0</v>
      </c>
      <c r="O78" s="105" t="n">
        <v>0</v>
      </c>
      <c r="P78" s="105" t="n">
        <v>0</v>
      </c>
      <c r="Q78" s="107"/>
      <c r="R78" s="108" t="n">
        <f aca="false">LARGE(E78:O78,1)+LARGE(E78:O78,2)+LARGE(E78:O78,3)+LARGE(E78:O78,4)+LARGE(E78:O78,5)+LARGE(E78:O78,6)+LARGE(E78:O78,7)+P78+Q78</f>
        <v>290</v>
      </c>
    </row>
    <row r="79" customFormat="false" ht="12.75" hidden="false" customHeight="false" outlineLevel="0" collapsed="false">
      <c r="A79" s="51" t="n">
        <v>4</v>
      </c>
      <c r="B79" s="100" t="s">
        <v>73</v>
      </c>
      <c r="C79" s="126" t="s">
        <v>146</v>
      </c>
      <c r="D79" s="102" t="n">
        <v>1957</v>
      </c>
      <c r="E79" s="109" t="n">
        <v>0</v>
      </c>
      <c r="F79" s="110" t="n">
        <v>80</v>
      </c>
      <c r="G79" s="110" t="n">
        <v>0</v>
      </c>
      <c r="H79" s="104" t="n">
        <v>0</v>
      </c>
      <c r="I79" s="104" t="n">
        <v>0</v>
      </c>
      <c r="J79" s="104" t="n">
        <v>66</v>
      </c>
      <c r="K79" s="110" t="n">
        <v>60</v>
      </c>
      <c r="L79" s="104" t="n">
        <v>0</v>
      </c>
      <c r="M79" s="104" t="n">
        <v>80</v>
      </c>
      <c r="N79" s="106" t="n">
        <v>0</v>
      </c>
      <c r="O79" s="105" t="n">
        <v>0</v>
      </c>
      <c r="P79" s="105" t="n">
        <v>0</v>
      </c>
      <c r="Q79" s="107"/>
      <c r="R79" s="108" t="n">
        <f aca="false">LARGE(E79:O79,1)+LARGE(E79:O79,2)+LARGE(E79:O79,3)+LARGE(E79:O79,4)+LARGE(E79:O79,5)+LARGE(E79:O79,6)+LARGE(E79:O79,7)+P79+Q79</f>
        <v>286</v>
      </c>
    </row>
    <row r="80" customFormat="false" ht="12.75" hidden="false" customHeight="false" outlineLevel="0" collapsed="false">
      <c r="A80" s="51" t="n">
        <v>5</v>
      </c>
      <c r="B80" s="100" t="s">
        <v>75</v>
      </c>
      <c r="C80" s="126" t="s">
        <v>147</v>
      </c>
      <c r="D80" s="102" t="n">
        <v>1958</v>
      </c>
      <c r="E80" s="109" t="n">
        <v>0</v>
      </c>
      <c r="F80" s="110" t="n">
        <v>0</v>
      </c>
      <c r="G80" s="110" t="n">
        <v>80</v>
      </c>
      <c r="H80" s="104" t="n">
        <v>0</v>
      </c>
      <c r="I80" s="104" t="n">
        <v>66</v>
      </c>
      <c r="J80" s="104" t="n">
        <v>110</v>
      </c>
      <c r="K80" s="105" t="n">
        <v>0</v>
      </c>
      <c r="L80" s="104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7"/>
      <c r="R80" s="108" t="n">
        <f aca="false">LARGE(E80:O80,1)+LARGE(E80:O80,2)+LARGE(E80:O80,3)+LARGE(E80:O80,4)+LARGE(E80:O80,5)+LARGE(E80:O80,6)+LARGE(E80:O80,7)+P80+Q80</f>
        <v>256</v>
      </c>
    </row>
    <row r="81" customFormat="false" ht="12.75" hidden="false" customHeight="false" outlineLevel="0" collapsed="false">
      <c r="A81" s="51" t="n">
        <v>6</v>
      </c>
      <c r="B81" s="100" t="s">
        <v>77</v>
      </c>
      <c r="C81" s="126" t="s">
        <v>148</v>
      </c>
      <c r="D81" s="102" t="n">
        <v>1957</v>
      </c>
      <c r="E81" s="109" t="n">
        <v>0</v>
      </c>
      <c r="F81" s="110" t="n">
        <v>0</v>
      </c>
      <c r="G81" s="110" t="n">
        <v>0</v>
      </c>
      <c r="H81" s="104" t="n">
        <v>0</v>
      </c>
      <c r="I81" s="104" t="n">
        <v>88</v>
      </c>
      <c r="J81" s="104" t="n">
        <v>0</v>
      </c>
      <c r="K81" s="104" t="n">
        <v>40</v>
      </c>
      <c r="L81" s="104" t="n">
        <v>44</v>
      </c>
      <c r="M81" s="104" t="n">
        <v>60</v>
      </c>
      <c r="N81" s="106" t="n">
        <v>0</v>
      </c>
      <c r="O81" s="105" t="n">
        <v>0</v>
      </c>
      <c r="P81" s="105" t="n">
        <v>0</v>
      </c>
      <c r="Q81" s="107"/>
      <c r="R81" s="108" t="n">
        <f aca="false">LARGE(E81:O81,1)+LARGE(E81:O81,2)+LARGE(E81:O81,3)+LARGE(E81:O81,4)+LARGE(E81:O81,5)+LARGE(E81:O81,6)+LARGE(E81:O81,7)+P81+Q81</f>
        <v>232</v>
      </c>
    </row>
    <row r="82" customFormat="false" ht="12.75" hidden="false" customHeight="true" outlineLevel="0" collapsed="false">
      <c r="A82" s="51" t="n">
        <v>7</v>
      </c>
      <c r="B82" s="100" t="s">
        <v>106</v>
      </c>
      <c r="C82" s="127" t="s">
        <v>149</v>
      </c>
      <c r="D82" s="102" t="n">
        <v>1956</v>
      </c>
      <c r="E82" s="109" t="n">
        <v>0</v>
      </c>
      <c r="F82" s="110" t="n">
        <v>0</v>
      </c>
      <c r="G82" s="110" t="n">
        <v>0</v>
      </c>
      <c r="H82" s="104" t="n">
        <v>80</v>
      </c>
      <c r="I82" s="104" t="n">
        <v>0</v>
      </c>
      <c r="J82" s="104" t="n">
        <v>0</v>
      </c>
      <c r="K82" s="104" t="n">
        <v>40</v>
      </c>
      <c r="L82" s="104" t="n">
        <v>88</v>
      </c>
      <c r="M82" s="105" t="n">
        <v>0</v>
      </c>
      <c r="N82" s="105" t="n">
        <v>0</v>
      </c>
      <c r="O82" s="105" t="n">
        <v>0</v>
      </c>
      <c r="P82" s="105" t="n">
        <v>0</v>
      </c>
      <c r="Q82" s="107"/>
      <c r="R82" s="108" t="n">
        <f aca="false">LARGE(E82:O82,1)+LARGE(E82:O82,2)+LARGE(E82:O82,3)+LARGE(E82:O82,4)+LARGE(E82:O82,5)+LARGE(E82:O82,6)+LARGE(E82:O82,7)+P82+Q82</f>
        <v>208</v>
      </c>
    </row>
    <row r="83" customFormat="false" ht="12.75" hidden="false" customHeight="true" outlineLevel="0" collapsed="false">
      <c r="A83" s="51" t="n">
        <v>8</v>
      </c>
      <c r="B83" s="100" t="s">
        <v>150</v>
      </c>
      <c r="C83" s="127" t="s">
        <v>151</v>
      </c>
      <c r="D83" s="102" t="n">
        <v>1952</v>
      </c>
      <c r="E83" s="109" t="n">
        <v>0</v>
      </c>
      <c r="F83" s="110" t="n">
        <v>0</v>
      </c>
      <c r="G83" s="110" t="n">
        <v>0</v>
      </c>
      <c r="H83" s="104" t="n">
        <v>0</v>
      </c>
      <c r="I83" s="104" t="n">
        <v>0</v>
      </c>
      <c r="J83" s="104" t="n">
        <v>66</v>
      </c>
      <c r="K83" s="105" t="n">
        <v>0</v>
      </c>
      <c r="L83" s="104" t="n">
        <v>66</v>
      </c>
      <c r="M83" s="104" t="n">
        <v>60</v>
      </c>
      <c r="N83" s="105" t="n">
        <v>0</v>
      </c>
      <c r="O83" s="105" t="n">
        <v>0</v>
      </c>
      <c r="P83" s="105" t="n">
        <v>0</v>
      </c>
      <c r="Q83" s="107"/>
      <c r="R83" s="108" t="n">
        <f aca="false">LARGE(E83:O83,1)+LARGE(E83:O83,2)+LARGE(E83:O83,3)+LARGE(E83:O83,4)+LARGE(E83:O83,5)+LARGE(E83:O83,6)+LARGE(E83:O83,7)+P83+Q83</f>
        <v>192</v>
      </c>
    </row>
    <row r="84" customFormat="false" ht="12.75" hidden="false" customHeight="true" outlineLevel="0" collapsed="false">
      <c r="A84" s="51" t="n">
        <v>9</v>
      </c>
      <c r="B84" s="100" t="s">
        <v>150</v>
      </c>
      <c r="C84" s="127" t="s">
        <v>152</v>
      </c>
      <c r="D84" s="102" t="n">
        <v>1956</v>
      </c>
      <c r="E84" s="109" t="n">
        <v>0</v>
      </c>
      <c r="F84" s="110" t="n">
        <v>0</v>
      </c>
      <c r="G84" s="110" t="n">
        <v>0</v>
      </c>
      <c r="H84" s="104" t="n">
        <v>0</v>
      </c>
      <c r="I84" s="104" t="n">
        <v>44</v>
      </c>
      <c r="J84" s="104" t="n">
        <v>44</v>
      </c>
      <c r="K84" s="105" t="n">
        <v>0</v>
      </c>
      <c r="L84" s="104" t="n">
        <v>44</v>
      </c>
      <c r="M84" s="105" t="n">
        <v>0</v>
      </c>
      <c r="N84" s="105" t="n">
        <v>0</v>
      </c>
      <c r="O84" s="105" t="n">
        <v>0</v>
      </c>
      <c r="P84" s="105" t="n">
        <v>0</v>
      </c>
      <c r="Q84" s="107"/>
      <c r="R84" s="108" t="n">
        <f aca="false">LARGE(E84:O84,1)+LARGE(E84:O84,2)+LARGE(E84:O84,3)+LARGE(E84:O84,4)+LARGE(E84:O84,5)+LARGE(E84:O84,6)+LARGE(E84:O84,7)+P84+Q84</f>
        <v>132</v>
      </c>
    </row>
    <row r="85" customFormat="false" ht="12.75" hidden="false" customHeight="true" outlineLevel="0" collapsed="false">
      <c r="A85" s="51" t="n">
        <v>10</v>
      </c>
      <c r="B85" s="100" t="s">
        <v>110</v>
      </c>
      <c r="C85" s="127" t="s">
        <v>153</v>
      </c>
      <c r="D85" s="102" t="n">
        <v>1953</v>
      </c>
      <c r="E85" s="109" t="n">
        <v>0</v>
      </c>
      <c r="F85" s="110" t="n">
        <v>0</v>
      </c>
      <c r="G85" s="110" t="n">
        <v>0</v>
      </c>
      <c r="H85" s="104" t="n">
        <v>0</v>
      </c>
      <c r="I85" s="104" t="n">
        <v>0</v>
      </c>
      <c r="J85" s="104" t="n">
        <v>0</v>
      </c>
      <c r="K85" s="104" t="n">
        <v>60</v>
      </c>
      <c r="L85" s="104" t="n">
        <v>66</v>
      </c>
      <c r="M85" s="105" t="n">
        <v>0</v>
      </c>
      <c r="N85" s="105" t="n">
        <v>0</v>
      </c>
      <c r="O85" s="105" t="n">
        <v>0</v>
      </c>
      <c r="P85" s="105" t="n">
        <v>0</v>
      </c>
      <c r="Q85" s="107"/>
      <c r="R85" s="108" t="n">
        <f aca="false">LARGE(E85:O85,1)+LARGE(E85:O85,2)+LARGE(E85:O85,3)+LARGE(E85:O85,4)+LARGE(E85:O85,5)+LARGE(E85:O85,6)+LARGE(E85:O85,7)+P85+Q85</f>
        <v>126</v>
      </c>
    </row>
    <row r="86" customFormat="false" ht="12.75" hidden="false" customHeight="true" outlineLevel="0" collapsed="false">
      <c r="A86" s="51" t="n">
        <v>11</v>
      </c>
      <c r="B86" s="100" t="s">
        <v>112</v>
      </c>
      <c r="C86" s="127" t="s">
        <v>154</v>
      </c>
      <c r="D86" s="102" t="n">
        <v>1955</v>
      </c>
      <c r="E86" s="109" t="n">
        <v>0</v>
      </c>
      <c r="F86" s="110" t="n">
        <v>60</v>
      </c>
      <c r="G86" s="110" t="n">
        <v>0</v>
      </c>
      <c r="H86" s="104" t="n">
        <v>0</v>
      </c>
      <c r="I86" s="104" t="n">
        <v>0</v>
      </c>
      <c r="J86" s="104" t="n">
        <v>0</v>
      </c>
      <c r="K86" s="105" t="n">
        <v>0</v>
      </c>
      <c r="L86" s="104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7"/>
      <c r="R86" s="108" t="n">
        <f aca="false">LARGE(E86:O86,1)+LARGE(E86:O86,2)+LARGE(E86:O86,3)+LARGE(E86:O86,4)+LARGE(E86:O86,5)+LARGE(E86:O86,6)+LARGE(E86:O86,7)+P86+Q86</f>
        <v>60</v>
      </c>
    </row>
    <row r="87" customFormat="false" ht="12.75" hidden="false" customHeight="true" outlineLevel="0" collapsed="false">
      <c r="A87" s="51" t="n">
        <v>12</v>
      </c>
      <c r="B87" s="100" t="s">
        <v>155</v>
      </c>
      <c r="C87" s="127" t="s">
        <v>156</v>
      </c>
      <c r="D87" s="102" t="n">
        <v>1955</v>
      </c>
      <c r="E87" s="109" t="n">
        <v>0</v>
      </c>
      <c r="F87" s="110" t="n">
        <v>0</v>
      </c>
      <c r="G87" s="110" t="n">
        <v>0</v>
      </c>
      <c r="H87" s="104" t="n">
        <v>0</v>
      </c>
      <c r="I87" s="104" t="n">
        <v>44</v>
      </c>
      <c r="J87" s="104" t="n">
        <v>0</v>
      </c>
      <c r="K87" s="105" t="n">
        <v>0</v>
      </c>
      <c r="L87" s="104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7"/>
      <c r="R87" s="108" t="n">
        <f aca="false">LARGE(E87:O87,1)+LARGE(E87:O87,2)+LARGE(E87:O87,3)+LARGE(E87:O87,4)+LARGE(E87:O87,5)+LARGE(E87:O87,6)+LARGE(E87:O87,7)+P87+Q87</f>
        <v>44</v>
      </c>
    </row>
    <row r="88" customFormat="false" ht="12.75" hidden="false" customHeight="true" outlineLevel="0" collapsed="false">
      <c r="A88" s="51" t="n">
        <v>13</v>
      </c>
      <c r="B88" s="100" t="s">
        <v>155</v>
      </c>
      <c r="C88" s="137" t="s">
        <v>157</v>
      </c>
      <c r="D88" s="142" t="n">
        <v>1957</v>
      </c>
      <c r="E88" s="109" t="n">
        <v>0</v>
      </c>
      <c r="F88" s="110" t="n">
        <v>0</v>
      </c>
      <c r="G88" s="110" t="n">
        <v>0</v>
      </c>
      <c r="H88" s="104" t="n">
        <v>0</v>
      </c>
      <c r="I88" s="104" t="n">
        <v>0</v>
      </c>
      <c r="J88" s="104" t="n">
        <v>44</v>
      </c>
      <c r="K88" s="105" t="n">
        <v>0</v>
      </c>
      <c r="L88" s="104" t="n">
        <v>0</v>
      </c>
      <c r="M88" s="105" t="n">
        <v>0</v>
      </c>
      <c r="N88" s="106" t="n">
        <v>0</v>
      </c>
      <c r="O88" s="105" t="n">
        <v>0</v>
      </c>
      <c r="P88" s="105" t="n">
        <v>0</v>
      </c>
      <c r="Q88" s="107"/>
      <c r="R88" s="108" t="n">
        <f aca="false">LARGE(E88:O88,1)+LARGE(E88:O88,2)+LARGE(E88:O88,3)+LARGE(E88:O88,4)+LARGE(E88:O88,5)+LARGE(E88:O88,6)+LARGE(E88:O88,7)+P88+Q88</f>
        <v>44</v>
      </c>
    </row>
    <row r="89" customFormat="false" ht="12.75" hidden="false" customHeight="true" outlineLevel="0" collapsed="false">
      <c r="A89" s="51" t="n">
        <v>14</v>
      </c>
      <c r="B89" s="100" t="s">
        <v>155</v>
      </c>
      <c r="C89" s="137" t="s">
        <v>158</v>
      </c>
      <c r="D89" s="142" t="n">
        <v>1959</v>
      </c>
      <c r="E89" s="109" t="n">
        <v>0</v>
      </c>
      <c r="F89" s="110" t="n">
        <v>0</v>
      </c>
      <c r="G89" s="110" t="n">
        <v>0</v>
      </c>
      <c r="H89" s="104" t="n">
        <v>0</v>
      </c>
      <c r="I89" s="104" t="n">
        <v>0</v>
      </c>
      <c r="J89" s="104" t="n">
        <v>44</v>
      </c>
      <c r="K89" s="105" t="n">
        <v>0</v>
      </c>
      <c r="L89" s="104" t="n">
        <v>0</v>
      </c>
      <c r="M89" s="105" t="n">
        <v>0</v>
      </c>
      <c r="N89" s="106" t="n">
        <v>0</v>
      </c>
      <c r="O89" s="105" t="n">
        <v>0</v>
      </c>
      <c r="P89" s="105" t="n">
        <v>0</v>
      </c>
      <c r="Q89" s="107"/>
      <c r="R89" s="108" t="n">
        <f aca="false">LARGE(E89:O89,1)+LARGE(E89:O89,2)+LARGE(E89:O89,3)+LARGE(E89:O89,4)+LARGE(E89:O89,5)+LARGE(E89:O89,6)+LARGE(E89:O89,7)+P89+Q89</f>
        <v>44</v>
      </c>
    </row>
    <row r="90" customFormat="false" ht="12.75" hidden="false" customHeight="true" outlineLevel="0" collapsed="false">
      <c r="A90" s="51" t="n">
        <v>15</v>
      </c>
      <c r="B90" s="100" t="s">
        <v>155</v>
      </c>
      <c r="C90" s="137" t="s">
        <v>159</v>
      </c>
      <c r="D90" s="142" t="n">
        <v>1959</v>
      </c>
      <c r="E90" s="109" t="n">
        <v>0</v>
      </c>
      <c r="F90" s="110" t="n">
        <v>0</v>
      </c>
      <c r="G90" s="110" t="n">
        <v>0</v>
      </c>
      <c r="H90" s="104" t="n">
        <v>0</v>
      </c>
      <c r="I90" s="104" t="n">
        <v>0</v>
      </c>
      <c r="J90" s="104" t="n">
        <v>0</v>
      </c>
      <c r="K90" s="105" t="n">
        <v>0</v>
      </c>
      <c r="L90" s="104" t="n">
        <v>44</v>
      </c>
      <c r="M90" s="105" t="n">
        <v>0</v>
      </c>
      <c r="N90" s="106" t="n">
        <v>0</v>
      </c>
      <c r="O90" s="105" t="n">
        <v>0</v>
      </c>
      <c r="P90" s="105" t="n">
        <v>0</v>
      </c>
      <c r="Q90" s="107"/>
      <c r="R90" s="108" t="n">
        <f aca="false">LARGE(E90:O90,1)+LARGE(E90:O90,2)+LARGE(E90:O90,3)+LARGE(E90:O90,4)+LARGE(E90:O90,5)+LARGE(E90:O90,6)+LARGE(E90:O90,7)+P90+Q90</f>
        <v>44</v>
      </c>
    </row>
    <row r="91" customFormat="false" ht="12.75" hidden="false" customHeight="true" outlineLevel="0" collapsed="false">
      <c r="A91" s="51" t="n">
        <v>16</v>
      </c>
      <c r="B91" s="100" t="s">
        <v>160</v>
      </c>
      <c r="C91" s="137" t="s">
        <v>161</v>
      </c>
      <c r="D91" s="142" t="n">
        <v>1957</v>
      </c>
      <c r="E91" s="109" t="n">
        <v>0</v>
      </c>
      <c r="F91" s="110" t="n">
        <v>0</v>
      </c>
      <c r="G91" s="110" t="n">
        <v>0</v>
      </c>
      <c r="H91" s="104" t="n">
        <v>0</v>
      </c>
      <c r="I91" s="104" t="n">
        <v>0</v>
      </c>
      <c r="J91" s="104" t="n">
        <v>0</v>
      </c>
      <c r="K91" s="105" t="n">
        <v>0</v>
      </c>
      <c r="L91" s="104" t="n">
        <v>0</v>
      </c>
      <c r="M91" s="104" t="n">
        <v>40</v>
      </c>
      <c r="N91" s="106" t="n">
        <v>0</v>
      </c>
      <c r="O91" s="105" t="n">
        <v>0</v>
      </c>
      <c r="P91" s="105" t="n">
        <v>0</v>
      </c>
      <c r="Q91" s="107"/>
      <c r="R91" s="108" t="n">
        <f aca="false">LARGE(E91:O91,1)+LARGE(E91:O91,2)+LARGE(E91:O91,3)+LARGE(E91:O91,4)+LARGE(E91:O91,5)+LARGE(E91:O91,6)+LARGE(E91:O91,7)+P91+Q91</f>
        <v>40</v>
      </c>
    </row>
    <row r="92" customFormat="false" ht="12.75" hidden="false" customHeight="true" outlineLevel="0" collapsed="false">
      <c r="A92" s="51" t="n">
        <v>17</v>
      </c>
      <c r="B92" s="136" t="s">
        <v>160</v>
      </c>
      <c r="C92" s="137" t="s">
        <v>162</v>
      </c>
      <c r="D92" s="142" t="n">
        <v>1957</v>
      </c>
      <c r="E92" s="163" t="n">
        <v>0</v>
      </c>
      <c r="F92" s="104" t="n">
        <v>40</v>
      </c>
      <c r="G92" s="104" t="n">
        <v>0</v>
      </c>
      <c r="H92" s="104" t="n">
        <v>0</v>
      </c>
      <c r="I92" s="104" t="n">
        <v>0</v>
      </c>
      <c r="J92" s="104" t="n">
        <v>0</v>
      </c>
      <c r="K92" s="105" t="n">
        <v>0</v>
      </c>
      <c r="L92" s="104" t="n">
        <v>0</v>
      </c>
      <c r="M92" s="105" t="n">
        <v>0</v>
      </c>
      <c r="N92" s="106" t="n">
        <v>0</v>
      </c>
      <c r="O92" s="105" t="n">
        <v>0</v>
      </c>
      <c r="P92" s="105" t="n">
        <v>0</v>
      </c>
      <c r="Q92" s="107"/>
      <c r="R92" s="108" t="n">
        <f aca="false">LARGE(E92:O92,1)+LARGE(E92:O92,2)+LARGE(E92:O92,3)+LARGE(E92:O92,4)+LARGE(E92:O92,5)+LARGE(E92:O92,6)+LARGE(E92:O92,7)+P92+Q92</f>
        <v>40</v>
      </c>
    </row>
    <row r="93" customFormat="false" ht="13.5" hidden="false" customHeight="false" outlineLevel="0" collapsed="false">
      <c r="A93" s="51" t="n">
        <v>18</v>
      </c>
      <c r="B93" s="128" t="s">
        <v>160</v>
      </c>
      <c r="C93" s="129" t="s">
        <v>163</v>
      </c>
      <c r="D93" s="130" t="n">
        <v>1951</v>
      </c>
      <c r="E93" s="164" t="n">
        <v>0</v>
      </c>
      <c r="F93" s="158" t="n">
        <v>0</v>
      </c>
      <c r="G93" s="158" t="n">
        <v>0</v>
      </c>
      <c r="H93" s="132" t="n">
        <v>0</v>
      </c>
      <c r="I93" s="132" t="n">
        <v>0</v>
      </c>
      <c r="J93" s="132" t="n">
        <v>0</v>
      </c>
      <c r="K93" s="132" t="n">
        <v>40</v>
      </c>
      <c r="L93" s="132" t="n">
        <v>0</v>
      </c>
      <c r="M93" s="133" t="n">
        <v>0</v>
      </c>
      <c r="N93" s="133" t="n">
        <v>0</v>
      </c>
      <c r="O93" s="133" t="n">
        <v>0</v>
      </c>
      <c r="P93" s="133" t="n">
        <v>0</v>
      </c>
      <c r="Q93" s="134"/>
      <c r="R93" s="135" t="n">
        <f aca="false">LARGE(E93:O93,1)+LARGE(E93:O93,2)+LARGE(E93:O93,3)+LARGE(E93:O93,4)+LARGE(E93:O93,5)+LARGE(E93:O93,6)+LARGE(E93:O93,7)+P93+Q93</f>
        <v>40</v>
      </c>
    </row>
    <row r="94" customFormat="false" ht="13.5" hidden="false" customHeight="false" outlineLevel="0" collapsed="false">
      <c r="F94" s="54"/>
      <c r="G94" s="54"/>
      <c r="H94" s="54"/>
      <c r="I94" s="54"/>
      <c r="J94" s="54"/>
      <c r="L94" s="54"/>
    </row>
    <row r="95" customFormat="false" ht="13.5" hidden="false" customHeight="false" outlineLevel="0" collapsed="false">
      <c r="B95" s="83" t="s">
        <v>63</v>
      </c>
      <c r="C95" s="84" t="s">
        <v>164</v>
      </c>
      <c r="D95" s="85" t="s">
        <v>65</v>
      </c>
      <c r="E95" s="86" t="n">
        <v>1</v>
      </c>
      <c r="F95" s="87" t="n">
        <v>2</v>
      </c>
      <c r="G95" s="87" t="n">
        <v>3</v>
      </c>
      <c r="H95" s="87" t="n">
        <v>4</v>
      </c>
      <c r="I95" s="87" t="n">
        <v>5</v>
      </c>
      <c r="J95" s="87" t="n">
        <v>6</v>
      </c>
      <c r="K95" s="87" t="n">
        <v>7</v>
      </c>
      <c r="L95" s="88" t="n">
        <v>8</v>
      </c>
      <c r="M95" s="87" t="n">
        <v>9</v>
      </c>
      <c r="N95" s="87" t="n">
        <v>10</v>
      </c>
      <c r="O95" s="87" t="n">
        <v>11</v>
      </c>
      <c r="P95" s="87" t="n">
        <v>12</v>
      </c>
      <c r="Q95" s="89" t="n">
        <v>13</v>
      </c>
      <c r="R95" s="90" t="s">
        <v>66</v>
      </c>
    </row>
    <row r="96" customFormat="false" ht="12.75" hidden="false" customHeight="false" outlineLevel="0" collapsed="false">
      <c r="A96" s="51" t="n">
        <v>1</v>
      </c>
      <c r="B96" s="91" t="n">
        <v>1</v>
      </c>
      <c r="C96" s="92" t="s">
        <v>163</v>
      </c>
      <c r="D96" s="93" t="n">
        <v>1951</v>
      </c>
      <c r="E96" s="121" t="n">
        <v>0</v>
      </c>
      <c r="F96" s="57" t="n">
        <v>100</v>
      </c>
      <c r="G96" s="57" t="n">
        <v>0</v>
      </c>
      <c r="H96" s="57" t="n">
        <v>0</v>
      </c>
      <c r="I96" s="57" t="n">
        <v>88</v>
      </c>
      <c r="J96" s="95" t="n">
        <v>88</v>
      </c>
      <c r="K96" s="57" t="n">
        <v>110</v>
      </c>
      <c r="L96" s="95" t="n">
        <v>80</v>
      </c>
      <c r="M96" s="110" t="n">
        <v>80</v>
      </c>
      <c r="N96" s="97" t="n">
        <v>0</v>
      </c>
      <c r="O96" s="124" t="n">
        <v>0</v>
      </c>
      <c r="P96" s="124" t="n">
        <v>0</v>
      </c>
      <c r="Q96" s="125"/>
      <c r="R96" s="99" t="n">
        <f aca="false">LARGE(E96:O96,1)+LARGE(E96:O96,2)+LARGE(E96:O96,3)+LARGE(E96:O96,4)+LARGE(E96:O96,5)+LARGE(E96:O96,6)+LARGE(E96:O96,7)+P96+Q96</f>
        <v>546</v>
      </c>
    </row>
    <row r="97" customFormat="false" ht="12.75" hidden="false" customHeight="false" outlineLevel="0" collapsed="false">
      <c r="A97" s="51" t="n">
        <v>2</v>
      </c>
      <c r="B97" s="100" t="s">
        <v>69</v>
      </c>
      <c r="C97" s="126" t="s">
        <v>140</v>
      </c>
      <c r="D97" s="102" t="n">
        <v>1952</v>
      </c>
      <c r="E97" s="163" t="n">
        <v>0</v>
      </c>
      <c r="F97" s="104" t="n">
        <v>40</v>
      </c>
      <c r="G97" s="104" t="n">
        <v>80</v>
      </c>
      <c r="H97" s="104" t="n">
        <v>100</v>
      </c>
      <c r="I97" s="104" t="n">
        <v>44</v>
      </c>
      <c r="J97" s="104" t="n">
        <v>0</v>
      </c>
      <c r="K97" s="104" t="n">
        <v>44</v>
      </c>
      <c r="L97" s="110" t="n">
        <v>60</v>
      </c>
      <c r="M97" s="110" t="n">
        <v>70</v>
      </c>
      <c r="N97" s="106" t="n">
        <v>0</v>
      </c>
      <c r="O97" s="105" t="n">
        <v>0</v>
      </c>
      <c r="P97" s="105" t="n">
        <v>0</v>
      </c>
      <c r="Q97" s="107"/>
      <c r="R97" s="108" t="n">
        <f aca="false">LARGE(E97:O97,1)+LARGE(E97:O97,2)+LARGE(E97:O97,3)+LARGE(E97:O97,4)+LARGE(E97:O97,5)+LARGE(E97:O97,6)+LARGE(E97:O97,7)+P97+Q97</f>
        <v>438</v>
      </c>
    </row>
    <row r="98" customFormat="false" ht="12.75" hidden="false" customHeight="false" outlineLevel="0" collapsed="false">
      <c r="A98" s="51" t="n">
        <v>3</v>
      </c>
      <c r="B98" s="100" t="s">
        <v>71</v>
      </c>
      <c r="C98" s="126" t="s">
        <v>165</v>
      </c>
      <c r="D98" s="102" t="n">
        <v>1953</v>
      </c>
      <c r="E98" s="109" t="n">
        <v>0</v>
      </c>
      <c r="F98" s="110" t="n">
        <v>80</v>
      </c>
      <c r="G98" s="110" t="n">
        <v>100</v>
      </c>
      <c r="H98" s="104" t="n">
        <v>0</v>
      </c>
      <c r="I98" s="104" t="n">
        <v>110</v>
      </c>
      <c r="J98" s="104" t="n">
        <v>66</v>
      </c>
      <c r="K98" s="104" t="n">
        <v>66</v>
      </c>
      <c r="L98" s="104" t="n">
        <v>0</v>
      </c>
      <c r="M98" s="105" t="n">
        <v>0</v>
      </c>
      <c r="N98" s="106" t="n">
        <v>0</v>
      </c>
      <c r="O98" s="105" t="n">
        <v>0</v>
      </c>
      <c r="P98" s="105" t="n">
        <v>0</v>
      </c>
      <c r="Q98" s="107"/>
      <c r="R98" s="108" t="n">
        <f aca="false">LARGE(E98:O98,1)+LARGE(E98:O98,2)+LARGE(E98:O98,3)+LARGE(E98:O98,4)+LARGE(E98:O98,5)+LARGE(E98:O98,6)+LARGE(E98:O98,7)+P98+Q98</f>
        <v>422</v>
      </c>
    </row>
    <row r="99" customFormat="false" ht="12.75" hidden="false" customHeight="true" outlineLevel="0" collapsed="false">
      <c r="A99" s="51" t="n">
        <v>4</v>
      </c>
      <c r="B99" s="100" t="s">
        <v>73</v>
      </c>
      <c r="C99" s="127" t="s">
        <v>153</v>
      </c>
      <c r="D99" s="102" t="n">
        <v>1953</v>
      </c>
      <c r="E99" s="109" t="n">
        <v>0</v>
      </c>
      <c r="F99" s="110" t="n">
        <v>0</v>
      </c>
      <c r="G99" s="110" t="n">
        <v>0</v>
      </c>
      <c r="H99" s="104" t="n">
        <v>0</v>
      </c>
      <c r="I99" s="104" t="n">
        <v>0</v>
      </c>
      <c r="J99" s="104" t="n">
        <v>110</v>
      </c>
      <c r="K99" s="105" t="n">
        <v>0</v>
      </c>
      <c r="L99" s="104" t="n">
        <v>80</v>
      </c>
      <c r="M99" s="110" t="n">
        <v>100</v>
      </c>
      <c r="N99" s="105" t="n">
        <v>0</v>
      </c>
      <c r="O99" s="105" t="n">
        <v>0</v>
      </c>
      <c r="P99" s="105" t="n">
        <v>0</v>
      </c>
      <c r="Q99" s="107"/>
      <c r="R99" s="108" t="n">
        <f aca="false">LARGE(E99:O99,1)+LARGE(E99:O99,2)+LARGE(E99:O99,3)+LARGE(E99:O99,4)+LARGE(E99:O99,5)+LARGE(E99:O99,6)+LARGE(E99:O99,7)+P99+Q99</f>
        <v>290</v>
      </c>
    </row>
    <row r="100" customFormat="false" ht="12.75" hidden="false" customHeight="true" outlineLevel="0" collapsed="false">
      <c r="A100" s="51" t="n">
        <v>5</v>
      </c>
      <c r="B100" s="100" t="s">
        <v>75</v>
      </c>
      <c r="C100" s="127" t="s">
        <v>166</v>
      </c>
      <c r="D100" s="102" t="n">
        <v>1954</v>
      </c>
      <c r="E100" s="109" t="n">
        <v>0</v>
      </c>
      <c r="F100" s="110" t="n">
        <v>0</v>
      </c>
      <c r="G100" s="110" t="n">
        <v>0</v>
      </c>
      <c r="H100" s="104" t="n">
        <v>0</v>
      </c>
      <c r="I100" s="104" t="n">
        <v>0</v>
      </c>
      <c r="J100" s="104" t="n">
        <v>0</v>
      </c>
      <c r="K100" s="104" t="n">
        <v>66</v>
      </c>
      <c r="L100" s="110" t="n">
        <v>60</v>
      </c>
      <c r="M100" s="110" t="n">
        <v>60</v>
      </c>
      <c r="N100" s="105" t="n">
        <v>0</v>
      </c>
      <c r="O100" s="105" t="n">
        <v>0</v>
      </c>
      <c r="P100" s="105" t="n">
        <v>0</v>
      </c>
      <c r="Q100" s="107"/>
      <c r="R100" s="108" t="n">
        <f aca="false">LARGE(E100:O100,1)+LARGE(E100:O100,2)+LARGE(E100:O100,3)+LARGE(E100:O100,4)+LARGE(E100:O100,5)+LARGE(E100:O100,6)+LARGE(E100:O100,7)+P100+Q100</f>
        <v>186</v>
      </c>
    </row>
    <row r="101" customFormat="false" ht="12.75" hidden="false" customHeight="true" outlineLevel="0" collapsed="false">
      <c r="A101" s="51" t="n">
        <v>6</v>
      </c>
      <c r="B101" s="100" t="s">
        <v>77</v>
      </c>
      <c r="C101" s="127" t="s">
        <v>167</v>
      </c>
      <c r="D101" s="102" t="n">
        <v>1953</v>
      </c>
      <c r="E101" s="109" t="n">
        <v>0</v>
      </c>
      <c r="F101" s="110" t="n">
        <v>60</v>
      </c>
      <c r="G101" s="110" t="n">
        <v>0</v>
      </c>
      <c r="H101" s="104" t="n">
        <v>0</v>
      </c>
      <c r="I101" s="104" t="n">
        <v>66</v>
      </c>
      <c r="J101" s="104" t="n">
        <v>44</v>
      </c>
      <c r="K101" s="105" t="n">
        <v>0</v>
      </c>
      <c r="L101" s="104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7"/>
      <c r="R101" s="108" t="n">
        <f aca="false">LARGE(E101:O101,1)+LARGE(E101:O101,2)+LARGE(E101:O101,3)+LARGE(E101:O101,4)+LARGE(E101:O101,5)+LARGE(E101:O101,6)+LARGE(E101:O101,7)+P101+Q101</f>
        <v>170</v>
      </c>
    </row>
    <row r="102" customFormat="false" ht="12.75" hidden="false" customHeight="true" outlineLevel="0" collapsed="false">
      <c r="A102" s="51" t="n">
        <v>7</v>
      </c>
      <c r="B102" s="100" t="s">
        <v>106</v>
      </c>
      <c r="C102" s="127" t="s">
        <v>168</v>
      </c>
      <c r="D102" s="102" t="n">
        <v>1954</v>
      </c>
      <c r="E102" s="109" t="n">
        <v>0</v>
      </c>
      <c r="F102" s="110" t="n">
        <v>0</v>
      </c>
      <c r="G102" s="110" t="n">
        <v>0</v>
      </c>
      <c r="H102" s="104" t="n">
        <v>0</v>
      </c>
      <c r="I102" s="104" t="n">
        <v>66</v>
      </c>
      <c r="J102" s="104" t="n">
        <v>0</v>
      </c>
      <c r="K102" s="104" t="n">
        <v>66</v>
      </c>
      <c r="L102" s="104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7"/>
      <c r="R102" s="108" t="n">
        <f aca="false">LARGE(E102:O102,1)+LARGE(E102:O102,2)+LARGE(E102:O102,3)+LARGE(E102:O102,4)+LARGE(E102:O102,5)+LARGE(E102:O102,6)+LARGE(E102:O102,7)+P102+Q102</f>
        <v>132</v>
      </c>
    </row>
    <row r="103" customFormat="false" ht="12.75" hidden="false" customHeight="true" outlineLevel="0" collapsed="false">
      <c r="A103" s="51" t="n">
        <v>8</v>
      </c>
      <c r="B103" s="100" t="s">
        <v>53</v>
      </c>
      <c r="C103" s="127" t="s">
        <v>169</v>
      </c>
      <c r="D103" s="102" t="n">
        <v>1950</v>
      </c>
      <c r="E103" s="109" t="n">
        <v>0</v>
      </c>
      <c r="F103" s="110" t="n">
        <v>60</v>
      </c>
      <c r="G103" s="110" t="n">
        <v>0</v>
      </c>
      <c r="H103" s="104" t="n">
        <v>0</v>
      </c>
      <c r="I103" s="104" t="n">
        <v>0</v>
      </c>
      <c r="J103" s="104" t="n">
        <v>44</v>
      </c>
      <c r="K103" s="105" t="n">
        <v>0</v>
      </c>
      <c r="L103" s="104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7"/>
      <c r="R103" s="108" t="n">
        <f aca="false">LARGE(E103:O103,1)+LARGE(E103:O103,2)+LARGE(E103:O103,3)+LARGE(E103:O103,4)+LARGE(E103:O103,5)+LARGE(E103:O103,6)+LARGE(E103:O103,7)+P103+Q103</f>
        <v>104</v>
      </c>
    </row>
    <row r="104" customFormat="false" ht="12.75" hidden="false" customHeight="true" outlineLevel="0" collapsed="false">
      <c r="A104" s="51" t="n">
        <v>9</v>
      </c>
      <c r="B104" s="100" t="s">
        <v>82</v>
      </c>
      <c r="C104" s="127" t="s">
        <v>170</v>
      </c>
      <c r="D104" s="102" t="n">
        <v>1951</v>
      </c>
      <c r="E104" s="109" t="n">
        <v>0</v>
      </c>
      <c r="F104" s="110" t="n">
        <v>0</v>
      </c>
      <c r="G104" s="110" t="n">
        <v>0</v>
      </c>
      <c r="H104" s="104" t="n">
        <v>0</v>
      </c>
      <c r="I104" s="104" t="n">
        <v>0</v>
      </c>
      <c r="J104" s="104" t="n">
        <v>66</v>
      </c>
      <c r="K104" s="105" t="n">
        <v>0</v>
      </c>
      <c r="L104" s="104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7"/>
      <c r="R104" s="108" t="n">
        <f aca="false">LARGE(E104:O104,1)+LARGE(E104:O104,2)+LARGE(E104:O104,3)+LARGE(E104:O104,4)+LARGE(E104:O104,5)+LARGE(E104:O104,6)+LARGE(E104:O104,7)+P104+Q104</f>
        <v>66</v>
      </c>
    </row>
    <row r="105" customFormat="false" ht="12.75" hidden="false" customHeight="true" outlineLevel="0" collapsed="false">
      <c r="A105" s="51" t="n">
        <v>10</v>
      </c>
      <c r="B105" s="165" t="s">
        <v>110</v>
      </c>
      <c r="C105" s="152" t="s">
        <v>171</v>
      </c>
      <c r="D105" s="153" t="n">
        <v>1953</v>
      </c>
      <c r="E105" s="109" t="n">
        <v>0</v>
      </c>
      <c r="F105" s="110" t="n">
        <v>60</v>
      </c>
      <c r="G105" s="110" t="n">
        <v>0</v>
      </c>
      <c r="H105" s="104" t="n">
        <v>0</v>
      </c>
      <c r="I105" s="104" t="n">
        <v>0</v>
      </c>
      <c r="J105" s="104" t="n">
        <v>0</v>
      </c>
      <c r="K105" s="105" t="n">
        <v>0</v>
      </c>
      <c r="L105" s="104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7"/>
      <c r="R105" s="108" t="n">
        <f aca="false">LARGE(E105:O105,1)+LARGE(E105:O105,2)+LARGE(E105:O105,3)+LARGE(E105:O105,4)+LARGE(E105:O105,5)+LARGE(E105:O105,6)+LARGE(E105:O105,7)+P105+Q105</f>
        <v>60</v>
      </c>
    </row>
    <row r="106" customFormat="false" ht="13.5" hidden="false" customHeight="false" outlineLevel="0" collapsed="false">
      <c r="A106" s="51" t="n">
        <v>11</v>
      </c>
      <c r="B106" s="128" t="s">
        <v>112</v>
      </c>
      <c r="C106" s="129" t="s">
        <v>172</v>
      </c>
      <c r="D106" s="130" t="n">
        <v>1950</v>
      </c>
      <c r="E106" s="164" t="n">
        <v>0</v>
      </c>
      <c r="F106" s="158" t="n">
        <v>0</v>
      </c>
      <c r="G106" s="158" t="n">
        <v>0</v>
      </c>
      <c r="H106" s="132" t="n">
        <v>0</v>
      </c>
      <c r="I106" s="132" t="n">
        <v>0</v>
      </c>
      <c r="J106" s="132" t="n">
        <v>44</v>
      </c>
      <c r="K106" s="133" t="n">
        <v>0</v>
      </c>
      <c r="L106" s="132" t="n">
        <v>0</v>
      </c>
      <c r="M106" s="133" t="n">
        <v>0</v>
      </c>
      <c r="N106" s="133" t="n">
        <v>0</v>
      </c>
      <c r="O106" s="133" t="n">
        <v>0</v>
      </c>
      <c r="P106" s="133" t="n">
        <v>0</v>
      </c>
      <c r="Q106" s="134"/>
      <c r="R106" s="135" t="n">
        <f aca="false">LARGE(E106:O106,1)+LARGE(E106:O106,2)+LARGE(E106:O106,3)+LARGE(E106:O106,4)+LARGE(E106:O106,5)+LARGE(E106:O106,6)+LARGE(E106:O106,7)+P106+Q106</f>
        <v>44</v>
      </c>
    </row>
    <row r="107" customFormat="false" ht="13.5" hidden="false" customHeight="false" outlineLevel="0" collapsed="false">
      <c r="F107" s="54"/>
      <c r="G107" s="54"/>
      <c r="H107" s="54"/>
      <c r="I107" s="54"/>
      <c r="J107" s="54"/>
      <c r="L107" s="54"/>
    </row>
    <row r="108" customFormat="false" ht="13.5" hidden="false" customHeight="false" outlineLevel="0" collapsed="false">
      <c r="B108" s="83" t="s">
        <v>63</v>
      </c>
      <c r="C108" s="84" t="s">
        <v>173</v>
      </c>
      <c r="D108" s="85" t="s">
        <v>65</v>
      </c>
      <c r="E108" s="86" t="n">
        <v>1</v>
      </c>
      <c r="F108" s="87" t="n">
        <v>2</v>
      </c>
      <c r="G108" s="87" t="n">
        <v>3</v>
      </c>
      <c r="H108" s="87" t="n">
        <v>4</v>
      </c>
      <c r="I108" s="87" t="n">
        <v>5</v>
      </c>
      <c r="J108" s="87" t="n">
        <v>6</v>
      </c>
      <c r="K108" s="87" t="n">
        <v>7</v>
      </c>
      <c r="L108" s="88" t="n">
        <v>8</v>
      </c>
      <c r="M108" s="87" t="n">
        <v>9</v>
      </c>
      <c r="N108" s="87" t="n">
        <v>10</v>
      </c>
      <c r="O108" s="87" t="n">
        <v>11</v>
      </c>
      <c r="P108" s="87" t="n">
        <v>12</v>
      </c>
      <c r="Q108" s="89" t="n">
        <v>13</v>
      </c>
      <c r="R108" s="90" t="s">
        <v>66</v>
      </c>
    </row>
    <row r="109" customFormat="false" ht="12.75" hidden="false" customHeight="false" outlineLevel="0" collapsed="false">
      <c r="A109" s="51" t="n">
        <v>1</v>
      </c>
      <c r="B109" s="91" t="s">
        <v>67</v>
      </c>
      <c r="C109" s="92" t="s">
        <v>174</v>
      </c>
      <c r="D109" s="93" t="n">
        <v>1949</v>
      </c>
      <c r="E109" s="94" t="n">
        <v>0</v>
      </c>
      <c r="F109" s="57" t="n">
        <v>60</v>
      </c>
      <c r="G109" s="57" t="n">
        <v>100</v>
      </c>
      <c r="H109" s="95" t="n">
        <v>100</v>
      </c>
      <c r="I109" s="95" t="n">
        <v>66</v>
      </c>
      <c r="J109" s="95" t="n">
        <v>110</v>
      </c>
      <c r="K109" s="57" t="n">
        <v>60</v>
      </c>
      <c r="L109" s="95" t="n">
        <v>110</v>
      </c>
      <c r="M109" s="57" t="n">
        <v>80</v>
      </c>
      <c r="N109" s="97" t="n">
        <v>0</v>
      </c>
      <c r="O109" s="96" t="n">
        <v>0</v>
      </c>
      <c r="P109" s="96" t="n">
        <v>0</v>
      </c>
      <c r="Q109" s="98"/>
      <c r="R109" s="99" t="n">
        <f aca="false">LARGE(E109:O109,1)+LARGE(E109:O109,2)+LARGE(E109:O109,3)+LARGE(E109:O109,4)+LARGE(E109:O109,5)+LARGE(E109:O109,6)+LARGE(E109:O109,7)+P109+Q109</f>
        <v>626</v>
      </c>
    </row>
    <row r="110" customFormat="false" ht="12.75" hidden="false" customHeight="false" outlineLevel="0" collapsed="false">
      <c r="A110" s="51" t="n">
        <v>2</v>
      </c>
      <c r="B110" s="100" t="s">
        <v>69</v>
      </c>
      <c r="C110" s="126" t="s">
        <v>175</v>
      </c>
      <c r="D110" s="102" t="n">
        <v>1949</v>
      </c>
      <c r="E110" s="103" t="n">
        <v>0</v>
      </c>
      <c r="F110" s="110" t="n">
        <v>100</v>
      </c>
      <c r="G110" s="110" t="n">
        <v>80</v>
      </c>
      <c r="H110" s="110" t="n">
        <v>80</v>
      </c>
      <c r="I110" s="110" t="n">
        <v>88</v>
      </c>
      <c r="J110" s="104" t="n">
        <v>88</v>
      </c>
      <c r="K110" s="110" t="n">
        <v>80</v>
      </c>
      <c r="L110" s="166" t="n">
        <v>88</v>
      </c>
      <c r="M110" s="110" t="n">
        <v>60</v>
      </c>
      <c r="N110" s="106" t="n">
        <v>0</v>
      </c>
      <c r="O110" s="167" t="n">
        <v>0</v>
      </c>
      <c r="P110" s="167" t="n">
        <v>0</v>
      </c>
      <c r="Q110" s="168"/>
      <c r="R110" s="108" t="n">
        <f aca="false">LARGE(E110:O110,1)+LARGE(E110:O110,2)+LARGE(E110:O110,3)+LARGE(E110:O110,4)+LARGE(E110:O110,5)+LARGE(E110:O110,6)+LARGE(E110:O110,7)+P110+Q110</f>
        <v>604</v>
      </c>
    </row>
    <row r="111" customFormat="false" ht="12.75" hidden="false" customHeight="false" outlineLevel="0" collapsed="false">
      <c r="A111" s="51" t="n">
        <v>3</v>
      </c>
      <c r="B111" s="100" t="s">
        <v>71</v>
      </c>
      <c r="C111" s="126" t="s">
        <v>176</v>
      </c>
      <c r="D111" s="102" t="n">
        <v>1948</v>
      </c>
      <c r="E111" s="109" t="n">
        <v>0</v>
      </c>
      <c r="F111" s="110" t="n">
        <v>80</v>
      </c>
      <c r="G111" s="110" t="n">
        <v>0</v>
      </c>
      <c r="H111" s="104" t="n">
        <v>60</v>
      </c>
      <c r="I111" s="104" t="n">
        <v>0</v>
      </c>
      <c r="J111" s="104" t="n">
        <v>66</v>
      </c>
      <c r="K111" s="110" t="n">
        <v>70</v>
      </c>
      <c r="L111" s="104" t="n">
        <v>66</v>
      </c>
      <c r="M111" s="104" t="n">
        <v>60</v>
      </c>
      <c r="N111" s="106" t="n">
        <v>0</v>
      </c>
      <c r="O111" s="105" t="n">
        <v>0</v>
      </c>
      <c r="P111" s="105" t="n">
        <v>0</v>
      </c>
      <c r="Q111" s="107"/>
      <c r="R111" s="108" t="n">
        <f aca="false">LARGE(E111:O111,1)+LARGE(E111:O111,2)+LARGE(E111:O111,3)+LARGE(E111:O111,4)+LARGE(E111:O111,5)+LARGE(E111:O111,6)+LARGE(E111:O111,7)+P111+Q111</f>
        <v>402</v>
      </c>
    </row>
    <row r="112" customFormat="false" ht="12.75" hidden="false" customHeight="false" outlineLevel="0" collapsed="false">
      <c r="A112" s="51" t="n">
        <v>4</v>
      </c>
      <c r="B112" s="100" t="s">
        <v>73</v>
      </c>
      <c r="C112" s="126" t="s">
        <v>177</v>
      </c>
      <c r="D112" s="102" t="n">
        <v>1946</v>
      </c>
      <c r="E112" s="109" t="n">
        <v>0</v>
      </c>
      <c r="F112" s="110" t="n">
        <v>0</v>
      </c>
      <c r="G112" s="110" t="n">
        <v>70</v>
      </c>
      <c r="H112" s="104" t="n">
        <v>0</v>
      </c>
      <c r="I112" s="104" t="n">
        <v>110</v>
      </c>
      <c r="J112" s="104" t="n">
        <v>0</v>
      </c>
      <c r="K112" s="104" t="n">
        <v>100</v>
      </c>
      <c r="L112" s="104" t="n">
        <v>0</v>
      </c>
      <c r="M112" s="104" t="n">
        <v>100</v>
      </c>
      <c r="N112" s="106" t="n">
        <v>0</v>
      </c>
      <c r="O112" s="105" t="n">
        <v>0</v>
      </c>
      <c r="P112" s="105" t="n">
        <v>0</v>
      </c>
      <c r="Q112" s="107"/>
      <c r="R112" s="108" t="n">
        <f aca="false">LARGE(E112:O112,1)+LARGE(E112:O112,2)+LARGE(E112:O112,3)+LARGE(E112:O112,4)+LARGE(E112:O112,5)+LARGE(E112:O112,6)+LARGE(E112:O112,7)+P112+Q112</f>
        <v>380</v>
      </c>
    </row>
    <row r="113" customFormat="false" ht="12.75" hidden="false" customHeight="false" outlineLevel="0" collapsed="false">
      <c r="A113" s="51" t="n">
        <v>5</v>
      </c>
      <c r="B113" s="100" t="s">
        <v>75</v>
      </c>
      <c r="C113" s="126" t="s">
        <v>178</v>
      </c>
      <c r="D113" s="102" t="n">
        <v>1942</v>
      </c>
      <c r="E113" s="109" t="n">
        <v>0</v>
      </c>
      <c r="F113" s="110" t="n">
        <v>0</v>
      </c>
      <c r="G113" s="110" t="n">
        <v>60</v>
      </c>
      <c r="H113" s="104" t="n">
        <v>0</v>
      </c>
      <c r="I113" s="104" t="n">
        <v>66</v>
      </c>
      <c r="J113" s="104" t="n">
        <v>44</v>
      </c>
      <c r="K113" s="105" t="n">
        <v>0</v>
      </c>
      <c r="L113" s="104" t="n">
        <v>0</v>
      </c>
      <c r="M113" s="104" t="n">
        <v>40</v>
      </c>
      <c r="N113" s="106" t="n">
        <v>0</v>
      </c>
      <c r="O113" s="105" t="n">
        <v>0</v>
      </c>
      <c r="P113" s="105" t="n">
        <v>0</v>
      </c>
      <c r="Q113" s="107"/>
      <c r="R113" s="108" t="n">
        <f aca="false">LARGE(E113:O113,1)+LARGE(E113:O113,2)+LARGE(E113:O113,3)+LARGE(E113:O113,4)+LARGE(E113:O113,5)+LARGE(E113:O113,6)+LARGE(E113:O113,7)+P113+Q113</f>
        <v>210</v>
      </c>
    </row>
    <row r="114" customFormat="false" ht="12.75" hidden="false" customHeight="false" outlineLevel="0" collapsed="false">
      <c r="A114" s="51" t="n">
        <v>6</v>
      </c>
      <c r="B114" s="100" t="s">
        <v>77</v>
      </c>
      <c r="C114" s="126" t="s">
        <v>179</v>
      </c>
      <c r="D114" s="102" t="n">
        <v>1946</v>
      </c>
      <c r="E114" s="163" t="n">
        <v>0</v>
      </c>
      <c r="F114" s="104" t="n">
        <v>40</v>
      </c>
      <c r="G114" s="104" t="n">
        <v>0</v>
      </c>
      <c r="H114" s="104" t="n">
        <v>40</v>
      </c>
      <c r="I114" s="104" t="n">
        <v>44</v>
      </c>
      <c r="J114" s="104" t="n">
        <v>44</v>
      </c>
      <c r="K114" s="105" t="n">
        <v>0</v>
      </c>
      <c r="L114" s="104" t="n">
        <v>0</v>
      </c>
      <c r="M114" s="105" t="n">
        <v>0</v>
      </c>
      <c r="N114" s="106" t="n">
        <v>0</v>
      </c>
      <c r="O114" s="105" t="n">
        <v>0</v>
      </c>
      <c r="P114" s="105" t="n">
        <v>0</v>
      </c>
      <c r="Q114" s="107"/>
      <c r="R114" s="108" t="n">
        <f aca="false">LARGE(E114:O114,1)+LARGE(E114:O114,2)+LARGE(E114:O114,3)+LARGE(E114:O114,4)+LARGE(E114:O114,5)+LARGE(E114:O114,6)+LARGE(E114:O114,7)+P114+Q114</f>
        <v>168</v>
      </c>
    </row>
    <row r="115" customFormat="false" ht="12.75" hidden="false" customHeight="false" outlineLevel="0" collapsed="false">
      <c r="A115" s="51" t="n">
        <v>7</v>
      </c>
      <c r="B115" s="100" t="s">
        <v>106</v>
      </c>
      <c r="C115" s="126" t="s">
        <v>180</v>
      </c>
      <c r="D115" s="102" t="n">
        <v>1947</v>
      </c>
      <c r="E115" s="109" t="n">
        <v>0</v>
      </c>
      <c r="F115" s="110" t="n">
        <v>0</v>
      </c>
      <c r="G115" s="110" t="n">
        <v>0</v>
      </c>
      <c r="H115" s="104" t="n">
        <v>40</v>
      </c>
      <c r="I115" s="104" t="n">
        <v>0</v>
      </c>
      <c r="J115" s="104" t="n">
        <v>66</v>
      </c>
      <c r="K115" s="105" t="n">
        <v>0</v>
      </c>
      <c r="L115" s="104" t="n">
        <v>0</v>
      </c>
      <c r="M115" s="105" t="n">
        <v>0</v>
      </c>
      <c r="N115" s="106" t="n">
        <v>0</v>
      </c>
      <c r="O115" s="105" t="n">
        <v>0</v>
      </c>
      <c r="P115" s="105" t="n">
        <v>0</v>
      </c>
      <c r="Q115" s="107"/>
      <c r="R115" s="108" t="n">
        <f aca="false">LARGE(E115:O115,1)+LARGE(E115:O115,2)+LARGE(E115:O115,3)+LARGE(E115:O115,4)+LARGE(E115:O115,5)+LARGE(E115:O115,6)+LARGE(E115:O115,7)+P115+Q115</f>
        <v>106</v>
      </c>
    </row>
    <row r="116" customFormat="false" ht="12.75" hidden="false" customHeight="false" outlineLevel="0" collapsed="false">
      <c r="A116" s="51" t="n">
        <v>8</v>
      </c>
      <c r="B116" s="100" t="s">
        <v>53</v>
      </c>
      <c r="C116" s="126" t="s">
        <v>181</v>
      </c>
      <c r="D116" s="102" t="n">
        <v>1945</v>
      </c>
      <c r="E116" s="109" t="n">
        <v>0</v>
      </c>
      <c r="F116" s="110" t="n">
        <v>0</v>
      </c>
      <c r="G116" s="110" t="n">
        <v>0</v>
      </c>
      <c r="H116" s="104" t="n">
        <v>0</v>
      </c>
      <c r="I116" s="104" t="n">
        <v>66</v>
      </c>
      <c r="J116" s="104" t="n">
        <v>0</v>
      </c>
      <c r="K116" s="105" t="n">
        <v>0</v>
      </c>
      <c r="L116" s="104" t="n">
        <v>0</v>
      </c>
      <c r="M116" s="105" t="n">
        <v>0</v>
      </c>
      <c r="N116" s="106" t="n">
        <v>0</v>
      </c>
      <c r="O116" s="105" t="n">
        <v>0</v>
      </c>
      <c r="P116" s="105" t="n">
        <v>0</v>
      </c>
      <c r="Q116" s="107"/>
      <c r="R116" s="108" t="n">
        <f aca="false">LARGE(E116:O116,1)+LARGE(E116:O116,2)+LARGE(E116:O116,3)+LARGE(E116:O116,4)+LARGE(E116:O116,5)+LARGE(E116:O116,6)+LARGE(E116:O116,7)+P116+Q116</f>
        <v>66</v>
      </c>
    </row>
    <row r="117" customFormat="false" ht="12.75" hidden="false" customHeight="false" outlineLevel="0" collapsed="false">
      <c r="A117" s="51" t="n">
        <v>9</v>
      </c>
      <c r="B117" s="100" t="s">
        <v>82</v>
      </c>
      <c r="C117" s="126" t="s">
        <v>182</v>
      </c>
      <c r="D117" s="102" t="n">
        <v>1947</v>
      </c>
      <c r="E117" s="109" t="n">
        <v>0</v>
      </c>
      <c r="F117" s="110" t="n">
        <v>60</v>
      </c>
      <c r="G117" s="110" t="n">
        <v>0</v>
      </c>
      <c r="H117" s="104" t="n">
        <v>0</v>
      </c>
      <c r="I117" s="104" t="n">
        <v>0</v>
      </c>
      <c r="J117" s="104" t="n">
        <v>0</v>
      </c>
      <c r="K117" s="105" t="n">
        <v>0</v>
      </c>
      <c r="L117" s="104" t="n">
        <v>0</v>
      </c>
      <c r="M117" s="105" t="n">
        <v>0</v>
      </c>
      <c r="N117" s="106" t="n">
        <v>0</v>
      </c>
      <c r="O117" s="105" t="n">
        <v>0</v>
      </c>
      <c r="P117" s="105" t="n">
        <v>0</v>
      </c>
      <c r="Q117" s="107"/>
      <c r="R117" s="108" t="n">
        <f aca="false">LARGE(E117:O117,1)+LARGE(E117:O117,2)+LARGE(E117:O117,3)+LARGE(E117:O117,4)+LARGE(E117:O117,5)+LARGE(E117:O117,6)+LARGE(E117:O117,7)+P117+Q117</f>
        <v>60</v>
      </c>
    </row>
    <row r="118" customFormat="false" ht="12.75" hidden="false" customHeight="false" outlineLevel="0" collapsed="false">
      <c r="A118" s="51" t="n">
        <v>10</v>
      </c>
      <c r="B118" s="100" t="s">
        <v>183</v>
      </c>
      <c r="C118" s="126" t="s">
        <v>184</v>
      </c>
      <c r="D118" s="102" t="n">
        <v>1946</v>
      </c>
      <c r="E118" s="109" t="n">
        <v>0</v>
      </c>
      <c r="F118" s="110" t="n">
        <v>0</v>
      </c>
      <c r="G118" s="110" t="n">
        <v>0</v>
      </c>
      <c r="H118" s="104" t="n">
        <v>0</v>
      </c>
      <c r="I118" s="104" t="n">
        <v>0</v>
      </c>
      <c r="J118" s="104" t="n">
        <v>44</v>
      </c>
      <c r="K118" s="105" t="n">
        <v>0</v>
      </c>
      <c r="L118" s="104" t="n">
        <v>0</v>
      </c>
      <c r="M118" s="105" t="n">
        <v>0</v>
      </c>
      <c r="N118" s="106" t="n">
        <v>0</v>
      </c>
      <c r="O118" s="105" t="n">
        <v>0</v>
      </c>
      <c r="P118" s="105" t="n">
        <v>0</v>
      </c>
      <c r="Q118" s="107"/>
      <c r="R118" s="108" t="n">
        <f aca="false">LARGE(E118:O118,1)+LARGE(E118:O118,2)+LARGE(E118:O118,3)+LARGE(E118:O118,4)+LARGE(E118:O118,5)+LARGE(E118:O118,6)+LARGE(E118:O118,7)+P118+Q118</f>
        <v>44</v>
      </c>
    </row>
    <row r="119" customFormat="false" ht="12.75" hidden="false" customHeight="false" outlineLevel="0" collapsed="false">
      <c r="A119" s="51" t="n">
        <v>11</v>
      </c>
      <c r="B119" s="100" t="s">
        <v>183</v>
      </c>
      <c r="C119" s="126" t="s">
        <v>185</v>
      </c>
      <c r="D119" s="102" t="n">
        <v>1947</v>
      </c>
      <c r="E119" s="109" t="n">
        <v>0</v>
      </c>
      <c r="F119" s="110" t="n">
        <v>0</v>
      </c>
      <c r="G119" s="110" t="n">
        <v>0</v>
      </c>
      <c r="H119" s="104" t="n">
        <v>0</v>
      </c>
      <c r="I119" s="104" t="n">
        <v>0</v>
      </c>
      <c r="J119" s="104" t="n">
        <v>44</v>
      </c>
      <c r="K119" s="105" t="n">
        <v>0</v>
      </c>
      <c r="L119" s="104" t="n">
        <v>0</v>
      </c>
      <c r="M119" s="105" t="n">
        <v>0</v>
      </c>
      <c r="N119" s="106" t="n">
        <v>0</v>
      </c>
      <c r="O119" s="105" t="n">
        <v>0</v>
      </c>
      <c r="P119" s="105" t="n">
        <v>0</v>
      </c>
      <c r="Q119" s="107"/>
      <c r="R119" s="108" t="n">
        <f aca="false">LARGE(E119:O119,1)+LARGE(E119:O119,2)+LARGE(E119:O119,3)+LARGE(E119:O119,4)+LARGE(E119:O119,5)+LARGE(E119:O119,6)+LARGE(E119:O119,7)+P119+Q119</f>
        <v>44</v>
      </c>
    </row>
    <row r="120" customFormat="false" ht="12.75" hidden="false" customHeight="false" outlineLevel="0" collapsed="false">
      <c r="A120" s="51" t="n">
        <v>12</v>
      </c>
      <c r="B120" s="100" t="s">
        <v>183</v>
      </c>
      <c r="C120" s="126" t="s">
        <v>186</v>
      </c>
      <c r="D120" s="102" t="n">
        <v>1949</v>
      </c>
      <c r="E120" s="109" t="n">
        <v>0</v>
      </c>
      <c r="F120" s="110" t="n">
        <v>0</v>
      </c>
      <c r="G120" s="110" t="n">
        <v>0</v>
      </c>
      <c r="H120" s="104" t="n">
        <v>0</v>
      </c>
      <c r="I120" s="104" t="n">
        <v>44</v>
      </c>
      <c r="J120" s="104" t="n">
        <v>0</v>
      </c>
      <c r="K120" s="105" t="n">
        <v>0</v>
      </c>
      <c r="L120" s="104" t="n">
        <v>0</v>
      </c>
      <c r="M120" s="105" t="n">
        <v>0</v>
      </c>
      <c r="N120" s="106" t="n">
        <v>0</v>
      </c>
      <c r="O120" s="105" t="n">
        <v>0</v>
      </c>
      <c r="P120" s="105" t="n">
        <v>0</v>
      </c>
      <c r="Q120" s="107"/>
      <c r="R120" s="108" t="n">
        <f aca="false">LARGE(E120:O120,1)+LARGE(E120:O120,2)+LARGE(E120:O120,3)+LARGE(E120:O120,4)+LARGE(E120:O120,5)+LARGE(E120:O120,6)+LARGE(E120:O120,7)+P120+Q120</f>
        <v>44</v>
      </c>
    </row>
    <row r="121" customFormat="false" ht="12.75" hidden="false" customHeight="false" outlineLevel="0" collapsed="false">
      <c r="A121" s="51" t="n">
        <v>13</v>
      </c>
      <c r="B121" s="136" t="s">
        <v>116</v>
      </c>
      <c r="C121" s="169" t="s">
        <v>187</v>
      </c>
      <c r="D121" s="142" t="n">
        <v>1946</v>
      </c>
      <c r="E121" s="109" t="n">
        <v>0</v>
      </c>
      <c r="F121" s="110" t="n">
        <v>0</v>
      </c>
      <c r="G121" s="110" t="n">
        <v>0</v>
      </c>
      <c r="H121" s="104" t="n">
        <v>0</v>
      </c>
      <c r="I121" s="104" t="n">
        <v>0</v>
      </c>
      <c r="J121" s="104" t="n">
        <v>0</v>
      </c>
      <c r="K121" s="105" t="n">
        <v>0</v>
      </c>
      <c r="L121" s="104" t="n">
        <v>0</v>
      </c>
      <c r="M121" s="104" t="n">
        <v>40</v>
      </c>
      <c r="N121" s="106" t="n">
        <v>0</v>
      </c>
      <c r="O121" s="105" t="n">
        <v>0</v>
      </c>
      <c r="P121" s="105" t="n">
        <v>0</v>
      </c>
      <c r="Q121" s="107"/>
      <c r="R121" s="108" t="n">
        <f aca="false">LARGE(E121:O121,1)+LARGE(E121:O121,2)+LARGE(E121:O121,3)+LARGE(E121:O121,4)+LARGE(E121:O121,5)+LARGE(E121:O121,6)+LARGE(E121:O121,7)+P121+Q121</f>
        <v>40</v>
      </c>
    </row>
    <row r="122" customFormat="false" ht="12.75" hidden="false" customHeight="true" outlineLevel="0" collapsed="false">
      <c r="A122" s="51" t="n">
        <v>14</v>
      </c>
      <c r="B122" s="100" t="s">
        <v>188</v>
      </c>
      <c r="C122" s="152" t="s">
        <v>189</v>
      </c>
      <c r="D122" s="153" t="n">
        <v>1945</v>
      </c>
      <c r="E122" s="109" t="n">
        <v>0</v>
      </c>
      <c r="F122" s="110" t="n">
        <v>0</v>
      </c>
      <c r="G122" s="110" t="n">
        <v>0</v>
      </c>
      <c r="H122" s="104" t="n">
        <v>0</v>
      </c>
      <c r="I122" s="104" t="n">
        <v>0</v>
      </c>
      <c r="J122" s="104" t="n">
        <v>33</v>
      </c>
      <c r="K122" s="105" t="n">
        <v>0</v>
      </c>
      <c r="L122" s="104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7"/>
      <c r="R122" s="108" t="n">
        <f aca="false">LARGE(E122:O122,1)+LARGE(E122:O122,2)+LARGE(E122:O122,3)+LARGE(E122:O122,4)+LARGE(E122:O122,5)+LARGE(E122:O122,6)+LARGE(E122:O122,7)+P122+Q122</f>
        <v>33</v>
      </c>
    </row>
    <row r="123" customFormat="false" ht="13.5" hidden="false" customHeight="false" outlineLevel="0" collapsed="false">
      <c r="A123" s="51" t="n">
        <v>15</v>
      </c>
      <c r="B123" s="128" t="s">
        <v>188</v>
      </c>
      <c r="C123" s="129" t="s">
        <v>190</v>
      </c>
      <c r="D123" s="130" t="n">
        <v>1949</v>
      </c>
      <c r="E123" s="164" t="n">
        <v>0</v>
      </c>
      <c r="F123" s="158" t="n">
        <v>0</v>
      </c>
      <c r="G123" s="158" t="n">
        <v>0</v>
      </c>
      <c r="H123" s="132" t="n">
        <v>0</v>
      </c>
      <c r="I123" s="132" t="n">
        <v>0</v>
      </c>
      <c r="J123" s="132" t="n">
        <v>33</v>
      </c>
      <c r="K123" s="133" t="n">
        <v>0</v>
      </c>
      <c r="L123" s="132" t="n">
        <v>0</v>
      </c>
      <c r="M123" s="133" t="n">
        <v>0</v>
      </c>
      <c r="N123" s="133" t="n">
        <v>0</v>
      </c>
      <c r="O123" s="133" t="n">
        <v>0</v>
      </c>
      <c r="P123" s="133" t="n">
        <v>0</v>
      </c>
      <c r="Q123" s="134"/>
      <c r="R123" s="135" t="n">
        <f aca="false">LARGE(E123:O123,1)+LARGE(E123:O123,2)+LARGE(E123:O123,3)+LARGE(E123:O123,4)+LARGE(E123:O123,5)+LARGE(E123:O123,6)+LARGE(E123:O123,7)+P123+Q123</f>
        <v>33</v>
      </c>
    </row>
    <row r="124" customFormat="false" ht="13.5" hidden="false" customHeight="false" outlineLevel="0" collapsed="false">
      <c r="F124" s="54"/>
      <c r="G124" s="54"/>
      <c r="H124" s="54"/>
      <c r="I124" s="54"/>
      <c r="J124" s="54"/>
      <c r="L124" s="54"/>
    </row>
    <row r="125" customFormat="false" ht="13.5" hidden="false" customHeight="false" outlineLevel="0" collapsed="false">
      <c r="B125" s="83" t="s">
        <v>63</v>
      </c>
      <c r="C125" s="84" t="s">
        <v>191</v>
      </c>
      <c r="D125" s="85" t="s">
        <v>65</v>
      </c>
      <c r="E125" s="86" t="n">
        <v>1</v>
      </c>
      <c r="F125" s="87" t="n">
        <v>2</v>
      </c>
      <c r="G125" s="87" t="n">
        <v>3</v>
      </c>
      <c r="H125" s="87" t="n">
        <v>4</v>
      </c>
      <c r="I125" s="87" t="n">
        <v>5</v>
      </c>
      <c r="J125" s="87" t="n">
        <v>6</v>
      </c>
      <c r="K125" s="87" t="n">
        <v>7</v>
      </c>
      <c r="L125" s="88" t="n">
        <v>8</v>
      </c>
      <c r="M125" s="87" t="n">
        <v>9</v>
      </c>
      <c r="N125" s="87" t="n">
        <v>10</v>
      </c>
      <c r="O125" s="87" t="n">
        <v>11</v>
      </c>
      <c r="P125" s="87" t="n">
        <v>12</v>
      </c>
      <c r="Q125" s="89" t="n">
        <v>13</v>
      </c>
      <c r="R125" s="90" t="s">
        <v>66</v>
      </c>
    </row>
    <row r="126" customFormat="false" ht="12.75" hidden="false" customHeight="false" outlineLevel="0" collapsed="false">
      <c r="A126" s="51" t="n">
        <v>1</v>
      </c>
      <c r="B126" s="91" t="n">
        <v>1</v>
      </c>
      <c r="C126" s="92" t="s">
        <v>192</v>
      </c>
      <c r="D126" s="93" t="n">
        <v>1940</v>
      </c>
      <c r="E126" s="121" t="n">
        <v>0</v>
      </c>
      <c r="F126" s="57" t="n">
        <v>100</v>
      </c>
      <c r="G126" s="57" t="n">
        <v>100</v>
      </c>
      <c r="H126" s="57" t="n">
        <v>40</v>
      </c>
      <c r="I126" s="57" t="n">
        <v>88</v>
      </c>
      <c r="J126" s="95" t="n">
        <v>88</v>
      </c>
      <c r="K126" s="57" t="n">
        <v>60</v>
      </c>
      <c r="L126" s="122" t="n">
        <v>88</v>
      </c>
      <c r="M126" s="122" t="n">
        <v>80</v>
      </c>
      <c r="N126" s="97" t="n">
        <v>0</v>
      </c>
      <c r="O126" s="124" t="n">
        <v>0</v>
      </c>
      <c r="P126" s="124" t="n">
        <v>0</v>
      </c>
      <c r="Q126" s="125"/>
      <c r="R126" s="99" t="n">
        <f aca="false">LARGE(E126:O126,1)+LARGE(E126:O126,2)+LARGE(E126:O126,3)+LARGE(E126:O126,4)+LARGE(E126:O126,5)+LARGE(E126:O126,6)+LARGE(E126:O126,7)+P126+Q126</f>
        <v>604</v>
      </c>
    </row>
    <row r="127" customFormat="false" ht="12.75" hidden="false" customHeight="false" outlineLevel="0" collapsed="false">
      <c r="A127" s="51" t="n">
        <v>2</v>
      </c>
      <c r="B127" s="100" t="s">
        <v>69</v>
      </c>
      <c r="C127" s="126" t="s">
        <v>193</v>
      </c>
      <c r="D127" s="102" t="n">
        <v>1942</v>
      </c>
      <c r="E127" s="109" t="n">
        <v>0</v>
      </c>
      <c r="F127" s="110" t="n">
        <v>0</v>
      </c>
      <c r="G127" s="110" t="n">
        <v>80</v>
      </c>
      <c r="H127" s="104" t="n">
        <v>0</v>
      </c>
      <c r="I127" s="104" t="n">
        <v>0</v>
      </c>
      <c r="J127" s="104" t="n">
        <v>110</v>
      </c>
      <c r="K127" s="104" t="n">
        <v>100</v>
      </c>
      <c r="L127" s="104" t="n">
        <v>110</v>
      </c>
      <c r="M127" s="104" t="n">
        <v>100</v>
      </c>
      <c r="N127" s="105" t="n">
        <v>0</v>
      </c>
      <c r="O127" s="105" t="n">
        <v>0</v>
      </c>
      <c r="P127" s="105" t="n">
        <v>0</v>
      </c>
      <c r="Q127" s="107"/>
      <c r="R127" s="108" t="n">
        <f aca="false">LARGE(E127:O127,1)+LARGE(E127:O127,2)+LARGE(E127:O127,3)+LARGE(E127:O127,4)+LARGE(E127:O127,5)+LARGE(E127:O127,6)+LARGE(E127:O127,7)+P127+Q127</f>
        <v>500</v>
      </c>
    </row>
    <row r="128" customFormat="false" ht="12.75" hidden="false" customHeight="false" outlineLevel="0" collapsed="false">
      <c r="A128" s="51" t="n">
        <v>3</v>
      </c>
      <c r="B128" s="100" t="s">
        <v>71</v>
      </c>
      <c r="C128" s="126" t="s">
        <v>194</v>
      </c>
      <c r="D128" s="102" t="n">
        <v>1941</v>
      </c>
      <c r="E128" s="109" t="n">
        <v>0</v>
      </c>
      <c r="F128" s="110" t="n">
        <v>80</v>
      </c>
      <c r="G128" s="110" t="n">
        <v>60</v>
      </c>
      <c r="H128" s="104" t="n">
        <v>80</v>
      </c>
      <c r="I128" s="104" t="n">
        <v>66</v>
      </c>
      <c r="J128" s="104" t="n">
        <v>0</v>
      </c>
      <c r="K128" s="110" t="n">
        <v>60</v>
      </c>
      <c r="L128" s="104" t="n">
        <v>66</v>
      </c>
      <c r="M128" s="104" t="n">
        <v>70</v>
      </c>
      <c r="N128" s="105" t="n">
        <v>0</v>
      </c>
      <c r="O128" s="105" t="n">
        <v>0</v>
      </c>
      <c r="P128" s="105" t="n">
        <v>0</v>
      </c>
      <c r="Q128" s="107"/>
      <c r="R128" s="108" t="n">
        <f aca="false">LARGE(E128:O128,1)+LARGE(E128:O128,2)+LARGE(E128:O128,3)+LARGE(E128:O128,4)+LARGE(E128:O128,5)+LARGE(E128:O128,6)+LARGE(E128:O128,7)+P128+Q128</f>
        <v>482</v>
      </c>
    </row>
    <row r="129" customFormat="false" ht="12.75" hidden="false" customHeight="false" outlineLevel="0" collapsed="false">
      <c r="A129" s="51" t="n">
        <v>4</v>
      </c>
      <c r="B129" s="100" t="s">
        <v>73</v>
      </c>
      <c r="C129" s="126" t="s">
        <v>195</v>
      </c>
      <c r="D129" s="102" t="n">
        <v>1944</v>
      </c>
      <c r="E129" s="109" t="n">
        <v>0</v>
      </c>
      <c r="F129" s="110" t="n">
        <v>0</v>
      </c>
      <c r="G129" s="110" t="n">
        <v>60</v>
      </c>
      <c r="H129" s="104" t="n">
        <v>100</v>
      </c>
      <c r="I129" s="104" t="n">
        <v>110</v>
      </c>
      <c r="J129" s="104" t="n">
        <v>66</v>
      </c>
      <c r="K129" s="104" t="n">
        <v>80</v>
      </c>
      <c r="L129" s="104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7"/>
      <c r="R129" s="108" t="n">
        <f aca="false">LARGE(E129:O129,1)+LARGE(E129:O129,2)+LARGE(E129:O129,3)+LARGE(E129:O129,4)+LARGE(E129:O129,5)+LARGE(E129:O129,6)+LARGE(E129:O129,7)+P129+Q129</f>
        <v>416</v>
      </c>
    </row>
    <row r="130" customFormat="false" ht="12.75" hidden="false" customHeight="false" outlineLevel="0" collapsed="false">
      <c r="A130" s="51" t="n">
        <v>5</v>
      </c>
      <c r="B130" s="100" t="s">
        <v>75</v>
      </c>
      <c r="C130" s="126" t="s">
        <v>196</v>
      </c>
      <c r="D130" s="102" t="n">
        <v>1942</v>
      </c>
      <c r="E130" s="163" t="n">
        <v>0</v>
      </c>
      <c r="F130" s="104" t="n">
        <v>70</v>
      </c>
      <c r="G130" s="104" t="n">
        <v>40</v>
      </c>
      <c r="H130" s="104" t="n">
        <v>40</v>
      </c>
      <c r="I130" s="104" t="n">
        <v>66</v>
      </c>
      <c r="J130" s="104" t="n">
        <v>44</v>
      </c>
      <c r="K130" s="104" t="n">
        <v>40</v>
      </c>
      <c r="L130" s="104" t="n">
        <v>44</v>
      </c>
      <c r="M130" s="104" t="n">
        <v>60</v>
      </c>
      <c r="N130" s="105" t="n">
        <v>0</v>
      </c>
      <c r="O130" s="105" t="n">
        <v>0</v>
      </c>
      <c r="P130" s="105" t="n">
        <v>0</v>
      </c>
      <c r="Q130" s="107"/>
      <c r="R130" s="108" t="n">
        <f aca="false">LARGE(E130:O130,1)+LARGE(E130:O130,2)+LARGE(E130:O130,3)+LARGE(E130:O130,4)+LARGE(E130:O130,5)+LARGE(E130:O130,6)+LARGE(E130:O130,7)+P130+Q130</f>
        <v>364</v>
      </c>
    </row>
    <row r="131" customFormat="false" ht="12.75" hidden="false" customHeight="false" outlineLevel="0" collapsed="false">
      <c r="A131" s="51" t="n">
        <v>6</v>
      </c>
      <c r="B131" s="100" t="s">
        <v>77</v>
      </c>
      <c r="C131" s="126" t="s">
        <v>197</v>
      </c>
      <c r="D131" s="102" t="n">
        <v>1941</v>
      </c>
      <c r="E131" s="109" t="n">
        <v>0</v>
      </c>
      <c r="F131" s="110" t="n">
        <v>0</v>
      </c>
      <c r="G131" s="110" t="n">
        <v>0</v>
      </c>
      <c r="H131" s="104" t="n">
        <v>0</v>
      </c>
      <c r="I131" s="104" t="n">
        <v>44</v>
      </c>
      <c r="J131" s="104" t="n">
        <v>66</v>
      </c>
      <c r="K131" s="105" t="n">
        <v>0</v>
      </c>
      <c r="L131" s="104" t="n">
        <v>66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7"/>
      <c r="R131" s="108" t="n">
        <f aca="false">LARGE(E131:O131,1)+LARGE(E131:O131,2)+LARGE(E131:O131,3)+LARGE(E131:O131,4)+LARGE(E131:O131,5)+LARGE(E131:O131,6)+LARGE(E131:O131,7)+P131+Q131</f>
        <v>176</v>
      </c>
    </row>
    <row r="132" customFormat="false" ht="12.75" hidden="false" customHeight="false" outlineLevel="0" collapsed="false">
      <c r="A132" s="51" t="n">
        <v>7</v>
      </c>
      <c r="B132" s="100" t="s">
        <v>106</v>
      </c>
      <c r="C132" s="126" t="s">
        <v>198</v>
      </c>
      <c r="D132" s="102" t="n">
        <v>1942</v>
      </c>
      <c r="E132" s="109" t="n">
        <v>0</v>
      </c>
      <c r="F132" s="110" t="n">
        <v>0</v>
      </c>
      <c r="G132" s="110" t="n">
        <v>0</v>
      </c>
      <c r="H132" s="104" t="n">
        <v>60</v>
      </c>
      <c r="I132" s="104" t="n">
        <v>0</v>
      </c>
      <c r="J132" s="104" t="n">
        <v>44</v>
      </c>
      <c r="K132" s="104" t="n">
        <v>40</v>
      </c>
      <c r="L132" s="104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7"/>
      <c r="R132" s="108" t="n">
        <f aca="false">LARGE(E132:O132,1)+LARGE(E132:O132,2)+LARGE(E132:O132,3)+LARGE(E132:O132,4)+LARGE(E132:O132,5)+LARGE(E132:O132,6)+LARGE(E132:O132,7)+P132+Q132</f>
        <v>144</v>
      </c>
    </row>
    <row r="133" customFormat="false" ht="12.75" hidden="false" customHeight="true" outlineLevel="0" collapsed="false">
      <c r="A133" s="51" t="n">
        <v>8</v>
      </c>
      <c r="B133" s="100" t="s">
        <v>53</v>
      </c>
      <c r="C133" s="127" t="s">
        <v>199</v>
      </c>
      <c r="D133" s="102" t="n">
        <v>1943</v>
      </c>
      <c r="E133" s="109" t="n">
        <v>0</v>
      </c>
      <c r="F133" s="110" t="n">
        <v>0</v>
      </c>
      <c r="G133" s="110" t="n">
        <v>0</v>
      </c>
      <c r="H133" s="104" t="n">
        <v>60</v>
      </c>
      <c r="I133" s="104" t="n">
        <v>0</v>
      </c>
      <c r="J133" s="104" t="n">
        <v>0</v>
      </c>
      <c r="K133" s="104" t="n">
        <v>40</v>
      </c>
      <c r="L133" s="104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7"/>
      <c r="R133" s="108" t="n">
        <f aca="false">LARGE(E133:O133,1)+LARGE(E133:O133,2)+LARGE(E133:O133,3)+LARGE(E133:O133,4)+LARGE(E133:O133,5)+LARGE(E133:O133,6)+LARGE(E133:O133,7)+P133+Q133</f>
        <v>100</v>
      </c>
    </row>
    <row r="134" customFormat="false" ht="12.75" hidden="false" customHeight="true" outlineLevel="0" collapsed="false">
      <c r="A134" s="51" t="n">
        <v>9</v>
      </c>
      <c r="B134" s="165" t="s">
        <v>82</v>
      </c>
      <c r="C134" s="152" t="s">
        <v>200</v>
      </c>
      <c r="D134" s="153" t="n">
        <v>1940</v>
      </c>
      <c r="E134" s="109" t="n">
        <v>0</v>
      </c>
      <c r="F134" s="110" t="n">
        <v>0</v>
      </c>
      <c r="G134" s="110" t="n">
        <v>0</v>
      </c>
      <c r="H134" s="104" t="n">
        <v>0</v>
      </c>
      <c r="I134" s="104" t="n">
        <v>0</v>
      </c>
      <c r="J134" s="104" t="n">
        <v>44</v>
      </c>
      <c r="K134" s="105" t="n">
        <v>0</v>
      </c>
      <c r="L134" s="104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7"/>
      <c r="R134" s="108" t="n">
        <f aca="false">LARGE(E134:O134,1)+LARGE(E134:O134,2)+LARGE(E134:O134,3)+LARGE(E134:O134,4)+LARGE(E134:O134,5)+LARGE(E134:O134,6)+LARGE(E134:O134,7)+P134+Q134</f>
        <v>44</v>
      </c>
    </row>
    <row r="135" customFormat="false" ht="13.5" hidden="false" customHeight="false" outlineLevel="0" collapsed="false">
      <c r="A135" s="51" t="n">
        <v>10</v>
      </c>
      <c r="B135" s="128" t="s">
        <v>110</v>
      </c>
      <c r="C135" s="129" t="s">
        <v>201</v>
      </c>
      <c r="D135" s="130" t="n">
        <v>1941</v>
      </c>
      <c r="E135" s="164" t="n">
        <v>0</v>
      </c>
      <c r="F135" s="158" t="n">
        <v>0</v>
      </c>
      <c r="G135" s="158" t="n">
        <v>40</v>
      </c>
      <c r="H135" s="132" t="n">
        <v>0</v>
      </c>
      <c r="I135" s="132" t="n">
        <v>0</v>
      </c>
      <c r="J135" s="132" t="n">
        <v>0</v>
      </c>
      <c r="K135" s="133" t="n">
        <v>0</v>
      </c>
      <c r="L135" s="132" t="n">
        <v>0</v>
      </c>
      <c r="M135" s="133" t="n">
        <v>0</v>
      </c>
      <c r="N135" s="133" t="n">
        <v>0</v>
      </c>
      <c r="O135" s="133" t="n">
        <v>0</v>
      </c>
      <c r="P135" s="133" t="n">
        <v>0</v>
      </c>
      <c r="Q135" s="134"/>
      <c r="R135" s="135" t="n">
        <f aca="false">LARGE(E135:O135,1)+LARGE(E135:O135,2)+LARGE(E135:O135,3)+LARGE(E135:O135,4)+LARGE(E135:O135,5)+LARGE(E135:O135,6)+LARGE(E135:O135,7)+P135+Q135</f>
        <v>40</v>
      </c>
    </row>
    <row r="136" customFormat="false" ht="13.5" hidden="false" customHeight="false" outlineLevel="0" collapsed="false">
      <c r="F136" s="54"/>
      <c r="G136" s="54"/>
      <c r="H136" s="54"/>
      <c r="I136" s="54"/>
      <c r="J136" s="54"/>
      <c r="L136" s="54"/>
    </row>
    <row r="137" customFormat="false" ht="13.5" hidden="false" customHeight="false" outlineLevel="0" collapsed="false">
      <c r="B137" s="83" t="s">
        <v>63</v>
      </c>
      <c r="C137" s="84" t="s">
        <v>202</v>
      </c>
      <c r="D137" s="85" t="s">
        <v>65</v>
      </c>
      <c r="E137" s="86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8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9" t="n">
        <v>13</v>
      </c>
      <c r="R137" s="90" t="s">
        <v>66</v>
      </c>
    </row>
    <row r="138" customFormat="false" ht="12.75" hidden="false" customHeight="false" outlineLevel="0" collapsed="false">
      <c r="A138" s="51" t="n">
        <v>1</v>
      </c>
      <c r="B138" s="91" t="n">
        <v>1</v>
      </c>
      <c r="C138" s="92" t="s">
        <v>203</v>
      </c>
      <c r="D138" s="93" t="n">
        <v>1936</v>
      </c>
      <c r="E138" s="94" t="n">
        <v>0</v>
      </c>
      <c r="F138" s="57" t="n">
        <v>80</v>
      </c>
      <c r="G138" s="57" t="n">
        <v>100</v>
      </c>
      <c r="H138" s="95" t="n">
        <v>100</v>
      </c>
      <c r="I138" s="95" t="n">
        <v>88</v>
      </c>
      <c r="J138" s="95" t="n">
        <v>110</v>
      </c>
      <c r="K138" s="57" t="n">
        <v>80</v>
      </c>
      <c r="L138" s="95" t="n">
        <v>77</v>
      </c>
      <c r="M138" s="95" t="n">
        <v>100</v>
      </c>
      <c r="N138" s="97" t="n">
        <v>0</v>
      </c>
      <c r="O138" s="96" t="n">
        <v>0</v>
      </c>
      <c r="P138" s="96" t="n">
        <v>0</v>
      </c>
      <c r="Q138" s="98"/>
      <c r="R138" s="99" t="n">
        <f aca="false">LARGE(E138:O138,1)+LARGE(E138:O138,2)+LARGE(E138:O138,3)+LARGE(E138:O138,4)+LARGE(E138:O138,5)+LARGE(E138:O138,6)+LARGE(E138:O138,7)+P138+Q138</f>
        <v>658</v>
      </c>
    </row>
    <row r="139" customFormat="false" ht="12.75" hidden="false" customHeight="false" outlineLevel="0" collapsed="false">
      <c r="A139" s="51" t="n">
        <v>2</v>
      </c>
      <c r="B139" s="100" t="s">
        <v>69</v>
      </c>
      <c r="C139" s="126" t="s">
        <v>204</v>
      </c>
      <c r="D139" s="102" t="n">
        <v>1936</v>
      </c>
      <c r="E139" s="163" t="n">
        <v>0</v>
      </c>
      <c r="F139" s="104" t="n">
        <v>60</v>
      </c>
      <c r="G139" s="104" t="n">
        <v>0</v>
      </c>
      <c r="H139" s="104" t="n">
        <v>0</v>
      </c>
      <c r="I139" s="104" t="n">
        <v>77</v>
      </c>
      <c r="J139" s="104" t="n">
        <v>88</v>
      </c>
      <c r="K139" s="104" t="n">
        <v>100</v>
      </c>
      <c r="L139" s="104" t="n">
        <v>88</v>
      </c>
      <c r="M139" s="104" t="n">
        <v>60</v>
      </c>
      <c r="N139" s="106" t="n">
        <v>0</v>
      </c>
      <c r="O139" s="105" t="n">
        <v>0</v>
      </c>
      <c r="P139" s="105" t="n">
        <v>0</v>
      </c>
      <c r="Q139" s="107"/>
      <c r="R139" s="108" t="n">
        <f aca="false">LARGE(E139:O139,1)+LARGE(E139:O139,2)+LARGE(E139:O139,3)+LARGE(E139:O139,4)+LARGE(E139:O139,5)+LARGE(E139:O139,6)+LARGE(E139:O139,7)+P139+Q139</f>
        <v>473</v>
      </c>
    </row>
    <row r="140" customFormat="false" ht="12.75" hidden="false" customHeight="true" outlineLevel="0" collapsed="false">
      <c r="A140" s="51" t="n">
        <v>3</v>
      </c>
      <c r="B140" s="100" t="s">
        <v>71</v>
      </c>
      <c r="C140" s="127" t="s">
        <v>205</v>
      </c>
      <c r="D140" s="102" t="n">
        <v>1930</v>
      </c>
      <c r="E140" s="109" t="n">
        <v>0</v>
      </c>
      <c r="F140" s="110" t="n">
        <v>60</v>
      </c>
      <c r="G140" s="110" t="n">
        <v>0</v>
      </c>
      <c r="H140" s="104" t="n">
        <v>80</v>
      </c>
      <c r="I140" s="104" t="n">
        <v>0</v>
      </c>
      <c r="J140" s="104" t="n">
        <v>66</v>
      </c>
      <c r="K140" s="104" t="n">
        <v>70</v>
      </c>
      <c r="L140" s="104" t="n">
        <v>66</v>
      </c>
      <c r="M140" s="104" t="n">
        <v>70</v>
      </c>
      <c r="N140" s="105" t="n">
        <v>0</v>
      </c>
      <c r="O140" s="105" t="n">
        <v>0</v>
      </c>
      <c r="P140" s="105" t="n">
        <v>0</v>
      </c>
      <c r="Q140" s="107"/>
      <c r="R140" s="108" t="n">
        <f aca="false">LARGE(E140:O140,1)+LARGE(E140:O140,2)+LARGE(E140:O140,3)+LARGE(E140:O140,4)+LARGE(E140:O140,5)+LARGE(E140:O140,6)+LARGE(E140:O140,7)+P140+Q140</f>
        <v>412</v>
      </c>
    </row>
    <row r="141" customFormat="false" ht="12.75" hidden="false" customHeight="true" outlineLevel="0" collapsed="false">
      <c r="A141" s="51" t="n">
        <v>4</v>
      </c>
      <c r="B141" s="165" t="s">
        <v>73</v>
      </c>
      <c r="C141" s="152" t="s">
        <v>206</v>
      </c>
      <c r="D141" s="153" t="n">
        <v>1935</v>
      </c>
      <c r="E141" s="103" t="n">
        <v>0</v>
      </c>
      <c r="F141" s="110" t="n">
        <v>100</v>
      </c>
      <c r="G141" s="110" t="n">
        <v>0</v>
      </c>
      <c r="H141" s="110" t="n">
        <v>0</v>
      </c>
      <c r="I141" s="110" t="n">
        <v>110</v>
      </c>
      <c r="J141" s="104" t="n">
        <v>0</v>
      </c>
      <c r="K141" s="167" t="n">
        <v>0</v>
      </c>
      <c r="L141" s="166" t="n">
        <v>110</v>
      </c>
      <c r="M141" s="170" t="n">
        <v>0</v>
      </c>
      <c r="N141" s="105" t="n">
        <v>0</v>
      </c>
      <c r="O141" s="167" t="n">
        <v>0</v>
      </c>
      <c r="P141" s="167" t="n">
        <v>0</v>
      </c>
      <c r="Q141" s="168"/>
      <c r="R141" s="108" t="n">
        <f aca="false">LARGE(E141:O141,1)+LARGE(E141:O141,2)+LARGE(E141:O141,3)+LARGE(E141:O141,4)+LARGE(E141:O141,5)+LARGE(E141:O141,6)+LARGE(E141:O141,7)+P141+Q141</f>
        <v>320</v>
      </c>
    </row>
    <row r="142" customFormat="false" ht="13.5" hidden="false" customHeight="false" outlineLevel="0" collapsed="false">
      <c r="A142" s="51" t="n">
        <v>5</v>
      </c>
      <c r="B142" s="128" t="s">
        <v>75</v>
      </c>
      <c r="C142" s="129" t="s">
        <v>207</v>
      </c>
      <c r="D142" s="130" t="n">
        <v>1932</v>
      </c>
      <c r="E142" s="164" t="n">
        <v>0</v>
      </c>
      <c r="F142" s="158" t="n">
        <v>0</v>
      </c>
      <c r="G142" s="158" t="n">
        <v>0</v>
      </c>
      <c r="H142" s="132" t="n">
        <v>0</v>
      </c>
      <c r="I142" s="132" t="n">
        <v>0</v>
      </c>
      <c r="J142" s="132" t="n">
        <v>77</v>
      </c>
      <c r="K142" s="133" t="n">
        <v>0</v>
      </c>
      <c r="L142" s="132" t="n">
        <v>0</v>
      </c>
      <c r="M142" s="133" t="n">
        <v>0</v>
      </c>
      <c r="N142" s="133" t="n">
        <v>0</v>
      </c>
      <c r="O142" s="133" t="n">
        <v>0</v>
      </c>
      <c r="P142" s="133" t="n">
        <v>0</v>
      </c>
      <c r="Q142" s="134"/>
      <c r="R142" s="135" t="n">
        <f aca="false">LARGE(E142:O142,1)+LARGE(E142:O142,2)+LARGE(E142:O142,3)+LARGE(E142:O142,4)+LARGE(E142:O142,5)+LARGE(E142:O142,6)+LARGE(E142:O142,7)+P142+Q142</f>
        <v>77</v>
      </c>
    </row>
  </sheetData>
  <conditionalFormatting sqref="E45:E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4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33:Q3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44:O4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P44:Q4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73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4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1:Q4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110:E11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97:O97 F98:K98 N98:O9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P97:Q9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109:Q10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7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123:Q12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9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92:O9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39:O13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P139:Q13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112:E11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P120:Q12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120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120:O120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77:O7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P92:Q9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88:E90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88:O90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P88:Q90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P77:Q77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12:O11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P112:Q11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130:E132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100:E102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67:J67 L67:Q6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30:Q132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00:Q100 F102:L102 F101:K101 M101:Q101 N102:Q102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K5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80:L80 N80:Q80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K67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85:Q85 F87:Q87 F83:Q8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83 E85 E87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8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84:Q8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4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K7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86:Q86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8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K81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58:J58 L58:Q5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K58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65:J65 L65:Q65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K65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33 E61:Q62 E64:Q64 E72:Q72 E36:Q36 E70:Q70 F46:Q46 E50:Q50 E51:L51 N51:Q51 F45:L45 N45:Q45 F47:L49 N47:Q49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H43:Q43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43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43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29 E31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29:L29 N29:O29 N31:O31 F31:L31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M29 M31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F30:L30 N30:O30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P30:Q30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P29:Q29 P31:Q31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30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M30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F37:L37 N37:O37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P37:Q37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37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M37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M55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M49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M48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M53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73:Q73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40:Q4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48:E49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41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</conditionalFormatting>
  <conditionalFormatting sqref="F20:O20"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50</formula>
    </cfRule>
  </conditionalFormatting>
  <conditionalFormatting sqref="P20:Q20"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50</formula>
    </cfRule>
  </conditionalFormatting>
  <conditionalFormatting sqref="F38:O39"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50</formula>
    </cfRule>
  </conditionalFormatting>
  <conditionalFormatting sqref="P38:Q39"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50</formula>
    </cfRule>
  </conditionalFormatting>
  <conditionalFormatting sqref="F32:O32"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50</formula>
    </cfRule>
  </conditionalFormatting>
  <conditionalFormatting sqref="P32:Q32"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50</formula>
    </cfRule>
  </conditionalFormatting>
  <conditionalFormatting sqref="E52:Q52 E56:Q56 E59:Q60 E57:J57 L57:Q57 E53:L53 N53:Q53"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50</formula>
    </cfRule>
  </conditionalFormatting>
  <conditionalFormatting sqref="E63:Q63"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50</formula>
    </cfRule>
  </conditionalFormatting>
  <conditionalFormatting sqref="E71:Q71"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50</formula>
    </cfRule>
  </conditionalFormatting>
  <conditionalFormatting sqref="F28:O28 F21:O23"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50</formula>
    </cfRule>
  </conditionalFormatting>
  <conditionalFormatting sqref="P21:Q23 P28:Q28"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50</formula>
    </cfRule>
  </conditionalFormatting>
  <conditionalFormatting sqref="E21:E23 E28"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50</formula>
    </cfRule>
  </conditionalFormatting>
  <conditionalFormatting sqref="E38:E39"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50</formula>
    </cfRule>
  </conditionalFormatting>
  <conditionalFormatting sqref="E32"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50</formula>
    </cfRule>
  </conditionalFormatting>
  <conditionalFormatting sqref="E20"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50</formula>
    </cfRule>
  </conditionalFormatting>
  <conditionalFormatting sqref="E54:Q54"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50</formula>
    </cfRule>
  </conditionalFormatting>
  <conditionalFormatting sqref="E66:Q66 E68:Q68"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50</formula>
    </cfRule>
  </conditionalFormatting>
  <conditionalFormatting sqref="E44"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50</formula>
    </cfRule>
  </conditionalFormatting>
  <conditionalFormatting sqref="F24:O27"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50</formula>
    </cfRule>
  </conditionalFormatting>
  <conditionalFormatting sqref="P24:Q27"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50</formula>
    </cfRule>
  </conditionalFormatting>
  <conditionalFormatting sqref="E24:E27"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50</formula>
    </cfRule>
  </conditionalFormatting>
  <conditionalFormatting sqref="E55:L55 N55:Q55"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50</formula>
    </cfRule>
  </conditionalFormatting>
  <conditionalFormatting sqref="E127:E129 E122:Q122 E139:E141 E133:E134"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50</formula>
    </cfRule>
  </conditionalFormatting>
  <conditionalFormatting sqref="E76:Q76"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50</formula>
    </cfRule>
  </conditionalFormatting>
  <conditionalFormatting sqref="F82:L82 N82:Q82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50</formula>
    </cfRule>
  </conditionalFormatting>
  <conditionalFormatting sqref="E78:E79 E81:E82"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50</formula>
    </cfRule>
  </conditionalFormatting>
  <conditionalFormatting sqref="F93:Q93"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50</formula>
    </cfRule>
  </conditionalFormatting>
  <conditionalFormatting sqref="E93"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0</formula>
    </cfRule>
  </conditionalFormatting>
  <conditionalFormatting sqref="F78:L78 F81:J81 F79:J79 L79:O79 L81:O81 N78:O78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P78:Q79 P81:Q81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E96:L96 N96:Q96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F99:L99 F104:Q105 F103:K103 M103:Q103 N99:Q99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E97:E99 E103:E105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F106:Q106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E106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</conditionalFormatting>
  <conditionalFormatting sqref="E123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</conditionalFormatting>
  <conditionalFormatting sqref="F110:O111"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50</formula>
    </cfRule>
  </conditionalFormatting>
  <conditionalFormatting sqref="P110:Q111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50</formula>
    </cfRule>
  </conditionalFormatting>
  <conditionalFormatting sqref="E126:Q126"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50</formula>
    </cfRule>
  </conditionalFormatting>
  <conditionalFormatting sqref="F133:Q134 F127:Q129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50</formula>
    </cfRule>
  </conditionalFormatting>
  <conditionalFormatting sqref="F135:Q135"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50</formula>
    </cfRule>
  </conditionalFormatting>
  <conditionalFormatting sqref="E135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</conditionalFormatting>
  <conditionalFormatting sqref="E138:Q138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conditionalFormatting sqref="F140:Q141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142:Q142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E142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</conditionalFormatting>
  <conditionalFormatting sqref="M51"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50</formula>
    </cfRule>
  </conditionalFormatting>
  <conditionalFormatting sqref="M45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50</formula>
    </cfRule>
  </conditionalFormatting>
  <conditionalFormatting sqref="E69:L69 N69:Q69"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50</formula>
    </cfRule>
  </conditionalFormatting>
  <conditionalFormatting sqref="M69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50</formula>
    </cfRule>
  </conditionalFormatting>
  <conditionalFormatting sqref="M47">
    <cfRule type="cellIs" priority="371" operator="equal" aboveAverage="0" equalAverage="0" bottom="0" percent="0" rank="0" text="" dxfId="369">
      <formula>0</formula>
    </cfRule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50</formula>
    </cfRule>
  </conditionalFormatting>
  <conditionalFormatting sqref="M80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50</formula>
    </cfRule>
  </conditionalFormatting>
  <conditionalFormatting sqref="M82">
    <cfRule type="cellIs" priority="377" operator="equal" aboveAverage="0" equalAverage="0" bottom="0" percent="0" rank="0" text="" dxfId="375">
      <formula>0</formula>
    </cfRule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50</formula>
    </cfRule>
  </conditionalFormatting>
  <conditionalFormatting sqref="M78"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50</formula>
    </cfRule>
  </conditionalFormatting>
  <conditionalFormatting sqref="E91">
    <cfRule type="cellIs" priority="383" operator="equal" aboveAverage="0" equalAverage="0" bottom="0" percent="0" rank="0" text="" dxfId="381">
      <formula>0</formula>
    </cfRule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50</formula>
    </cfRule>
  </conditionalFormatting>
  <conditionalFormatting sqref="F91:O91">
    <cfRule type="cellIs" priority="386" operator="equal" aboveAverage="0" equalAverage="0" bottom="0" percent="0" rank="0" text="" dxfId="384">
      <formula>0</formula>
    </cfRule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50</formula>
    </cfRule>
  </conditionalFormatting>
  <conditionalFormatting sqref="P91:Q91">
    <cfRule type="cellIs" priority="389" operator="equal" aboveAverage="0" equalAverage="0" bottom="0" percent="0" rank="0" text="" dxfId="387">
      <formula>0</formula>
    </cfRule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50</formula>
    </cfRule>
  </conditionalFormatting>
  <conditionalFormatting sqref="L101">
    <cfRule type="cellIs" priority="392" operator="equal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50</formula>
    </cfRule>
  </conditionalFormatting>
  <conditionalFormatting sqref="L98"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50</formula>
    </cfRule>
  </conditionalFormatting>
  <conditionalFormatting sqref="L103"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50</formula>
    </cfRule>
  </conditionalFormatting>
  <conditionalFormatting sqref="E121"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50</formula>
    </cfRule>
  </conditionalFormatting>
  <conditionalFormatting sqref="F121:O121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50</formula>
    </cfRule>
  </conditionalFormatting>
  <conditionalFormatting sqref="P121:Q121"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50</formula>
    </cfRule>
  </conditionalFormatting>
  <conditionalFormatting sqref="M98"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50</formula>
    </cfRule>
  </conditionalFormatting>
  <conditionalFormatting sqref="M96"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50</formula>
    </cfRule>
  </conditionalFormatting>
  <conditionalFormatting sqref="M99"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  <cfRule type="cellIs" priority="418" operator="equal" aboveAverage="0" equalAverage="0" bottom="0" percent="0" rank="0" text="" dxfId="416">
      <formula>50</formula>
    </cfRule>
  </conditionalFormatting>
  <conditionalFormatting sqref="M102"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52" width="8.56"/>
    <col collapsed="false" customWidth="true" hidden="false" outlineLevel="0" max="3" min="3" style="53" width="21.28"/>
    <col collapsed="false" customWidth="true" hidden="false" outlineLevel="0" max="4" min="4" style="53" width="6.85"/>
    <col collapsed="false" customWidth="true" hidden="false" outlineLevel="0" max="5" min="5" style="54" width="4.56"/>
    <col collapsed="false" customWidth="true" hidden="false" outlineLevel="0" max="10" min="6" style="55" width="4.56"/>
    <col collapsed="false" customWidth="true" hidden="false" outlineLevel="0" max="11" min="11" style="54" width="4.56"/>
    <col collapsed="false" customWidth="true" hidden="false" outlineLevel="0" max="12" min="12" style="55" width="4.56"/>
    <col collapsed="false" customWidth="true" hidden="false" outlineLevel="0" max="15" min="13" style="54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72"/>
      <c r="F1" s="54"/>
      <c r="G1" s="54"/>
      <c r="H1" s="54"/>
      <c r="I1" s="54"/>
      <c r="J1" s="54"/>
      <c r="L1" s="54"/>
      <c r="P1" s="54"/>
    </row>
    <row r="2" customFormat="false" ht="12.75" hidden="false" customHeight="false" outlineLevel="0" collapsed="false">
      <c r="A2" s="172"/>
      <c r="C2" s="56" t="n">
        <v>43582</v>
      </c>
      <c r="D2" s="57" t="s">
        <v>31</v>
      </c>
      <c r="E2" s="58" t="s">
        <v>32</v>
      </c>
      <c r="F2" s="59"/>
      <c r="G2" s="59"/>
      <c r="H2" s="59"/>
      <c r="I2" s="59"/>
      <c r="J2" s="59"/>
      <c r="K2" s="59"/>
      <c r="L2" s="59"/>
      <c r="M2" s="59"/>
      <c r="N2" s="59"/>
      <c r="O2" s="60"/>
      <c r="P2" s="54"/>
    </row>
    <row r="3" customFormat="false" ht="12.75" hidden="false" customHeight="false" outlineLevel="0" collapsed="false">
      <c r="A3" s="172"/>
      <c r="C3" s="61" t="s">
        <v>33</v>
      </c>
      <c r="D3" s="62" t="s">
        <v>34</v>
      </c>
      <c r="E3" s="63" t="s">
        <v>35</v>
      </c>
      <c r="F3" s="64"/>
      <c r="G3" s="64"/>
      <c r="H3" s="64"/>
      <c r="I3" s="64"/>
      <c r="J3" s="64"/>
      <c r="K3" s="64"/>
      <c r="L3" s="64"/>
      <c r="M3" s="64"/>
      <c r="N3" s="64"/>
      <c r="O3" s="65"/>
      <c r="P3" s="54"/>
    </row>
    <row r="4" customFormat="false" ht="12.75" hidden="false" customHeight="false" outlineLevel="0" collapsed="false">
      <c r="A4" s="172"/>
      <c r="C4" s="61" t="s">
        <v>36</v>
      </c>
      <c r="D4" s="62" t="s">
        <v>37</v>
      </c>
      <c r="E4" s="63" t="s">
        <v>38</v>
      </c>
      <c r="F4" s="64"/>
      <c r="G4" s="64"/>
      <c r="H4" s="64"/>
      <c r="I4" s="64"/>
      <c r="J4" s="64"/>
      <c r="K4" s="64"/>
      <c r="L4" s="64"/>
      <c r="M4" s="64"/>
      <c r="N4" s="64"/>
      <c r="O4" s="65"/>
      <c r="P4" s="54"/>
    </row>
    <row r="5" customFormat="false" ht="12.75" hidden="false" customHeight="false" outlineLevel="0" collapsed="false">
      <c r="A5" s="172"/>
      <c r="C5" s="61" t="s">
        <v>36</v>
      </c>
      <c r="D5" s="62" t="s">
        <v>39</v>
      </c>
      <c r="E5" s="63" t="s">
        <v>40</v>
      </c>
      <c r="F5" s="64"/>
      <c r="G5" s="64"/>
      <c r="H5" s="64"/>
      <c r="I5" s="64"/>
      <c r="J5" s="64"/>
      <c r="K5" s="64"/>
      <c r="L5" s="64"/>
      <c r="M5" s="64"/>
      <c r="N5" s="64"/>
      <c r="O5" s="65"/>
      <c r="P5" s="54"/>
    </row>
    <row r="6" customFormat="false" ht="12.75" hidden="false" customHeight="false" outlineLevel="0" collapsed="false">
      <c r="A6" s="172"/>
      <c r="C6" s="61" t="s">
        <v>41</v>
      </c>
      <c r="D6" s="62" t="n">
        <v>4</v>
      </c>
      <c r="E6" s="63" t="s">
        <v>42</v>
      </c>
      <c r="F6" s="64"/>
      <c r="G6" s="64"/>
      <c r="H6" s="64"/>
      <c r="I6" s="64"/>
      <c r="J6" s="64"/>
      <c r="K6" s="64"/>
      <c r="L6" s="64"/>
      <c r="M6" s="64"/>
      <c r="N6" s="64"/>
      <c r="O6" s="65"/>
      <c r="P6" s="54"/>
    </row>
    <row r="7" customFormat="false" ht="12.75" hidden="false" customHeight="false" outlineLevel="0" collapsed="false">
      <c r="A7" s="172"/>
      <c r="C7" s="61" t="s">
        <v>43</v>
      </c>
      <c r="D7" s="66" t="n">
        <v>5</v>
      </c>
      <c r="E7" s="63" t="s">
        <v>44</v>
      </c>
      <c r="F7" s="64"/>
      <c r="G7" s="64"/>
      <c r="H7" s="64"/>
      <c r="I7" s="64"/>
      <c r="J7" s="64"/>
      <c r="K7" s="64"/>
      <c r="L7" s="64"/>
      <c r="M7" s="64"/>
      <c r="N7" s="64"/>
      <c r="O7" s="65"/>
      <c r="P7" s="54"/>
    </row>
    <row r="8" customFormat="false" ht="12.75" hidden="false" customHeight="false" outlineLevel="0" collapsed="false">
      <c r="A8" s="172"/>
      <c r="C8" s="61" t="s">
        <v>45</v>
      </c>
      <c r="D8" s="66" t="n">
        <v>6</v>
      </c>
      <c r="E8" s="63" t="s">
        <v>46</v>
      </c>
      <c r="F8" s="64"/>
      <c r="G8" s="64"/>
      <c r="H8" s="64"/>
      <c r="I8" s="64"/>
      <c r="J8" s="64"/>
      <c r="K8" s="64"/>
      <c r="L8" s="64"/>
      <c r="M8" s="64"/>
      <c r="N8" s="64"/>
      <c r="O8" s="65"/>
      <c r="P8" s="54"/>
    </row>
    <row r="9" customFormat="false" ht="12.75" hidden="false" customHeight="false" outlineLevel="0" collapsed="false">
      <c r="A9" s="172"/>
      <c r="C9" s="61" t="s">
        <v>47</v>
      </c>
      <c r="D9" s="62" t="s">
        <v>48</v>
      </c>
      <c r="E9" s="63" t="s">
        <v>49</v>
      </c>
      <c r="F9" s="64"/>
      <c r="G9" s="64"/>
      <c r="H9" s="64"/>
      <c r="I9" s="64"/>
      <c r="J9" s="64"/>
      <c r="K9" s="64"/>
      <c r="L9" s="64"/>
      <c r="M9" s="64"/>
      <c r="N9" s="64"/>
      <c r="O9" s="65"/>
      <c r="P9" s="54"/>
    </row>
    <row r="10" customFormat="false" ht="12.75" hidden="false" customHeight="false" outlineLevel="0" collapsed="false">
      <c r="A10" s="172"/>
      <c r="C10" s="61" t="s">
        <v>50</v>
      </c>
      <c r="D10" s="66" t="n">
        <v>7</v>
      </c>
      <c r="E10" s="63" t="s">
        <v>51</v>
      </c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54"/>
    </row>
    <row r="11" s="52" customFormat="true" ht="12.75" hidden="false" customHeight="false" outlineLevel="0" collapsed="false">
      <c r="A11" s="173"/>
      <c r="C11" s="68" t="s">
        <v>52</v>
      </c>
      <c r="D11" s="69" t="s">
        <v>53</v>
      </c>
      <c r="E11" s="70" t="s">
        <v>54</v>
      </c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3"/>
    </row>
    <row r="12" customFormat="false" ht="12.75" hidden="false" customHeight="false" outlineLevel="0" collapsed="false">
      <c r="A12" s="172"/>
      <c r="C12" s="61" t="s">
        <v>55</v>
      </c>
      <c r="D12" s="66" t="n">
        <v>9</v>
      </c>
      <c r="E12" s="63" t="s">
        <v>56</v>
      </c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54"/>
    </row>
    <row r="13" customFormat="false" ht="12.75" hidden="false" customHeight="false" outlineLevel="0" collapsed="false">
      <c r="A13" s="172"/>
      <c r="C13" s="61" t="s">
        <v>57</v>
      </c>
      <c r="D13" s="66" t="n">
        <v>10</v>
      </c>
      <c r="E13" s="74" t="s">
        <v>58</v>
      </c>
      <c r="F13" s="64"/>
      <c r="G13" s="64"/>
      <c r="H13" s="64"/>
      <c r="I13" s="64"/>
      <c r="J13" s="64"/>
      <c r="K13" s="64"/>
      <c r="L13" s="64"/>
      <c r="M13" s="64"/>
      <c r="N13" s="64"/>
      <c r="O13" s="75"/>
      <c r="P13" s="54"/>
    </row>
    <row r="14" customFormat="false" ht="12.75" hidden="false" customHeight="false" outlineLevel="0" collapsed="false">
      <c r="A14" s="172"/>
      <c r="C14" s="61" t="n">
        <v>43701</v>
      </c>
      <c r="D14" s="66" t="n">
        <v>11</v>
      </c>
      <c r="E14" s="74" t="s">
        <v>59</v>
      </c>
      <c r="F14" s="64"/>
      <c r="G14" s="64"/>
      <c r="H14" s="64"/>
      <c r="I14" s="64"/>
      <c r="J14" s="64"/>
      <c r="K14" s="64"/>
      <c r="L14" s="64"/>
      <c r="M14" s="64"/>
      <c r="N14" s="64"/>
      <c r="O14" s="75"/>
      <c r="P14" s="54"/>
    </row>
    <row r="15" customFormat="false" ht="12.75" hidden="false" customHeight="false" outlineLevel="0" collapsed="false">
      <c r="A15" s="172"/>
      <c r="C15" s="61" t="n">
        <v>43702</v>
      </c>
      <c r="D15" s="66" t="n">
        <v>12</v>
      </c>
      <c r="E15" s="74" t="s">
        <v>60</v>
      </c>
      <c r="F15" s="64"/>
      <c r="G15" s="64"/>
      <c r="H15" s="64"/>
      <c r="I15" s="64"/>
      <c r="J15" s="64"/>
      <c r="K15" s="64"/>
      <c r="L15" s="64"/>
      <c r="M15" s="64"/>
      <c r="N15" s="64"/>
      <c r="O15" s="75"/>
      <c r="P15" s="54"/>
    </row>
    <row r="16" customFormat="false" ht="12.75" hidden="false" customHeight="false" outlineLevel="0" collapsed="false">
      <c r="A16" s="172"/>
      <c r="C16" s="61" t="n">
        <v>43708</v>
      </c>
      <c r="D16" s="66"/>
      <c r="E16" s="74" t="s">
        <v>61</v>
      </c>
      <c r="F16" s="64"/>
      <c r="G16" s="64"/>
      <c r="H16" s="64"/>
      <c r="I16" s="64"/>
      <c r="J16" s="64"/>
      <c r="K16" s="76"/>
      <c r="L16" s="64"/>
      <c r="M16" s="64"/>
      <c r="N16" s="64"/>
      <c r="O16" s="75"/>
      <c r="P16" s="54"/>
    </row>
    <row r="17" customFormat="false" ht="13.5" hidden="false" customHeight="false" outlineLevel="0" collapsed="false">
      <c r="A17" s="172"/>
      <c r="C17" s="77" t="n">
        <v>43709</v>
      </c>
      <c r="D17" s="78"/>
      <c r="E17" s="79" t="s">
        <v>62</v>
      </c>
      <c r="F17" s="80"/>
      <c r="G17" s="80"/>
      <c r="H17" s="80"/>
      <c r="I17" s="80"/>
      <c r="J17" s="80"/>
      <c r="K17" s="81"/>
      <c r="L17" s="80"/>
      <c r="M17" s="80"/>
      <c r="N17" s="80"/>
      <c r="O17" s="82"/>
      <c r="P17" s="54"/>
    </row>
    <row r="18" customFormat="false" ht="13.5" hidden="false" customHeight="false" outlineLevel="0" collapsed="false">
      <c r="A18" s="172"/>
      <c r="B18" s="174"/>
      <c r="C18" s="175"/>
      <c r="D18" s="176"/>
      <c r="E18" s="177"/>
      <c r="F18" s="178"/>
      <c r="G18" s="178"/>
      <c r="H18" s="178"/>
      <c r="I18" s="178"/>
      <c r="J18" s="178"/>
      <c r="K18" s="178"/>
      <c r="L18" s="178"/>
      <c r="M18" s="178"/>
      <c r="N18" s="178"/>
      <c r="O18" s="177"/>
    </row>
    <row r="19" customFormat="false" ht="13.5" hidden="false" customHeight="false" outlineLevel="0" collapsed="false">
      <c r="A19" s="172"/>
      <c r="B19" s="83" t="s">
        <v>63</v>
      </c>
      <c r="C19" s="84" t="s">
        <v>208</v>
      </c>
      <c r="D19" s="179" t="s">
        <v>65</v>
      </c>
      <c r="E19" s="86" t="n">
        <v>1</v>
      </c>
      <c r="F19" s="87" t="n">
        <v>2</v>
      </c>
      <c r="G19" s="87" t="n">
        <v>3</v>
      </c>
      <c r="H19" s="87" t="n">
        <v>4</v>
      </c>
      <c r="I19" s="87" t="n">
        <v>5</v>
      </c>
      <c r="J19" s="87" t="n">
        <v>6</v>
      </c>
      <c r="K19" s="87" t="n">
        <v>7</v>
      </c>
      <c r="L19" s="88" t="n">
        <v>8</v>
      </c>
      <c r="M19" s="87" t="n">
        <v>9</v>
      </c>
      <c r="N19" s="87" t="n">
        <v>10</v>
      </c>
      <c r="O19" s="87" t="n">
        <v>11</v>
      </c>
      <c r="P19" s="90" t="s">
        <v>66</v>
      </c>
    </row>
    <row r="20" customFormat="false" ht="12.75" hidden="false" customHeight="false" outlineLevel="0" collapsed="false">
      <c r="A20" s="172" t="n">
        <v>1</v>
      </c>
      <c r="B20" s="91" t="s">
        <v>67</v>
      </c>
      <c r="C20" s="127" t="s">
        <v>92</v>
      </c>
      <c r="D20" s="180" t="n">
        <v>1966</v>
      </c>
      <c r="E20" s="144" t="n">
        <v>100</v>
      </c>
      <c r="F20" s="57" t="n">
        <v>100</v>
      </c>
      <c r="G20" s="57" t="n">
        <v>100</v>
      </c>
      <c r="H20" s="57" t="n">
        <v>0</v>
      </c>
      <c r="I20" s="57" t="n">
        <v>0</v>
      </c>
      <c r="J20" s="57" t="n">
        <v>110</v>
      </c>
      <c r="K20" s="57" t="n">
        <v>100</v>
      </c>
      <c r="L20" s="57" t="n">
        <v>0</v>
      </c>
      <c r="M20" s="57" t="n">
        <v>100</v>
      </c>
      <c r="N20" s="57" t="n">
        <v>0</v>
      </c>
      <c r="O20" s="57" t="n">
        <v>0</v>
      </c>
      <c r="P20" s="99" t="n">
        <f aca="false">LARGE(E20:O20,1)+LARGE(E20:O20,2)+LARGE(E20:O20,3)+LARGE(E20:O20,4)+LARGE(E20:O20,5)+LARGE(E20:O20,6)+LARGE(E20:O20,7)+O20</f>
        <v>610</v>
      </c>
    </row>
    <row r="21" customFormat="false" ht="12.75" hidden="false" customHeight="false" outlineLevel="0" collapsed="false">
      <c r="A21" s="172" t="n">
        <v>2</v>
      </c>
      <c r="B21" s="100" t="s">
        <v>69</v>
      </c>
      <c r="C21" s="137" t="s">
        <v>102</v>
      </c>
      <c r="D21" s="142" t="n">
        <v>1960</v>
      </c>
      <c r="E21" s="181" t="n">
        <v>80</v>
      </c>
      <c r="F21" s="62" t="n">
        <v>80</v>
      </c>
      <c r="G21" s="62" t="n">
        <v>100</v>
      </c>
      <c r="H21" s="62" t="n">
        <v>0</v>
      </c>
      <c r="I21" s="62" t="n">
        <v>66</v>
      </c>
      <c r="J21" s="62" t="n">
        <v>66</v>
      </c>
      <c r="K21" s="62" t="n">
        <v>80</v>
      </c>
      <c r="L21" s="62" t="n">
        <v>110</v>
      </c>
      <c r="M21" s="62" t="n">
        <v>80</v>
      </c>
      <c r="N21" s="62" t="n">
        <v>0</v>
      </c>
      <c r="O21" s="62" t="n">
        <v>0</v>
      </c>
      <c r="P21" s="141" t="n">
        <f aca="false">LARGE(E21:O21,1)+LARGE(E21:O21,2)+LARGE(E21:O21,3)+LARGE(E21:O21,4)+LARGE(E21:O21,5)+LARGE(E21:O21,6)+LARGE(E21:O21,7)+O21</f>
        <v>596</v>
      </c>
    </row>
    <row r="22" customFormat="false" ht="12.75" hidden="false" customHeight="false" outlineLevel="0" collapsed="false">
      <c r="A22" s="172" t="n">
        <v>3</v>
      </c>
      <c r="B22" s="100" t="s">
        <v>71</v>
      </c>
      <c r="C22" s="137" t="s">
        <v>101</v>
      </c>
      <c r="D22" s="142" t="n">
        <v>1961</v>
      </c>
      <c r="E22" s="181" t="n">
        <v>80</v>
      </c>
      <c r="F22" s="62" t="n">
        <v>80</v>
      </c>
      <c r="G22" s="62" t="n">
        <v>0</v>
      </c>
      <c r="H22" s="62" t="n">
        <v>0</v>
      </c>
      <c r="I22" s="62" t="n">
        <v>66</v>
      </c>
      <c r="J22" s="62" t="n">
        <v>88</v>
      </c>
      <c r="K22" s="62" t="n">
        <v>0</v>
      </c>
      <c r="L22" s="62" t="n">
        <v>77</v>
      </c>
      <c r="M22" s="62" t="n">
        <v>0</v>
      </c>
      <c r="N22" s="62" t="n">
        <v>0</v>
      </c>
      <c r="O22" s="62" t="n">
        <v>0</v>
      </c>
      <c r="P22" s="141" t="n">
        <f aca="false">LARGE(E22:O22,1)+LARGE(E22:O22,2)+LARGE(E22:O22,3)+LARGE(E22:O22,4)+LARGE(E22:O22,5)+LARGE(E22:O22,6)+LARGE(E22:O22,7)+O22</f>
        <v>391</v>
      </c>
    </row>
    <row r="23" customFormat="false" ht="12.75" hidden="false" customHeight="false" outlineLevel="0" collapsed="false">
      <c r="A23" s="172" t="n">
        <v>4</v>
      </c>
      <c r="B23" s="100" t="s">
        <v>73</v>
      </c>
      <c r="C23" s="137" t="s">
        <v>105</v>
      </c>
      <c r="D23" s="142" t="n">
        <v>1961</v>
      </c>
      <c r="E23" s="144" t="n">
        <v>40</v>
      </c>
      <c r="F23" s="62" t="n">
        <v>60</v>
      </c>
      <c r="G23" s="62" t="n">
        <v>60</v>
      </c>
      <c r="H23" s="62" t="n">
        <v>0</v>
      </c>
      <c r="I23" s="62" t="n">
        <v>88</v>
      </c>
      <c r="J23" s="62" t="n">
        <v>66</v>
      </c>
      <c r="K23" s="62" t="n">
        <v>60</v>
      </c>
      <c r="L23" s="62" t="n">
        <v>0</v>
      </c>
      <c r="M23" s="62" t="n">
        <v>0</v>
      </c>
      <c r="N23" s="62" t="n">
        <v>0</v>
      </c>
      <c r="O23" s="62" t="n">
        <v>0</v>
      </c>
      <c r="P23" s="141" t="n">
        <f aca="false">LARGE(E23:O23,1)+LARGE(E23:O23,2)+LARGE(E23:O23,3)+LARGE(E23:O23,4)+LARGE(E23:O23,5)+LARGE(E23:O23,6)+LARGE(E23:O23,7)+O23</f>
        <v>374</v>
      </c>
    </row>
    <row r="24" customFormat="false" ht="12.75" hidden="false" customHeight="false" outlineLevel="0" collapsed="false">
      <c r="A24" s="172" t="n">
        <v>5</v>
      </c>
      <c r="B24" s="100" t="s">
        <v>209</v>
      </c>
      <c r="C24" s="137" t="s">
        <v>148</v>
      </c>
      <c r="D24" s="142" t="n">
        <v>1957</v>
      </c>
      <c r="E24" s="144" t="n">
        <v>0</v>
      </c>
      <c r="F24" s="62" t="n">
        <v>0</v>
      </c>
      <c r="G24" s="62" t="n">
        <v>0</v>
      </c>
      <c r="H24" s="62" t="n">
        <v>0</v>
      </c>
      <c r="I24" s="62" t="n">
        <v>110</v>
      </c>
      <c r="J24" s="62" t="n">
        <v>0</v>
      </c>
      <c r="K24" s="62" t="n">
        <v>70</v>
      </c>
      <c r="L24" s="62" t="n">
        <v>88</v>
      </c>
      <c r="M24" s="62" t="n">
        <v>60</v>
      </c>
      <c r="N24" s="62" t="n">
        <v>0</v>
      </c>
      <c r="O24" s="62" t="n">
        <v>0</v>
      </c>
      <c r="P24" s="141" t="n">
        <f aca="false">LARGE(E24:O24,1)+LARGE(E24:O24,2)+LARGE(E24:O24,3)+LARGE(E24:O24,4)+LARGE(E24:O24,5)+LARGE(E24:O24,6)+LARGE(E24:O24,7)+O24</f>
        <v>328</v>
      </c>
    </row>
    <row r="25" customFormat="false" ht="12.75" hidden="false" customHeight="false" outlineLevel="0" collapsed="false">
      <c r="A25" s="172" t="n">
        <v>6</v>
      </c>
      <c r="B25" s="100" t="s">
        <v>209</v>
      </c>
      <c r="C25" s="137" t="s">
        <v>68</v>
      </c>
      <c r="D25" s="142" t="n">
        <v>1972</v>
      </c>
      <c r="E25" s="144" t="n">
        <v>0</v>
      </c>
      <c r="F25" s="62" t="n">
        <v>0</v>
      </c>
      <c r="G25" s="62" t="n">
        <v>0</v>
      </c>
      <c r="H25" s="62" t="n">
        <v>0</v>
      </c>
      <c r="I25" s="62" t="n">
        <v>110</v>
      </c>
      <c r="J25" s="62" t="n">
        <v>0</v>
      </c>
      <c r="K25" s="62" t="n">
        <v>70</v>
      </c>
      <c r="L25" s="62" t="n">
        <v>88</v>
      </c>
      <c r="M25" s="62" t="n">
        <v>60</v>
      </c>
      <c r="N25" s="62" t="n">
        <v>0</v>
      </c>
      <c r="O25" s="62" t="n">
        <v>0</v>
      </c>
      <c r="P25" s="141" t="n">
        <f aca="false">LARGE(E25:O25,1)+LARGE(E25:O25,2)+LARGE(E25:O25,3)+LARGE(E25:O25,4)+LARGE(E25:O25,5)+LARGE(E25:O25,6)+LARGE(E25:O25,7)+O25</f>
        <v>328</v>
      </c>
    </row>
    <row r="26" customFormat="false" ht="12.75" hidden="false" customHeight="false" outlineLevel="0" collapsed="false">
      <c r="A26" s="172" t="n">
        <v>7</v>
      </c>
      <c r="B26" s="100" t="s">
        <v>106</v>
      </c>
      <c r="C26" s="137" t="s">
        <v>117</v>
      </c>
      <c r="D26" s="142" t="n">
        <v>1954</v>
      </c>
      <c r="E26" s="144" t="n">
        <v>0</v>
      </c>
      <c r="F26" s="62" t="n">
        <v>0</v>
      </c>
      <c r="G26" s="62" t="n">
        <v>60</v>
      </c>
      <c r="H26" s="62" t="n">
        <v>0</v>
      </c>
      <c r="I26" s="62" t="n">
        <v>0</v>
      </c>
      <c r="J26" s="62" t="n">
        <v>66</v>
      </c>
      <c r="K26" s="62" t="n">
        <v>80</v>
      </c>
      <c r="L26" s="62" t="n">
        <v>110</v>
      </c>
      <c r="M26" s="62" t="n">
        <v>0</v>
      </c>
      <c r="N26" s="62" t="n">
        <v>0</v>
      </c>
      <c r="O26" s="62" t="n">
        <v>0</v>
      </c>
      <c r="P26" s="141" t="n">
        <f aca="false">LARGE(E26:O26,1)+LARGE(E26:O26,2)+LARGE(E26:O26,3)+LARGE(E26:O26,4)+LARGE(E26:O26,5)+LARGE(E26:O26,6)+LARGE(E26:O26,7)+O26</f>
        <v>316</v>
      </c>
    </row>
    <row r="27" customFormat="false" ht="12.75" hidden="false" customHeight="false" outlineLevel="0" collapsed="false">
      <c r="A27" s="172" t="n">
        <v>8</v>
      </c>
      <c r="B27" s="100" t="s">
        <v>53</v>
      </c>
      <c r="C27" s="137" t="s">
        <v>104</v>
      </c>
      <c r="D27" s="142" t="n">
        <v>1961</v>
      </c>
      <c r="E27" s="144" t="n">
        <v>60</v>
      </c>
      <c r="F27" s="62" t="n">
        <v>60</v>
      </c>
      <c r="G27" s="62" t="n">
        <v>40</v>
      </c>
      <c r="H27" s="62" t="n">
        <v>0</v>
      </c>
      <c r="I27" s="62" t="n">
        <v>44</v>
      </c>
      <c r="J27" s="62" t="n">
        <v>66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141" t="n">
        <f aca="false">LARGE(E27:O27,1)+LARGE(E27:O27,2)+LARGE(E27:O27,3)+LARGE(E27:O27,4)+LARGE(E27:O27,5)+LARGE(E27:O27,6)+LARGE(E27:O27,7)+O27</f>
        <v>270</v>
      </c>
    </row>
    <row r="28" customFormat="false" ht="12.75" hidden="false" customHeight="false" outlineLevel="0" collapsed="false">
      <c r="A28" s="172" t="n">
        <v>9</v>
      </c>
      <c r="B28" s="100" t="s">
        <v>82</v>
      </c>
      <c r="C28" s="137" t="s">
        <v>144</v>
      </c>
      <c r="D28" s="142" t="n">
        <v>1958</v>
      </c>
      <c r="E28" s="144" t="n">
        <v>0</v>
      </c>
      <c r="F28" s="62" t="n">
        <v>0</v>
      </c>
      <c r="G28" s="62" t="n">
        <v>0</v>
      </c>
      <c r="H28" s="62" t="n">
        <v>0</v>
      </c>
      <c r="I28" s="62" t="n">
        <v>66</v>
      </c>
      <c r="J28" s="62" t="n">
        <v>44</v>
      </c>
      <c r="K28" s="62" t="n">
        <v>0</v>
      </c>
      <c r="L28" s="62" t="n">
        <v>77</v>
      </c>
      <c r="M28" s="62" t="n">
        <v>0</v>
      </c>
      <c r="N28" s="62" t="n">
        <v>0</v>
      </c>
      <c r="O28" s="62" t="n">
        <v>0</v>
      </c>
      <c r="P28" s="141" t="n">
        <f aca="false">LARGE(E28:O28,1)+LARGE(E28:O28,2)+LARGE(E28:O28,3)+LARGE(E28:O28,4)+LARGE(E28:O28,5)+LARGE(E28:O28,6)+LARGE(E28:O28,7)+O28</f>
        <v>187</v>
      </c>
    </row>
    <row r="29" customFormat="false" ht="12.75" hidden="false" customHeight="false" outlineLevel="0" collapsed="false">
      <c r="A29" s="172" t="n">
        <v>10</v>
      </c>
      <c r="B29" s="100" t="s">
        <v>110</v>
      </c>
      <c r="C29" s="137" t="s">
        <v>109</v>
      </c>
      <c r="D29" s="142" t="n">
        <v>1963</v>
      </c>
      <c r="E29" s="143" t="n">
        <v>60</v>
      </c>
      <c r="F29" s="62" t="n">
        <v>60</v>
      </c>
      <c r="G29" s="62" t="n">
        <v>3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41" t="n">
        <f aca="false">LARGE(E29:O29,1)+LARGE(E29:O29,2)+LARGE(E29:O29,3)+LARGE(E29:O29,4)+LARGE(E29:O29,5)+LARGE(E29:O29,6)+LARGE(E29:O29,7)+O29</f>
        <v>150</v>
      </c>
    </row>
    <row r="30" customFormat="false" ht="12.75" hidden="false" customHeight="false" outlineLevel="0" collapsed="false">
      <c r="A30" s="172" t="n">
        <v>11</v>
      </c>
      <c r="B30" s="100" t="s">
        <v>112</v>
      </c>
      <c r="C30" s="137" t="s">
        <v>115</v>
      </c>
      <c r="D30" s="142" t="n">
        <v>1960</v>
      </c>
      <c r="E30" s="144" t="n">
        <v>60</v>
      </c>
      <c r="F30" s="62" t="n">
        <v>0</v>
      </c>
      <c r="G30" s="62" t="n">
        <v>30</v>
      </c>
      <c r="H30" s="62" t="n">
        <v>0</v>
      </c>
      <c r="I30" s="62" t="n">
        <v>0</v>
      </c>
      <c r="J30" s="62" t="n">
        <v>44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141" t="n">
        <f aca="false">LARGE(E30:O30,1)+LARGE(E30:O30,2)+LARGE(E30:O30,3)+LARGE(E30:O30,4)+LARGE(E30:O30,5)+LARGE(E30:O30,6)+LARGE(E30:O30,7)+O30</f>
        <v>134</v>
      </c>
    </row>
    <row r="31" customFormat="false" ht="12.75" hidden="false" customHeight="false" outlineLevel="0" collapsed="false">
      <c r="A31" s="172" t="n">
        <v>12</v>
      </c>
      <c r="B31" s="100" t="s">
        <v>210</v>
      </c>
      <c r="C31" s="137" t="s">
        <v>111</v>
      </c>
      <c r="D31" s="142" t="n">
        <v>1960</v>
      </c>
      <c r="E31" s="144" t="n">
        <v>0</v>
      </c>
      <c r="F31" s="62" t="n">
        <v>0</v>
      </c>
      <c r="G31" s="62" t="n">
        <v>0</v>
      </c>
      <c r="H31" s="62" t="n">
        <v>0</v>
      </c>
      <c r="I31" s="62" t="n">
        <v>66</v>
      </c>
      <c r="J31" s="62" t="n">
        <v>44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141" t="n">
        <f aca="false">LARGE(E31:O31,1)+LARGE(E31:O31,2)+LARGE(E31:O31,3)+LARGE(E31:O31,4)+LARGE(E31:O31,5)+LARGE(E31:O31,6)+LARGE(E31:O31,7)+O31</f>
        <v>110</v>
      </c>
    </row>
    <row r="32" customFormat="false" ht="12.75" hidden="false" customHeight="false" outlineLevel="0" collapsed="false">
      <c r="A32" s="172" t="n">
        <v>13</v>
      </c>
      <c r="B32" s="100" t="s">
        <v>210</v>
      </c>
      <c r="C32" s="137" t="s">
        <v>211</v>
      </c>
      <c r="D32" s="142" t="n">
        <v>1975</v>
      </c>
      <c r="E32" s="144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11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141" t="n">
        <f aca="false">LARGE(E32:O32,1)+LARGE(E32:O32,2)+LARGE(E32:O32,3)+LARGE(E32:O32,4)+LARGE(E32:O32,5)+LARGE(E32:O32,6)+LARGE(E32:O32,7)+O32</f>
        <v>110</v>
      </c>
    </row>
    <row r="33" customFormat="false" ht="12.75" hidden="false" customHeight="false" outlineLevel="0" collapsed="false">
      <c r="A33" s="172" t="n">
        <v>14</v>
      </c>
      <c r="B33" s="100" t="s">
        <v>212</v>
      </c>
      <c r="C33" s="137" t="s">
        <v>213</v>
      </c>
      <c r="D33" s="142" t="n">
        <v>1966</v>
      </c>
      <c r="E33" s="144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100</v>
      </c>
      <c r="L33" s="62" t="n">
        <v>0</v>
      </c>
      <c r="M33" s="62" t="n">
        <v>0</v>
      </c>
      <c r="N33" s="62" t="n">
        <v>0</v>
      </c>
      <c r="O33" s="62" t="n">
        <v>0</v>
      </c>
      <c r="P33" s="141" t="n">
        <f aca="false">LARGE(E33:O33,1)+LARGE(E33:O33,2)+LARGE(E33:O33,3)+LARGE(E33:O33,4)+LARGE(E33:O33,5)+LARGE(E33:O33,6)+LARGE(E33:O33,7)+O33</f>
        <v>100</v>
      </c>
    </row>
    <row r="34" customFormat="false" ht="12.75" hidden="false" customHeight="false" outlineLevel="0" collapsed="false">
      <c r="A34" s="172" t="n">
        <v>15</v>
      </c>
      <c r="B34" s="100" t="s">
        <v>212</v>
      </c>
      <c r="C34" s="137" t="s">
        <v>214</v>
      </c>
      <c r="D34" s="142" t="n">
        <v>1969</v>
      </c>
      <c r="E34" s="144" t="n">
        <v>0</v>
      </c>
      <c r="F34" s="62" t="n">
        <v>10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141" t="n">
        <f aca="false">LARGE(E34:O34,1)+LARGE(E34:O34,2)+LARGE(E34:O34,3)+LARGE(E34:O34,4)+LARGE(E34:O34,5)+LARGE(E34:O34,6)+LARGE(E34:O34,7)+O34</f>
        <v>100</v>
      </c>
    </row>
    <row r="35" customFormat="false" ht="12.75" hidden="false" customHeight="false" outlineLevel="0" collapsed="false">
      <c r="A35" s="172" t="n">
        <v>16</v>
      </c>
      <c r="B35" s="100" t="s">
        <v>212</v>
      </c>
      <c r="C35" s="137" t="s">
        <v>103</v>
      </c>
      <c r="D35" s="142" t="n">
        <v>1962</v>
      </c>
      <c r="E35" s="144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100</v>
      </c>
      <c r="N35" s="62" t="n">
        <v>0</v>
      </c>
      <c r="O35" s="62" t="n">
        <v>0</v>
      </c>
      <c r="P35" s="141" t="n">
        <f aca="false">LARGE(E35:O35,1)+LARGE(E35:O35,2)+LARGE(E35:O35,3)+LARGE(E35:O35,4)+LARGE(E35:O35,5)+LARGE(E35:O35,6)+LARGE(E35:O35,7)+O35</f>
        <v>100</v>
      </c>
    </row>
    <row r="36" customFormat="false" ht="12.75" hidden="false" customHeight="false" outlineLevel="0" collapsed="false">
      <c r="A36" s="172" t="n">
        <v>17</v>
      </c>
      <c r="B36" s="100" t="s">
        <v>212</v>
      </c>
      <c r="C36" s="137" t="s">
        <v>129</v>
      </c>
      <c r="D36" s="142" t="n">
        <v>1962</v>
      </c>
      <c r="E36" s="144" t="n">
        <v>60</v>
      </c>
      <c r="F36" s="62" t="n">
        <v>0</v>
      </c>
      <c r="G36" s="62" t="n">
        <v>4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141" t="n">
        <f aca="false">LARGE(E36:O36,1)+LARGE(E36:O36,2)+LARGE(E36:O36,3)+LARGE(E36:O36,4)+LARGE(E36:O36,5)+LARGE(E36:O36,6)+LARGE(E36:O36,7)+O36</f>
        <v>100</v>
      </c>
    </row>
    <row r="37" customFormat="false" ht="12.75" hidden="false" customHeight="false" outlineLevel="0" collapsed="false">
      <c r="A37" s="172" t="n">
        <v>18</v>
      </c>
      <c r="B37" s="100" t="s">
        <v>212</v>
      </c>
      <c r="C37" s="137" t="s">
        <v>97</v>
      </c>
      <c r="D37" s="142" t="n">
        <v>1967</v>
      </c>
      <c r="E37" s="144" t="n">
        <v>10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141" t="n">
        <f aca="false">LARGE(E37:O37,1)+LARGE(E37:O37,2)+LARGE(E37:O37,3)+LARGE(E37:O37,4)+LARGE(E37:O37,5)+LARGE(E37:O37,6)+LARGE(E37:O37,7)+O37</f>
        <v>100</v>
      </c>
    </row>
    <row r="38" customFormat="false" ht="12.75" hidden="false" customHeight="false" outlineLevel="0" collapsed="false">
      <c r="A38" s="172" t="n">
        <v>19</v>
      </c>
      <c r="B38" s="100" t="s">
        <v>215</v>
      </c>
      <c r="C38" s="137" t="s">
        <v>216</v>
      </c>
      <c r="D38" s="142" t="n">
        <v>1956</v>
      </c>
      <c r="E38" s="144" t="n">
        <v>0</v>
      </c>
      <c r="F38" s="62" t="n">
        <v>0</v>
      </c>
      <c r="G38" s="62" t="n">
        <v>0</v>
      </c>
      <c r="H38" s="62" t="n">
        <v>0</v>
      </c>
      <c r="I38" s="62" t="n">
        <v>88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141" t="n">
        <f aca="false">LARGE(E38:O38,1)+LARGE(E38:O38,2)+LARGE(E38:O38,3)+LARGE(E38:O38,4)+LARGE(E38:O38,5)+LARGE(E38:O38,6)+LARGE(E38:O38,7)+O38</f>
        <v>88</v>
      </c>
    </row>
    <row r="39" customFormat="false" ht="12.75" hidden="false" customHeight="false" outlineLevel="0" collapsed="false">
      <c r="A39" s="172" t="n">
        <v>20</v>
      </c>
      <c r="B39" s="100" t="s">
        <v>215</v>
      </c>
      <c r="C39" s="137" t="s">
        <v>76</v>
      </c>
      <c r="D39" s="142" t="n">
        <v>1976</v>
      </c>
      <c r="E39" s="144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88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141" t="n">
        <f aca="false">LARGE(E39:O39,1)+LARGE(E39:O39,2)+LARGE(E39:O39,3)+LARGE(E39:O39,4)+LARGE(E39:O39,5)+LARGE(E39:O39,6)+LARGE(E39:O39,7)+O39</f>
        <v>88</v>
      </c>
    </row>
    <row r="40" customFormat="false" ht="12.75" hidden="false" customHeight="false" outlineLevel="0" collapsed="false">
      <c r="A40" s="172" t="n">
        <v>21</v>
      </c>
      <c r="B40" s="100" t="s">
        <v>217</v>
      </c>
      <c r="C40" s="137" t="s">
        <v>133</v>
      </c>
      <c r="D40" s="142" t="n">
        <v>1961</v>
      </c>
      <c r="E40" s="144" t="n">
        <v>0</v>
      </c>
      <c r="F40" s="62" t="n">
        <v>0</v>
      </c>
      <c r="G40" s="62" t="n">
        <v>8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141" t="n">
        <f aca="false">LARGE(E40:O40,1)+LARGE(E40:O40,2)+LARGE(E40:O40,3)+LARGE(E40:O40,4)+LARGE(E40:O40,5)+LARGE(E40:O40,6)+LARGE(E40:O40,7)+O40</f>
        <v>80</v>
      </c>
    </row>
    <row r="41" customFormat="false" ht="12.75" hidden="false" customHeight="false" outlineLevel="0" collapsed="false">
      <c r="A41" s="172" t="n">
        <v>22</v>
      </c>
      <c r="B41" s="100" t="s">
        <v>217</v>
      </c>
      <c r="C41" s="137" t="s">
        <v>145</v>
      </c>
      <c r="D41" s="142" t="n">
        <v>1958</v>
      </c>
      <c r="E41" s="144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80</v>
      </c>
      <c r="N41" s="62" t="n">
        <v>0</v>
      </c>
      <c r="O41" s="62" t="n">
        <v>0</v>
      </c>
      <c r="P41" s="141" t="n">
        <f aca="false">LARGE(E41:O41,1)+LARGE(E41:O41,2)+LARGE(E41:O41,3)+LARGE(E41:O41,4)+LARGE(E41:O41,5)+LARGE(E41:O41,6)+LARGE(E41:O41,7)+O41</f>
        <v>80</v>
      </c>
    </row>
    <row r="42" customFormat="false" ht="12.75" hidden="false" customHeight="false" outlineLevel="0" collapsed="false">
      <c r="A42" s="172" t="n">
        <v>23</v>
      </c>
      <c r="B42" s="100" t="s">
        <v>217</v>
      </c>
      <c r="C42" s="137" t="s">
        <v>218</v>
      </c>
      <c r="D42" s="142" t="n">
        <v>1968</v>
      </c>
      <c r="E42" s="144" t="n">
        <v>0</v>
      </c>
      <c r="F42" s="62" t="n">
        <v>0</v>
      </c>
      <c r="G42" s="62" t="n">
        <v>8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141" t="n">
        <f aca="false">LARGE(E42:O42,1)+LARGE(E42:O42,2)+LARGE(E42:O42,3)+LARGE(E42:O42,4)+LARGE(E42:O42,5)+LARGE(E42:O42,6)+LARGE(E42:O42,7)+O42</f>
        <v>80</v>
      </c>
    </row>
    <row r="43" customFormat="false" ht="12.75" hidden="false" customHeight="false" outlineLevel="0" collapsed="false">
      <c r="A43" s="172" t="n">
        <v>24</v>
      </c>
      <c r="B43" s="100" t="s">
        <v>219</v>
      </c>
      <c r="C43" s="137" t="s">
        <v>134</v>
      </c>
      <c r="D43" s="142" t="n">
        <v>1963</v>
      </c>
      <c r="E43" s="144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60</v>
      </c>
      <c r="L43" s="62" t="n">
        <v>0</v>
      </c>
      <c r="M43" s="62" t="n">
        <v>0</v>
      </c>
      <c r="N43" s="62" t="n">
        <v>0</v>
      </c>
      <c r="O43" s="62" t="n">
        <v>0</v>
      </c>
      <c r="P43" s="141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172" t="n">
        <v>25</v>
      </c>
      <c r="B44" s="100" t="s">
        <v>219</v>
      </c>
      <c r="C44" s="137" t="s">
        <v>100</v>
      </c>
      <c r="D44" s="142" t="n">
        <v>1961</v>
      </c>
      <c r="E44" s="144" t="n">
        <v>0</v>
      </c>
      <c r="F44" s="62" t="n">
        <v>0</v>
      </c>
      <c r="G44" s="62" t="n">
        <v>6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141" t="n">
        <f aca="false">LARGE(E44:O44,1)+LARGE(E44:O44,2)+LARGE(E44:O44,3)+LARGE(E44:O44,4)+LARGE(E44:O44,5)+LARGE(E44:O44,6)+LARGE(E44:O44,7)+O44</f>
        <v>60</v>
      </c>
    </row>
    <row r="45" customFormat="false" ht="12.75" hidden="false" customHeight="false" outlineLevel="0" collapsed="false">
      <c r="A45" s="172" t="n">
        <v>26</v>
      </c>
      <c r="B45" s="100" t="s">
        <v>219</v>
      </c>
      <c r="C45" s="137" t="s">
        <v>118</v>
      </c>
      <c r="D45" s="142" t="n">
        <v>1964</v>
      </c>
      <c r="E45" s="144" t="n">
        <v>0</v>
      </c>
      <c r="F45" s="62" t="n">
        <v>6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141" t="n">
        <f aca="false">LARGE(E45:O45,1)+LARGE(E45:O45,2)+LARGE(E45:O45,3)+LARGE(E45:O45,4)+LARGE(E45:O45,5)+LARGE(E45:O45,6)+LARGE(E45:O45,7)+O45</f>
        <v>60</v>
      </c>
    </row>
    <row r="46" customFormat="false" ht="12.75" hidden="false" customHeight="false" outlineLevel="0" collapsed="false">
      <c r="A46" s="172" t="n">
        <v>27</v>
      </c>
      <c r="B46" s="100" t="s">
        <v>219</v>
      </c>
      <c r="C46" s="137" t="s">
        <v>220</v>
      </c>
      <c r="D46" s="142" t="n">
        <v>1974</v>
      </c>
      <c r="E46" s="144" t="n">
        <v>0</v>
      </c>
      <c r="F46" s="62" t="n">
        <v>0</v>
      </c>
      <c r="G46" s="62" t="n">
        <v>6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141" t="n">
        <f aca="false">LARGE(E46:O46,1)+LARGE(E46:O46,2)+LARGE(E46:O46,3)+LARGE(E46:O46,4)+LARGE(E46:O46,5)+LARGE(E46:O46,6)+LARGE(E46:O46,7)+O46</f>
        <v>60</v>
      </c>
    </row>
    <row r="47" customFormat="false" ht="12.75" hidden="false" customHeight="false" outlineLevel="0" collapsed="false">
      <c r="A47" s="172" t="n">
        <v>28</v>
      </c>
      <c r="B47" s="100" t="s">
        <v>221</v>
      </c>
      <c r="C47" s="137" t="s">
        <v>147</v>
      </c>
      <c r="D47" s="142" t="n">
        <v>1958</v>
      </c>
      <c r="E47" s="144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44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141" t="n">
        <f aca="false">LARGE(E47:O47,1)+LARGE(E47:O47,2)+LARGE(E47:O47,3)+LARGE(E47:O47,4)+LARGE(E47:O47,5)+LARGE(E47:O47,6)+LARGE(E47:O47,7)+O47</f>
        <v>44</v>
      </c>
    </row>
    <row r="48" customFormat="false" ht="12.75" hidden="false" customHeight="false" outlineLevel="0" collapsed="false">
      <c r="A48" s="172" t="n">
        <v>29</v>
      </c>
      <c r="B48" s="100" t="s">
        <v>221</v>
      </c>
      <c r="C48" s="137" t="s">
        <v>137</v>
      </c>
      <c r="D48" s="142" t="n">
        <v>1960</v>
      </c>
      <c r="E48" s="144" t="n">
        <v>0</v>
      </c>
      <c r="F48" s="62" t="n">
        <v>0</v>
      </c>
      <c r="G48" s="62" t="n">
        <v>0</v>
      </c>
      <c r="H48" s="62" t="n">
        <v>0</v>
      </c>
      <c r="I48" s="62" t="n">
        <v>44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141" t="n">
        <f aca="false">LARGE(E48:O48,1)+LARGE(E48:O48,2)+LARGE(E48:O48,3)+LARGE(E48:O48,4)+LARGE(E48:O48,5)+LARGE(E48:O48,6)+LARGE(E48:O48,7)+O48</f>
        <v>44</v>
      </c>
    </row>
    <row r="49" customFormat="false" ht="12.75" hidden="false" customHeight="false" outlineLevel="0" collapsed="false">
      <c r="A49" s="172" t="n">
        <v>30</v>
      </c>
      <c r="B49" s="100" t="s">
        <v>222</v>
      </c>
      <c r="C49" s="137" t="s">
        <v>223</v>
      </c>
      <c r="D49" s="142"/>
      <c r="E49" s="144" t="n">
        <v>0</v>
      </c>
      <c r="F49" s="62" t="n">
        <v>0</v>
      </c>
      <c r="G49" s="62" t="n">
        <v>4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141" t="n">
        <f aca="false">LARGE(E49:O49,1)+LARGE(E49:O49,2)+LARGE(E49:O49,3)+LARGE(E49:O49,4)+LARGE(E49:O49,5)+LARGE(E49:O49,6)+LARGE(E49:O49,7)+O49</f>
        <v>40</v>
      </c>
    </row>
    <row r="50" customFormat="false" ht="12.75" hidden="false" customHeight="false" outlineLevel="0" collapsed="false">
      <c r="A50" s="172" t="n">
        <v>31</v>
      </c>
      <c r="B50" s="100" t="s">
        <v>222</v>
      </c>
      <c r="C50" s="137" t="s">
        <v>139</v>
      </c>
      <c r="D50" s="142" t="n">
        <v>1962</v>
      </c>
      <c r="E50" s="144" t="n">
        <v>0</v>
      </c>
      <c r="F50" s="62" t="n">
        <v>0</v>
      </c>
      <c r="G50" s="62" t="n">
        <v>4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141" t="n">
        <f aca="false">LARGE(E50:O50,1)+LARGE(E50:O50,2)+LARGE(E50:O50,3)+LARGE(E50:O50,4)+LARGE(E50:O50,5)+LARGE(E50:O50,6)+LARGE(E50:O50,7)+O50</f>
        <v>40</v>
      </c>
    </row>
    <row r="51" customFormat="false" ht="12.75" hidden="false" customHeight="false" outlineLevel="0" collapsed="false">
      <c r="A51" s="172" t="n">
        <v>32</v>
      </c>
      <c r="B51" s="100" t="s">
        <v>222</v>
      </c>
      <c r="C51" s="137" t="s">
        <v>95</v>
      </c>
      <c r="D51" s="142" t="n">
        <v>1965</v>
      </c>
      <c r="E51" s="144"/>
      <c r="F51" s="62"/>
      <c r="G51" s="62" t="n">
        <v>4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141" t="n">
        <f aca="false">LARGE(E51:O51,1)+LARGE(E51:O51,2)+LARGE(E51:O51,3)+LARGE(E51:O51,4)+LARGE(E51:O51,5)+LARGE(E51:O51,6)+LARGE(E51:O51,7)+O51</f>
        <v>40</v>
      </c>
    </row>
    <row r="52" customFormat="false" ht="12.75" hidden="false" customHeight="false" outlineLevel="0" collapsed="false">
      <c r="A52" s="172" t="n">
        <v>33</v>
      </c>
      <c r="B52" s="100" t="s">
        <v>222</v>
      </c>
      <c r="C52" s="182" t="s">
        <v>86</v>
      </c>
      <c r="D52" s="156" t="n">
        <v>1972</v>
      </c>
      <c r="E52" s="144" t="n">
        <v>0</v>
      </c>
      <c r="F52" s="62" t="n">
        <v>0</v>
      </c>
      <c r="G52" s="62" t="n">
        <v>4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141" t="n">
        <f aca="false">LARGE(E52:O52,1)+LARGE(E52:O52,2)+LARGE(E52:O52,3)+LARGE(E52:O52,4)+LARGE(E52:O52,5)+LARGE(E52:O52,6)+LARGE(E52:O52,7)+O52</f>
        <v>40</v>
      </c>
    </row>
    <row r="53" customFormat="false" ht="12.75" hidden="false" customHeight="false" outlineLevel="0" collapsed="false">
      <c r="A53" s="172" t="n">
        <v>34</v>
      </c>
      <c r="B53" s="100" t="s">
        <v>222</v>
      </c>
      <c r="C53" s="182" t="s">
        <v>126</v>
      </c>
      <c r="D53" s="156" t="n">
        <v>1961</v>
      </c>
      <c r="E53" s="144"/>
      <c r="F53" s="62"/>
      <c r="G53" s="62" t="n">
        <v>4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141" t="n">
        <f aca="false">LARGE(E53:O53,1)+LARGE(E53:O53,2)+LARGE(E53:O53,3)+LARGE(E53:O53,4)+LARGE(E53:O53,5)+LARGE(E53:O53,6)+LARGE(E53:O53,7)+O53</f>
        <v>40</v>
      </c>
    </row>
    <row r="54" customFormat="false" ht="12.75" hidden="false" customHeight="false" outlineLevel="0" collapsed="false">
      <c r="A54" s="172" t="n">
        <v>35</v>
      </c>
      <c r="B54" s="100" t="s">
        <v>222</v>
      </c>
      <c r="C54" s="182" t="s">
        <v>72</v>
      </c>
      <c r="D54" s="156"/>
      <c r="E54" s="144" t="n">
        <v>0</v>
      </c>
      <c r="F54" s="62" t="n">
        <v>4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141" t="n">
        <f aca="false">LARGE(E54:O54,1)+LARGE(E54:O54,2)+LARGE(E54:O54,3)+LARGE(E54:O54,4)+LARGE(E54:O54,5)+LARGE(E54:O54,6)+LARGE(E54:O54,7)+O54</f>
        <v>40</v>
      </c>
    </row>
    <row r="55" customFormat="false" ht="12.75" hidden="false" customHeight="false" outlineLevel="0" collapsed="false">
      <c r="A55" s="172" t="n">
        <v>36</v>
      </c>
      <c r="B55" s="100" t="s">
        <v>222</v>
      </c>
      <c r="C55" s="183" t="s">
        <v>96</v>
      </c>
      <c r="D55" s="184" t="n">
        <v>1970</v>
      </c>
      <c r="E55" s="144" t="n">
        <v>0</v>
      </c>
      <c r="F55" s="62" t="n">
        <v>4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141" t="n">
        <f aca="false">LARGE(E55:O55,1)+LARGE(E55:O55,2)+LARGE(E55:O55,3)+LARGE(E55:O55,4)+LARGE(E55:O55,5)+LARGE(E55:O55,6)+LARGE(E55:O55,7)+O55</f>
        <v>40</v>
      </c>
    </row>
    <row r="56" customFormat="false" ht="12.75" hidden="false" customHeight="false" outlineLevel="0" collapsed="false">
      <c r="A56" s="172" t="n">
        <v>37</v>
      </c>
      <c r="B56" s="100" t="s">
        <v>222</v>
      </c>
      <c r="C56" s="182" t="s">
        <v>224</v>
      </c>
      <c r="D56" s="156" t="n">
        <v>1973</v>
      </c>
      <c r="E56" s="151" t="n">
        <v>0</v>
      </c>
      <c r="F56" s="62" t="n">
        <v>0</v>
      </c>
      <c r="G56" s="62" t="n">
        <v>4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141" t="n">
        <f aca="false">LARGE(E56:O56,1)+LARGE(E56:O56,2)+LARGE(E56:O56,3)+LARGE(E56:O56,4)+LARGE(E56:O56,5)+LARGE(E56:O56,6)+LARGE(E56:O56,7)+O56</f>
        <v>40</v>
      </c>
    </row>
    <row r="57" customFormat="false" ht="13.5" hidden="false" customHeight="false" outlineLevel="0" collapsed="false">
      <c r="A57" s="172" t="n">
        <v>38</v>
      </c>
      <c r="B57" s="128" t="s">
        <v>222</v>
      </c>
      <c r="C57" s="185" t="s">
        <v>78</v>
      </c>
      <c r="D57" s="130" t="n">
        <v>1972</v>
      </c>
      <c r="E57" s="157" t="n">
        <v>4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35" t="n">
        <f aca="false">LARGE(E57:O57,1)+LARGE(E57:O57,2)+LARGE(E57:O57,3)+LARGE(E57:O57,4)+LARGE(E57:O57,5)+LARGE(E57:O57,6)+LARGE(E57:O57,7)+O57</f>
        <v>40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172"/>
      <c r="B59" s="83" t="s">
        <v>63</v>
      </c>
      <c r="C59" s="84" t="s">
        <v>225</v>
      </c>
      <c r="D59" s="179" t="s">
        <v>65</v>
      </c>
      <c r="E59" s="86" t="n">
        <v>1</v>
      </c>
      <c r="F59" s="87" t="n">
        <v>2</v>
      </c>
      <c r="G59" s="87" t="n">
        <v>3</v>
      </c>
      <c r="H59" s="87" t="n">
        <v>4</v>
      </c>
      <c r="I59" s="87" t="n">
        <v>5</v>
      </c>
      <c r="J59" s="87" t="n">
        <v>6</v>
      </c>
      <c r="K59" s="87" t="n">
        <v>7</v>
      </c>
      <c r="L59" s="88" t="n">
        <v>8</v>
      </c>
      <c r="M59" s="87" t="n">
        <v>9</v>
      </c>
      <c r="N59" s="87" t="n">
        <v>10</v>
      </c>
      <c r="O59" s="87" t="n">
        <v>11</v>
      </c>
      <c r="P59" s="90" t="s">
        <v>66</v>
      </c>
    </row>
    <row r="60" customFormat="false" ht="12.75" hidden="false" customHeight="false" outlineLevel="0" collapsed="false">
      <c r="A60" s="172" t="n">
        <v>1</v>
      </c>
      <c r="B60" s="91" t="s">
        <v>67</v>
      </c>
      <c r="C60" s="127" t="s">
        <v>167</v>
      </c>
      <c r="D60" s="180" t="n">
        <v>1953</v>
      </c>
      <c r="E60" s="144" t="n">
        <v>0</v>
      </c>
      <c r="F60" s="57" t="n">
        <v>0</v>
      </c>
      <c r="G60" s="57" t="n">
        <v>0</v>
      </c>
      <c r="H60" s="57" t="n">
        <v>0</v>
      </c>
      <c r="I60" s="57" t="n">
        <v>110</v>
      </c>
      <c r="J60" s="57" t="n">
        <v>88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99" t="n">
        <f aca="false">LARGE(E60:O60,1)+LARGE(E60:O60,2)+LARGE(E60:O60,3)+LARGE(E60:O60,4)+LARGE(E60:O60,5)+LARGE(E60:O60,6)+LARGE(E60:O60,7)+O60</f>
        <v>198</v>
      </c>
    </row>
    <row r="61" customFormat="false" ht="12.75" hidden="false" customHeight="false" outlineLevel="0" collapsed="false">
      <c r="A61" s="172" t="n">
        <v>2</v>
      </c>
      <c r="B61" s="100" t="s">
        <v>69</v>
      </c>
      <c r="C61" s="127" t="s">
        <v>140</v>
      </c>
      <c r="D61" s="102" t="n">
        <v>1952</v>
      </c>
      <c r="E61" s="181" t="n">
        <v>0</v>
      </c>
      <c r="F61" s="62" t="n">
        <v>0</v>
      </c>
      <c r="G61" s="62" t="n">
        <v>0</v>
      </c>
      <c r="H61" s="62" t="n">
        <v>0</v>
      </c>
      <c r="I61" s="62" t="n">
        <v>88</v>
      </c>
      <c r="J61" s="62" t="n">
        <v>0</v>
      </c>
      <c r="K61" s="62" t="n">
        <v>0</v>
      </c>
      <c r="L61" s="62" t="n">
        <v>0</v>
      </c>
      <c r="M61" s="62" t="n">
        <v>100</v>
      </c>
      <c r="N61" s="62" t="n">
        <v>0</v>
      </c>
      <c r="O61" s="62" t="n">
        <v>0</v>
      </c>
      <c r="P61" s="141" t="n">
        <f aca="false">LARGE(E61:O61,1)+LARGE(E61:O61,2)+LARGE(E61:O61,3)+LARGE(E61:O61,4)+LARGE(E61:O61,5)+LARGE(E61:O61,6)+LARGE(E61:O61,7)+O61</f>
        <v>188</v>
      </c>
    </row>
    <row r="62" customFormat="false" ht="12.75" hidden="false" customHeight="false" outlineLevel="0" collapsed="false">
      <c r="A62" s="172" t="n">
        <v>3</v>
      </c>
      <c r="B62" s="100" t="s">
        <v>226</v>
      </c>
      <c r="C62" s="127" t="s">
        <v>158</v>
      </c>
      <c r="D62" s="102" t="n">
        <v>1959</v>
      </c>
      <c r="E62" s="181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11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141" t="n">
        <f aca="false">LARGE(E62:O62,1)+LARGE(E62:O62,2)+LARGE(E62:O62,3)+LARGE(E62:O62,4)+LARGE(E62:O62,5)+LARGE(E62:O62,6)+LARGE(E62:O62,7)+O62</f>
        <v>110</v>
      </c>
    </row>
    <row r="63" customFormat="false" ht="12.75" hidden="false" customHeight="false" outlineLevel="0" collapsed="false">
      <c r="A63" s="172" t="n">
        <v>4</v>
      </c>
      <c r="B63" s="100" t="s">
        <v>226</v>
      </c>
      <c r="C63" s="127" t="s">
        <v>227</v>
      </c>
      <c r="D63" s="102" t="n">
        <v>1949</v>
      </c>
      <c r="E63" s="181" t="n">
        <v>0</v>
      </c>
      <c r="F63" s="62" t="n">
        <v>0</v>
      </c>
      <c r="G63" s="62" t="n">
        <v>0</v>
      </c>
      <c r="H63" s="62" t="n">
        <v>0</v>
      </c>
      <c r="I63" s="62" t="n">
        <v>11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141" t="n">
        <f aca="false">LARGE(E63:O63,1)+LARGE(E63:O63,2)+LARGE(E63:O63,3)+LARGE(E63:O63,4)+LARGE(E63:O63,5)+LARGE(E63:O63,6)+LARGE(E63:O63,7)+O63</f>
        <v>110</v>
      </c>
    </row>
    <row r="64" customFormat="false" ht="12.75" hidden="false" customHeight="false" outlineLevel="0" collapsed="false">
      <c r="A64" s="172" t="n">
        <v>5</v>
      </c>
      <c r="B64" s="100" t="s">
        <v>226</v>
      </c>
      <c r="C64" s="127" t="s">
        <v>228</v>
      </c>
      <c r="D64" s="102" t="n">
        <v>1939</v>
      </c>
      <c r="E64" s="181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11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141" t="n">
        <f aca="false">LARGE(E64:O64,1)+LARGE(E64:O64,2)+LARGE(E64:O64,3)+LARGE(E64:O64,4)+LARGE(E64:O64,5)+LARGE(E64:O64,6)+LARGE(E64:O64,7)+O64</f>
        <v>110</v>
      </c>
    </row>
    <row r="65" customFormat="false" ht="12.75" hidden="false" customHeight="false" outlineLevel="0" collapsed="false">
      <c r="A65" s="172" t="n">
        <v>6</v>
      </c>
      <c r="B65" s="100" t="s">
        <v>229</v>
      </c>
      <c r="C65" s="127" t="s">
        <v>161</v>
      </c>
      <c r="D65" s="102" t="n">
        <v>1957</v>
      </c>
      <c r="E65" s="181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100</v>
      </c>
      <c r="N65" s="62" t="n">
        <v>0</v>
      </c>
      <c r="O65" s="62" t="n">
        <v>0</v>
      </c>
      <c r="P65" s="141" t="n">
        <f aca="false">LARGE(E65:O65,1)+LARGE(E65:O65,2)+LARGE(E65:O65,3)+LARGE(E65:O65,4)+LARGE(E65:O65,5)+LARGE(E65:O65,6)+LARGE(E65:O65,7)+O65</f>
        <v>100</v>
      </c>
    </row>
    <row r="66" customFormat="false" ht="12.75" hidden="false" customHeight="false" outlineLevel="0" collapsed="false">
      <c r="A66" s="172" t="n">
        <v>7</v>
      </c>
      <c r="B66" s="100" t="s">
        <v>229</v>
      </c>
      <c r="C66" s="127" t="s">
        <v>146</v>
      </c>
      <c r="D66" s="102" t="n">
        <v>1957</v>
      </c>
      <c r="E66" s="181" t="n">
        <v>0</v>
      </c>
      <c r="F66" s="62" t="n">
        <v>10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141" t="n">
        <f aca="false">LARGE(E66:O66,1)+LARGE(E66:O66,2)+LARGE(E66:O66,3)+LARGE(E66:O66,4)+LARGE(E66:O66,5)+LARGE(E66:O66,6)+LARGE(E66:O66,7)+O66</f>
        <v>100</v>
      </c>
    </row>
    <row r="67" customFormat="false" ht="12.75" hidden="false" customHeight="false" outlineLevel="0" collapsed="false">
      <c r="A67" s="172" t="n">
        <v>8</v>
      </c>
      <c r="B67" s="100" t="s">
        <v>229</v>
      </c>
      <c r="C67" s="127" t="s">
        <v>230</v>
      </c>
      <c r="D67" s="102"/>
      <c r="E67" s="181" t="n">
        <v>0</v>
      </c>
      <c r="F67" s="62" t="n">
        <v>10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141" t="n">
        <f aca="false">LARGE(E67:O67,1)+LARGE(E67:O67,2)+LARGE(E67:O67,3)+LARGE(E67:O67,4)+LARGE(E67:O67,5)+LARGE(E67:O67,6)+LARGE(E67:O67,7)+O67</f>
        <v>100</v>
      </c>
    </row>
    <row r="68" customFormat="false" ht="12.75" hidden="false" customHeight="false" outlineLevel="0" collapsed="false">
      <c r="A68" s="172" t="n">
        <v>9</v>
      </c>
      <c r="B68" s="100" t="s">
        <v>231</v>
      </c>
      <c r="C68" s="127" t="s">
        <v>179</v>
      </c>
      <c r="D68" s="102" t="n">
        <v>1946</v>
      </c>
      <c r="E68" s="181" t="n">
        <v>0</v>
      </c>
      <c r="F68" s="62" t="n">
        <v>0</v>
      </c>
      <c r="G68" s="62" t="n">
        <v>0</v>
      </c>
      <c r="H68" s="62" t="n">
        <v>0</v>
      </c>
      <c r="I68" s="62" t="n">
        <v>88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141" t="n">
        <f aca="false">LARGE(E68:O68,1)+LARGE(E68:O68,2)+LARGE(E68:O68,3)+LARGE(E68:O68,4)+LARGE(E68:O68,5)+LARGE(E68:O68,6)+LARGE(E68:O68,7)+O68</f>
        <v>88</v>
      </c>
    </row>
    <row r="69" customFormat="false" ht="12.75" hidden="false" customHeight="false" outlineLevel="0" collapsed="false">
      <c r="A69" s="172" t="n">
        <v>10</v>
      </c>
      <c r="B69" s="100" t="s">
        <v>231</v>
      </c>
      <c r="C69" s="137" t="s">
        <v>207</v>
      </c>
      <c r="D69" s="142" t="n">
        <v>1932</v>
      </c>
      <c r="E69" s="181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88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141" t="n">
        <f aca="false">LARGE(E69:O69,1)+LARGE(E69:O69,2)+LARGE(E69:O69,3)+LARGE(E69:O69,4)+LARGE(E69:O69,5)+LARGE(E69:O69,6)+LARGE(E69:O69,7)+O69</f>
        <v>88</v>
      </c>
    </row>
    <row r="70" customFormat="false" ht="12.75" hidden="false" customHeight="false" outlineLevel="0" collapsed="false">
      <c r="A70" s="172" t="n">
        <v>11</v>
      </c>
      <c r="B70" s="100" t="s">
        <v>232</v>
      </c>
      <c r="C70" s="182" t="s">
        <v>154</v>
      </c>
      <c r="D70" s="156" t="n">
        <v>1955</v>
      </c>
      <c r="E70" s="151" t="n">
        <v>0</v>
      </c>
      <c r="F70" s="62" t="n">
        <v>8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141" t="n">
        <f aca="false">LARGE(E70:O70,1)+LARGE(E70:O70,2)+LARGE(E70:O70,3)+LARGE(E70:O70,4)+LARGE(E70:O70,5)+LARGE(E70:O70,6)+LARGE(E70:O70,7)+O70</f>
        <v>80</v>
      </c>
    </row>
    <row r="71" customFormat="false" ht="13.5" hidden="false" customHeight="false" outlineLevel="0" collapsed="false">
      <c r="A71" s="172" t="n">
        <v>12</v>
      </c>
      <c r="B71" s="128" t="s">
        <v>232</v>
      </c>
      <c r="C71" s="185" t="s">
        <v>162</v>
      </c>
      <c r="D71" s="130" t="n">
        <v>1957</v>
      </c>
      <c r="E71" s="157" t="n">
        <v>0</v>
      </c>
      <c r="F71" s="158" t="n">
        <v>8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35" t="n">
        <f aca="false">LARGE(E71:O71,1)+LARGE(E71:O71,2)+LARGE(E71:O71,3)+LARGE(E71:O71,4)+LARGE(E71:O71,5)+LARGE(E71:O71,6)+LARGE(E71:O71,7)+O71</f>
        <v>80</v>
      </c>
    </row>
    <row r="72" customFormat="false" ht="13.5" hidden="false" customHeight="false" outlineLevel="0" collapsed="false">
      <c r="A72" s="172"/>
      <c r="F72" s="54"/>
      <c r="G72" s="54"/>
      <c r="H72" s="54"/>
      <c r="I72" s="54"/>
      <c r="J72" s="54"/>
      <c r="L72" s="54"/>
    </row>
    <row r="73" customFormat="false" ht="13.5" hidden="false" customHeight="false" outlineLevel="0" collapsed="false">
      <c r="A73" s="172"/>
      <c r="B73" s="83" t="s">
        <v>63</v>
      </c>
      <c r="C73" s="84" t="s">
        <v>233</v>
      </c>
      <c r="D73" s="179" t="s">
        <v>65</v>
      </c>
      <c r="E73" s="86" t="n">
        <v>1</v>
      </c>
      <c r="F73" s="87" t="n">
        <v>2</v>
      </c>
      <c r="G73" s="87" t="n">
        <v>3</v>
      </c>
      <c r="H73" s="87" t="n">
        <v>4</v>
      </c>
      <c r="I73" s="87" t="n">
        <v>5</v>
      </c>
      <c r="J73" s="87" t="n">
        <v>6</v>
      </c>
      <c r="K73" s="87" t="n">
        <v>7</v>
      </c>
      <c r="L73" s="88" t="n">
        <v>8</v>
      </c>
      <c r="M73" s="87" t="n">
        <v>9</v>
      </c>
      <c r="N73" s="87" t="n">
        <v>10</v>
      </c>
      <c r="O73" s="87" t="n">
        <v>11</v>
      </c>
      <c r="P73" s="90" t="s">
        <v>66</v>
      </c>
    </row>
    <row r="74" customFormat="false" ht="12.75" hidden="false" customHeight="false" outlineLevel="0" collapsed="false">
      <c r="A74" s="172" t="n">
        <v>1</v>
      </c>
      <c r="B74" s="91" t="s">
        <v>234</v>
      </c>
      <c r="C74" s="127" t="s">
        <v>175</v>
      </c>
      <c r="D74" s="180" t="n">
        <v>1949</v>
      </c>
      <c r="E74" s="144" t="n">
        <v>0</v>
      </c>
      <c r="F74" s="57" t="n">
        <v>100</v>
      </c>
      <c r="G74" s="57" t="n">
        <v>100</v>
      </c>
      <c r="H74" s="57" t="n">
        <v>100</v>
      </c>
      <c r="I74" s="57" t="n">
        <v>110</v>
      </c>
      <c r="J74" s="57" t="n">
        <v>110</v>
      </c>
      <c r="K74" s="57" t="n">
        <v>100</v>
      </c>
      <c r="L74" s="57" t="n">
        <v>110</v>
      </c>
      <c r="M74" s="57" t="n">
        <v>100</v>
      </c>
      <c r="N74" s="57" t="n">
        <v>0</v>
      </c>
      <c r="O74" s="57" t="n">
        <v>0</v>
      </c>
      <c r="P74" s="99" t="n">
        <f aca="false">LARGE(E74:O74,1)+LARGE(E74:O74,2)+LARGE(E74:O74,3)+LARGE(E74:O74,4)+LARGE(E74:O74,5)+LARGE(E74:O74,6)+LARGE(E74:O74,7)+O74</f>
        <v>730</v>
      </c>
    </row>
    <row r="75" customFormat="false" ht="12.75" hidden="false" customHeight="false" outlineLevel="0" collapsed="false">
      <c r="A75" s="172" t="n">
        <v>2</v>
      </c>
      <c r="B75" s="100" t="s">
        <v>234</v>
      </c>
      <c r="C75" s="127" t="s">
        <v>174</v>
      </c>
      <c r="D75" s="102" t="n">
        <v>1939</v>
      </c>
      <c r="E75" s="181" t="n">
        <v>0</v>
      </c>
      <c r="F75" s="62" t="n">
        <v>100</v>
      </c>
      <c r="G75" s="62" t="n">
        <v>100</v>
      </c>
      <c r="H75" s="62" t="n">
        <v>100</v>
      </c>
      <c r="I75" s="62" t="n">
        <v>110</v>
      </c>
      <c r="J75" s="62" t="n">
        <v>110</v>
      </c>
      <c r="K75" s="62" t="n">
        <v>100</v>
      </c>
      <c r="L75" s="62" t="n">
        <v>110</v>
      </c>
      <c r="M75" s="62" t="n">
        <v>100</v>
      </c>
      <c r="N75" s="62" t="n">
        <v>0</v>
      </c>
      <c r="O75" s="62" t="n">
        <v>0</v>
      </c>
      <c r="P75" s="141" t="n">
        <f aca="false">LARGE(E75:O75,1)+LARGE(E75:O75,2)+LARGE(E75:O75,3)+LARGE(E75:O75,4)+LARGE(E75:O75,5)+LARGE(E75:O75,6)+LARGE(E75:O75,7)+O75</f>
        <v>730</v>
      </c>
    </row>
    <row r="76" customFormat="false" ht="12.75" hidden="false" customHeight="false" outlineLevel="0" collapsed="false">
      <c r="A76" s="172" t="n">
        <v>3</v>
      </c>
      <c r="B76" s="100" t="s">
        <v>235</v>
      </c>
      <c r="C76" s="127" t="s">
        <v>192</v>
      </c>
      <c r="D76" s="102" t="n">
        <v>1940</v>
      </c>
      <c r="E76" s="181" t="n">
        <v>0</v>
      </c>
      <c r="F76" s="62" t="n">
        <v>80</v>
      </c>
      <c r="G76" s="62" t="n">
        <v>70</v>
      </c>
      <c r="H76" s="62" t="n">
        <v>70</v>
      </c>
      <c r="I76" s="62" t="n">
        <v>88</v>
      </c>
      <c r="J76" s="62" t="n">
        <v>44</v>
      </c>
      <c r="K76" s="62" t="n">
        <v>80</v>
      </c>
      <c r="L76" s="62" t="n">
        <v>66</v>
      </c>
      <c r="M76" s="62" t="n">
        <v>70</v>
      </c>
      <c r="N76" s="62" t="n">
        <v>0</v>
      </c>
      <c r="O76" s="62" t="n">
        <v>0</v>
      </c>
      <c r="P76" s="141" t="n">
        <f aca="false">LARGE(E76:O76,1)+LARGE(E76:O76,2)+LARGE(E76:O76,3)+LARGE(E76:O76,4)+LARGE(E76:O76,5)+LARGE(E76:O76,6)+LARGE(E76:O76,7)+O76</f>
        <v>524</v>
      </c>
    </row>
    <row r="77" customFormat="false" ht="12.75" hidden="false" customHeight="false" outlineLevel="0" collapsed="false">
      <c r="A77" s="172" t="n">
        <v>4</v>
      </c>
      <c r="B77" s="100" t="s">
        <v>235</v>
      </c>
      <c r="C77" s="127" t="s">
        <v>196</v>
      </c>
      <c r="D77" s="102" t="n">
        <v>1942</v>
      </c>
      <c r="E77" s="181" t="n">
        <v>0</v>
      </c>
      <c r="F77" s="62" t="n">
        <v>80</v>
      </c>
      <c r="G77" s="62" t="n">
        <v>70</v>
      </c>
      <c r="H77" s="62" t="n">
        <v>70</v>
      </c>
      <c r="I77" s="62" t="n">
        <v>88</v>
      </c>
      <c r="J77" s="62" t="n">
        <v>44</v>
      </c>
      <c r="K77" s="62" t="n">
        <v>80</v>
      </c>
      <c r="L77" s="62" t="n">
        <v>66</v>
      </c>
      <c r="M77" s="62" t="n">
        <v>70</v>
      </c>
      <c r="N77" s="62" t="n">
        <v>0</v>
      </c>
      <c r="O77" s="62" t="n">
        <v>0</v>
      </c>
      <c r="P77" s="141" t="n">
        <f aca="false">LARGE(E77:O77,1)+LARGE(E77:O77,2)+LARGE(E77:O77,3)+LARGE(E77:O77,4)+LARGE(E77:O77,5)+LARGE(E77:O77,6)+LARGE(E77:O77,7)+O77</f>
        <v>524</v>
      </c>
    </row>
    <row r="78" customFormat="false" ht="12.75" hidden="false" customHeight="false" outlineLevel="0" collapsed="false">
      <c r="A78" s="172" t="n">
        <v>5</v>
      </c>
      <c r="B78" s="100" t="s">
        <v>75</v>
      </c>
      <c r="C78" s="127" t="s">
        <v>194</v>
      </c>
      <c r="D78" s="102" t="n">
        <v>1942</v>
      </c>
      <c r="E78" s="181" t="n">
        <v>0</v>
      </c>
      <c r="F78" s="62" t="n">
        <v>60</v>
      </c>
      <c r="G78" s="62" t="n">
        <v>60</v>
      </c>
      <c r="H78" s="62" t="n">
        <v>60</v>
      </c>
      <c r="I78" s="62" t="n">
        <v>0</v>
      </c>
      <c r="J78" s="62" t="n">
        <v>0</v>
      </c>
      <c r="K78" s="62" t="n">
        <v>60</v>
      </c>
      <c r="L78" s="62" t="n">
        <v>88</v>
      </c>
      <c r="M78" s="62" t="n">
        <v>80</v>
      </c>
      <c r="N78" s="62" t="n">
        <v>0</v>
      </c>
      <c r="O78" s="62" t="n">
        <v>0</v>
      </c>
      <c r="P78" s="141" t="n">
        <f aca="false">LARGE(E78:O78,1)+LARGE(E78:O78,2)+LARGE(E78:O78,3)+LARGE(E78:O78,4)+LARGE(E78:O78,5)+LARGE(E78:O78,6)+LARGE(E78:O78,7)+O78</f>
        <v>408</v>
      </c>
    </row>
    <row r="79" customFormat="false" ht="12.75" hidden="false" customHeight="false" outlineLevel="0" collapsed="false">
      <c r="A79" s="172" t="n">
        <v>6</v>
      </c>
      <c r="B79" s="100" t="s">
        <v>77</v>
      </c>
      <c r="C79" s="127" t="s">
        <v>205</v>
      </c>
      <c r="D79" s="102" t="n">
        <v>1930</v>
      </c>
      <c r="E79" s="181" t="n">
        <v>0</v>
      </c>
      <c r="F79" s="62" t="n">
        <v>60</v>
      </c>
      <c r="G79" s="62" t="n">
        <v>0</v>
      </c>
      <c r="H79" s="62" t="n">
        <v>60</v>
      </c>
      <c r="I79" s="62" t="n">
        <v>0</v>
      </c>
      <c r="J79" s="62" t="n">
        <v>0</v>
      </c>
      <c r="K79" s="62" t="n">
        <v>60</v>
      </c>
      <c r="L79" s="62" t="n">
        <v>66</v>
      </c>
      <c r="M79" s="62" t="n">
        <v>60</v>
      </c>
      <c r="N79" s="62" t="n">
        <v>0</v>
      </c>
      <c r="O79" s="62" t="n">
        <v>0</v>
      </c>
      <c r="P79" s="141" t="n">
        <f aca="false">LARGE(E79:O79,1)+LARGE(E79:O79,2)+LARGE(E79:O79,3)+LARGE(E79:O79,4)+LARGE(E79:O79,5)+LARGE(E79:O79,6)+LARGE(E79:O79,7)+O79</f>
        <v>306</v>
      </c>
    </row>
    <row r="80" customFormat="false" ht="12.75" hidden="false" customHeight="false" outlineLevel="0" collapsed="false">
      <c r="A80" s="172" t="n">
        <v>7</v>
      </c>
      <c r="B80" s="100" t="s">
        <v>106</v>
      </c>
      <c r="C80" s="127" t="s">
        <v>236</v>
      </c>
      <c r="D80" s="102" t="n">
        <v>1946</v>
      </c>
      <c r="E80" s="181" t="n">
        <v>0</v>
      </c>
      <c r="F80" s="62" t="n">
        <v>0</v>
      </c>
      <c r="G80" s="62" t="n">
        <v>0</v>
      </c>
      <c r="H80" s="62" t="n">
        <v>80</v>
      </c>
      <c r="I80" s="62" t="n">
        <v>0</v>
      </c>
      <c r="J80" s="62" t="n">
        <v>0</v>
      </c>
      <c r="K80" s="62" t="n">
        <v>0</v>
      </c>
      <c r="L80" s="62" t="n">
        <v>88</v>
      </c>
      <c r="M80" s="62" t="n">
        <v>80</v>
      </c>
      <c r="N80" s="62" t="n">
        <v>0</v>
      </c>
      <c r="O80" s="62" t="n">
        <v>0</v>
      </c>
      <c r="P80" s="141" t="n">
        <f aca="false">LARGE(E80:O80,1)+LARGE(E80:O80,2)+LARGE(E80:O80,3)+LARGE(E80:O80,4)+LARGE(E80:O80,5)+LARGE(E80:O80,6)+LARGE(E80:O80,7)+O80</f>
        <v>248</v>
      </c>
    </row>
    <row r="81" customFormat="false" ht="12.75" hidden="false" customHeight="false" outlineLevel="0" collapsed="false">
      <c r="A81" s="172" t="n">
        <v>8</v>
      </c>
      <c r="B81" s="100" t="s">
        <v>53</v>
      </c>
      <c r="C81" s="127" t="s">
        <v>179</v>
      </c>
      <c r="D81" s="102" t="n">
        <v>1946</v>
      </c>
      <c r="E81" s="181" t="n">
        <v>0</v>
      </c>
      <c r="F81" s="62" t="n">
        <v>60</v>
      </c>
      <c r="G81" s="62" t="n">
        <v>80</v>
      </c>
      <c r="H81" s="62" t="n">
        <v>0</v>
      </c>
      <c r="I81" s="62" t="n">
        <v>0</v>
      </c>
      <c r="J81" s="62" t="n">
        <v>88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141" t="n">
        <f aca="false">LARGE(E81:O81,1)+LARGE(E81:O81,2)+LARGE(E81:O81,3)+LARGE(E81:O81,4)+LARGE(E81:O81,5)+LARGE(E81:O81,6)+LARGE(E81:O81,7)+O81</f>
        <v>228</v>
      </c>
    </row>
    <row r="82" customFormat="false" ht="12.75" hidden="false" customHeight="false" outlineLevel="0" collapsed="false">
      <c r="A82" s="172" t="n">
        <v>9</v>
      </c>
      <c r="B82" s="100" t="s">
        <v>82</v>
      </c>
      <c r="C82" s="127" t="s">
        <v>178</v>
      </c>
      <c r="D82" s="102" t="n">
        <v>1942</v>
      </c>
      <c r="E82" s="181" t="n">
        <v>0</v>
      </c>
      <c r="F82" s="62" t="n">
        <v>0</v>
      </c>
      <c r="G82" s="62" t="n">
        <v>80</v>
      </c>
      <c r="H82" s="62" t="n">
        <v>0</v>
      </c>
      <c r="I82" s="62" t="n">
        <v>0</v>
      </c>
      <c r="J82" s="62" t="n">
        <v>88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141" t="n">
        <f aca="false">LARGE(E82:O82,1)+LARGE(E82:O82,2)+LARGE(E82:O82,3)+LARGE(E82:O82,4)+LARGE(E82:O82,5)+LARGE(E82:O82,6)+LARGE(E82:O82,7)+O82</f>
        <v>168</v>
      </c>
    </row>
    <row r="83" customFormat="false" ht="12.75" hidden="false" customHeight="false" outlineLevel="0" collapsed="false">
      <c r="A83" s="172" t="n">
        <v>10</v>
      </c>
      <c r="B83" s="100" t="s">
        <v>110</v>
      </c>
      <c r="C83" s="127" t="s">
        <v>203</v>
      </c>
      <c r="D83" s="102" t="n">
        <v>1936</v>
      </c>
      <c r="E83" s="181" t="n">
        <v>0</v>
      </c>
      <c r="F83" s="62" t="n">
        <v>0</v>
      </c>
      <c r="G83" s="62" t="n">
        <v>60</v>
      </c>
      <c r="H83" s="62" t="n">
        <v>8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141" t="n">
        <f aca="false">LARGE(E83:O83,1)+LARGE(E83:O83,2)+LARGE(E83:O83,3)+LARGE(E83:O83,4)+LARGE(E83:O83,5)+LARGE(E83:O83,6)+LARGE(E83:O83,7)+O83</f>
        <v>140</v>
      </c>
    </row>
    <row r="84" customFormat="false" ht="12.75" hidden="false" customHeight="false" outlineLevel="0" collapsed="false">
      <c r="A84" s="172" t="n">
        <v>11</v>
      </c>
      <c r="B84" s="100" t="s">
        <v>112</v>
      </c>
      <c r="C84" s="127" t="s">
        <v>237</v>
      </c>
      <c r="D84" s="102" t="n">
        <v>1945</v>
      </c>
      <c r="E84" s="181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66</v>
      </c>
      <c r="M84" s="62" t="n">
        <v>70</v>
      </c>
      <c r="N84" s="62" t="n">
        <v>0</v>
      </c>
      <c r="O84" s="62" t="n">
        <v>0</v>
      </c>
      <c r="P84" s="141" t="n">
        <f aca="false">LARGE(E84:O84,1)+LARGE(E84:O84,2)+LARGE(E84:O84,3)+LARGE(E84:O84,4)+LARGE(E84:O84,5)+LARGE(E84:O84,6)+LARGE(E84:O84,7)+O84</f>
        <v>136</v>
      </c>
    </row>
    <row r="85" customFormat="false" ht="12.75" hidden="false" customHeight="false" outlineLevel="0" collapsed="false">
      <c r="A85" s="172" t="n">
        <v>12</v>
      </c>
      <c r="B85" s="100" t="s">
        <v>155</v>
      </c>
      <c r="C85" s="127" t="s">
        <v>195</v>
      </c>
      <c r="D85" s="102" t="n">
        <v>1944</v>
      </c>
      <c r="E85" s="181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66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141" t="n">
        <f aca="false">LARGE(E85:O85,1)+LARGE(E85:O85,2)+LARGE(E85:O85,3)+LARGE(E85:O85,4)+LARGE(E85:O85,5)+LARGE(E85:O85,6)+LARGE(E85:O85,7)+O85</f>
        <v>66</v>
      </c>
    </row>
    <row r="86" customFormat="false" ht="12.75" hidden="false" customHeight="false" outlineLevel="0" collapsed="false">
      <c r="A86" s="172" t="n">
        <v>13</v>
      </c>
      <c r="B86" s="100" t="s">
        <v>155</v>
      </c>
      <c r="C86" s="127" t="s">
        <v>180</v>
      </c>
      <c r="D86" s="102" t="n">
        <v>1947</v>
      </c>
      <c r="E86" s="181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66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141" t="n">
        <f aca="false">LARGE(E86:O86,1)+LARGE(E86:O86,2)+LARGE(E86:O86,3)+LARGE(E86:O86,4)+LARGE(E86:O86,5)+LARGE(E86:O86,6)+LARGE(E86:O86,7)+O86</f>
        <v>66</v>
      </c>
    </row>
    <row r="87" customFormat="false" ht="12.75" hidden="false" customHeight="false" outlineLevel="0" collapsed="false">
      <c r="A87" s="172" t="n">
        <v>14</v>
      </c>
      <c r="B87" s="100" t="s">
        <v>155</v>
      </c>
      <c r="C87" s="137" t="s">
        <v>184</v>
      </c>
      <c r="D87" s="142" t="n">
        <v>1946</v>
      </c>
      <c r="E87" s="181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66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141" t="n">
        <f aca="false">LARGE(E87:O87,1)+LARGE(E87:O87,2)+LARGE(E87:O87,3)+LARGE(E87:O87,4)+LARGE(E87:O87,5)+LARGE(E87:O87,6)+LARGE(E87:O87,7)+O87</f>
        <v>66</v>
      </c>
    </row>
    <row r="88" customFormat="false" ht="12.75" hidden="false" customHeight="false" outlineLevel="0" collapsed="false">
      <c r="A88" s="172" t="n">
        <v>15</v>
      </c>
      <c r="B88" s="100" t="s">
        <v>155</v>
      </c>
      <c r="C88" s="137" t="s">
        <v>185</v>
      </c>
      <c r="D88" s="142" t="n">
        <v>1947</v>
      </c>
      <c r="E88" s="181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66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141" t="n">
        <f aca="false">LARGE(E88:O88,1)+LARGE(E88:O88,2)+LARGE(E88:O88,3)+LARGE(E88:O88,4)+LARGE(E88:O88,5)+LARGE(E88:O88,6)+LARGE(E88:O88,7)+O88</f>
        <v>66</v>
      </c>
    </row>
    <row r="89" customFormat="false" ht="12.75" hidden="false" customHeight="false" outlineLevel="0" collapsed="false">
      <c r="A89" s="172" t="n">
        <v>16</v>
      </c>
      <c r="B89" s="100" t="s">
        <v>121</v>
      </c>
      <c r="C89" s="137" t="s">
        <v>182</v>
      </c>
      <c r="D89" s="142" t="n">
        <v>1947</v>
      </c>
      <c r="E89" s="181" t="n">
        <v>0</v>
      </c>
      <c r="F89" s="62" t="n">
        <v>6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141" t="n">
        <f aca="false">LARGE(E89:O89,1)+LARGE(E89:O89,2)+LARGE(E89:O89,3)+LARGE(E89:O89,4)+LARGE(E89:O89,5)+LARGE(E89:O89,6)+LARGE(E89:O89,7)+O89</f>
        <v>60</v>
      </c>
    </row>
    <row r="90" customFormat="false" ht="12.75" hidden="false" customHeight="false" outlineLevel="0" collapsed="false">
      <c r="A90" s="172" t="n">
        <v>17</v>
      </c>
      <c r="B90" s="100" t="s">
        <v>238</v>
      </c>
      <c r="C90" s="137" t="s">
        <v>239</v>
      </c>
      <c r="D90" s="142" t="n">
        <v>1929</v>
      </c>
      <c r="E90" s="181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44</v>
      </c>
      <c r="M90" s="62" t="n">
        <v>0</v>
      </c>
      <c r="N90" s="62" t="n">
        <v>0</v>
      </c>
      <c r="O90" s="62" t="n">
        <v>0</v>
      </c>
      <c r="P90" s="141" t="n">
        <f aca="false">LARGE(E90:O90,1)+LARGE(E90:O90,2)+LARGE(E90:O90,3)+LARGE(E90:O90,4)+LARGE(E90:O90,5)+LARGE(E90:O90,6)+LARGE(E90:O90,7)+O90</f>
        <v>44</v>
      </c>
    </row>
    <row r="91" customFormat="false" ht="13.5" hidden="false" customHeight="false" outlineLevel="0" collapsed="false">
      <c r="A91" s="172" t="n">
        <v>18</v>
      </c>
      <c r="B91" s="128" t="s">
        <v>238</v>
      </c>
      <c r="C91" s="185" t="s">
        <v>240</v>
      </c>
      <c r="D91" s="130" t="n">
        <v>198</v>
      </c>
      <c r="E91" s="157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  <c r="K91" s="158" t="n">
        <v>0</v>
      </c>
      <c r="L91" s="158" t="n">
        <v>44</v>
      </c>
      <c r="M91" s="158" t="n">
        <v>0</v>
      </c>
      <c r="N91" s="158" t="n">
        <v>0</v>
      </c>
      <c r="O91" s="158" t="n">
        <v>0</v>
      </c>
      <c r="P91" s="135" t="n">
        <f aca="false">LARGE(E91:O91,1)+LARGE(E91:O91,2)+LARGE(E91:O91,3)+LARGE(E91:O91,4)+LARGE(E91:O91,5)+LARGE(E91:O91,6)+LARGE(E91:O91,7)+O91</f>
        <v>44</v>
      </c>
    </row>
  </sheetData>
  <conditionalFormatting sqref="F29:O29 F28:J28 L28:O28">
    <cfRule type="cellIs" priority="2" operator="equal" aboveAverage="0" equalAverage="0" bottom="0" percent="0" rank="0" text="" dxfId="420">
      <formula>0</formula>
    </cfRule>
    <cfRule type="cellIs" priority="3" operator="equal" aboveAverage="0" equalAverage="0" bottom="0" percent="0" rank="0" text="" dxfId="421">
      <formula>0</formula>
    </cfRule>
    <cfRule type="cellIs" priority="4" operator="equal" aboveAverage="0" equalAverage="0" bottom="0" percent="0" rank="0" text="" dxfId="422">
      <formula>50</formula>
    </cfRule>
  </conditionalFormatting>
  <conditionalFormatting sqref="F37:O37">
    <cfRule type="cellIs" priority="5" operator="equal" aboveAverage="0" equalAverage="0" bottom="0" percent="0" rank="0" text="" dxfId="423">
      <formula>0</formula>
    </cfRule>
    <cfRule type="cellIs" priority="6" operator="equal" aboveAverage="0" equalAverage="0" bottom="0" percent="0" rank="0" text="" dxfId="424">
      <formula>0</formula>
    </cfRule>
    <cfRule type="cellIs" priority="7" operator="equal" aboveAverage="0" equalAverage="0" bottom="0" percent="0" rank="0" text="" dxfId="425">
      <formula>50</formula>
    </cfRule>
  </conditionalFormatting>
  <conditionalFormatting sqref="E37">
    <cfRule type="cellIs" priority="8" operator="equal" aboveAverage="0" equalAverage="0" bottom="0" percent="0" rank="0" text="" dxfId="426">
      <formula>0</formula>
    </cfRule>
    <cfRule type="cellIs" priority="9" operator="equal" aboveAverage="0" equalAverage="0" bottom="0" percent="0" rank="0" text="" dxfId="427">
      <formula>0</formula>
    </cfRule>
    <cfRule type="cellIs" priority="10" operator="equal" aboveAverage="0" equalAverage="0" bottom="0" percent="0" rank="0" text="" dxfId="428">
      <formula>50</formula>
    </cfRule>
  </conditionalFormatting>
  <conditionalFormatting sqref="E28:E29">
    <cfRule type="cellIs" priority="11" operator="equal" aboveAverage="0" equalAverage="0" bottom="0" percent="0" rank="0" text="" dxfId="429">
      <formula>0</formula>
    </cfRule>
    <cfRule type="cellIs" priority="12" operator="equal" aboveAverage="0" equalAverage="0" bottom="0" percent="0" rank="0" text="" dxfId="430">
      <formula>0</formula>
    </cfRule>
    <cfRule type="cellIs" priority="13" operator="equal" aboveAverage="0" equalAverage="0" bottom="0" percent="0" rank="0" text="" dxfId="431">
      <formula>50</formula>
    </cfRule>
  </conditionalFormatting>
  <conditionalFormatting sqref="E30">
    <cfRule type="cellIs" priority="14" operator="equal" aboveAverage="0" equalAverage="0" bottom="0" percent="0" rank="0" text="" dxfId="432">
      <formula>0</formula>
    </cfRule>
    <cfRule type="cellIs" priority="15" operator="equal" aboveAverage="0" equalAverage="0" bottom="0" percent="0" rank="0" text="" dxfId="433">
      <formula>0</formula>
    </cfRule>
    <cfRule type="cellIs" priority="16" operator="equal" aboveAverage="0" equalAverage="0" bottom="0" percent="0" rank="0" text="" dxfId="434">
      <formula>50</formula>
    </cfRule>
  </conditionalFormatting>
  <conditionalFormatting sqref="E63:E65 E67:E68">
    <cfRule type="cellIs" priority="17" operator="equal" aboveAverage="0" equalAverage="0" bottom="0" percent="0" rank="0" text="" dxfId="435">
      <formula>0</formula>
    </cfRule>
    <cfRule type="cellIs" priority="18" operator="equal" aboveAverage="0" equalAverage="0" bottom="0" percent="0" rank="0" text="" dxfId="436">
      <formula>0</formula>
    </cfRule>
    <cfRule type="cellIs" priority="19" operator="equal" aboveAverage="0" equalAverage="0" bottom="0" percent="0" rank="0" text="" dxfId="437">
      <formula>50</formula>
    </cfRule>
  </conditionalFormatting>
  <conditionalFormatting sqref="E61:E62">
    <cfRule type="cellIs" priority="20" operator="equal" aboveAverage="0" equalAverage="0" bottom="0" percent="0" rank="0" text="" dxfId="438">
      <formula>0</formula>
    </cfRule>
    <cfRule type="cellIs" priority="21" operator="equal" aboveAverage="0" equalAverage="0" bottom="0" percent="0" rank="0" text="" dxfId="439">
      <formula>0</formula>
    </cfRule>
    <cfRule type="cellIs" priority="22" operator="equal" aboveAverage="0" equalAverage="0" bottom="0" percent="0" rank="0" text="" dxfId="440">
      <formula>50</formula>
    </cfRule>
  </conditionalFormatting>
  <conditionalFormatting sqref="F63:O65 F67:O68">
    <cfRule type="cellIs" priority="23" operator="equal" aboveAverage="0" equalAverage="0" bottom="0" percent="0" rank="0" text="" dxfId="441">
      <formula>0</formula>
    </cfRule>
    <cfRule type="cellIs" priority="24" operator="equal" aboveAverage="0" equalAverage="0" bottom="0" percent="0" rank="0" text="" dxfId="442">
      <formula>0</formula>
    </cfRule>
    <cfRule type="cellIs" priority="25" operator="equal" aboveAverage="0" equalAverage="0" bottom="0" percent="0" rank="0" text="" dxfId="443">
      <formula>50</formula>
    </cfRule>
  </conditionalFormatting>
  <conditionalFormatting sqref="F78:O78">
    <cfRule type="cellIs" priority="26" operator="equal" aboveAverage="0" equalAverage="0" bottom="0" percent="0" rank="0" text="" dxfId="444">
      <formula>0</formula>
    </cfRule>
    <cfRule type="cellIs" priority="27" operator="equal" aboveAverage="0" equalAverage="0" bottom="0" percent="0" rank="0" text="" dxfId="445">
      <formula>0</formula>
    </cfRule>
    <cfRule type="cellIs" priority="28" operator="equal" aboveAverage="0" equalAverage="0" bottom="0" percent="0" rank="0" text="" dxfId="446">
      <formula>50</formula>
    </cfRule>
  </conditionalFormatting>
  <conditionalFormatting sqref="E78">
    <cfRule type="cellIs" priority="29" operator="equal" aboveAverage="0" equalAverage="0" bottom="0" percent="0" rank="0" text="" dxfId="447">
      <formula>0</formula>
    </cfRule>
    <cfRule type="cellIs" priority="30" operator="equal" aboveAverage="0" equalAverage="0" bottom="0" percent="0" rank="0" text="" dxfId="448">
      <formula>0</formula>
    </cfRule>
    <cfRule type="cellIs" priority="31" operator="equal" aboveAverage="0" equalAverage="0" bottom="0" percent="0" rank="0" text="" dxfId="449">
      <formula>50</formula>
    </cfRule>
  </conditionalFormatting>
  <conditionalFormatting sqref="F79:O83">
    <cfRule type="cellIs" priority="32" operator="equal" aboveAverage="0" equalAverage="0" bottom="0" percent="0" rank="0" text="" dxfId="450">
      <formula>0</formula>
    </cfRule>
    <cfRule type="cellIs" priority="33" operator="equal" aboveAverage="0" equalAverage="0" bottom="0" percent="0" rank="0" text="" dxfId="451">
      <formula>0</formula>
    </cfRule>
    <cfRule type="cellIs" priority="34" operator="equal" aboveAverage="0" equalAverage="0" bottom="0" percent="0" rank="0" text="" dxfId="452">
      <formula>50</formula>
    </cfRule>
  </conditionalFormatting>
  <conditionalFormatting sqref="E79:E83">
    <cfRule type="cellIs" priority="35" operator="equal" aboveAverage="0" equalAverage="0" bottom="0" percent="0" rank="0" text="" dxfId="453">
      <formula>0</formula>
    </cfRule>
    <cfRule type="cellIs" priority="36" operator="equal" aboveAverage="0" equalAverage="0" bottom="0" percent="0" rank="0" text="" dxfId="454">
      <formula>0</formula>
    </cfRule>
    <cfRule type="cellIs" priority="37" operator="equal" aboveAverage="0" equalAverage="0" bottom="0" percent="0" rank="0" text="" dxfId="455">
      <formula>50</formula>
    </cfRule>
  </conditionalFormatting>
  <conditionalFormatting sqref="F88:O90">
    <cfRule type="cellIs" priority="38" operator="equal" aboveAverage="0" equalAverage="0" bottom="0" percent="0" rank="0" text="" dxfId="456">
      <formula>0</formula>
    </cfRule>
    <cfRule type="cellIs" priority="39" operator="equal" aboveAverage="0" equalAverage="0" bottom="0" percent="0" rank="0" text="" dxfId="457">
      <formula>0</formula>
    </cfRule>
    <cfRule type="cellIs" priority="40" operator="equal" aboveAverage="0" equalAverage="0" bottom="0" percent="0" rank="0" text="" dxfId="458">
      <formula>50</formula>
    </cfRule>
  </conditionalFormatting>
  <conditionalFormatting sqref="E88:E90">
    <cfRule type="cellIs" priority="41" operator="equal" aboveAverage="0" equalAverage="0" bottom="0" percent="0" rank="0" text="" dxfId="459">
      <formula>0</formula>
    </cfRule>
    <cfRule type="cellIs" priority="42" operator="equal" aboveAverage="0" equalAverage="0" bottom="0" percent="0" rank="0" text="" dxfId="460">
      <formula>0</formula>
    </cfRule>
    <cfRule type="cellIs" priority="43" operator="equal" aboveAverage="0" equalAverage="0" bottom="0" percent="0" rank="0" text="" dxfId="461">
      <formula>50</formula>
    </cfRule>
  </conditionalFormatting>
  <conditionalFormatting sqref="F26:L26 F27:J27 L27 N26:O27">
    <cfRule type="cellIs" priority="44" operator="equal" aboveAverage="0" equalAverage="0" bottom="0" percent="0" rank="0" text="" dxfId="462">
      <formula>0</formula>
    </cfRule>
    <cfRule type="cellIs" priority="45" operator="equal" aboveAverage="0" equalAverage="0" bottom="0" percent="0" rank="0" text="" dxfId="463">
      <formula>0</formula>
    </cfRule>
    <cfRule type="cellIs" priority="46" operator="equal" aboveAverage="0" equalAverage="0" bottom="0" percent="0" rank="0" text="" dxfId="464">
      <formula>50</formula>
    </cfRule>
  </conditionalFormatting>
  <conditionalFormatting sqref="E26:E27">
    <cfRule type="cellIs" priority="47" operator="equal" aboveAverage="0" equalAverage="0" bottom="0" percent="0" rank="0" text="" dxfId="465">
      <formula>0</formula>
    </cfRule>
    <cfRule type="cellIs" priority="48" operator="equal" aboveAverage="0" equalAverage="0" bottom="0" percent="0" rank="0" text="" dxfId="466">
      <formula>0</formula>
    </cfRule>
    <cfRule type="cellIs" priority="49" operator="equal" aboveAverage="0" equalAverage="0" bottom="0" percent="0" rank="0" text="" dxfId="467">
      <formula>50</formula>
    </cfRule>
  </conditionalFormatting>
  <conditionalFormatting sqref="F30:O30">
    <cfRule type="cellIs" priority="50" operator="equal" aboveAverage="0" equalAverage="0" bottom="0" percent="0" rank="0" text="" dxfId="468">
      <formula>0</formula>
    </cfRule>
    <cfRule type="cellIs" priority="51" operator="equal" aboveAverage="0" equalAverage="0" bottom="0" percent="0" rank="0" text="" dxfId="469">
      <formula>0</formula>
    </cfRule>
    <cfRule type="cellIs" priority="52" operator="equal" aboveAverage="0" equalAverage="0" bottom="0" percent="0" rank="0" text="" dxfId="470">
      <formula>50</formula>
    </cfRule>
  </conditionalFormatting>
  <conditionalFormatting sqref="F31:O31">
    <cfRule type="cellIs" priority="53" operator="equal" aboveAverage="0" equalAverage="0" bottom="0" percent="0" rank="0" text="" dxfId="471">
      <formula>0</formula>
    </cfRule>
    <cfRule type="cellIs" priority="54" operator="equal" aboveAverage="0" equalAverage="0" bottom="0" percent="0" rank="0" text="" dxfId="472">
      <formula>0</formula>
    </cfRule>
    <cfRule type="cellIs" priority="55" operator="equal" aboveAverage="0" equalAverage="0" bottom="0" percent="0" rank="0" text="" dxfId="473">
      <formula>50</formula>
    </cfRule>
  </conditionalFormatting>
  <conditionalFormatting sqref="E74">
    <cfRule type="cellIs" priority="56" operator="equal" aboveAverage="0" equalAverage="0" bottom="0" percent="0" rank="0" text="" dxfId="474">
      <formula>0</formula>
    </cfRule>
    <cfRule type="cellIs" priority="57" operator="equal" aboveAverage="0" equalAverage="0" bottom="0" percent="0" rank="0" text="" dxfId="475">
      <formula>0</formula>
    </cfRule>
    <cfRule type="cellIs" priority="58" operator="equal" aboveAverage="0" equalAverage="0" bottom="0" percent="0" rank="0" text="" dxfId="476">
      <formula>50</formula>
    </cfRule>
  </conditionalFormatting>
  <conditionalFormatting sqref="F61:O62">
    <cfRule type="cellIs" priority="59" operator="equal" aboveAverage="0" equalAverage="0" bottom="0" percent="0" rank="0" text="" dxfId="477">
      <formula>0</formula>
    </cfRule>
    <cfRule type="cellIs" priority="60" operator="equal" aboveAverage="0" equalAverage="0" bottom="0" percent="0" rank="0" text="" dxfId="478">
      <formula>0</formula>
    </cfRule>
    <cfRule type="cellIs" priority="61" operator="equal" aboveAverage="0" equalAverage="0" bottom="0" percent="0" rank="0" text="" dxfId="479">
      <formula>50</formula>
    </cfRule>
  </conditionalFormatting>
  <conditionalFormatting sqref="E41:E42">
    <cfRule type="cellIs" priority="62" operator="equal" aboveAverage="0" equalAverage="0" bottom="0" percent="0" rank="0" text="" dxfId="480">
      <formula>0</formula>
    </cfRule>
    <cfRule type="cellIs" priority="63" operator="equal" aboveAverage="0" equalAverage="0" bottom="0" percent="0" rank="0" text="" dxfId="481">
      <formula>0</formula>
    </cfRule>
    <cfRule type="cellIs" priority="64" operator="equal" aboveAverage="0" equalAverage="0" bottom="0" percent="0" rank="0" text="" dxfId="482">
      <formula>50</formula>
    </cfRule>
  </conditionalFormatting>
  <conditionalFormatting sqref="F41:O42">
    <cfRule type="cellIs" priority="65" operator="equal" aboveAverage="0" equalAverage="0" bottom="0" percent="0" rank="0" text="" dxfId="483">
      <formula>0</formula>
    </cfRule>
    <cfRule type="cellIs" priority="66" operator="equal" aboveAverage="0" equalAverage="0" bottom="0" percent="0" rank="0" text="" dxfId="484">
      <formula>0</formula>
    </cfRule>
    <cfRule type="cellIs" priority="67" operator="equal" aboveAverage="0" equalAverage="0" bottom="0" percent="0" rank="0" text="" dxfId="485">
      <formula>50</formula>
    </cfRule>
  </conditionalFormatting>
  <conditionalFormatting sqref="E31">
    <cfRule type="cellIs" priority="68" operator="equal" aboveAverage="0" equalAverage="0" bottom="0" percent="0" rank="0" text="" dxfId="486">
      <formula>0</formula>
    </cfRule>
    <cfRule type="cellIs" priority="69" operator="equal" aboveAverage="0" equalAverage="0" bottom="0" percent="0" rank="0" text="" dxfId="487">
      <formula>0</formula>
    </cfRule>
    <cfRule type="cellIs" priority="70" operator="equal" aboveAverage="0" equalAverage="0" bottom="0" percent="0" rank="0" text="" dxfId="488">
      <formula>50</formula>
    </cfRule>
  </conditionalFormatting>
  <conditionalFormatting sqref="K27">
    <cfRule type="cellIs" priority="71" operator="equal" aboveAverage="0" equalAverage="0" bottom="0" percent="0" rank="0" text="" dxfId="489">
      <formula>0</formula>
    </cfRule>
    <cfRule type="cellIs" priority="72" operator="equal" aboveAverage="0" equalAverage="0" bottom="0" percent="0" rank="0" text="" dxfId="490">
      <formula>0</formula>
    </cfRule>
    <cfRule type="cellIs" priority="73" operator="equal" aboveAverage="0" equalAverage="0" bottom="0" percent="0" rank="0" text="" dxfId="491">
      <formula>50</formula>
    </cfRule>
  </conditionalFormatting>
  <conditionalFormatting sqref="E55:O57 E49:O52 F38:O40 F32:O36 F20:O20 F44:O48 F22:O25 F21:L21 N21:O21">
    <cfRule type="cellIs" priority="74" operator="equal" aboveAverage="0" equalAverage="0" bottom="0" percent="0" rank="0" text="" dxfId="492">
      <formula>0</formula>
    </cfRule>
    <cfRule type="cellIs" priority="75" operator="equal" aboveAverage="0" equalAverage="0" bottom="0" percent="0" rank="0" text="" dxfId="493">
      <formula>0</formula>
    </cfRule>
    <cfRule type="cellIs" priority="76" operator="equal" aboveAverage="0" equalAverage="0" bottom="0" percent="0" rank="0" text="" dxfId="494">
      <formula>50</formula>
    </cfRule>
  </conditionalFormatting>
  <conditionalFormatting sqref="E47">
    <cfRule type="cellIs" priority="77" operator="equal" aboveAverage="0" equalAverage="0" bottom="0" percent="0" rank="0" text="" dxfId="495">
      <formula>0</formula>
    </cfRule>
    <cfRule type="cellIs" priority="78" operator="equal" aboveAverage="0" equalAverage="0" bottom="0" percent="0" rank="0" text="" dxfId="496">
      <formula>0</formula>
    </cfRule>
    <cfRule type="cellIs" priority="79" operator="equal" aboveAverage="0" equalAverage="0" bottom="0" percent="0" rank="0" text="" dxfId="497">
      <formula>50</formula>
    </cfRule>
  </conditionalFormatting>
  <conditionalFormatting sqref="E48">
    <cfRule type="cellIs" priority="80" operator="equal" aboveAverage="0" equalAverage="0" bottom="0" percent="0" rank="0" text="" dxfId="498">
      <formula>0</formula>
    </cfRule>
    <cfRule type="cellIs" priority="81" operator="equal" aboveAverage="0" equalAverage="0" bottom="0" percent="0" rank="0" text="" dxfId="499">
      <formula>0</formula>
    </cfRule>
    <cfRule type="cellIs" priority="82" operator="equal" aboveAverage="0" equalAverage="0" bottom="0" percent="0" rank="0" text="" dxfId="500">
      <formula>50</formula>
    </cfRule>
  </conditionalFormatting>
  <conditionalFormatting sqref="E21">
    <cfRule type="cellIs" priority="83" operator="equal" aboveAverage="0" equalAverage="0" bottom="0" percent="0" rank="0" text="" dxfId="501">
      <formula>0</formula>
    </cfRule>
    <cfRule type="cellIs" priority="84" operator="equal" aboveAverage="0" equalAverage="0" bottom="0" percent="0" rank="0" text="" dxfId="502">
      <formula>0</formula>
    </cfRule>
    <cfRule type="cellIs" priority="85" operator="equal" aboveAverage="0" equalAverage="0" bottom="0" percent="0" rank="0" text="" dxfId="503">
      <formula>50</formula>
    </cfRule>
  </conditionalFormatting>
  <conditionalFormatting sqref="E20">
    <cfRule type="cellIs" priority="86" operator="equal" aboveAverage="0" equalAverage="0" bottom="0" percent="0" rank="0" text="" dxfId="504">
      <formula>0</formula>
    </cfRule>
    <cfRule type="cellIs" priority="87" operator="equal" aboveAverage="0" equalAverage="0" bottom="0" percent="0" rank="0" text="" dxfId="505">
      <formula>0</formula>
    </cfRule>
    <cfRule type="cellIs" priority="88" operator="equal" aboveAverage="0" equalAverage="0" bottom="0" percent="0" rank="0" text="" dxfId="506">
      <formula>50</formula>
    </cfRule>
  </conditionalFormatting>
  <conditionalFormatting sqref="E53:O54">
    <cfRule type="cellIs" priority="89" operator="equal" aboveAverage="0" equalAverage="0" bottom="0" percent="0" rank="0" text="" dxfId="507">
      <formula>0</formula>
    </cfRule>
    <cfRule type="cellIs" priority="90" operator="equal" aboveAverage="0" equalAverage="0" bottom="0" percent="0" rank="0" text="" dxfId="508">
      <formula>0</formula>
    </cfRule>
    <cfRule type="cellIs" priority="91" operator="equal" aboveAverage="0" equalAverage="0" bottom="0" percent="0" rank="0" text="" dxfId="509">
      <formula>50</formula>
    </cfRule>
  </conditionalFormatting>
  <conditionalFormatting sqref="E23:E25 E38:E40 E32:E36 E44:E46">
    <cfRule type="cellIs" priority="92" operator="equal" aboveAverage="0" equalAverage="0" bottom="0" percent="0" rank="0" text="" dxfId="510">
      <formula>0</formula>
    </cfRule>
    <cfRule type="cellIs" priority="93" operator="equal" aboveAverage="0" equalAverage="0" bottom="0" percent="0" rank="0" text="" dxfId="511">
      <formula>0</formula>
    </cfRule>
    <cfRule type="cellIs" priority="94" operator="equal" aboveAverage="0" equalAverage="0" bottom="0" percent="0" rank="0" text="" dxfId="512">
      <formula>50</formula>
    </cfRule>
  </conditionalFormatting>
  <conditionalFormatting sqref="F43:O43">
    <cfRule type="cellIs" priority="95" operator="equal" aboveAverage="0" equalAverage="0" bottom="0" percent="0" rank="0" text="" dxfId="513">
      <formula>0</formula>
    </cfRule>
    <cfRule type="cellIs" priority="96" operator="equal" aboveAverage="0" equalAverage="0" bottom="0" percent="0" rank="0" text="" dxfId="514">
      <formula>0</formula>
    </cfRule>
    <cfRule type="cellIs" priority="97" operator="equal" aboveAverage="0" equalAverage="0" bottom="0" percent="0" rank="0" text="" dxfId="515">
      <formula>50</formula>
    </cfRule>
  </conditionalFormatting>
  <conditionalFormatting sqref="K28">
    <cfRule type="cellIs" priority="98" operator="equal" aboveAverage="0" equalAverage="0" bottom="0" percent="0" rank="0" text="" dxfId="516">
      <formula>0</formula>
    </cfRule>
    <cfRule type="cellIs" priority="99" operator="equal" aboveAverage="0" equalAverage="0" bottom="0" percent="0" rank="0" text="" dxfId="517">
      <formula>0</formula>
    </cfRule>
    <cfRule type="cellIs" priority="100" operator="equal" aboveAverage="0" equalAverage="0" bottom="0" percent="0" rank="0" text="" dxfId="518">
      <formula>50</formula>
    </cfRule>
  </conditionalFormatting>
  <conditionalFormatting sqref="E43">
    <cfRule type="cellIs" priority="101" operator="equal" aboveAverage="0" equalAverage="0" bottom="0" percent="0" rank="0" text="" dxfId="519">
      <formula>0</formula>
    </cfRule>
    <cfRule type="cellIs" priority="102" operator="equal" aboveAverage="0" equalAverage="0" bottom="0" percent="0" rank="0" text="" dxfId="520">
      <formula>0</formula>
    </cfRule>
    <cfRule type="cellIs" priority="103" operator="equal" aboveAverage="0" equalAverage="0" bottom="0" percent="0" rank="0" text="" dxfId="521">
      <formula>50</formula>
    </cfRule>
  </conditionalFormatting>
  <conditionalFormatting sqref="E91:O91">
    <cfRule type="cellIs" priority="104" operator="equal" aboveAverage="0" equalAverage="0" bottom="0" percent="0" rank="0" text="" dxfId="522">
      <formula>0</formula>
    </cfRule>
    <cfRule type="cellIs" priority="105" operator="equal" aboveAverage="0" equalAverage="0" bottom="0" percent="0" rank="0" text="" dxfId="523">
      <formula>0</formula>
    </cfRule>
    <cfRule type="cellIs" priority="106" operator="equal" aboveAverage="0" equalAverage="0" bottom="0" percent="0" rank="0" text="" dxfId="524">
      <formula>50</formula>
    </cfRule>
  </conditionalFormatting>
  <conditionalFormatting sqref="E70:O71">
    <cfRule type="cellIs" priority="107" operator="equal" aboveAverage="0" equalAverage="0" bottom="0" percent="0" rank="0" text="" dxfId="525">
      <formula>0</formula>
    </cfRule>
    <cfRule type="cellIs" priority="108" operator="equal" aboveAverage="0" equalAverage="0" bottom="0" percent="0" rank="0" text="" dxfId="526">
      <formula>0</formula>
    </cfRule>
    <cfRule type="cellIs" priority="109" operator="equal" aboveAverage="0" equalAverage="0" bottom="0" percent="0" rank="0" text="" dxfId="527">
      <formula>50</formula>
    </cfRule>
  </conditionalFormatting>
  <conditionalFormatting sqref="F60:O60 F69:O69">
    <cfRule type="cellIs" priority="110" operator="equal" aboveAverage="0" equalAverage="0" bottom="0" percent="0" rank="0" text="" dxfId="528">
      <formula>0</formula>
    </cfRule>
    <cfRule type="cellIs" priority="111" operator="equal" aboveAverage="0" equalAverage="0" bottom="0" percent="0" rank="0" text="" dxfId="529">
      <formula>0</formula>
    </cfRule>
    <cfRule type="cellIs" priority="112" operator="equal" aboveAverage="0" equalAverage="0" bottom="0" percent="0" rank="0" text="" dxfId="530">
      <formula>50</formula>
    </cfRule>
  </conditionalFormatting>
  <conditionalFormatting sqref="E69">
    <cfRule type="cellIs" priority="113" operator="equal" aboveAverage="0" equalAverage="0" bottom="0" percent="0" rank="0" text="" dxfId="531">
      <formula>0</formula>
    </cfRule>
    <cfRule type="cellIs" priority="114" operator="equal" aboveAverage="0" equalAverage="0" bottom="0" percent="0" rank="0" text="" dxfId="532">
      <formula>0</formula>
    </cfRule>
    <cfRule type="cellIs" priority="115" operator="equal" aboveAverage="0" equalAverage="0" bottom="0" percent="0" rank="0" text="" dxfId="533">
      <formula>50</formula>
    </cfRule>
  </conditionalFormatting>
  <conditionalFormatting sqref="E60">
    <cfRule type="cellIs" priority="116" operator="equal" aboveAverage="0" equalAverage="0" bottom="0" percent="0" rank="0" text="" dxfId="534">
      <formula>0</formula>
    </cfRule>
    <cfRule type="cellIs" priority="117" operator="equal" aboveAverage="0" equalAverage="0" bottom="0" percent="0" rank="0" text="" dxfId="535">
      <formula>0</formula>
    </cfRule>
    <cfRule type="cellIs" priority="118" operator="equal" aboveAverage="0" equalAverage="0" bottom="0" percent="0" rank="0" text="" dxfId="536">
      <formula>50</formula>
    </cfRule>
  </conditionalFormatting>
  <conditionalFormatting sqref="F74:O77 F84:O87">
    <cfRule type="cellIs" priority="119" operator="equal" aboveAverage="0" equalAverage="0" bottom="0" percent="0" rank="0" text="" dxfId="537">
      <formula>0</formula>
    </cfRule>
    <cfRule type="cellIs" priority="120" operator="equal" aboveAverage="0" equalAverage="0" bottom="0" percent="0" rank="0" text="" dxfId="538">
      <formula>0</formula>
    </cfRule>
    <cfRule type="cellIs" priority="121" operator="equal" aboveAverage="0" equalAverage="0" bottom="0" percent="0" rank="0" text="" dxfId="539">
      <formula>50</formula>
    </cfRule>
  </conditionalFormatting>
  <conditionalFormatting sqref="E75:E77 E84:E87">
    <cfRule type="cellIs" priority="122" operator="equal" aboveAverage="0" equalAverage="0" bottom="0" percent="0" rank="0" text="" dxfId="540">
      <formula>0</formula>
    </cfRule>
    <cfRule type="cellIs" priority="123" operator="equal" aboveAverage="0" equalAverage="0" bottom="0" percent="0" rank="0" text="" dxfId="541">
      <formula>0</formula>
    </cfRule>
    <cfRule type="cellIs" priority="124" operator="equal" aboveAverage="0" equalAverage="0" bottom="0" percent="0" rank="0" text="" dxfId="542">
      <formula>50</formula>
    </cfRule>
  </conditionalFormatting>
  <conditionalFormatting sqref="M21">
    <cfRule type="cellIs" priority="125" operator="equal" aboveAverage="0" equalAverage="0" bottom="0" percent="0" rank="0" text="" dxfId="543">
      <formula>0</formula>
    </cfRule>
    <cfRule type="cellIs" priority="126" operator="equal" aboveAverage="0" equalAverage="0" bottom="0" percent="0" rank="0" text="" dxfId="544">
      <formula>0</formula>
    </cfRule>
    <cfRule type="cellIs" priority="127" operator="equal" aboveAverage="0" equalAverage="0" bottom="0" percent="0" rank="0" text="" dxfId="545">
      <formula>50</formula>
    </cfRule>
  </conditionalFormatting>
  <conditionalFormatting sqref="M27">
    <cfRule type="cellIs" priority="128" operator="equal" aboveAverage="0" equalAverage="0" bottom="0" percent="0" rank="0" text="" dxfId="546">
      <formula>0</formula>
    </cfRule>
    <cfRule type="cellIs" priority="129" operator="equal" aboveAverage="0" equalAverage="0" bottom="0" percent="0" rank="0" text="" dxfId="547">
      <formula>0</formula>
    </cfRule>
    <cfRule type="cellIs" priority="130" operator="equal" aboveAverage="0" equalAverage="0" bottom="0" percent="0" rank="0" text="" dxfId="548">
      <formula>50</formula>
    </cfRule>
  </conditionalFormatting>
  <conditionalFormatting sqref="M26">
    <cfRule type="cellIs" priority="131" operator="equal" aboveAverage="0" equalAverage="0" bottom="0" percent="0" rank="0" text="" dxfId="549">
      <formula>0</formula>
    </cfRule>
    <cfRule type="cellIs" priority="132" operator="equal" aboveAverage="0" equalAverage="0" bottom="0" percent="0" rank="0" text="" dxfId="550">
      <formula>0</formula>
    </cfRule>
    <cfRule type="cellIs" priority="133" operator="equal" aboveAverage="0" equalAverage="0" bottom="0" percent="0" rank="0" text="" dxfId="551">
      <formula>50</formula>
    </cfRule>
  </conditionalFormatting>
  <conditionalFormatting sqref="E66">
    <cfRule type="cellIs" priority="134" operator="equal" aboveAverage="0" equalAverage="0" bottom="0" percent="0" rank="0" text="" dxfId="552">
      <formula>0</formula>
    </cfRule>
    <cfRule type="cellIs" priority="135" operator="equal" aboveAverage="0" equalAverage="0" bottom="0" percent="0" rank="0" text="" dxfId="553">
      <formula>0</formula>
    </cfRule>
    <cfRule type="cellIs" priority="136" operator="equal" aboveAverage="0" equalAverage="0" bottom="0" percent="0" rank="0" text="" dxfId="554">
      <formula>50</formula>
    </cfRule>
  </conditionalFormatting>
  <conditionalFormatting sqref="F66:O66">
    <cfRule type="cellIs" priority="137" operator="equal" aboveAverage="0" equalAverage="0" bottom="0" percent="0" rank="0" text="" dxfId="555">
      <formula>0</formula>
    </cfRule>
    <cfRule type="cellIs" priority="138" operator="equal" aboveAverage="0" equalAverage="0" bottom="0" percent="0" rank="0" text="" dxfId="556">
      <formula>0</formula>
    </cfRule>
    <cfRule type="cellIs" priority="139" operator="equal" aboveAverage="0" equalAverage="0" bottom="0" percent="0" rank="0" text="" dxfId="55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9-08-08T12:01:15Z</dcterms:modified>
  <cp:revision>0</cp:revision>
  <dc:subject/>
  <dc:title/>
</cp:coreProperties>
</file>