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407">
  <si>
    <t xml:space="preserve">Středočeský tenisový svaz</t>
  </si>
  <si>
    <t xml:space="preserve">STŘEDOČESKÝ POHÁR VETERÁNŮ</t>
  </si>
  <si>
    <t xml:space="preserve">40. ročník</t>
  </si>
  <si>
    <t xml:space="preserve">LTC HOUŠTKA</t>
  </si>
  <si>
    <t xml:space="preserve">4. - 5. srpna 2018</t>
  </si>
  <si>
    <t xml:space="preserve">Účast:   hráčů</t>
  </si>
  <si>
    <t xml:space="preserve">Vítězové</t>
  </si>
  <si>
    <t xml:space="preserve">dvouhra muži</t>
  </si>
  <si>
    <t xml:space="preserve">35 - 44</t>
  </si>
  <si>
    <t xml:space="preserve">Jaroslav Šubrt</t>
  </si>
  <si>
    <t xml:space="preserve">45 - 54</t>
  </si>
  <si>
    <t xml:space="preserve">Jiří Kolář</t>
  </si>
  <si>
    <t xml:space="preserve">55 - 59</t>
  </si>
  <si>
    <t xml:space="preserve">Jaromír Roudnický</t>
  </si>
  <si>
    <t xml:space="preserve">60 - 64</t>
  </si>
  <si>
    <t xml:space="preserve">Karel Matoušek</t>
  </si>
  <si>
    <t xml:space="preserve">65 - 69</t>
  </si>
  <si>
    <t xml:space="preserve">Milan Král</t>
  </si>
  <si>
    <t xml:space="preserve">70 - 74</t>
  </si>
  <si>
    <t xml:space="preserve">Jiří Víta</t>
  </si>
  <si>
    <t xml:space="preserve">75 - 79</t>
  </si>
  <si>
    <t xml:space="preserve">nenahlášeno</t>
  </si>
  <si>
    <t xml:space="preserve">80 a starší</t>
  </si>
  <si>
    <t xml:space="preserve">Jan Patočka</t>
  </si>
  <si>
    <t xml:space="preserve">dvouhra ženy</t>
  </si>
  <si>
    <t xml:space="preserve">Slávka Langmajerová</t>
  </si>
  <si>
    <t xml:space="preserve">čtyřhra muži</t>
  </si>
  <si>
    <t xml:space="preserve">35 - 59</t>
  </si>
  <si>
    <t xml:space="preserve">60 - 69</t>
  </si>
  <si>
    <t xml:space="preserve">Tomáš Holický</t>
  </si>
  <si>
    <t xml:space="preserve">Zbyněk Husárek</t>
  </si>
  <si>
    <t xml:space="preserve">70 a st.</t>
  </si>
  <si>
    <t xml:space="preserve">Zdeněk Fiala</t>
  </si>
  <si>
    <t xml:space="preserve">Hlavní rozhodčí: Josef Horák</t>
  </si>
  <si>
    <t xml:space="preserve">Oragnizátoři: Miroslav Jeník, Jiří Heincl</t>
  </si>
  <si>
    <t xml:space="preserve">Houštka 4. - 5. 8. 2018</t>
  </si>
  <si>
    <t xml:space="preserve">Čtyřhra</t>
  </si>
  <si>
    <t xml:space="preserve">Kategorie 35 - 44</t>
  </si>
  <si>
    <t xml:space="preserve">Jméno a příjmení</t>
  </si>
  <si>
    <t xml:space="preserve">Ludra</t>
  </si>
  <si>
    <t xml:space="preserve">Šubrt</t>
  </si>
  <si>
    <t xml:space="preserve">Purnoch</t>
  </si>
  <si>
    <t xml:space="preserve">Sety</t>
  </si>
  <si>
    <t xml:space="preserve">Hry</t>
  </si>
  <si>
    <t xml:space="preserve">Body</t>
  </si>
  <si>
    <t xml:space="preserve">Pořadí</t>
  </si>
  <si>
    <t xml:space="preserve">Pavel Ludra</t>
  </si>
  <si>
    <t xml:space="preserve">0:6, 0:6 scr.</t>
  </si>
  <si>
    <t xml:space="preserve">0</t>
  </si>
  <si>
    <t xml:space="preserve">3.</t>
  </si>
  <si>
    <t xml:space="preserve">6:0, 6:0 scr.</t>
  </si>
  <si>
    <t xml:space="preserve">6:4, 3:6, 10:4</t>
  </si>
  <si>
    <t xml:space="preserve">2</t>
  </si>
  <si>
    <t xml:space="preserve">1.</t>
  </si>
  <si>
    <t xml:space="preserve">Tomáš Purnoch</t>
  </si>
  <si>
    <t xml:space="preserve">4:6, 6:3, 4:10</t>
  </si>
  <si>
    <t xml:space="preserve">1</t>
  </si>
  <si>
    <t xml:space="preserve">2.</t>
  </si>
  <si>
    <t xml:space="preserve">Dvouhra</t>
  </si>
  <si>
    <t xml:space="preserve">Kategorie 45 - 54</t>
  </si>
  <si>
    <t xml:space="preserve">Kolář</t>
  </si>
  <si>
    <t xml:space="preserve">6:2, 6:2</t>
  </si>
  <si>
    <t xml:space="preserve">Jan Šourek</t>
  </si>
  <si>
    <t xml:space="preserve">Kategorie 55 - 59</t>
  </si>
  <si>
    <t xml:space="preserve">Miroslav Hlubuček</t>
  </si>
  <si>
    <t xml:space="preserve">Hlubuček</t>
  </si>
  <si>
    <t xml:space="preserve">Roman Palla</t>
  </si>
  <si>
    <t xml:space="preserve">6:4, 6:3</t>
  </si>
  <si>
    <t xml:space="preserve">Vohradský</t>
  </si>
  <si>
    <t xml:space="preserve">6:1, 7:6</t>
  </si>
  <si>
    <t xml:space="preserve">Jiří Vohradský</t>
  </si>
  <si>
    <t xml:space="preserve">scr.</t>
  </si>
  <si>
    <t xml:space="preserve">Jaroslav Kratochvíl</t>
  </si>
  <si>
    <t xml:space="preserve">Jirounek</t>
  </si>
  <si>
    <t xml:space="preserve">6:3, 4:0 scr.</t>
  </si>
  <si>
    <t xml:space="preserve">Miroslav Jirounek</t>
  </si>
  <si>
    <t xml:space="preserve">Roudnický</t>
  </si>
  <si>
    <t xml:space="preserve">6:4, 6:2</t>
  </si>
  <si>
    <t xml:space="preserve">Miloš Pokorný</t>
  </si>
  <si>
    <t xml:space="preserve">6:4, 6:1</t>
  </si>
  <si>
    <t xml:space="preserve">Pokorný</t>
  </si>
  <si>
    <t xml:space="preserve">6:0, 6:2</t>
  </si>
  <si>
    <t xml:space="preserve">Vladimír Jeník</t>
  </si>
  <si>
    <t xml:space="preserve">Zbyšek Pazdera</t>
  </si>
  <si>
    <t xml:space="preserve">Hájek</t>
  </si>
  <si>
    <t xml:space="preserve">6:4, scr.</t>
  </si>
  <si>
    <t xml:space="preserve">Radim Hájek</t>
  </si>
  <si>
    <t xml:space="preserve">1:6, 6:2, 15:13</t>
  </si>
  <si>
    <t xml:space="preserve">Vladislav Kusko</t>
  </si>
  <si>
    <t xml:space="preserve">Kategorie 60 - 64</t>
  </si>
  <si>
    <t xml:space="preserve">Matoušek</t>
  </si>
  <si>
    <t xml:space="preserve">Jiří Vojta</t>
  </si>
  <si>
    <t xml:space="preserve">6:7, 6:0, 10:8</t>
  </si>
  <si>
    <t xml:space="preserve">Krejza</t>
  </si>
  <si>
    <t xml:space="preserve">Milan Krejza</t>
  </si>
  <si>
    <t xml:space="preserve">6:2, scr.</t>
  </si>
  <si>
    <t xml:space="preserve">Ladislav Sochor</t>
  </si>
  <si>
    <t xml:space="preserve">Sochor</t>
  </si>
  <si>
    <t xml:space="preserve">Richard Hajný</t>
  </si>
  <si>
    <t xml:space="preserve">7:5, 6:0</t>
  </si>
  <si>
    <t xml:space="preserve">Miroslav Bejr</t>
  </si>
  <si>
    <t xml:space="preserve">Kategorie 65 - 69</t>
  </si>
  <si>
    <t xml:space="preserve">Král</t>
  </si>
  <si>
    <t xml:space="preserve">Tomáš Olšovský</t>
  </si>
  <si>
    <t xml:space="preserve">6:1, 6:4</t>
  </si>
  <si>
    <t xml:space="preserve">Černý</t>
  </si>
  <si>
    <t xml:space="preserve">Karel Černý</t>
  </si>
  <si>
    <t xml:space="preserve">6:0, 6:0</t>
  </si>
  <si>
    <t xml:space="preserve">Krupička</t>
  </si>
  <si>
    <t xml:space="preserve">Josef Krupička</t>
  </si>
  <si>
    <t xml:space="preserve">6:3, 6:3</t>
  </si>
  <si>
    <t xml:space="preserve">Arazim</t>
  </si>
  <si>
    <t xml:space="preserve">Vladimír Fábry</t>
  </si>
  <si>
    <t xml:space="preserve">7:6, 6:1</t>
  </si>
  <si>
    <t xml:space="preserve">Vratislav Arazim</t>
  </si>
  <si>
    <t xml:space="preserve">3:6, 6:3, 11:9</t>
  </si>
  <si>
    <t xml:space="preserve">Kategorie 70 - 74</t>
  </si>
  <si>
    <t xml:space="preserve">Petr Frunc</t>
  </si>
  <si>
    <t xml:space="preserve">Frunc</t>
  </si>
  <si>
    <t xml:space="preserve">Vladimír Hořák</t>
  </si>
  <si>
    <t xml:space="preserve">6:2, 7:6</t>
  </si>
  <si>
    <t xml:space="preserve">Hořák</t>
  </si>
  <si>
    <t xml:space="preserve">Pavel Borovanský</t>
  </si>
  <si>
    <t xml:space="preserve">6:3, 2:6, 10:5</t>
  </si>
  <si>
    <t xml:space="preserve">Víta</t>
  </si>
  <si>
    <t xml:space="preserve">6:2, 7:5</t>
  </si>
  <si>
    <t xml:space="preserve">6:3, 7:5</t>
  </si>
  <si>
    <t xml:space="preserve">Kategorie 75 - 79</t>
  </si>
  <si>
    <t xml:space="preserve">Michal Buňata</t>
  </si>
  <si>
    <t xml:space="preserve">Buňata</t>
  </si>
  <si>
    <t xml:space="preserve">Ladislav Panoch</t>
  </si>
  <si>
    <t xml:space="preserve">6:1, 5:2 scr.</t>
  </si>
  <si>
    <t xml:space="preserve">Josef Jedlička</t>
  </si>
  <si>
    <t xml:space="preserve">6:1, 2:2 scr.</t>
  </si>
  <si>
    <t xml:space="preserve">Jedlička</t>
  </si>
  <si>
    <t xml:space="preserve">Jan Homola</t>
  </si>
  <si>
    <t xml:space="preserve">6:0, 6:4</t>
  </si>
  <si>
    <t xml:space="preserve">Miroslav Novák</t>
  </si>
  <si>
    <t xml:space="preserve">Tůša</t>
  </si>
  <si>
    <t xml:space="preserve">Josef Tůša</t>
  </si>
  <si>
    <t xml:space="preserve">Václav Pšenička</t>
  </si>
  <si>
    <t xml:space="preserve">6:1, 6:2</t>
  </si>
  <si>
    <t xml:space="preserve">Kysela</t>
  </si>
  <si>
    <t xml:space="preserve">Jiří Kysela</t>
  </si>
  <si>
    <t xml:space="preserve">Kategorie 80 a st.</t>
  </si>
  <si>
    <t xml:space="preserve">Patočka</t>
  </si>
  <si>
    <t xml:space="preserve">Vladimír Honomichl</t>
  </si>
  <si>
    <t xml:space="preserve">3:6, 6:3, scr.</t>
  </si>
  <si>
    <t xml:space="preserve">Honomichl</t>
  </si>
  <si>
    <t xml:space="preserve">Blahoslav Brožek</t>
  </si>
  <si>
    <t xml:space="preserve">6:7, 1:1 scr.</t>
  </si>
  <si>
    <t xml:space="preserve">3:6, 6:4, 10:4</t>
  </si>
  <si>
    <t xml:space="preserve">Svatopluk Pelc</t>
  </si>
  <si>
    <t xml:space="preserve">Žďárský</t>
  </si>
  <si>
    <t xml:space="preserve">6:1, 6:0</t>
  </si>
  <si>
    <t xml:space="preserve">Libor Žďárský</t>
  </si>
  <si>
    <t xml:space="preserve">Kategorie ženy</t>
  </si>
  <si>
    <t xml:space="preserve">Langmajerová</t>
  </si>
  <si>
    <t xml:space="preserve">6:3, 6:0</t>
  </si>
  <si>
    <t xml:space="preserve">Iveta Oberreiterová</t>
  </si>
  <si>
    <t xml:space="preserve">Kategorie 35 - 59</t>
  </si>
  <si>
    <t xml:space="preserve">Hanuš, Kolář</t>
  </si>
  <si>
    <t xml:space="preserve">Sork, Vohradský</t>
  </si>
  <si>
    <t xml:space="preserve">7:6, 6:3</t>
  </si>
  <si>
    <t xml:space="preserve">Dlouhý, Jedlička</t>
  </si>
  <si>
    <t xml:space="preserve">6:3, 6:1</t>
  </si>
  <si>
    <t xml:space="preserve">Roudnický, Šubrt</t>
  </si>
  <si>
    <t xml:space="preserve">4:6, 6:3 scr.</t>
  </si>
  <si>
    <t xml:space="preserve">Jeník, Palla</t>
  </si>
  <si>
    <t xml:space="preserve">Hlubuček, Javanský</t>
  </si>
  <si>
    <t xml:space="preserve">Kategorie 60 - 69</t>
  </si>
  <si>
    <t xml:space="preserve">Arazim, Černý</t>
  </si>
  <si>
    <t xml:space="preserve">Holický, Husárek</t>
  </si>
  <si>
    <t xml:space="preserve">6:3, 7:6</t>
  </si>
  <si>
    <t xml:space="preserve">Holický Husárek</t>
  </si>
  <si>
    <t xml:space="preserve">Kategorie 70 a st.</t>
  </si>
  <si>
    <t xml:space="preserve">Borovanský, Frunc</t>
  </si>
  <si>
    <t xml:space="preserve">Honomichl, Novák</t>
  </si>
  <si>
    <t xml:space="preserve">Olšovský, Pelc</t>
  </si>
  <si>
    <t xml:space="preserve">6:1, 6:1</t>
  </si>
  <si>
    <t xml:space="preserve">Fiala, Patočka</t>
  </si>
  <si>
    <t xml:space="preserve">Panoch, Pšenička</t>
  </si>
  <si>
    <t xml:space="preserve">4.5 scr.</t>
  </si>
  <si>
    <t xml:space="preserve">Homola, Kysela</t>
  </si>
  <si>
    <t xml:space="preserve">1A</t>
  </si>
  <si>
    <t xml:space="preserve">TK Roudnice nad Labem do 59 let od 8.30 hod.</t>
  </si>
  <si>
    <t xml:space="preserve">12. - 13. 5. 2018</t>
  </si>
  <si>
    <t xml:space="preserve">Sparta Kutná Hora</t>
  </si>
  <si>
    <t xml:space="preserve">19. - 20. 5. 2018</t>
  </si>
  <si>
    <t xml:space="preserve">Sokol Libiš</t>
  </si>
  <si>
    <t xml:space="preserve">26. - 27. 5. 2018</t>
  </si>
  <si>
    <t xml:space="preserve">4A</t>
  </si>
  <si>
    <t xml:space="preserve">TK Lány do 59 let od 8.30 hod.</t>
  </si>
  <si>
    <t xml:space="preserve">9. - 10. 6. 2018</t>
  </si>
  <si>
    <t xml:space="preserve">Sokol Týnec nad Labem</t>
  </si>
  <si>
    <t xml:space="preserve">30. 6. - 1. 7. 2018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7. - 8. 7. 2018</t>
  </si>
  <si>
    <t xml:space="preserve">TENIS SK Mělník</t>
  </si>
  <si>
    <t xml:space="preserve">14. - 15. 7. 2018</t>
  </si>
  <si>
    <t xml:space="preserve">1B</t>
  </si>
  <si>
    <t xml:space="preserve">TK Lány nad 60 let od 8.30 hod.</t>
  </si>
  <si>
    <t xml:space="preserve">21. - 22. 7. 2018</t>
  </si>
  <si>
    <t xml:space="preserve">Tenis Brandýs n. L.</t>
  </si>
  <si>
    <t xml:space="preserve">28. - 29. 7. 2018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4. - 5. 8. 2018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8. 2018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35 - 49</t>
  </si>
  <si>
    <t xml:space="preserve">nar.</t>
  </si>
  <si>
    <t xml:space="preserve">Šourek Jan</t>
  </si>
  <si>
    <t xml:space="preserve">Bažant Pavel</t>
  </si>
  <si>
    <t xml:space="preserve">3</t>
  </si>
  <si>
    <t xml:space="preserve">Ludra Pavel</t>
  </si>
  <si>
    <t xml:space="preserve">4 - 5</t>
  </si>
  <si>
    <t xml:space="preserve">Šubrt Jaroslav</t>
  </si>
  <si>
    <t xml:space="preserve">Vrba Jan</t>
  </si>
  <si>
    <t xml:space="preserve">6 - 8</t>
  </si>
  <si>
    <t xml:space="preserve">Borč Luboš</t>
  </si>
  <si>
    <t xml:space="preserve">Šrytr Martin</t>
  </si>
  <si>
    <t xml:space="preserve">Ulrich Petr</t>
  </si>
  <si>
    <t xml:space="preserve">9</t>
  </si>
  <si>
    <t xml:space="preserve">Purnoch Tomáš</t>
  </si>
  <si>
    <t xml:space="preserve">10 - 11</t>
  </si>
  <si>
    <t xml:space="preserve">Soukup Pavel</t>
  </si>
  <si>
    <t xml:space="preserve">Tököly Radek</t>
  </si>
  <si>
    <t xml:space="preserve">12</t>
  </si>
  <si>
    <t xml:space="preserve">Gottesman Petr</t>
  </si>
  <si>
    <t xml:space="preserve">13</t>
  </si>
  <si>
    <t xml:space="preserve">Gregor Zbyněk</t>
  </si>
  <si>
    <t xml:space="preserve">Dvouhra 50 - 54</t>
  </si>
  <si>
    <t xml:space="preserve">Kolář Jiří</t>
  </si>
  <si>
    <t xml:space="preserve">Říha Jan</t>
  </si>
  <si>
    <t xml:space="preserve">Matoušek Karel</t>
  </si>
  <si>
    <t xml:space="preserve">4</t>
  </si>
  <si>
    <t xml:space="preserve">Drozen Pavel</t>
  </si>
  <si>
    <t xml:space="preserve">5</t>
  </si>
  <si>
    <t xml:space="preserve">Hubálek Petr</t>
  </si>
  <si>
    <t xml:space="preserve">6 - 7</t>
  </si>
  <si>
    <t xml:space="preserve">Miller Roman</t>
  </si>
  <si>
    <t xml:space="preserve">Slimařík Petr</t>
  </si>
  <si>
    <t xml:space="preserve">8</t>
  </si>
  <si>
    <t xml:space="preserve">Komárek Vladimír</t>
  </si>
  <si>
    <t xml:space="preserve">Dvouhra 55 - 59</t>
  </si>
  <si>
    <t xml:space="preserve">Hlubuček Miroslav</t>
  </si>
  <si>
    <t xml:space="preserve">Riger Martin</t>
  </si>
  <si>
    <t xml:space="preserve">Jirounek Miroslav</t>
  </si>
  <si>
    <t xml:space="preserve">Pazdera Zbyšek</t>
  </si>
  <si>
    <t xml:space="preserve">Dryml Jaroslav</t>
  </si>
  <si>
    <t xml:space="preserve">6</t>
  </si>
  <si>
    <t xml:space="preserve">Jonáš Jaroslav</t>
  </si>
  <si>
    <t xml:space="preserve">7</t>
  </si>
  <si>
    <t xml:space="preserve">Roudnický Jaromír</t>
  </si>
  <si>
    <t xml:space="preserve">Kratochvíl Jaroslav</t>
  </si>
  <si>
    <t xml:space="preserve">Kusko Vladislav</t>
  </si>
  <si>
    <t xml:space="preserve">10</t>
  </si>
  <si>
    <t xml:space="preserve">Jelínek Petr</t>
  </si>
  <si>
    <t xml:space="preserve">11</t>
  </si>
  <si>
    <t xml:space="preserve">Hájek Radim</t>
  </si>
  <si>
    <t xml:space="preserve">Pokorný Miloš</t>
  </si>
  <si>
    <t xml:space="preserve">Fatka Ondřej</t>
  </si>
  <si>
    <t xml:space="preserve">14</t>
  </si>
  <si>
    <t xml:space="preserve">Pilecký Jan</t>
  </si>
  <si>
    <t xml:space="preserve">15</t>
  </si>
  <si>
    <t xml:space="preserve">Balcer Pavel</t>
  </si>
  <si>
    <t xml:space="preserve">16</t>
  </si>
  <si>
    <t xml:space="preserve">Dostálek Jaroslav</t>
  </si>
  <si>
    <t xml:space="preserve">17 - 19</t>
  </si>
  <si>
    <t xml:space="preserve">Klusáček</t>
  </si>
  <si>
    <t xml:space="preserve">Moravec Petr</t>
  </si>
  <si>
    <t xml:space="preserve">20</t>
  </si>
  <si>
    <t xml:space="preserve">Marvan Leoš</t>
  </si>
  <si>
    <t xml:space="preserve">21</t>
  </si>
  <si>
    <t xml:space="preserve">Vohradský Jiří</t>
  </si>
  <si>
    <t xml:space="preserve">22 - 23</t>
  </si>
  <si>
    <t xml:space="preserve">Jeník Miroslav</t>
  </si>
  <si>
    <t xml:space="preserve">Palla Roman</t>
  </si>
  <si>
    <t xml:space="preserve">24 - 26</t>
  </si>
  <si>
    <t xml:space="preserve">Mrázek Zdeněk</t>
  </si>
  <si>
    <t xml:space="preserve">Palla R.</t>
  </si>
  <si>
    <t xml:space="preserve">Trčka Martin</t>
  </si>
  <si>
    <t xml:space="preserve">Dvouhra 60 - 64</t>
  </si>
  <si>
    <t xml:space="preserve">Hendrych Karel</t>
  </si>
  <si>
    <t xml:space="preserve">Janošek Jiří</t>
  </si>
  <si>
    <t xml:space="preserve">Hajný Richard</t>
  </si>
  <si>
    <t xml:space="preserve">Vojta Jiří</t>
  </si>
  <si>
    <t xml:space="preserve">Kott Otakar</t>
  </si>
  <si>
    <t xml:space="preserve">Horák Petr</t>
  </si>
  <si>
    <t xml:space="preserve">Kučva Vítek</t>
  </si>
  <si>
    <t xml:space="preserve">Bejr Miroslav</t>
  </si>
  <si>
    <t xml:space="preserve">Zacpálek Jan</t>
  </si>
  <si>
    <t xml:space="preserve">Sochor Ladislav</t>
  </si>
  <si>
    <t xml:space="preserve">Saturka Pavel</t>
  </si>
  <si>
    <t xml:space="preserve">Čermák, Vladimír</t>
  </si>
  <si>
    <t xml:space="preserve">Krejza Milan</t>
  </si>
  <si>
    <t xml:space="preserve">15 - 16</t>
  </si>
  <si>
    <t xml:space="preserve">Brotan Petr</t>
  </si>
  <si>
    <t xml:space="preserve">Mifka Ivan</t>
  </si>
  <si>
    <t xml:space="preserve">17</t>
  </si>
  <si>
    <t xml:space="preserve">Hedrlín Pavel</t>
  </si>
  <si>
    <t xml:space="preserve">18 - 19</t>
  </si>
  <si>
    <t xml:space="preserve">Koželuh Karel</t>
  </si>
  <si>
    <t xml:space="preserve">Dvouhra 65 - 69</t>
  </si>
  <si>
    <t xml:space="preserve">Sochor Vladislav</t>
  </si>
  <si>
    <t xml:space="preserve">Arazim Vratislav</t>
  </si>
  <si>
    <t xml:space="preserve">Černý Karel</t>
  </si>
  <si>
    <t xml:space="preserve">Král Milan</t>
  </si>
  <si>
    <t xml:space="preserve">Holický Tomáš</t>
  </si>
  <si>
    <t xml:space="preserve">Heincl Jiří</t>
  </si>
  <si>
    <t xml:space="preserve">Fábry Vladimír</t>
  </si>
  <si>
    <t xml:space="preserve">Krupička Josef</t>
  </si>
  <si>
    <t xml:space="preserve">Olšovský Petr</t>
  </si>
  <si>
    <t xml:space="preserve">Přáda Jindřich</t>
  </si>
  <si>
    <t xml:space="preserve">11 - 12</t>
  </si>
  <si>
    <t xml:space="preserve">Pecha Josef</t>
  </si>
  <si>
    <t xml:space="preserve">Prokop Jiří</t>
  </si>
  <si>
    <t xml:space="preserve">Tůša Josef</t>
  </si>
  <si>
    <t xml:space="preserve">Dvouhra 70 - 74</t>
  </si>
  <si>
    <t xml:space="preserve">Borovanský Pavel</t>
  </si>
  <si>
    <t xml:space="preserve">Frunc Petr</t>
  </si>
  <si>
    <t xml:space="preserve">Víta Jiří</t>
  </si>
  <si>
    <t xml:space="preserve">Husárek Zbyněk</t>
  </si>
  <si>
    <t xml:space="preserve">Kobos Jiří</t>
  </si>
  <si>
    <t xml:space="preserve">Nejedlý Vladimír</t>
  </si>
  <si>
    <t xml:space="preserve">Kříž Jaroslav</t>
  </si>
  <si>
    <t xml:space="preserve">Janál Jiří</t>
  </si>
  <si>
    <t xml:space="preserve">Malý Jaroslav</t>
  </si>
  <si>
    <t xml:space="preserve">Hořák Vladimír</t>
  </si>
  <si>
    <t xml:space="preserve">Dvouhra 75 - 79</t>
  </si>
  <si>
    <t xml:space="preserve">Buňata Michal</t>
  </si>
  <si>
    <t xml:space="preserve">Pšenička Václav</t>
  </si>
  <si>
    <t xml:space="preserve">Homola Jan</t>
  </si>
  <si>
    <t xml:space="preserve">Kysela Jiří</t>
  </si>
  <si>
    <t xml:space="preserve">Novák Miroslav</t>
  </si>
  <si>
    <t xml:space="preserve">Vít Jiří</t>
  </si>
  <si>
    <t xml:space="preserve">Panoch Ladislav</t>
  </si>
  <si>
    <t xml:space="preserve">Miles Jiří</t>
  </si>
  <si>
    <t xml:space="preserve">Jedlička Josef</t>
  </si>
  <si>
    <t xml:space="preserve">Volovik Miroslav</t>
  </si>
  <si>
    <t xml:space="preserve">Brožek Blahoslav</t>
  </si>
  <si>
    <t xml:space="preserve">Dvouhra 80 - st.</t>
  </si>
  <si>
    <t xml:space="preserve">Patočka Jan</t>
  </si>
  <si>
    <t xml:space="preserve">Žďárský Libor</t>
  </si>
  <si>
    <t xml:space="preserve">Kubát Jan</t>
  </si>
  <si>
    <t xml:space="preserve">Honomichl Vladimír</t>
  </si>
  <si>
    <t xml:space="preserve">Pelc Svatopluk</t>
  </si>
  <si>
    <t xml:space="preserve">Dvouhra žen</t>
  </si>
  <si>
    <t xml:space="preserve">Langmajerová Slávka</t>
  </si>
  <si>
    <t xml:space="preserve">Oberreiterová Iveta</t>
  </si>
  <si>
    <t xml:space="preserve">Čtyřhra 35 - 59</t>
  </si>
  <si>
    <t xml:space="preserve">Hanuš Tomáš</t>
  </si>
  <si>
    <t xml:space="preserve">5 - 6</t>
  </si>
  <si>
    <t xml:space="preserve">8 - 9</t>
  </si>
  <si>
    <t xml:space="preserve">Liu Josef</t>
  </si>
  <si>
    <t xml:space="preserve">Horký Martin</t>
  </si>
  <si>
    <t xml:space="preserve">Javanský Milan</t>
  </si>
  <si>
    <t xml:space="preserve">15 - 17</t>
  </si>
  <si>
    <t xml:space="preserve">Rak Michal</t>
  </si>
  <si>
    <t xml:space="preserve">18</t>
  </si>
  <si>
    <t xml:space="preserve">19</t>
  </si>
  <si>
    <t xml:space="preserve">20 - 21</t>
  </si>
  <si>
    <t xml:space="preserve">22 - 25</t>
  </si>
  <si>
    <t xml:space="preserve">Brych Lukáš</t>
  </si>
  <si>
    <t xml:space="preserve">Slimařík Pavel</t>
  </si>
  <si>
    <t xml:space="preserve">Tietz Jan</t>
  </si>
  <si>
    <t xml:space="preserve">26 - 29</t>
  </si>
  <si>
    <t xml:space="preserve">Dlouhý Jiří</t>
  </si>
  <si>
    <t xml:space="preserve">Jedlička Jaroslav</t>
  </si>
  <si>
    <t xml:space="preserve">30 - 36</t>
  </si>
  <si>
    <t xml:space="preserve">Drozen Jaroslav</t>
  </si>
  <si>
    <t xml:space="preserve">Malý Aleš</t>
  </si>
  <si>
    <t xml:space="preserve">Šustr Jaroslav</t>
  </si>
  <si>
    <t xml:space="preserve">37 - 44</t>
  </si>
  <si>
    <t xml:space="preserve">Brůcha Josef</t>
  </si>
  <si>
    <t xml:space="preserve">Jeník Vladimír</t>
  </si>
  <si>
    <t xml:space="preserve">Sork Viktor</t>
  </si>
  <si>
    <t xml:space="preserve">Žďánský Karel</t>
  </si>
  <si>
    <t xml:space="preserve">Doležal Jaroslav</t>
  </si>
  <si>
    <t xml:space="preserve">Líbal Rudolf</t>
  </si>
  <si>
    <t xml:space="preserve">Pišín Petr</t>
  </si>
  <si>
    <t xml:space="preserve">Spal Radek</t>
  </si>
  <si>
    <t xml:space="preserve">Šimůnek Milan</t>
  </si>
  <si>
    <t xml:space="preserve">Verner</t>
  </si>
  <si>
    <t xml:space="preserve">Čtyřhra 60 - 69</t>
  </si>
  <si>
    <t xml:space="preserve">1 - 2</t>
  </si>
  <si>
    <t xml:space="preserve">3 - 4</t>
  </si>
  <si>
    <t xml:space="preserve">9 - 11</t>
  </si>
  <si>
    <t xml:space="preserve">Janatka Tomáš</t>
  </si>
  <si>
    <t xml:space="preserve">12 - 13</t>
  </si>
  <si>
    <t xml:space="preserve">Čermák Vladimír</t>
  </si>
  <si>
    <t xml:space="preserve">Čtyřhra 70 - st.</t>
  </si>
  <si>
    <t xml:space="preserve">Fiala Zdeněk</t>
  </si>
  <si>
    <t xml:space="preserve">Škába Josef</t>
  </si>
  <si>
    <t xml:space="preserve">9 - 10</t>
  </si>
  <si>
    <t xml:space="preserve">Mazurkiewicz Ladislav</t>
  </si>
  <si>
    <t xml:space="preserve">Šindelář Josef</t>
  </si>
  <si>
    <t xml:space="preserve">13 - 16</t>
  </si>
  <si>
    <t xml:space="preserve">Novotný Mojmír</t>
  </si>
  <si>
    <t xml:space="preserve">Čtyřhra žen</t>
  </si>
  <si>
    <t xml:space="preserve">Němcová Libuše</t>
  </si>
  <si>
    <t xml:space="preserve">Nováková J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sz val="10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0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strike val="0"/>
        <color rgb="FF00000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strike val="0"/>
        <color rgb="FF000000"/>
      </font>
      <fill>
        <patternFill>
          <bgColor rgb="00FFFF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strike val="0"/>
        <color rgb="FF000000"/>
      </font>
      <fill>
        <patternFill>
          <bgColor rgb="00FFFF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strike val="0"/>
        <color rgb="FF000000"/>
      </font>
      <fill>
        <patternFill>
          <bgColor rgb="00FFFF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strike val="0"/>
        <color rgb="FF000000"/>
      </font>
      <fill>
        <patternFill>
          <bgColor rgb="00FFFF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strike val="0"/>
        <color rgb="FF000000"/>
      </font>
      <fill>
        <patternFill>
          <bgColor rgb="00FFFF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strike val="0"/>
        <color rgb="FF000000"/>
      </font>
      <fill>
        <patternFill>
          <bgColor rgb="00FFFF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strike val="0"/>
        <color rgb="FF000000"/>
      </font>
      <fill>
        <patternFill>
          <bgColor rgb="00FFFF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1" name="Picture 1" descr="wilsonlogo_black"/>
        <xdr:cNvPicPr/>
      </xdr:nvPicPr>
      <xdr:blipFill>
        <a:blip r:embed="rId2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8:E37)</f>
        <v>53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1" t="s">
        <v>7</v>
      </c>
      <c r="D17" s="6"/>
      <c r="E17" s="23"/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6" t="s">
        <v>8</v>
      </c>
      <c r="D18" s="27" t="s">
        <v>9</v>
      </c>
      <c r="E18" s="23" t="n">
        <v>3</v>
      </c>
      <c r="F18" s="24"/>
      <c r="G18" s="25"/>
      <c r="H18" s="25"/>
    </row>
    <row r="19" customFormat="false" ht="12.75" hidden="false" customHeight="false" outlineLevel="0" collapsed="false">
      <c r="A19" s="5"/>
      <c r="B19" s="21"/>
      <c r="C19" s="28" t="s">
        <v>10</v>
      </c>
      <c r="D19" s="29" t="s">
        <v>11</v>
      </c>
      <c r="E19" s="23" t="n">
        <v>2</v>
      </c>
      <c r="F19" s="24"/>
      <c r="G19" s="25"/>
      <c r="H19" s="25"/>
    </row>
    <row r="20" customFormat="false" ht="12.75" hidden="false" customHeight="false" outlineLevel="0" collapsed="false">
      <c r="A20" s="5"/>
      <c r="B20" s="21"/>
      <c r="C20" s="28" t="s">
        <v>12</v>
      </c>
      <c r="D20" s="29" t="s">
        <v>13</v>
      </c>
      <c r="E20" s="23" t="n">
        <v>10</v>
      </c>
      <c r="F20" s="24"/>
      <c r="G20" s="25"/>
      <c r="H20" s="25"/>
    </row>
    <row r="21" customFormat="false" ht="12.75" hidden="false" customHeight="false" outlineLevel="0" collapsed="false">
      <c r="A21" s="5"/>
      <c r="B21" s="21"/>
      <c r="C21" s="30" t="s">
        <v>14</v>
      </c>
      <c r="D21" s="31" t="s">
        <v>15</v>
      </c>
      <c r="E21" s="23" t="n">
        <v>6</v>
      </c>
      <c r="F21" s="24"/>
      <c r="G21" s="25"/>
      <c r="H21" s="25"/>
    </row>
    <row r="22" customFormat="false" ht="12.75" hidden="false" customHeight="false" outlineLevel="0" collapsed="false">
      <c r="A22" s="5"/>
      <c r="B22" s="21"/>
      <c r="C22" s="28" t="s">
        <v>16</v>
      </c>
      <c r="D22" s="29" t="s">
        <v>17</v>
      </c>
      <c r="E22" s="23" t="n">
        <v>7</v>
      </c>
      <c r="F22" s="24"/>
      <c r="G22" s="25"/>
      <c r="H22" s="25"/>
    </row>
    <row r="23" customFormat="false" ht="12.75" hidden="false" customHeight="false" outlineLevel="0" collapsed="false">
      <c r="A23" s="5"/>
      <c r="B23" s="6"/>
      <c r="C23" s="28" t="s">
        <v>18</v>
      </c>
      <c r="D23" s="29" t="s">
        <v>19</v>
      </c>
      <c r="E23" s="32" t="n">
        <v>5</v>
      </c>
      <c r="F23" s="7"/>
    </row>
    <row r="24" customFormat="false" ht="12.75" hidden="false" customHeight="false" outlineLevel="0" collapsed="false">
      <c r="A24" s="5"/>
      <c r="B24" s="6"/>
      <c r="C24" s="28" t="s">
        <v>20</v>
      </c>
      <c r="D24" s="29" t="s">
        <v>21</v>
      </c>
      <c r="E24" s="32" t="n">
        <v>8</v>
      </c>
      <c r="F24" s="7"/>
    </row>
    <row r="25" customFormat="false" ht="13.5" hidden="false" customHeight="false" outlineLevel="0" collapsed="false">
      <c r="A25" s="5"/>
      <c r="B25" s="6"/>
      <c r="C25" s="33" t="s">
        <v>22</v>
      </c>
      <c r="D25" s="34" t="s">
        <v>23</v>
      </c>
      <c r="E25" s="32" t="n">
        <v>5</v>
      </c>
      <c r="F25" s="7"/>
    </row>
    <row r="26" customFormat="false" ht="13.5" hidden="false" customHeight="false" outlineLevel="0" collapsed="false">
      <c r="A26" s="5"/>
      <c r="B26" s="6"/>
      <c r="C26" s="35"/>
      <c r="D26" s="6"/>
      <c r="E26" s="32"/>
      <c r="F26" s="7"/>
    </row>
    <row r="27" customFormat="false" ht="13.5" hidden="false" customHeight="false" outlineLevel="0" collapsed="false">
      <c r="A27" s="5"/>
      <c r="B27" s="6"/>
      <c r="C27" s="21" t="s">
        <v>24</v>
      </c>
      <c r="D27" s="6"/>
      <c r="E27" s="32"/>
      <c r="F27" s="7"/>
    </row>
    <row r="28" customFormat="false" ht="14.25" hidden="false" customHeight="false" outlineLevel="0" collapsed="false">
      <c r="A28" s="5"/>
      <c r="B28" s="6"/>
      <c r="C28" s="36"/>
      <c r="D28" s="37" t="s">
        <v>25</v>
      </c>
      <c r="E28" s="32" t="n">
        <v>2</v>
      </c>
      <c r="F28" s="7"/>
    </row>
    <row r="29" customFormat="false" ht="13.5" hidden="false" customHeight="false" outlineLevel="0" collapsed="false">
      <c r="A29" s="5"/>
      <c r="B29" s="6"/>
      <c r="C29" s="35"/>
      <c r="D29" s="6"/>
      <c r="E29" s="32"/>
      <c r="F29" s="7"/>
    </row>
    <row r="30" customFormat="false" ht="13.5" hidden="false" customHeight="false" outlineLevel="0" collapsed="false">
      <c r="A30" s="5"/>
      <c r="B30" s="6"/>
      <c r="C30" s="21" t="s">
        <v>26</v>
      </c>
      <c r="D30" s="21"/>
      <c r="E30" s="32"/>
      <c r="F30" s="7"/>
    </row>
    <row r="31" customFormat="false" ht="13.5" hidden="false" customHeight="false" outlineLevel="0" collapsed="false">
      <c r="A31" s="5"/>
      <c r="B31" s="6"/>
      <c r="C31" s="26" t="s">
        <v>27</v>
      </c>
      <c r="D31" s="27" t="s">
        <v>13</v>
      </c>
      <c r="E31" s="32" t="n">
        <v>4</v>
      </c>
      <c r="F31" s="7"/>
    </row>
    <row r="32" customFormat="false" ht="13.5" hidden="false" customHeight="false" outlineLevel="0" collapsed="false">
      <c r="A32" s="5"/>
      <c r="B32" s="6"/>
      <c r="C32" s="38"/>
      <c r="D32" s="39" t="s">
        <v>9</v>
      </c>
      <c r="E32" s="32"/>
      <c r="F32" s="7"/>
    </row>
    <row r="33" customFormat="false" ht="12.75" hidden="false" customHeight="false" outlineLevel="0" collapsed="false">
      <c r="A33" s="5"/>
      <c r="B33" s="6"/>
      <c r="C33" s="30" t="s">
        <v>28</v>
      </c>
      <c r="D33" s="31" t="s">
        <v>29</v>
      </c>
      <c r="E33" s="32"/>
      <c r="F33" s="7"/>
    </row>
    <row r="34" customFormat="false" ht="13.5" hidden="false" customHeight="false" outlineLevel="0" collapsed="false">
      <c r="A34" s="5"/>
      <c r="B34" s="6"/>
      <c r="C34" s="38"/>
      <c r="D34" s="39" t="s">
        <v>30</v>
      </c>
      <c r="E34" s="32" t="n">
        <v>0</v>
      </c>
      <c r="F34" s="7"/>
    </row>
    <row r="35" customFormat="false" ht="12.75" hidden="false" customHeight="false" outlineLevel="0" collapsed="false">
      <c r="A35" s="5"/>
      <c r="B35" s="6"/>
      <c r="C35" s="30" t="s">
        <v>31</v>
      </c>
      <c r="D35" s="31" t="s">
        <v>32</v>
      </c>
      <c r="E35" s="32" t="n">
        <v>1</v>
      </c>
      <c r="F35" s="7"/>
    </row>
    <row r="36" customFormat="false" ht="13.5" hidden="false" customHeight="false" outlineLevel="0" collapsed="false">
      <c r="A36" s="5"/>
      <c r="B36" s="6"/>
      <c r="C36" s="33"/>
      <c r="D36" s="34" t="s">
        <v>23</v>
      </c>
      <c r="E36" s="32"/>
      <c r="F36" s="7"/>
    </row>
    <row r="37" customFormat="false" ht="13.5" hidden="false" customHeight="false" outlineLevel="0" collapsed="false">
      <c r="A37" s="5"/>
      <c r="B37" s="6"/>
      <c r="C37" s="35"/>
      <c r="D37" s="6"/>
      <c r="E37" s="32"/>
      <c r="F37" s="7"/>
    </row>
    <row r="38" customFormat="false" ht="12.75" hidden="false" customHeight="false" outlineLevel="0" collapsed="false">
      <c r="A38" s="5"/>
      <c r="B38" s="6"/>
      <c r="C38" s="40" t="s">
        <v>33</v>
      </c>
      <c r="D38" s="40"/>
      <c r="E38" s="40"/>
      <c r="F38" s="40"/>
    </row>
    <row r="39" customFormat="false" ht="12.75" hidden="false" customHeight="false" outlineLevel="0" collapsed="false">
      <c r="A39" s="5"/>
      <c r="B39" s="6"/>
      <c r="C39" s="41" t="s">
        <v>34</v>
      </c>
      <c r="D39" s="41"/>
      <c r="E39" s="41"/>
      <c r="F39" s="42"/>
    </row>
    <row r="40" customFormat="false" ht="13.5" hidden="false" customHeight="false" outlineLevel="0" collapsed="false">
      <c r="A40" s="43"/>
      <c r="B40" s="44"/>
      <c r="C40" s="44"/>
      <c r="D40" s="44"/>
      <c r="E40" s="44"/>
      <c r="F40" s="45"/>
    </row>
    <row r="42" customFormat="false" ht="12.75" hidden="false" customHeight="false" outlineLevel="0" collapsed="false">
      <c r="A42" s="46"/>
    </row>
    <row r="43" customFormat="false" ht="12.75" hidden="false" customHeight="false" outlineLevel="0" collapsed="false">
      <c r="A43" s="47"/>
    </row>
    <row r="44" customFormat="false" ht="12.75" hidden="false" customHeight="false" outlineLevel="0" collapsed="false">
      <c r="A44" s="48"/>
    </row>
  </sheetData>
  <mergeCells count="6">
    <mergeCell ref="A3:F3"/>
    <mergeCell ref="A5:F5"/>
    <mergeCell ref="A6:F6"/>
    <mergeCell ref="A8:F8"/>
    <mergeCell ref="A9:F9"/>
    <mergeCell ref="C38:F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304"/>
  <sheetViews>
    <sheetView showFormulas="false" showGridLines="false" showRowColHeaders="true" showZeros="true" rightToLeft="false" tabSelected="false" showOutlineSymbols="true" defaultGridColor="true" view="normal" topLeftCell="A88" colorId="64" zoomScale="108" zoomScaleNormal="108" zoomScalePageLayoutView="100" workbookViewId="0">
      <selection pane="topLeft" activeCell="A108" activeCellId="0" sqref="A108:IV140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true" hidden="false" outlineLevel="0" max="7" min="7" style="49" width="5.41"/>
    <col collapsed="false" customWidth="false" hidden="false" outlineLevel="0" max="257" min="8" style="49" width="9.14"/>
  </cols>
  <sheetData>
    <row r="2" s="50" customFormat="true" ht="16.5" hidden="false" customHeight="true" outlineLevel="0" collapsed="false">
      <c r="B2" s="51" t="s">
        <v>35</v>
      </c>
      <c r="C2" s="51"/>
      <c r="D2" s="51"/>
      <c r="E2" s="51"/>
      <c r="F2" s="51"/>
      <c r="G2" s="51"/>
      <c r="H2" s="51"/>
      <c r="I2" s="52"/>
      <c r="K2" s="53"/>
      <c r="L2" s="54"/>
      <c r="M2" s="54"/>
      <c r="N2" s="54"/>
    </row>
    <row r="3" s="50" customFormat="true" ht="13.5" hidden="false" customHeight="true" outlineLevel="0" collapsed="false">
      <c r="B3" s="55" t="s">
        <v>36</v>
      </c>
      <c r="C3" s="56"/>
      <c r="D3" s="56"/>
      <c r="E3" s="56"/>
      <c r="F3" s="56"/>
      <c r="G3" s="56"/>
      <c r="H3" s="56"/>
      <c r="I3" s="56"/>
      <c r="K3" s="53"/>
      <c r="L3" s="54"/>
      <c r="M3" s="54"/>
      <c r="N3" s="54"/>
    </row>
    <row r="4" s="50" customFormat="true" ht="13.5" hidden="false" customHeight="true" outlineLevel="0" collapsed="false">
      <c r="B4" s="57" t="s">
        <v>37</v>
      </c>
      <c r="C4" s="56"/>
      <c r="D4" s="56"/>
      <c r="E4" s="56"/>
      <c r="F4" s="56"/>
      <c r="G4" s="56"/>
      <c r="H4" s="56"/>
      <c r="I4" s="56"/>
      <c r="K4" s="53"/>
      <c r="L4" s="54"/>
      <c r="M4" s="54"/>
      <c r="N4" s="54"/>
    </row>
    <row r="5" s="50" customFormat="true" ht="19.5" hidden="false" customHeight="true" outlineLevel="0" collapsed="false">
      <c r="B5" s="58" t="s">
        <v>38</v>
      </c>
      <c r="C5" s="59" t="s">
        <v>39</v>
      </c>
      <c r="D5" s="59" t="s">
        <v>40</v>
      </c>
      <c r="E5" s="60" t="s">
        <v>41</v>
      </c>
      <c r="F5" s="61" t="s">
        <v>42</v>
      </c>
      <c r="G5" s="62" t="s">
        <v>43</v>
      </c>
      <c r="H5" s="63" t="s">
        <v>44</v>
      </c>
      <c r="I5" s="64" t="s">
        <v>45</v>
      </c>
    </row>
    <row r="6" s="50" customFormat="true" ht="19.5" hidden="false" customHeight="true" outlineLevel="0" collapsed="false">
      <c r="B6" s="65" t="s">
        <v>46</v>
      </c>
      <c r="C6" s="66"/>
      <c r="D6" s="67" t="s">
        <v>47</v>
      </c>
      <c r="E6" s="68" t="s">
        <v>47</v>
      </c>
      <c r="F6" s="69"/>
      <c r="G6" s="70"/>
      <c r="H6" s="70" t="s">
        <v>48</v>
      </c>
      <c r="I6" s="71" t="s">
        <v>49</v>
      </c>
    </row>
    <row r="7" s="50" customFormat="true" ht="19.5" hidden="false" customHeight="true" outlineLevel="0" collapsed="false">
      <c r="B7" s="65" t="s">
        <v>9</v>
      </c>
      <c r="C7" s="72" t="s">
        <v>50</v>
      </c>
      <c r="D7" s="73"/>
      <c r="E7" s="74" t="s">
        <v>51</v>
      </c>
      <c r="F7" s="72"/>
      <c r="G7" s="75"/>
      <c r="H7" s="75" t="s">
        <v>52</v>
      </c>
      <c r="I7" s="76" t="s">
        <v>53</v>
      </c>
    </row>
    <row r="8" s="50" customFormat="true" ht="19.5" hidden="false" customHeight="true" outlineLevel="0" collapsed="false">
      <c r="B8" s="77" t="s">
        <v>54</v>
      </c>
      <c r="C8" s="78" t="s">
        <v>50</v>
      </c>
      <c r="D8" s="79" t="s">
        <v>55</v>
      </c>
      <c r="E8" s="80"/>
      <c r="F8" s="78"/>
      <c r="G8" s="81"/>
      <c r="H8" s="81" t="s">
        <v>56</v>
      </c>
      <c r="I8" s="82" t="s">
        <v>57</v>
      </c>
    </row>
    <row r="11" s="50" customFormat="true" ht="16.5" hidden="false" customHeight="true" outlineLevel="0" collapsed="false">
      <c r="B11" s="51" t="s">
        <v>35</v>
      </c>
      <c r="C11" s="51"/>
      <c r="D11" s="51"/>
      <c r="E11" s="83"/>
    </row>
    <row r="12" s="50" customFormat="true" ht="6.75" hidden="false" customHeight="true" outlineLevel="0" collapsed="false">
      <c r="B12" s="84" t="s">
        <v>58</v>
      </c>
      <c r="C12" s="85"/>
      <c r="D12" s="85"/>
      <c r="E12" s="86"/>
    </row>
    <row r="13" s="50" customFormat="true" ht="6.75" hidden="false" customHeight="true" outlineLevel="0" collapsed="false">
      <c r="B13" s="84"/>
      <c r="C13" s="85"/>
      <c r="D13" s="85"/>
      <c r="E13" s="86"/>
    </row>
    <row r="14" s="50" customFormat="true" ht="6.75" hidden="false" customHeight="true" outlineLevel="0" collapsed="false">
      <c r="B14" s="87" t="s">
        <v>59</v>
      </c>
      <c r="C14" s="85"/>
      <c r="D14" s="85"/>
      <c r="E14" s="86"/>
    </row>
    <row r="15" s="50" customFormat="true" ht="6.75" hidden="false" customHeight="true" outlineLevel="0" collapsed="false">
      <c r="B15" s="87"/>
      <c r="C15" s="88"/>
      <c r="D15" s="88"/>
      <c r="E15" s="89"/>
    </row>
    <row r="16" s="50" customFormat="true" ht="6.75" hidden="false" customHeight="true" outlineLevel="0" collapsed="false">
      <c r="B16" s="90"/>
      <c r="C16" s="91" t="s">
        <v>11</v>
      </c>
      <c r="D16" s="85"/>
      <c r="E16" s="86"/>
    </row>
    <row r="17" s="50" customFormat="true" ht="6.75" hidden="false" customHeight="true" outlineLevel="0" collapsed="false">
      <c r="B17" s="90"/>
      <c r="C17" s="91"/>
      <c r="D17" s="85"/>
      <c r="E17" s="86"/>
    </row>
    <row r="18" s="50" customFormat="true" ht="6.75" hidden="false" customHeight="true" outlineLevel="0" collapsed="false">
      <c r="B18" s="92"/>
      <c r="C18" s="93"/>
      <c r="D18" s="85"/>
      <c r="E18" s="86"/>
    </row>
    <row r="19" s="50" customFormat="true" ht="6.75" hidden="false" customHeight="true" outlineLevel="0" collapsed="false">
      <c r="B19" s="92"/>
      <c r="C19" s="94"/>
      <c r="D19" s="85"/>
      <c r="E19" s="86"/>
    </row>
    <row r="20" s="50" customFormat="true" ht="6.75" hidden="false" customHeight="true" outlineLevel="0" collapsed="false">
      <c r="B20" s="90"/>
      <c r="C20" s="94"/>
      <c r="D20" s="95" t="s">
        <v>60</v>
      </c>
      <c r="E20" s="86"/>
    </row>
    <row r="21" s="50" customFormat="true" ht="6.75" hidden="false" customHeight="true" outlineLevel="0" collapsed="false">
      <c r="A21" s="96"/>
      <c r="B21" s="90"/>
      <c r="C21" s="94"/>
      <c r="D21" s="95"/>
      <c r="E21" s="86"/>
    </row>
    <row r="22" s="50" customFormat="true" ht="6.75" hidden="false" customHeight="true" outlineLevel="0" collapsed="false">
      <c r="A22" s="96"/>
      <c r="B22" s="92"/>
      <c r="C22" s="94"/>
      <c r="D22" s="97" t="s">
        <v>61</v>
      </c>
      <c r="E22" s="86"/>
    </row>
    <row r="23" s="50" customFormat="true" ht="6.75" hidden="false" customHeight="true" outlineLevel="0" collapsed="false">
      <c r="A23" s="96"/>
      <c r="B23" s="92"/>
      <c r="C23" s="94"/>
      <c r="D23" s="97"/>
      <c r="E23" s="86"/>
    </row>
    <row r="24" s="50" customFormat="true" ht="6.75" hidden="false" customHeight="true" outlineLevel="0" collapsed="false">
      <c r="A24" s="96"/>
      <c r="B24" s="90"/>
      <c r="C24" s="98" t="s">
        <v>62</v>
      </c>
      <c r="D24" s="85"/>
      <c r="E24" s="86"/>
    </row>
    <row r="25" s="50" customFormat="true" ht="6.75" hidden="false" customHeight="true" outlineLevel="0" collapsed="false">
      <c r="A25" s="96"/>
      <c r="B25" s="90"/>
      <c r="C25" s="98"/>
      <c r="D25" s="85"/>
      <c r="E25" s="86"/>
    </row>
    <row r="26" s="50" customFormat="true" ht="6.75" hidden="false" customHeight="true" outlineLevel="0" collapsed="false">
      <c r="A26" s="96"/>
      <c r="B26" s="99"/>
      <c r="C26" s="100"/>
      <c r="D26" s="101"/>
      <c r="E26" s="102"/>
    </row>
    <row r="29" s="50" customFormat="true" ht="16.5" hidden="false" customHeight="true" outlineLevel="0" collapsed="false">
      <c r="B29" s="51" t="s">
        <v>35</v>
      </c>
      <c r="C29" s="51"/>
      <c r="D29" s="51"/>
      <c r="E29" s="103"/>
      <c r="F29" s="83"/>
    </row>
    <row r="30" s="50" customFormat="true" ht="6.75" hidden="false" customHeight="true" outlineLevel="0" collapsed="false">
      <c r="B30" s="84" t="s">
        <v>58</v>
      </c>
      <c r="C30" s="104"/>
      <c r="D30" s="85"/>
      <c r="E30" s="85"/>
      <c r="F30" s="86"/>
    </row>
    <row r="31" s="50" customFormat="true" ht="6.75" hidden="false" customHeight="true" outlineLevel="0" collapsed="false">
      <c r="B31" s="84"/>
      <c r="C31" s="104"/>
      <c r="D31" s="85"/>
      <c r="E31" s="85"/>
      <c r="F31" s="86"/>
    </row>
    <row r="32" s="50" customFormat="true" ht="6.75" hidden="false" customHeight="true" outlineLevel="0" collapsed="false">
      <c r="B32" s="87" t="s">
        <v>63</v>
      </c>
      <c r="C32" s="104"/>
      <c r="D32" s="85"/>
      <c r="E32" s="85"/>
      <c r="F32" s="86"/>
    </row>
    <row r="33" s="50" customFormat="true" ht="6.75" hidden="false" customHeight="true" outlineLevel="0" collapsed="false">
      <c r="B33" s="87"/>
      <c r="C33" s="105"/>
      <c r="D33" s="88"/>
      <c r="E33" s="88"/>
      <c r="F33" s="89"/>
    </row>
    <row r="34" s="50" customFormat="true" ht="6.75" hidden="false" customHeight="true" outlineLevel="0" collapsed="false">
      <c r="B34" s="106"/>
      <c r="C34" s="107"/>
      <c r="D34" s="85"/>
      <c r="E34" s="85"/>
      <c r="F34" s="86"/>
    </row>
    <row r="35" s="50" customFormat="true" ht="6.75" hidden="false" customHeight="true" outlineLevel="0" collapsed="false">
      <c r="B35" s="108"/>
      <c r="C35" s="91" t="s">
        <v>64</v>
      </c>
      <c r="D35" s="85"/>
      <c r="E35" s="85"/>
      <c r="F35" s="86"/>
    </row>
    <row r="36" s="50" customFormat="true" ht="6.75" hidden="false" customHeight="true" outlineLevel="0" collapsed="false">
      <c r="B36" s="92"/>
      <c r="C36" s="91"/>
      <c r="D36" s="85"/>
      <c r="E36" s="85"/>
      <c r="F36" s="86"/>
    </row>
    <row r="37" s="50" customFormat="true" ht="6.75" hidden="false" customHeight="true" outlineLevel="0" collapsed="false">
      <c r="B37" s="92"/>
      <c r="C37" s="93"/>
      <c r="D37" s="85"/>
      <c r="E37" s="85"/>
      <c r="F37" s="86"/>
    </row>
    <row r="38" s="50" customFormat="true" ht="6.75" hidden="false" customHeight="true" outlineLevel="0" collapsed="false">
      <c r="B38" s="92"/>
      <c r="C38" s="109"/>
      <c r="D38" s="85"/>
      <c r="E38" s="85"/>
      <c r="F38" s="86"/>
    </row>
    <row r="39" s="50" customFormat="true" ht="6.75" hidden="false" customHeight="true" outlineLevel="0" collapsed="false">
      <c r="B39" s="92"/>
      <c r="C39" s="109"/>
      <c r="D39" s="85"/>
      <c r="E39" s="85"/>
      <c r="F39" s="86"/>
    </row>
    <row r="40" s="50" customFormat="true" ht="6.75" hidden="false" customHeight="true" outlineLevel="0" collapsed="false">
      <c r="B40" s="92"/>
      <c r="C40" s="109"/>
      <c r="D40" s="95" t="s">
        <v>65</v>
      </c>
      <c r="E40" s="85"/>
      <c r="F40" s="86"/>
    </row>
    <row r="41" s="50" customFormat="true" ht="6.75" hidden="false" customHeight="true" outlineLevel="0" collapsed="false">
      <c r="B41" s="92"/>
      <c r="C41" s="109"/>
      <c r="D41" s="95"/>
      <c r="E41" s="85"/>
      <c r="F41" s="110"/>
    </row>
    <row r="42" s="50" customFormat="true" ht="6.75" hidden="false" customHeight="true" outlineLevel="0" collapsed="false">
      <c r="B42" s="111" t="s">
        <v>66</v>
      </c>
      <c r="C42" s="109"/>
      <c r="D42" s="112" t="s">
        <v>67</v>
      </c>
      <c r="E42" s="85"/>
      <c r="F42" s="110"/>
    </row>
    <row r="43" s="50" customFormat="true" ht="6.75" hidden="false" customHeight="true" outlineLevel="0" collapsed="false">
      <c r="B43" s="111"/>
      <c r="C43" s="109"/>
      <c r="D43" s="112"/>
      <c r="E43" s="85"/>
      <c r="F43" s="110"/>
    </row>
    <row r="44" s="50" customFormat="true" ht="6.75" hidden="false" customHeight="true" outlineLevel="0" collapsed="false">
      <c r="B44" s="113"/>
      <c r="C44" s="109"/>
      <c r="D44" s="109"/>
      <c r="E44" s="85"/>
      <c r="F44" s="110"/>
    </row>
    <row r="45" s="50" customFormat="true" ht="6.75" hidden="false" customHeight="true" outlineLevel="0" collapsed="false">
      <c r="B45" s="114"/>
      <c r="C45" s="115" t="s">
        <v>68</v>
      </c>
      <c r="D45" s="109"/>
      <c r="E45" s="85"/>
      <c r="F45" s="110"/>
    </row>
    <row r="46" s="50" customFormat="true" ht="6.75" hidden="false" customHeight="true" outlineLevel="0" collapsed="false">
      <c r="B46" s="116"/>
      <c r="C46" s="115"/>
      <c r="D46" s="109"/>
      <c r="E46" s="85"/>
      <c r="F46" s="110"/>
    </row>
    <row r="47" s="50" customFormat="true" ht="6.75" hidden="false" customHeight="true" outlineLevel="0" collapsed="false">
      <c r="B47" s="116"/>
      <c r="C47" s="97" t="s">
        <v>69</v>
      </c>
      <c r="D47" s="109"/>
      <c r="E47" s="85"/>
      <c r="F47" s="110"/>
    </row>
    <row r="48" s="50" customFormat="true" ht="6.75" hidden="false" customHeight="true" outlineLevel="0" collapsed="false">
      <c r="B48" s="117" t="s">
        <v>70</v>
      </c>
      <c r="C48" s="97"/>
      <c r="D48" s="109"/>
      <c r="E48" s="85"/>
      <c r="F48" s="110"/>
    </row>
    <row r="49" s="50" customFormat="true" ht="6.75" hidden="false" customHeight="true" outlineLevel="0" collapsed="false">
      <c r="B49" s="117"/>
      <c r="C49" s="118"/>
      <c r="D49" s="109"/>
      <c r="E49" s="85"/>
      <c r="F49" s="110"/>
    </row>
    <row r="50" s="50" customFormat="true" ht="6.75" hidden="false" customHeight="true" outlineLevel="0" collapsed="false">
      <c r="B50" s="92"/>
      <c r="C50" s="118"/>
      <c r="D50" s="109"/>
      <c r="E50" s="95" t="s">
        <v>65</v>
      </c>
      <c r="F50" s="86"/>
    </row>
    <row r="51" s="50" customFormat="true" ht="6.75" hidden="false" customHeight="true" outlineLevel="0" collapsed="false">
      <c r="B51" s="92"/>
      <c r="C51" s="118"/>
      <c r="D51" s="109"/>
      <c r="E51" s="95"/>
      <c r="F51" s="110"/>
    </row>
    <row r="52" s="50" customFormat="true" ht="6.75" hidden="false" customHeight="true" outlineLevel="0" collapsed="false">
      <c r="B52" s="92"/>
      <c r="C52" s="118"/>
      <c r="D52" s="109"/>
      <c r="E52" s="112" t="s">
        <v>71</v>
      </c>
      <c r="F52" s="110"/>
    </row>
    <row r="53" s="50" customFormat="true" ht="6.75" hidden="false" customHeight="true" outlineLevel="0" collapsed="false">
      <c r="B53" s="92"/>
      <c r="C53" s="119"/>
      <c r="D53" s="109"/>
      <c r="E53" s="112"/>
      <c r="F53" s="110"/>
    </row>
    <row r="54" s="50" customFormat="true" ht="6.75" hidden="false" customHeight="true" outlineLevel="0" collapsed="false">
      <c r="B54" s="108"/>
      <c r="C54" s="118"/>
      <c r="D54" s="109"/>
      <c r="E54" s="120"/>
      <c r="F54" s="110"/>
    </row>
    <row r="55" s="50" customFormat="true" ht="6.75" hidden="false" customHeight="true" outlineLevel="0" collapsed="false">
      <c r="B55" s="108"/>
      <c r="C55" s="91" t="s">
        <v>72</v>
      </c>
      <c r="D55" s="109"/>
      <c r="E55" s="120"/>
      <c r="F55" s="110"/>
    </row>
    <row r="56" s="50" customFormat="true" ht="6.75" hidden="false" customHeight="true" outlineLevel="0" collapsed="false">
      <c r="B56" s="92"/>
      <c r="C56" s="91"/>
      <c r="D56" s="109"/>
      <c r="E56" s="94"/>
      <c r="F56" s="110"/>
    </row>
    <row r="57" s="50" customFormat="true" ht="6.75" hidden="false" customHeight="true" outlineLevel="0" collapsed="false">
      <c r="B57" s="92"/>
      <c r="C57" s="93"/>
      <c r="D57" s="94"/>
      <c r="E57" s="94"/>
      <c r="F57" s="110"/>
    </row>
    <row r="58" s="50" customFormat="true" ht="6.75" hidden="false" customHeight="true" outlineLevel="0" collapsed="false">
      <c r="B58" s="92"/>
      <c r="C58" s="94"/>
      <c r="D58" s="94"/>
      <c r="E58" s="94"/>
      <c r="F58" s="110"/>
    </row>
    <row r="59" s="50" customFormat="true" ht="6.75" hidden="false" customHeight="true" outlineLevel="0" collapsed="false">
      <c r="B59" s="92"/>
      <c r="C59" s="109"/>
      <c r="D59" s="120"/>
      <c r="E59" s="94"/>
      <c r="F59" s="110"/>
    </row>
    <row r="60" s="50" customFormat="true" ht="6.75" hidden="false" customHeight="true" outlineLevel="0" collapsed="false">
      <c r="B60" s="92"/>
      <c r="C60" s="109"/>
      <c r="D60" s="115" t="s">
        <v>73</v>
      </c>
      <c r="E60" s="94"/>
      <c r="F60" s="110"/>
    </row>
    <row r="61" s="50" customFormat="true" ht="6.75" hidden="false" customHeight="true" outlineLevel="0" collapsed="false">
      <c r="B61" s="92"/>
      <c r="C61" s="109"/>
      <c r="D61" s="115"/>
      <c r="E61" s="94"/>
      <c r="F61" s="110"/>
    </row>
    <row r="62" s="50" customFormat="true" ht="6.75" hidden="false" customHeight="true" outlineLevel="0" collapsed="false">
      <c r="B62" s="92"/>
      <c r="C62" s="109"/>
      <c r="D62" s="97" t="s">
        <v>74</v>
      </c>
      <c r="E62" s="94"/>
      <c r="F62" s="110"/>
    </row>
    <row r="63" s="50" customFormat="true" ht="6.75" hidden="false" customHeight="true" outlineLevel="0" collapsed="false">
      <c r="B63" s="92"/>
      <c r="C63" s="109"/>
      <c r="D63" s="97"/>
      <c r="E63" s="94"/>
      <c r="F63" s="110"/>
    </row>
    <row r="64" s="50" customFormat="true" ht="6.75" hidden="false" customHeight="true" outlineLevel="0" collapsed="false">
      <c r="B64" s="108"/>
      <c r="C64" s="109"/>
      <c r="D64" s="121"/>
      <c r="E64" s="94"/>
      <c r="F64" s="110"/>
    </row>
    <row r="65" s="50" customFormat="true" ht="6.75" hidden="false" customHeight="true" outlineLevel="0" collapsed="false">
      <c r="B65" s="108"/>
      <c r="C65" s="98" t="s">
        <v>75</v>
      </c>
      <c r="D65" s="121"/>
      <c r="E65" s="94"/>
      <c r="F65" s="110"/>
    </row>
    <row r="66" s="50" customFormat="true" ht="6.75" hidden="false" customHeight="true" outlineLevel="0" collapsed="false">
      <c r="B66" s="92"/>
      <c r="C66" s="98"/>
      <c r="D66" s="121"/>
      <c r="E66" s="94"/>
      <c r="F66" s="122"/>
    </row>
    <row r="67" s="50" customFormat="true" ht="6.75" hidden="false" customHeight="true" outlineLevel="0" collapsed="false">
      <c r="B67" s="92"/>
      <c r="C67" s="123"/>
      <c r="D67" s="85"/>
      <c r="E67" s="94"/>
      <c r="F67" s="122"/>
    </row>
    <row r="68" s="50" customFormat="true" ht="6.75" hidden="false" customHeight="true" outlineLevel="0" collapsed="false">
      <c r="B68" s="92"/>
      <c r="C68" s="96"/>
      <c r="D68" s="85"/>
      <c r="E68" s="94"/>
      <c r="F68" s="122"/>
    </row>
    <row r="69" s="50" customFormat="true" ht="6.75" hidden="false" customHeight="true" outlineLevel="0" collapsed="false">
      <c r="B69" s="92"/>
      <c r="C69" s="118"/>
      <c r="D69" s="124"/>
      <c r="E69" s="94"/>
      <c r="F69" s="125" t="s">
        <v>76</v>
      </c>
    </row>
    <row r="70" s="50" customFormat="true" ht="6.75" hidden="false" customHeight="true" outlineLevel="0" collapsed="false">
      <c r="B70" s="92"/>
      <c r="C70" s="118"/>
      <c r="D70" s="124"/>
      <c r="E70" s="94"/>
      <c r="F70" s="125"/>
    </row>
    <row r="71" s="50" customFormat="true" ht="6.75" hidden="false" customHeight="true" outlineLevel="0" collapsed="false">
      <c r="B71" s="126"/>
      <c r="C71" s="118"/>
      <c r="D71" s="124"/>
      <c r="E71" s="94"/>
      <c r="F71" s="56" t="s">
        <v>77</v>
      </c>
    </row>
    <row r="72" s="50" customFormat="true" ht="6.75" hidden="false" customHeight="true" outlineLevel="0" collapsed="false">
      <c r="B72" s="126"/>
      <c r="C72" s="118"/>
      <c r="D72" s="124"/>
      <c r="E72" s="94"/>
      <c r="F72" s="56"/>
    </row>
    <row r="73" s="50" customFormat="true" ht="6.75" hidden="false" customHeight="true" outlineLevel="0" collapsed="false">
      <c r="B73" s="108"/>
      <c r="C73" s="91" t="s">
        <v>13</v>
      </c>
      <c r="D73" s="85"/>
      <c r="E73" s="94"/>
      <c r="F73" s="122"/>
    </row>
    <row r="74" s="50" customFormat="true" ht="6.75" hidden="false" customHeight="true" outlineLevel="0" collapsed="false">
      <c r="B74" s="92"/>
      <c r="C74" s="91"/>
      <c r="D74" s="85"/>
      <c r="E74" s="94"/>
      <c r="F74" s="122"/>
    </row>
    <row r="75" s="50" customFormat="true" ht="6.75" hidden="false" customHeight="true" outlineLevel="0" collapsed="false">
      <c r="B75" s="92"/>
      <c r="C75" s="93"/>
      <c r="D75" s="85"/>
      <c r="E75" s="94"/>
      <c r="F75" s="122"/>
    </row>
    <row r="76" s="50" customFormat="true" ht="6.75" hidden="false" customHeight="true" outlineLevel="0" collapsed="false">
      <c r="B76" s="92"/>
      <c r="C76" s="109"/>
      <c r="D76" s="85"/>
      <c r="E76" s="94"/>
      <c r="F76" s="122"/>
    </row>
    <row r="77" s="50" customFormat="true" ht="6.75" hidden="false" customHeight="true" outlineLevel="0" collapsed="false">
      <c r="B77" s="92"/>
      <c r="C77" s="109"/>
      <c r="D77" s="85"/>
      <c r="E77" s="94"/>
      <c r="F77" s="122"/>
    </row>
    <row r="78" s="50" customFormat="true" ht="6.75" hidden="false" customHeight="true" outlineLevel="0" collapsed="false">
      <c r="B78" s="92"/>
      <c r="C78" s="109"/>
      <c r="D78" s="95" t="s">
        <v>76</v>
      </c>
      <c r="E78" s="94"/>
      <c r="F78" s="122"/>
    </row>
    <row r="79" s="50" customFormat="true" ht="6.75" hidden="false" customHeight="true" outlineLevel="0" collapsed="false">
      <c r="B79" s="92"/>
      <c r="C79" s="109"/>
      <c r="D79" s="95"/>
      <c r="E79" s="94"/>
      <c r="F79" s="122"/>
    </row>
    <row r="80" s="50" customFormat="true" ht="6.75" hidden="false" customHeight="true" outlineLevel="0" collapsed="false">
      <c r="B80" s="111" t="s">
        <v>78</v>
      </c>
      <c r="C80" s="109"/>
      <c r="D80" s="112" t="s">
        <v>79</v>
      </c>
      <c r="E80" s="94"/>
      <c r="F80" s="122"/>
    </row>
    <row r="81" s="50" customFormat="true" ht="6.75" hidden="false" customHeight="true" outlineLevel="0" collapsed="false">
      <c r="B81" s="111"/>
      <c r="C81" s="109"/>
      <c r="D81" s="112"/>
      <c r="E81" s="94"/>
      <c r="F81" s="122"/>
    </row>
    <row r="82" s="50" customFormat="true" ht="6.75" hidden="false" customHeight="true" outlineLevel="0" collapsed="false">
      <c r="B82" s="113"/>
      <c r="C82" s="109"/>
      <c r="D82" s="109"/>
      <c r="E82" s="94"/>
      <c r="F82" s="122"/>
    </row>
    <row r="83" s="50" customFormat="true" ht="6.75" hidden="false" customHeight="true" outlineLevel="0" collapsed="false">
      <c r="B83" s="114"/>
      <c r="C83" s="98" t="s">
        <v>80</v>
      </c>
      <c r="D83" s="109"/>
      <c r="E83" s="94"/>
      <c r="F83" s="110"/>
    </row>
    <row r="84" s="50" customFormat="true" ht="6.75" hidden="false" customHeight="true" outlineLevel="0" collapsed="false">
      <c r="B84" s="116"/>
      <c r="C84" s="98"/>
      <c r="D84" s="109"/>
      <c r="E84" s="94"/>
      <c r="F84" s="110"/>
    </row>
    <row r="85" s="50" customFormat="true" ht="6.75" hidden="false" customHeight="true" outlineLevel="0" collapsed="false">
      <c r="B85" s="116"/>
      <c r="C85" s="97" t="s">
        <v>81</v>
      </c>
      <c r="D85" s="109"/>
      <c r="E85" s="94"/>
      <c r="F85" s="110"/>
    </row>
    <row r="86" s="50" customFormat="true" ht="6.75" hidden="false" customHeight="true" outlineLevel="0" collapsed="false">
      <c r="B86" s="117" t="s">
        <v>82</v>
      </c>
      <c r="C86" s="97"/>
      <c r="D86" s="109"/>
      <c r="E86" s="94"/>
      <c r="F86" s="110"/>
    </row>
    <row r="87" s="50" customFormat="true" ht="6.75" hidden="false" customHeight="true" outlineLevel="0" collapsed="false">
      <c r="B87" s="117"/>
      <c r="C87" s="118"/>
      <c r="D87" s="109"/>
      <c r="E87" s="94"/>
      <c r="F87" s="110"/>
    </row>
    <row r="88" s="50" customFormat="true" ht="6.75" hidden="false" customHeight="true" outlineLevel="0" collapsed="false">
      <c r="B88" s="92"/>
      <c r="C88" s="118"/>
      <c r="D88" s="109"/>
      <c r="E88" s="115" t="s">
        <v>76</v>
      </c>
      <c r="F88" s="86"/>
    </row>
    <row r="89" s="50" customFormat="true" ht="6.75" hidden="false" customHeight="true" outlineLevel="0" collapsed="false">
      <c r="B89" s="92"/>
      <c r="C89" s="118"/>
      <c r="D89" s="109"/>
      <c r="E89" s="115"/>
      <c r="F89" s="86"/>
    </row>
    <row r="90" s="50" customFormat="true" ht="6.75" hidden="false" customHeight="true" outlineLevel="0" collapsed="false">
      <c r="B90" s="111" t="s">
        <v>83</v>
      </c>
      <c r="C90" s="118"/>
      <c r="D90" s="109"/>
      <c r="E90" s="97" t="s">
        <v>77</v>
      </c>
      <c r="F90" s="110"/>
    </row>
    <row r="91" s="50" customFormat="true" ht="6.75" hidden="false" customHeight="true" outlineLevel="0" collapsed="false">
      <c r="B91" s="111"/>
      <c r="C91" s="119"/>
      <c r="D91" s="109"/>
      <c r="E91" s="97"/>
      <c r="F91" s="110"/>
    </row>
    <row r="92" s="50" customFormat="true" ht="6.75" hidden="false" customHeight="true" outlineLevel="0" collapsed="false">
      <c r="B92" s="113"/>
      <c r="C92" s="118"/>
      <c r="D92" s="109"/>
      <c r="E92" s="85"/>
      <c r="F92" s="110"/>
    </row>
    <row r="93" s="50" customFormat="true" ht="6.75" hidden="false" customHeight="true" outlineLevel="0" collapsed="false">
      <c r="B93" s="114"/>
      <c r="C93" s="95" t="s">
        <v>84</v>
      </c>
      <c r="D93" s="109"/>
      <c r="E93" s="85"/>
      <c r="F93" s="110"/>
    </row>
    <row r="94" s="50" customFormat="true" ht="6.75" hidden="false" customHeight="true" outlineLevel="0" collapsed="false">
      <c r="B94" s="116"/>
      <c r="C94" s="95"/>
      <c r="D94" s="109"/>
      <c r="E94" s="85"/>
      <c r="F94" s="110"/>
    </row>
    <row r="95" s="50" customFormat="true" ht="6.75" hidden="false" customHeight="true" outlineLevel="0" collapsed="false">
      <c r="B95" s="116"/>
      <c r="C95" s="112" t="s">
        <v>85</v>
      </c>
      <c r="D95" s="94"/>
      <c r="E95" s="85"/>
      <c r="F95" s="110"/>
    </row>
    <row r="96" s="50" customFormat="true" ht="6.75" hidden="false" customHeight="true" outlineLevel="0" collapsed="false">
      <c r="B96" s="117" t="s">
        <v>86</v>
      </c>
      <c r="C96" s="112"/>
      <c r="D96" s="94"/>
      <c r="E96" s="85"/>
      <c r="F96" s="110"/>
    </row>
    <row r="97" s="50" customFormat="true" ht="6.75" hidden="false" customHeight="true" outlineLevel="0" collapsed="false">
      <c r="B97" s="117"/>
      <c r="C97" s="109"/>
      <c r="D97" s="120"/>
      <c r="E97" s="85"/>
      <c r="F97" s="110"/>
    </row>
    <row r="98" s="50" customFormat="true" ht="6.75" hidden="false" customHeight="true" outlineLevel="0" collapsed="false">
      <c r="B98" s="92"/>
      <c r="C98" s="109"/>
      <c r="D98" s="115" t="s">
        <v>84</v>
      </c>
      <c r="E98" s="85"/>
      <c r="F98" s="110"/>
    </row>
    <row r="99" s="50" customFormat="true" ht="6.75" hidden="false" customHeight="true" outlineLevel="0" collapsed="false">
      <c r="B99" s="92"/>
      <c r="C99" s="109"/>
      <c r="D99" s="115"/>
      <c r="E99" s="85"/>
      <c r="F99" s="110"/>
    </row>
    <row r="100" s="50" customFormat="true" ht="6.75" hidden="false" customHeight="true" outlineLevel="0" collapsed="false">
      <c r="B100" s="92"/>
      <c r="C100" s="109"/>
      <c r="D100" s="97" t="s">
        <v>87</v>
      </c>
      <c r="E100" s="85"/>
      <c r="F100" s="110"/>
    </row>
    <row r="101" s="50" customFormat="true" ht="6.75" hidden="false" customHeight="true" outlineLevel="0" collapsed="false">
      <c r="B101" s="92"/>
      <c r="C101" s="109"/>
      <c r="D101" s="97"/>
      <c r="E101" s="85"/>
      <c r="F101" s="110"/>
    </row>
    <row r="102" s="50" customFormat="true" ht="6.75" hidden="false" customHeight="true" outlineLevel="0" collapsed="false">
      <c r="B102" s="108"/>
      <c r="C102" s="109"/>
      <c r="D102" s="121"/>
      <c r="E102" s="85"/>
      <c r="F102" s="110"/>
    </row>
    <row r="103" s="50" customFormat="true" ht="6.75" hidden="false" customHeight="true" outlineLevel="0" collapsed="false">
      <c r="B103" s="108"/>
      <c r="C103" s="98" t="s">
        <v>88</v>
      </c>
      <c r="D103" s="121"/>
      <c r="E103" s="85"/>
      <c r="F103" s="110"/>
    </row>
    <row r="104" s="50" customFormat="true" ht="6.75" hidden="false" customHeight="true" outlineLevel="0" collapsed="false">
      <c r="B104" s="92"/>
      <c r="C104" s="98"/>
      <c r="D104" s="121"/>
      <c r="E104" s="85"/>
      <c r="F104" s="110"/>
    </row>
    <row r="105" s="50" customFormat="true" ht="6.75" hidden="false" customHeight="true" outlineLevel="0" collapsed="false">
      <c r="B105" s="127"/>
      <c r="C105" s="100"/>
      <c r="D105" s="128"/>
      <c r="E105" s="100"/>
      <c r="F105" s="129"/>
    </row>
    <row r="108" s="50" customFormat="true" ht="16.5" hidden="false" customHeight="true" outlineLevel="0" collapsed="false">
      <c r="B108" s="51" t="s">
        <v>35</v>
      </c>
      <c r="C108" s="51"/>
      <c r="D108" s="51"/>
      <c r="E108" s="83"/>
    </row>
    <row r="109" s="50" customFormat="true" ht="6.75" hidden="false" customHeight="true" outlineLevel="0" collapsed="false">
      <c r="B109" s="84" t="s">
        <v>58</v>
      </c>
      <c r="C109" s="85"/>
      <c r="D109" s="85"/>
      <c r="E109" s="86"/>
      <c r="F109" s="130"/>
      <c r="G109" s="131"/>
      <c r="H109" s="131"/>
    </row>
    <row r="110" s="50" customFormat="true" ht="6.75" hidden="false" customHeight="true" outlineLevel="0" collapsed="false">
      <c r="B110" s="84"/>
      <c r="C110" s="85"/>
      <c r="D110" s="85"/>
      <c r="E110" s="86"/>
      <c r="F110" s="130"/>
      <c r="G110" s="131"/>
      <c r="H110" s="131"/>
    </row>
    <row r="111" s="50" customFormat="true" ht="6.75" hidden="false" customHeight="true" outlineLevel="0" collapsed="false">
      <c r="B111" s="87" t="s">
        <v>89</v>
      </c>
      <c r="C111" s="85"/>
      <c r="D111" s="85"/>
      <c r="E111" s="86"/>
      <c r="F111" s="130"/>
      <c r="G111" s="131"/>
      <c r="H111" s="131"/>
    </row>
    <row r="112" s="50" customFormat="true" ht="6.75" hidden="false" customHeight="true" outlineLevel="0" collapsed="false">
      <c r="B112" s="87"/>
      <c r="C112" s="88"/>
      <c r="D112" s="88"/>
      <c r="E112" s="89"/>
      <c r="F112" s="130"/>
      <c r="G112" s="131"/>
      <c r="H112" s="131"/>
    </row>
    <row r="113" s="50" customFormat="true" ht="6.75" hidden="false" customHeight="true" outlineLevel="0" collapsed="false">
      <c r="B113" s="108"/>
      <c r="C113" s="85"/>
      <c r="D113" s="85"/>
      <c r="E113" s="86"/>
      <c r="F113" s="130"/>
      <c r="G113" s="131"/>
      <c r="H113" s="131"/>
    </row>
    <row r="114" s="50" customFormat="true" ht="6.75" hidden="false" customHeight="true" outlineLevel="0" collapsed="false">
      <c r="B114" s="108"/>
      <c r="C114" s="91" t="s">
        <v>15</v>
      </c>
      <c r="D114" s="85"/>
      <c r="E114" s="86"/>
      <c r="F114" s="130"/>
      <c r="G114" s="131"/>
      <c r="H114" s="131"/>
    </row>
    <row r="115" s="50" customFormat="true" ht="6.75" hidden="false" customHeight="true" outlineLevel="0" collapsed="false">
      <c r="B115" s="108"/>
      <c r="C115" s="91"/>
      <c r="D115" s="85"/>
      <c r="E115" s="110"/>
      <c r="F115" s="130"/>
      <c r="G115" s="131"/>
      <c r="H115" s="131"/>
    </row>
    <row r="116" s="50" customFormat="true" ht="6.75" hidden="false" customHeight="true" outlineLevel="0" collapsed="false">
      <c r="B116" s="92"/>
      <c r="C116" s="132"/>
      <c r="D116" s="85"/>
      <c r="E116" s="110"/>
      <c r="F116" s="130"/>
      <c r="G116" s="131"/>
      <c r="H116" s="131"/>
    </row>
    <row r="117" s="50" customFormat="true" ht="6.75" hidden="false" customHeight="true" outlineLevel="0" collapsed="false">
      <c r="B117" s="133"/>
      <c r="C117" s="109"/>
      <c r="D117" s="85"/>
      <c r="E117" s="110"/>
      <c r="F117" s="130"/>
      <c r="G117" s="131"/>
      <c r="H117" s="131"/>
    </row>
    <row r="118" s="50" customFormat="true" ht="6.75" hidden="false" customHeight="true" outlineLevel="0" collapsed="false">
      <c r="B118" s="92"/>
      <c r="C118" s="109"/>
      <c r="D118" s="95" t="s">
        <v>90</v>
      </c>
      <c r="E118" s="110"/>
      <c r="F118" s="130"/>
      <c r="G118" s="131"/>
      <c r="H118" s="131"/>
    </row>
    <row r="119" s="50" customFormat="true" ht="6.75" hidden="false" customHeight="true" outlineLevel="0" collapsed="false">
      <c r="B119" s="133"/>
      <c r="C119" s="109"/>
      <c r="D119" s="95"/>
      <c r="E119" s="110"/>
      <c r="F119" s="130"/>
      <c r="G119" s="131"/>
      <c r="H119" s="131"/>
    </row>
    <row r="120" s="50" customFormat="true" ht="6.75" hidden="false" customHeight="true" outlineLevel="0" collapsed="false">
      <c r="B120" s="111" t="s">
        <v>91</v>
      </c>
      <c r="C120" s="109"/>
      <c r="D120" s="112" t="s">
        <v>92</v>
      </c>
      <c r="E120" s="110"/>
      <c r="F120" s="130"/>
      <c r="G120" s="131"/>
      <c r="H120" s="131"/>
    </row>
    <row r="121" s="50" customFormat="true" ht="6.75" hidden="false" customHeight="true" outlineLevel="0" collapsed="false">
      <c r="B121" s="111"/>
      <c r="C121" s="94"/>
      <c r="D121" s="112"/>
      <c r="E121" s="110"/>
      <c r="F121" s="130"/>
      <c r="G121" s="131"/>
      <c r="H121" s="131"/>
    </row>
    <row r="122" s="50" customFormat="true" ht="6.75" hidden="false" customHeight="true" outlineLevel="0" collapsed="false">
      <c r="B122" s="116"/>
      <c r="C122" s="98" t="s">
        <v>93</v>
      </c>
      <c r="D122" s="94"/>
      <c r="E122" s="110"/>
      <c r="F122" s="130"/>
      <c r="G122" s="131"/>
      <c r="H122" s="131"/>
    </row>
    <row r="123" s="50" customFormat="true" ht="6.75" hidden="false" customHeight="true" outlineLevel="0" collapsed="false">
      <c r="B123" s="116"/>
      <c r="C123" s="98"/>
      <c r="D123" s="94"/>
      <c r="E123" s="110"/>
      <c r="F123" s="130"/>
      <c r="G123" s="131"/>
      <c r="H123" s="131"/>
    </row>
    <row r="124" s="50" customFormat="true" ht="6.75" hidden="false" customHeight="true" outlineLevel="0" collapsed="false">
      <c r="B124" s="117" t="s">
        <v>94</v>
      </c>
      <c r="C124" s="97" t="s">
        <v>95</v>
      </c>
      <c r="D124" s="94"/>
      <c r="E124" s="110"/>
      <c r="F124" s="130"/>
      <c r="G124" s="131"/>
      <c r="H124" s="131"/>
    </row>
    <row r="125" s="50" customFormat="true" ht="6.75" hidden="false" customHeight="true" outlineLevel="0" collapsed="false">
      <c r="B125" s="117"/>
      <c r="C125" s="97"/>
      <c r="D125" s="94"/>
      <c r="E125" s="110"/>
      <c r="F125" s="130"/>
      <c r="G125" s="131"/>
      <c r="H125" s="131"/>
    </row>
    <row r="126" s="50" customFormat="true" ht="6.75" hidden="false" customHeight="true" outlineLevel="0" collapsed="false">
      <c r="B126" s="92"/>
      <c r="C126" s="124"/>
      <c r="D126" s="94"/>
      <c r="E126" s="125" t="s">
        <v>21</v>
      </c>
      <c r="F126" s="130"/>
      <c r="G126" s="131"/>
      <c r="H126" s="131"/>
    </row>
    <row r="127" s="50" customFormat="true" ht="6.75" hidden="false" customHeight="true" outlineLevel="0" collapsed="false">
      <c r="B127" s="92"/>
      <c r="C127" s="124"/>
      <c r="D127" s="94"/>
      <c r="E127" s="125"/>
      <c r="F127" s="130"/>
      <c r="G127" s="131"/>
      <c r="H127" s="131"/>
    </row>
    <row r="128" s="50" customFormat="true" ht="6.75" hidden="false" customHeight="true" outlineLevel="0" collapsed="false">
      <c r="B128" s="111" t="s">
        <v>96</v>
      </c>
      <c r="C128" s="124"/>
      <c r="D128" s="94"/>
      <c r="E128" s="56"/>
      <c r="F128" s="130"/>
      <c r="G128" s="131"/>
      <c r="H128" s="131"/>
    </row>
    <row r="129" s="50" customFormat="true" ht="6.75" hidden="false" customHeight="true" outlineLevel="0" collapsed="false">
      <c r="B129" s="111"/>
      <c r="C129" s="85"/>
      <c r="D129" s="94"/>
      <c r="E129" s="56"/>
      <c r="F129" s="130"/>
      <c r="G129" s="131"/>
      <c r="H129" s="131"/>
    </row>
    <row r="130" s="50" customFormat="true" ht="6.75" hidden="false" customHeight="true" outlineLevel="0" collapsed="false">
      <c r="B130" s="116"/>
      <c r="C130" s="91" t="s">
        <v>97</v>
      </c>
      <c r="D130" s="94"/>
      <c r="E130" s="110"/>
      <c r="F130" s="130"/>
      <c r="G130" s="131"/>
      <c r="H130" s="131"/>
    </row>
    <row r="131" s="50" customFormat="true" ht="6.75" hidden="false" customHeight="true" outlineLevel="0" collapsed="false">
      <c r="B131" s="116"/>
      <c r="C131" s="91"/>
      <c r="D131" s="94"/>
      <c r="E131" s="110"/>
      <c r="F131" s="130"/>
      <c r="G131" s="131"/>
      <c r="H131" s="131"/>
    </row>
    <row r="132" s="50" customFormat="true" ht="6.75" hidden="false" customHeight="true" outlineLevel="0" collapsed="false">
      <c r="B132" s="117" t="s">
        <v>98</v>
      </c>
      <c r="C132" s="93" t="s">
        <v>99</v>
      </c>
      <c r="D132" s="94"/>
      <c r="E132" s="110"/>
      <c r="F132" s="130"/>
      <c r="G132" s="131"/>
      <c r="H132" s="131"/>
    </row>
    <row r="133" s="50" customFormat="true" ht="6.75" hidden="false" customHeight="true" outlineLevel="0" collapsed="false">
      <c r="B133" s="117"/>
      <c r="C133" s="93"/>
      <c r="D133" s="94"/>
      <c r="E133" s="110"/>
      <c r="F133" s="130"/>
      <c r="G133" s="131"/>
      <c r="H133" s="131"/>
    </row>
    <row r="134" s="50" customFormat="true" ht="6.75" hidden="false" customHeight="true" outlineLevel="0" collapsed="false">
      <c r="B134" s="108"/>
      <c r="C134" s="109"/>
      <c r="D134" s="115" t="s">
        <v>97</v>
      </c>
      <c r="E134" s="110"/>
      <c r="F134" s="130"/>
      <c r="G134" s="131"/>
      <c r="H134" s="131"/>
    </row>
    <row r="135" s="50" customFormat="true" ht="6.75" hidden="false" customHeight="true" outlineLevel="0" collapsed="false">
      <c r="B135" s="134"/>
      <c r="C135" s="109"/>
      <c r="D135" s="115"/>
      <c r="E135" s="110"/>
      <c r="F135" s="130"/>
      <c r="G135" s="131"/>
      <c r="H135" s="131"/>
    </row>
    <row r="136" s="50" customFormat="true" ht="6.75" hidden="false" customHeight="true" outlineLevel="0" collapsed="false">
      <c r="B136" s="92"/>
      <c r="C136" s="109"/>
      <c r="D136" s="97" t="s">
        <v>71</v>
      </c>
      <c r="E136" s="110"/>
      <c r="F136" s="130"/>
      <c r="G136" s="131"/>
      <c r="H136" s="131"/>
    </row>
    <row r="137" s="50" customFormat="true" ht="6.75" hidden="false" customHeight="true" outlineLevel="0" collapsed="false">
      <c r="B137" s="92"/>
      <c r="C137" s="94"/>
      <c r="D137" s="97"/>
      <c r="E137" s="110"/>
      <c r="F137" s="130"/>
      <c r="G137" s="131"/>
      <c r="H137" s="131"/>
    </row>
    <row r="138" s="50" customFormat="true" ht="6.75" hidden="false" customHeight="true" outlineLevel="0" collapsed="false">
      <c r="B138" s="92"/>
      <c r="C138" s="98" t="s">
        <v>100</v>
      </c>
      <c r="D138" s="85"/>
      <c r="E138" s="110"/>
      <c r="F138" s="130"/>
      <c r="G138" s="131"/>
      <c r="H138" s="131"/>
    </row>
    <row r="139" s="50" customFormat="true" ht="6.75" hidden="false" customHeight="true" outlineLevel="0" collapsed="false">
      <c r="B139" s="92"/>
      <c r="C139" s="98"/>
      <c r="D139" s="85"/>
      <c r="E139" s="110"/>
      <c r="F139" s="130"/>
      <c r="G139" s="131"/>
      <c r="H139" s="131"/>
    </row>
    <row r="140" s="50" customFormat="true" ht="6" hidden="false" customHeight="true" outlineLevel="0" collapsed="false">
      <c r="B140" s="127"/>
      <c r="C140" s="100"/>
      <c r="D140" s="100"/>
      <c r="E140" s="135"/>
      <c r="F140" s="130"/>
      <c r="G140" s="131"/>
      <c r="H140" s="131"/>
    </row>
    <row r="143" s="50" customFormat="true" ht="16.5" hidden="false" customHeight="true" outlineLevel="0" collapsed="false">
      <c r="B143" s="51" t="s">
        <v>35</v>
      </c>
      <c r="C143" s="51"/>
      <c r="D143" s="51"/>
      <c r="E143" s="83"/>
    </row>
    <row r="144" s="50" customFormat="true" ht="6.75" hidden="false" customHeight="true" outlineLevel="0" collapsed="false">
      <c r="B144" s="136" t="s">
        <v>58</v>
      </c>
      <c r="C144" s="85"/>
      <c r="D144" s="85"/>
      <c r="E144" s="86"/>
      <c r="F144" s="130"/>
      <c r="G144" s="131"/>
      <c r="H144" s="131"/>
    </row>
    <row r="145" s="50" customFormat="true" ht="6.75" hidden="false" customHeight="true" outlineLevel="0" collapsed="false">
      <c r="B145" s="136"/>
      <c r="C145" s="85"/>
      <c r="D145" s="85"/>
      <c r="E145" s="86"/>
      <c r="F145" s="130"/>
      <c r="G145" s="131"/>
      <c r="H145" s="131"/>
    </row>
    <row r="146" s="50" customFormat="true" ht="6.75" hidden="false" customHeight="true" outlineLevel="0" collapsed="false">
      <c r="B146" s="87" t="s">
        <v>101</v>
      </c>
      <c r="C146" s="85"/>
      <c r="D146" s="85"/>
      <c r="E146" s="86"/>
      <c r="F146" s="130"/>
      <c r="G146" s="131"/>
      <c r="H146" s="131"/>
    </row>
    <row r="147" s="50" customFormat="true" ht="6.75" hidden="false" customHeight="true" outlineLevel="0" collapsed="false">
      <c r="B147" s="87"/>
      <c r="C147" s="88"/>
      <c r="D147" s="88"/>
      <c r="E147" s="89"/>
      <c r="F147" s="130"/>
      <c r="G147" s="131"/>
      <c r="H147" s="131"/>
    </row>
    <row r="148" s="50" customFormat="true" ht="6.75" hidden="false" customHeight="true" outlineLevel="0" collapsed="false">
      <c r="B148" s="108"/>
      <c r="C148" s="85"/>
      <c r="D148" s="85"/>
      <c r="E148" s="86"/>
    </row>
    <row r="149" s="50" customFormat="true" ht="6.75" hidden="false" customHeight="true" outlineLevel="0" collapsed="false">
      <c r="B149" s="108"/>
      <c r="C149" s="91" t="s">
        <v>17</v>
      </c>
      <c r="D149" s="85"/>
      <c r="E149" s="86"/>
    </row>
    <row r="150" s="50" customFormat="true" ht="6.75" hidden="false" customHeight="true" outlineLevel="0" collapsed="false">
      <c r="B150" s="108"/>
      <c r="C150" s="91"/>
      <c r="D150" s="85"/>
      <c r="E150" s="110"/>
    </row>
    <row r="151" s="50" customFormat="true" ht="6.75" hidden="false" customHeight="true" outlineLevel="0" collapsed="false">
      <c r="B151" s="92"/>
      <c r="C151" s="132"/>
      <c r="D151" s="85"/>
      <c r="E151" s="110"/>
    </row>
    <row r="152" s="50" customFormat="true" ht="6.75" hidden="false" customHeight="true" outlineLevel="0" collapsed="false">
      <c r="B152" s="133"/>
      <c r="C152" s="109"/>
      <c r="D152" s="85"/>
      <c r="E152" s="110"/>
    </row>
    <row r="153" s="50" customFormat="true" ht="6.75" hidden="false" customHeight="true" outlineLevel="0" collapsed="false">
      <c r="B153" s="92"/>
      <c r="C153" s="109"/>
      <c r="D153" s="95" t="s">
        <v>102</v>
      </c>
      <c r="E153" s="110"/>
      <c r="F153" s="118"/>
    </row>
    <row r="154" s="50" customFormat="true" ht="6.75" hidden="false" customHeight="true" outlineLevel="0" collapsed="false">
      <c r="B154" s="133"/>
      <c r="C154" s="109"/>
      <c r="D154" s="95"/>
      <c r="E154" s="110"/>
      <c r="F154" s="137"/>
    </row>
    <row r="155" s="50" customFormat="true" ht="6.75" hidden="false" customHeight="true" outlineLevel="0" collapsed="false">
      <c r="B155" s="111" t="s">
        <v>103</v>
      </c>
      <c r="C155" s="109"/>
      <c r="D155" s="112" t="s">
        <v>104</v>
      </c>
      <c r="E155" s="110"/>
      <c r="F155" s="118"/>
    </row>
    <row r="156" s="50" customFormat="true" ht="6.75" hidden="false" customHeight="true" outlineLevel="0" collapsed="false">
      <c r="B156" s="111"/>
      <c r="C156" s="94"/>
      <c r="D156" s="112"/>
      <c r="E156" s="110"/>
      <c r="F156" s="118"/>
    </row>
    <row r="157" s="50" customFormat="true" ht="6.75" hidden="false" customHeight="true" outlineLevel="0" collapsed="false">
      <c r="B157" s="116"/>
      <c r="C157" s="98" t="s">
        <v>105</v>
      </c>
      <c r="D157" s="94"/>
      <c r="E157" s="110"/>
      <c r="F157" s="138"/>
    </row>
    <row r="158" s="50" customFormat="true" ht="6.75" hidden="false" customHeight="true" outlineLevel="0" collapsed="false">
      <c r="B158" s="116"/>
      <c r="C158" s="98"/>
      <c r="D158" s="94"/>
      <c r="E158" s="110"/>
      <c r="F158" s="138"/>
    </row>
    <row r="159" s="50" customFormat="true" ht="6.75" hidden="false" customHeight="true" outlineLevel="0" collapsed="false">
      <c r="B159" s="117" t="s">
        <v>106</v>
      </c>
      <c r="C159" s="97" t="s">
        <v>107</v>
      </c>
      <c r="D159" s="94"/>
      <c r="E159" s="110"/>
      <c r="F159" s="118"/>
    </row>
    <row r="160" s="50" customFormat="true" ht="6.75" hidden="false" customHeight="true" outlineLevel="0" collapsed="false">
      <c r="B160" s="117"/>
      <c r="C160" s="97"/>
      <c r="D160" s="94"/>
      <c r="E160" s="110"/>
      <c r="F160" s="118"/>
    </row>
    <row r="161" s="50" customFormat="true" ht="6.75" hidden="false" customHeight="true" outlineLevel="0" collapsed="false">
      <c r="B161" s="139"/>
      <c r="C161" s="124"/>
      <c r="D161" s="94"/>
      <c r="E161" s="125" t="s">
        <v>102</v>
      </c>
      <c r="F161" s="118"/>
    </row>
    <row r="162" s="50" customFormat="true" ht="6.75" hidden="false" customHeight="true" outlineLevel="0" collapsed="false">
      <c r="B162" s="92"/>
      <c r="C162" s="124"/>
      <c r="D162" s="94"/>
      <c r="E162" s="125"/>
      <c r="F162" s="118"/>
    </row>
    <row r="163" s="50" customFormat="true" ht="6.75" hidden="false" customHeight="true" outlineLevel="0" collapsed="false">
      <c r="B163" s="111" t="s">
        <v>29</v>
      </c>
      <c r="C163" s="124"/>
      <c r="D163" s="94"/>
      <c r="E163" s="56" t="s">
        <v>77</v>
      </c>
      <c r="F163" s="118"/>
    </row>
    <row r="164" s="50" customFormat="true" ht="6.75" hidden="false" customHeight="true" outlineLevel="0" collapsed="false">
      <c r="B164" s="111"/>
      <c r="C164" s="85"/>
      <c r="D164" s="94"/>
      <c r="E164" s="56"/>
      <c r="F164" s="118"/>
    </row>
    <row r="165" s="50" customFormat="true" ht="6.75" hidden="false" customHeight="true" outlineLevel="0" collapsed="false">
      <c r="B165" s="116"/>
      <c r="C165" s="91" t="s">
        <v>108</v>
      </c>
      <c r="D165" s="94"/>
      <c r="E165" s="110"/>
      <c r="F165" s="140"/>
    </row>
    <row r="166" s="50" customFormat="true" ht="6.75" hidden="false" customHeight="true" outlineLevel="0" collapsed="false">
      <c r="B166" s="116"/>
      <c r="C166" s="91"/>
      <c r="D166" s="94"/>
      <c r="E166" s="110"/>
      <c r="F166" s="140"/>
    </row>
    <row r="167" s="50" customFormat="true" ht="6.75" hidden="false" customHeight="true" outlineLevel="0" collapsed="false">
      <c r="B167" s="117" t="s">
        <v>109</v>
      </c>
      <c r="C167" s="112" t="s">
        <v>110</v>
      </c>
      <c r="D167" s="94"/>
      <c r="E167" s="110"/>
      <c r="F167" s="118"/>
    </row>
    <row r="168" s="50" customFormat="true" ht="6.75" hidden="false" customHeight="true" outlineLevel="0" collapsed="false">
      <c r="B168" s="117"/>
      <c r="C168" s="112"/>
      <c r="D168" s="94"/>
      <c r="E168" s="110"/>
      <c r="F168" s="140"/>
    </row>
    <row r="169" s="50" customFormat="true" ht="6.75" hidden="false" customHeight="true" outlineLevel="0" collapsed="false">
      <c r="B169" s="108"/>
      <c r="C169" s="109"/>
      <c r="D169" s="115" t="s">
        <v>111</v>
      </c>
      <c r="E169" s="110"/>
      <c r="F169" s="130"/>
    </row>
    <row r="170" s="50" customFormat="true" ht="6.75" hidden="false" customHeight="true" outlineLevel="0" collapsed="false">
      <c r="B170" s="134"/>
      <c r="C170" s="109"/>
      <c r="D170" s="115"/>
      <c r="E170" s="110"/>
      <c r="F170" s="130"/>
    </row>
    <row r="171" s="50" customFormat="true" ht="6.75" hidden="false" customHeight="true" outlineLevel="0" collapsed="false">
      <c r="B171" s="111" t="s">
        <v>112</v>
      </c>
      <c r="C171" s="109"/>
      <c r="D171" s="97" t="s">
        <v>113</v>
      </c>
      <c r="E171" s="110"/>
      <c r="F171" s="130"/>
    </row>
    <row r="172" s="50" customFormat="true" ht="6.75" hidden="false" customHeight="true" outlineLevel="0" collapsed="false">
      <c r="B172" s="111"/>
      <c r="C172" s="94"/>
      <c r="D172" s="97"/>
      <c r="E172" s="110"/>
      <c r="F172" s="130"/>
    </row>
    <row r="173" s="50" customFormat="true" ht="6.75" hidden="false" customHeight="true" outlineLevel="0" collapsed="false">
      <c r="B173" s="116"/>
      <c r="C173" s="98" t="s">
        <v>111</v>
      </c>
      <c r="D173" s="85"/>
      <c r="E173" s="110"/>
      <c r="F173" s="130"/>
    </row>
    <row r="174" s="50" customFormat="true" ht="6.75" hidden="false" customHeight="true" outlineLevel="0" collapsed="false">
      <c r="B174" s="116"/>
      <c r="C174" s="98"/>
      <c r="D174" s="85"/>
      <c r="E174" s="110"/>
      <c r="F174" s="130"/>
    </row>
    <row r="175" s="50" customFormat="true" ht="6.75" hidden="false" customHeight="true" outlineLevel="0" collapsed="false">
      <c r="B175" s="117" t="s">
        <v>114</v>
      </c>
      <c r="C175" s="97" t="s">
        <v>115</v>
      </c>
      <c r="D175" s="85"/>
      <c r="E175" s="110"/>
      <c r="F175" s="130"/>
    </row>
    <row r="176" s="50" customFormat="true" ht="6.75" hidden="false" customHeight="true" outlineLevel="0" collapsed="false">
      <c r="B176" s="117"/>
      <c r="C176" s="97"/>
      <c r="D176" s="85"/>
      <c r="E176" s="110"/>
      <c r="F176" s="130"/>
    </row>
    <row r="177" s="50" customFormat="true" ht="6.75" hidden="false" customHeight="true" outlineLevel="0" collapsed="false">
      <c r="B177" s="141"/>
      <c r="C177" s="128"/>
      <c r="D177" s="100"/>
      <c r="E177" s="129"/>
      <c r="F177" s="130"/>
    </row>
    <row r="180" s="50" customFormat="true" ht="16.5" hidden="false" customHeight="true" outlineLevel="0" collapsed="false">
      <c r="B180" s="51" t="s">
        <v>35</v>
      </c>
      <c r="C180" s="51"/>
      <c r="D180" s="51"/>
      <c r="E180" s="83"/>
    </row>
    <row r="181" s="50" customFormat="true" ht="6.75" hidden="false" customHeight="true" outlineLevel="0" collapsed="false">
      <c r="B181" s="84" t="s">
        <v>58</v>
      </c>
      <c r="C181" s="85"/>
      <c r="D181" s="85"/>
      <c r="E181" s="86"/>
      <c r="F181" s="130"/>
      <c r="G181" s="131"/>
      <c r="H181" s="131"/>
    </row>
    <row r="182" s="50" customFormat="true" ht="6.75" hidden="false" customHeight="true" outlineLevel="0" collapsed="false">
      <c r="B182" s="84"/>
      <c r="C182" s="85"/>
      <c r="D182" s="85"/>
      <c r="E182" s="86"/>
      <c r="F182" s="130"/>
      <c r="G182" s="131"/>
      <c r="H182" s="131"/>
    </row>
    <row r="183" s="50" customFormat="true" ht="6.75" hidden="false" customHeight="true" outlineLevel="0" collapsed="false">
      <c r="B183" s="87" t="s">
        <v>116</v>
      </c>
      <c r="C183" s="85"/>
      <c r="D183" s="85"/>
      <c r="E183" s="86"/>
      <c r="F183" s="130"/>
      <c r="G183" s="131"/>
      <c r="H183" s="131"/>
    </row>
    <row r="184" s="50" customFormat="true" ht="6.75" hidden="false" customHeight="true" outlineLevel="0" collapsed="false">
      <c r="B184" s="87"/>
      <c r="C184" s="88"/>
      <c r="D184" s="88"/>
      <c r="E184" s="89"/>
      <c r="F184" s="130"/>
      <c r="G184" s="131"/>
      <c r="H184" s="131"/>
    </row>
    <row r="185" s="50" customFormat="true" ht="6.75" hidden="false" customHeight="true" outlineLevel="0" collapsed="false">
      <c r="B185" s="108"/>
      <c r="C185" s="85"/>
      <c r="D185" s="85"/>
      <c r="E185" s="86"/>
      <c r="F185" s="130"/>
      <c r="G185" s="131"/>
      <c r="H185" s="131"/>
    </row>
    <row r="186" s="50" customFormat="true" ht="6.75" hidden="false" customHeight="true" outlineLevel="0" collapsed="false">
      <c r="B186" s="108"/>
      <c r="C186" s="91" t="s">
        <v>117</v>
      </c>
      <c r="D186" s="85"/>
      <c r="E186" s="86"/>
      <c r="F186" s="130"/>
      <c r="G186" s="131"/>
      <c r="H186" s="131"/>
    </row>
    <row r="187" s="50" customFormat="true" ht="6.75" hidden="false" customHeight="true" outlineLevel="0" collapsed="false">
      <c r="B187" s="108"/>
      <c r="C187" s="91"/>
      <c r="D187" s="85"/>
      <c r="E187" s="110"/>
      <c r="F187" s="130"/>
      <c r="G187" s="131"/>
      <c r="H187" s="131"/>
    </row>
    <row r="188" s="50" customFormat="true" ht="6.75" hidden="false" customHeight="true" outlineLevel="0" collapsed="false">
      <c r="B188" s="92"/>
      <c r="C188" s="132"/>
      <c r="D188" s="85"/>
      <c r="E188" s="110"/>
      <c r="F188" s="130"/>
      <c r="G188" s="131"/>
      <c r="H188" s="131"/>
    </row>
    <row r="189" s="50" customFormat="true" ht="6.75" hidden="false" customHeight="true" outlineLevel="0" collapsed="false">
      <c r="B189" s="133"/>
      <c r="C189" s="109"/>
      <c r="D189" s="85"/>
      <c r="E189" s="110"/>
      <c r="F189" s="130"/>
      <c r="G189" s="131"/>
      <c r="H189" s="131"/>
    </row>
    <row r="190" s="50" customFormat="true" ht="6.75" hidden="false" customHeight="true" outlineLevel="0" collapsed="false">
      <c r="B190" s="92"/>
      <c r="C190" s="109"/>
      <c r="D190" s="95" t="s">
        <v>118</v>
      </c>
      <c r="E190" s="110"/>
      <c r="F190" s="130"/>
      <c r="G190" s="131"/>
      <c r="H190" s="131"/>
    </row>
    <row r="191" s="50" customFormat="true" ht="6.75" hidden="false" customHeight="true" outlineLevel="0" collapsed="false">
      <c r="B191" s="133"/>
      <c r="C191" s="109"/>
      <c r="D191" s="95"/>
      <c r="E191" s="110"/>
      <c r="F191" s="130"/>
      <c r="G191" s="131"/>
      <c r="H191" s="131"/>
    </row>
    <row r="192" s="50" customFormat="true" ht="6.75" hidden="false" customHeight="true" outlineLevel="0" collapsed="false">
      <c r="B192" s="111" t="s">
        <v>119</v>
      </c>
      <c r="C192" s="109"/>
      <c r="D192" s="112" t="s">
        <v>120</v>
      </c>
      <c r="E192" s="110"/>
      <c r="F192" s="130"/>
      <c r="G192" s="131"/>
      <c r="H192" s="131"/>
    </row>
    <row r="193" s="50" customFormat="true" ht="6.75" hidden="false" customHeight="true" outlineLevel="0" collapsed="false">
      <c r="B193" s="111"/>
      <c r="C193" s="94"/>
      <c r="D193" s="112"/>
      <c r="E193" s="110"/>
      <c r="F193" s="130"/>
      <c r="G193" s="131"/>
      <c r="H193" s="131"/>
    </row>
    <row r="194" s="50" customFormat="true" ht="6.75" hidden="false" customHeight="true" outlineLevel="0" collapsed="false">
      <c r="B194" s="116"/>
      <c r="C194" s="98" t="s">
        <v>121</v>
      </c>
      <c r="D194" s="94"/>
      <c r="E194" s="110"/>
      <c r="F194" s="130"/>
      <c r="G194" s="131"/>
      <c r="H194" s="131"/>
    </row>
    <row r="195" s="50" customFormat="true" ht="6.75" hidden="false" customHeight="true" outlineLevel="0" collapsed="false">
      <c r="B195" s="116"/>
      <c r="C195" s="98"/>
      <c r="D195" s="94"/>
      <c r="E195" s="110"/>
      <c r="F195" s="130"/>
      <c r="G195" s="131"/>
      <c r="H195" s="131"/>
    </row>
    <row r="196" s="50" customFormat="true" ht="6.75" hidden="false" customHeight="true" outlineLevel="0" collapsed="false">
      <c r="B196" s="117" t="s">
        <v>122</v>
      </c>
      <c r="C196" s="97" t="s">
        <v>123</v>
      </c>
      <c r="D196" s="94"/>
      <c r="E196" s="110"/>
      <c r="F196" s="130"/>
      <c r="G196" s="131"/>
      <c r="H196" s="131"/>
    </row>
    <row r="197" s="50" customFormat="true" ht="6.75" hidden="false" customHeight="true" outlineLevel="0" collapsed="false">
      <c r="B197" s="117"/>
      <c r="C197" s="97"/>
      <c r="D197" s="94"/>
      <c r="E197" s="110"/>
      <c r="F197" s="130"/>
      <c r="G197" s="131"/>
      <c r="H197" s="131"/>
    </row>
    <row r="198" s="50" customFormat="true" ht="6.75" hidden="false" customHeight="true" outlineLevel="0" collapsed="false">
      <c r="B198" s="92"/>
      <c r="C198" s="124"/>
      <c r="D198" s="94"/>
      <c r="E198" s="125" t="s">
        <v>124</v>
      </c>
      <c r="F198" s="130"/>
      <c r="G198" s="131"/>
      <c r="H198" s="131"/>
    </row>
    <row r="199" s="50" customFormat="true" ht="6.75" hidden="false" customHeight="true" outlineLevel="0" collapsed="false">
      <c r="B199" s="92"/>
      <c r="C199" s="124"/>
      <c r="D199" s="94"/>
      <c r="E199" s="125"/>
      <c r="F199" s="130"/>
      <c r="G199" s="131"/>
      <c r="H199" s="131"/>
    </row>
    <row r="200" s="50" customFormat="true" ht="6.75" hidden="false" customHeight="true" outlineLevel="0" collapsed="false">
      <c r="B200" s="92"/>
      <c r="C200" s="124"/>
      <c r="D200" s="94"/>
      <c r="E200" s="56" t="s">
        <v>125</v>
      </c>
      <c r="F200" s="130"/>
      <c r="G200" s="131"/>
      <c r="H200" s="131"/>
    </row>
    <row r="201" s="50" customFormat="true" ht="6.75" hidden="false" customHeight="true" outlineLevel="0" collapsed="false">
      <c r="B201" s="92"/>
      <c r="C201" s="85"/>
      <c r="D201" s="94"/>
      <c r="E201" s="56"/>
      <c r="F201" s="130"/>
      <c r="G201" s="131"/>
      <c r="H201" s="131"/>
    </row>
    <row r="202" s="50" customFormat="true" ht="6.75" hidden="false" customHeight="true" outlineLevel="0" collapsed="false">
      <c r="B202" s="92"/>
      <c r="C202" s="91" t="s">
        <v>19</v>
      </c>
      <c r="D202" s="94"/>
      <c r="E202" s="110"/>
      <c r="F202" s="130"/>
      <c r="G202" s="131"/>
      <c r="H202" s="131"/>
    </row>
    <row r="203" s="50" customFormat="true" ht="6.75" hidden="false" customHeight="true" outlineLevel="0" collapsed="false">
      <c r="B203" s="92"/>
      <c r="C203" s="91"/>
      <c r="D203" s="94"/>
      <c r="E203" s="110"/>
      <c r="F203" s="130"/>
      <c r="G203" s="131"/>
      <c r="H203" s="131"/>
    </row>
    <row r="204" s="50" customFormat="true" ht="6.75" hidden="false" customHeight="true" outlineLevel="0" collapsed="false">
      <c r="B204" s="92"/>
      <c r="C204" s="132"/>
      <c r="D204" s="94"/>
      <c r="E204" s="110"/>
      <c r="F204" s="130"/>
      <c r="G204" s="131"/>
      <c r="H204" s="131"/>
    </row>
    <row r="205" s="50" customFormat="true" ht="6.75" hidden="false" customHeight="true" outlineLevel="0" collapsed="false">
      <c r="B205" s="92"/>
      <c r="C205" s="109"/>
      <c r="D205" s="94"/>
      <c r="E205" s="110"/>
      <c r="F205" s="130"/>
      <c r="G205" s="131"/>
      <c r="H205" s="131"/>
    </row>
    <row r="206" s="50" customFormat="true" ht="6.75" hidden="false" customHeight="true" outlineLevel="0" collapsed="false">
      <c r="B206" s="108"/>
      <c r="C206" s="109"/>
      <c r="D206" s="115" t="s">
        <v>124</v>
      </c>
      <c r="E206" s="110"/>
      <c r="F206" s="130"/>
      <c r="G206" s="131"/>
      <c r="H206" s="131"/>
    </row>
    <row r="207" s="50" customFormat="true" ht="6.75" hidden="false" customHeight="true" outlineLevel="0" collapsed="false">
      <c r="B207" s="134"/>
      <c r="C207" s="109"/>
      <c r="D207" s="115"/>
      <c r="E207" s="110"/>
      <c r="F207" s="130"/>
      <c r="G207" s="131"/>
      <c r="H207" s="131"/>
    </row>
    <row r="208" s="50" customFormat="true" ht="6.75" hidden="false" customHeight="true" outlineLevel="0" collapsed="false">
      <c r="B208" s="92"/>
      <c r="C208" s="109"/>
      <c r="D208" s="97" t="s">
        <v>126</v>
      </c>
      <c r="E208" s="110"/>
      <c r="F208" s="130"/>
      <c r="G208" s="131"/>
      <c r="H208" s="131"/>
    </row>
    <row r="209" s="50" customFormat="true" ht="6.75" hidden="false" customHeight="true" outlineLevel="0" collapsed="false">
      <c r="B209" s="92"/>
      <c r="C209" s="94"/>
      <c r="D209" s="97"/>
      <c r="E209" s="110"/>
      <c r="F209" s="130"/>
      <c r="G209" s="131"/>
      <c r="H209" s="131"/>
    </row>
    <row r="210" s="50" customFormat="true" ht="6.75" hidden="false" customHeight="true" outlineLevel="0" collapsed="false">
      <c r="B210" s="92"/>
      <c r="C210" s="98" t="s">
        <v>30</v>
      </c>
      <c r="D210" s="85"/>
      <c r="E210" s="110"/>
      <c r="F210" s="130"/>
      <c r="G210" s="131"/>
      <c r="H210" s="131"/>
    </row>
    <row r="211" s="50" customFormat="true" ht="6.75" hidden="false" customHeight="true" outlineLevel="0" collapsed="false">
      <c r="B211" s="92"/>
      <c r="C211" s="98"/>
      <c r="D211" s="85"/>
      <c r="E211" s="110"/>
      <c r="F211" s="130"/>
      <c r="G211" s="131"/>
      <c r="H211" s="131"/>
    </row>
    <row r="212" s="50" customFormat="true" ht="6" hidden="false" customHeight="true" outlineLevel="0" collapsed="false">
      <c r="B212" s="141"/>
      <c r="C212" s="128"/>
      <c r="D212" s="100"/>
      <c r="E212" s="129"/>
      <c r="F212" s="130"/>
      <c r="G212" s="131"/>
      <c r="H212" s="131"/>
    </row>
    <row r="215" s="50" customFormat="true" ht="16.5" hidden="false" customHeight="true" outlineLevel="0" collapsed="false">
      <c r="B215" s="51" t="s">
        <v>35</v>
      </c>
      <c r="C215" s="51"/>
      <c r="D215" s="51"/>
      <c r="E215" s="83"/>
      <c r="F215" s="130"/>
    </row>
    <row r="216" s="50" customFormat="true" ht="6.75" hidden="false" customHeight="true" outlineLevel="0" collapsed="false">
      <c r="B216" s="84" t="s">
        <v>58</v>
      </c>
      <c r="C216" s="85"/>
      <c r="D216" s="85"/>
      <c r="E216" s="86"/>
    </row>
    <row r="217" s="50" customFormat="true" ht="6.75" hidden="false" customHeight="true" outlineLevel="0" collapsed="false">
      <c r="B217" s="84"/>
      <c r="C217" s="85"/>
      <c r="D217" s="85"/>
      <c r="E217" s="86"/>
      <c r="F217" s="96"/>
    </row>
    <row r="218" s="50" customFormat="true" ht="6.75" hidden="false" customHeight="true" outlineLevel="0" collapsed="false">
      <c r="B218" s="87" t="s">
        <v>127</v>
      </c>
      <c r="C218" s="85"/>
      <c r="D218" s="85"/>
      <c r="E218" s="86"/>
      <c r="F218" s="96"/>
    </row>
    <row r="219" s="50" customFormat="true" ht="6.75" hidden="false" customHeight="true" outlineLevel="0" collapsed="false">
      <c r="B219" s="87"/>
      <c r="C219" s="88"/>
      <c r="D219" s="88"/>
      <c r="E219" s="89"/>
      <c r="F219" s="96"/>
    </row>
    <row r="220" s="50" customFormat="true" ht="6.75" hidden="false" customHeight="true" outlineLevel="0" collapsed="false">
      <c r="B220" s="142"/>
      <c r="C220" s="85"/>
      <c r="D220" s="85"/>
      <c r="E220" s="86"/>
      <c r="F220" s="96"/>
    </row>
    <row r="221" s="50" customFormat="true" ht="6.75" hidden="false" customHeight="true" outlineLevel="0" collapsed="false">
      <c r="B221" s="111" t="s">
        <v>128</v>
      </c>
      <c r="C221" s="85"/>
      <c r="D221" s="85"/>
      <c r="E221" s="86"/>
      <c r="F221" s="96"/>
    </row>
    <row r="222" s="50" customFormat="true" ht="6.75" hidden="false" customHeight="true" outlineLevel="0" collapsed="false">
      <c r="B222" s="111"/>
      <c r="C222" s="85"/>
      <c r="D222" s="85"/>
      <c r="E222" s="86"/>
      <c r="F222" s="118"/>
    </row>
    <row r="223" s="50" customFormat="true" ht="6.75" hidden="false" customHeight="true" outlineLevel="0" collapsed="false">
      <c r="B223" s="116"/>
      <c r="C223" s="91" t="s">
        <v>129</v>
      </c>
      <c r="D223" s="85"/>
      <c r="E223" s="86"/>
      <c r="F223" s="137"/>
    </row>
    <row r="224" s="50" customFormat="true" ht="6.75" hidden="false" customHeight="true" outlineLevel="0" collapsed="false">
      <c r="B224" s="116"/>
      <c r="C224" s="91"/>
      <c r="D224" s="85"/>
      <c r="E224" s="110"/>
      <c r="F224" s="118"/>
    </row>
    <row r="225" s="50" customFormat="true" ht="6.75" hidden="false" customHeight="true" outlineLevel="0" collapsed="false">
      <c r="B225" s="117" t="s">
        <v>130</v>
      </c>
      <c r="C225" s="112" t="s">
        <v>131</v>
      </c>
      <c r="D225" s="85"/>
      <c r="E225" s="110"/>
      <c r="F225" s="118"/>
    </row>
    <row r="226" s="50" customFormat="true" ht="6.75" hidden="false" customHeight="true" outlineLevel="0" collapsed="false">
      <c r="B226" s="117"/>
      <c r="C226" s="112"/>
      <c r="D226" s="85"/>
      <c r="E226" s="110"/>
      <c r="F226" s="138"/>
    </row>
    <row r="227" s="50" customFormat="true" ht="6.75" hidden="false" customHeight="true" outlineLevel="0" collapsed="false">
      <c r="B227" s="92"/>
      <c r="C227" s="109"/>
      <c r="D227" s="95" t="s">
        <v>129</v>
      </c>
      <c r="E227" s="110"/>
      <c r="F227" s="138"/>
    </row>
    <row r="228" s="50" customFormat="true" ht="6.75" hidden="false" customHeight="true" outlineLevel="0" collapsed="false">
      <c r="B228" s="133"/>
      <c r="C228" s="109"/>
      <c r="D228" s="95"/>
      <c r="E228" s="110"/>
      <c r="F228" s="118"/>
    </row>
    <row r="229" s="50" customFormat="true" ht="6.75" hidden="false" customHeight="true" outlineLevel="0" collapsed="false">
      <c r="B229" s="111" t="s">
        <v>132</v>
      </c>
      <c r="C229" s="109"/>
      <c r="D229" s="112" t="s">
        <v>133</v>
      </c>
      <c r="E229" s="110"/>
      <c r="F229" s="118"/>
    </row>
    <row r="230" s="50" customFormat="true" ht="6.75" hidden="false" customHeight="true" outlineLevel="0" collapsed="false">
      <c r="B230" s="111"/>
      <c r="C230" s="94"/>
      <c r="D230" s="112"/>
      <c r="E230" s="110"/>
      <c r="F230" s="118"/>
    </row>
    <row r="231" s="50" customFormat="true" ht="6.75" hidden="false" customHeight="true" outlineLevel="0" collapsed="false">
      <c r="B231" s="116"/>
      <c r="C231" s="98" t="s">
        <v>134</v>
      </c>
      <c r="D231" s="94"/>
      <c r="E231" s="110"/>
      <c r="F231" s="118"/>
    </row>
    <row r="232" s="50" customFormat="true" ht="6.75" hidden="false" customHeight="true" outlineLevel="0" collapsed="false">
      <c r="B232" s="116"/>
      <c r="C232" s="98"/>
      <c r="D232" s="94"/>
      <c r="E232" s="110"/>
      <c r="F232" s="118"/>
    </row>
    <row r="233" s="50" customFormat="true" ht="6.75" hidden="false" customHeight="true" outlineLevel="0" collapsed="false">
      <c r="B233" s="117" t="s">
        <v>135</v>
      </c>
      <c r="C233" s="97" t="s">
        <v>136</v>
      </c>
      <c r="D233" s="94"/>
      <c r="E233" s="110"/>
      <c r="F233" s="118"/>
    </row>
    <row r="234" s="50" customFormat="true" ht="6.75" hidden="false" customHeight="true" outlineLevel="0" collapsed="false">
      <c r="B234" s="117"/>
      <c r="C234" s="97"/>
      <c r="D234" s="94"/>
      <c r="E234" s="110"/>
      <c r="F234" s="140"/>
    </row>
    <row r="235" s="50" customFormat="true" ht="6.75" hidden="false" customHeight="true" outlineLevel="0" collapsed="false">
      <c r="B235" s="139"/>
      <c r="C235" s="124"/>
      <c r="D235" s="94"/>
      <c r="E235" s="125" t="s">
        <v>21</v>
      </c>
      <c r="F235" s="140"/>
    </row>
    <row r="236" s="50" customFormat="true" ht="6.75" hidden="false" customHeight="true" outlineLevel="0" collapsed="false">
      <c r="B236" s="92"/>
      <c r="C236" s="124"/>
      <c r="D236" s="94"/>
      <c r="E236" s="125"/>
      <c r="F236" s="118"/>
    </row>
    <row r="237" s="50" customFormat="true" ht="6.75" hidden="false" customHeight="true" outlineLevel="0" collapsed="false">
      <c r="B237" s="111" t="s">
        <v>137</v>
      </c>
      <c r="C237" s="124"/>
      <c r="D237" s="94"/>
      <c r="E237" s="56"/>
      <c r="F237" s="140"/>
    </row>
    <row r="238" s="50" customFormat="true" ht="6.75" hidden="false" customHeight="true" outlineLevel="0" collapsed="false">
      <c r="B238" s="111"/>
      <c r="C238" s="85"/>
      <c r="D238" s="94"/>
      <c r="E238" s="56"/>
      <c r="F238" s="130"/>
    </row>
    <row r="239" s="50" customFormat="true" ht="6.75" hidden="false" customHeight="true" outlineLevel="0" collapsed="false">
      <c r="B239" s="116"/>
      <c r="C239" s="91" t="s">
        <v>138</v>
      </c>
      <c r="D239" s="94"/>
      <c r="E239" s="110"/>
      <c r="F239" s="130"/>
    </row>
    <row r="240" s="50" customFormat="true" ht="6.75" hidden="false" customHeight="true" outlineLevel="0" collapsed="false">
      <c r="B240" s="116"/>
      <c r="C240" s="91"/>
      <c r="D240" s="94"/>
      <c r="E240" s="110"/>
      <c r="F240" s="130"/>
    </row>
    <row r="241" s="50" customFormat="true" ht="6.75" hidden="false" customHeight="true" outlineLevel="0" collapsed="false">
      <c r="B241" s="117" t="s">
        <v>139</v>
      </c>
      <c r="C241" s="112" t="s">
        <v>61</v>
      </c>
      <c r="D241" s="94"/>
      <c r="E241" s="110"/>
      <c r="F241" s="130"/>
    </row>
    <row r="242" s="50" customFormat="true" ht="6.75" hidden="false" customHeight="true" outlineLevel="0" collapsed="false">
      <c r="B242" s="117"/>
      <c r="C242" s="112"/>
      <c r="D242" s="94"/>
      <c r="E242" s="110"/>
      <c r="F242" s="130"/>
    </row>
    <row r="243" s="50" customFormat="true" ht="6.75" hidden="false" customHeight="true" outlineLevel="0" collapsed="false">
      <c r="B243" s="108"/>
      <c r="C243" s="109"/>
      <c r="D243" s="115" t="s">
        <v>138</v>
      </c>
      <c r="E243" s="110"/>
      <c r="F243" s="130"/>
    </row>
    <row r="244" s="50" customFormat="true" ht="6.75" hidden="false" customHeight="true" outlineLevel="0" collapsed="false">
      <c r="B244" s="134"/>
      <c r="C244" s="109"/>
      <c r="D244" s="115"/>
      <c r="E244" s="110"/>
      <c r="F244" s="130"/>
    </row>
    <row r="245" s="50" customFormat="true" ht="6.75" hidden="false" customHeight="true" outlineLevel="0" collapsed="false">
      <c r="B245" s="111" t="s">
        <v>140</v>
      </c>
      <c r="C245" s="109"/>
      <c r="D245" s="97" t="s">
        <v>141</v>
      </c>
      <c r="E245" s="110"/>
      <c r="F245" s="130"/>
    </row>
    <row r="246" s="50" customFormat="true" ht="6.75" hidden="false" customHeight="true" outlineLevel="0" collapsed="false">
      <c r="B246" s="111"/>
      <c r="C246" s="94"/>
      <c r="D246" s="97"/>
      <c r="E246" s="110"/>
      <c r="F246" s="130"/>
    </row>
    <row r="247" s="50" customFormat="true" ht="6.75" hidden="false" customHeight="true" outlineLevel="0" collapsed="false">
      <c r="B247" s="116"/>
      <c r="C247" s="98" t="s">
        <v>142</v>
      </c>
      <c r="D247" s="85"/>
      <c r="E247" s="110"/>
      <c r="F247" s="130"/>
    </row>
    <row r="248" s="50" customFormat="true" ht="6.75" hidden="false" customHeight="true" outlineLevel="0" collapsed="false">
      <c r="B248" s="116"/>
      <c r="C248" s="98"/>
      <c r="D248" s="85"/>
      <c r="E248" s="110"/>
      <c r="F248" s="130"/>
    </row>
    <row r="249" s="50" customFormat="true" ht="6.75" hidden="false" customHeight="true" outlineLevel="0" collapsed="false">
      <c r="B249" s="117" t="s">
        <v>143</v>
      </c>
      <c r="C249" s="97" t="s">
        <v>141</v>
      </c>
      <c r="D249" s="85"/>
      <c r="E249" s="110"/>
      <c r="F249" s="96"/>
    </row>
    <row r="250" s="50" customFormat="true" ht="6.75" hidden="false" customHeight="true" outlineLevel="0" collapsed="false">
      <c r="B250" s="117"/>
      <c r="C250" s="97"/>
      <c r="D250" s="85"/>
      <c r="E250" s="110"/>
      <c r="F250" s="96"/>
    </row>
    <row r="251" s="50" customFormat="true" ht="6.75" hidden="false" customHeight="true" outlineLevel="0" collapsed="false">
      <c r="B251" s="141"/>
      <c r="C251" s="128"/>
      <c r="D251" s="100"/>
      <c r="E251" s="129"/>
      <c r="F251" s="118"/>
    </row>
    <row r="254" s="50" customFormat="true" ht="16.5" hidden="false" customHeight="true" outlineLevel="0" collapsed="false">
      <c r="B254" s="51" t="s">
        <v>35</v>
      </c>
      <c r="C254" s="51"/>
      <c r="D254" s="51"/>
      <c r="E254" s="83"/>
    </row>
    <row r="255" s="50" customFormat="true" ht="6.75" hidden="false" customHeight="true" outlineLevel="0" collapsed="false">
      <c r="B255" s="84" t="s">
        <v>58</v>
      </c>
      <c r="C255" s="85"/>
      <c r="D255" s="85"/>
      <c r="E255" s="86"/>
      <c r="F255" s="130"/>
      <c r="G255" s="131"/>
      <c r="H255" s="131"/>
    </row>
    <row r="256" s="50" customFormat="true" ht="6.75" hidden="false" customHeight="true" outlineLevel="0" collapsed="false">
      <c r="B256" s="84"/>
      <c r="C256" s="85"/>
      <c r="D256" s="85"/>
      <c r="E256" s="86"/>
      <c r="F256" s="130"/>
      <c r="G256" s="131"/>
      <c r="H256" s="131"/>
    </row>
    <row r="257" s="50" customFormat="true" ht="6.75" hidden="false" customHeight="true" outlineLevel="0" collapsed="false">
      <c r="B257" s="87" t="s">
        <v>144</v>
      </c>
      <c r="C257" s="85"/>
      <c r="D257" s="85"/>
      <c r="E257" s="86"/>
      <c r="F257" s="130"/>
      <c r="G257" s="131"/>
      <c r="H257" s="131"/>
    </row>
    <row r="258" s="50" customFormat="true" ht="6.75" hidden="false" customHeight="true" outlineLevel="0" collapsed="false">
      <c r="B258" s="87"/>
      <c r="C258" s="88"/>
      <c r="D258" s="88"/>
      <c r="E258" s="89"/>
      <c r="F258" s="130"/>
      <c r="G258" s="131"/>
      <c r="H258" s="131"/>
    </row>
    <row r="259" s="50" customFormat="true" ht="6.75" hidden="false" customHeight="true" outlineLevel="0" collapsed="false">
      <c r="B259" s="108"/>
      <c r="C259" s="85"/>
      <c r="D259" s="85"/>
      <c r="E259" s="86"/>
      <c r="F259" s="130"/>
      <c r="G259" s="131"/>
      <c r="H259" s="131"/>
    </row>
    <row r="260" s="50" customFormat="true" ht="6.75" hidden="false" customHeight="true" outlineLevel="0" collapsed="false">
      <c r="B260" s="108"/>
      <c r="C260" s="91" t="s">
        <v>23</v>
      </c>
      <c r="D260" s="85"/>
      <c r="E260" s="86"/>
      <c r="F260" s="130"/>
      <c r="G260" s="131"/>
      <c r="H260" s="131"/>
    </row>
    <row r="261" s="50" customFormat="true" ht="6.75" hidden="false" customHeight="true" outlineLevel="0" collapsed="false">
      <c r="B261" s="108"/>
      <c r="C261" s="91"/>
      <c r="D261" s="85"/>
      <c r="E261" s="110"/>
      <c r="F261" s="130"/>
      <c r="G261" s="131"/>
      <c r="H261" s="131"/>
    </row>
    <row r="262" s="50" customFormat="true" ht="6.75" hidden="false" customHeight="true" outlineLevel="0" collapsed="false">
      <c r="B262" s="92"/>
      <c r="C262" s="132"/>
      <c r="D262" s="85"/>
      <c r="E262" s="110"/>
      <c r="F262" s="130"/>
      <c r="G262" s="131"/>
      <c r="H262" s="131"/>
    </row>
    <row r="263" s="50" customFormat="true" ht="6.75" hidden="false" customHeight="true" outlineLevel="0" collapsed="false">
      <c r="B263" s="133"/>
      <c r="C263" s="109"/>
      <c r="D263" s="85"/>
      <c r="E263" s="110"/>
      <c r="F263" s="130"/>
      <c r="G263" s="131"/>
      <c r="H263" s="131"/>
    </row>
    <row r="264" s="50" customFormat="true" ht="6.75" hidden="false" customHeight="true" outlineLevel="0" collapsed="false">
      <c r="B264" s="92"/>
      <c r="C264" s="109"/>
      <c r="D264" s="95" t="s">
        <v>145</v>
      </c>
      <c r="E264" s="110"/>
      <c r="F264" s="130"/>
      <c r="G264" s="131"/>
      <c r="H264" s="131"/>
    </row>
    <row r="265" s="50" customFormat="true" ht="6.75" hidden="false" customHeight="true" outlineLevel="0" collapsed="false">
      <c r="B265" s="133"/>
      <c r="C265" s="109"/>
      <c r="D265" s="95"/>
      <c r="E265" s="110"/>
      <c r="F265" s="130"/>
      <c r="G265" s="131"/>
      <c r="H265" s="131"/>
    </row>
    <row r="266" s="50" customFormat="true" ht="6.75" hidden="false" customHeight="true" outlineLevel="0" collapsed="false">
      <c r="B266" s="111" t="s">
        <v>146</v>
      </c>
      <c r="C266" s="109"/>
      <c r="D266" s="112" t="s">
        <v>147</v>
      </c>
      <c r="E266" s="110"/>
      <c r="F266" s="130"/>
      <c r="G266" s="131"/>
      <c r="H266" s="131"/>
    </row>
    <row r="267" s="50" customFormat="true" ht="6.75" hidden="false" customHeight="true" outlineLevel="0" collapsed="false">
      <c r="B267" s="111"/>
      <c r="C267" s="94"/>
      <c r="D267" s="112"/>
      <c r="E267" s="110"/>
      <c r="F267" s="130"/>
      <c r="G267" s="131"/>
      <c r="H267" s="131"/>
    </row>
    <row r="268" s="50" customFormat="true" ht="6.75" hidden="false" customHeight="true" outlineLevel="0" collapsed="false">
      <c r="B268" s="116"/>
      <c r="C268" s="98" t="s">
        <v>148</v>
      </c>
      <c r="D268" s="94"/>
      <c r="E268" s="110"/>
      <c r="F268" s="130"/>
      <c r="G268" s="131"/>
      <c r="H268" s="131"/>
    </row>
    <row r="269" s="50" customFormat="true" ht="6.75" hidden="false" customHeight="true" outlineLevel="0" collapsed="false">
      <c r="B269" s="116"/>
      <c r="C269" s="98"/>
      <c r="D269" s="94"/>
      <c r="E269" s="110"/>
      <c r="F269" s="130"/>
      <c r="G269" s="131"/>
      <c r="H269" s="131"/>
    </row>
    <row r="270" s="50" customFormat="true" ht="6.75" hidden="false" customHeight="true" outlineLevel="0" collapsed="false">
      <c r="B270" s="117" t="s">
        <v>149</v>
      </c>
      <c r="C270" s="97" t="s">
        <v>150</v>
      </c>
      <c r="D270" s="94"/>
      <c r="E270" s="110"/>
      <c r="F270" s="130"/>
      <c r="G270" s="131"/>
      <c r="H270" s="131"/>
    </row>
    <row r="271" s="50" customFormat="true" ht="6.75" hidden="false" customHeight="true" outlineLevel="0" collapsed="false">
      <c r="B271" s="117"/>
      <c r="C271" s="97"/>
      <c r="D271" s="94"/>
      <c r="E271" s="110"/>
      <c r="F271" s="130"/>
      <c r="G271" s="131"/>
      <c r="H271" s="131"/>
    </row>
    <row r="272" s="50" customFormat="true" ht="6.75" hidden="false" customHeight="true" outlineLevel="0" collapsed="false">
      <c r="B272" s="92"/>
      <c r="C272" s="124"/>
      <c r="D272" s="94"/>
      <c r="E272" s="125" t="s">
        <v>145</v>
      </c>
      <c r="F272" s="130"/>
      <c r="G272" s="131"/>
      <c r="H272" s="131"/>
    </row>
    <row r="273" s="50" customFormat="true" ht="6.75" hidden="false" customHeight="true" outlineLevel="0" collapsed="false">
      <c r="B273" s="92"/>
      <c r="C273" s="124"/>
      <c r="D273" s="94"/>
      <c r="E273" s="125"/>
      <c r="F273" s="130"/>
      <c r="G273" s="131"/>
      <c r="H273" s="131"/>
    </row>
    <row r="274" s="50" customFormat="true" ht="6.75" hidden="false" customHeight="true" outlineLevel="0" collapsed="false">
      <c r="B274" s="92"/>
      <c r="C274" s="124"/>
      <c r="D274" s="94"/>
      <c r="E274" s="56" t="s">
        <v>151</v>
      </c>
      <c r="F274" s="130"/>
      <c r="G274" s="131"/>
      <c r="H274" s="131"/>
    </row>
    <row r="275" s="50" customFormat="true" ht="6.75" hidden="false" customHeight="true" outlineLevel="0" collapsed="false">
      <c r="B275" s="92"/>
      <c r="C275" s="85"/>
      <c r="D275" s="94"/>
      <c r="E275" s="56"/>
      <c r="F275" s="130"/>
      <c r="G275" s="131"/>
      <c r="H275" s="131"/>
    </row>
    <row r="276" s="50" customFormat="true" ht="6.75" hidden="false" customHeight="true" outlineLevel="0" collapsed="false">
      <c r="B276" s="92"/>
      <c r="C276" s="91" t="s">
        <v>152</v>
      </c>
      <c r="D276" s="94"/>
      <c r="E276" s="110"/>
      <c r="F276" s="130"/>
      <c r="G276" s="131"/>
      <c r="H276" s="131"/>
    </row>
    <row r="277" s="50" customFormat="true" ht="6.75" hidden="false" customHeight="true" outlineLevel="0" collapsed="false">
      <c r="B277" s="92"/>
      <c r="C277" s="91"/>
      <c r="D277" s="94"/>
      <c r="E277" s="110"/>
      <c r="F277" s="130"/>
      <c r="G277" s="131"/>
      <c r="H277" s="131"/>
    </row>
    <row r="278" s="50" customFormat="true" ht="6.75" hidden="false" customHeight="true" outlineLevel="0" collapsed="false">
      <c r="B278" s="92"/>
      <c r="C278" s="132"/>
      <c r="D278" s="94"/>
      <c r="E278" s="110"/>
      <c r="F278" s="130"/>
      <c r="G278" s="131"/>
      <c r="H278" s="131"/>
    </row>
    <row r="279" s="50" customFormat="true" ht="6.75" hidden="false" customHeight="true" outlineLevel="0" collapsed="false">
      <c r="B279" s="92"/>
      <c r="C279" s="109"/>
      <c r="D279" s="94"/>
      <c r="E279" s="110"/>
      <c r="F279" s="130"/>
      <c r="G279" s="131"/>
      <c r="H279" s="131"/>
    </row>
    <row r="280" s="50" customFormat="true" ht="6.75" hidden="false" customHeight="true" outlineLevel="0" collapsed="false">
      <c r="B280" s="108"/>
      <c r="C280" s="109"/>
      <c r="D280" s="115" t="s">
        <v>153</v>
      </c>
      <c r="E280" s="110"/>
      <c r="F280" s="130"/>
      <c r="G280" s="131"/>
      <c r="H280" s="131"/>
    </row>
    <row r="281" s="50" customFormat="true" ht="6.75" hidden="false" customHeight="true" outlineLevel="0" collapsed="false">
      <c r="B281" s="134"/>
      <c r="C281" s="109"/>
      <c r="D281" s="115"/>
      <c r="E281" s="110"/>
      <c r="F281" s="130"/>
      <c r="G281" s="131"/>
      <c r="H281" s="131"/>
    </row>
    <row r="282" s="50" customFormat="true" ht="6.75" hidden="false" customHeight="true" outlineLevel="0" collapsed="false">
      <c r="B282" s="92"/>
      <c r="C282" s="109"/>
      <c r="D282" s="97" t="s">
        <v>154</v>
      </c>
      <c r="E282" s="110"/>
      <c r="F282" s="130"/>
      <c r="G282" s="131"/>
      <c r="H282" s="131"/>
    </row>
    <row r="283" s="50" customFormat="true" ht="6.75" hidden="false" customHeight="true" outlineLevel="0" collapsed="false">
      <c r="B283" s="92"/>
      <c r="C283" s="94"/>
      <c r="D283" s="97"/>
      <c r="E283" s="110"/>
      <c r="F283" s="130"/>
      <c r="G283" s="131"/>
      <c r="H283" s="131"/>
    </row>
    <row r="284" s="50" customFormat="true" ht="6.75" hidden="false" customHeight="true" outlineLevel="0" collapsed="false">
      <c r="B284" s="92"/>
      <c r="C284" s="98" t="s">
        <v>155</v>
      </c>
      <c r="D284" s="85"/>
      <c r="E284" s="110"/>
      <c r="F284" s="130"/>
      <c r="G284" s="131"/>
      <c r="H284" s="131"/>
    </row>
    <row r="285" s="50" customFormat="true" ht="6.75" hidden="false" customHeight="true" outlineLevel="0" collapsed="false">
      <c r="B285" s="92"/>
      <c r="C285" s="98"/>
      <c r="D285" s="85"/>
      <c r="E285" s="110"/>
      <c r="F285" s="130"/>
      <c r="G285" s="131"/>
      <c r="H285" s="131"/>
    </row>
    <row r="286" s="50" customFormat="true" ht="6" hidden="false" customHeight="true" outlineLevel="0" collapsed="false">
      <c r="B286" s="141"/>
      <c r="C286" s="128"/>
      <c r="D286" s="100"/>
      <c r="E286" s="129"/>
      <c r="F286" s="130"/>
      <c r="G286" s="131"/>
      <c r="H286" s="131"/>
    </row>
    <row r="289" s="50" customFormat="true" ht="16.5" hidden="false" customHeight="true" outlineLevel="0" collapsed="false">
      <c r="B289" s="51" t="s">
        <v>35</v>
      </c>
      <c r="C289" s="51"/>
      <c r="D289" s="51"/>
      <c r="E289" s="83"/>
    </row>
    <row r="290" s="50" customFormat="true" ht="6.75" hidden="false" customHeight="true" outlineLevel="0" collapsed="false">
      <c r="B290" s="84" t="s">
        <v>58</v>
      </c>
      <c r="C290" s="85"/>
      <c r="D290" s="85"/>
      <c r="E290" s="86"/>
    </row>
    <row r="291" s="50" customFormat="true" ht="6.75" hidden="false" customHeight="true" outlineLevel="0" collapsed="false">
      <c r="B291" s="84"/>
      <c r="C291" s="85"/>
      <c r="D291" s="85"/>
      <c r="E291" s="86"/>
    </row>
    <row r="292" s="50" customFormat="true" ht="6.75" hidden="false" customHeight="true" outlineLevel="0" collapsed="false">
      <c r="B292" s="87" t="s">
        <v>156</v>
      </c>
      <c r="C292" s="85"/>
      <c r="D292" s="85"/>
      <c r="E292" s="86"/>
    </row>
    <row r="293" s="50" customFormat="true" ht="6.75" hidden="false" customHeight="true" outlineLevel="0" collapsed="false">
      <c r="B293" s="87"/>
      <c r="C293" s="88"/>
      <c r="D293" s="88"/>
      <c r="E293" s="89"/>
    </row>
    <row r="294" s="50" customFormat="true" ht="6.75" hidden="false" customHeight="true" outlineLevel="0" collapsed="false">
      <c r="B294" s="90"/>
      <c r="C294" s="91" t="s">
        <v>25</v>
      </c>
      <c r="D294" s="85"/>
      <c r="E294" s="86"/>
    </row>
    <row r="295" s="50" customFormat="true" ht="6.75" hidden="false" customHeight="true" outlineLevel="0" collapsed="false">
      <c r="B295" s="90"/>
      <c r="C295" s="91"/>
      <c r="D295" s="85"/>
      <c r="E295" s="86"/>
    </row>
    <row r="296" s="50" customFormat="true" ht="6.75" hidden="false" customHeight="true" outlineLevel="0" collapsed="false">
      <c r="B296" s="92"/>
      <c r="C296" s="93"/>
      <c r="D296" s="85"/>
      <c r="E296" s="86"/>
    </row>
    <row r="297" s="50" customFormat="true" ht="6.75" hidden="false" customHeight="true" outlineLevel="0" collapsed="false">
      <c r="B297" s="92"/>
      <c r="C297" s="94"/>
      <c r="D297" s="85"/>
      <c r="E297" s="86"/>
    </row>
    <row r="298" s="50" customFormat="true" ht="6.75" hidden="false" customHeight="true" outlineLevel="0" collapsed="false">
      <c r="B298" s="90"/>
      <c r="C298" s="94"/>
      <c r="D298" s="95" t="s">
        <v>157</v>
      </c>
      <c r="E298" s="86"/>
    </row>
    <row r="299" s="50" customFormat="true" ht="6.75" hidden="false" customHeight="true" outlineLevel="0" collapsed="false">
      <c r="A299" s="96"/>
      <c r="B299" s="90"/>
      <c r="C299" s="94"/>
      <c r="D299" s="95"/>
      <c r="E299" s="86"/>
    </row>
    <row r="300" s="50" customFormat="true" ht="6.75" hidden="false" customHeight="true" outlineLevel="0" collapsed="false">
      <c r="A300" s="96"/>
      <c r="B300" s="92"/>
      <c r="C300" s="94"/>
      <c r="D300" s="97" t="s">
        <v>158</v>
      </c>
      <c r="E300" s="86"/>
    </row>
    <row r="301" s="50" customFormat="true" ht="6.75" hidden="false" customHeight="true" outlineLevel="0" collapsed="false">
      <c r="A301" s="96"/>
      <c r="B301" s="92"/>
      <c r="C301" s="94"/>
      <c r="D301" s="97"/>
      <c r="E301" s="86"/>
    </row>
    <row r="302" s="50" customFormat="true" ht="6.75" hidden="false" customHeight="true" outlineLevel="0" collapsed="false">
      <c r="A302" s="96"/>
      <c r="B302" s="90"/>
      <c r="C302" s="98" t="s">
        <v>159</v>
      </c>
      <c r="D302" s="85"/>
      <c r="E302" s="86"/>
    </row>
    <row r="303" s="50" customFormat="true" ht="6.75" hidden="false" customHeight="true" outlineLevel="0" collapsed="false">
      <c r="A303" s="96"/>
      <c r="B303" s="90"/>
      <c r="C303" s="98"/>
      <c r="D303" s="85"/>
      <c r="E303" s="86"/>
    </row>
    <row r="304" s="50" customFormat="true" ht="6.75" hidden="false" customHeight="true" outlineLevel="0" collapsed="false">
      <c r="A304" s="96"/>
      <c r="B304" s="99"/>
      <c r="C304" s="100"/>
      <c r="D304" s="101"/>
      <c r="E304" s="102"/>
    </row>
  </sheetData>
  <mergeCells count="148">
    <mergeCell ref="B2:H2"/>
    <mergeCell ref="C3:I4"/>
    <mergeCell ref="B11:D11"/>
    <mergeCell ref="B12:B13"/>
    <mergeCell ref="B14:B15"/>
    <mergeCell ref="C16:C17"/>
    <mergeCell ref="D20:D21"/>
    <mergeCell ref="D22:D23"/>
    <mergeCell ref="C24:C25"/>
    <mergeCell ref="B29:D29"/>
    <mergeCell ref="B30:B31"/>
    <mergeCell ref="B32:B33"/>
    <mergeCell ref="C35:C36"/>
    <mergeCell ref="D40:D41"/>
    <mergeCell ref="B42:B43"/>
    <mergeCell ref="D42:D43"/>
    <mergeCell ref="C45:C46"/>
    <mergeCell ref="C47:C48"/>
    <mergeCell ref="B48:B49"/>
    <mergeCell ref="E50:E51"/>
    <mergeCell ref="E52:E53"/>
    <mergeCell ref="C55:C56"/>
    <mergeCell ref="D60:D61"/>
    <mergeCell ref="D62:D63"/>
    <mergeCell ref="C65:C66"/>
    <mergeCell ref="F69:F70"/>
    <mergeCell ref="F71:F72"/>
    <mergeCell ref="C73:C74"/>
    <mergeCell ref="D78:D79"/>
    <mergeCell ref="B80:B81"/>
    <mergeCell ref="D80:D81"/>
    <mergeCell ref="C83:C84"/>
    <mergeCell ref="C85:C86"/>
    <mergeCell ref="B86:B87"/>
    <mergeCell ref="E88:E89"/>
    <mergeCell ref="B90:B91"/>
    <mergeCell ref="E90:E91"/>
    <mergeCell ref="C93:C94"/>
    <mergeCell ref="C95:C96"/>
    <mergeCell ref="B96:B97"/>
    <mergeCell ref="D98:D99"/>
    <mergeCell ref="D100:D101"/>
    <mergeCell ref="C103:C104"/>
    <mergeCell ref="B108:D108"/>
    <mergeCell ref="B109:B110"/>
    <mergeCell ref="B111:B112"/>
    <mergeCell ref="C114:C115"/>
    <mergeCell ref="D118:D119"/>
    <mergeCell ref="B120:B121"/>
    <mergeCell ref="D120:D121"/>
    <mergeCell ref="C122:C123"/>
    <mergeCell ref="B124:B125"/>
    <mergeCell ref="C124:C125"/>
    <mergeCell ref="E126:E127"/>
    <mergeCell ref="B128:B129"/>
    <mergeCell ref="E128:E129"/>
    <mergeCell ref="C130:C131"/>
    <mergeCell ref="B132:B133"/>
    <mergeCell ref="C132:C133"/>
    <mergeCell ref="D134:D135"/>
    <mergeCell ref="D136:D137"/>
    <mergeCell ref="C138:C139"/>
    <mergeCell ref="B143:D143"/>
    <mergeCell ref="B144:B145"/>
    <mergeCell ref="B146:B147"/>
    <mergeCell ref="C149:C150"/>
    <mergeCell ref="D153:D154"/>
    <mergeCell ref="B155:B156"/>
    <mergeCell ref="D155:D156"/>
    <mergeCell ref="C157:C158"/>
    <mergeCell ref="B159:B160"/>
    <mergeCell ref="C159:C160"/>
    <mergeCell ref="E161:E162"/>
    <mergeCell ref="B163:B164"/>
    <mergeCell ref="E163:E164"/>
    <mergeCell ref="C165:C166"/>
    <mergeCell ref="B167:B168"/>
    <mergeCell ref="C167:C168"/>
    <mergeCell ref="D169:D170"/>
    <mergeCell ref="B171:B172"/>
    <mergeCell ref="D171:D172"/>
    <mergeCell ref="C173:C174"/>
    <mergeCell ref="B175:B176"/>
    <mergeCell ref="C175:C176"/>
    <mergeCell ref="B180:D180"/>
    <mergeCell ref="B181:B182"/>
    <mergeCell ref="B183:B184"/>
    <mergeCell ref="C186:C187"/>
    <mergeCell ref="D190:D191"/>
    <mergeCell ref="B192:B193"/>
    <mergeCell ref="D192:D193"/>
    <mergeCell ref="C194:C195"/>
    <mergeCell ref="B196:B197"/>
    <mergeCell ref="C196:C197"/>
    <mergeCell ref="E198:E199"/>
    <mergeCell ref="E200:E201"/>
    <mergeCell ref="C202:C203"/>
    <mergeCell ref="D206:D207"/>
    <mergeCell ref="D208:D209"/>
    <mergeCell ref="C210:C211"/>
    <mergeCell ref="B215:D215"/>
    <mergeCell ref="B216:B217"/>
    <mergeCell ref="B218:B219"/>
    <mergeCell ref="B221:B222"/>
    <mergeCell ref="C223:C224"/>
    <mergeCell ref="B225:B226"/>
    <mergeCell ref="C225:C226"/>
    <mergeCell ref="D227:D228"/>
    <mergeCell ref="B229:B230"/>
    <mergeCell ref="D229:D230"/>
    <mergeCell ref="C231:C232"/>
    <mergeCell ref="B233:B234"/>
    <mergeCell ref="C233:C234"/>
    <mergeCell ref="E235:E236"/>
    <mergeCell ref="B237:B238"/>
    <mergeCell ref="E237:E238"/>
    <mergeCell ref="C239:C240"/>
    <mergeCell ref="B241:B242"/>
    <mergeCell ref="C241:C242"/>
    <mergeCell ref="D243:D244"/>
    <mergeCell ref="B245:B246"/>
    <mergeCell ref="D245:D246"/>
    <mergeCell ref="C247:C248"/>
    <mergeCell ref="B249:B250"/>
    <mergeCell ref="C249:C250"/>
    <mergeCell ref="B254:D254"/>
    <mergeCell ref="B255:B256"/>
    <mergeCell ref="B257:B258"/>
    <mergeCell ref="C260:C261"/>
    <mergeCell ref="D264:D265"/>
    <mergeCell ref="B266:B267"/>
    <mergeCell ref="D266:D267"/>
    <mergeCell ref="C268:C269"/>
    <mergeCell ref="B270:B271"/>
    <mergeCell ref="C270:C271"/>
    <mergeCell ref="E272:E273"/>
    <mergeCell ref="E274:E275"/>
    <mergeCell ref="C276:C277"/>
    <mergeCell ref="D280:D281"/>
    <mergeCell ref="D282:D283"/>
    <mergeCell ref="C284:C285"/>
    <mergeCell ref="B289:D289"/>
    <mergeCell ref="B290:B291"/>
    <mergeCell ref="B292:B293"/>
    <mergeCell ref="C294:C295"/>
    <mergeCell ref="D298:D299"/>
    <mergeCell ref="D300:D301"/>
    <mergeCell ref="C302:C303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8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true" hidden="false" outlineLevel="0" max="7" min="7" style="49" width="5.41"/>
    <col collapsed="false" customWidth="false" hidden="false" outlineLevel="0" max="257" min="8" style="49" width="9.14"/>
  </cols>
  <sheetData>
    <row r="1" s="50" customFormat="true" ht="6.75" hidden="false" customHeight="true" outlineLevel="0" collapsed="false">
      <c r="B1" s="85"/>
      <c r="C1" s="143"/>
      <c r="D1" s="85"/>
      <c r="E1" s="96"/>
      <c r="F1" s="130"/>
    </row>
    <row r="2" s="50" customFormat="true" ht="16.5" hidden="false" customHeight="true" outlineLevel="0" collapsed="false">
      <c r="B2" s="51" t="s">
        <v>35</v>
      </c>
      <c r="C2" s="51"/>
      <c r="D2" s="51"/>
      <c r="E2" s="83"/>
    </row>
    <row r="3" s="50" customFormat="true" ht="6.75" hidden="false" customHeight="true" outlineLevel="0" collapsed="false">
      <c r="B3" s="84" t="s">
        <v>36</v>
      </c>
      <c r="C3" s="85"/>
      <c r="D3" s="85"/>
      <c r="E3" s="86"/>
      <c r="F3" s="130"/>
      <c r="G3" s="131"/>
      <c r="H3" s="131"/>
    </row>
    <row r="4" s="50" customFormat="true" ht="6.75" hidden="false" customHeight="true" outlineLevel="0" collapsed="false">
      <c r="B4" s="84"/>
      <c r="C4" s="85"/>
      <c r="D4" s="85"/>
      <c r="E4" s="86"/>
      <c r="F4" s="130"/>
      <c r="G4" s="131"/>
      <c r="H4" s="131"/>
    </row>
    <row r="5" s="50" customFormat="true" ht="6.75" hidden="false" customHeight="true" outlineLevel="0" collapsed="false">
      <c r="B5" s="87" t="s">
        <v>160</v>
      </c>
      <c r="C5" s="85"/>
      <c r="D5" s="85"/>
      <c r="E5" s="86"/>
      <c r="F5" s="130"/>
      <c r="G5" s="131"/>
      <c r="H5" s="131"/>
    </row>
    <row r="6" s="50" customFormat="true" ht="6.75" hidden="false" customHeight="true" outlineLevel="0" collapsed="false">
      <c r="B6" s="87"/>
      <c r="C6" s="88"/>
      <c r="D6" s="88"/>
      <c r="E6" s="89"/>
      <c r="F6" s="130"/>
      <c r="G6" s="131"/>
      <c r="H6" s="131"/>
    </row>
    <row r="7" s="50" customFormat="true" ht="6.75" hidden="false" customHeight="true" outlineLevel="0" collapsed="false">
      <c r="B7" s="108"/>
      <c r="C7" s="85"/>
      <c r="D7" s="85"/>
      <c r="E7" s="86"/>
      <c r="F7" s="130"/>
      <c r="G7" s="131"/>
      <c r="H7" s="131"/>
    </row>
    <row r="8" s="50" customFormat="true" ht="6.75" hidden="false" customHeight="true" outlineLevel="0" collapsed="false">
      <c r="B8" s="108"/>
      <c r="C8" s="91" t="s">
        <v>161</v>
      </c>
      <c r="D8" s="85"/>
      <c r="E8" s="86"/>
      <c r="F8" s="130"/>
      <c r="G8" s="131"/>
      <c r="H8" s="131"/>
    </row>
    <row r="9" s="50" customFormat="true" ht="6.75" hidden="false" customHeight="true" outlineLevel="0" collapsed="false">
      <c r="B9" s="108"/>
      <c r="C9" s="91"/>
      <c r="D9" s="85"/>
      <c r="E9" s="110"/>
      <c r="F9" s="130"/>
      <c r="G9" s="131"/>
      <c r="H9" s="131"/>
    </row>
    <row r="10" s="50" customFormat="true" ht="6.75" hidden="false" customHeight="true" outlineLevel="0" collapsed="false">
      <c r="B10" s="92"/>
      <c r="C10" s="132"/>
      <c r="D10" s="85"/>
      <c r="E10" s="110"/>
      <c r="F10" s="130"/>
      <c r="G10" s="131"/>
      <c r="H10" s="131"/>
    </row>
    <row r="11" s="50" customFormat="true" ht="6.75" hidden="false" customHeight="true" outlineLevel="0" collapsed="false">
      <c r="B11" s="133"/>
      <c r="C11" s="109"/>
      <c r="D11" s="85"/>
      <c r="E11" s="110"/>
      <c r="F11" s="130"/>
      <c r="G11" s="131"/>
      <c r="H11" s="131"/>
    </row>
    <row r="12" s="50" customFormat="true" ht="6.75" hidden="false" customHeight="true" outlineLevel="0" collapsed="false">
      <c r="B12" s="92"/>
      <c r="C12" s="109"/>
      <c r="D12" s="95" t="s">
        <v>161</v>
      </c>
      <c r="E12" s="110"/>
      <c r="F12" s="130"/>
      <c r="G12" s="131"/>
      <c r="H12" s="131"/>
    </row>
    <row r="13" s="50" customFormat="true" ht="6.75" hidden="false" customHeight="true" outlineLevel="0" collapsed="false">
      <c r="B13" s="133"/>
      <c r="C13" s="109"/>
      <c r="D13" s="95"/>
      <c r="E13" s="110"/>
      <c r="F13" s="130"/>
      <c r="G13" s="131"/>
      <c r="H13" s="131"/>
    </row>
    <row r="14" s="50" customFormat="true" ht="6.75" hidden="false" customHeight="true" outlineLevel="0" collapsed="false">
      <c r="B14" s="111" t="s">
        <v>162</v>
      </c>
      <c r="C14" s="109"/>
      <c r="D14" s="112" t="s">
        <v>163</v>
      </c>
      <c r="E14" s="110"/>
      <c r="F14" s="130"/>
      <c r="G14" s="131"/>
      <c r="H14" s="131"/>
    </row>
    <row r="15" s="50" customFormat="true" ht="6.75" hidden="false" customHeight="true" outlineLevel="0" collapsed="false">
      <c r="B15" s="111"/>
      <c r="C15" s="94"/>
      <c r="D15" s="112"/>
      <c r="E15" s="110"/>
      <c r="F15" s="130"/>
      <c r="G15" s="131"/>
      <c r="H15" s="131"/>
    </row>
    <row r="16" s="50" customFormat="true" ht="6.75" hidden="false" customHeight="true" outlineLevel="0" collapsed="false">
      <c r="B16" s="116"/>
      <c r="C16" s="98" t="s">
        <v>164</v>
      </c>
      <c r="D16" s="94"/>
      <c r="E16" s="110"/>
      <c r="F16" s="130"/>
      <c r="G16" s="131"/>
      <c r="H16" s="131"/>
    </row>
    <row r="17" s="50" customFormat="true" ht="6.75" hidden="false" customHeight="true" outlineLevel="0" collapsed="false">
      <c r="B17" s="116"/>
      <c r="C17" s="98"/>
      <c r="D17" s="94"/>
      <c r="E17" s="110"/>
      <c r="F17" s="130"/>
      <c r="G17" s="131"/>
      <c r="H17" s="131"/>
    </row>
    <row r="18" s="50" customFormat="true" ht="6.75" hidden="false" customHeight="true" outlineLevel="0" collapsed="false">
      <c r="B18" s="117" t="s">
        <v>164</v>
      </c>
      <c r="C18" s="97" t="s">
        <v>165</v>
      </c>
      <c r="D18" s="94"/>
      <c r="E18" s="110"/>
      <c r="F18" s="130"/>
      <c r="G18" s="131"/>
      <c r="H18" s="131"/>
    </row>
    <row r="19" s="50" customFormat="true" ht="6.75" hidden="false" customHeight="true" outlineLevel="0" collapsed="false">
      <c r="B19" s="117"/>
      <c r="C19" s="97"/>
      <c r="D19" s="94"/>
      <c r="E19" s="110"/>
      <c r="F19" s="130"/>
      <c r="G19" s="131"/>
      <c r="H19" s="131"/>
    </row>
    <row r="20" s="50" customFormat="true" ht="6.75" hidden="false" customHeight="true" outlineLevel="0" collapsed="false">
      <c r="B20" s="92"/>
      <c r="C20" s="124"/>
      <c r="D20" s="94"/>
      <c r="E20" s="125" t="s">
        <v>166</v>
      </c>
      <c r="F20" s="130"/>
      <c r="G20" s="131"/>
      <c r="H20" s="131"/>
    </row>
    <row r="21" s="50" customFormat="true" ht="6.75" hidden="false" customHeight="true" outlineLevel="0" collapsed="false">
      <c r="B21" s="92"/>
      <c r="C21" s="124"/>
      <c r="D21" s="94"/>
      <c r="E21" s="125"/>
      <c r="F21" s="130"/>
      <c r="G21" s="131"/>
      <c r="H21" s="131"/>
    </row>
    <row r="22" s="50" customFormat="true" ht="6.75" hidden="false" customHeight="true" outlineLevel="0" collapsed="false">
      <c r="B22" s="111" t="s">
        <v>166</v>
      </c>
      <c r="C22" s="124"/>
      <c r="D22" s="94"/>
      <c r="E22" s="56" t="s">
        <v>167</v>
      </c>
      <c r="F22" s="130"/>
      <c r="G22" s="131"/>
      <c r="H22" s="131"/>
    </row>
    <row r="23" s="50" customFormat="true" ht="6.75" hidden="false" customHeight="true" outlineLevel="0" collapsed="false">
      <c r="B23" s="111"/>
      <c r="C23" s="85"/>
      <c r="D23" s="94"/>
      <c r="E23" s="56"/>
      <c r="F23" s="130"/>
      <c r="G23" s="131"/>
      <c r="H23" s="131"/>
    </row>
    <row r="24" s="50" customFormat="true" ht="6.75" hidden="false" customHeight="true" outlineLevel="0" collapsed="false">
      <c r="B24" s="116"/>
      <c r="C24" s="91" t="s">
        <v>166</v>
      </c>
      <c r="D24" s="94"/>
      <c r="E24" s="110"/>
      <c r="F24" s="130"/>
      <c r="G24" s="131"/>
      <c r="H24" s="131"/>
    </row>
    <row r="25" s="50" customFormat="true" ht="6.75" hidden="false" customHeight="true" outlineLevel="0" collapsed="false">
      <c r="B25" s="116"/>
      <c r="C25" s="91"/>
      <c r="D25" s="94"/>
      <c r="E25" s="110"/>
      <c r="F25" s="130"/>
      <c r="G25" s="131"/>
      <c r="H25" s="131"/>
    </row>
    <row r="26" s="50" customFormat="true" ht="6.75" hidden="false" customHeight="true" outlineLevel="0" collapsed="false">
      <c r="B26" s="117" t="s">
        <v>168</v>
      </c>
      <c r="C26" s="93" t="s">
        <v>61</v>
      </c>
      <c r="D26" s="94"/>
      <c r="E26" s="110"/>
      <c r="F26" s="130"/>
      <c r="G26" s="131"/>
      <c r="H26" s="131"/>
    </row>
    <row r="27" s="50" customFormat="true" ht="6.75" hidden="false" customHeight="true" outlineLevel="0" collapsed="false">
      <c r="B27" s="117"/>
      <c r="C27" s="93"/>
      <c r="D27" s="94"/>
      <c r="E27" s="110"/>
      <c r="F27" s="130"/>
      <c r="G27" s="131"/>
      <c r="H27" s="131"/>
    </row>
    <row r="28" s="50" customFormat="true" ht="6.75" hidden="false" customHeight="true" outlineLevel="0" collapsed="false">
      <c r="B28" s="108"/>
      <c r="C28" s="109"/>
      <c r="D28" s="115" t="s">
        <v>166</v>
      </c>
      <c r="E28" s="110"/>
      <c r="F28" s="130"/>
      <c r="G28" s="131"/>
      <c r="H28" s="131"/>
    </row>
    <row r="29" s="50" customFormat="true" ht="6.75" hidden="false" customHeight="true" outlineLevel="0" collapsed="false">
      <c r="B29" s="134"/>
      <c r="C29" s="109"/>
      <c r="D29" s="115"/>
      <c r="E29" s="110"/>
      <c r="F29" s="130"/>
      <c r="G29" s="131"/>
      <c r="H29" s="131"/>
    </row>
    <row r="30" s="50" customFormat="true" ht="6.75" hidden="false" customHeight="true" outlineLevel="0" collapsed="false">
      <c r="B30" s="92"/>
      <c r="C30" s="109"/>
      <c r="D30" s="97" t="s">
        <v>77</v>
      </c>
      <c r="E30" s="110"/>
      <c r="F30" s="130"/>
      <c r="G30" s="131"/>
      <c r="H30" s="131"/>
    </row>
    <row r="31" s="50" customFormat="true" ht="6.75" hidden="false" customHeight="true" outlineLevel="0" collapsed="false">
      <c r="B31" s="92"/>
      <c r="C31" s="94"/>
      <c r="D31" s="97"/>
      <c r="E31" s="110"/>
      <c r="F31" s="130"/>
      <c r="G31" s="131"/>
      <c r="H31" s="131"/>
    </row>
    <row r="32" s="50" customFormat="true" ht="6.75" hidden="false" customHeight="true" outlineLevel="0" collapsed="false">
      <c r="B32" s="92"/>
      <c r="C32" s="98" t="s">
        <v>169</v>
      </c>
      <c r="D32" s="85"/>
      <c r="E32" s="110"/>
      <c r="F32" s="130"/>
      <c r="G32" s="131"/>
      <c r="H32" s="131"/>
    </row>
    <row r="33" s="50" customFormat="true" ht="6.75" hidden="false" customHeight="true" outlineLevel="0" collapsed="false">
      <c r="B33" s="92"/>
      <c r="C33" s="98"/>
      <c r="D33" s="85"/>
      <c r="E33" s="110"/>
      <c r="F33" s="130"/>
      <c r="G33" s="131"/>
      <c r="H33" s="131"/>
    </row>
    <row r="34" s="50" customFormat="true" ht="6" hidden="false" customHeight="true" outlineLevel="0" collapsed="false">
      <c r="B34" s="127"/>
      <c r="C34" s="100"/>
      <c r="D34" s="100"/>
      <c r="E34" s="135"/>
      <c r="F34" s="130"/>
      <c r="G34" s="131"/>
      <c r="H34" s="131"/>
    </row>
    <row r="35" s="50" customFormat="true" ht="6" hidden="false" customHeight="true" outlineLevel="0" collapsed="false">
      <c r="B35" s="118"/>
      <c r="C35" s="85"/>
      <c r="D35" s="85"/>
      <c r="E35" s="85"/>
      <c r="F35" s="130"/>
      <c r="G35" s="131"/>
      <c r="H35" s="131"/>
    </row>
    <row r="36" s="50" customFormat="true" ht="6.75" hidden="false" customHeight="true" outlineLevel="0" collapsed="false">
      <c r="B36" s="85"/>
      <c r="C36" s="143"/>
      <c r="D36" s="85"/>
      <c r="E36" s="96"/>
      <c r="F36" s="130"/>
    </row>
    <row r="37" s="50" customFormat="true" ht="16.5" hidden="false" customHeight="true" outlineLevel="0" collapsed="false">
      <c r="B37" s="51" t="s">
        <v>35</v>
      </c>
      <c r="C37" s="51"/>
      <c r="D37" s="51"/>
      <c r="E37" s="83"/>
    </row>
    <row r="38" s="50" customFormat="true" ht="6.75" hidden="false" customHeight="true" outlineLevel="0" collapsed="false">
      <c r="B38" s="84" t="s">
        <v>36</v>
      </c>
      <c r="C38" s="85"/>
      <c r="D38" s="85"/>
      <c r="E38" s="86"/>
    </row>
    <row r="39" s="50" customFormat="true" ht="6.75" hidden="false" customHeight="true" outlineLevel="0" collapsed="false">
      <c r="B39" s="84"/>
      <c r="C39" s="85"/>
      <c r="D39" s="85"/>
      <c r="E39" s="86"/>
    </row>
    <row r="40" s="50" customFormat="true" ht="6.75" hidden="false" customHeight="true" outlineLevel="0" collapsed="false">
      <c r="B40" s="87" t="s">
        <v>170</v>
      </c>
      <c r="C40" s="85"/>
      <c r="D40" s="85"/>
      <c r="E40" s="86"/>
    </row>
    <row r="41" s="50" customFormat="true" ht="6.75" hidden="false" customHeight="true" outlineLevel="0" collapsed="false">
      <c r="B41" s="87"/>
      <c r="C41" s="88"/>
      <c r="D41" s="88"/>
      <c r="E41" s="89"/>
    </row>
    <row r="42" s="50" customFormat="true" ht="6.75" hidden="false" customHeight="true" outlineLevel="0" collapsed="false">
      <c r="B42" s="144"/>
      <c r="C42" s="145" t="s">
        <v>171</v>
      </c>
      <c r="D42" s="85"/>
      <c r="E42" s="86"/>
    </row>
    <row r="43" s="50" customFormat="true" ht="6.75" hidden="false" customHeight="true" outlineLevel="0" collapsed="false">
      <c r="B43" s="92"/>
      <c r="C43" s="145"/>
      <c r="D43" s="85"/>
      <c r="E43" s="86"/>
    </row>
    <row r="44" s="50" customFormat="true" ht="6.75" hidden="false" customHeight="true" outlineLevel="0" collapsed="false">
      <c r="B44" s="92"/>
      <c r="C44" s="93"/>
      <c r="D44" s="85"/>
      <c r="E44" s="86"/>
    </row>
    <row r="45" s="50" customFormat="true" ht="6.75" hidden="false" customHeight="true" outlineLevel="0" collapsed="false">
      <c r="B45" s="92"/>
      <c r="C45" s="94"/>
      <c r="D45" s="85"/>
      <c r="E45" s="86"/>
    </row>
    <row r="46" s="50" customFormat="true" ht="6.75" hidden="false" customHeight="true" outlineLevel="0" collapsed="false">
      <c r="B46" s="90"/>
      <c r="C46" s="94"/>
      <c r="D46" s="95" t="s">
        <v>172</v>
      </c>
      <c r="E46" s="146"/>
    </row>
    <row r="47" s="50" customFormat="true" ht="6.75" hidden="false" customHeight="true" outlineLevel="0" collapsed="false">
      <c r="A47" s="96"/>
      <c r="B47" s="90"/>
      <c r="C47" s="94"/>
      <c r="D47" s="95"/>
      <c r="E47" s="146"/>
    </row>
    <row r="48" s="50" customFormat="true" ht="6.75" hidden="false" customHeight="true" outlineLevel="0" collapsed="false">
      <c r="A48" s="96"/>
      <c r="B48" s="92"/>
      <c r="C48" s="94"/>
      <c r="D48" s="97" t="s">
        <v>173</v>
      </c>
      <c r="E48" s="86"/>
    </row>
    <row r="49" s="50" customFormat="true" ht="6.75" hidden="false" customHeight="true" outlineLevel="0" collapsed="false">
      <c r="A49" s="96"/>
      <c r="B49" s="92"/>
      <c r="C49" s="94"/>
      <c r="D49" s="97"/>
      <c r="E49" s="86"/>
    </row>
    <row r="50" s="50" customFormat="true" ht="6.75" hidden="false" customHeight="true" outlineLevel="0" collapsed="false">
      <c r="A50" s="96"/>
      <c r="B50" s="90"/>
      <c r="C50" s="98" t="s">
        <v>174</v>
      </c>
      <c r="D50" s="85"/>
      <c r="E50" s="86"/>
    </row>
    <row r="51" s="50" customFormat="true" ht="6.75" hidden="false" customHeight="true" outlineLevel="0" collapsed="false">
      <c r="A51" s="96"/>
      <c r="B51" s="90"/>
      <c r="C51" s="98"/>
      <c r="D51" s="85"/>
      <c r="E51" s="86"/>
    </row>
    <row r="52" s="50" customFormat="true" ht="6.75" hidden="false" customHeight="true" outlineLevel="0" collapsed="false">
      <c r="A52" s="96"/>
      <c r="B52" s="99"/>
      <c r="C52" s="100"/>
      <c r="D52" s="101"/>
      <c r="E52" s="102"/>
    </row>
    <row r="53" s="50" customFormat="true" ht="6.75" hidden="false" customHeight="true" outlineLevel="0" collapsed="false">
      <c r="B53" s="85"/>
      <c r="C53" s="143"/>
      <c r="D53" s="85"/>
      <c r="E53" s="96"/>
      <c r="F53" s="130"/>
    </row>
    <row r="54" s="50" customFormat="true" ht="6.75" hidden="false" customHeight="true" outlineLevel="0" collapsed="false">
      <c r="B54" s="85"/>
      <c r="C54" s="143"/>
      <c r="D54" s="85"/>
      <c r="E54" s="96"/>
      <c r="F54" s="130"/>
    </row>
    <row r="55" s="50" customFormat="true" ht="16.5" hidden="false" customHeight="true" outlineLevel="0" collapsed="false">
      <c r="B55" s="51" t="s">
        <v>35</v>
      </c>
      <c r="C55" s="51"/>
      <c r="D55" s="51"/>
      <c r="E55" s="83"/>
    </row>
    <row r="56" s="50" customFormat="true" ht="6.75" hidden="false" customHeight="true" outlineLevel="0" collapsed="false">
      <c r="B56" s="84" t="s">
        <v>36</v>
      </c>
      <c r="C56" s="85"/>
      <c r="D56" s="85"/>
      <c r="E56" s="86"/>
      <c r="F56" s="130"/>
      <c r="G56" s="131"/>
      <c r="H56" s="131"/>
    </row>
    <row r="57" s="50" customFormat="true" ht="6.75" hidden="false" customHeight="true" outlineLevel="0" collapsed="false">
      <c r="B57" s="84"/>
      <c r="C57" s="85"/>
      <c r="D57" s="85"/>
      <c r="E57" s="86"/>
      <c r="F57" s="130"/>
      <c r="G57" s="131"/>
      <c r="H57" s="131"/>
    </row>
    <row r="58" s="50" customFormat="true" ht="6.75" hidden="false" customHeight="true" outlineLevel="0" collapsed="false">
      <c r="B58" s="87" t="s">
        <v>175</v>
      </c>
      <c r="C58" s="85"/>
      <c r="D58" s="85"/>
      <c r="E58" s="86"/>
      <c r="F58" s="130"/>
      <c r="G58" s="131"/>
      <c r="H58" s="131"/>
    </row>
    <row r="59" s="50" customFormat="true" ht="6.75" hidden="false" customHeight="true" outlineLevel="0" collapsed="false">
      <c r="B59" s="87"/>
      <c r="C59" s="88"/>
      <c r="D59" s="88"/>
      <c r="E59" s="89"/>
      <c r="F59" s="130"/>
      <c r="G59" s="131"/>
      <c r="H59" s="131"/>
    </row>
    <row r="60" s="50" customFormat="true" ht="6.75" hidden="false" customHeight="true" outlineLevel="0" collapsed="false">
      <c r="B60" s="108"/>
      <c r="C60" s="85"/>
      <c r="D60" s="85"/>
      <c r="E60" s="86"/>
      <c r="F60" s="130"/>
      <c r="G60" s="131"/>
      <c r="H60" s="131"/>
    </row>
    <row r="61" s="50" customFormat="true" ht="6.75" hidden="false" customHeight="true" outlineLevel="0" collapsed="false">
      <c r="B61" s="108"/>
      <c r="C61" s="91" t="s">
        <v>176</v>
      </c>
      <c r="D61" s="85"/>
      <c r="E61" s="86"/>
      <c r="F61" s="130"/>
      <c r="G61" s="131"/>
      <c r="H61" s="131"/>
    </row>
    <row r="62" s="50" customFormat="true" ht="6.75" hidden="false" customHeight="true" outlineLevel="0" collapsed="false">
      <c r="B62" s="108"/>
      <c r="C62" s="91"/>
      <c r="D62" s="85"/>
      <c r="E62" s="110"/>
      <c r="F62" s="130"/>
      <c r="G62" s="131"/>
      <c r="H62" s="131"/>
    </row>
    <row r="63" s="50" customFormat="true" ht="6.75" hidden="false" customHeight="true" outlineLevel="0" collapsed="false">
      <c r="B63" s="92"/>
      <c r="C63" s="132"/>
      <c r="D63" s="85"/>
      <c r="E63" s="110"/>
      <c r="F63" s="130"/>
      <c r="G63" s="131"/>
      <c r="H63" s="131"/>
    </row>
    <row r="64" s="50" customFormat="true" ht="6.75" hidden="false" customHeight="true" outlineLevel="0" collapsed="false">
      <c r="B64" s="133"/>
      <c r="C64" s="109"/>
      <c r="D64" s="85"/>
      <c r="E64" s="110"/>
      <c r="F64" s="130"/>
      <c r="G64" s="131"/>
      <c r="H64" s="131"/>
    </row>
    <row r="65" s="50" customFormat="true" ht="6.75" hidden="false" customHeight="true" outlineLevel="0" collapsed="false">
      <c r="B65" s="92"/>
      <c r="C65" s="109"/>
      <c r="D65" s="95" t="s">
        <v>176</v>
      </c>
      <c r="E65" s="110"/>
      <c r="F65" s="130"/>
      <c r="G65" s="131"/>
      <c r="H65" s="131"/>
    </row>
    <row r="66" s="50" customFormat="true" ht="6.75" hidden="false" customHeight="true" outlineLevel="0" collapsed="false">
      <c r="B66" s="133"/>
      <c r="C66" s="109"/>
      <c r="D66" s="95"/>
      <c r="E66" s="110"/>
      <c r="F66" s="130"/>
      <c r="G66" s="131"/>
      <c r="H66" s="131"/>
    </row>
    <row r="67" s="50" customFormat="true" ht="6.75" hidden="false" customHeight="true" outlineLevel="0" collapsed="false">
      <c r="B67" s="111" t="s">
        <v>177</v>
      </c>
      <c r="C67" s="109"/>
      <c r="D67" s="112" t="s">
        <v>107</v>
      </c>
      <c r="E67" s="110"/>
      <c r="F67" s="130"/>
      <c r="G67" s="131"/>
      <c r="H67" s="131"/>
    </row>
    <row r="68" s="50" customFormat="true" ht="6.75" hidden="false" customHeight="true" outlineLevel="0" collapsed="false">
      <c r="B68" s="111"/>
      <c r="C68" s="94"/>
      <c r="D68" s="112"/>
      <c r="E68" s="110"/>
      <c r="F68" s="130"/>
      <c r="G68" s="131"/>
      <c r="H68" s="131"/>
    </row>
    <row r="69" s="50" customFormat="true" ht="6.75" hidden="false" customHeight="true" outlineLevel="0" collapsed="false">
      <c r="B69" s="116"/>
      <c r="C69" s="98" t="s">
        <v>177</v>
      </c>
      <c r="D69" s="94"/>
      <c r="E69" s="110"/>
      <c r="F69" s="130"/>
      <c r="G69" s="131"/>
      <c r="H69" s="131"/>
    </row>
    <row r="70" s="50" customFormat="true" ht="6.75" hidden="false" customHeight="true" outlineLevel="0" collapsed="false">
      <c r="B70" s="116"/>
      <c r="C70" s="98"/>
      <c r="D70" s="94"/>
      <c r="E70" s="110"/>
      <c r="F70" s="130"/>
      <c r="G70" s="131"/>
      <c r="H70" s="131"/>
    </row>
    <row r="71" s="50" customFormat="true" ht="6.75" hidden="false" customHeight="true" outlineLevel="0" collapsed="false">
      <c r="B71" s="117" t="s">
        <v>178</v>
      </c>
      <c r="C71" s="97" t="s">
        <v>179</v>
      </c>
      <c r="D71" s="94"/>
      <c r="E71" s="110"/>
      <c r="F71" s="130"/>
      <c r="G71" s="131"/>
      <c r="H71" s="131"/>
    </row>
    <row r="72" s="50" customFormat="true" ht="6.75" hidden="false" customHeight="true" outlineLevel="0" collapsed="false">
      <c r="B72" s="117"/>
      <c r="C72" s="97"/>
      <c r="D72" s="94"/>
      <c r="E72" s="110"/>
      <c r="F72" s="130"/>
      <c r="G72" s="131"/>
      <c r="H72" s="131"/>
    </row>
    <row r="73" s="50" customFormat="true" ht="6.75" hidden="false" customHeight="true" outlineLevel="0" collapsed="false">
      <c r="B73" s="92"/>
      <c r="C73" s="124"/>
      <c r="D73" s="94"/>
      <c r="E73" s="125" t="s">
        <v>180</v>
      </c>
      <c r="F73" s="130"/>
      <c r="G73" s="131"/>
      <c r="H73" s="131"/>
    </row>
    <row r="74" s="50" customFormat="true" ht="6.75" hidden="false" customHeight="true" outlineLevel="0" collapsed="false">
      <c r="B74" s="92"/>
      <c r="C74" s="124"/>
      <c r="D74" s="94"/>
      <c r="E74" s="125"/>
      <c r="F74" s="130"/>
      <c r="G74" s="131"/>
      <c r="H74" s="131"/>
    </row>
    <row r="75" s="50" customFormat="true" ht="6.75" hidden="false" customHeight="true" outlineLevel="0" collapsed="false">
      <c r="B75" s="111" t="s">
        <v>181</v>
      </c>
      <c r="C75" s="124"/>
      <c r="D75" s="94"/>
      <c r="E75" s="56" t="s">
        <v>182</v>
      </c>
      <c r="F75" s="130"/>
      <c r="G75" s="131"/>
      <c r="H75" s="131"/>
    </row>
    <row r="76" s="50" customFormat="true" ht="6.75" hidden="false" customHeight="true" outlineLevel="0" collapsed="false">
      <c r="B76" s="111"/>
      <c r="C76" s="85"/>
      <c r="D76" s="94"/>
      <c r="E76" s="56"/>
      <c r="F76" s="130"/>
      <c r="G76" s="131"/>
      <c r="H76" s="131"/>
    </row>
    <row r="77" s="50" customFormat="true" ht="6.75" hidden="false" customHeight="true" outlineLevel="0" collapsed="false">
      <c r="B77" s="116"/>
      <c r="C77" s="91" t="s">
        <v>183</v>
      </c>
      <c r="D77" s="94"/>
      <c r="E77" s="110"/>
      <c r="F77" s="130"/>
      <c r="G77" s="131"/>
      <c r="H77" s="131"/>
    </row>
    <row r="78" s="50" customFormat="true" ht="6.75" hidden="false" customHeight="true" outlineLevel="0" collapsed="false">
      <c r="B78" s="116"/>
      <c r="C78" s="91"/>
      <c r="D78" s="94"/>
      <c r="E78" s="110"/>
      <c r="F78" s="130"/>
      <c r="G78" s="131"/>
      <c r="H78" s="131"/>
    </row>
    <row r="79" s="50" customFormat="true" ht="6.75" hidden="false" customHeight="true" outlineLevel="0" collapsed="false">
      <c r="B79" s="117" t="s">
        <v>183</v>
      </c>
      <c r="C79" s="93" t="s">
        <v>71</v>
      </c>
      <c r="D79" s="94"/>
      <c r="E79" s="110"/>
      <c r="F79" s="130"/>
      <c r="G79" s="131"/>
      <c r="H79" s="131"/>
    </row>
    <row r="80" s="50" customFormat="true" ht="6.75" hidden="false" customHeight="true" outlineLevel="0" collapsed="false">
      <c r="B80" s="117"/>
      <c r="C80" s="93"/>
      <c r="D80" s="94"/>
      <c r="E80" s="110"/>
      <c r="F80" s="130"/>
      <c r="G80" s="131"/>
      <c r="H80" s="131"/>
    </row>
    <row r="81" s="50" customFormat="true" ht="6.75" hidden="false" customHeight="true" outlineLevel="0" collapsed="false">
      <c r="B81" s="108"/>
      <c r="C81" s="109"/>
      <c r="D81" s="115" t="s">
        <v>180</v>
      </c>
      <c r="E81" s="110"/>
      <c r="F81" s="130"/>
      <c r="G81" s="131"/>
      <c r="H81" s="131"/>
    </row>
    <row r="82" s="50" customFormat="true" ht="6.75" hidden="false" customHeight="true" outlineLevel="0" collapsed="false">
      <c r="B82" s="134"/>
      <c r="C82" s="109"/>
      <c r="D82" s="115"/>
      <c r="E82" s="110"/>
      <c r="F82" s="130"/>
      <c r="G82" s="131"/>
      <c r="H82" s="131"/>
    </row>
    <row r="83" s="50" customFormat="true" ht="6.75" hidden="false" customHeight="true" outlineLevel="0" collapsed="false">
      <c r="B83" s="92"/>
      <c r="C83" s="109"/>
      <c r="D83" s="97" t="s">
        <v>77</v>
      </c>
      <c r="E83" s="110"/>
      <c r="F83" s="130"/>
      <c r="G83" s="131"/>
      <c r="H83" s="131"/>
    </row>
    <row r="84" s="50" customFormat="true" ht="6.75" hidden="false" customHeight="true" outlineLevel="0" collapsed="false">
      <c r="B84" s="92"/>
      <c r="C84" s="94"/>
      <c r="D84" s="97"/>
      <c r="E84" s="110"/>
      <c r="F84" s="130"/>
      <c r="G84" s="131"/>
      <c r="H84" s="131"/>
    </row>
    <row r="85" s="50" customFormat="true" ht="6.75" hidden="false" customHeight="true" outlineLevel="0" collapsed="false">
      <c r="B85" s="92"/>
      <c r="C85" s="98" t="s">
        <v>180</v>
      </c>
      <c r="D85" s="85"/>
      <c r="E85" s="110"/>
      <c r="F85" s="130"/>
      <c r="G85" s="131"/>
      <c r="H85" s="131"/>
    </row>
    <row r="86" s="50" customFormat="true" ht="6.75" hidden="false" customHeight="true" outlineLevel="0" collapsed="false">
      <c r="B86" s="92"/>
      <c r="C86" s="98"/>
      <c r="D86" s="85"/>
      <c r="E86" s="110"/>
      <c r="F86" s="130"/>
      <c r="G86" s="131"/>
      <c r="H86" s="131"/>
    </row>
    <row r="87" s="50" customFormat="true" ht="6" hidden="false" customHeight="true" outlineLevel="0" collapsed="false">
      <c r="B87" s="127"/>
      <c r="C87" s="100"/>
      <c r="D87" s="100"/>
      <c r="E87" s="135"/>
      <c r="F87" s="130"/>
      <c r="G87" s="131"/>
      <c r="H87" s="131"/>
    </row>
  </sheetData>
  <mergeCells count="45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B22:B23"/>
    <mergeCell ref="E22:E23"/>
    <mergeCell ref="C24:C25"/>
    <mergeCell ref="B26:B27"/>
    <mergeCell ref="C26:C27"/>
    <mergeCell ref="D28:D29"/>
    <mergeCell ref="D30:D31"/>
    <mergeCell ref="C32:C33"/>
    <mergeCell ref="B37:D37"/>
    <mergeCell ref="B38:B39"/>
    <mergeCell ref="B40:B41"/>
    <mergeCell ref="C42:C43"/>
    <mergeCell ref="D46:D47"/>
    <mergeCell ref="D48:D49"/>
    <mergeCell ref="C50:C51"/>
    <mergeCell ref="B55:D55"/>
    <mergeCell ref="B56:B57"/>
    <mergeCell ref="B58:B59"/>
    <mergeCell ref="C61:C62"/>
    <mergeCell ref="D65:D66"/>
    <mergeCell ref="B67:B68"/>
    <mergeCell ref="D67:D68"/>
    <mergeCell ref="C69:C70"/>
    <mergeCell ref="B71:B72"/>
    <mergeCell ref="C71:C72"/>
    <mergeCell ref="E73:E74"/>
    <mergeCell ref="B75:B76"/>
    <mergeCell ref="E75:E76"/>
    <mergeCell ref="C77:C78"/>
    <mergeCell ref="B79:B80"/>
    <mergeCell ref="C79:C80"/>
    <mergeCell ref="D81:D82"/>
    <mergeCell ref="D83:D84"/>
    <mergeCell ref="C85:C86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2.84"/>
    <col collapsed="false" customWidth="true" hidden="false" outlineLevel="0" max="2" min="2" style="148" width="8.56"/>
    <col collapsed="false" customWidth="true" hidden="false" outlineLevel="0" max="3" min="3" style="149" width="21.28"/>
    <col collapsed="false" customWidth="true" hidden="false" outlineLevel="0" max="4" min="4" style="149" width="6.85"/>
    <col collapsed="false" customWidth="true" hidden="false" outlineLevel="0" max="5" min="5" style="150" width="4.56"/>
    <col collapsed="false" customWidth="true" hidden="false" outlineLevel="0" max="10" min="6" style="151" width="4.56"/>
    <col collapsed="false" customWidth="true" hidden="false" outlineLevel="0" max="11" min="11" style="150" width="4.56"/>
    <col collapsed="false" customWidth="true" hidden="false" outlineLevel="0" max="12" min="12" style="151" width="4.56"/>
    <col collapsed="false" customWidth="true" hidden="false" outlineLevel="0" max="17" min="13" style="150" width="4.56"/>
    <col collapsed="false" customWidth="true" hidden="false" outlineLevel="0" max="18" min="18" style="0" width="6.28"/>
    <col collapsed="false" customWidth="true" hidden="false" outlineLevel="0" max="21" min="21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2" t="n">
        <v>43218</v>
      </c>
      <c r="D2" s="153" t="s">
        <v>184</v>
      </c>
      <c r="E2" s="154" t="s">
        <v>185</v>
      </c>
      <c r="F2" s="155"/>
      <c r="G2" s="155"/>
      <c r="H2" s="155"/>
      <c r="I2" s="155"/>
      <c r="J2" s="155"/>
      <c r="K2" s="156"/>
      <c r="L2" s="155"/>
      <c r="M2" s="156"/>
      <c r="N2" s="156"/>
      <c r="O2" s="157"/>
    </row>
    <row r="3" customFormat="false" ht="12.75" hidden="false" customHeight="false" outlineLevel="0" collapsed="false">
      <c r="C3" s="158" t="s">
        <v>186</v>
      </c>
      <c r="D3" s="159" t="n">
        <v>2</v>
      </c>
      <c r="E3" s="160" t="s">
        <v>187</v>
      </c>
      <c r="F3" s="161"/>
      <c r="G3" s="161"/>
      <c r="H3" s="161"/>
      <c r="I3" s="161"/>
      <c r="J3" s="161"/>
      <c r="K3" s="162"/>
      <c r="L3" s="161"/>
      <c r="M3" s="162"/>
      <c r="N3" s="162"/>
      <c r="O3" s="163"/>
    </row>
    <row r="4" customFormat="false" ht="12.75" hidden="false" customHeight="false" outlineLevel="0" collapsed="false">
      <c r="C4" s="158" t="s">
        <v>188</v>
      </c>
      <c r="D4" s="159" t="n">
        <v>3</v>
      </c>
      <c r="E4" s="160" t="s">
        <v>189</v>
      </c>
      <c r="F4" s="161"/>
      <c r="G4" s="161"/>
      <c r="H4" s="161"/>
      <c r="I4" s="161"/>
      <c r="J4" s="161"/>
      <c r="K4" s="162"/>
      <c r="L4" s="161"/>
      <c r="M4" s="162"/>
      <c r="N4" s="162"/>
      <c r="O4" s="163"/>
    </row>
    <row r="5" customFormat="false" ht="12.75" hidden="false" customHeight="false" outlineLevel="0" collapsed="false">
      <c r="C5" s="158" t="s">
        <v>190</v>
      </c>
      <c r="D5" s="164" t="s">
        <v>191</v>
      </c>
      <c r="E5" s="160" t="s">
        <v>192</v>
      </c>
      <c r="F5" s="161"/>
      <c r="G5" s="161"/>
      <c r="H5" s="161"/>
      <c r="I5" s="161"/>
      <c r="J5" s="161"/>
      <c r="K5" s="162"/>
      <c r="L5" s="161"/>
      <c r="M5" s="162"/>
      <c r="N5" s="162"/>
      <c r="O5" s="163"/>
    </row>
    <row r="6" customFormat="false" ht="12.75" hidden="false" customHeight="false" outlineLevel="0" collapsed="false">
      <c r="C6" s="158" t="s">
        <v>193</v>
      </c>
      <c r="D6" s="164" t="n">
        <v>5</v>
      </c>
      <c r="E6" s="160" t="s">
        <v>194</v>
      </c>
      <c r="F6" s="161"/>
      <c r="G6" s="161"/>
      <c r="H6" s="161"/>
      <c r="I6" s="161"/>
      <c r="J6" s="161"/>
      <c r="K6" s="162"/>
      <c r="L6" s="161"/>
      <c r="M6" s="162"/>
      <c r="N6" s="162"/>
      <c r="O6" s="163"/>
    </row>
    <row r="7" customFormat="false" ht="12.75" hidden="false" customHeight="false" outlineLevel="0" collapsed="false">
      <c r="C7" s="158" t="s">
        <v>195</v>
      </c>
      <c r="D7" s="159" t="n">
        <v>6</v>
      </c>
      <c r="E7" s="160" t="s">
        <v>196</v>
      </c>
      <c r="F7" s="161"/>
      <c r="G7" s="161"/>
      <c r="H7" s="161"/>
      <c r="I7" s="161"/>
      <c r="J7" s="161"/>
      <c r="K7" s="162"/>
      <c r="L7" s="161"/>
      <c r="M7" s="162"/>
      <c r="N7" s="162"/>
      <c r="O7" s="163"/>
    </row>
    <row r="8" customFormat="false" ht="12.75" hidden="false" customHeight="false" outlineLevel="0" collapsed="false">
      <c r="C8" s="158" t="s">
        <v>197</v>
      </c>
      <c r="D8" s="159" t="n">
        <v>7</v>
      </c>
      <c r="E8" s="160" t="s">
        <v>198</v>
      </c>
      <c r="F8" s="161"/>
      <c r="G8" s="161"/>
      <c r="H8" s="161"/>
      <c r="I8" s="161"/>
      <c r="J8" s="161"/>
      <c r="K8" s="162"/>
      <c r="L8" s="161"/>
      <c r="M8" s="162"/>
      <c r="N8" s="162"/>
      <c r="O8" s="163"/>
    </row>
    <row r="9" customFormat="false" ht="12.75" hidden="false" customHeight="false" outlineLevel="0" collapsed="false">
      <c r="C9" s="158" t="s">
        <v>199</v>
      </c>
      <c r="D9" s="164" t="s">
        <v>200</v>
      </c>
      <c r="E9" s="160" t="s">
        <v>201</v>
      </c>
      <c r="F9" s="161"/>
      <c r="G9" s="161"/>
      <c r="H9" s="161"/>
      <c r="I9" s="161"/>
      <c r="J9" s="161"/>
      <c r="K9" s="162"/>
      <c r="L9" s="161"/>
      <c r="M9" s="162"/>
      <c r="N9" s="162"/>
      <c r="O9" s="163"/>
    </row>
    <row r="10" customFormat="false" ht="12.75" hidden="false" customHeight="false" outlineLevel="0" collapsed="false">
      <c r="C10" s="158" t="s">
        <v>202</v>
      </c>
      <c r="D10" s="164" t="n">
        <v>8</v>
      </c>
      <c r="E10" s="160" t="s">
        <v>203</v>
      </c>
      <c r="F10" s="161"/>
      <c r="G10" s="161"/>
      <c r="H10" s="161"/>
      <c r="I10" s="161"/>
      <c r="J10" s="161"/>
      <c r="K10" s="162"/>
      <c r="L10" s="161"/>
      <c r="M10" s="162"/>
      <c r="N10" s="162"/>
      <c r="O10" s="163"/>
    </row>
    <row r="11" s="148" customFormat="true" ht="12.75" hidden="false" customHeight="false" outlineLevel="0" collapsed="false">
      <c r="A11" s="165"/>
      <c r="C11" s="166" t="s">
        <v>204</v>
      </c>
      <c r="D11" s="167" t="n">
        <v>9</v>
      </c>
      <c r="E11" s="168" t="s">
        <v>205</v>
      </c>
      <c r="F11" s="169"/>
      <c r="G11" s="169"/>
      <c r="H11" s="169"/>
      <c r="I11" s="169"/>
      <c r="J11" s="169"/>
      <c r="K11" s="170"/>
      <c r="L11" s="169"/>
      <c r="M11" s="170"/>
      <c r="N11" s="170"/>
      <c r="O11" s="171"/>
      <c r="P11" s="172"/>
      <c r="Q11" s="172"/>
    </row>
    <row r="12" customFormat="false" ht="12.75" hidden="false" customHeight="false" outlineLevel="0" collapsed="false">
      <c r="C12" s="158" t="s">
        <v>206</v>
      </c>
      <c r="D12" s="159" t="n">
        <v>10</v>
      </c>
      <c r="E12" s="160" t="s">
        <v>207</v>
      </c>
      <c r="F12" s="161"/>
      <c r="G12" s="161"/>
      <c r="H12" s="161"/>
      <c r="I12" s="161"/>
      <c r="J12" s="161"/>
      <c r="K12" s="162"/>
      <c r="L12" s="161"/>
      <c r="M12" s="162"/>
      <c r="N12" s="162"/>
      <c r="O12" s="163"/>
    </row>
    <row r="13" customFormat="false" ht="12.75" hidden="false" customHeight="false" outlineLevel="0" collapsed="false">
      <c r="C13" s="158" t="s">
        <v>208</v>
      </c>
      <c r="D13" s="159" t="n">
        <v>11</v>
      </c>
      <c r="E13" s="173" t="s">
        <v>209</v>
      </c>
      <c r="F13" s="161"/>
      <c r="G13" s="161"/>
      <c r="H13" s="161"/>
      <c r="I13" s="161"/>
      <c r="J13" s="161"/>
      <c r="K13" s="162"/>
      <c r="L13" s="161"/>
      <c r="M13" s="162"/>
      <c r="N13" s="162"/>
      <c r="O13" s="174"/>
    </row>
    <row r="14" customFormat="false" ht="12.75" hidden="false" customHeight="false" outlineLevel="0" collapsed="false">
      <c r="C14" s="158" t="n">
        <v>43337</v>
      </c>
      <c r="D14" s="159" t="n">
        <v>12</v>
      </c>
      <c r="E14" s="173" t="s">
        <v>210</v>
      </c>
      <c r="F14" s="161"/>
      <c r="G14" s="161"/>
      <c r="H14" s="161"/>
      <c r="I14" s="161"/>
      <c r="J14" s="161"/>
      <c r="K14" s="162"/>
      <c r="L14" s="161"/>
      <c r="M14" s="162"/>
      <c r="N14" s="162"/>
      <c r="O14" s="174"/>
    </row>
    <row r="15" customFormat="false" ht="12.75" hidden="false" customHeight="false" outlineLevel="0" collapsed="false">
      <c r="C15" s="158" t="n">
        <v>43338</v>
      </c>
      <c r="D15" s="159" t="n">
        <v>13</v>
      </c>
      <c r="E15" s="173" t="s">
        <v>211</v>
      </c>
      <c r="F15" s="161"/>
      <c r="G15" s="161"/>
      <c r="H15" s="161"/>
      <c r="I15" s="161"/>
      <c r="J15" s="161"/>
      <c r="K15" s="162"/>
      <c r="L15" s="161"/>
      <c r="M15" s="162"/>
      <c r="N15" s="162"/>
      <c r="O15" s="174"/>
    </row>
    <row r="16" customFormat="false" ht="12.75" hidden="false" customHeight="false" outlineLevel="0" collapsed="false">
      <c r="C16" s="158" t="n">
        <v>43344</v>
      </c>
      <c r="D16" s="159"/>
      <c r="E16" s="173" t="s">
        <v>212</v>
      </c>
      <c r="F16" s="161"/>
      <c r="G16" s="161"/>
      <c r="H16" s="161"/>
      <c r="I16" s="161"/>
      <c r="J16" s="161"/>
      <c r="K16" s="175"/>
      <c r="L16" s="161"/>
      <c r="M16" s="162"/>
      <c r="N16" s="162"/>
      <c r="O16" s="174"/>
    </row>
    <row r="17" customFormat="false" ht="13.5" hidden="false" customHeight="false" outlineLevel="0" collapsed="false">
      <c r="C17" s="176" t="n">
        <v>43345</v>
      </c>
      <c r="D17" s="177"/>
      <c r="E17" s="178" t="s">
        <v>213</v>
      </c>
      <c r="F17" s="179"/>
      <c r="G17" s="179"/>
      <c r="H17" s="179"/>
      <c r="I17" s="179"/>
      <c r="J17" s="179"/>
      <c r="K17" s="180"/>
      <c r="L17" s="179"/>
      <c r="M17" s="181"/>
      <c r="N17" s="181"/>
      <c r="O17" s="182"/>
    </row>
    <row r="18" customFormat="false" ht="13.5" hidden="false" customHeight="false" outlineLevel="0" collapsed="false"/>
    <row r="19" customFormat="false" ht="13.5" hidden="false" customHeight="false" outlineLevel="0" collapsed="false">
      <c r="B19" s="183" t="s">
        <v>45</v>
      </c>
      <c r="C19" s="184" t="s">
        <v>214</v>
      </c>
      <c r="D19" s="185" t="s">
        <v>215</v>
      </c>
      <c r="E19" s="186" t="n">
        <v>1</v>
      </c>
      <c r="F19" s="187" t="n">
        <v>2</v>
      </c>
      <c r="G19" s="187" t="n">
        <v>3</v>
      </c>
      <c r="H19" s="187" t="n">
        <v>4</v>
      </c>
      <c r="I19" s="187" t="n">
        <v>5</v>
      </c>
      <c r="J19" s="187" t="n">
        <v>6</v>
      </c>
      <c r="K19" s="187" t="n">
        <v>7</v>
      </c>
      <c r="L19" s="188" t="n">
        <v>8</v>
      </c>
      <c r="M19" s="187" t="n">
        <v>9</v>
      </c>
      <c r="N19" s="187" t="n">
        <v>10</v>
      </c>
      <c r="O19" s="187" t="n">
        <v>11</v>
      </c>
      <c r="P19" s="187" t="n">
        <v>12</v>
      </c>
      <c r="Q19" s="189" t="n">
        <v>13</v>
      </c>
      <c r="R19" s="190" t="s">
        <v>44</v>
      </c>
    </row>
    <row r="20" customFormat="false" ht="12.75" hidden="false" customHeight="false" outlineLevel="0" collapsed="false">
      <c r="B20" s="191" t="s">
        <v>56</v>
      </c>
      <c r="C20" s="192" t="s">
        <v>216</v>
      </c>
      <c r="D20" s="193" t="n">
        <v>1973</v>
      </c>
      <c r="E20" s="194" t="n">
        <v>0</v>
      </c>
      <c r="F20" s="195" t="n">
        <v>0</v>
      </c>
      <c r="G20" s="195" t="n">
        <v>0</v>
      </c>
      <c r="H20" s="196" t="n">
        <v>0</v>
      </c>
      <c r="I20" s="196" t="n">
        <v>0</v>
      </c>
      <c r="J20" s="196" t="n">
        <v>88</v>
      </c>
      <c r="K20" s="196" t="n">
        <v>80</v>
      </c>
      <c r="L20" s="196" t="n">
        <v>0</v>
      </c>
      <c r="M20" s="196" t="n">
        <v>88</v>
      </c>
      <c r="N20" s="196" t="n">
        <v>110</v>
      </c>
      <c r="O20" s="196" t="n">
        <v>0</v>
      </c>
      <c r="P20" s="196" t="n">
        <v>0</v>
      </c>
      <c r="Q20" s="197" t="n">
        <v>0</v>
      </c>
      <c r="R20" s="198" t="n">
        <f aca="false">LARGE(E20:O20,1)+LARGE(E20:O20,2)+LARGE(E20:O20,3)+LARGE(E20:O20,4)+LARGE(E20:O20,5)+LARGE(E20:O20,6)+LARGE(E20:O20,7)+P20+Q20</f>
        <v>366</v>
      </c>
    </row>
    <row r="21" customFormat="false" ht="12.75" hidden="false" customHeight="false" outlineLevel="0" collapsed="false">
      <c r="B21" s="199" t="s">
        <v>52</v>
      </c>
      <c r="C21" s="200" t="s">
        <v>217</v>
      </c>
      <c r="D21" s="201" t="n">
        <v>1970</v>
      </c>
      <c r="E21" s="202" t="n">
        <v>0</v>
      </c>
      <c r="F21" s="203" t="n">
        <v>0</v>
      </c>
      <c r="G21" s="203" t="n">
        <v>0</v>
      </c>
      <c r="H21" s="204" t="n">
        <v>0</v>
      </c>
      <c r="I21" s="204" t="n">
        <v>0</v>
      </c>
      <c r="J21" s="204" t="n">
        <v>77</v>
      </c>
      <c r="K21" s="204" t="n">
        <v>100</v>
      </c>
      <c r="L21" s="204" t="n">
        <v>0</v>
      </c>
      <c r="M21" s="204" t="n">
        <v>77</v>
      </c>
      <c r="N21" s="204" t="n">
        <v>0</v>
      </c>
      <c r="O21" s="204" t="n">
        <v>0</v>
      </c>
      <c r="P21" s="204" t="n">
        <v>0</v>
      </c>
      <c r="Q21" s="205" t="n">
        <v>0</v>
      </c>
      <c r="R21" s="206" t="n">
        <f aca="false">LARGE(E21:O21,1)+LARGE(E21:O21,2)+LARGE(E21:O21,3)+LARGE(E21:O21,4)+LARGE(E21:O21,5)+LARGE(E21:O21,6)+LARGE(E21:O21,7)+P21+Q21</f>
        <v>254</v>
      </c>
    </row>
    <row r="22" customFormat="false" ht="12.75" hidden="false" customHeight="false" outlineLevel="0" collapsed="false">
      <c r="B22" s="199" t="s">
        <v>218</v>
      </c>
      <c r="C22" s="200" t="s">
        <v>219</v>
      </c>
      <c r="D22" s="201"/>
      <c r="E22" s="207" t="n">
        <v>0</v>
      </c>
      <c r="F22" s="204" t="n">
        <v>0</v>
      </c>
      <c r="G22" s="204" t="n">
        <v>0</v>
      </c>
      <c r="H22" s="204" t="n">
        <v>0</v>
      </c>
      <c r="I22" s="204" t="n">
        <v>0</v>
      </c>
      <c r="J22" s="204" t="n">
        <v>0</v>
      </c>
      <c r="K22" s="204" t="n">
        <v>0</v>
      </c>
      <c r="L22" s="204" t="n">
        <v>0</v>
      </c>
      <c r="M22" s="204" t="n">
        <v>66</v>
      </c>
      <c r="N22" s="204" t="n">
        <v>77</v>
      </c>
      <c r="O22" s="204" t="n">
        <v>0</v>
      </c>
      <c r="P22" s="204" t="n">
        <v>0</v>
      </c>
      <c r="Q22" s="205" t="n">
        <v>0</v>
      </c>
      <c r="R22" s="206" t="n">
        <f aca="false">LARGE(E22:O22,1)+LARGE(E22:O22,2)+LARGE(E22:O22,3)+LARGE(E22:O22,4)+LARGE(E22:O22,5)+LARGE(E22:O22,6)+LARGE(E22:O22,7)+P22+Q22</f>
        <v>143</v>
      </c>
    </row>
    <row r="23" customFormat="false" ht="12.75" hidden="false" customHeight="false" outlineLevel="0" collapsed="false">
      <c r="B23" s="199" t="s">
        <v>220</v>
      </c>
      <c r="C23" s="200" t="s">
        <v>221</v>
      </c>
      <c r="D23" s="201" t="n">
        <v>1976</v>
      </c>
      <c r="E23" s="207" t="n">
        <v>0</v>
      </c>
      <c r="F23" s="204" t="n">
        <v>0</v>
      </c>
      <c r="G23" s="204" t="n">
        <v>0</v>
      </c>
      <c r="H23" s="204" t="n">
        <v>0</v>
      </c>
      <c r="I23" s="204" t="n">
        <v>0</v>
      </c>
      <c r="J23" s="204" t="n">
        <v>0</v>
      </c>
      <c r="K23" s="204" t="n">
        <v>0</v>
      </c>
      <c r="L23" s="204" t="n">
        <v>0</v>
      </c>
      <c r="M23" s="204" t="n">
        <v>0</v>
      </c>
      <c r="N23" s="204" t="n">
        <v>110</v>
      </c>
      <c r="O23" s="204" t="n">
        <v>0</v>
      </c>
      <c r="P23" s="204" t="n">
        <v>0</v>
      </c>
      <c r="Q23" s="205" t="n">
        <v>0</v>
      </c>
      <c r="R23" s="206" t="n">
        <f aca="false">LARGE(E23:O23,1)+LARGE(E23:O23,2)+LARGE(E23:O23,3)+LARGE(E23:O23,4)+LARGE(E23:O23,5)+LARGE(E23:O23,6)+LARGE(E23:O23,7)+P23+Q23</f>
        <v>110</v>
      </c>
    </row>
    <row r="24" customFormat="false" ht="12.75" hidden="false" customHeight="false" outlineLevel="0" collapsed="false">
      <c r="B24" s="199" t="s">
        <v>220</v>
      </c>
      <c r="C24" s="200" t="s">
        <v>222</v>
      </c>
      <c r="D24" s="201"/>
      <c r="E24" s="207" t="n">
        <v>0</v>
      </c>
      <c r="F24" s="204" t="n">
        <v>0</v>
      </c>
      <c r="G24" s="204" t="n">
        <v>0</v>
      </c>
      <c r="H24" s="204" t="n">
        <v>0</v>
      </c>
      <c r="I24" s="204" t="n">
        <v>0</v>
      </c>
      <c r="J24" s="204" t="n">
        <v>0</v>
      </c>
      <c r="K24" s="204" t="n">
        <v>0</v>
      </c>
      <c r="L24" s="204" t="n">
        <v>0</v>
      </c>
      <c r="M24" s="204" t="n">
        <v>110</v>
      </c>
      <c r="N24" s="204" t="n">
        <v>0</v>
      </c>
      <c r="O24" s="204" t="n">
        <v>0</v>
      </c>
      <c r="P24" s="204" t="n">
        <v>0</v>
      </c>
      <c r="Q24" s="205" t="n">
        <v>0</v>
      </c>
      <c r="R24" s="206" t="n">
        <f aca="false">LARGE(E24:O24,1)+LARGE(E24:O24,2)+LARGE(E24:O24,3)+LARGE(E24:O24,4)+LARGE(E24:O24,5)+LARGE(E24:O24,6)+LARGE(E24:O24,7)+P24+Q24</f>
        <v>110</v>
      </c>
    </row>
    <row r="25" customFormat="false" ht="12.75" hidden="false" customHeight="false" outlineLevel="0" collapsed="false">
      <c r="B25" s="199" t="s">
        <v>223</v>
      </c>
      <c r="C25" s="200" t="s">
        <v>224</v>
      </c>
      <c r="D25" s="201" t="n">
        <v>1978</v>
      </c>
      <c r="E25" s="207" t="n">
        <v>0</v>
      </c>
      <c r="F25" s="204" t="n">
        <v>0</v>
      </c>
      <c r="G25" s="204" t="n">
        <v>0</v>
      </c>
      <c r="H25" s="204" t="n">
        <v>100</v>
      </c>
      <c r="I25" s="204" t="n">
        <v>0</v>
      </c>
      <c r="J25" s="204" t="n">
        <v>0</v>
      </c>
      <c r="K25" s="208" t="n">
        <v>0</v>
      </c>
      <c r="L25" s="204" t="n">
        <v>0</v>
      </c>
      <c r="M25" s="204" t="n">
        <v>0</v>
      </c>
      <c r="N25" s="204" t="n">
        <v>0</v>
      </c>
      <c r="O25" s="204" t="n">
        <v>0</v>
      </c>
      <c r="P25" s="204" t="n">
        <v>0</v>
      </c>
      <c r="Q25" s="205" t="n">
        <v>0</v>
      </c>
      <c r="R25" s="206" t="n">
        <f aca="false">LARGE(E25:O25,1)+LARGE(E25:O25,2)+LARGE(E25:O25,3)+LARGE(E25:O25,4)+LARGE(E25:O25,5)+LARGE(E25:O25,6)+LARGE(E25:O25,7)+P25+Q25</f>
        <v>100</v>
      </c>
    </row>
    <row r="26" customFormat="false" ht="12.75" hidden="false" customHeight="false" outlineLevel="0" collapsed="false">
      <c r="B26" s="199" t="s">
        <v>223</v>
      </c>
      <c r="C26" s="200" t="s">
        <v>225</v>
      </c>
      <c r="D26" s="201" t="n">
        <v>1975</v>
      </c>
      <c r="E26" s="207" t="n">
        <v>0</v>
      </c>
      <c r="F26" s="204" t="n">
        <v>0</v>
      </c>
      <c r="G26" s="204" t="n">
        <v>0</v>
      </c>
      <c r="H26" s="204" t="n">
        <v>0</v>
      </c>
      <c r="I26" s="204" t="n">
        <v>0</v>
      </c>
      <c r="J26" s="204" t="n">
        <v>0</v>
      </c>
      <c r="K26" s="204" t="n">
        <v>100</v>
      </c>
      <c r="L26" s="204" t="n">
        <v>0</v>
      </c>
      <c r="M26" s="204" t="n">
        <v>0</v>
      </c>
      <c r="N26" s="204" t="n">
        <v>0</v>
      </c>
      <c r="O26" s="204" t="n">
        <v>0</v>
      </c>
      <c r="P26" s="204" t="n">
        <v>0</v>
      </c>
      <c r="Q26" s="205" t="n">
        <v>0</v>
      </c>
      <c r="R26" s="206" t="n">
        <f aca="false">LARGE(E26:O26,1)+LARGE(E26:O26,2)+LARGE(E26:O26,3)+LARGE(E26:O26,4)+LARGE(E26:O26,5)+LARGE(E26:O26,6)+LARGE(E26:O26,7)+P26+Q26</f>
        <v>100</v>
      </c>
    </row>
    <row r="27" customFormat="false" ht="12.75" hidden="false" customHeight="false" outlineLevel="0" collapsed="false">
      <c r="B27" s="199" t="s">
        <v>223</v>
      </c>
      <c r="C27" s="200" t="s">
        <v>226</v>
      </c>
      <c r="D27" s="201" t="n">
        <v>1970</v>
      </c>
      <c r="E27" s="207" t="n">
        <v>100</v>
      </c>
      <c r="F27" s="204" t="n">
        <v>0</v>
      </c>
      <c r="G27" s="204" t="n">
        <v>0</v>
      </c>
      <c r="H27" s="204" t="n">
        <v>0</v>
      </c>
      <c r="I27" s="204" t="n">
        <v>0</v>
      </c>
      <c r="J27" s="204" t="n">
        <v>0</v>
      </c>
      <c r="K27" s="208" t="n">
        <v>0</v>
      </c>
      <c r="L27" s="204" t="n">
        <v>0</v>
      </c>
      <c r="M27" s="204" t="n">
        <v>0</v>
      </c>
      <c r="N27" s="204" t="n">
        <v>0</v>
      </c>
      <c r="O27" s="204" t="n">
        <v>0</v>
      </c>
      <c r="P27" s="204" t="n">
        <v>0</v>
      </c>
      <c r="Q27" s="205" t="n">
        <v>0</v>
      </c>
      <c r="R27" s="206" t="n">
        <f aca="false">LARGE(E27:O27,1)+LARGE(E27:O27,2)+LARGE(E27:O27,3)+LARGE(E27:O27,4)+LARGE(E27:O27,5)+LARGE(E27:O27,6)+LARGE(E27:O27,7)+P27+Q27</f>
        <v>100</v>
      </c>
    </row>
    <row r="28" customFormat="false" ht="12.75" hidden="false" customHeight="false" outlineLevel="0" collapsed="false">
      <c r="B28" s="199" t="s">
        <v>227</v>
      </c>
      <c r="C28" s="200" t="s">
        <v>228</v>
      </c>
      <c r="D28" s="201" t="n">
        <v>1982</v>
      </c>
      <c r="E28" s="207" t="n">
        <v>0</v>
      </c>
      <c r="F28" s="204" t="n">
        <v>0</v>
      </c>
      <c r="G28" s="204" t="n">
        <v>0</v>
      </c>
      <c r="H28" s="204" t="n">
        <v>0</v>
      </c>
      <c r="I28" s="204" t="n">
        <v>0</v>
      </c>
      <c r="J28" s="204" t="n">
        <v>0</v>
      </c>
      <c r="K28" s="204" t="n">
        <v>0</v>
      </c>
      <c r="L28" s="204" t="n">
        <v>0</v>
      </c>
      <c r="M28" s="204" t="n">
        <v>0</v>
      </c>
      <c r="N28" s="204" t="n">
        <v>88</v>
      </c>
      <c r="O28" s="204" t="n">
        <v>0</v>
      </c>
      <c r="P28" s="204" t="n">
        <v>0</v>
      </c>
      <c r="Q28" s="205" t="n">
        <v>0</v>
      </c>
      <c r="R28" s="206" t="n">
        <f aca="false">LARGE(E28:O28,1)+LARGE(E28:O28,2)+LARGE(E28:O28,3)+LARGE(E28:O28,4)+LARGE(E28:O28,5)+LARGE(E28:O28,6)+LARGE(E28:O28,7)+P28+Q28</f>
        <v>88</v>
      </c>
    </row>
    <row r="29" customFormat="false" ht="12.75" hidden="false" customHeight="false" outlineLevel="0" collapsed="false">
      <c r="B29" s="199" t="s">
        <v>229</v>
      </c>
      <c r="C29" s="200" t="s">
        <v>230</v>
      </c>
      <c r="D29" s="201" t="n">
        <v>1973</v>
      </c>
      <c r="E29" s="202" t="n">
        <v>0</v>
      </c>
      <c r="F29" s="203" t="n">
        <v>0</v>
      </c>
      <c r="G29" s="203" t="n">
        <v>0</v>
      </c>
      <c r="H29" s="204" t="n">
        <v>80</v>
      </c>
      <c r="I29" s="204" t="n">
        <v>0</v>
      </c>
      <c r="J29" s="204" t="n">
        <v>0</v>
      </c>
      <c r="K29" s="208" t="n">
        <v>0</v>
      </c>
      <c r="L29" s="204" t="n">
        <v>0</v>
      </c>
      <c r="M29" s="204" t="n">
        <v>0</v>
      </c>
      <c r="N29" s="204" t="n">
        <v>0</v>
      </c>
      <c r="O29" s="204" t="n">
        <v>0</v>
      </c>
      <c r="P29" s="204" t="n">
        <v>0</v>
      </c>
      <c r="Q29" s="205" t="n">
        <v>0</v>
      </c>
      <c r="R29" s="206" t="n">
        <f aca="false">LARGE(E29:O29,1)+LARGE(E29:O29,2)+LARGE(E29:O29,3)+LARGE(E29:O29,4)+LARGE(E29:O29,5)+LARGE(E29:O29,6)+LARGE(E29:O29,7)+P29+Q29</f>
        <v>80</v>
      </c>
    </row>
    <row r="30" customFormat="false" ht="12.75" hidden="false" customHeight="false" outlineLevel="0" collapsed="false">
      <c r="B30" s="199" t="s">
        <v>229</v>
      </c>
      <c r="C30" s="209" t="s">
        <v>231</v>
      </c>
      <c r="D30" s="210" t="n">
        <v>1972</v>
      </c>
      <c r="E30" s="211" t="n">
        <v>80</v>
      </c>
      <c r="F30" s="204" t="n">
        <v>0</v>
      </c>
      <c r="G30" s="204" t="n">
        <v>0</v>
      </c>
      <c r="H30" s="204" t="n">
        <v>0</v>
      </c>
      <c r="I30" s="204" t="n">
        <v>0</v>
      </c>
      <c r="J30" s="204" t="n">
        <v>0</v>
      </c>
      <c r="K30" s="208" t="n">
        <v>0</v>
      </c>
      <c r="L30" s="204" t="n">
        <v>0</v>
      </c>
      <c r="M30" s="204" t="n">
        <v>0</v>
      </c>
      <c r="N30" s="204" t="n">
        <v>0</v>
      </c>
      <c r="O30" s="204" t="n">
        <v>0</v>
      </c>
      <c r="P30" s="204" t="n">
        <v>0</v>
      </c>
      <c r="Q30" s="205" t="n">
        <v>0</v>
      </c>
      <c r="R30" s="206" t="n">
        <f aca="false">LARGE(E30:O30,1)+LARGE(E30:O30,2)+LARGE(E30:O30,3)+LARGE(E30:O30,4)+LARGE(E30:O30,5)+LARGE(E30:O30,6)+LARGE(E30:O30,7)+P30+Q30</f>
        <v>80</v>
      </c>
    </row>
    <row r="31" customFormat="false" ht="12.75" hidden="false" customHeight="false" outlineLevel="0" collapsed="false">
      <c r="B31" s="212" t="s">
        <v>232</v>
      </c>
      <c r="C31" s="213" t="s">
        <v>233</v>
      </c>
      <c r="D31" s="210" t="n">
        <v>1969</v>
      </c>
      <c r="E31" s="202" t="n">
        <v>0</v>
      </c>
      <c r="F31" s="203" t="n">
        <v>0</v>
      </c>
      <c r="G31" s="203" t="n">
        <v>0</v>
      </c>
      <c r="H31" s="204" t="n">
        <v>60</v>
      </c>
      <c r="I31" s="204" t="n">
        <v>0</v>
      </c>
      <c r="J31" s="204" t="n">
        <v>0</v>
      </c>
      <c r="K31" s="208" t="n">
        <v>0</v>
      </c>
      <c r="L31" s="204" t="n">
        <v>0</v>
      </c>
      <c r="M31" s="204" t="n">
        <v>0</v>
      </c>
      <c r="N31" s="204" t="n">
        <v>0</v>
      </c>
      <c r="O31" s="204" t="n">
        <v>0</v>
      </c>
      <c r="P31" s="204" t="n">
        <v>0</v>
      </c>
      <c r="Q31" s="205" t="n">
        <v>0</v>
      </c>
      <c r="R31" s="206" t="n">
        <f aca="false">LARGE(E31:O31,1)+LARGE(E31:O31,2)+LARGE(E31:O31,3)+LARGE(E31:O31,4)+LARGE(E31:O31,5)+LARGE(E31:O31,6)+LARGE(E31:O31,7)+P31+Q31</f>
        <v>60</v>
      </c>
    </row>
    <row r="32" customFormat="false" ht="13.5" hidden="false" customHeight="false" outlineLevel="0" collapsed="false">
      <c r="B32" s="214" t="s">
        <v>234</v>
      </c>
      <c r="C32" s="215" t="s">
        <v>235</v>
      </c>
      <c r="D32" s="216" t="n">
        <v>1972</v>
      </c>
      <c r="E32" s="217" t="n">
        <v>0</v>
      </c>
      <c r="F32" s="218" t="n">
        <v>0</v>
      </c>
      <c r="G32" s="218" t="n">
        <v>0</v>
      </c>
      <c r="H32" s="219" t="n">
        <v>40</v>
      </c>
      <c r="I32" s="219" t="n">
        <v>0</v>
      </c>
      <c r="J32" s="219" t="n">
        <v>0</v>
      </c>
      <c r="K32" s="220" t="n">
        <v>0</v>
      </c>
      <c r="L32" s="219" t="n">
        <v>0</v>
      </c>
      <c r="M32" s="220" t="n">
        <v>0</v>
      </c>
      <c r="N32" s="220" t="n">
        <v>0</v>
      </c>
      <c r="O32" s="220" t="n">
        <v>0</v>
      </c>
      <c r="P32" s="220" t="n">
        <v>0</v>
      </c>
      <c r="Q32" s="221" t="n">
        <v>0</v>
      </c>
      <c r="R32" s="222" t="n">
        <f aca="false">LARGE(E32:O32,1)+LARGE(E32:O32,2)+LARGE(E32:O32,3)+LARGE(E32:O32,4)+LARGE(E32:O32,5)+LARGE(E32:O32,6)+LARGE(E32:O32,7)+P32+Q32</f>
        <v>40</v>
      </c>
    </row>
    <row r="33" customFormat="false" ht="13.5" hidden="false" customHeight="false" outlineLevel="0" collapsed="false"/>
    <row r="34" customFormat="false" ht="13.5" hidden="false" customHeight="false" outlineLevel="0" collapsed="false">
      <c r="B34" s="183" t="s">
        <v>45</v>
      </c>
      <c r="C34" s="184" t="s">
        <v>236</v>
      </c>
      <c r="D34" s="185" t="s">
        <v>215</v>
      </c>
      <c r="E34" s="186" t="n">
        <v>1</v>
      </c>
      <c r="F34" s="187" t="n">
        <v>2</v>
      </c>
      <c r="G34" s="187" t="n">
        <v>3</v>
      </c>
      <c r="H34" s="187" t="n">
        <v>4</v>
      </c>
      <c r="I34" s="187" t="n">
        <v>5</v>
      </c>
      <c r="J34" s="187" t="n">
        <v>6</v>
      </c>
      <c r="K34" s="187" t="n">
        <v>7</v>
      </c>
      <c r="L34" s="188" t="n">
        <v>8</v>
      </c>
      <c r="M34" s="187" t="n">
        <v>9</v>
      </c>
      <c r="N34" s="187" t="n">
        <v>10</v>
      </c>
      <c r="O34" s="187" t="n">
        <v>11</v>
      </c>
      <c r="P34" s="187" t="n">
        <v>12</v>
      </c>
      <c r="Q34" s="189" t="n">
        <v>13</v>
      </c>
      <c r="R34" s="190" t="s">
        <v>44</v>
      </c>
    </row>
    <row r="35" customFormat="false" ht="12.75" hidden="false" customHeight="false" outlineLevel="0" collapsed="false">
      <c r="B35" s="191" t="n">
        <v>1</v>
      </c>
      <c r="C35" s="192" t="s">
        <v>237</v>
      </c>
      <c r="D35" s="193" t="n">
        <v>1966</v>
      </c>
      <c r="E35" s="223" t="n">
        <v>100</v>
      </c>
      <c r="F35" s="195" t="n">
        <v>0</v>
      </c>
      <c r="G35" s="195" t="n">
        <v>100</v>
      </c>
      <c r="H35" s="195" t="n">
        <v>0</v>
      </c>
      <c r="I35" s="195" t="n">
        <v>100</v>
      </c>
      <c r="J35" s="196" t="n">
        <v>110</v>
      </c>
      <c r="K35" s="195" t="n">
        <v>100</v>
      </c>
      <c r="L35" s="224" t="n">
        <v>0</v>
      </c>
      <c r="M35" s="225" t="n">
        <v>0</v>
      </c>
      <c r="N35" s="195" t="n">
        <v>110</v>
      </c>
      <c r="O35" s="195" t="n">
        <v>0</v>
      </c>
      <c r="P35" s="195" t="n">
        <v>0</v>
      </c>
      <c r="Q35" s="226" t="n">
        <v>0</v>
      </c>
      <c r="R35" s="198" t="n">
        <f aca="false">LARGE(E35:O35,1)+LARGE(E35:O35,2)+LARGE(E35:O35,3)+LARGE(E35:O35,4)+LARGE(E35:O35,5)+LARGE(E35:O35,6)+LARGE(E35:O35,7)+P35+Q35</f>
        <v>620</v>
      </c>
    </row>
    <row r="36" customFormat="false" ht="12.75" hidden="false" customHeight="false" outlineLevel="0" collapsed="false">
      <c r="B36" s="199" t="s">
        <v>52</v>
      </c>
      <c r="C36" s="200" t="s">
        <v>238</v>
      </c>
      <c r="D36" s="201" t="n">
        <v>1964</v>
      </c>
      <c r="E36" s="207" t="n">
        <v>0</v>
      </c>
      <c r="F36" s="203" t="n">
        <v>0</v>
      </c>
      <c r="G36" s="203" t="n">
        <v>60</v>
      </c>
      <c r="H36" s="203" t="n">
        <v>100</v>
      </c>
      <c r="I36" s="203" t="n">
        <v>80</v>
      </c>
      <c r="J36" s="204" t="n">
        <v>0</v>
      </c>
      <c r="K36" s="203" t="n">
        <v>80</v>
      </c>
      <c r="L36" s="227" t="n">
        <v>0</v>
      </c>
      <c r="M36" s="228" t="n">
        <v>88</v>
      </c>
      <c r="N36" s="203" t="n">
        <v>0</v>
      </c>
      <c r="O36" s="203" t="n">
        <v>0</v>
      </c>
      <c r="P36" s="203" t="n">
        <v>0</v>
      </c>
      <c r="Q36" s="229" t="n">
        <v>0</v>
      </c>
      <c r="R36" s="206" t="n">
        <f aca="false">LARGE(E36:O36,1)+LARGE(E36:O36,2)+LARGE(E36:O36,3)+LARGE(E36:O36,4)+LARGE(E36:O36,5)+LARGE(E36:O36,6)+LARGE(E36:O36,7)+P36+Q36</f>
        <v>408</v>
      </c>
    </row>
    <row r="37" customFormat="false" ht="12.75" hidden="false" customHeight="false" outlineLevel="0" collapsed="false">
      <c r="B37" s="199" t="s">
        <v>218</v>
      </c>
      <c r="C37" s="200" t="s">
        <v>239</v>
      </c>
      <c r="D37" s="201" t="n">
        <v>1953</v>
      </c>
      <c r="E37" s="207" t="n">
        <v>0</v>
      </c>
      <c r="F37" s="203" t="n">
        <v>0</v>
      </c>
      <c r="G37" s="203" t="n">
        <v>0</v>
      </c>
      <c r="H37" s="203" t="n">
        <v>0</v>
      </c>
      <c r="I37" s="203" t="n">
        <v>0</v>
      </c>
      <c r="J37" s="203" t="n">
        <v>0</v>
      </c>
      <c r="K37" s="203" t="n">
        <v>0</v>
      </c>
      <c r="L37" s="203" t="n">
        <v>0</v>
      </c>
      <c r="M37" s="203" t="n">
        <v>110</v>
      </c>
      <c r="N37" s="203" t="n">
        <v>0</v>
      </c>
      <c r="O37" s="203" t="n">
        <v>0</v>
      </c>
      <c r="P37" s="203" t="n">
        <v>0</v>
      </c>
      <c r="Q37" s="229" t="n">
        <v>0</v>
      </c>
      <c r="R37" s="206" t="n">
        <f aca="false">LARGE(E37:O37,1)+LARGE(E37:O37,2)+LARGE(E37:O37,3)+LARGE(E37:O37,4)+LARGE(E37:O37,5)+LARGE(E37:O37,6)+LARGE(E37:O37,7)+P37+Q37</f>
        <v>110</v>
      </c>
    </row>
    <row r="38" customFormat="false" ht="12.75" hidden="false" customHeight="false" outlineLevel="0" collapsed="false">
      <c r="B38" s="199" t="s">
        <v>240</v>
      </c>
      <c r="C38" s="200" t="s">
        <v>241</v>
      </c>
      <c r="D38" s="201" t="n">
        <v>1963</v>
      </c>
      <c r="E38" s="202" t="n">
        <v>0</v>
      </c>
      <c r="F38" s="203" t="n">
        <v>0</v>
      </c>
      <c r="G38" s="203" t="n">
        <v>80</v>
      </c>
      <c r="H38" s="204" t="n">
        <v>0</v>
      </c>
      <c r="I38" s="204" t="n">
        <v>0</v>
      </c>
      <c r="J38" s="204" t="n">
        <v>0</v>
      </c>
      <c r="K38" s="208" t="n">
        <v>0</v>
      </c>
      <c r="L38" s="204" t="n">
        <v>0</v>
      </c>
      <c r="M38" s="208" t="n">
        <v>0</v>
      </c>
      <c r="N38" s="208" t="n">
        <v>0</v>
      </c>
      <c r="O38" s="208" t="n">
        <v>0</v>
      </c>
      <c r="P38" s="208" t="n">
        <v>0</v>
      </c>
      <c r="Q38" s="205" t="n">
        <v>0</v>
      </c>
      <c r="R38" s="206" t="n">
        <f aca="false">LARGE(E38:O38,1)+LARGE(E38:O38,2)+LARGE(E38:O38,3)+LARGE(E38:O38,4)+LARGE(E38:O38,5)+LARGE(E38:O38,6)+LARGE(E38:O38,7)+P38+Q38</f>
        <v>80</v>
      </c>
    </row>
    <row r="39" customFormat="false" ht="12.75" hidden="false" customHeight="false" outlineLevel="0" collapsed="false">
      <c r="B39" s="199" t="s">
        <v>242</v>
      </c>
      <c r="C39" s="200" t="s">
        <v>243</v>
      </c>
      <c r="D39" s="201" t="n">
        <v>1968</v>
      </c>
      <c r="E39" s="207" t="n">
        <v>0</v>
      </c>
      <c r="F39" s="203" t="n">
        <v>0</v>
      </c>
      <c r="G39" s="203" t="n">
        <v>0</v>
      </c>
      <c r="H39" s="203" t="n">
        <v>0</v>
      </c>
      <c r="I39" s="203" t="n">
        <v>0</v>
      </c>
      <c r="J39" s="203" t="n">
        <v>0</v>
      </c>
      <c r="K39" s="203" t="n">
        <v>0</v>
      </c>
      <c r="L39" s="203" t="n">
        <v>0</v>
      </c>
      <c r="M39" s="203" t="n">
        <v>77</v>
      </c>
      <c r="N39" s="203" t="n">
        <v>0</v>
      </c>
      <c r="O39" s="203" t="n">
        <v>0</v>
      </c>
      <c r="P39" s="203" t="n">
        <v>0</v>
      </c>
      <c r="Q39" s="229" t="n">
        <v>0</v>
      </c>
      <c r="R39" s="206" t="n">
        <f aca="false">LARGE(E39:O39,1)+LARGE(E39:O39,2)+LARGE(E39:O39,3)+LARGE(E39:O39,4)+LARGE(E39:O39,5)+LARGE(E39:O39,6)+LARGE(E39:O39,7)+P39+Q39</f>
        <v>77</v>
      </c>
    </row>
    <row r="40" customFormat="false" ht="12.75" hidden="false" customHeight="false" outlineLevel="0" collapsed="false">
      <c r="B40" s="199" t="s">
        <v>244</v>
      </c>
      <c r="C40" s="200" t="s">
        <v>245</v>
      </c>
      <c r="D40" s="201" t="n">
        <v>1965</v>
      </c>
      <c r="E40" s="202" t="n">
        <v>0</v>
      </c>
      <c r="F40" s="203" t="n">
        <v>0</v>
      </c>
      <c r="G40" s="203" t="n">
        <v>70</v>
      </c>
      <c r="H40" s="204" t="n">
        <v>0</v>
      </c>
      <c r="I40" s="204" t="n">
        <v>0</v>
      </c>
      <c r="J40" s="204" t="n">
        <v>0</v>
      </c>
      <c r="K40" s="208" t="n">
        <v>0</v>
      </c>
      <c r="L40" s="204" t="n">
        <v>0</v>
      </c>
      <c r="M40" s="208" t="n">
        <v>0</v>
      </c>
      <c r="N40" s="208" t="n">
        <v>0</v>
      </c>
      <c r="O40" s="208" t="n">
        <v>0</v>
      </c>
      <c r="P40" s="208" t="n">
        <v>0</v>
      </c>
      <c r="Q40" s="205" t="n">
        <v>0</v>
      </c>
      <c r="R40" s="206" t="n">
        <f aca="false">LARGE(E40:O40,1)+LARGE(E40:O40,2)+LARGE(E40:O40,3)+LARGE(E40:O40,4)+LARGE(E40:O40,5)+LARGE(E40:O40,6)+LARGE(E40:O40,7)+P40+Q40</f>
        <v>70</v>
      </c>
    </row>
    <row r="41" customFormat="false" ht="12.75" hidden="false" customHeight="false" outlineLevel="0" collapsed="false">
      <c r="B41" s="199" t="s">
        <v>244</v>
      </c>
      <c r="C41" s="230" t="s">
        <v>246</v>
      </c>
      <c r="D41" s="210" t="n">
        <v>1965</v>
      </c>
      <c r="E41" s="202" t="n">
        <v>0</v>
      </c>
      <c r="F41" s="203" t="n">
        <v>0</v>
      </c>
      <c r="G41" s="203" t="n">
        <v>0</v>
      </c>
      <c r="H41" s="204" t="n">
        <v>0</v>
      </c>
      <c r="I41" s="204" t="n">
        <v>0</v>
      </c>
      <c r="J41" s="204" t="n">
        <v>0</v>
      </c>
      <c r="K41" s="203" t="n">
        <v>70</v>
      </c>
      <c r="L41" s="204" t="n">
        <v>0</v>
      </c>
      <c r="M41" s="208" t="n">
        <v>0</v>
      </c>
      <c r="N41" s="203" t="n">
        <v>0</v>
      </c>
      <c r="O41" s="203" t="n">
        <v>0</v>
      </c>
      <c r="P41" s="203" t="n">
        <v>0</v>
      </c>
      <c r="Q41" s="205" t="n">
        <v>0</v>
      </c>
      <c r="R41" s="206" t="n">
        <f aca="false">LARGE(E41:O41,1)+LARGE(E41:O41,2)+LARGE(E41:O41,3)+LARGE(E41:O41,4)+LARGE(E41:O41,5)+LARGE(E41:O41,6)+LARGE(E41:O41,7)+P41+Q41</f>
        <v>70</v>
      </c>
    </row>
    <row r="42" customFormat="false" ht="13.5" hidden="false" customHeight="false" outlineLevel="0" collapsed="false">
      <c r="B42" s="214" t="s">
        <v>247</v>
      </c>
      <c r="C42" s="231" t="s">
        <v>248</v>
      </c>
      <c r="D42" s="216" t="n">
        <v>1964</v>
      </c>
      <c r="E42" s="232" t="n">
        <v>0</v>
      </c>
      <c r="F42" s="218" t="n">
        <v>0</v>
      </c>
      <c r="G42" s="218" t="n">
        <v>0</v>
      </c>
      <c r="H42" s="218" t="n">
        <v>0</v>
      </c>
      <c r="I42" s="218" t="n">
        <v>0</v>
      </c>
      <c r="J42" s="218" t="n">
        <v>0</v>
      </c>
      <c r="K42" s="218" t="n">
        <v>0</v>
      </c>
      <c r="L42" s="218" t="n">
        <v>0</v>
      </c>
      <c r="M42" s="218" t="n">
        <v>66</v>
      </c>
      <c r="N42" s="218" t="n">
        <v>0</v>
      </c>
      <c r="O42" s="218" t="n">
        <v>0</v>
      </c>
      <c r="P42" s="218" t="n">
        <v>0</v>
      </c>
      <c r="Q42" s="233" t="n">
        <v>0</v>
      </c>
      <c r="R42" s="222" t="n">
        <f aca="false">LARGE(E42:O42,1)+LARGE(E42:O42,2)+LARGE(E42:O42,3)+LARGE(E42:O42,4)+LARGE(E42:O42,5)+LARGE(E42:O42,6)+LARGE(E42:O42,7)+P42+Q42</f>
        <v>66</v>
      </c>
    </row>
    <row r="43" customFormat="false" ht="13.5" hidden="false" customHeight="false" outlineLevel="0" collapsed="false"/>
    <row r="44" customFormat="false" ht="13.5" hidden="false" customHeight="false" outlineLevel="0" collapsed="false">
      <c r="B44" s="183" t="s">
        <v>45</v>
      </c>
      <c r="C44" s="184" t="s">
        <v>249</v>
      </c>
      <c r="D44" s="185" t="s">
        <v>215</v>
      </c>
      <c r="E44" s="186" t="n">
        <v>1</v>
      </c>
      <c r="F44" s="187" t="n">
        <v>2</v>
      </c>
      <c r="G44" s="187" t="n">
        <v>3</v>
      </c>
      <c r="H44" s="187" t="n">
        <v>4</v>
      </c>
      <c r="I44" s="187" t="n">
        <v>5</v>
      </c>
      <c r="J44" s="187" t="n">
        <v>6</v>
      </c>
      <c r="K44" s="187" t="n">
        <v>7</v>
      </c>
      <c r="L44" s="188" t="n">
        <v>8</v>
      </c>
      <c r="M44" s="187" t="n">
        <v>9</v>
      </c>
      <c r="N44" s="187" t="n">
        <v>10</v>
      </c>
      <c r="O44" s="187" t="n">
        <v>11</v>
      </c>
      <c r="P44" s="187" t="n">
        <v>12</v>
      </c>
      <c r="Q44" s="189" t="n">
        <v>13</v>
      </c>
      <c r="R44" s="190" t="s">
        <v>44</v>
      </c>
    </row>
    <row r="45" customFormat="false" ht="12.75" hidden="false" customHeight="true" outlineLevel="0" collapsed="false">
      <c r="A45" s="147" t="n">
        <v>1</v>
      </c>
      <c r="B45" s="199" t="s">
        <v>56</v>
      </c>
      <c r="C45" s="200" t="s">
        <v>250</v>
      </c>
      <c r="D45" s="234" t="n">
        <v>1960</v>
      </c>
      <c r="E45" s="235" t="n">
        <v>60</v>
      </c>
      <c r="F45" s="195" t="n">
        <v>40</v>
      </c>
      <c r="G45" s="195" t="n">
        <v>40</v>
      </c>
      <c r="H45" s="196" t="n">
        <v>100</v>
      </c>
      <c r="I45" s="196" t="n">
        <v>100</v>
      </c>
      <c r="J45" s="196" t="n">
        <v>110</v>
      </c>
      <c r="K45" s="196" t="n">
        <v>80</v>
      </c>
      <c r="L45" s="196" t="n">
        <v>0</v>
      </c>
      <c r="M45" s="196" t="n">
        <v>110</v>
      </c>
      <c r="N45" s="196" t="n">
        <v>88</v>
      </c>
      <c r="O45" s="196" t="n">
        <v>0</v>
      </c>
      <c r="P45" s="196" t="n">
        <v>0</v>
      </c>
      <c r="Q45" s="197" t="n">
        <v>0</v>
      </c>
      <c r="R45" s="198" t="n">
        <f aca="false">LARGE(E45:O45,1)+LARGE(E45:O45,2)+LARGE(E45:O45,3)+LARGE(E45:O45,4)+LARGE(E45:O45,5)+LARGE(E45:O45,6)+LARGE(E45:O45,7)+P45+Q45</f>
        <v>648</v>
      </c>
    </row>
    <row r="46" customFormat="false" ht="12.75" hidden="false" customHeight="true" outlineLevel="0" collapsed="false">
      <c r="A46" s="147" t="n">
        <v>2</v>
      </c>
      <c r="B46" s="199" t="s">
        <v>52</v>
      </c>
      <c r="C46" s="200" t="s">
        <v>251</v>
      </c>
      <c r="D46" s="234" t="n">
        <v>1961</v>
      </c>
      <c r="E46" s="235" t="n">
        <v>30</v>
      </c>
      <c r="F46" s="203" t="n">
        <v>60</v>
      </c>
      <c r="G46" s="203" t="n">
        <v>80</v>
      </c>
      <c r="H46" s="204" t="n">
        <v>60</v>
      </c>
      <c r="I46" s="204" t="n">
        <v>0</v>
      </c>
      <c r="J46" s="204" t="n">
        <v>44</v>
      </c>
      <c r="K46" s="204" t="n">
        <v>30</v>
      </c>
      <c r="L46" s="204" t="n">
        <v>0</v>
      </c>
      <c r="M46" s="204" t="n">
        <v>66</v>
      </c>
      <c r="N46" s="204" t="n">
        <v>0</v>
      </c>
      <c r="O46" s="204" t="n">
        <v>0</v>
      </c>
      <c r="P46" s="204" t="n">
        <v>0</v>
      </c>
      <c r="Q46" s="205" t="n">
        <v>0</v>
      </c>
      <c r="R46" s="206" t="n">
        <f aca="false">LARGE(E46:O46,1)+LARGE(E46:O46,2)+LARGE(E46:O46,3)+LARGE(E46:O46,4)+LARGE(E46:O46,5)+LARGE(E46:O46,6)+LARGE(E46:O46,7)+P46+Q46</f>
        <v>370</v>
      </c>
    </row>
    <row r="47" customFormat="false" ht="12.75" hidden="false" customHeight="false" outlineLevel="0" collapsed="false">
      <c r="A47" s="147" t="n">
        <v>3</v>
      </c>
      <c r="B47" s="199" t="s">
        <v>218</v>
      </c>
      <c r="C47" s="200" t="s">
        <v>252</v>
      </c>
      <c r="D47" s="201" t="n">
        <v>1956</v>
      </c>
      <c r="E47" s="202" t="n">
        <v>40</v>
      </c>
      <c r="F47" s="203" t="n">
        <v>0</v>
      </c>
      <c r="G47" s="203" t="n">
        <v>30</v>
      </c>
      <c r="H47" s="204" t="n">
        <v>40</v>
      </c>
      <c r="I47" s="204" t="n">
        <v>60</v>
      </c>
      <c r="J47" s="204" t="n">
        <v>44</v>
      </c>
      <c r="K47" s="204" t="n">
        <v>40</v>
      </c>
      <c r="L47" s="204" t="n">
        <v>0</v>
      </c>
      <c r="M47" s="204" t="n">
        <v>44</v>
      </c>
      <c r="N47" s="204" t="n">
        <v>66</v>
      </c>
      <c r="O47" s="204" t="n">
        <v>0</v>
      </c>
      <c r="P47" s="204" t="n">
        <v>0</v>
      </c>
      <c r="Q47" s="205" t="n">
        <v>0</v>
      </c>
      <c r="R47" s="206" t="n">
        <f aca="false">LARGE(E47:O47,1)+LARGE(E47:O47,2)+LARGE(E47:O47,3)+LARGE(E47:O47,4)+LARGE(E47:O47,5)+LARGE(E47:O47,6)+LARGE(E47:O47,7)+P47+Q47</f>
        <v>334</v>
      </c>
    </row>
    <row r="48" customFormat="false" ht="12.75" hidden="false" customHeight="false" outlineLevel="0" collapsed="false">
      <c r="A48" s="147" t="n">
        <v>4</v>
      </c>
      <c r="B48" s="199" t="s">
        <v>240</v>
      </c>
      <c r="C48" s="236" t="s">
        <v>253</v>
      </c>
      <c r="D48" s="234" t="n">
        <v>1962</v>
      </c>
      <c r="E48" s="202" t="n">
        <v>40</v>
      </c>
      <c r="F48" s="203"/>
      <c r="G48" s="203" t="n">
        <v>40</v>
      </c>
      <c r="H48" s="204" t="n">
        <v>0</v>
      </c>
      <c r="I48" s="204" t="n">
        <v>80</v>
      </c>
      <c r="J48" s="204" t="n">
        <v>33</v>
      </c>
      <c r="K48" s="203" t="n">
        <v>40</v>
      </c>
      <c r="L48" s="204" t="n">
        <v>0</v>
      </c>
      <c r="M48" s="204" t="n">
        <v>44</v>
      </c>
      <c r="N48" s="204" t="n">
        <v>33</v>
      </c>
      <c r="O48" s="204" t="n">
        <v>0</v>
      </c>
      <c r="P48" s="204" t="n">
        <v>0</v>
      </c>
      <c r="Q48" s="205" t="n">
        <v>0</v>
      </c>
      <c r="R48" s="206" t="n">
        <f aca="false">LARGE(E48:O48,1)+LARGE(E48:O48,2)+LARGE(E48:O48,3)+LARGE(E48:O48,4)+LARGE(E48:O48,5)+LARGE(E48:O48,6)+LARGE(E48:O48,7)+P48+Q48</f>
        <v>310</v>
      </c>
    </row>
    <row r="49" customFormat="false" ht="12.75" hidden="false" customHeight="false" outlineLevel="0" collapsed="false">
      <c r="A49" s="147" t="n">
        <v>5</v>
      </c>
      <c r="B49" s="199" t="s">
        <v>242</v>
      </c>
      <c r="C49" s="237" t="s">
        <v>254</v>
      </c>
      <c r="D49" s="234" t="n">
        <v>1962</v>
      </c>
      <c r="E49" s="227" t="n">
        <v>60</v>
      </c>
      <c r="F49" s="203" t="n">
        <v>80</v>
      </c>
      <c r="G49" s="203" t="n">
        <v>80</v>
      </c>
      <c r="H49" s="203" t="n">
        <v>40</v>
      </c>
      <c r="I49" s="203" t="n">
        <v>0</v>
      </c>
      <c r="J49" s="204" t="n">
        <v>44</v>
      </c>
      <c r="K49" s="238" t="n">
        <v>0</v>
      </c>
      <c r="L49" s="238" t="n">
        <v>0</v>
      </c>
      <c r="M49" s="238" t="n">
        <v>0</v>
      </c>
      <c r="N49" s="238" t="n">
        <v>0</v>
      </c>
      <c r="O49" s="238" t="n">
        <v>0</v>
      </c>
      <c r="P49" s="238" t="n">
        <v>0</v>
      </c>
      <c r="Q49" s="229" t="n">
        <v>0</v>
      </c>
      <c r="R49" s="206" t="n">
        <f aca="false">LARGE(E49:O49,1)+LARGE(E49:O49,2)+LARGE(E49:O49,3)+LARGE(E49:O49,4)+LARGE(E49:O49,5)+LARGE(E49:O49,6)+LARGE(E49:O49,7)+P49+Q49</f>
        <v>304</v>
      </c>
    </row>
    <row r="50" customFormat="false" ht="12.75" hidden="false" customHeight="false" outlineLevel="0" collapsed="false">
      <c r="A50" s="147" t="n">
        <v>6</v>
      </c>
      <c r="B50" s="199" t="s">
        <v>255</v>
      </c>
      <c r="C50" s="237" t="s">
        <v>256</v>
      </c>
      <c r="D50" s="234" t="n">
        <v>1961</v>
      </c>
      <c r="E50" s="203" t="n">
        <v>40</v>
      </c>
      <c r="F50" s="204" t="n">
        <v>0</v>
      </c>
      <c r="G50" s="204" t="n">
        <v>0</v>
      </c>
      <c r="H50" s="204" t="n">
        <v>60</v>
      </c>
      <c r="I50" s="204" t="n">
        <v>0</v>
      </c>
      <c r="J50" s="204" t="n">
        <v>88</v>
      </c>
      <c r="K50" s="204" t="n">
        <v>100</v>
      </c>
      <c r="L50" s="204" t="n">
        <v>0</v>
      </c>
      <c r="M50" s="204" t="n">
        <v>0</v>
      </c>
      <c r="N50" s="204" t="n">
        <v>0</v>
      </c>
      <c r="O50" s="204" t="n">
        <v>0</v>
      </c>
      <c r="P50" s="204" t="n">
        <v>0</v>
      </c>
      <c r="Q50" s="205" t="n">
        <v>0</v>
      </c>
      <c r="R50" s="206" t="n">
        <f aca="false">LARGE(E50:O50,1)+LARGE(E50:O50,2)+LARGE(E50:O50,3)+LARGE(E50:O50,4)+LARGE(E50:O50,5)+LARGE(E50:O50,6)+LARGE(E50:O50,7)+P50+Q50</f>
        <v>288</v>
      </c>
    </row>
    <row r="51" customFormat="false" ht="12.75" hidden="false" customHeight="false" outlineLevel="0" collapsed="false">
      <c r="A51" s="147" t="n">
        <v>7</v>
      </c>
      <c r="B51" s="199" t="s">
        <v>257</v>
      </c>
      <c r="C51" s="239" t="s">
        <v>258</v>
      </c>
      <c r="D51" s="234" t="n">
        <v>1959</v>
      </c>
      <c r="E51" s="202" t="n">
        <v>30</v>
      </c>
      <c r="F51" s="204" t="n">
        <v>0</v>
      </c>
      <c r="G51" s="204" t="n">
        <v>40</v>
      </c>
      <c r="H51" s="204" t="n">
        <v>0</v>
      </c>
      <c r="I51" s="204" t="n">
        <v>0</v>
      </c>
      <c r="J51" s="204" t="n">
        <v>33</v>
      </c>
      <c r="K51" s="204" t="n">
        <v>60</v>
      </c>
      <c r="L51" s="204" t="n">
        <v>0</v>
      </c>
      <c r="M51" s="204" t="n">
        <v>0</v>
      </c>
      <c r="N51" s="204" t="n">
        <v>110</v>
      </c>
      <c r="O51" s="204" t="n">
        <v>0</v>
      </c>
      <c r="P51" s="204" t="n">
        <v>0</v>
      </c>
      <c r="Q51" s="205" t="n">
        <v>0</v>
      </c>
      <c r="R51" s="206" t="n">
        <f aca="false">LARGE(E51:O51,1)+LARGE(E51:O51,2)+LARGE(E51:O51,3)+LARGE(E51:O51,4)+LARGE(E51:O51,5)+LARGE(E51:O51,6)+LARGE(E51:O51,7)+P51+Q51</f>
        <v>273</v>
      </c>
    </row>
    <row r="52" customFormat="false" ht="12.75" hidden="false" customHeight="false" outlineLevel="0" collapsed="false">
      <c r="A52" s="147" t="n">
        <v>8</v>
      </c>
      <c r="B52" s="199" t="s">
        <v>247</v>
      </c>
      <c r="C52" s="239" t="s">
        <v>259</v>
      </c>
      <c r="D52" s="234" t="n">
        <v>1960</v>
      </c>
      <c r="E52" s="202" t="n">
        <v>30</v>
      </c>
      <c r="F52" s="203" t="n">
        <v>40</v>
      </c>
      <c r="G52" s="203" t="n">
        <v>30</v>
      </c>
      <c r="H52" s="204" t="n">
        <v>30</v>
      </c>
      <c r="I52" s="204" t="n">
        <v>0</v>
      </c>
      <c r="J52" s="204" t="n">
        <v>33</v>
      </c>
      <c r="K52" s="204" t="n">
        <v>30</v>
      </c>
      <c r="L52" s="204" t="n">
        <v>0</v>
      </c>
      <c r="M52" s="204" t="n">
        <v>44</v>
      </c>
      <c r="N52" s="204" t="n">
        <v>44</v>
      </c>
      <c r="O52" s="204" t="n">
        <v>0</v>
      </c>
      <c r="P52" s="204" t="n">
        <v>0</v>
      </c>
      <c r="Q52" s="205" t="n">
        <v>0</v>
      </c>
      <c r="R52" s="206" t="n">
        <f aca="false">LARGE(E52:O52,1)+LARGE(E52:O52,2)+LARGE(E52:O52,3)+LARGE(E52:O52,4)+LARGE(E52:O52,5)+LARGE(E52:O52,6)+LARGE(E52:O52,7)+P52+Q52</f>
        <v>251</v>
      </c>
    </row>
    <row r="53" customFormat="false" ht="12.75" hidden="false" customHeight="false" outlineLevel="0" collapsed="false">
      <c r="A53" s="147" t="n">
        <v>9</v>
      </c>
      <c r="B53" s="199" t="s">
        <v>227</v>
      </c>
      <c r="C53" s="239" t="s">
        <v>260</v>
      </c>
      <c r="D53" s="234" t="n">
        <v>1963</v>
      </c>
      <c r="E53" s="202" t="n">
        <v>0</v>
      </c>
      <c r="F53" s="203" t="n">
        <v>60</v>
      </c>
      <c r="G53" s="203" t="n">
        <v>60</v>
      </c>
      <c r="H53" s="204" t="n">
        <v>0</v>
      </c>
      <c r="I53" s="204" t="n">
        <v>0</v>
      </c>
      <c r="J53" s="204" t="n">
        <v>44</v>
      </c>
      <c r="K53" s="204" t="n">
        <v>40</v>
      </c>
      <c r="L53" s="204" t="n">
        <v>0</v>
      </c>
      <c r="M53" s="204" t="n">
        <v>0</v>
      </c>
      <c r="N53" s="204" t="n">
        <v>44</v>
      </c>
      <c r="O53" s="204" t="n">
        <v>0</v>
      </c>
      <c r="P53" s="204" t="n">
        <v>0</v>
      </c>
      <c r="Q53" s="205" t="n">
        <v>0</v>
      </c>
      <c r="R53" s="206" t="n">
        <f aca="false">LARGE(E53:O53,1)+LARGE(E53:O53,2)+LARGE(E53:O53,3)+LARGE(E53:O53,4)+LARGE(E53:O53,5)+LARGE(E53:O53,6)+LARGE(E53:O53,7)+P53+Q53</f>
        <v>248</v>
      </c>
    </row>
    <row r="54" s="241" customFormat="true" ht="12.75" hidden="false" customHeight="false" outlineLevel="0" collapsed="false">
      <c r="A54" s="147" t="n">
        <v>10</v>
      </c>
      <c r="B54" s="199" t="s">
        <v>261</v>
      </c>
      <c r="C54" s="239" t="s">
        <v>262</v>
      </c>
      <c r="D54" s="234" t="n">
        <v>1962</v>
      </c>
      <c r="E54" s="202" t="n">
        <v>0</v>
      </c>
      <c r="F54" s="203" t="n">
        <v>80</v>
      </c>
      <c r="G54" s="203" t="n">
        <v>0</v>
      </c>
      <c r="H54" s="204" t="n">
        <v>0</v>
      </c>
      <c r="I54" s="204" t="n">
        <v>70</v>
      </c>
      <c r="J54" s="204" t="n">
        <v>66</v>
      </c>
      <c r="K54" s="204" t="n">
        <v>30</v>
      </c>
      <c r="L54" s="204" t="n">
        <v>0</v>
      </c>
      <c r="M54" s="204" t="n">
        <v>0</v>
      </c>
      <c r="N54" s="204" t="n">
        <v>0</v>
      </c>
      <c r="O54" s="204" t="n">
        <v>0</v>
      </c>
      <c r="P54" s="204" t="n">
        <v>0</v>
      </c>
      <c r="Q54" s="205" t="n">
        <v>0</v>
      </c>
      <c r="R54" s="206" t="n">
        <f aca="false">LARGE(E54:O54,1)+LARGE(E54:O54,2)+LARGE(E54:O54,3)+LARGE(E54:O54,4)+LARGE(E54:O54,5)+LARGE(E54:O54,6)+LARGE(E54:O54,7)+P54+Q54</f>
        <v>246</v>
      </c>
      <c r="S54" s="240"/>
    </row>
    <row r="55" s="241" customFormat="true" ht="12.75" hidden="false" customHeight="false" outlineLevel="0" collapsed="false">
      <c r="A55" s="147" t="n">
        <v>11</v>
      </c>
      <c r="B55" s="199" t="s">
        <v>263</v>
      </c>
      <c r="C55" s="239" t="s">
        <v>264</v>
      </c>
      <c r="D55" s="234" t="n">
        <v>1961</v>
      </c>
      <c r="E55" s="202" t="n">
        <v>0</v>
      </c>
      <c r="F55" s="203" t="n">
        <v>0</v>
      </c>
      <c r="G55" s="203" t="n">
        <v>60</v>
      </c>
      <c r="H55" s="204" t="n">
        <v>30</v>
      </c>
      <c r="I55" s="204" t="n">
        <v>0</v>
      </c>
      <c r="J55" s="204" t="n">
        <v>0</v>
      </c>
      <c r="K55" s="208" t="n">
        <v>0</v>
      </c>
      <c r="L55" s="204" t="n">
        <v>0</v>
      </c>
      <c r="M55" s="204" t="n">
        <v>44</v>
      </c>
      <c r="N55" s="204" t="n">
        <v>66</v>
      </c>
      <c r="O55" s="204" t="n">
        <v>0</v>
      </c>
      <c r="P55" s="204" t="n">
        <v>0</v>
      </c>
      <c r="Q55" s="205" t="n">
        <v>0</v>
      </c>
      <c r="R55" s="206" t="n">
        <f aca="false">LARGE(E55:O55,1)+LARGE(E55:O55,2)+LARGE(E55:O55,3)+LARGE(E55:O55,4)+LARGE(E55:O55,5)+LARGE(E55:O55,6)+LARGE(E55:O55,7)+P55+Q55</f>
        <v>200</v>
      </c>
      <c r="S55" s="240"/>
    </row>
    <row r="56" s="241" customFormat="true" ht="12.75" hidden="false" customHeight="false" outlineLevel="0" collapsed="false">
      <c r="A56" s="147" t="n">
        <v>12</v>
      </c>
      <c r="B56" s="199" t="s">
        <v>232</v>
      </c>
      <c r="C56" s="239" t="s">
        <v>265</v>
      </c>
      <c r="D56" s="234" t="n">
        <v>1960</v>
      </c>
      <c r="E56" s="242" t="n">
        <v>0</v>
      </c>
      <c r="F56" s="204" t="n">
        <v>0</v>
      </c>
      <c r="G56" s="204" t="n">
        <v>0</v>
      </c>
      <c r="H56" s="204" t="n">
        <v>0</v>
      </c>
      <c r="I56" s="204" t="n">
        <v>0</v>
      </c>
      <c r="J56" s="204" t="n">
        <v>66</v>
      </c>
      <c r="K56" s="204" t="n">
        <v>60</v>
      </c>
      <c r="L56" s="204" t="n">
        <v>0</v>
      </c>
      <c r="M56" s="204" t="n">
        <v>0</v>
      </c>
      <c r="N56" s="204" t="n">
        <v>44</v>
      </c>
      <c r="O56" s="204" t="n">
        <v>0</v>
      </c>
      <c r="P56" s="204" t="n">
        <v>0</v>
      </c>
      <c r="Q56" s="205" t="n">
        <v>0</v>
      </c>
      <c r="R56" s="206" t="n">
        <f aca="false">LARGE(E56:O56,1)+LARGE(E56:O56,2)+LARGE(E56:O56,3)+LARGE(E56:O56,4)+LARGE(E56:O56,5)+LARGE(E56:O56,6)+LARGE(E56:O56,7)+P56+Q56</f>
        <v>170</v>
      </c>
      <c r="S56" s="240"/>
    </row>
    <row r="57" s="241" customFormat="true" ht="12.75" hidden="false" customHeight="false" outlineLevel="0" collapsed="false">
      <c r="A57" s="147" t="n">
        <v>13</v>
      </c>
      <c r="B57" s="199" t="s">
        <v>234</v>
      </c>
      <c r="C57" s="213" t="s">
        <v>266</v>
      </c>
      <c r="D57" s="243" t="n">
        <v>1963</v>
      </c>
      <c r="E57" s="242" t="n">
        <v>40</v>
      </c>
      <c r="F57" s="203" t="n">
        <v>0</v>
      </c>
      <c r="G57" s="203" t="n">
        <v>0</v>
      </c>
      <c r="H57" s="204" t="n">
        <v>40</v>
      </c>
      <c r="I57" s="204" t="n">
        <v>0</v>
      </c>
      <c r="J57" s="204" t="n">
        <v>0</v>
      </c>
      <c r="K57" s="208" t="n">
        <v>0</v>
      </c>
      <c r="L57" s="204" t="n">
        <v>0</v>
      </c>
      <c r="M57" s="204" t="n">
        <v>88</v>
      </c>
      <c r="N57" s="204" t="n">
        <v>0</v>
      </c>
      <c r="O57" s="204" t="n">
        <v>0</v>
      </c>
      <c r="P57" s="204" t="n">
        <v>0</v>
      </c>
      <c r="Q57" s="205" t="n">
        <v>0</v>
      </c>
      <c r="R57" s="206" t="n">
        <f aca="false">LARGE(E57:O57,1)+LARGE(E57:O57,2)+LARGE(E57:O57,3)+LARGE(E57:O57,4)+LARGE(E57:O57,5)+LARGE(E57:O57,6)+LARGE(E57:O57,7)+P57+Q57</f>
        <v>168</v>
      </c>
      <c r="S57" s="240"/>
    </row>
    <row r="58" s="241" customFormat="true" ht="12.75" hidden="false" customHeight="false" outlineLevel="0" collapsed="false">
      <c r="A58" s="147" t="n">
        <v>14</v>
      </c>
      <c r="B58" s="199" t="s">
        <v>267</v>
      </c>
      <c r="C58" s="213" t="s">
        <v>268</v>
      </c>
      <c r="D58" s="243" t="n">
        <v>1962</v>
      </c>
      <c r="E58" s="242" t="n">
        <v>30</v>
      </c>
      <c r="F58" s="203" t="n">
        <v>40</v>
      </c>
      <c r="G58" s="203" t="n">
        <v>0</v>
      </c>
      <c r="H58" s="204" t="n">
        <v>40</v>
      </c>
      <c r="I58" s="204" t="n">
        <v>0</v>
      </c>
      <c r="J58" s="204" t="n">
        <v>33</v>
      </c>
      <c r="K58" s="208" t="n">
        <v>0</v>
      </c>
      <c r="L58" s="204" t="n">
        <v>0</v>
      </c>
      <c r="M58" s="204" t="n">
        <v>0</v>
      </c>
      <c r="N58" s="204" t="n">
        <v>0</v>
      </c>
      <c r="O58" s="204" t="n">
        <v>0</v>
      </c>
      <c r="P58" s="204" t="n">
        <v>0</v>
      </c>
      <c r="Q58" s="205" t="n">
        <v>0</v>
      </c>
      <c r="R58" s="206" t="n">
        <f aca="false">LARGE(E58:O58,1)+LARGE(E58:O58,2)+LARGE(E58:O58,3)+LARGE(E58:O58,4)+LARGE(E58:O58,5)+LARGE(E58:O58,6)+LARGE(E58:O58,7)+P58+Q58</f>
        <v>143</v>
      </c>
      <c r="S58" s="240"/>
    </row>
    <row r="59" s="241" customFormat="true" ht="12.75" hidden="false" customHeight="false" outlineLevel="0" collapsed="false">
      <c r="A59" s="147" t="n">
        <v>15</v>
      </c>
      <c r="B59" s="199" t="s">
        <v>269</v>
      </c>
      <c r="C59" s="213" t="s">
        <v>270</v>
      </c>
      <c r="D59" s="243" t="n">
        <v>1954</v>
      </c>
      <c r="E59" s="242" t="n">
        <v>30</v>
      </c>
      <c r="F59" s="203" t="n">
        <v>40</v>
      </c>
      <c r="G59" s="203" t="n">
        <v>0</v>
      </c>
      <c r="H59" s="204" t="n">
        <v>0</v>
      </c>
      <c r="I59" s="204" t="n">
        <v>0</v>
      </c>
      <c r="J59" s="204" t="n">
        <v>0</v>
      </c>
      <c r="K59" s="203" t="n">
        <v>40</v>
      </c>
      <c r="L59" s="204" t="n">
        <v>0</v>
      </c>
      <c r="M59" s="204" t="n">
        <v>0</v>
      </c>
      <c r="N59" s="204" t="n">
        <v>0</v>
      </c>
      <c r="O59" s="204" t="n">
        <v>0</v>
      </c>
      <c r="P59" s="204" t="n">
        <v>0</v>
      </c>
      <c r="Q59" s="205" t="n">
        <v>0</v>
      </c>
      <c r="R59" s="206" t="n">
        <f aca="false">LARGE(E59:O59,1)+LARGE(E59:O59,2)+LARGE(E59:O59,3)+LARGE(E59:O59,4)+LARGE(E59:O59,5)+LARGE(E59:O59,6)+LARGE(E59:O59,7)+P59+Q59</f>
        <v>110</v>
      </c>
      <c r="S59" s="240"/>
    </row>
    <row r="60" s="241" customFormat="true" ht="12.75" hidden="false" customHeight="false" outlineLevel="0" collapsed="false">
      <c r="A60" s="147" t="n">
        <v>16</v>
      </c>
      <c r="B60" s="199" t="s">
        <v>271</v>
      </c>
      <c r="C60" s="213" t="s">
        <v>272</v>
      </c>
      <c r="D60" s="243" t="n">
        <v>1962</v>
      </c>
      <c r="E60" s="242" t="n">
        <v>30</v>
      </c>
      <c r="F60" s="203" t="n">
        <v>0</v>
      </c>
      <c r="G60" s="203" t="n">
        <v>40</v>
      </c>
      <c r="H60" s="204" t="n">
        <v>30</v>
      </c>
      <c r="I60" s="204" t="n">
        <v>0</v>
      </c>
      <c r="J60" s="204" t="n">
        <v>0</v>
      </c>
      <c r="K60" s="208" t="n">
        <v>0</v>
      </c>
      <c r="L60" s="204" t="n">
        <v>0</v>
      </c>
      <c r="M60" s="204" t="n">
        <v>0</v>
      </c>
      <c r="N60" s="204" t="n">
        <v>0</v>
      </c>
      <c r="O60" s="204" t="n">
        <v>0</v>
      </c>
      <c r="P60" s="204" t="n">
        <v>0</v>
      </c>
      <c r="Q60" s="205" t="n">
        <v>0</v>
      </c>
      <c r="R60" s="206" t="n">
        <f aca="false">LARGE(E60:O60,1)+LARGE(E60:O60,2)+LARGE(E60:O60,3)+LARGE(E60:O60,4)+LARGE(E60:O60,5)+LARGE(E60:O60,6)+LARGE(E60:O60,7)+P60+Q60</f>
        <v>100</v>
      </c>
      <c r="S60" s="240"/>
    </row>
    <row r="61" s="241" customFormat="true" ht="12.75" hidden="false" customHeight="false" outlineLevel="0" collapsed="false">
      <c r="A61" s="147" t="n">
        <v>17</v>
      </c>
      <c r="B61" s="199" t="s">
        <v>273</v>
      </c>
      <c r="C61" s="213" t="s">
        <v>274</v>
      </c>
      <c r="D61" s="243"/>
      <c r="E61" s="242" t="n">
        <v>80</v>
      </c>
      <c r="F61" s="203" t="n">
        <v>0</v>
      </c>
      <c r="G61" s="203" t="n">
        <v>0</v>
      </c>
      <c r="H61" s="204" t="n">
        <v>0</v>
      </c>
      <c r="I61" s="204" t="n">
        <v>0</v>
      </c>
      <c r="J61" s="204" t="n">
        <v>0</v>
      </c>
      <c r="K61" s="208" t="n">
        <v>0</v>
      </c>
      <c r="L61" s="204" t="n">
        <v>0</v>
      </c>
      <c r="M61" s="204" t="n">
        <v>0</v>
      </c>
      <c r="N61" s="204" t="n">
        <v>0</v>
      </c>
      <c r="O61" s="204" t="n">
        <v>0</v>
      </c>
      <c r="P61" s="204" t="n">
        <v>0</v>
      </c>
      <c r="Q61" s="205" t="n">
        <v>0</v>
      </c>
      <c r="R61" s="206" t="n">
        <f aca="false">LARGE(E61:O61,1)+LARGE(E61:O61,2)+LARGE(E61:O61,3)+LARGE(E61:O61,4)+LARGE(E61:O61,5)+LARGE(E61:O61,6)+LARGE(E61:O61,7)+P61+Q61</f>
        <v>80</v>
      </c>
      <c r="S61" s="240"/>
    </row>
    <row r="62" s="241" customFormat="true" ht="12.75" hidden="false" customHeight="false" outlineLevel="0" collapsed="false">
      <c r="A62" s="147" t="n">
        <v>18</v>
      </c>
      <c r="B62" s="199" t="s">
        <v>273</v>
      </c>
      <c r="C62" s="213" t="s">
        <v>239</v>
      </c>
      <c r="D62" s="243" t="n">
        <v>1953</v>
      </c>
      <c r="E62" s="242" t="n">
        <v>80</v>
      </c>
      <c r="F62" s="203" t="n">
        <v>0</v>
      </c>
      <c r="G62" s="203" t="n">
        <v>0</v>
      </c>
      <c r="H62" s="204" t="n">
        <v>0</v>
      </c>
      <c r="I62" s="204" t="n">
        <v>0</v>
      </c>
      <c r="J62" s="204" t="n">
        <v>0</v>
      </c>
      <c r="K62" s="208" t="n">
        <v>0</v>
      </c>
      <c r="L62" s="204" t="n">
        <v>0</v>
      </c>
      <c r="M62" s="204" t="n">
        <v>0</v>
      </c>
      <c r="N62" s="204" t="n">
        <v>0</v>
      </c>
      <c r="O62" s="204" t="n">
        <v>0</v>
      </c>
      <c r="P62" s="204" t="n">
        <v>0</v>
      </c>
      <c r="Q62" s="205" t="n">
        <v>0</v>
      </c>
      <c r="R62" s="206" t="n">
        <f aca="false">LARGE(E62:O62,1)+LARGE(E62:O62,2)+LARGE(E62:O62,3)+LARGE(E62:O62,4)+LARGE(E62:O62,5)+LARGE(E62:O62,6)+LARGE(E62:O62,7)+P62+Q62</f>
        <v>80</v>
      </c>
      <c r="S62" s="240"/>
    </row>
    <row r="63" s="241" customFormat="true" ht="12.75" hidden="false" customHeight="false" outlineLevel="0" collapsed="false">
      <c r="A63" s="147" t="n">
        <v>19</v>
      </c>
      <c r="B63" s="199" t="s">
        <v>273</v>
      </c>
      <c r="C63" s="213" t="s">
        <v>275</v>
      </c>
      <c r="D63" s="243" t="n">
        <v>1960</v>
      </c>
      <c r="E63" s="242" t="n">
        <v>0</v>
      </c>
      <c r="F63" s="204" t="n">
        <v>0</v>
      </c>
      <c r="G63" s="204" t="n">
        <v>0</v>
      </c>
      <c r="H63" s="204" t="n">
        <v>80</v>
      </c>
      <c r="I63" s="204" t="n">
        <v>0</v>
      </c>
      <c r="J63" s="204" t="n">
        <v>0</v>
      </c>
      <c r="K63" s="208" t="n">
        <v>0</v>
      </c>
      <c r="L63" s="204" t="n">
        <v>0</v>
      </c>
      <c r="M63" s="204" t="n">
        <v>0</v>
      </c>
      <c r="N63" s="204" t="n">
        <v>0</v>
      </c>
      <c r="O63" s="204" t="n">
        <v>0</v>
      </c>
      <c r="P63" s="204" t="n">
        <v>0</v>
      </c>
      <c r="Q63" s="205" t="n">
        <v>0</v>
      </c>
      <c r="R63" s="206" t="n">
        <f aca="false">LARGE(E63:O63,1)+LARGE(E63:O63,2)+LARGE(E63:O63,3)+LARGE(E63:O63,4)+LARGE(E63:O63,5)+LARGE(E63:O63,6)+LARGE(E63:O63,7)+P63+Q63</f>
        <v>80</v>
      </c>
      <c r="S63" s="240"/>
    </row>
    <row r="64" s="241" customFormat="true" ht="12.75" hidden="false" customHeight="false" outlineLevel="0" collapsed="false">
      <c r="A64" s="147" t="n">
        <v>20</v>
      </c>
      <c r="B64" s="212" t="s">
        <v>276</v>
      </c>
      <c r="C64" s="213" t="s">
        <v>277</v>
      </c>
      <c r="D64" s="243"/>
      <c r="E64" s="242" t="n">
        <v>0</v>
      </c>
      <c r="F64" s="204" t="n">
        <v>0</v>
      </c>
      <c r="G64" s="204" t="n">
        <v>0</v>
      </c>
      <c r="H64" s="204" t="n">
        <v>0</v>
      </c>
      <c r="I64" s="204" t="n">
        <v>0</v>
      </c>
      <c r="J64" s="204" t="n">
        <v>0</v>
      </c>
      <c r="K64" s="208" t="n">
        <v>0</v>
      </c>
      <c r="L64" s="204" t="n">
        <v>0</v>
      </c>
      <c r="M64" s="204" t="n">
        <v>66</v>
      </c>
      <c r="N64" s="204" t="n">
        <v>0</v>
      </c>
      <c r="O64" s="204" t="n">
        <v>0</v>
      </c>
      <c r="P64" s="204" t="n">
        <v>0</v>
      </c>
      <c r="Q64" s="205" t="n">
        <v>0</v>
      </c>
      <c r="R64" s="206" t="n">
        <f aca="false">LARGE(E64:O64,1)+LARGE(E64:O64,2)+LARGE(E64:O64,3)+LARGE(E64:O64,4)+LARGE(E64:O64,5)+LARGE(E64:O64,6)+LARGE(E64:O64,7)+P64+Q64</f>
        <v>66</v>
      </c>
      <c r="S64" s="240"/>
    </row>
    <row r="65" s="241" customFormat="true" ht="12.75" hidden="false" customHeight="false" outlineLevel="0" collapsed="false">
      <c r="A65" s="147" t="n">
        <v>21</v>
      </c>
      <c r="B65" s="212" t="s">
        <v>278</v>
      </c>
      <c r="C65" s="213" t="s">
        <v>279</v>
      </c>
      <c r="D65" s="243" t="n">
        <v>1961</v>
      </c>
      <c r="E65" s="242" t="n">
        <v>0</v>
      </c>
      <c r="F65" s="204" t="n">
        <v>0</v>
      </c>
      <c r="G65" s="204" t="n">
        <v>0</v>
      </c>
      <c r="H65" s="204" t="n">
        <v>0</v>
      </c>
      <c r="I65" s="204" t="n">
        <v>0</v>
      </c>
      <c r="J65" s="204" t="n">
        <v>0</v>
      </c>
      <c r="K65" s="208" t="n">
        <v>0</v>
      </c>
      <c r="L65" s="204" t="n">
        <v>0</v>
      </c>
      <c r="M65" s="204" t="n">
        <v>0</v>
      </c>
      <c r="N65" s="204" t="n">
        <v>44</v>
      </c>
      <c r="O65" s="204" t="n">
        <v>0</v>
      </c>
      <c r="P65" s="204" t="n">
        <v>0</v>
      </c>
      <c r="Q65" s="205" t="n">
        <v>0</v>
      </c>
      <c r="R65" s="206" t="n">
        <f aca="false">LARGE(E65:O65,1)+LARGE(E65:O65,2)+LARGE(E65:O65,3)+LARGE(E65:O65,4)+LARGE(E65:O65,5)+LARGE(E65:O65,6)+LARGE(E65:O65,7)+P65+Q65</f>
        <v>44</v>
      </c>
      <c r="S65" s="240"/>
    </row>
    <row r="66" s="241" customFormat="true" ht="12.75" hidden="false" customHeight="false" outlineLevel="0" collapsed="false">
      <c r="A66" s="147" t="n">
        <v>22</v>
      </c>
      <c r="B66" s="212" t="s">
        <v>280</v>
      </c>
      <c r="C66" s="213" t="s">
        <v>281</v>
      </c>
      <c r="D66" s="243" t="n">
        <v>1959</v>
      </c>
      <c r="E66" s="242" t="n">
        <v>0</v>
      </c>
      <c r="F66" s="204" t="n">
        <v>0</v>
      </c>
      <c r="G66" s="204" t="n">
        <v>0</v>
      </c>
      <c r="H66" s="204" t="n">
        <v>0</v>
      </c>
      <c r="I66" s="204" t="n">
        <v>0</v>
      </c>
      <c r="J66" s="204" t="n">
        <v>0</v>
      </c>
      <c r="K66" s="208" t="n">
        <v>0</v>
      </c>
      <c r="L66" s="204" t="n">
        <v>0</v>
      </c>
      <c r="M66" s="204" t="n">
        <v>0</v>
      </c>
      <c r="N66" s="204" t="n">
        <v>33</v>
      </c>
      <c r="O66" s="204" t="n">
        <v>0</v>
      </c>
      <c r="P66" s="204" t="n">
        <v>0</v>
      </c>
      <c r="Q66" s="205" t="n">
        <v>0</v>
      </c>
      <c r="R66" s="206" t="n">
        <f aca="false">LARGE(E66:O66,1)+LARGE(E66:O66,2)+LARGE(E66:O66,3)+LARGE(E66:O66,4)+LARGE(E66:O66,5)+LARGE(E66:O66,6)+LARGE(E66:O66,7)+P66+Q66</f>
        <v>33</v>
      </c>
      <c r="S66" s="240"/>
    </row>
    <row r="67" s="241" customFormat="true" ht="12.75" hidden="false" customHeight="false" outlineLevel="0" collapsed="false">
      <c r="A67" s="147" t="n">
        <v>23</v>
      </c>
      <c r="B67" s="212" t="s">
        <v>280</v>
      </c>
      <c r="C67" s="213" t="s">
        <v>282</v>
      </c>
      <c r="D67" s="243" t="n">
        <v>1962</v>
      </c>
      <c r="E67" s="242" t="n">
        <v>0</v>
      </c>
      <c r="F67" s="204" t="n">
        <v>0</v>
      </c>
      <c r="G67" s="204" t="n">
        <v>0</v>
      </c>
      <c r="H67" s="204" t="n">
        <v>0</v>
      </c>
      <c r="I67" s="204" t="n">
        <v>0</v>
      </c>
      <c r="J67" s="204" t="n">
        <v>0</v>
      </c>
      <c r="K67" s="208" t="n">
        <v>0</v>
      </c>
      <c r="L67" s="204" t="n">
        <v>0</v>
      </c>
      <c r="M67" s="204" t="n">
        <v>0</v>
      </c>
      <c r="N67" s="204" t="n">
        <v>33</v>
      </c>
      <c r="O67" s="204" t="n">
        <v>0</v>
      </c>
      <c r="P67" s="204" t="n">
        <v>0</v>
      </c>
      <c r="Q67" s="205" t="n">
        <v>0</v>
      </c>
      <c r="R67" s="206" t="n">
        <f aca="false">LARGE(E67:O67,1)+LARGE(E67:O67,2)+LARGE(E67:O67,3)+LARGE(E67:O67,4)+LARGE(E67:O67,5)+LARGE(E67:O67,6)+LARGE(E67:O67,7)+P67+Q67</f>
        <v>33</v>
      </c>
      <c r="S67" s="240"/>
    </row>
    <row r="68" s="241" customFormat="true" ht="12.75" hidden="false" customHeight="false" outlineLevel="0" collapsed="false">
      <c r="A68" s="147" t="n">
        <v>24</v>
      </c>
      <c r="B68" s="212" t="s">
        <v>283</v>
      </c>
      <c r="C68" s="213" t="s">
        <v>284</v>
      </c>
      <c r="D68" s="243" t="n">
        <v>1957</v>
      </c>
      <c r="E68" s="242" t="n">
        <v>0</v>
      </c>
      <c r="F68" s="204" t="n">
        <v>0</v>
      </c>
      <c r="G68" s="204" t="n">
        <v>0</v>
      </c>
      <c r="H68" s="204" t="n">
        <v>30</v>
      </c>
      <c r="I68" s="204" t="n">
        <v>0</v>
      </c>
      <c r="J68" s="204" t="n">
        <v>0</v>
      </c>
      <c r="K68" s="208" t="n">
        <v>0</v>
      </c>
      <c r="L68" s="204" t="n">
        <v>0</v>
      </c>
      <c r="M68" s="204" t="n">
        <v>0</v>
      </c>
      <c r="N68" s="204" t="n">
        <v>0</v>
      </c>
      <c r="O68" s="204" t="n">
        <v>0</v>
      </c>
      <c r="P68" s="204" t="n">
        <v>0</v>
      </c>
      <c r="Q68" s="205" t="n">
        <v>0</v>
      </c>
      <c r="R68" s="206" t="n">
        <f aca="false">LARGE(E68:O68,1)+LARGE(E68:O68,2)+LARGE(E68:O68,3)+LARGE(E68:O68,4)+LARGE(E68:O68,5)+LARGE(E68:O68,6)+LARGE(E68:O68,7)+P68+Q68</f>
        <v>30</v>
      </c>
      <c r="S68" s="240"/>
    </row>
    <row r="69" s="241" customFormat="true" ht="12.75" hidden="false" customHeight="false" outlineLevel="0" collapsed="false">
      <c r="A69" s="147" t="n">
        <v>25</v>
      </c>
      <c r="B69" s="212" t="s">
        <v>283</v>
      </c>
      <c r="C69" s="213" t="s">
        <v>285</v>
      </c>
      <c r="D69" s="243"/>
      <c r="E69" s="242" t="n">
        <v>0</v>
      </c>
      <c r="F69" s="203" t="n">
        <v>0</v>
      </c>
      <c r="G69" s="244" t="n">
        <v>30</v>
      </c>
      <c r="H69" s="204" t="n">
        <v>0</v>
      </c>
      <c r="I69" s="204" t="n">
        <v>0</v>
      </c>
      <c r="J69" s="204" t="n">
        <v>0</v>
      </c>
      <c r="K69" s="208" t="n">
        <v>0</v>
      </c>
      <c r="L69" s="204" t="n">
        <v>0</v>
      </c>
      <c r="M69" s="204" t="n">
        <v>0</v>
      </c>
      <c r="N69" s="204" t="n">
        <v>0</v>
      </c>
      <c r="O69" s="204" t="n">
        <v>0</v>
      </c>
      <c r="P69" s="204" t="n">
        <v>0</v>
      </c>
      <c r="Q69" s="205" t="n">
        <v>0</v>
      </c>
      <c r="R69" s="206" t="n">
        <f aca="false">LARGE(E69:O69,1)+LARGE(E69:O69,2)+LARGE(E69:O69,3)+LARGE(E69:O69,4)+LARGE(E69:O69,5)+LARGE(E69:O69,6)+LARGE(E69:O69,7)+P69+Q69</f>
        <v>30</v>
      </c>
      <c r="S69" s="240"/>
    </row>
    <row r="70" customFormat="false" ht="13.5" hidden="false" customHeight="false" outlineLevel="0" collapsed="false">
      <c r="A70" s="147" t="n">
        <v>26</v>
      </c>
      <c r="B70" s="214" t="s">
        <v>283</v>
      </c>
      <c r="C70" s="215" t="s">
        <v>286</v>
      </c>
      <c r="D70" s="245" t="n">
        <v>1960</v>
      </c>
      <c r="E70" s="246" t="n">
        <v>30</v>
      </c>
      <c r="F70" s="219" t="n">
        <v>0</v>
      </c>
      <c r="G70" s="219" t="n">
        <v>0</v>
      </c>
      <c r="H70" s="219" t="n">
        <v>0</v>
      </c>
      <c r="I70" s="219" t="n">
        <v>0</v>
      </c>
      <c r="J70" s="219" t="n">
        <v>0</v>
      </c>
      <c r="K70" s="220" t="n">
        <v>0</v>
      </c>
      <c r="L70" s="219" t="n">
        <v>0</v>
      </c>
      <c r="M70" s="219" t="n">
        <v>0</v>
      </c>
      <c r="N70" s="219" t="n">
        <v>0</v>
      </c>
      <c r="O70" s="219" t="n">
        <v>0</v>
      </c>
      <c r="P70" s="219" t="n">
        <v>0</v>
      </c>
      <c r="Q70" s="247" t="n">
        <v>0</v>
      </c>
      <c r="R70" s="222" t="n">
        <f aca="false">LARGE(E70:O70,1)+LARGE(E70:O70,2)+LARGE(E70:O70,3)+LARGE(E70:O70,4)+LARGE(E70:O70,5)+LARGE(E70:O70,6)+LARGE(E70:O70,7)+P70+Q70</f>
        <v>30</v>
      </c>
    </row>
    <row r="71" customFormat="false" ht="13.5" hidden="false" customHeight="false" outlineLevel="0" collapsed="false"/>
    <row r="72" customFormat="false" ht="13.5" hidden="false" customHeight="false" outlineLevel="0" collapsed="false">
      <c r="B72" s="183" t="s">
        <v>45</v>
      </c>
      <c r="C72" s="184" t="s">
        <v>287</v>
      </c>
      <c r="D72" s="185" t="s">
        <v>215</v>
      </c>
      <c r="E72" s="186" t="n">
        <v>1</v>
      </c>
      <c r="F72" s="187" t="n">
        <v>2</v>
      </c>
      <c r="G72" s="187" t="n">
        <v>3</v>
      </c>
      <c r="H72" s="187" t="n">
        <v>4</v>
      </c>
      <c r="I72" s="187" t="n">
        <v>5</v>
      </c>
      <c r="J72" s="187" t="n">
        <v>6</v>
      </c>
      <c r="K72" s="187" t="n">
        <v>7</v>
      </c>
      <c r="L72" s="188" t="n">
        <v>8</v>
      </c>
      <c r="M72" s="187" t="n">
        <v>9</v>
      </c>
      <c r="N72" s="187" t="n">
        <v>10</v>
      </c>
      <c r="O72" s="187" t="n">
        <v>11</v>
      </c>
      <c r="P72" s="187" t="n">
        <v>12</v>
      </c>
      <c r="Q72" s="189" t="n">
        <v>13</v>
      </c>
      <c r="R72" s="190" t="s">
        <v>44</v>
      </c>
    </row>
    <row r="73" customFormat="false" ht="12.75" hidden="false" customHeight="true" outlineLevel="0" collapsed="false">
      <c r="A73" s="147" t="n">
        <v>1</v>
      </c>
      <c r="B73" s="199" t="s">
        <v>56</v>
      </c>
      <c r="C73" s="200" t="s">
        <v>288</v>
      </c>
      <c r="D73" s="234" t="n">
        <v>1957</v>
      </c>
      <c r="E73" s="227" t="n">
        <v>80</v>
      </c>
      <c r="F73" s="195" t="n">
        <v>60</v>
      </c>
      <c r="G73" s="195" t="n">
        <v>100</v>
      </c>
      <c r="H73" s="196" t="n">
        <v>0</v>
      </c>
      <c r="I73" s="196" t="n">
        <v>0</v>
      </c>
      <c r="J73" s="196" t="n">
        <v>0</v>
      </c>
      <c r="K73" s="248" t="n">
        <v>0</v>
      </c>
      <c r="L73" s="196" t="n">
        <v>0</v>
      </c>
      <c r="M73" s="195" t="n">
        <v>110</v>
      </c>
      <c r="N73" s="196" t="n">
        <v>0</v>
      </c>
      <c r="O73" s="196" t="n">
        <v>0</v>
      </c>
      <c r="P73" s="196" t="n">
        <v>0</v>
      </c>
      <c r="Q73" s="197" t="n">
        <v>0</v>
      </c>
      <c r="R73" s="198" t="n">
        <f aca="false">LARGE(E73:O73,1)+LARGE(E73:O73,2)+LARGE(E73:O73,3)+LARGE(E73:O73,4)+LARGE(E73:O73,5)+LARGE(E73:O73,6)+LARGE(E73:O73,7)+P73+Q73</f>
        <v>350</v>
      </c>
    </row>
    <row r="74" customFormat="false" ht="12.75" hidden="false" customHeight="true" outlineLevel="0" collapsed="false">
      <c r="A74" s="147" t="n">
        <v>2</v>
      </c>
      <c r="B74" s="199" t="s">
        <v>52</v>
      </c>
      <c r="C74" s="200" t="s">
        <v>289</v>
      </c>
      <c r="D74" s="234" t="n">
        <v>1956</v>
      </c>
      <c r="E74" s="235" t="n">
        <v>60</v>
      </c>
      <c r="F74" s="203" t="n">
        <v>100</v>
      </c>
      <c r="G74" s="203" t="n">
        <v>0</v>
      </c>
      <c r="H74" s="204" t="n">
        <v>0</v>
      </c>
      <c r="I74" s="204" t="n">
        <v>100</v>
      </c>
      <c r="J74" s="204" t="n">
        <v>0</v>
      </c>
      <c r="K74" s="204" t="n">
        <v>0</v>
      </c>
      <c r="L74" s="204" t="n">
        <v>0</v>
      </c>
      <c r="M74" s="204" t="n">
        <v>88</v>
      </c>
      <c r="N74" s="204" t="n">
        <v>0</v>
      </c>
      <c r="O74" s="204" t="n">
        <v>0</v>
      </c>
      <c r="P74" s="204" t="n">
        <v>0</v>
      </c>
      <c r="Q74" s="205" t="n">
        <v>0</v>
      </c>
      <c r="R74" s="206" t="n">
        <f aca="false">LARGE(E74:O74,1)+LARGE(E74:O74,2)+LARGE(E74:O74,3)+LARGE(E74:O74,4)+LARGE(E74:O74,5)+LARGE(E74:O74,6)+LARGE(E74:O74,7)+P74+Q74</f>
        <v>348</v>
      </c>
    </row>
    <row r="75" customFormat="false" ht="12.75" hidden="false" customHeight="false" outlineLevel="0" collapsed="false">
      <c r="A75" s="147" t="n">
        <v>3</v>
      </c>
      <c r="B75" s="199" t="s">
        <v>218</v>
      </c>
      <c r="C75" s="200" t="s">
        <v>290</v>
      </c>
      <c r="D75" s="201" t="n">
        <v>1952</v>
      </c>
      <c r="E75" s="249" t="n">
        <v>0</v>
      </c>
      <c r="F75" s="203" t="n">
        <v>70</v>
      </c>
      <c r="G75" s="203" t="n">
        <v>0</v>
      </c>
      <c r="H75" s="203" t="n">
        <v>0</v>
      </c>
      <c r="I75" s="203" t="n">
        <v>80</v>
      </c>
      <c r="J75" s="204" t="n">
        <v>66</v>
      </c>
      <c r="K75" s="238" t="n">
        <v>0</v>
      </c>
      <c r="L75" s="227" t="n">
        <v>0</v>
      </c>
      <c r="M75" s="203" t="n">
        <v>66</v>
      </c>
      <c r="N75" s="227" t="n">
        <v>44</v>
      </c>
      <c r="O75" s="227" t="n">
        <v>0</v>
      </c>
      <c r="P75" s="227" t="n">
        <v>0</v>
      </c>
      <c r="Q75" s="229" t="n">
        <v>0</v>
      </c>
      <c r="R75" s="206" t="n">
        <f aca="false">LARGE(E75:O75,1)+LARGE(E75:O75,2)+LARGE(E75:O75,3)+LARGE(E75:O75,4)+LARGE(E75:O75,5)+LARGE(E75:O75,6)+LARGE(E75:O75,7)+P75+Q75</f>
        <v>326</v>
      </c>
    </row>
    <row r="76" customFormat="false" ht="12.75" hidden="false" customHeight="false" outlineLevel="0" collapsed="false">
      <c r="A76" s="147" t="n">
        <v>4</v>
      </c>
      <c r="B76" s="199" t="s">
        <v>240</v>
      </c>
      <c r="C76" s="200" t="s">
        <v>239</v>
      </c>
      <c r="D76" s="234" t="n">
        <v>1953</v>
      </c>
      <c r="E76" s="235" t="n">
        <v>0</v>
      </c>
      <c r="F76" s="203" t="n">
        <v>0</v>
      </c>
      <c r="G76" s="203" t="n">
        <v>0</v>
      </c>
      <c r="H76" s="204" t="n">
        <v>0</v>
      </c>
      <c r="I76" s="204" t="n">
        <v>0</v>
      </c>
      <c r="J76" s="204" t="n">
        <v>110</v>
      </c>
      <c r="K76" s="204" t="n">
        <v>100</v>
      </c>
      <c r="L76" s="204" t="n">
        <v>0</v>
      </c>
      <c r="M76" s="203" t="n">
        <v>0</v>
      </c>
      <c r="N76" s="204" t="n">
        <v>110</v>
      </c>
      <c r="O76" s="204" t="n">
        <v>0</v>
      </c>
      <c r="P76" s="204" t="n">
        <v>0</v>
      </c>
      <c r="Q76" s="205" t="n">
        <v>0</v>
      </c>
      <c r="R76" s="206" t="n">
        <f aca="false">LARGE(E76:O76,1)+LARGE(E76:O76,2)+LARGE(E76:O76,3)+LARGE(E76:O76,4)+LARGE(E76:O76,5)+LARGE(E76:O76,6)+LARGE(E76:O76,7)+P76+Q76</f>
        <v>320</v>
      </c>
    </row>
    <row r="77" customFormat="false" ht="12.75" hidden="false" customHeight="false" outlineLevel="0" collapsed="false">
      <c r="A77" s="147" t="n">
        <v>5</v>
      </c>
      <c r="B77" s="199" t="s">
        <v>242</v>
      </c>
      <c r="C77" s="200" t="s">
        <v>291</v>
      </c>
      <c r="D77" s="234" t="n">
        <v>1958</v>
      </c>
      <c r="E77" s="250" t="n">
        <v>40</v>
      </c>
      <c r="F77" s="203" t="n">
        <v>0</v>
      </c>
      <c r="G77" s="203" t="n">
        <v>0</v>
      </c>
      <c r="H77" s="203" t="n">
        <v>0</v>
      </c>
      <c r="I77" s="203" t="n">
        <v>0</v>
      </c>
      <c r="J77" s="204" t="n">
        <v>0</v>
      </c>
      <c r="K77" s="203" t="n">
        <v>70</v>
      </c>
      <c r="L77" s="227" t="n">
        <v>0</v>
      </c>
      <c r="M77" s="203" t="n">
        <v>44</v>
      </c>
      <c r="N77" s="227" t="n">
        <v>44</v>
      </c>
      <c r="O77" s="227" t="n">
        <v>0</v>
      </c>
      <c r="P77" s="227" t="n">
        <v>0</v>
      </c>
      <c r="Q77" s="229" t="n">
        <v>0</v>
      </c>
      <c r="R77" s="206" t="n">
        <f aca="false">LARGE(E77:O77,1)+LARGE(E77:O77,2)+LARGE(E77:O77,3)+LARGE(E77:O77,4)+LARGE(E77:O77,5)+LARGE(E77:O77,6)+LARGE(E77:O77,7)+P77+Q77</f>
        <v>198</v>
      </c>
    </row>
    <row r="78" customFormat="false" ht="12.75" hidden="false" customHeight="false" outlineLevel="0" collapsed="false">
      <c r="A78" s="147" t="n">
        <v>6</v>
      </c>
      <c r="B78" s="199" t="s">
        <v>255</v>
      </c>
      <c r="C78" s="200" t="s">
        <v>292</v>
      </c>
      <c r="D78" s="234" t="n">
        <v>1958</v>
      </c>
      <c r="E78" s="235" t="n">
        <v>0</v>
      </c>
      <c r="F78" s="203" t="n">
        <v>0</v>
      </c>
      <c r="G78" s="203" t="n">
        <v>0</v>
      </c>
      <c r="H78" s="204" t="n">
        <v>0</v>
      </c>
      <c r="I78" s="204" t="n">
        <v>0</v>
      </c>
      <c r="J78" s="204" t="n">
        <v>88</v>
      </c>
      <c r="K78" s="204" t="n">
        <v>80</v>
      </c>
      <c r="L78" s="204" t="n">
        <v>0</v>
      </c>
      <c r="M78" s="203" t="n">
        <v>0</v>
      </c>
      <c r="N78" s="204" t="n">
        <v>0</v>
      </c>
      <c r="O78" s="204" t="n">
        <v>0</v>
      </c>
      <c r="P78" s="204" t="n">
        <v>0</v>
      </c>
      <c r="Q78" s="205" t="n">
        <v>0</v>
      </c>
      <c r="R78" s="206" t="n">
        <f aca="false">LARGE(E78:O78,1)+LARGE(E78:O78,2)+LARGE(E78:O78,3)+LARGE(E78:O78,4)+LARGE(E78:O78,5)+LARGE(E78:O78,6)+LARGE(E78:O78,7)+P78+Q78</f>
        <v>168</v>
      </c>
    </row>
    <row r="79" customFormat="false" ht="12.75" hidden="false" customHeight="false" outlineLevel="0" collapsed="false">
      <c r="A79" s="147" t="n">
        <v>7</v>
      </c>
      <c r="B79" s="199" t="s">
        <v>257</v>
      </c>
      <c r="C79" s="200" t="s">
        <v>293</v>
      </c>
      <c r="D79" s="234" t="n">
        <v>1957</v>
      </c>
      <c r="E79" s="250" t="n">
        <v>0</v>
      </c>
      <c r="F79" s="203" t="n">
        <v>0</v>
      </c>
      <c r="G79" s="203" t="n">
        <v>80</v>
      </c>
      <c r="H79" s="203" t="n">
        <v>0</v>
      </c>
      <c r="I79" s="203" t="n">
        <v>0</v>
      </c>
      <c r="J79" s="204" t="n">
        <v>0</v>
      </c>
      <c r="K79" s="203" t="n">
        <v>70</v>
      </c>
      <c r="L79" s="227" t="n">
        <v>0</v>
      </c>
      <c r="M79" s="203" t="n">
        <v>0</v>
      </c>
      <c r="N79" s="227" t="n">
        <v>0</v>
      </c>
      <c r="O79" s="227" t="n">
        <v>0</v>
      </c>
      <c r="P79" s="227" t="n">
        <v>0</v>
      </c>
      <c r="Q79" s="229" t="n">
        <v>0</v>
      </c>
      <c r="R79" s="206" t="n">
        <f aca="false">LARGE(E79:O79,1)+LARGE(E79:O79,2)+LARGE(E79:O79,3)+LARGE(E79:O79,4)+LARGE(E79:O79,5)+LARGE(E79:O79,6)+LARGE(E79:O79,7)+P79+Q79</f>
        <v>150</v>
      </c>
    </row>
    <row r="80" customFormat="false" ht="12.75" hidden="false" customHeight="false" outlineLevel="0" collapsed="false">
      <c r="A80" s="147" t="n">
        <v>8</v>
      </c>
      <c r="B80" s="199" t="s">
        <v>247</v>
      </c>
      <c r="C80" s="200" t="s">
        <v>294</v>
      </c>
      <c r="D80" s="234" t="n">
        <v>1956</v>
      </c>
      <c r="E80" s="250" t="n">
        <v>0</v>
      </c>
      <c r="F80" s="203" t="n">
        <v>0</v>
      </c>
      <c r="G80" s="203" t="n">
        <v>0</v>
      </c>
      <c r="H80" s="203" t="n">
        <v>0</v>
      </c>
      <c r="I80" s="203" t="n">
        <v>70</v>
      </c>
      <c r="J80" s="204" t="n">
        <v>0</v>
      </c>
      <c r="K80" s="238" t="n">
        <v>0</v>
      </c>
      <c r="L80" s="227" t="n">
        <v>0</v>
      </c>
      <c r="M80" s="203" t="n">
        <v>66</v>
      </c>
      <c r="N80" s="227" t="n">
        <v>0</v>
      </c>
      <c r="O80" s="227" t="n">
        <v>0</v>
      </c>
      <c r="P80" s="227" t="n">
        <v>0</v>
      </c>
      <c r="Q80" s="229" t="n">
        <v>0</v>
      </c>
      <c r="R80" s="206" t="n">
        <f aca="false">LARGE(E80:O80,1)+LARGE(E80:O80,2)+LARGE(E80:O80,3)+LARGE(E80:O80,4)+LARGE(E80:O80,5)+LARGE(E80:O80,6)+LARGE(E80:O80,7)+P80+Q80</f>
        <v>136</v>
      </c>
    </row>
    <row r="81" customFormat="false" ht="12.75" hidden="false" customHeight="false" outlineLevel="0" collapsed="false">
      <c r="A81" s="147" t="n">
        <v>9</v>
      </c>
      <c r="B81" s="199" t="s">
        <v>227</v>
      </c>
      <c r="C81" s="200" t="s">
        <v>295</v>
      </c>
      <c r="D81" s="234" t="n">
        <v>1957</v>
      </c>
      <c r="E81" s="235" t="n">
        <v>0</v>
      </c>
      <c r="F81" s="203" t="n">
        <v>0</v>
      </c>
      <c r="G81" s="203" t="n">
        <v>0</v>
      </c>
      <c r="H81" s="204" t="n">
        <v>0</v>
      </c>
      <c r="I81" s="204" t="n">
        <v>0</v>
      </c>
      <c r="J81" s="204" t="n">
        <v>66</v>
      </c>
      <c r="K81" s="208" t="n">
        <v>0</v>
      </c>
      <c r="L81" s="204" t="n">
        <v>0</v>
      </c>
      <c r="M81" s="203" t="n">
        <v>0</v>
      </c>
      <c r="N81" s="204" t="n">
        <v>66</v>
      </c>
      <c r="O81" s="204" t="n">
        <v>0</v>
      </c>
      <c r="P81" s="204" t="n">
        <v>0</v>
      </c>
      <c r="Q81" s="205" t="n">
        <v>0</v>
      </c>
      <c r="R81" s="206" t="n">
        <f aca="false">LARGE(E81:O81,1)+LARGE(E81:O81,2)+LARGE(E81:O81,3)+LARGE(E81:O81,4)+LARGE(E81:O81,5)+LARGE(E81:O81,6)+LARGE(E81:O81,7)+P81+Q81</f>
        <v>132</v>
      </c>
    </row>
    <row r="82" customFormat="false" ht="12.75" hidden="false" customHeight="false" outlineLevel="0" collapsed="false">
      <c r="A82" s="147" t="n">
        <v>10</v>
      </c>
      <c r="B82" s="199" t="s">
        <v>261</v>
      </c>
      <c r="C82" s="200" t="s">
        <v>296</v>
      </c>
      <c r="D82" s="234" t="n">
        <v>1956</v>
      </c>
      <c r="E82" s="235" t="n">
        <v>100</v>
      </c>
      <c r="F82" s="203" t="n">
        <v>0</v>
      </c>
      <c r="G82" s="203" t="n">
        <v>0</v>
      </c>
      <c r="H82" s="204" t="n">
        <v>0</v>
      </c>
      <c r="I82" s="204" t="n">
        <v>0</v>
      </c>
      <c r="J82" s="204" t="n">
        <v>0</v>
      </c>
      <c r="K82" s="208" t="n">
        <v>0</v>
      </c>
      <c r="L82" s="204" t="n">
        <v>0</v>
      </c>
      <c r="M82" s="203" t="n">
        <v>0</v>
      </c>
      <c r="N82" s="204" t="n">
        <v>0</v>
      </c>
      <c r="O82" s="204" t="n">
        <v>0</v>
      </c>
      <c r="P82" s="204" t="n">
        <v>0</v>
      </c>
      <c r="Q82" s="205" t="n">
        <v>0</v>
      </c>
      <c r="R82" s="206" t="n">
        <f aca="false">LARGE(E82:O82,1)+LARGE(E82:O82,2)+LARGE(E82:O82,3)+LARGE(E82:O82,4)+LARGE(E82:O82,5)+LARGE(E82:O82,6)+LARGE(E82:O82,7)+P82+Q82</f>
        <v>100</v>
      </c>
    </row>
    <row r="83" customFormat="false" ht="12.75" hidden="false" customHeight="false" outlineLevel="0" collapsed="false">
      <c r="A83" s="147" t="n">
        <v>11</v>
      </c>
      <c r="B83" s="199" t="s">
        <v>263</v>
      </c>
      <c r="C83" s="200" t="s">
        <v>297</v>
      </c>
      <c r="D83" s="234" t="n">
        <v>1951</v>
      </c>
      <c r="E83" s="235" t="n">
        <v>0</v>
      </c>
      <c r="F83" s="203" t="n">
        <v>0</v>
      </c>
      <c r="G83" s="203" t="n">
        <v>0</v>
      </c>
      <c r="H83" s="204" t="n">
        <v>0</v>
      </c>
      <c r="I83" s="204" t="n">
        <v>0</v>
      </c>
      <c r="J83" s="204" t="n">
        <v>0</v>
      </c>
      <c r="K83" s="208" t="n">
        <v>0</v>
      </c>
      <c r="L83" s="204" t="n">
        <v>0</v>
      </c>
      <c r="M83" s="203" t="n">
        <v>0</v>
      </c>
      <c r="N83" s="204" t="n">
        <v>88</v>
      </c>
      <c r="O83" s="204" t="n">
        <v>0</v>
      </c>
      <c r="P83" s="204" t="n">
        <v>0</v>
      </c>
      <c r="Q83" s="205" t="n">
        <v>0</v>
      </c>
      <c r="R83" s="206" t="n">
        <f aca="false">LARGE(E83:O83,1)+LARGE(E83:O83,2)+LARGE(E83:O83,3)+LARGE(E83:O83,4)+LARGE(E83:O83,5)+LARGE(E83:O83,6)+LARGE(E83:O83,7)+P83+Q83</f>
        <v>88</v>
      </c>
    </row>
    <row r="84" customFormat="false" ht="12.75" hidden="false" customHeight="false" outlineLevel="0" collapsed="false">
      <c r="A84" s="147" t="n">
        <v>12</v>
      </c>
      <c r="B84" s="199" t="s">
        <v>232</v>
      </c>
      <c r="C84" s="200" t="s">
        <v>298</v>
      </c>
      <c r="D84" s="234" t="n">
        <v>1955</v>
      </c>
      <c r="E84" s="235" t="n">
        <v>0</v>
      </c>
      <c r="F84" s="203" t="n">
        <v>80</v>
      </c>
      <c r="G84" s="203" t="n">
        <v>0</v>
      </c>
      <c r="H84" s="204" t="n">
        <v>0</v>
      </c>
      <c r="I84" s="204" t="n">
        <v>0</v>
      </c>
      <c r="J84" s="204" t="n">
        <v>0</v>
      </c>
      <c r="K84" s="208" t="n">
        <v>0</v>
      </c>
      <c r="L84" s="204" t="n">
        <v>0</v>
      </c>
      <c r="M84" s="203" t="n">
        <v>0</v>
      </c>
      <c r="N84" s="204" t="n">
        <v>0</v>
      </c>
      <c r="O84" s="204" t="n">
        <v>0</v>
      </c>
      <c r="P84" s="204" t="n">
        <v>0</v>
      </c>
      <c r="Q84" s="205" t="n">
        <v>0</v>
      </c>
      <c r="R84" s="206" t="n">
        <f aca="false">LARGE(E84:O84,1)+LARGE(E84:O84,2)+LARGE(E84:O84,3)+LARGE(E84:O84,4)+LARGE(E84:O84,5)+LARGE(E84:O84,6)+LARGE(E84:O84,7)+P84+Q84</f>
        <v>80</v>
      </c>
    </row>
    <row r="85" customFormat="false" ht="12.75" hidden="false" customHeight="false" outlineLevel="0" collapsed="false">
      <c r="A85" s="147" t="n">
        <v>13</v>
      </c>
      <c r="B85" s="199" t="s">
        <v>56</v>
      </c>
      <c r="C85" s="200" t="s">
        <v>299</v>
      </c>
      <c r="D85" s="234" t="n">
        <v>1957</v>
      </c>
      <c r="E85" s="235" t="n">
        <v>0</v>
      </c>
      <c r="F85" s="203" t="n">
        <v>0</v>
      </c>
      <c r="G85" s="203" t="n">
        <v>70</v>
      </c>
      <c r="H85" s="204" t="n">
        <v>0</v>
      </c>
      <c r="I85" s="204" t="n">
        <v>0</v>
      </c>
      <c r="J85" s="204" t="n">
        <v>0</v>
      </c>
      <c r="K85" s="208" t="n">
        <v>0</v>
      </c>
      <c r="L85" s="204" t="n">
        <v>0</v>
      </c>
      <c r="M85" s="203" t="n">
        <v>0</v>
      </c>
      <c r="N85" s="204" t="n">
        <v>0</v>
      </c>
      <c r="O85" s="204" t="n">
        <v>0</v>
      </c>
      <c r="P85" s="204" t="n">
        <v>0</v>
      </c>
      <c r="Q85" s="205" t="n">
        <v>0</v>
      </c>
      <c r="R85" s="206" t="n">
        <f aca="false">LARGE(E85:O85,1)+LARGE(E85:O85,2)+LARGE(E85:O85,3)+LARGE(E85:O85,4)+LARGE(E85:O85,5)+LARGE(E85:O85,6)+LARGE(E85:O85,7)+P85+Q85</f>
        <v>70</v>
      </c>
    </row>
    <row r="86" customFormat="false" ht="12.75" hidden="false" customHeight="false" outlineLevel="0" collapsed="false">
      <c r="A86" s="147" t="n">
        <v>14</v>
      </c>
      <c r="B86" s="199" t="s">
        <v>52</v>
      </c>
      <c r="C86" s="200" t="s">
        <v>300</v>
      </c>
      <c r="D86" s="234" t="n">
        <v>1958</v>
      </c>
      <c r="E86" s="235" t="n">
        <v>0</v>
      </c>
      <c r="F86" s="203" t="n">
        <v>0</v>
      </c>
      <c r="G86" s="203" t="n">
        <v>0</v>
      </c>
      <c r="H86" s="204" t="n">
        <v>0</v>
      </c>
      <c r="I86" s="204" t="n">
        <v>0</v>
      </c>
      <c r="J86" s="204" t="n">
        <v>0</v>
      </c>
      <c r="K86" s="208" t="n">
        <v>0</v>
      </c>
      <c r="L86" s="204" t="n">
        <v>0</v>
      </c>
      <c r="M86" s="203" t="n">
        <v>0</v>
      </c>
      <c r="N86" s="204" t="n">
        <v>66</v>
      </c>
      <c r="O86" s="204" t="n">
        <v>0</v>
      </c>
      <c r="P86" s="204" t="n">
        <v>0</v>
      </c>
      <c r="Q86" s="205" t="n">
        <v>0</v>
      </c>
      <c r="R86" s="206" t="n">
        <f aca="false">LARGE(E86:O86,1)+LARGE(E86:O86,2)+LARGE(E86:O86,3)+LARGE(E86:O86,4)+LARGE(E86:O86,5)+LARGE(E86:O86,6)+LARGE(E86:O86,7)+P86+Q86</f>
        <v>66</v>
      </c>
    </row>
    <row r="87" customFormat="false" ht="12.75" hidden="false" customHeight="false" outlineLevel="0" collapsed="false">
      <c r="A87" s="147" t="n">
        <v>15</v>
      </c>
      <c r="B87" s="199" t="s">
        <v>301</v>
      </c>
      <c r="C87" s="200" t="s">
        <v>302</v>
      </c>
      <c r="D87" s="234" t="n">
        <v>1955</v>
      </c>
      <c r="E87" s="235" t="n">
        <v>60</v>
      </c>
      <c r="F87" s="203" t="n">
        <v>0</v>
      </c>
      <c r="G87" s="203" t="n">
        <v>0</v>
      </c>
      <c r="H87" s="204" t="n">
        <v>0</v>
      </c>
      <c r="I87" s="204" t="n">
        <v>0</v>
      </c>
      <c r="J87" s="204" t="n">
        <v>0</v>
      </c>
      <c r="K87" s="208" t="n">
        <v>0</v>
      </c>
      <c r="L87" s="204" t="n">
        <v>0</v>
      </c>
      <c r="M87" s="203" t="n">
        <v>0</v>
      </c>
      <c r="N87" s="204" t="n">
        <v>0</v>
      </c>
      <c r="O87" s="204" t="n">
        <v>0</v>
      </c>
      <c r="P87" s="204" t="n">
        <v>0</v>
      </c>
      <c r="Q87" s="205" t="n">
        <v>0</v>
      </c>
      <c r="R87" s="206" t="n">
        <f aca="false">LARGE(E87:O87,1)+LARGE(E87:O87,2)+LARGE(E87:O87,3)+LARGE(E87:O87,4)+LARGE(E87:O87,5)+LARGE(E87:O87,6)+LARGE(E87:O87,7)+P87+Q87</f>
        <v>60</v>
      </c>
    </row>
    <row r="88" customFormat="false" ht="12.75" hidden="false" customHeight="false" outlineLevel="0" collapsed="false">
      <c r="A88" s="147" t="n">
        <v>16</v>
      </c>
      <c r="B88" s="199" t="s">
        <v>301</v>
      </c>
      <c r="C88" s="200" t="s">
        <v>303</v>
      </c>
      <c r="D88" s="234" t="n">
        <v>1958</v>
      </c>
      <c r="E88" s="235" t="n">
        <v>0</v>
      </c>
      <c r="F88" s="203" t="n">
        <v>0</v>
      </c>
      <c r="G88" s="203" t="n">
        <v>60</v>
      </c>
      <c r="H88" s="204" t="n">
        <v>0</v>
      </c>
      <c r="I88" s="204" t="n">
        <v>0</v>
      </c>
      <c r="J88" s="204" t="n">
        <v>0</v>
      </c>
      <c r="K88" s="208" t="n">
        <v>0</v>
      </c>
      <c r="L88" s="204" t="n">
        <v>0</v>
      </c>
      <c r="M88" s="203" t="n">
        <v>0</v>
      </c>
      <c r="N88" s="204" t="n">
        <v>0</v>
      </c>
      <c r="O88" s="204" t="n">
        <v>0</v>
      </c>
      <c r="P88" s="204" t="n">
        <v>0</v>
      </c>
      <c r="Q88" s="205" t="n">
        <v>0</v>
      </c>
      <c r="R88" s="206" t="n">
        <f aca="false">LARGE(E88:O88,1)+LARGE(E88:O88,2)+LARGE(E88:O88,3)+LARGE(E88:O88,4)+LARGE(E88:O88,5)+LARGE(E88:O88,6)+LARGE(E88:O88,7)+P88+Q88</f>
        <v>60</v>
      </c>
    </row>
    <row r="89" customFormat="false" ht="12.75" hidden="false" customHeight="false" outlineLevel="0" collapsed="false">
      <c r="A89" s="147" t="n">
        <v>17</v>
      </c>
      <c r="B89" s="199" t="s">
        <v>304</v>
      </c>
      <c r="C89" s="230" t="s">
        <v>305</v>
      </c>
      <c r="D89" s="251" t="n">
        <v>1956</v>
      </c>
      <c r="E89" s="235" t="n">
        <v>0</v>
      </c>
      <c r="F89" s="203" t="n">
        <v>0</v>
      </c>
      <c r="G89" s="203" t="n">
        <v>0</v>
      </c>
      <c r="H89" s="204" t="n">
        <v>0</v>
      </c>
      <c r="I89" s="204" t="n">
        <v>0</v>
      </c>
      <c r="J89" s="204" t="n">
        <v>44</v>
      </c>
      <c r="K89" s="208" t="n">
        <v>0</v>
      </c>
      <c r="L89" s="204" t="n">
        <v>0</v>
      </c>
      <c r="M89" s="203" t="n">
        <v>0</v>
      </c>
      <c r="N89" s="204" t="n">
        <v>0</v>
      </c>
      <c r="O89" s="204" t="n">
        <v>0</v>
      </c>
      <c r="P89" s="204" t="n">
        <v>0</v>
      </c>
      <c r="Q89" s="205" t="n">
        <v>0</v>
      </c>
      <c r="R89" s="206" t="n">
        <f aca="false">LARGE(E89:O89,1)+LARGE(E89:O89,2)+LARGE(E89:O89,3)+LARGE(E89:O89,4)+LARGE(E89:O89,5)+LARGE(E89:O89,6)+LARGE(E89:O89,7)+P89+Q89</f>
        <v>44</v>
      </c>
    </row>
    <row r="90" customFormat="false" ht="12.75" hidden="false" customHeight="false" outlineLevel="0" collapsed="false">
      <c r="A90" s="147" t="n">
        <v>18</v>
      </c>
      <c r="B90" s="199" t="s">
        <v>306</v>
      </c>
      <c r="C90" s="230" t="s">
        <v>270</v>
      </c>
      <c r="D90" s="252" t="n">
        <v>1954</v>
      </c>
      <c r="E90" s="235" t="n">
        <v>40</v>
      </c>
      <c r="F90" s="203" t="n">
        <v>0</v>
      </c>
      <c r="G90" s="203" t="n">
        <v>0</v>
      </c>
      <c r="H90" s="204" t="n">
        <v>0</v>
      </c>
      <c r="I90" s="204" t="n">
        <v>0</v>
      </c>
      <c r="J90" s="204" t="n">
        <v>0</v>
      </c>
      <c r="K90" s="208" t="n">
        <v>0</v>
      </c>
      <c r="L90" s="204" t="n">
        <v>0</v>
      </c>
      <c r="M90" s="203" t="n">
        <v>0</v>
      </c>
      <c r="N90" s="204" t="n">
        <v>0</v>
      </c>
      <c r="O90" s="204" t="n">
        <v>0</v>
      </c>
      <c r="P90" s="204" t="n">
        <v>0</v>
      </c>
      <c r="Q90" s="205" t="n">
        <v>0</v>
      </c>
      <c r="R90" s="206" t="n">
        <f aca="false">LARGE(E90:O90,1)+LARGE(E90:O90,2)+LARGE(E90:O90,3)+LARGE(E90:O90,4)+LARGE(E90:O90,5)+LARGE(E90:O90,6)+LARGE(E90:O90,7)+P90+Q90</f>
        <v>40</v>
      </c>
    </row>
    <row r="91" customFormat="false" ht="13.5" hidden="false" customHeight="false" outlineLevel="0" collapsed="false">
      <c r="A91" s="147" t="n">
        <v>19</v>
      </c>
      <c r="B91" s="214" t="s">
        <v>306</v>
      </c>
      <c r="C91" s="231" t="s">
        <v>307</v>
      </c>
      <c r="D91" s="216" t="n">
        <v>1955</v>
      </c>
      <c r="E91" s="217" t="n">
        <v>40</v>
      </c>
      <c r="F91" s="218" t="n">
        <v>0</v>
      </c>
      <c r="G91" s="218" t="n">
        <v>0</v>
      </c>
      <c r="H91" s="219" t="n">
        <v>0</v>
      </c>
      <c r="I91" s="219" t="n">
        <v>0</v>
      </c>
      <c r="J91" s="219" t="n">
        <v>0</v>
      </c>
      <c r="K91" s="220" t="n">
        <v>0</v>
      </c>
      <c r="L91" s="219" t="n">
        <v>0</v>
      </c>
      <c r="M91" s="218" t="n">
        <v>0</v>
      </c>
      <c r="N91" s="219" t="n">
        <v>0</v>
      </c>
      <c r="O91" s="219" t="n">
        <v>0</v>
      </c>
      <c r="P91" s="219" t="n">
        <v>0</v>
      </c>
      <c r="Q91" s="221" t="n">
        <v>0</v>
      </c>
      <c r="R91" s="222" t="n">
        <f aca="false">LARGE(E91:O91,1)+LARGE(E91:O91,2)+LARGE(E91:O91,3)+LARGE(E91:O91,4)+LARGE(E91:O91,5)+LARGE(E91:O91,6)+LARGE(E91:O91,7)+P91+Q91</f>
        <v>40</v>
      </c>
    </row>
    <row r="92" customFormat="false" ht="13.5" hidden="false" customHeight="false" outlineLevel="0" collapsed="false"/>
    <row r="93" customFormat="false" ht="13.5" hidden="false" customHeight="false" outlineLevel="0" collapsed="false">
      <c r="B93" s="183" t="s">
        <v>45</v>
      </c>
      <c r="C93" s="184" t="s">
        <v>308</v>
      </c>
      <c r="D93" s="185" t="s">
        <v>215</v>
      </c>
      <c r="E93" s="186" t="n">
        <v>1</v>
      </c>
      <c r="F93" s="187" t="n">
        <v>2</v>
      </c>
      <c r="G93" s="187" t="n">
        <v>3</v>
      </c>
      <c r="H93" s="187" t="n">
        <v>4</v>
      </c>
      <c r="I93" s="187" t="n">
        <v>5</v>
      </c>
      <c r="J93" s="187" t="n">
        <v>6</v>
      </c>
      <c r="K93" s="187" t="n">
        <v>7</v>
      </c>
      <c r="L93" s="188" t="n">
        <v>8</v>
      </c>
      <c r="M93" s="187" t="n">
        <v>9</v>
      </c>
      <c r="N93" s="187" t="n">
        <v>10</v>
      </c>
      <c r="O93" s="187" t="n">
        <v>11</v>
      </c>
      <c r="P93" s="187" t="n">
        <v>12</v>
      </c>
      <c r="Q93" s="189" t="n">
        <v>13</v>
      </c>
      <c r="R93" s="190" t="s">
        <v>44</v>
      </c>
    </row>
    <row r="94" customFormat="false" ht="12.75" hidden="false" customHeight="true" outlineLevel="0" collapsed="false">
      <c r="A94" s="147" t="n">
        <v>1</v>
      </c>
      <c r="B94" s="199" t="s">
        <v>56</v>
      </c>
      <c r="C94" s="200" t="s">
        <v>309</v>
      </c>
      <c r="D94" s="234" t="n">
        <v>1951</v>
      </c>
      <c r="E94" s="203" t="n">
        <v>100</v>
      </c>
      <c r="F94" s="195" t="n">
        <v>100</v>
      </c>
      <c r="G94" s="195" t="n">
        <v>100</v>
      </c>
      <c r="H94" s="196" t="n">
        <v>0</v>
      </c>
      <c r="I94" s="196" t="n">
        <v>0</v>
      </c>
      <c r="J94" s="196" t="n">
        <v>88</v>
      </c>
      <c r="K94" s="195" t="n">
        <v>100</v>
      </c>
      <c r="L94" s="196" t="n">
        <v>0</v>
      </c>
      <c r="M94" s="195" t="n">
        <v>110</v>
      </c>
      <c r="N94" s="195" t="n">
        <v>0</v>
      </c>
      <c r="O94" s="195" t="n">
        <v>0</v>
      </c>
      <c r="P94" s="195" t="n">
        <v>0</v>
      </c>
      <c r="Q94" s="197" t="n">
        <v>0</v>
      </c>
      <c r="R94" s="198" t="n">
        <f aca="false">LARGE(E94:O94,1)+LARGE(E94:O94,2)+LARGE(E94:O94,3)+LARGE(E94:O94,4)+LARGE(E94:O94,5)+LARGE(E94:O94,6)+LARGE(E94:O94,7)+P94+Q94</f>
        <v>598</v>
      </c>
    </row>
    <row r="95" customFormat="false" ht="12.75" hidden="false" customHeight="true" outlineLevel="0" collapsed="false">
      <c r="A95" s="147" t="n">
        <v>2</v>
      </c>
      <c r="B95" s="199" t="s">
        <v>52</v>
      </c>
      <c r="C95" s="200" t="s">
        <v>310</v>
      </c>
      <c r="D95" s="234" t="n">
        <v>1949</v>
      </c>
      <c r="E95" s="250" t="n">
        <v>60</v>
      </c>
      <c r="F95" s="203" t="n">
        <v>70</v>
      </c>
      <c r="G95" s="203" t="n">
        <v>60</v>
      </c>
      <c r="H95" s="203" t="n">
        <v>0</v>
      </c>
      <c r="I95" s="203" t="n">
        <v>0</v>
      </c>
      <c r="J95" s="204" t="n">
        <v>66</v>
      </c>
      <c r="K95" s="203" t="n">
        <v>60</v>
      </c>
      <c r="L95" s="227" t="n">
        <v>0</v>
      </c>
      <c r="M95" s="203" t="n">
        <v>66</v>
      </c>
      <c r="N95" s="203" t="n">
        <v>88</v>
      </c>
      <c r="O95" s="203" t="n">
        <v>0</v>
      </c>
      <c r="P95" s="203" t="n">
        <v>0</v>
      </c>
      <c r="Q95" s="229" t="n">
        <v>0</v>
      </c>
      <c r="R95" s="206" t="n">
        <f aca="false">LARGE(E95:O95,1)+LARGE(E95:O95,2)+LARGE(E95:O95,3)+LARGE(E95:O95,4)+LARGE(E95:O95,5)+LARGE(E95:O95,6)+LARGE(E95:O95,7)+P95+Q95</f>
        <v>470</v>
      </c>
    </row>
    <row r="96" customFormat="false" ht="12.75" hidden="false" customHeight="false" outlineLevel="0" collapsed="false">
      <c r="A96" s="147" t="n">
        <v>3</v>
      </c>
      <c r="B96" s="199" t="s">
        <v>218</v>
      </c>
      <c r="C96" s="200" t="s">
        <v>311</v>
      </c>
      <c r="D96" s="201" t="n">
        <v>1949</v>
      </c>
      <c r="E96" s="202" t="n">
        <v>60</v>
      </c>
      <c r="F96" s="203" t="n">
        <v>80</v>
      </c>
      <c r="G96" s="203" t="n">
        <v>80</v>
      </c>
      <c r="H96" s="204" t="n">
        <v>0</v>
      </c>
      <c r="I96" s="204" t="n">
        <v>0</v>
      </c>
      <c r="J96" s="204" t="n">
        <v>66</v>
      </c>
      <c r="K96" s="244" t="n">
        <v>40</v>
      </c>
      <c r="L96" s="204" t="n">
        <v>0</v>
      </c>
      <c r="M96" s="244" t="n">
        <v>66</v>
      </c>
      <c r="N96" s="244" t="n">
        <v>66</v>
      </c>
      <c r="O96" s="244" t="n">
        <v>0</v>
      </c>
      <c r="P96" s="244" t="n">
        <v>0</v>
      </c>
      <c r="Q96" s="205" t="n">
        <v>0</v>
      </c>
      <c r="R96" s="206" t="n">
        <f aca="false">LARGE(E96:O96,1)+LARGE(E96:O96,2)+LARGE(E96:O96,3)+LARGE(E96:O96,4)+LARGE(E96:O96,5)+LARGE(E96:O96,6)+LARGE(E96:O96,7)+P96+Q96</f>
        <v>458</v>
      </c>
    </row>
    <row r="97" customFormat="false" ht="12.75" hidden="false" customHeight="false" outlineLevel="0" collapsed="false">
      <c r="A97" s="147" t="n">
        <v>4</v>
      </c>
      <c r="B97" s="212" t="s">
        <v>240</v>
      </c>
      <c r="C97" s="230" t="s">
        <v>312</v>
      </c>
      <c r="D97" s="210" t="n">
        <v>1953</v>
      </c>
      <c r="E97" s="249" t="n">
        <v>80</v>
      </c>
      <c r="F97" s="203"/>
      <c r="G97" s="203" t="n">
        <v>70</v>
      </c>
      <c r="H97" s="203" t="n">
        <v>0</v>
      </c>
      <c r="I97" s="203" t="n">
        <v>0</v>
      </c>
      <c r="J97" s="204" t="n">
        <v>0</v>
      </c>
      <c r="K97" s="203" t="n">
        <v>80</v>
      </c>
      <c r="L97" s="227" t="n">
        <v>0</v>
      </c>
      <c r="M97" s="203" t="n">
        <v>88</v>
      </c>
      <c r="N97" s="203" t="n">
        <v>110</v>
      </c>
      <c r="O97" s="203" t="n">
        <v>0</v>
      </c>
      <c r="P97" s="203" t="n">
        <v>0</v>
      </c>
      <c r="Q97" s="229" t="n">
        <v>0</v>
      </c>
      <c r="R97" s="206" t="n">
        <f aca="false">LARGE(E97:O97,1)+LARGE(E97:O97,2)+LARGE(E97:O97,3)+LARGE(E97:O97,4)+LARGE(E97:O97,5)+LARGE(E97:O97,6)+LARGE(E97:O97,7)+P97+Q97</f>
        <v>428</v>
      </c>
    </row>
    <row r="98" customFormat="false" ht="12.75" hidden="false" customHeight="false" outlineLevel="0" collapsed="false">
      <c r="A98" s="147" t="n">
        <v>5</v>
      </c>
      <c r="B98" s="199" t="s">
        <v>242</v>
      </c>
      <c r="C98" s="230" t="s">
        <v>313</v>
      </c>
      <c r="D98" s="210" t="n">
        <v>1953</v>
      </c>
      <c r="E98" s="249" t="n">
        <v>40</v>
      </c>
      <c r="F98" s="203" t="n">
        <v>0</v>
      </c>
      <c r="G98" s="203" t="n">
        <v>0</v>
      </c>
      <c r="H98" s="203" t="n">
        <v>0</v>
      </c>
      <c r="I98" s="203" t="n">
        <v>0</v>
      </c>
      <c r="J98" s="204" t="n">
        <v>110</v>
      </c>
      <c r="K98" s="238" t="n">
        <v>0</v>
      </c>
      <c r="L98" s="227" t="n">
        <v>0</v>
      </c>
      <c r="M98" s="204" t="n">
        <v>44</v>
      </c>
      <c r="N98" s="204" t="n">
        <v>44</v>
      </c>
      <c r="O98" s="238" t="n">
        <v>0</v>
      </c>
      <c r="P98" s="238" t="n">
        <v>0</v>
      </c>
      <c r="Q98" s="229" t="n">
        <v>0</v>
      </c>
      <c r="R98" s="206" t="n">
        <f aca="false">LARGE(E98:O98,1)+LARGE(E98:O98,2)+LARGE(E98:O98,3)+LARGE(E98:O98,4)+LARGE(E98:O98,5)+LARGE(E98:O98,6)+LARGE(E98:O98,7)+P98+Q98</f>
        <v>238</v>
      </c>
    </row>
    <row r="99" customFormat="false" ht="12.75" hidden="false" customHeight="false" outlineLevel="0" collapsed="false">
      <c r="A99" s="147" t="n">
        <v>6</v>
      </c>
      <c r="B99" s="212" t="s">
        <v>255</v>
      </c>
      <c r="C99" s="230" t="s">
        <v>314</v>
      </c>
      <c r="D99" s="251" t="n">
        <v>1952</v>
      </c>
      <c r="E99" s="249" t="n">
        <v>40</v>
      </c>
      <c r="F99" s="203" t="n">
        <v>0</v>
      </c>
      <c r="G99" s="203" t="n">
        <v>0</v>
      </c>
      <c r="H99" s="203" t="n">
        <v>0</v>
      </c>
      <c r="I99" s="203" t="n">
        <v>100</v>
      </c>
      <c r="J99" s="204" t="n">
        <v>44</v>
      </c>
      <c r="K99" s="238" t="n">
        <v>0</v>
      </c>
      <c r="L99" s="227" t="n">
        <v>0</v>
      </c>
      <c r="M99" s="204" t="n">
        <v>33</v>
      </c>
      <c r="N99" s="238" t="n">
        <v>0</v>
      </c>
      <c r="O99" s="238" t="n">
        <v>0</v>
      </c>
      <c r="P99" s="238" t="n">
        <v>0</v>
      </c>
      <c r="Q99" s="229" t="n">
        <v>0</v>
      </c>
      <c r="R99" s="206" t="n">
        <f aca="false">LARGE(E99:O99,1)+LARGE(E99:O99,2)+LARGE(E99:O99,3)+LARGE(E99:O99,4)+LARGE(E99:O99,5)+LARGE(E99:O99,6)+LARGE(E99:O99,7)+P99+Q99</f>
        <v>217</v>
      </c>
    </row>
    <row r="100" customFormat="false" ht="12.75" hidden="false" customHeight="false" outlineLevel="0" collapsed="false">
      <c r="A100" s="147" t="n">
        <v>7</v>
      </c>
      <c r="B100" s="199" t="s">
        <v>257</v>
      </c>
      <c r="C100" s="200" t="s">
        <v>315</v>
      </c>
      <c r="D100" s="234" t="n">
        <v>1946</v>
      </c>
      <c r="E100" s="235" t="n">
        <v>0</v>
      </c>
      <c r="F100" s="203" t="n">
        <v>0</v>
      </c>
      <c r="G100" s="203" t="n">
        <v>0</v>
      </c>
      <c r="H100" s="204" t="n">
        <v>0</v>
      </c>
      <c r="I100" s="204" t="n">
        <v>0</v>
      </c>
      <c r="J100" s="204" t="n">
        <v>0</v>
      </c>
      <c r="K100" s="253" t="n">
        <v>60</v>
      </c>
      <c r="L100" s="204" t="n">
        <v>0</v>
      </c>
      <c r="M100" s="253" t="n">
        <v>44</v>
      </c>
      <c r="N100" s="204" t="n">
        <v>44</v>
      </c>
      <c r="O100" s="253" t="n">
        <v>0</v>
      </c>
      <c r="P100" s="253" t="n">
        <v>0</v>
      </c>
      <c r="Q100" s="205" t="n">
        <v>0</v>
      </c>
      <c r="R100" s="206" t="n">
        <f aca="false">LARGE(E100:O100,1)+LARGE(E100:O100,2)+LARGE(E100:O100,3)+LARGE(E100:O100,4)+LARGE(E100:O100,5)+LARGE(E100:O100,6)+LARGE(E100:O100,7)+P100+Q100</f>
        <v>148</v>
      </c>
    </row>
    <row r="101" customFormat="false" ht="12.75" hidden="false" customHeight="false" outlineLevel="0" collapsed="false">
      <c r="A101" s="147" t="n">
        <v>8</v>
      </c>
      <c r="B101" s="212" t="s">
        <v>247</v>
      </c>
      <c r="C101" s="230" t="s">
        <v>316</v>
      </c>
      <c r="D101" s="210" t="n">
        <v>1951</v>
      </c>
      <c r="E101" s="249" t="n">
        <v>0</v>
      </c>
      <c r="F101" s="253" t="n">
        <v>0</v>
      </c>
      <c r="G101" s="253" t="n">
        <v>0</v>
      </c>
      <c r="H101" s="204" t="n">
        <v>0</v>
      </c>
      <c r="I101" s="204" t="n">
        <v>0</v>
      </c>
      <c r="J101" s="204" t="n">
        <v>0</v>
      </c>
      <c r="K101" s="203" t="n">
        <v>40</v>
      </c>
      <c r="L101" s="203" t="n">
        <v>0</v>
      </c>
      <c r="M101" s="203" t="n">
        <v>0</v>
      </c>
      <c r="N101" s="203" t="n">
        <v>66</v>
      </c>
      <c r="O101" s="203" t="n">
        <v>0</v>
      </c>
      <c r="P101" s="203" t="n">
        <v>0</v>
      </c>
      <c r="Q101" s="205" t="n">
        <v>0</v>
      </c>
      <c r="R101" s="206" t="n">
        <f aca="false">LARGE(E101:O101,1)+LARGE(E101:O101,2)+LARGE(E101:O101,3)+LARGE(E101:O101,4)+LARGE(E101:O101,5)+LARGE(E101:O101,6)+LARGE(E101:O101,7)+P101+Q101</f>
        <v>106</v>
      </c>
    </row>
    <row r="102" customFormat="false" ht="12.75" hidden="false" customHeight="false" outlineLevel="0" collapsed="false">
      <c r="A102" s="147" t="n">
        <v>9</v>
      </c>
      <c r="B102" s="199" t="s">
        <v>227</v>
      </c>
      <c r="C102" s="230" t="s">
        <v>317</v>
      </c>
      <c r="D102" s="210" t="n">
        <v>1953</v>
      </c>
      <c r="E102" s="249" t="n">
        <v>0</v>
      </c>
      <c r="F102" s="253" t="n">
        <v>0</v>
      </c>
      <c r="G102" s="253" t="n">
        <v>0</v>
      </c>
      <c r="H102" s="203" t="n">
        <v>0</v>
      </c>
      <c r="I102" s="203" t="n">
        <v>0</v>
      </c>
      <c r="J102" s="204" t="n">
        <v>44</v>
      </c>
      <c r="K102" s="254" t="n">
        <v>0</v>
      </c>
      <c r="L102" s="255" t="n">
        <v>0</v>
      </c>
      <c r="M102" s="204" t="n">
        <v>0</v>
      </c>
      <c r="N102" s="204" t="n">
        <v>44</v>
      </c>
      <c r="O102" s="254" t="n">
        <v>0</v>
      </c>
      <c r="P102" s="254" t="n">
        <v>0</v>
      </c>
      <c r="Q102" s="229" t="n">
        <v>0</v>
      </c>
      <c r="R102" s="206" t="n">
        <f aca="false">LARGE(E102:O102,1)+LARGE(E102:O102,2)+LARGE(E102:O102,3)+LARGE(E102:O102,4)+LARGE(E102:O102,5)+LARGE(E102:O102,6)+LARGE(E102:O102,7)+P102+Q102</f>
        <v>88</v>
      </c>
    </row>
    <row r="103" customFormat="false" ht="12.75" hidden="false" customHeight="false" outlineLevel="0" collapsed="false">
      <c r="A103" s="147" t="n">
        <v>10</v>
      </c>
      <c r="B103" s="212" t="s">
        <v>261</v>
      </c>
      <c r="C103" s="230" t="s">
        <v>318</v>
      </c>
      <c r="D103" s="210" t="n">
        <v>1950</v>
      </c>
      <c r="E103" s="249" t="n">
        <v>0</v>
      </c>
      <c r="F103" s="253" t="n">
        <v>60</v>
      </c>
      <c r="G103" s="253" t="n">
        <v>0</v>
      </c>
      <c r="H103" s="204" t="n">
        <v>0</v>
      </c>
      <c r="I103" s="204" t="n">
        <v>0</v>
      </c>
      <c r="J103" s="204" t="n">
        <v>0</v>
      </c>
      <c r="K103" s="256" t="n">
        <v>0</v>
      </c>
      <c r="L103" s="244" t="n">
        <v>0</v>
      </c>
      <c r="M103" s="203" t="n">
        <v>0</v>
      </c>
      <c r="N103" s="256" t="n">
        <v>0</v>
      </c>
      <c r="O103" s="256" t="n">
        <v>0</v>
      </c>
      <c r="P103" s="256" t="n">
        <v>0</v>
      </c>
      <c r="Q103" s="205" t="n">
        <v>0</v>
      </c>
      <c r="R103" s="206" t="n">
        <f aca="false">LARGE(E103:O103,1)+LARGE(E103:O103,2)+LARGE(E103:O103,3)+LARGE(E103:O103,4)+LARGE(E103:O103,5)+LARGE(E103:O103,6)+LARGE(E103:O103,7)+P103+Q103</f>
        <v>60</v>
      </c>
    </row>
    <row r="104" customFormat="false" ht="12.75" hidden="false" customHeight="false" outlineLevel="0" collapsed="false">
      <c r="A104" s="147" t="n">
        <v>11</v>
      </c>
      <c r="B104" s="212" t="s">
        <v>319</v>
      </c>
      <c r="C104" s="230" t="s">
        <v>320</v>
      </c>
      <c r="D104" s="210"/>
      <c r="E104" s="249" t="n">
        <v>0</v>
      </c>
      <c r="F104" s="253" t="n">
        <v>0</v>
      </c>
      <c r="G104" s="253" t="n">
        <v>0</v>
      </c>
      <c r="H104" s="203" t="n">
        <v>0</v>
      </c>
      <c r="I104" s="203" t="n">
        <v>0</v>
      </c>
      <c r="J104" s="204" t="n">
        <v>0</v>
      </c>
      <c r="K104" s="254" t="n">
        <v>0</v>
      </c>
      <c r="L104" s="255" t="n">
        <v>0</v>
      </c>
      <c r="M104" s="204" t="n">
        <v>44</v>
      </c>
      <c r="N104" s="254" t="n">
        <v>0</v>
      </c>
      <c r="O104" s="254" t="n">
        <v>0</v>
      </c>
      <c r="P104" s="254" t="n">
        <v>0</v>
      </c>
      <c r="Q104" s="229" t="n">
        <v>0</v>
      </c>
      <c r="R104" s="206" t="n">
        <f aca="false">LARGE(E104:O104,1)+LARGE(E104:O104,2)+LARGE(E104:O104,3)+LARGE(E104:O104,4)+LARGE(E104:O104,5)+LARGE(E104:O104,6)+LARGE(E104:O104,7)+P104+Q104</f>
        <v>44</v>
      </c>
    </row>
    <row r="105" customFormat="false" ht="12.75" hidden="false" customHeight="false" outlineLevel="0" collapsed="false">
      <c r="A105" s="147" t="n">
        <v>12</v>
      </c>
      <c r="B105" s="212" t="s">
        <v>319</v>
      </c>
      <c r="C105" s="230" t="s">
        <v>321</v>
      </c>
      <c r="D105" s="210" t="n">
        <v>1950</v>
      </c>
      <c r="E105" s="249" t="n">
        <v>0</v>
      </c>
      <c r="F105" s="253" t="n">
        <v>0</v>
      </c>
      <c r="G105" s="253" t="n">
        <v>0</v>
      </c>
      <c r="H105" s="203" t="n">
        <v>0</v>
      </c>
      <c r="I105" s="203" t="n">
        <v>0</v>
      </c>
      <c r="J105" s="204" t="n">
        <v>0</v>
      </c>
      <c r="K105" s="254" t="n">
        <v>0</v>
      </c>
      <c r="L105" s="255" t="n">
        <v>0</v>
      </c>
      <c r="M105" s="244" t="n">
        <v>44</v>
      </c>
      <c r="N105" s="254" t="n">
        <v>0</v>
      </c>
      <c r="O105" s="254" t="n">
        <v>0</v>
      </c>
      <c r="P105" s="254" t="n">
        <v>0</v>
      </c>
      <c r="Q105" s="229" t="n">
        <v>0</v>
      </c>
      <c r="R105" s="206" t="n">
        <f aca="false">LARGE(E105:O105,1)+LARGE(E105:O105,2)+LARGE(E105:O105,3)+LARGE(E105:O105,4)+LARGE(E105:O105,5)+LARGE(E105:O105,6)+LARGE(E105:O105,7)+P105+Q105</f>
        <v>44</v>
      </c>
    </row>
    <row r="106" customFormat="false" ht="13.5" hidden="false" customHeight="false" outlineLevel="0" collapsed="false">
      <c r="A106" s="147" t="n">
        <v>13</v>
      </c>
      <c r="B106" s="214" t="s">
        <v>234</v>
      </c>
      <c r="C106" s="231" t="s">
        <v>322</v>
      </c>
      <c r="D106" s="216" t="n">
        <v>1942</v>
      </c>
      <c r="E106" s="257" t="n">
        <v>40</v>
      </c>
      <c r="F106" s="218" t="n">
        <v>0</v>
      </c>
      <c r="G106" s="218" t="n">
        <v>0</v>
      </c>
      <c r="H106" s="218" t="n">
        <v>0</v>
      </c>
      <c r="I106" s="218" t="n">
        <v>0</v>
      </c>
      <c r="J106" s="219" t="n">
        <v>0</v>
      </c>
      <c r="K106" s="258" t="n">
        <v>0</v>
      </c>
      <c r="L106" s="259" t="n">
        <v>0</v>
      </c>
      <c r="M106" s="218" t="n">
        <v>0</v>
      </c>
      <c r="N106" s="258" t="n">
        <v>0</v>
      </c>
      <c r="O106" s="258" t="n">
        <v>0</v>
      </c>
      <c r="P106" s="258" t="n">
        <v>0</v>
      </c>
      <c r="Q106" s="233" t="n">
        <v>0</v>
      </c>
      <c r="R106" s="222" t="n">
        <f aca="false">LARGE(E106:O106,1)+LARGE(E106:O106,2)+LARGE(E106:O106,3)+LARGE(E106:O106,4)+LARGE(E106:O106,5)+LARGE(E106:O106,6)+LARGE(E106:O106,7)+P106+Q106</f>
        <v>40</v>
      </c>
    </row>
    <row r="107" customFormat="false" ht="13.5" hidden="false" customHeight="false" outlineLevel="0" collapsed="false"/>
    <row r="108" customFormat="false" ht="13.5" hidden="false" customHeight="false" outlineLevel="0" collapsed="false">
      <c r="B108" s="183" t="s">
        <v>45</v>
      </c>
      <c r="C108" s="184" t="s">
        <v>323</v>
      </c>
      <c r="D108" s="185" t="s">
        <v>215</v>
      </c>
      <c r="E108" s="186" t="n">
        <v>1</v>
      </c>
      <c r="F108" s="187" t="n">
        <v>2</v>
      </c>
      <c r="G108" s="187" t="n">
        <v>3</v>
      </c>
      <c r="H108" s="187" t="n">
        <v>4</v>
      </c>
      <c r="I108" s="187" t="n">
        <v>5</v>
      </c>
      <c r="J108" s="187" t="n">
        <v>6</v>
      </c>
      <c r="K108" s="187" t="n">
        <v>7</v>
      </c>
      <c r="L108" s="188" t="n">
        <v>8</v>
      </c>
      <c r="M108" s="187" t="n">
        <v>9</v>
      </c>
      <c r="N108" s="187" t="n">
        <v>10</v>
      </c>
      <c r="O108" s="187" t="n">
        <v>11</v>
      </c>
      <c r="P108" s="187" t="n">
        <v>12</v>
      </c>
      <c r="Q108" s="189" t="n">
        <v>13</v>
      </c>
      <c r="R108" s="190" t="s">
        <v>44</v>
      </c>
    </row>
    <row r="109" customFormat="false" ht="12.75" hidden="false" customHeight="true" outlineLevel="0" collapsed="false">
      <c r="A109" s="147" t="n">
        <v>1</v>
      </c>
      <c r="B109" s="199" t="s">
        <v>56</v>
      </c>
      <c r="C109" s="200" t="s">
        <v>324</v>
      </c>
      <c r="D109" s="234" t="n">
        <v>1944</v>
      </c>
      <c r="E109" s="227" t="n">
        <v>70</v>
      </c>
      <c r="F109" s="195" t="n">
        <v>60</v>
      </c>
      <c r="G109" s="195" t="n">
        <v>100</v>
      </c>
      <c r="H109" s="196" t="n">
        <v>0</v>
      </c>
      <c r="I109" s="196" t="n">
        <v>100</v>
      </c>
      <c r="J109" s="196" t="n">
        <v>44</v>
      </c>
      <c r="K109" s="196" t="n">
        <v>80</v>
      </c>
      <c r="L109" s="196" t="n">
        <v>0</v>
      </c>
      <c r="M109" s="196" t="n">
        <v>0</v>
      </c>
      <c r="N109" s="196" t="n">
        <v>44</v>
      </c>
      <c r="O109" s="196" t="n">
        <v>0</v>
      </c>
      <c r="P109" s="196" t="n">
        <v>0</v>
      </c>
      <c r="Q109" s="197" t="n">
        <v>0</v>
      </c>
      <c r="R109" s="198" t="n">
        <f aca="false">LARGE(E109:O109,1)+LARGE(E109:O109,2)+LARGE(E109:O109,3)+LARGE(E109:O109,4)+LARGE(E109:O109,5)+LARGE(E109:O109,6)+LARGE(E109:O109,7)+P109+Q109</f>
        <v>498</v>
      </c>
    </row>
    <row r="110" customFormat="false" ht="12.75" hidden="false" customHeight="true" outlineLevel="0" collapsed="false">
      <c r="A110" s="147" t="n">
        <v>2</v>
      </c>
      <c r="B110" s="199" t="s">
        <v>52</v>
      </c>
      <c r="C110" s="200" t="s">
        <v>325</v>
      </c>
      <c r="D110" s="234" t="n">
        <v>1947</v>
      </c>
      <c r="E110" s="235" t="n">
        <v>100</v>
      </c>
      <c r="F110" s="203" t="n">
        <v>0</v>
      </c>
      <c r="G110" s="203" t="n">
        <v>0</v>
      </c>
      <c r="H110" s="204" t="n">
        <v>0</v>
      </c>
      <c r="I110" s="204" t="n">
        <v>0</v>
      </c>
      <c r="J110" s="204" t="n">
        <v>66</v>
      </c>
      <c r="K110" s="204" t="n">
        <v>70</v>
      </c>
      <c r="L110" s="204" t="n">
        <v>0</v>
      </c>
      <c r="M110" s="204" t="n">
        <v>110</v>
      </c>
      <c r="N110" s="204" t="n">
        <v>88</v>
      </c>
      <c r="O110" s="204" t="n">
        <v>0</v>
      </c>
      <c r="P110" s="204" t="n">
        <v>0</v>
      </c>
      <c r="Q110" s="205" t="n">
        <v>0</v>
      </c>
      <c r="R110" s="206" t="n">
        <f aca="false">LARGE(E110:O110,1)+LARGE(E110:O110,2)+LARGE(E110:O110,3)+LARGE(E110:O110,4)+LARGE(E110:O110,5)+LARGE(E110:O110,6)+LARGE(E110:O110,7)+P110+Q110</f>
        <v>434</v>
      </c>
    </row>
    <row r="111" customFormat="false" ht="12.75" hidden="false" customHeight="true" outlineLevel="0" collapsed="false">
      <c r="A111" s="147" t="n">
        <v>3</v>
      </c>
      <c r="B111" s="212" t="s">
        <v>218</v>
      </c>
      <c r="C111" s="200" t="s">
        <v>326</v>
      </c>
      <c r="D111" s="234" t="n">
        <v>1948</v>
      </c>
      <c r="E111" s="235" t="n">
        <v>60</v>
      </c>
      <c r="F111" s="203" t="n">
        <v>0</v>
      </c>
      <c r="G111" s="203" t="n">
        <v>80</v>
      </c>
      <c r="H111" s="204" t="n">
        <v>0</v>
      </c>
      <c r="I111" s="204" t="n">
        <v>80</v>
      </c>
      <c r="J111" s="204" t="n">
        <v>0</v>
      </c>
      <c r="K111" s="204" t="n">
        <v>100</v>
      </c>
      <c r="L111" s="204" t="n">
        <v>0</v>
      </c>
      <c r="M111" s="204" t="n">
        <v>0</v>
      </c>
      <c r="N111" s="204" t="n">
        <v>110</v>
      </c>
      <c r="O111" s="204" t="n">
        <v>0</v>
      </c>
      <c r="P111" s="204" t="n">
        <v>0</v>
      </c>
      <c r="Q111" s="205" t="n">
        <v>0</v>
      </c>
      <c r="R111" s="206" t="n">
        <f aca="false">LARGE(E111:O111,1)+LARGE(E111:O111,2)+LARGE(E111:O111,3)+LARGE(E111:O111,4)+LARGE(E111:O111,5)+LARGE(E111:O111,6)+LARGE(E111:O111,7)+P111+Q111</f>
        <v>430</v>
      </c>
    </row>
    <row r="112" customFormat="false" ht="12.75" hidden="false" customHeight="true" outlineLevel="0" collapsed="false">
      <c r="A112" s="147" t="n">
        <v>4</v>
      </c>
      <c r="B112" s="199" t="s">
        <v>240</v>
      </c>
      <c r="C112" s="200" t="s">
        <v>327</v>
      </c>
      <c r="D112" s="234" t="n">
        <v>1946</v>
      </c>
      <c r="E112" s="235" t="n">
        <v>80</v>
      </c>
      <c r="F112" s="203" t="n">
        <v>0</v>
      </c>
      <c r="G112" s="203" t="n">
        <v>0</v>
      </c>
      <c r="H112" s="204" t="n">
        <v>0</v>
      </c>
      <c r="I112" s="204" t="n">
        <v>0</v>
      </c>
      <c r="J112" s="204" t="n">
        <v>66</v>
      </c>
      <c r="K112" s="204" t="n">
        <v>0</v>
      </c>
      <c r="L112" s="204" t="n">
        <v>0</v>
      </c>
      <c r="M112" s="204" t="n">
        <v>88</v>
      </c>
      <c r="N112" s="204" t="n">
        <v>66</v>
      </c>
      <c r="O112" s="204" t="n">
        <v>0</v>
      </c>
      <c r="P112" s="204" t="n">
        <v>0</v>
      </c>
      <c r="Q112" s="205" t="n">
        <v>0</v>
      </c>
      <c r="R112" s="206" t="n">
        <f aca="false">LARGE(E112:O112,1)+LARGE(E112:O112,2)+LARGE(E112:O112,3)+LARGE(E112:O112,4)+LARGE(E112:O112,5)+LARGE(E112:O112,6)+LARGE(E112:O112,7)+P112+Q112</f>
        <v>300</v>
      </c>
    </row>
    <row r="113" customFormat="false" ht="12.75" hidden="false" customHeight="true" outlineLevel="0" collapsed="false">
      <c r="A113" s="147" t="n">
        <v>5</v>
      </c>
      <c r="B113" s="212" t="s">
        <v>242</v>
      </c>
      <c r="C113" s="200" t="s">
        <v>328</v>
      </c>
      <c r="D113" s="234" t="n">
        <v>1947</v>
      </c>
      <c r="E113" s="235" t="n">
        <v>0</v>
      </c>
      <c r="F113" s="203" t="n">
        <v>0</v>
      </c>
      <c r="G113" s="203" t="n">
        <v>60</v>
      </c>
      <c r="H113" s="204" t="n">
        <v>0</v>
      </c>
      <c r="I113" s="204" t="n">
        <v>0</v>
      </c>
      <c r="J113" s="204" t="n">
        <v>0</v>
      </c>
      <c r="K113" s="204" t="n">
        <v>60</v>
      </c>
      <c r="L113" s="204" t="n">
        <v>0</v>
      </c>
      <c r="M113" s="204" t="n">
        <v>0</v>
      </c>
      <c r="N113" s="204" t="n">
        <v>0</v>
      </c>
      <c r="O113" s="204" t="n">
        <v>0</v>
      </c>
      <c r="P113" s="204" t="n">
        <v>0</v>
      </c>
      <c r="Q113" s="205" t="n">
        <v>0</v>
      </c>
      <c r="R113" s="206" t="n">
        <f aca="false">LARGE(E113:O113,1)+LARGE(E113:O113,2)+LARGE(E113:O113,3)+LARGE(E113:O113,4)+LARGE(E113:O113,5)+LARGE(E113:O113,6)+LARGE(E113:O113,7)+P113+Q113</f>
        <v>120</v>
      </c>
    </row>
    <row r="114" customFormat="false" ht="12.75" hidden="false" customHeight="true" outlineLevel="0" collapsed="false">
      <c r="A114" s="147" t="n">
        <v>6</v>
      </c>
      <c r="B114" s="199" t="s">
        <v>255</v>
      </c>
      <c r="C114" s="200" t="s">
        <v>329</v>
      </c>
      <c r="D114" s="234" t="n">
        <v>1945</v>
      </c>
      <c r="E114" s="235" t="n">
        <v>0</v>
      </c>
      <c r="F114" s="203" t="n">
        <v>0</v>
      </c>
      <c r="G114" s="203" t="n">
        <v>0</v>
      </c>
      <c r="H114" s="204" t="n">
        <v>0</v>
      </c>
      <c r="I114" s="204" t="n">
        <v>0</v>
      </c>
      <c r="J114" s="204" t="n">
        <v>110</v>
      </c>
      <c r="K114" s="204" t="n">
        <v>0</v>
      </c>
      <c r="L114" s="204" t="n">
        <v>0</v>
      </c>
      <c r="M114" s="204" t="n">
        <v>0</v>
      </c>
      <c r="N114" s="204" t="n">
        <v>0</v>
      </c>
      <c r="O114" s="204" t="n">
        <v>0</v>
      </c>
      <c r="P114" s="204" t="n">
        <v>0</v>
      </c>
      <c r="Q114" s="205" t="n">
        <v>0</v>
      </c>
      <c r="R114" s="206" t="n">
        <f aca="false">LARGE(E114:O114,1)+LARGE(E114:O114,2)+LARGE(E114:O114,3)+LARGE(E114:O114,4)+LARGE(E114:O114,5)+LARGE(E114:O114,6)+LARGE(E114:O114,7)+P114+Q114</f>
        <v>110</v>
      </c>
    </row>
    <row r="115" customFormat="false" ht="12.75" hidden="false" customHeight="true" outlineLevel="0" collapsed="false">
      <c r="A115" s="147" t="n">
        <v>7</v>
      </c>
      <c r="B115" s="212" t="s">
        <v>257</v>
      </c>
      <c r="C115" s="200" t="s">
        <v>330</v>
      </c>
      <c r="D115" s="234" t="n">
        <v>1946</v>
      </c>
      <c r="E115" s="235" t="n">
        <v>0</v>
      </c>
      <c r="F115" s="203" t="n">
        <v>100</v>
      </c>
      <c r="G115" s="203" t="n">
        <v>0</v>
      </c>
      <c r="H115" s="204" t="n">
        <v>0</v>
      </c>
      <c r="I115" s="204" t="n">
        <v>0</v>
      </c>
      <c r="J115" s="204" t="n">
        <v>0</v>
      </c>
      <c r="K115" s="204" t="n">
        <v>0</v>
      </c>
      <c r="L115" s="204" t="n">
        <v>0</v>
      </c>
      <c r="M115" s="204" t="n">
        <v>0</v>
      </c>
      <c r="N115" s="204" t="n">
        <v>0</v>
      </c>
      <c r="O115" s="204" t="n">
        <v>0</v>
      </c>
      <c r="P115" s="204" t="n">
        <v>0</v>
      </c>
      <c r="Q115" s="205" t="n">
        <v>0</v>
      </c>
      <c r="R115" s="206" t="n">
        <f aca="false">LARGE(E115:O115,1)+LARGE(E115:O115,2)+LARGE(E115:O115,3)+LARGE(E115:O115,4)+LARGE(E115:O115,5)+LARGE(E115:O115,6)+LARGE(E115:O115,7)+P115+Q115</f>
        <v>100</v>
      </c>
    </row>
    <row r="116" customFormat="false" ht="12.75" hidden="false" customHeight="true" outlineLevel="0" collapsed="false">
      <c r="A116" s="147" t="n">
        <v>8</v>
      </c>
      <c r="B116" s="212" t="s">
        <v>247</v>
      </c>
      <c r="C116" s="200" t="s">
        <v>315</v>
      </c>
      <c r="D116" s="234" t="n">
        <v>1946</v>
      </c>
      <c r="E116" s="235" t="n">
        <v>0</v>
      </c>
      <c r="F116" s="203" t="n">
        <v>0</v>
      </c>
      <c r="G116" s="203" t="n">
        <v>0</v>
      </c>
      <c r="H116" s="204" t="n">
        <v>0</v>
      </c>
      <c r="I116" s="204" t="n">
        <v>0</v>
      </c>
      <c r="J116" s="204" t="n">
        <v>88</v>
      </c>
      <c r="K116" s="204" t="n">
        <v>0</v>
      </c>
      <c r="L116" s="204" t="n">
        <v>0</v>
      </c>
      <c r="M116" s="204" t="n">
        <v>0</v>
      </c>
      <c r="N116" s="204" t="n">
        <v>0</v>
      </c>
      <c r="O116" s="204" t="n">
        <v>0</v>
      </c>
      <c r="P116" s="204" t="n">
        <v>0</v>
      </c>
      <c r="Q116" s="205" t="n">
        <v>0</v>
      </c>
      <c r="R116" s="206" t="n">
        <f aca="false">LARGE(E116:O116,1)+LARGE(E116:O116,2)+LARGE(E116:O116,3)+LARGE(E116:O116,4)+LARGE(E116:O116,5)+LARGE(E116:O116,6)+LARGE(E116:O116,7)+P116+Q116</f>
        <v>88</v>
      </c>
    </row>
    <row r="117" customFormat="false" ht="12.75" hidden="false" customHeight="true" outlineLevel="0" collapsed="false">
      <c r="A117" s="147" t="n">
        <v>9</v>
      </c>
      <c r="B117" s="212" t="s">
        <v>227</v>
      </c>
      <c r="C117" s="200" t="s">
        <v>331</v>
      </c>
      <c r="D117" s="234" t="n">
        <v>1946</v>
      </c>
      <c r="E117" s="235" t="n">
        <v>0</v>
      </c>
      <c r="F117" s="203" t="n">
        <v>80</v>
      </c>
      <c r="G117" s="203" t="n">
        <v>0</v>
      </c>
      <c r="H117" s="204" t="n">
        <v>0</v>
      </c>
      <c r="I117" s="204" t="n">
        <v>0</v>
      </c>
      <c r="J117" s="204" t="n">
        <v>0</v>
      </c>
      <c r="K117" s="204" t="n">
        <v>0</v>
      </c>
      <c r="L117" s="204" t="n">
        <v>0</v>
      </c>
      <c r="M117" s="204" t="n">
        <v>0</v>
      </c>
      <c r="N117" s="204" t="n">
        <v>0</v>
      </c>
      <c r="O117" s="204" t="n">
        <v>0</v>
      </c>
      <c r="P117" s="204" t="n">
        <v>0</v>
      </c>
      <c r="Q117" s="205" t="n">
        <v>0</v>
      </c>
      <c r="R117" s="206" t="n">
        <f aca="false">LARGE(E117:O117,1)+LARGE(E117:O117,2)+LARGE(E117:O117,3)+LARGE(E117:O117,4)+LARGE(E117:O117,5)+LARGE(E117:O117,6)+LARGE(E117:O117,7)+P117+Q117</f>
        <v>80</v>
      </c>
    </row>
    <row r="118" customFormat="false" ht="12.75" hidden="false" customHeight="true" outlineLevel="0" collapsed="false">
      <c r="A118" s="147" t="n">
        <v>10</v>
      </c>
      <c r="B118" s="212" t="s">
        <v>261</v>
      </c>
      <c r="C118" s="200" t="s">
        <v>332</v>
      </c>
      <c r="D118" s="234" t="n">
        <v>1947</v>
      </c>
      <c r="E118" s="235" t="n">
        <v>0</v>
      </c>
      <c r="F118" s="203" t="n">
        <v>0</v>
      </c>
      <c r="G118" s="203" t="n">
        <v>70</v>
      </c>
      <c r="H118" s="204" t="n">
        <v>0</v>
      </c>
      <c r="I118" s="204" t="n">
        <v>0</v>
      </c>
      <c r="J118" s="204" t="n">
        <v>0</v>
      </c>
      <c r="K118" s="204" t="n">
        <v>0</v>
      </c>
      <c r="L118" s="204" t="n">
        <v>0</v>
      </c>
      <c r="M118" s="204" t="n">
        <v>0</v>
      </c>
      <c r="N118" s="204" t="n">
        <v>0</v>
      </c>
      <c r="O118" s="204" t="n">
        <v>0</v>
      </c>
      <c r="P118" s="204" t="n">
        <v>0</v>
      </c>
      <c r="Q118" s="205" t="n">
        <v>0</v>
      </c>
      <c r="R118" s="206" t="n">
        <f aca="false">LARGE(E118:O118,1)+LARGE(E118:O118,2)+LARGE(E118:O118,3)+LARGE(E118:O118,4)+LARGE(E118:O118,5)+LARGE(E118:O118,6)+LARGE(E118:O118,7)+P118+Q118</f>
        <v>70</v>
      </c>
    </row>
    <row r="119" customFormat="false" ht="12.75" hidden="false" customHeight="true" outlineLevel="0" collapsed="false">
      <c r="A119" s="147" t="n">
        <v>11</v>
      </c>
      <c r="B119" s="212" t="s">
        <v>319</v>
      </c>
      <c r="C119" s="230" t="s">
        <v>333</v>
      </c>
      <c r="D119" s="252" t="n">
        <v>1944</v>
      </c>
      <c r="E119" s="235" t="n">
        <v>0</v>
      </c>
      <c r="F119" s="203" t="n">
        <v>0</v>
      </c>
      <c r="G119" s="203" t="n">
        <v>0</v>
      </c>
      <c r="H119" s="204" t="n">
        <v>0</v>
      </c>
      <c r="I119" s="204" t="n">
        <v>0</v>
      </c>
      <c r="J119" s="204" t="n">
        <v>0</v>
      </c>
      <c r="K119" s="204" t="n">
        <v>0</v>
      </c>
      <c r="L119" s="204" t="n">
        <v>0</v>
      </c>
      <c r="M119" s="204" t="n">
        <v>0</v>
      </c>
      <c r="N119" s="204" t="n">
        <v>44</v>
      </c>
      <c r="O119" s="204" t="n">
        <v>0</v>
      </c>
      <c r="P119" s="204" t="n">
        <v>0</v>
      </c>
      <c r="Q119" s="205" t="n">
        <v>0</v>
      </c>
      <c r="R119" s="206" t="n">
        <f aca="false">LARGE(E119:O119,1)+LARGE(E119:O119,2)+LARGE(E119:O119,3)+LARGE(E119:O119,4)+LARGE(E119:O119,5)+LARGE(E119:O119,6)+LARGE(E119:O119,7)+P119+Q119</f>
        <v>44</v>
      </c>
    </row>
    <row r="120" customFormat="false" ht="13.5" hidden="false" customHeight="false" outlineLevel="0" collapsed="false">
      <c r="A120" s="147" t="n">
        <v>12</v>
      </c>
      <c r="B120" s="214" t="s">
        <v>319</v>
      </c>
      <c r="C120" s="231" t="s">
        <v>322</v>
      </c>
      <c r="D120" s="216" t="n">
        <v>1942</v>
      </c>
      <c r="E120" s="217" t="n">
        <v>0</v>
      </c>
      <c r="F120" s="218" t="n">
        <v>0</v>
      </c>
      <c r="G120" s="218" t="n">
        <v>0</v>
      </c>
      <c r="H120" s="219" t="n">
        <v>0</v>
      </c>
      <c r="I120" s="219" t="n">
        <v>0</v>
      </c>
      <c r="J120" s="219" t="n">
        <v>44</v>
      </c>
      <c r="K120" s="219" t="n">
        <v>0</v>
      </c>
      <c r="L120" s="219" t="n">
        <v>0</v>
      </c>
      <c r="M120" s="219" t="n">
        <v>0</v>
      </c>
      <c r="N120" s="219" t="n">
        <v>0</v>
      </c>
      <c r="O120" s="219" t="n">
        <v>0</v>
      </c>
      <c r="P120" s="219" t="n">
        <v>0</v>
      </c>
      <c r="Q120" s="221" t="n">
        <v>0</v>
      </c>
      <c r="R120" s="222" t="n">
        <f aca="false">LARGE(E120:O120,1)+LARGE(E120:O120,2)+LARGE(E120:O120,3)+LARGE(E120:O120,4)+LARGE(E120:O120,5)+LARGE(E120:O120,6)+LARGE(E120:O120,7)+P120+Q120</f>
        <v>44</v>
      </c>
    </row>
    <row r="121" customFormat="false" ht="13.5" hidden="false" customHeight="false" outlineLevel="0" collapsed="false"/>
    <row r="122" customFormat="false" ht="13.5" hidden="false" customHeight="false" outlineLevel="0" collapsed="false">
      <c r="B122" s="183" t="s">
        <v>45</v>
      </c>
      <c r="C122" s="184" t="s">
        <v>334</v>
      </c>
      <c r="D122" s="185" t="s">
        <v>215</v>
      </c>
      <c r="E122" s="186" t="n">
        <v>1</v>
      </c>
      <c r="F122" s="187" t="n">
        <v>2</v>
      </c>
      <c r="G122" s="187" t="n">
        <v>3</v>
      </c>
      <c r="H122" s="187" t="n">
        <v>4</v>
      </c>
      <c r="I122" s="187" t="n">
        <v>5</v>
      </c>
      <c r="J122" s="187" t="n">
        <v>6</v>
      </c>
      <c r="K122" s="187" t="n">
        <v>7</v>
      </c>
      <c r="L122" s="188" t="n">
        <v>8</v>
      </c>
      <c r="M122" s="187" t="n">
        <v>9</v>
      </c>
      <c r="N122" s="187" t="n">
        <v>10</v>
      </c>
      <c r="O122" s="187" t="n">
        <v>11</v>
      </c>
      <c r="P122" s="187" t="n">
        <v>12</v>
      </c>
      <c r="Q122" s="189" t="n">
        <v>13</v>
      </c>
      <c r="R122" s="190" t="s">
        <v>44</v>
      </c>
    </row>
    <row r="123" customFormat="false" ht="12.75" hidden="false" customHeight="true" outlineLevel="0" collapsed="false">
      <c r="A123" s="147" t="n">
        <v>1</v>
      </c>
      <c r="B123" s="199" t="s">
        <v>56</v>
      </c>
      <c r="C123" s="200" t="s">
        <v>335</v>
      </c>
      <c r="D123" s="234" t="n">
        <v>1943</v>
      </c>
      <c r="E123" s="227" t="n">
        <v>100</v>
      </c>
      <c r="F123" s="195" t="n">
        <v>60</v>
      </c>
      <c r="G123" s="195" t="n">
        <v>60</v>
      </c>
      <c r="H123" s="196" t="n">
        <v>0</v>
      </c>
      <c r="I123" s="196" t="n">
        <v>100</v>
      </c>
      <c r="J123" s="196" t="n">
        <v>110</v>
      </c>
      <c r="K123" s="196" t="n">
        <v>0</v>
      </c>
      <c r="L123" s="196" t="n">
        <v>0</v>
      </c>
      <c r="M123" s="196" t="n">
        <v>0</v>
      </c>
      <c r="N123" s="196" t="n">
        <v>88</v>
      </c>
      <c r="O123" s="196" t="n">
        <v>0</v>
      </c>
      <c r="P123" s="196" t="n">
        <v>0</v>
      </c>
      <c r="Q123" s="197" t="n">
        <v>0</v>
      </c>
      <c r="R123" s="198" t="n">
        <f aca="false">LARGE(E123:O123,1)+LARGE(E123:O123,2)+LARGE(E123:O123,3)+LARGE(E123:O123,4)+LARGE(E123:O123,5)+LARGE(E123:O123,6)+LARGE(E123:O123,7)+P123+Q123</f>
        <v>518</v>
      </c>
    </row>
    <row r="124" customFormat="false" ht="12.75" hidden="false" customHeight="true" outlineLevel="0" collapsed="false">
      <c r="A124" s="147" t="n">
        <v>2</v>
      </c>
      <c r="B124" s="199" t="s">
        <v>52</v>
      </c>
      <c r="C124" s="200" t="s">
        <v>336</v>
      </c>
      <c r="D124" s="234" t="n">
        <v>1942</v>
      </c>
      <c r="E124" s="235" t="n">
        <v>70</v>
      </c>
      <c r="F124" s="203" t="n">
        <v>40</v>
      </c>
      <c r="G124" s="203" t="n">
        <v>40</v>
      </c>
      <c r="H124" s="204" t="n">
        <v>0</v>
      </c>
      <c r="I124" s="204" t="n">
        <v>0</v>
      </c>
      <c r="J124" s="204" t="n">
        <v>88</v>
      </c>
      <c r="K124" s="204" t="n">
        <v>80</v>
      </c>
      <c r="L124" s="204" t="n">
        <v>0</v>
      </c>
      <c r="M124" s="204" t="n">
        <v>66</v>
      </c>
      <c r="N124" s="204" t="n">
        <v>44</v>
      </c>
      <c r="O124" s="204" t="n">
        <v>0</v>
      </c>
      <c r="P124" s="204" t="n">
        <v>0</v>
      </c>
      <c r="Q124" s="205" t="n">
        <v>0</v>
      </c>
      <c r="R124" s="206" t="n">
        <f aca="false">LARGE(E124:O124,1)+LARGE(E124:O124,2)+LARGE(E124:O124,3)+LARGE(E124:O124,4)+LARGE(E124:O124,5)+LARGE(E124:O124,6)+LARGE(E124:O124,7)+P124+Q124</f>
        <v>428</v>
      </c>
    </row>
    <row r="125" customFormat="false" ht="12.75" hidden="false" customHeight="true" outlineLevel="0" collapsed="false">
      <c r="A125" s="147" t="n">
        <v>3</v>
      </c>
      <c r="B125" s="199" t="s">
        <v>218</v>
      </c>
      <c r="C125" s="200" t="s">
        <v>337</v>
      </c>
      <c r="D125" s="234" t="n">
        <v>1941</v>
      </c>
      <c r="E125" s="235" t="n">
        <v>80</v>
      </c>
      <c r="F125" s="203" t="n">
        <v>40</v>
      </c>
      <c r="G125" s="203" t="n">
        <v>80</v>
      </c>
      <c r="H125" s="204" t="n">
        <v>0</v>
      </c>
      <c r="I125" s="204" t="n">
        <v>0</v>
      </c>
      <c r="J125" s="204" t="n">
        <v>0</v>
      </c>
      <c r="K125" s="204" t="n">
        <v>100</v>
      </c>
      <c r="L125" s="204" t="n">
        <v>0</v>
      </c>
      <c r="M125" s="204" t="n">
        <v>66</v>
      </c>
      <c r="N125" s="204" t="n">
        <v>44</v>
      </c>
      <c r="O125" s="204" t="n">
        <v>0</v>
      </c>
      <c r="P125" s="204" t="n">
        <v>0</v>
      </c>
      <c r="Q125" s="205" t="n">
        <v>0</v>
      </c>
      <c r="R125" s="206" t="n">
        <f aca="false">LARGE(E125:O125,1)+LARGE(E125:O125,2)+LARGE(E125:O125,3)+LARGE(E125:O125,4)+LARGE(E125:O125,5)+LARGE(E125:O125,6)+LARGE(E125:O125,7)+P125+Q125</f>
        <v>410</v>
      </c>
    </row>
    <row r="126" customFormat="false" ht="12.75" hidden="false" customHeight="true" outlineLevel="0" collapsed="false">
      <c r="A126" s="147" t="n">
        <v>4</v>
      </c>
      <c r="B126" s="199" t="s">
        <v>240</v>
      </c>
      <c r="C126" s="200" t="s">
        <v>322</v>
      </c>
      <c r="D126" s="234" t="n">
        <v>1942</v>
      </c>
      <c r="E126" s="235" t="n">
        <v>0</v>
      </c>
      <c r="F126" s="203" t="n">
        <v>100</v>
      </c>
      <c r="G126" s="203" t="n">
        <v>100</v>
      </c>
      <c r="H126" s="204" t="n">
        <v>0</v>
      </c>
      <c r="I126" s="204" t="n">
        <v>0</v>
      </c>
      <c r="J126" s="204" t="n">
        <v>0</v>
      </c>
      <c r="K126" s="204" t="n">
        <v>0</v>
      </c>
      <c r="L126" s="204" t="n">
        <v>0</v>
      </c>
      <c r="M126" s="204" t="n">
        <v>110</v>
      </c>
      <c r="N126" s="204" t="n">
        <v>88</v>
      </c>
      <c r="O126" s="204" t="n">
        <v>0</v>
      </c>
      <c r="P126" s="204" t="n">
        <v>0</v>
      </c>
      <c r="Q126" s="205" t="n">
        <v>0</v>
      </c>
      <c r="R126" s="206" t="n">
        <f aca="false">LARGE(E126:O126,1)+LARGE(E126:O126,2)+LARGE(E126:O126,3)+LARGE(E126:O126,4)+LARGE(E126:O126,5)+LARGE(E126:O126,6)+LARGE(E126:O126,7)+P126+Q126</f>
        <v>398</v>
      </c>
    </row>
    <row r="127" customFormat="false" ht="12.75" hidden="false" customHeight="true" outlineLevel="0" collapsed="false">
      <c r="A127" s="147" t="n">
        <v>5</v>
      </c>
      <c r="B127" s="199" t="s">
        <v>242</v>
      </c>
      <c r="C127" s="200" t="s">
        <v>338</v>
      </c>
      <c r="D127" s="234" t="n">
        <v>1939</v>
      </c>
      <c r="E127" s="235" t="n">
        <v>0</v>
      </c>
      <c r="F127" s="203" t="n">
        <v>40</v>
      </c>
      <c r="G127" s="203" t="n">
        <v>60</v>
      </c>
      <c r="H127" s="204" t="n">
        <v>0</v>
      </c>
      <c r="I127" s="204" t="n">
        <v>80</v>
      </c>
      <c r="J127" s="204" t="n">
        <v>0</v>
      </c>
      <c r="K127" s="204" t="n">
        <v>0</v>
      </c>
      <c r="L127" s="204" t="n">
        <v>0</v>
      </c>
      <c r="M127" s="204" t="n">
        <v>88</v>
      </c>
      <c r="N127" s="204" t="n">
        <v>66</v>
      </c>
      <c r="O127" s="204" t="n">
        <v>0</v>
      </c>
      <c r="P127" s="204" t="n">
        <v>0</v>
      </c>
      <c r="Q127" s="205" t="n">
        <v>0</v>
      </c>
      <c r="R127" s="206" t="n">
        <f aca="false">LARGE(E127:O127,1)+LARGE(E127:O127,2)+LARGE(E127:O127,3)+LARGE(E127:O127,4)+LARGE(E127:O127,5)+LARGE(E127:O127,6)+LARGE(E127:O127,7)+P127+Q127</f>
        <v>334</v>
      </c>
    </row>
    <row r="128" customFormat="false" ht="12.75" hidden="false" customHeight="true" outlineLevel="0" collapsed="false">
      <c r="A128" s="147" t="n">
        <v>6</v>
      </c>
      <c r="B128" s="199" t="s">
        <v>255</v>
      </c>
      <c r="C128" s="200" t="s">
        <v>339</v>
      </c>
      <c r="D128" s="234" t="n">
        <v>1940</v>
      </c>
      <c r="E128" s="235" t="n">
        <v>0</v>
      </c>
      <c r="F128" s="203" t="n">
        <v>60</v>
      </c>
      <c r="G128" s="203" t="n">
        <v>40</v>
      </c>
      <c r="H128" s="204" t="n">
        <v>0</v>
      </c>
      <c r="I128" s="204" t="n">
        <v>0</v>
      </c>
      <c r="J128" s="204" t="n">
        <v>0</v>
      </c>
      <c r="K128" s="204" t="n">
        <v>0</v>
      </c>
      <c r="L128" s="204" t="n">
        <v>0</v>
      </c>
      <c r="M128" s="204" t="n">
        <v>44</v>
      </c>
      <c r="N128" s="204" t="n">
        <v>44</v>
      </c>
      <c r="O128" s="204" t="n">
        <v>0</v>
      </c>
      <c r="P128" s="204" t="n">
        <v>0</v>
      </c>
      <c r="Q128" s="205" t="n">
        <v>0</v>
      </c>
      <c r="R128" s="206" t="n">
        <f aca="false">LARGE(E128:O128,1)+LARGE(E128:O128,2)+LARGE(E128:O128,3)+LARGE(E128:O128,4)+LARGE(E128:O128,5)+LARGE(E128:O128,6)+LARGE(E128:O128,7)+P128+Q128</f>
        <v>188</v>
      </c>
    </row>
    <row r="129" customFormat="false" ht="12.75" hidden="false" customHeight="false" outlineLevel="0" collapsed="false">
      <c r="A129" s="147" t="n">
        <v>7</v>
      </c>
      <c r="B129" s="199" t="s">
        <v>257</v>
      </c>
      <c r="C129" s="200" t="s">
        <v>340</v>
      </c>
      <c r="D129" s="201" t="n">
        <v>1941</v>
      </c>
      <c r="E129" s="235" t="n">
        <v>0</v>
      </c>
      <c r="F129" s="203" t="n">
        <v>60</v>
      </c>
      <c r="G129" s="203" t="n">
        <v>40</v>
      </c>
      <c r="H129" s="204" t="n">
        <v>0</v>
      </c>
      <c r="I129" s="204" t="n">
        <v>0</v>
      </c>
      <c r="J129" s="204" t="n">
        <v>77</v>
      </c>
      <c r="K129" s="204" t="n">
        <v>0</v>
      </c>
      <c r="L129" s="204" t="n">
        <v>0</v>
      </c>
      <c r="M129" s="204" t="n">
        <v>0</v>
      </c>
      <c r="N129" s="204" t="n">
        <v>0</v>
      </c>
      <c r="O129" s="204" t="n">
        <v>0</v>
      </c>
      <c r="P129" s="204" t="n">
        <v>0</v>
      </c>
      <c r="Q129" s="205" t="n">
        <v>0</v>
      </c>
      <c r="R129" s="206" t="n">
        <f aca="false">LARGE(E129:O129,1)+LARGE(E129:O129,2)+LARGE(E129:O129,3)+LARGE(E129:O129,4)+LARGE(E129:O129,5)+LARGE(E129:O129,6)+LARGE(E129:O129,7)+P129+Q129</f>
        <v>177</v>
      </c>
    </row>
    <row r="130" customFormat="false" ht="12.75" hidden="false" customHeight="false" outlineLevel="0" collapsed="false">
      <c r="A130" s="147" t="n">
        <v>8</v>
      </c>
      <c r="B130" s="212" t="s">
        <v>247</v>
      </c>
      <c r="C130" s="230" t="s">
        <v>341</v>
      </c>
      <c r="D130" s="210" t="n">
        <v>1940</v>
      </c>
      <c r="E130" s="250" t="n">
        <v>0</v>
      </c>
      <c r="F130" s="203" t="n">
        <v>0</v>
      </c>
      <c r="G130" s="203" t="n">
        <v>0</v>
      </c>
      <c r="H130" s="204" t="n">
        <v>0</v>
      </c>
      <c r="I130" s="204" t="n">
        <v>0</v>
      </c>
      <c r="J130" s="204" t="n">
        <v>0</v>
      </c>
      <c r="K130" s="203" t="n">
        <v>0</v>
      </c>
      <c r="L130" s="203" t="n">
        <v>0</v>
      </c>
      <c r="M130" s="204" t="n">
        <v>44</v>
      </c>
      <c r="N130" s="204" t="n">
        <v>44</v>
      </c>
      <c r="O130" s="208" t="n">
        <v>0</v>
      </c>
      <c r="P130" s="208" t="n">
        <v>0</v>
      </c>
      <c r="Q130" s="205" t="n">
        <v>0</v>
      </c>
      <c r="R130" s="206" t="n">
        <f aca="false">LARGE(E130:O130,1)+LARGE(E130:O130,2)+LARGE(E130:O130,3)+LARGE(E130:O130,4)+LARGE(E130:O130,5)+LARGE(E130:O130,6)+LARGE(E130:O130,7)+P130+Q130</f>
        <v>88</v>
      </c>
    </row>
    <row r="131" customFormat="false" ht="12.75" hidden="false" customHeight="false" outlineLevel="0" collapsed="false">
      <c r="A131" s="147" t="n">
        <v>9</v>
      </c>
      <c r="B131" s="199" t="s">
        <v>227</v>
      </c>
      <c r="C131" s="230" t="s">
        <v>342</v>
      </c>
      <c r="D131" s="210" t="n">
        <v>1942</v>
      </c>
      <c r="E131" s="250" t="n">
        <v>0</v>
      </c>
      <c r="F131" s="203" t="n">
        <v>80</v>
      </c>
      <c r="G131" s="203" t="n">
        <v>0</v>
      </c>
      <c r="H131" s="204" t="n">
        <v>0</v>
      </c>
      <c r="I131" s="204" t="n">
        <v>0</v>
      </c>
      <c r="J131" s="204" t="n">
        <v>0</v>
      </c>
      <c r="K131" s="203" t="n">
        <v>0</v>
      </c>
      <c r="L131" s="203" t="n">
        <v>0</v>
      </c>
      <c r="M131" s="204" t="n">
        <v>0</v>
      </c>
      <c r="N131" s="208" t="n">
        <v>0</v>
      </c>
      <c r="O131" s="208" t="n">
        <v>0</v>
      </c>
      <c r="P131" s="208" t="n">
        <v>0</v>
      </c>
      <c r="Q131" s="205" t="n">
        <v>0</v>
      </c>
      <c r="R131" s="206" t="n">
        <f aca="false">LARGE(E131:O131,1)+LARGE(E131:O131,2)+LARGE(E131:O131,3)+LARGE(E131:O131,4)+LARGE(E131:O131,5)+LARGE(E131:O131,6)+LARGE(E131:O131,7)+P131+Q131</f>
        <v>80</v>
      </c>
    </row>
    <row r="132" customFormat="false" ht="12.75" hidden="false" customHeight="false" outlineLevel="0" collapsed="false">
      <c r="A132" s="147" t="n">
        <v>10</v>
      </c>
      <c r="B132" s="212" t="s">
        <v>261</v>
      </c>
      <c r="C132" s="230" t="s">
        <v>343</v>
      </c>
      <c r="D132" s="210" t="n">
        <v>1941</v>
      </c>
      <c r="E132" s="235" t="n">
        <v>0</v>
      </c>
      <c r="F132" s="203" t="n">
        <v>0</v>
      </c>
      <c r="G132" s="203" t="n">
        <v>0</v>
      </c>
      <c r="H132" s="204" t="n">
        <v>0</v>
      </c>
      <c r="I132" s="204" t="n">
        <v>0</v>
      </c>
      <c r="J132" s="204" t="n">
        <v>0</v>
      </c>
      <c r="K132" s="204" t="n">
        <v>0</v>
      </c>
      <c r="L132" s="204" t="n">
        <v>0</v>
      </c>
      <c r="M132" s="203" t="n">
        <v>0</v>
      </c>
      <c r="N132" s="203" t="n">
        <v>66</v>
      </c>
      <c r="O132" s="204" t="n">
        <v>0</v>
      </c>
      <c r="P132" s="204" t="n">
        <v>0</v>
      </c>
      <c r="Q132" s="205" t="n">
        <v>0</v>
      </c>
      <c r="R132" s="206" t="n">
        <f aca="false">LARGE(E132:O132,1)+LARGE(E132:O132,2)+LARGE(E132:O132,3)+LARGE(E132:O132,4)+LARGE(E132:O132,5)+LARGE(E132:O132,6)+LARGE(E132:O132,7)+P132+Q132</f>
        <v>66</v>
      </c>
    </row>
    <row r="133" customFormat="false" ht="12.75" hidden="false" customHeight="false" outlineLevel="0" collapsed="false">
      <c r="A133" s="147" t="n">
        <v>11</v>
      </c>
      <c r="B133" s="199" t="s">
        <v>263</v>
      </c>
      <c r="C133" s="230" t="s">
        <v>344</v>
      </c>
      <c r="D133" s="210" t="n">
        <v>1940</v>
      </c>
      <c r="E133" s="235" t="n">
        <v>60</v>
      </c>
      <c r="F133" s="203" t="n">
        <v>0</v>
      </c>
      <c r="G133" s="203" t="n">
        <v>0</v>
      </c>
      <c r="H133" s="204" t="n">
        <v>0</v>
      </c>
      <c r="I133" s="204" t="n">
        <v>0</v>
      </c>
      <c r="J133" s="204" t="n">
        <v>0</v>
      </c>
      <c r="K133" s="204" t="n">
        <v>0</v>
      </c>
      <c r="L133" s="204" t="n">
        <v>0</v>
      </c>
      <c r="M133" s="203" t="n">
        <v>0</v>
      </c>
      <c r="N133" s="203" t="n">
        <v>0</v>
      </c>
      <c r="O133" s="204" t="n">
        <v>0</v>
      </c>
      <c r="P133" s="204" t="n">
        <v>0</v>
      </c>
      <c r="Q133" s="205" t="n">
        <v>0</v>
      </c>
      <c r="R133" s="206" t="n">
        <f aca="false">LARGE(E133:O133,1)+LARGE(E133:O133,2)+LARGE(E133:O133,3)+LARGE(E133:O133,4)+LARGE(E133:O133,5)+LARGE(E133:O133,6)+LARGE(E133:O133,7)+P133+Q133</f>
        <v>60</v>
      </c>
    </row>
    <row r="134" customFormat="false" ht="13.5" hidden="false" customHeight="false" outlineLevel="0" collapsed="false">
      <c r="A134" s="147" t="n">
        <v>12</v>
      </c>
      <c r="B134" s="214" t="s">
        <v>232</v>
      </c>
      <c r="C134" s="231" t="s">
        <v>345</v>
      </c>
      <c r="D134" s="216" t="n">
        <v>1932</v>
      </c>
      <c r="E134" s="257" t="n">
        <v>0</v>
      </c>
      <c r="F134" s="218" t="n">
        <v>0</v>
      </c>
      <c r="G134" s="218" t="n">
        <v>0</v>
      </c>
      <c r="H134" s="219" t="n">
        <v>0</v>
      </c>
      <c r="I134" s="219" t="n">
        <v>0</v>
      </c>
      <c r="J134" s="219" t="n">
        <v>0</v>
      </c>
      <c r="K134" s="218" t="n">
        <v>0</v>
      </c>
      <c r="L134" s="218" t="n">
        <v>0</v>
      </c>
      <c r="M134" s="219" t="n">
        <v>44</v>
      </c>
      <c r="N134" s="220" t="n">
        <v>0</v>
      </c>
      <c r="O134" s="220" t="n">
        <v>0</v>
      </c>
      <c r="P134" s="220" t="n">
        <v>0</v>
      </c>
      <c r="Q134" s="221" t="n">
        <v>0</v>
      </c>
      <c r="R134" s="222" t="n">
        <f aca="false">LARGE(E134:O134,1)+LARGE(E134:O134,2)+LARGE(E134:O134,3)+LARGE(E134:O134,4)+LARGE(E134:O134,5)+LARGE(E134:O134,6)+LARGE(E134:O134,7)+P134+Q134</f>
        <v>44</v>
      </c>
    </row>
    <row r="135" customFormat="false" ht="13.5" hidden="false" customHeight="false" outlineLevel="0" collapsed="false"/>
    <row r="136" customFormat="false" ht="13.5" hidden="false" customHeight="false" outlineLevel="0" collapsed="false">
      <c r="B136" s="183" t="s">
        <v>45</v>
      </c>
      <c r="C136" s="184" t="s">
        <v>346</v>
      </c>
      <c r="D136" s="185" t="s">
        <v>215</v>
      </c>
      <c r="E136" s="186" t="n">
        <v>1</v>
      </c>
      <c r="F136" s="187" t="n">
        <v>2</v>
      </c>
      <c r="G136" s="187" t="n">
        <v>3</v>
      </c>
      <c r="H136" s="187" t="n">
        <v>4</v>
      </c>
      <c r="I136" s="187" t="n">
        <v>5</v>
      </c>
      <c r="J136" s="187" t="n">
        <v>6</v>
      </c>
      <c r="K136" s="187" t="n">
        <v>7</v>
      </c>
      <c r="L136" s="188" t="n">
        <v>8</v>
      </c>
      <c r="M136" s="187" t="n">
        <v>9</v>
      </c>
      <c r="N136" s="187" t="n">
        <v>10</v>
      </c>
      <c r="O136" s="187" t="n">
        <v>11</v>
      </c>
      <c r="P136" s="187" t="n">
        <v>12</v>
      </c>
      <c r="Q136" s="189" t="n">
        <v>13</v>
      </c>
      <c r="R136" s="190" t="s">
        <v>44</v>
      </c>
    </row>
    <row r="137" customFormat="false" ht="12.75" hidden="false" customHeight="true" outlineLevel="0" collapsed="false">
      <c r="A137" s="147" t="n">
        <v>1</v>
      </c>
      <c r="B137" s="199" t="s">
        <v>56</v>
      </c>
      <c r="C137" s="200" t="s">
        <v>347</v>
      </c>
      <c r="D137" s="234" t="n">
        <v>1936</v>
      </c>
      <c r="E137" s="227" t="n">
        <v>100</v>
      </c>
      <c r="F137" s="195" t="n">
        <v>80</v>
      </c>
      <c r="G137" s="195" t="n">
        <v>80</v>
      </c>
      <c r="H137" s="196" t="n">
        <v>0</v>
      </c>
      <c r="I137" s="196" t="n">
        <v>100</v>
      </c>
      <c r="J137" s="196" t="n">
        <v>110</v>
      </c>
      <c r="K137" s="196" t="n">
        <v>80</v>
      </c>
      <c r="L137" s="196" t="n">
        <v>0</v>
      </c>
      <c r="M137" s="196" t="n">
        <v>110</v>
      </c>
      <c r="N137" s="196" t="n">
        <v>110</v>
      </c>
      <c r="O137" s="196" t="n">
        <v>0</v>
      </c>
      <c r="P137" s="196" t="n">
        <v>0</v>
      </c>
      <c r="Q137" s="197" t="n">
        <v>0</v>
      </c>
      <c r="R137" s="198" t="n">
        <f aca="false">LARGE(E137:O137,1)+LARGE(E137:O137,2)+LARGE(E137:O137,3)+LARGE(E137:O137,4)+LARGE(E137:O137,5)+LARGE(E137:O137,6)+LARGE(E137:O137,7)+P137+Q137</f>
        <v>690</v>
      </c>
    </row>
    <row r="138" customFormat="false" ht="12.75" hidden="false" customHeight="true" outlineLevel="0" collapsed="false">
      <c r="A138" s="147" t="n">
        <v>2</v>
      </c>
      <c r="B138" s="199" t="s">
        <v>52</v>
      </c>
      <c r="C138" s="200" t="s">
        <v>348</v>
      </c>
      <c r="D138" s="234" t="n">
        <v>1936</v>
      </c>
      <c r="E138" s="235" t="n">
        <v>0</v>
      </c>
      <c r="F138" s="203" t="n">
        <v>100</v>
      </c>
      <c r="G138" s="203" t="n">
        <v>100</v>
      </c>
      <c r="H138" s="204" t="n">
        <v>0</v>
      </c>
      <c r="I138" s="204" t="n">
        <v>0</v>
      </c>
      <c r="J138" s="204" t="n">
        <v>77</v>
      </c>
      <c r="K138" s="204" t="n">
        <v>100</v>
      </c>
      <c r="L138" s="204" t="n">
        <v>0</v>
      </c>
      <c r="M138" s="204" t="n">
        <v>88</v>
      </c>
      <c r="N138" s="204" t="n">
        <v>88</v>
      </c>
      <c r="O138" s="204" t="n">
        <v>0</v>
      </c>
      <c r="P138" s="204" t="n">
        <v>0</v>
      </c>
      <c r="Q138" s="205" t="n">
        <v>0</v>
      </c>
      <c r="R138" s="206" t="n">
        <f aca="false">LARGE(E138:O138,1)+LARGE(E138:O138,2)+LARGE(E138:O138,3)+LARGE(E138:O138,4)+LARGE(E138:O138,5)+LARGE(E138:O138,6)+LARGE(E138:O138,7)+P138+Q138</f>
        <v>553</v>
      </c>
    </row>
    <row r="139" customFormat="false" ht="12.75" hidden="false" customHeight="false" outlineLevel="0" collapsed="false">
      <c r="A139" s="147" t="n">
        <v>3</v>
      </c>
      <c r="B139" s="199" t="s">
        <v>218</v>
      </c>
      <c r="C139" s="200" t="s">
        <v>349</v>
      </c>
      <c r="D139" s="201" t="n">
        <v>1930</v>
      </c>
      <c r="E139" s="235" t="n">
        <v>0</v>
      </c>
      <c r="F139" s="203" t="n">
        <v>70</v>
      </c>
      <c r="G139" s="203" t="n">
        <v>70</v>
      </c>
      <c r="H139" s="204" t="n">
        <v>0</v>
      </c>
      <c r="I139" s="204" t="n">
        <v>80</v>
      </c>
      <c r="J139" s="204" t="n">
        <v>0</v>
      </c>
      <c r="K139" s="204" t="n">
        <v>0</v>
      </c>
      <c r="L139" s="204" t="n">
        <v>0</v>
      </c>
      <c r="M139" s="204" t="n">
        <v>0</v>
      </c>
      <c r="N139" s="204" t="n">
        <v>0</v>
      </c>
      <c r="O139" s="204" t="n">
        <v>0</v>
      </c>
      <c r="P139" s="204" t="n">
        <v>0</v>
      </c>
      <c r="Q139" s="205" t="n">
        <v>0</v>
      </c>
      <c r="R139" s="206" t="n">
        <f aca="false">LARGE(E139:O139,1)+LARGE(E139:O139,2)+LARGE(E139:O139,3)+LARGE(E139:O139,4)+LARGE(E139:O139,5)+LARGE(E139:O139,6)+LARGE(E139:O139,7)+P139+Q139</f>
        <v>220</v>
      </c>
    </row>
    <row r="140" customFormat="false" ht="12.75" hidden="false" customHeight="false" outlineLevel="0" collapsed="false">
      <c r="A140" s="147" t="n">
        <v>4</v>
      </c>
      <c r="B140" s="212" t="s">
        <v>240</v>
      </c>
      <c r="C140" s="230" t="s">
        <v>345</v>
      </c>
      <c r="D140" s="210" t="n">
        <v>1932</v>
      </c>
      <c r="E140" s="250" t="n">
        <v>80</v>
      </c>
      <c r="F140" s="203" t="n">
        <v>60</v>
      </c>
      <c r="G140" s="203" t="n">
        <v>0</v>
      </c>
      <c r="H140" s="204" t="n">
        <v>0</v>
      </c>
      <c r="I140" s="204" t="n">
        <v>0</v>
      </c>
      <c r="J140" s="204" t="n">
        <v>0</v>
      </c>
      <c r="K140" s="203" t="n">
        <v>0</v>
      </c>
      <c r="L140" s="203" t="n">
        <v>0</v>
      </c>
      <c r="M140" s="208" t="n">
        <v>0</v>
      </c>
      <c r="N140" s="203" t="n">
        <v>44</v>
      </c>
      <c r="O140" s="208" t="n">
        <v>0</v>
      </c>
      <c r="P140" s="208" t="n">
        <v>0</v>
      </c>
      <c r="Q140" s="205" t="n">
        <v>0</v>
      </c>
      <c r="R140" s="206" t="n">
        <f aca="false">LARGE(E140:O140,1)+LARGE(E140:O140,2)+LARGE(E140:O140,3)+LARGE(E140:O140,4)+LARGE(E140:O140,5)+LARGE(E140:O140,6)+LARGE(E140:O140,7)+P140+Q140</f>
        <v>184</v>
      </c>
    </row>
    <row r="141" customFormat="false" ht="12.75" hidden="false" customHeight="false" outlineLevel="0" collapsed="false">
      <c r="B141" s="212" t="s">
        <v>242</v>
      </c>
      <c r="C141" s="230" t="s">
        <v>281</v>
      </c>
      <c r="D141" s="210" t="n">
        <v>1935</v>
      </c>
      <c r="E141" s="235" t="n">
        <v>0</v>
      </c>
      <c r="F141" s="203" t="n">
        <v>0</v>
      </c>
      <c r="G141" s="203" t="n">
        <v>0</v>
      </c>
      <c r="H141" s="204" t="n">
        <v>0</v>
      </c>
      <c r="I141" s="204" t="n">
        <v>0</v>
      </c>
      <c r="J141" s="204" t="n">
        <v>88</v>
      </c>
      <c r="K141" s="204" t="n">
        <v>0</v>
      </c>
      <c r="L141" s="204" t="n">
        <v>0</v>
      </c>
      <c r="M141" s="204" t="n">
        <v>0</v>
      </c>
      <c r="N141" s="204" t="n">
        <v>0</v>
      </c>
      <c r="O141" s="204" t="n">
        <v>0</v>
      </c>
      <c r="P141" s="204" t="n">
        <v>0</v>
      </c>
      <c r="Q141" s="205" t="n">
        <v>0</v>
      </c>
      <c r="R141" s="206" t="n">
        <f aca="false">LARGE(E141:O141,1)+LARGE(E141:O141,2)+LARGE(E141:O141,3)+LARGE(E141:O141,4)+LARGE(E141:O141,5)+LARGE(E141:O141,6)+LARGE(E141:O141,7)+P141+Q141</f>
        <v>88</v>
      </c>
    </row>
    <row r="142" customFormat="false" ht="12.75" hidden="false" customHeight="false" outlineLevel="0" collapsed="false">
      <c r="B142" s="212" t="s">
        <v>255</v>
      </c>
      <c r="C142" s="230" t="s">
        <v>350</v>
      </c>
      <c r="D142" s="210" t="n">
        <v>1927</v>
      </c>
      <c r="E142" s="250" t="n">
        <v>0</v>
      </c>
      <c r="F142" s="203" t="n">
        <v>0</v>
      </c>
      <c r="G142" s="203" t="n">
        <v>0</v>
      </c>
      <c r="H142" s="204" t="n">
        <v>0</v>
      </c>
      <c r="I142" s="204" t="n">
        <v>0</v>
      </c>
      <c r="J142" s="204" t="n">
        <v>0</v>
      </c>
      <c r="K142" s="203" t="n">
        <v>0</v>
      </c>
      <c r="L142" s="203" t="n">
        <v>0</v>
      </c>
      <c r="M142" s="208" t="n">
        <v>0</v>
      </c>
      <c r="N142" s="203" t="n">
        <v>66</v>
      </c>
      <c r="O142" s="208" t="n">
        <v>0</v>
      </c>
      <c r="P142" s="208" t="n">
        <v>0</v>
      </c>
      <c r="Q142" s="205" t="n">
        <v>0</v>
      </c>
      <c r="R142" s="206" t="n">
        <f aca="false">LARGE(E142:O142,1)+LARGE(E142:O142,2)+LARGE(E142:O142,3)+LARGE(E142:O142,4)+LARGE(E142:O142,5)+LARGE(E142:O142,6)+LARGE(E142:O142,7)+P142+Q142</f>
        <v>66</v>
      </c>
    </row>
    <row r="143" customFormat="false" ht="13.5" hidden="false" customHeight="false" outlineLevel="0" collapsed="false">
      <c r="A143" s="147" t="n">
        <v>5</v>
      </c>
      <c r="B143" s="214" t="s">
        <v>257</v>
      </c>
      <c r="C143" s="231" t="s">
        <v>351</v>
      </c>
      <c r="D143" s="216" t="n">
        <v>1932</v>
      </c>
      <c r="E143" s="257" t="n">
        <v>0</v>
      </c>
      <c r="F143" s="218" t="n">
        <v>0</v>
      </c>
      <c r="G143" s="218" t="n">
        <v>0</v>
      </c>
      <c r="H143" s="219" t="n">
        <v>0</v>
      </c>
      <c r="I143" s="219" t="n">
        <v>0</v>
      </c>
      <c r="J143" s="219" t="n">
        <v>0</v>
      </c>
      <c r="K143" s="218" t="n">
        <v>0</v>
      </c>
      <c r="L143" s="218" t="n">
        <v>0</v>
      </c>
      <c r="M143" s="220" t="n">
        <v>0</v>
      </c>
      <c r="N143" s="218" t="n">
        <v>44</v>
      </c>
      <c r="O143" s="220" t="n">
        <v>0</v>
      </c>
      <c r="P143" s="220" t="n">
        <v>0</v>
      </c>
      <c r="Q143" s="221" t="n">
        <v>0</v>
      </c>
      <c r="R143" s="222" t="n">
        <f aca="false">LARGE(E143:O143,1)+LARGE(E143:O143,2)+LARGE(E143:O143,3)+LARGE(E143:O143,4)+LARGE(E143:O143,5)+LARGE(E143:O143,6)+LARGE(E143:O143,7)+P143+Q143</f>
        <v>44</v>
      </c>
    </row>
    <row r="144" customFormat="false" ht="13.5" hidden="false" customHeight="false" outlineLevel="0" collapsed="false"/>
    <row r="145" customFormat="false" ht="13.5" hidden="false" customHeight="false" outlineLevel="0" collapsed="false">
      <c r="B145" s="183" t="s">
        <v>45</v>
      </c>
      <c r="C145" s="184" t="s">
        <v>352</v>
      </c>
      <c r="D145" s="185" t="s">
        <v>215</v>
      </c>
      <c r="E145" s="186" t="n">
        <v>1</v>
      </c>
      <c r="F145" s="187" t="n">
        <v>2</v>
      </c>
      <c r="G145" s="187" t="n">
        <v>3</v>
      </c>
      <c r="H145" s="187" t="n">
        <v>4</v>
      </c>
      <c r="I145" s="187" t="n">
        <v>5</v>
      </c>
      <c r="J145" s="187" t="n">
        <v>6</v>
      </c>
      <c r="K145" s="187" t="n">
        <v>7</v>
      </c>
      <c r="L145" s="188" t="n">
        <v>8</v>
      </c>
      <c r="M145" s="187" t="n">
        <v>9</v>
      </c>
      <c r="N145" s="187" t="n">
        <v>10</v>
      </c>
      <c r="O145" s="187" t="n">
        <v>11</v>
      </c>
      <c r="P145" s="187" t="n">
        <v>12</v>
      </c>
      <c r="Q145" s="189" t="n">
        <v>13</v>
      </c>
      <c r="R145" s="190" t="s">
        <v>44</v>
      </c>
    </row>
    <row r="146" customFormat="false" ht="12.75" hidden="false" customHeight="true" outlineLevel="0" collapsed="false">
      <c r="A146" s="147" t="n">
        <v>1</v>
      </c>
      <c r="B146" s="199" t="s">
        <v>56</v>
      </c>
      <c r="C146" s="200" t="s">
        <v>353</v>
      </c>
      <c r="D146" s="234" t="n">
        <v>1956</v>
      </c>
      <c r="E146" s="227" t="n">
        <v>0</v>
      </c>
      <c r="F146" s="195" t="n">
        <v>0</v>
      </c>
      <c r="G146" s="195" t="n">
        <v>0</v>
      </c>
      <c r="H146" s="196" t="n">
        <v>0</v>
      </c>
      <c r="I146" s="196" t="n">
        <v>0</v>
      </c>
      <c r="J146" s="196" t="n">
        <v>0</v>
      </c>
      <c r="K146" s="196" t="n">
        <v>0</v>
      </c>
      <c r="L146" s="196" t="n">
        <v>0</v>
      </c>
      <c r="M146" s="196" t="n">
        <v>110</v>
      </c>
      <c r="N146" s="196" t="n">
        <v>110</v>
      </c>
      <c r="O146" s="196" t="n">
        <v>0</v>
      </c>
      <c r="P146" s="196" t="n">
        <v>0</v>
      </c>
      <c r="Q146" s="197" t="n">
        <v>0</v>
      </c>
      <c r="R146" s="198" t="n">
        <f aca="false">LARGE(E146:O146,1)+LARGE(E146:O146,2)+LARGE(E146:O146,3)+LARGE(E146:O146,4)+LARGE(E146:O146,5)+LARGE(E146:O146,6)+LARGE(E146:O146,7)+P146+Q146</f>
        <v>220</v>
      </c>
    </row>
    <row r="147" customFormat="false" ht="13.5" hidden="false" customHeight="false" outlineLevel="0" collapsed="false">
      <c r="A147" s="147" t="n">
        <v>5</v>
      </c>
      <c r="B147" s="214" t="s">
        <v>52</v>
      </c>
      <c r="C147" s="215" t="s">
        <v>354</v>
      </c>
      <c r="D147" s="216" t="n">
        <v>1961</v>
      </c>
      <c r="E147" s="217" t="n">
        <v>0</v>
      </c>
      <c r="F147" s="218" t="n">
        <v>0</v>
      </c>
      <c r="G147" s="218" t="n">
        <v>0</v>
      </c>
      <c r="H147" s="219" t="n">
        <v>0</v>
      </c>
      <c r="I147" s="219" t="n">
        <v>0</v>
      </c>
      <c r="J147" s="219" t="n">
        <v>0</v>
      </c>
      <c r="K147" s="219" t="n">
        <v>0</v>
      </c>
      <c r="L147" s="219" t="n">
        <v>0</v>
      </c>
      <c r="M147" s="219" t="n">
        <v>88</v>
      </c>
      <c r="N147" s="219" t="n">
        <v>88</v>
      </c>
      <c r="O147" s="219" t="n">
        <v>0</v>
      </c>
      <c r="P147" s="219" t="n">
        <v>0</v>
      </c>
      <c r="Q147" s="221" t="n">
        <v>0</v>
      </c>
      <c r="R147" s="222" t="n">
        <f aca="false">LARGE(E147:O147,1)+LARGE(E147:O147,2)+LARGE(E147:O147,3)+LARGE(E147:O147,4)+LARGE(E147:O147,5)+LARGE(E147:O147,6)+LARGE(E147:O147,7)+P147+Q147</f>
        <v>176</v>
      </c>
    </row>
  </sheetData>
  <conditionalFormatting sqref="E20 F110:J110 E120:J120 E69:G69 E32:M32 E35:M35 F46:K48 E51:K58 E60:K62 Q120 Q110 E76:L82 Q46:Q48 Q76:Q82 Q32 Q35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H44:Q44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E44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F44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E46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E47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F20:M20 Q20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F45:K45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Q45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E70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F70:K70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F91:M91 F74:M74 F75:L75 Q74:Q75 Q91 M75:M91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H72:Q72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E72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F72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E74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E75 E91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F73:I73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Q73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E110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F49:K50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E49:E50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E73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M99:M104 F101:Q106 F95:Q99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H93:Q93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E93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F93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E95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E96:E99 E101:E106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F94:P94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P94:Q94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E94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H108:Q108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E108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F108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F109:J109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Q109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E109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H122:Q122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E122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F122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H136:Q136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conditionalFormatting sqref="E136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50</formula>
    </cfRule>
  </conditionalFormatting>
  <conditionalFormatting sqref="F136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50</formula>
    </cfRule>
  </conditionalFormatting>
  <conditionalFormatting sqref="E42:M42 Q42">
    <cfRule type="cellIs" priority="134" operator="equal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50</formula>
    </cfRule>
  </conditionalFormatting>
  <conditionalFormatting sqref="F36:M41 Q36:Q41">
    <cfRule type="cellIs" priority="137" operator="equal" aboveAverage="0" equalAverage="0" bottom="0" percent="0" rank="0" text="" dxfId="135">
      <formula>0</formula>
    </cfRule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50</formula>
    </cfRule>
  </conditionalFormatting>
  <conditionalFormatting sqref="E36:E39">
    <cfRule type="cellIs" priority="140" operator="equal" aboveAverage="0" equalAverage="0" bottom="0" percent="0" rank="0" text="" dxfId="138">
      <formula>0</formula>
    </cfRule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50</formula>
    </cfRule>
  </conditionalFormatting>
  <conditionalFormatting sqref="E40:E41">
    <cfRule type="cellIs" priority="143" operator="equal" aboveAverage="0" equalAverage="0" bottom="0" percent="0" rank="0" text="" dxfId="141">
      <formula>0</formula>
    </cfRule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50</formula>
    </cfRule>
  </conditionalFormatting>
  <conditionalFormatting sqref="H69:K69">
    <cfRule type="cellIs" priority="146" operator="equal" aboveAverage="0" equalAverage="0" bottom="0" percent="0" rank="0" text="" dxfId="144">
      <formula>0</formula>
    </cfRule>
    <cfRule type="cellIs" priority="147" operator="equal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50</formula>
    </cfRule>
  </conditionalFormatting>
  <conditionalFormatting sqref="E48">
    <cfRule type="cellIs" priority="149" operator="equal" aboveAverage="0" equalAverage="0" bottom="0" percent="0" rank="0" text="" dxfId="147">
      <formula>0</formula>
    </cfRule>
    <cfRule type="cellIs" priority="150" operator="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50</formula>
    </cfRule>
  </conditionalFormatting>
  <conditionalFormatting sqref="F90:L90 Q90 F83:L88 Q83:Q88">
    <cfRule type="cellIs" priority="152" operator="equal" aboveAverage="0" equalAverage="0" bottom="0" percent="0" rank="0" text="" dxfId="150">
      <formula>0</formula>
    </cfRule>
    <cfRule type="cellIs" priority="153" operator="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50</formula>
    </cfRule>
  </conditionalFormatting>
  <conditionalFormatting sqref="E90 E83:E88">
    <cfRule type="cellIs" priority="155" operator="equal" aboveAverage="0" equalAverage="0" bottom="0" percent="0" rank="0" text="" dxfId="153">
      <formula>0</formula>
    </cfRule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50</formula>
    </cfRule>
  </conditionalFormatting>
  <conditionalFormatting sqref="F111:J119 Q111:Q119">
    <cfRule type="cellIs" priority="158" operator="equal" aboveAverage="0" equalAverage="0" bottom="0" percent="0" rank="0" text="" dxfId="156">
      <formula>0</formula>
    </cfRule>
    <cfRule type="cellIs" priority="159" operator="equal" aboveAverage="0" equalAverage="0" bottom="0" percent="0" rank="0" text="" dxfId="157">
      <formula>0</formula>
    </cfRule>
    <cfRule type="cellIs" priority="160" operator="equal" aboveAverage="0" equalAverage="0" bottom="0" percent="0" rank="0" text="" dxfId="158">
      <formula>50</formula>
    </cfRule>
  </conditionalFormatting>
  <conditionalFormatting sqref="E111:E119">
    <cfRule type="cellIs" priority="161" operator="equal" aboveAverage="0" equalAverage="0" bottom="0" percent="0" rank="0" text="" dxfId="159">
      <formula>0</formula>
    </cfRule>
    <cfRule type="cellIs" priority="162" operator="equal" aboveAverage="0" equalAverage="0" bottom="0" percent="0" rank="0" text="" dxfId="160">
      <formula>0</formula>
    </cfRule>
    <cfRule type="cellIs" priority="163" operator="equal" aboveAverage="0" equalAverage="0" bottom="0" percent="0" rank="0" text="" dxfId="161">
      <formula>50</formula>
    </cfRule>
  </conditionalFormatting>
  <conditionalFormatting sqref="F21:M21 F29:L31 F22:L22 Q25:Q31 Q21:Q22">
    <cfRule type="cellIs" priority="164" operator="equal" aboveAverage="0" equalAverage="0" bottom="0" percent="0" rank="0" text="" dxfId="162">
      <formula>0</formula>
    </cfRule>
    <cfRule type="cellIs" priority="165" operator="equal" aboveAverage="0" equalAverage="0" bottom="0" percent="0" rank="0" text="" dxfId="163">
      <formula>0</formula>
    </cfRule>
    <cfRule type="cellIs" priority="166" operator="equal" aboveAverage="0" equalAverage="0" bottom="0" percent="0" rank="0" text="" dxfId="164">
      <formula>50</formula>
    </cfRule>
  </conditionalFormatting>
  <conditionalFormatting sqref="E21:E22 E29:E31">
    <cfRule type="cellIs" priority="167" operator="equal" aboveAverage="0" equalAverage="0" bottom="0" percent="0" rank="0" text="" dxfId="165">
      <formula>0</formula>
    </cfRule>
    <cfRule type="cellIs" priority="168" operator="equal" aboveAverage="0" equalAverage="0" bottom="0" percent="0" rank="0" text="" dxfId="166">
      <formula>0</formula>
    </cfRule>
    <cfRule type="cellIs" priority="169" operator="equal" aboveAverage="0" equalAverage="0" bottom="0" percent="0" rank="0" text="" dxfId="167">
      <formula>50</formula>
    </cfRule>
  </conditionalFormatting>
  <conditionalFormatting sqref="E59:K59">
    <cfRule type="cellIs" priority="170" operator="equal" aboveAverage="0" equalAverage="0" bottom="0" percent="0" rank="0" text="" dxfId="168">
      <formula>0</formula>
    </cfRule>
    <cfRule type="cellIs" priority="171" operator="equal" aboveAverage="0" equalAverage="0" bottom="0" percent="0" rank="0" text="" dxfId="169">
      <formula>0</formula>
    </cfRule>
    <cfRule type="cellIs" priority="172" operator="equal" aboveAverage="0" equalAverage="0" bottom="0" percent="0" rank="0" text="" dxfId="170">
      <formula>50</formula>
    </cfRule>
  </conditionalFormatting>
  <conditionalFormatting sqref="E68:K68">
    <cfRule type="cellIs" priority="173" operator="equal" aboveAverage="0" equalAverage="0" bottom="0" percent="0" rank="0" text="" dxfId="171">
      <formula>0</formula>
    </cfRule>
    <cfRule type="cellIs" priority="174" operator="equal" aboveAverage="0" equalAverage="0" bottom="0" percent="0" rank="0" text="" dxfId="172">
      <formula>0</formula>
    </cfRule>
    <cfRule type="cellIs" priority="175" operator="equal" aboveAverage="0" equalAverage="0" bottom="0" percent="0" rank="0" text="" dxfId="173">
      <formula>50</formula>
    </cfRule>
  </conditionalFormatting>
  <conditionalFormatting sqref="E63:K67">
    <cfRule type="cellIs" priority="176" operator="equal" aboveAverage="0" equalAverage="0" bottom="0" percent="0" rank="0" text="" dxfId="174">
      <formula>0</formula>
    </cfRule>
    <cfRule type="cellIs" priority="177" operator="equal" aboveAverage="0" equalAverage="0" bottom="0" percent="0" rank="0" text="" dxfId="175">
      <formula>0</formula>
    </cfRule>
    <cfRule type="cellIs" priority="178" operator="equal" aboveAverage="0" equalAverage="0" bottom="0" percent="0" rank="0" text="" dxfId="176">
      <formula>50</formula>
    </cfRule>
  </conditionalFormatting>
  <conditionalFormatting sqref="F89:L89 Q89">
    <cfRule type="cellIs" priority="179" operator="equal" aboveAverage="0" equalAverage="0" bottom="0" percent="0" rank="0" text="" dxfId="177">
      <formula>0</formula>
    </cfRule>
    <cfRule type="cellIs" priority="180" operator="equal" aboveAverage="0" equalAverage="0" bottom="0" percent="0" rank="0" text="" dxfId="178">
      <formula>0</formula>
    </cfRule>
    <cfRule type="cellIs" priority="181" operator="equal" aboveAverage="0" equalAverage="0" bottom="0" percent="0" rank="0" text="" dxfId="179">
      <formula>50</formula>
    </cfRule>
  </conditionalFormatting>
  <conditionalFormatting sqref="E89">
    <cfRule type="cellIs" priority="182" operator="equal" aboveAverage="0" equalAverage="0" bottom="0" percent="0" rank="0" text="" dxfId="180">
      <formula>0</formula>
    </cfRule>
    <cfRule type="cellIs" priority="183" operator="equal" aboveAverage="0" equalAverage="0" bottom="0" percent="0" rank="0" text="" dxfId="181">
      <formula>0</formula>
    </cfRule>
    <cfRule type="cellIs" priority="184" operator="equal" aboveAverage="0" equalAverage="0" bottom="0" percent="0" rank="0" text="" dxfId="182">
      <formula>50</formula>
    </cfRule>
  </conditionalFormatting>
  <conditionalFormatting sqref="F100:Q100">
    <cfRule type="cellIs" priority="185" operator="equal" aboveAverage="0" equalAverage="0" bottom="0" percent="0" rank="0" text="" dxfId="183">
      <formula>0</formula>
    </cfRule>
    <cfRule type="cellIs" priority="186" operator="equal" aboveAverage="0" equalAverage="0" bottom="0" percent="0" rank="0" text="" dxfId="184">
      <formula>0</formula>
    </cfRule>
    <cfRule type="cellIs" priority="187" operator="equal" aboveAverage="0" equalAverage="0" bottom="0" percent="0" rank="0" text="" dxfId="185">
      <formula>50</formula>
    </cfRule>
  </conditionalFormatting>
  <conditionalFormatting sqref="E100">
    <cfRule type="cellIs" priority="188" operator="equal" aboveAverage="0" equalAverage="0" bottom="0" percent="0" rank="0" text="" dxfId="186">
      <formula>0</formula>
    </cfRule>
    <cfRule type="cellIs" priority="189" operator="equal" aboveAverage="0" equalAverage="0" bottom="0" percent="0" rank="0" text="" dxfId="187">
      <formula>0</formula>
    </cfRule>
    <cfRule type="cellIs" priority="190" operator="equal" aboveAverage="0" equalAverage="0" bottom="0" percent="0" rank="0" text="" dxfId="188">
      <formula>50</formula>
    </cfRule>
  </conditionalFormatting>
  <conditionalFormatting sqref="K100">
    <cfRule type="cellIs" priority="191" operator="greaterThan" aboveAverage="0" equalAverage="0" bottom="0" percent="0" rank="0" text="" dxfId="189">
      <formula>0</formula>
    </cfRule>
  </conditionalFormatting>
  <conditionalFormatting sqref="E94:Q106">
    <cfRule type="cellIs" priority="192" operator="greaterThan" aboveAverage="0" equalAverage="0" bottom="0" percent="0" rank="0" text="" dxfId="190">
      <formula>0</formula>
    </cfRule>
    <cfRule type="cellIs" priority="193" operator="greaterThan" aboveAverage="0" equalAverage="0" bottom="0" percent="0" rank="0" text="" dxfId="191">
      <formula>0</formula>
    </cfRule>
  </conditionalFormatting>
  <conditionalFormatting sqref="K100">
    <cfRule type="cellIs" priority="194" operator="equal" aboveAverage="0" equalAverage="0" bottom="0" percent="0" rank="0" text="" dxfId="192">
      <formula>0</formula>
    </cfRule>
    <cfRule type="cellIs" priority="195" operator="equal" aboveAverage="0" equalAverage="0" bottom="0" percent="0" rank="0" text="" dxfId="193">
      <formula>0</formula>
    </cfRule>
    <cfRule type="cellIs" priority="196" operator="equal" aboveAverage="0" equalAverage="0" bottom="0" percent="0" rank="0" text="" dxfId="194">
      <formula>50</formula>
    </cfRule>
  </conditionalFormatting>
  <conditionalFormatting sqref="K96">
    <cfRule type="cellIs" priority="197" operator="equal" aboveAverage="0" equalAverage="0" bottom="0" percent="0" rank="0" text="" dxfId="195">
      <formula>0</formula>
    </cfRule>
    <cfRule type="cellIs" priority="198" operator="equal" aboveAverage="0" equalAverage="0" bottom="0" percent="0" rank="0" text="" dxfId="196">
      <formula>0</formula>
    </cfRule>
    <cfRule type="cellIs" priority="199" operator="equal" aboveAverage="0" equalAverage="0" bottom="0" percent="0" rank="0" text="" dxfId="197">
      <formula>50</formula>
    </cfRule>
  </conditionalFormatting>
  <conditionalFormatting sqref="K96">
    <cfRule type="cellIs" priority="200" operator="greaterThan" aboveAverage="0" equalAverage="0" bottom="0" percent="0" rank="0" text="" dxfId="198">
      <formula>0</formula>
    </cfRule>
  </conditionalFormatting>
  <conditionalFormatting sqref="K96">
    <cfRule type="cellIs" priority="201" operator="equal" aboveAverage="0" equalAverage="0" bottom="0" percent="0" rank="0" text="" dxfId="199">
      <formula>0</formula>
    </cfRule>
    <cfRule type="cellIs" priority="202" operator="equal" aboveAverage="0" equalAverage="0" bottom="0" percent="0" rank="0" text="" dxfId="200">
      <formula>0</formula>
    </cfRule>
    <cfRule type="cellIs" priority="203" operator="equal" aboveAverage="0" equalAverage="0" bottom="0" percent="0" rank="0" text="" dxfId="201">
      <formula>50</formula>
    </cfRule>
  </conditionalFormatting>
  <conditionalFormatting sqref="K110:P110 K120:P120">
    <cfRule type="cellIs" priority="204" operator="equal" aboveAverage="0" equalAverage="0" bottom="0" percent="0" rank="0" text="" dxfId="202">
      <formula>0</formula>
    </cfRule>
    <cfRule type="cellIs" priority="205" operator="equal" aboveAverage="0" equalAverage="0" bottom="0" percent="0" rank="0" text="" dxfId="203">
      <formula>0</formula>
    </cfRule>
    <cfRule type="cellIs" priority="206" operator="equal" aboveAverage="0" equalAverage="0" bottom="0" percent="0" rank="0" text="" dxfId="204">
      <formula>50</formula>
    </cfRule>
  </conditionalFormatting>
  <conditionalFormatting sqref="K109:P109">
    <cfRule type="cellIs" priority="207" operator="equal" aboveAverage="0" equalAverage="0" bottom="0" percent="0" rank="0" text="" dxfId="205">
      <formula>0</formula>
    </cfRule>
    <cfRule type="cellIs" priority="208" operator="equal" aboveAverage="0" equalAverage="0" bottom="0" percent="0" rank="0" text="" dxfId="206">
      <formula>0</formula>
    </cfRule>
    <cfRule type="cellIs" priority="209" operator="equal" aboveAverage="0" equalAverage="0" bottom="0" percent="0" rank="0" text="" dxfId="207">
      <formula>50</formula>
    </cfRule>
  </conditionalFormatting>
  <conditionalFormatting sqref="K111:P119">
    <cfRule type="cellIs" priority="210" operator="equal" aboveAverage="0" equalAverage="0" bottom="0" percent="0" rank="0" text="" dxfId="208">
      <formula>0</formula>
    </cfRule>
    <cfRule type="cellIs" priority="211" operator="equal" aboveAverage="0" equalAverage="0" bottom="0" percent="0" rank="0" text="" dxfId="209">
      <formula>0</formula>
    </cfRule>
    <cfRule type="cellIs" priority="212" operator="equal" aboveAverage="0" equalAverage="0" bottom="0" percent="0" rank="0" text="" dxfId="210">
      <formula>50</formula>
    </cfRule>
  </conditionalFormatting>
  <conditionalFormatting sqref="F124:J124 Q124">
    <cfRule type="cellIs" priority="213" operator="equal" aboveAverage="0" equalAverage="0" bottom="0" percent="0" rank="0" text="" dxfId="211">
      <formula>0</formula>
    </cfRule>
    <cfRule type="cellIs" priority="214" operator="equal" aboveAverage="0" equalAverage="0" bottom="0" percent="0" rank="0" text="" dxfId="212">
      <formula>0</formula>
    </cfRule>
    <cfRule type="cellIs" priority="215" operator="equal" aboveAverage="0" equalAverage="0" bottom="0" percent="0" rank="0" text="" dxfId="213">
      <formula>50</formula>
    </cfRule>
  </conditionalFormatting>
  <conditionalFormatting sqref="E124">
    <cfRule type="cellIs" priority="216" operator="equal" aboveAverage="0" equalAverage="0" bottom="0" percent="0" rank="0" text="" dxfId="214">
      <formula>0</formula>
    </cfRule>
    <cfRule type="cellIs" priority="217" operator="equal" aboveAverage="0" equalAverage="0" bottom="0" percent="0" rank="0" text="" dxfId="215">
      <formula>0</formula>
    </cfRule>
    <cfRule type="cellIs" priority="218" operator="equal" aboveAverage="0" equalAverage="0" bottom="0" percent="0" rank="0" text="" dxfId="216">
      <formula>50</formula>
    </cfRule>
  </conditionalFormatting>
  <conditionalFormatting sqref="F123:J123">
    <cfRule type="cellIs" priority="219" operator="equal" aboveAverage="0" equalAverage="0" bottom="0" percent="0" rank="0" text="" dxfId="217">
      <formula>0</formula>
    </cfRule>
    <cfRule type="cellIs" priority="220" operator="equal" aboveAverage="0" equalAverage="0" bottom="0" percent="0" rank="0" text="" dxfId="218">
      <formula>0</formula>
    </cfRule>
    <cfRule type="cellIs" priority="221" operator="equal" aboveAverage="0" equalAverage="0" bottom="0" percent="0" rank="0" text="" dxfId="219">
      <formula>50</formula>
    </cfRule>
  </conditionalFormatting>
  <conditionalFormatting sqref="Q123">
    <cfRule type="cellIs" priority="222" operator="equal" aboveAverage="0" equalAverage="0" bottom="0" percent="0" rank="0" text="" dxfId="220">
      <formula>0</formula>
    </cfRule>
    <cfRule type="cellIs" priority="223" operator="equal" aboveAverage="0" equalAverage="0" bottom="0" percent="0" rank="0" text="" dxfId="221">
      <formula>0</formula>
    </cfRule>
    <cfRule type="cellIs" priority="224" operator="equal" aboveAverage="0" equalAverage="0" bottom="0" percent="0" rank="0" text="" dxfId="222">
      <formula>50</formula>
    </cfRule>
  </conditionalFormatting>
  <conditionalFormatting sqref="E123">
    <cfRule type="cellIs" priority="225" operator="equal" aboveAverage="0" equalAverage="0" bottom="0" percent="0" rank="0" text="" dxfId="223">
      <formula>0</formula>
    </cfRule>
    <cfRule type="cellIs" priority="226" operator="equal" aboveAverage="0" equalAverage="0" bottom="0" percent="0" rank="0" text="" dxfId="224">
      <formula>0</formula>
    </cfRule>
    <cfRule type="cellIs" priority="227" operator="equal" aboveAverage="0" equalAverage="0" bottom="0" percent="0" rank="0" text="" dxfId="225">
      <formula>50</formula>
    </cfRule>
  </conditionalFormatting>
  <conditionalFormatting sqref="F125:J130 Q125:Q130 Q132:Q133 F132:J133">
    <cfRule type="cellIs" priority="228" operator="equal" aboveAverage="0" equalAverage="0" bottom="0" percent="0" rank="0" text="" dxfId="226">
      <formula>0</formula>
    </cfRule>
    <cfRule type="cellIs" priority="229" operator="equal" aboveAverage="0" equalAverage="0" bottom="0" percent="0" rank="0" text="" dxfId="227">
      <formula>0</formula>
    </cfRule>
    <cfRule type="cellIs" priority="230" operator="equal" aboveAverage="0" equalAverage="0" bottom="0" percent="0" rank="0" text="" dxfId="228">
      <formula>50</formula>
    </cfRule>
  </conditionalFormatting>
  <conditionalFormatting sqref="E125:E130 E132:E133">
    <cfRule type="cellIs" priority="231" operator="equal" aboveAverage="0" equalAverage="0" bottom="0" percent="0" rank="0" text="" dxfId="229">
      <formula>0</formula>
    </cfRule>
    <cfRule type="cellIs" priority="232" operator="equal" aboveAverage="0" equalAverage="0" bottom="0" percent="0" rank="0" text="" dxfId="230">
      <formula>0</formula>
    </cfRule>
    <cfRule type="cellIs" priority="233" operator="equal" aboveAverage="0" equalAverage="0" bottom="0" percent="0" rank="0" text="" dxfId="231">
      <formula>50</formula>
    </cfRule>
  </conditionalFormatting>
  <conditionalFormatting sqref="K124:P124">
    <cfRule type="cellIs" priority="234" operator="equal" aboveAverage="0" equalAverage="0" bottom="0" percent="0" rank="0" text="" dxfId="232">
      <formula>0</formula>
    </cfRule>
    <cfRule type="cellIs" priority="235" operator="equal" aboveAverage="0" equalAverage="0" bottom="0" percent="0" rank="0" text="" dxfId="233">
      <formula>0</formula>
    </cfRule>
    <cfRule type="cellIs" priority="236" operator="equal" aboveAverage="0" equalAverage="0" bottom="0" percent="0" rank="0" text="" dxfId="234">
      <formula>50</formula>
    </cfRule>
  </conditionalFormatting>
  <conditionalFormatting sqref="K123:P123">
    <cfRule type="cellIs" priority="237" operator="equal" aboveAverage="0" equalAverage="0" bottom="0" percent="0" rank="0" text="" dxfId="235">
      <formula>0</formula>
    </cfRule>
    <cfRule type="cellIs" priority="238" operator="equal" aboveAverage="0" equalAverage="0" bottom="0" percent="0" rank="0" text="" dxfId="236">
      <formula>0</formula>
    </cfRule>
    <cfRule type="cellIs" priority="239" operator="equal" aboveAverage="0" equalAverage="0" bottom="0" percent="0" rank="0" text="" dxfId="237">
      <formula>50</formula>
    </cfRule>
  </conditionalFormatting>
  <conditionalFormatting sqref="K125:P130 K132:P133">
    <cfRule type="cellIs" priority="240" operator="equal" aboveAverage="0" equalAverage="0" bottom="0" percent="0" rank="0" text="" dxfId="238">
      <formula>0</formula>
    </cfRule>
    <cfRule type="cellIs" priority="241" operator="equal" aboveAverage="0" equalAverage="0" bottom="0" percent="0" rank="0" text="" dxfId="239">
      <formula>0</formula>
    </cfRule>
    <cfRule type="cellIs" priority="242" operator="equal" aboveAverage="0" equalAverage="0" bottom="0" percent="0" rank="0" text="" dxfId="240">
      <formula>50</formula>
    </cfRule>
  </conditionalFormatting>
  <conditionalFormatting sqref="F134:Q134">
    <cfRule type="cellIs" priority="243" operator="equal" aboveAverage="0" equalAverage="0" bottom="0" percent="0" rank="0" text="" dxfId="241">
      <formula>0</formula>
    </cfRule>
    <cfRule type="cellIs" priority="244" operator="equal" aboveAverage="0" equalAverage="0" bottom="0" percent="0" rank="0" text="" dxfId="242">
      <formula>0</formula>
    </cfRule>
    <cfRule type="cellIs" priority="245" operator="equal" aboveAverage="0" equalAverage="0" bottom="0" percent="0" rank="0" text="" dxfId="243">
      <formula>50</formula>
    </cfRule>
  </conditionalFormatting>
  <conditionalFormatting sqref="E134">
    <cfRule type="cellIs" priority="246" operator="equal" aboveAverage="0" equalAverage="0" bottom="0" percent="0" rank="0" text="" dxfId="244">
      <formula>0</formula>
    </cfRule>
    <cfRule type="cellIs" priority="247" operator="equal" aboveAverage="0" equalAverage="0" bottom="0" percent="0" rank="0" text="" dxfId="245">
      <formula>0</formula>
    </cfRule>
    <cfRule type="cellIs" priority="248" operator="equal" aboveAverage="0" equalAverage="0" bottom="0" percent="0" rank="0" text="" dxfId="246">
      <formula>50</formula>
    </cfRule>
  </conditionalFormatting>
  <conditionalFormatting sqref="E134:Q134">
    <cfRule type="cellIs" priority="249" operator="greaterThan" aboveAverage="0" equalAverage="0" bottom="0" percent="0" rank="0" text="" dxfId="247">
      <formula>0</formula>
    </cfRule>
    <cfRule type="cellIs" priority="250" operator="greaterThan" aboveAverage="0" equalAverage="0" bottom="0" percent="0" rank="0" text="" dxfId="248">
      <formula>0</formula>
    </cfRule>
  </conditionalFormatting>
  <conditionalFormatting sqref="F138:J138 Q138">
    <cfRule type="cellIs" priority="251" operator="equal" aboveAverage="0" equalAverage="0" bottom="0" percent="0" rank="0" text="" dxfId="249">
      <formula>0</formula>
    </cfRule>
    <cfRule type="cellIs" priority="252" operator="equal" aboveAverage="0" equalAverage="0" bottom="0" percent="0" rank="0" text="" dxfId="250">
      <formula>0</formula>
    </cfRule>
    <cfRule type="cellIs" priority="253" operator="equal" aboveAverage="0" equalAverage="0" bottom="0" percent="0" rank="0" text="" dxfId="251">
      <formula>50</formula>
    </cfRule>
  </conditionalFormatting>
  <conditionalFormatting sqref="E138">
    <cfRule type="cellIs" priority="254" operator="equal" aboveAverage="0" equalAverage="0" bottom="0" percent="0" rank="0" text="" dxfId="252">
      <formula>0</formula>
    </cfRule>
    <cfRule type="cellIs" priority="255" operator="equal" aboveAverage="0" equalAverage="0" bottom="0" percent="0" rank="0" text="" dxfId="253">
      <formula>0</formula>
    </cfRule>
    <cfRule type="cellIs" priority="256" operator="equal" aboveAverage="0" equalAverage="0" bottom="0" percent="0" rank="0" text="" dxfId="254">
      <formula>50</formula>
    </cfRule>
  </conditionalFormatting>
  <conditionalFormatting sqref="F137:J137">
    <cfRule type="cellIs" priority="257" operator="equal" aboveAverage="0" equalAverage="0" bottom="0" percent="0" rank="0" text="" dxfId="255">
      <formula>0</formula>
    </cfRule>
    <cfRule type="cellIs" priority="258" operator="equal" aboveAverage="0" equalAverage="0" bottom="0" percent="0" rank="0" text="" dxfId="256">
      <formula>0</formula>
    </cfRule>
    <cfRule type="cellIs" priority="259" operator="equal" aboveAverage="0" equalAverage="0" bottom="0" percent="0" rank="0" text="" dxfId="257">
      <formula>50</formula>
    </cfRule>
  </conditionalFormatting>
  <conditionalFormatting sqref="Q137">
    <cfRule type="cellIs" priority="260" operator="equal" aboveAverage="0" equalAverage="0" bottom="0" percent="0" rank="0" text="" dxfId="258">
      <formula>0</formula>
    </cfRule>
    <cfRule type="cellIs" priority="261" operator="equal" aboveAverage="0" equalAverage="0" bottom="0" percent="0" rank="0" text="" dxfId="259">
      <formula>0</formula>
    </cfRule>
    <cfRule type="cellIs" priority="262" operator="equal" aboveAverage="0" equalAverage="0" bottom="0" percent="0" rank="0" text="" dxfId="260">
      <formula>50</formula>
    </cfRule>
  </conditionalFormatting>
  <conditionalFormatting sqref="E137">
    <cfRule type="cellIs" priority="263" operator="equal" aboveAverage="0" equalAverage="0" bottom="0" percent="0" rank="0" text="" dxfId="261">
      <formula>0</formula>
    </cfRule>
    <cfRule type="cellIs" priority="264" operator="equal" aboveAverage="0" equalAverage="0" bottom="0" percent="0" rank="0" text="" dxfId="262">
      <formula>0</formula>
    </cfRule>
    <cfRule type="cellIs" priority="265" operator="equal" aboveAverage="0" equalAverage="0" bottom="0" percent="0" rank="0" text="" dxfId="263">
      <formula>50</formula>
    </cfRule>
  </conditionalFormatting>
  <conditionalFormatting sqref="F139:J142 Q139:Q142">
    <cfRule type="cellIs" priority="266" operator="equal" aboveAverage="0" equalAverage="0" bottom="0" percent="0" rank="0" text="" dxfId="264">
      <formula>0</formula>
    </cfRule>
    <cfRule type="cellIs" priority="267" operator="equal" aboveAverage="0" equalAverage="0" bottom="0" percent="0" rank="0" text="" dxfId="265">
      <formula>0</formula>
    </cfRule>
    <cfRule type="cellIs" priority="268" operator="equal" aboveAverage="0" equalAverage="0" bottom="0" percent="0" rank="0" text="" dxfId="266">
      <formula>50</formula>
    </cfRule>
  </conditionalFormatting>
  <conditionalFormatting sqref="E139:E142">
    <cfRule type="cellIs" priority="269" operator="equal" aboveAverage="0" equalAverage="0" bottom="0" percent="0" rank="0" text="" dxfId="267">
      <formula>0</formula>
    </cfRule>
    <cfRule type="cellIs" priority="270" operator="equal" aboveAverage="0" equalAverage="0" bottom="0" percent="0" rank="0" text="" dxfId="268">
      <formula>0</formula>
    </cfRule>
    <cfRule type="cellIs" priority="271" operator="equal" aboveAverage="0" equalAverage="0" bottom="0" percent="0" rank="0" text="" dxfId="269">
      <formula>50</formula>
    </cfRule>
  </conditionalFormatting>
  <conditionalFormatting sqref="K138:M138">
    <cfRule type="cellIs" priority="272" operator="equal" aboveAverage="0" equalAverage="0" bottom="0" percent="0" rank="0" text="" dxfId="270">
      <formula>0</formula>
    </cfRule>
    <cfRule type="cellIs" priority="273" operator="equal" aboveAverage="0" equalAverage="0" bottom="0" percent="0" rank="0" text="" dxfId="271">
      <formula>0</formula>
    </cfRule>
    <cfRule type="cellIs" priority="274" operator="equal" aboveAverage="0" equalAverage="0" bottom="0" percent="0" rank="0" text="" dxfId="272">
      <formula>50</formula>
    </cfRule>
  </conditionalFormatting>
  <conditionalFormatting sqref="K137:M137">
    <cfRule type="cellIs" priority="275" operator="equal" aboveAverage="0" equalAverage="0" bottom="0" percent="0" rank="0" text="" dxfId="273">
      <formula>0</formula>
    </cfRule>
    <cfRule type="cellIs" priority="276" operator="equal" aboveAverage="0" equalAverage="0" bottom="0" percent="0" rank="0" text="" dxfId="274">
      <formula>0</formula>
    </cfRule>
    <cfRule type="cellIs" priority="277" operator="equal" aboveAverage="0" equalAverage="0" bottom="0" percent="0" rank="0" text="" dxfId="275">
      <formula>50</formula>
    </cfRule>
  </conditionalFormatting>
  <conditionalFormatting sqref="K139:M142">
    <cfRule type="cellIs" priority="278" operator="equal" aboveAverage="0" equalAverage="0" bottom="0" percent="0" rank="0" text="" dxfId="276">
      <formula>0</formula>
    </cfRule>
    <cfRule type="cellIs" priority="279" operator="equal" aboveAverage="0" equalAverage="0" bottom="0" percent="0" rank="0" text="" dxfId="277">
      <formula>0</formula>
    </cfRule>
    <cfRule type="cellIs" priority="280" operator="equal" aboveAverage="0" equalAverage="0" bottom="0" percent="0" rank="0" text="" dxfId="278">
      <formula>50</formula>
    </cfRule>
  </conditionalFormatting>
  <conditionalFormatting sqref="F143:M143 Q143">
    <cfRule type="cellIs" priority="281" operator="equal" aboveAverage="0" equalAverage="0" bottom="0" percent="0" rank="0" text="" dxfId="279">
      <formula>0</formula>
    </cfRule>
    <cfRule type="cellIs" priority="282" operator="equal" aboveAverage="0" equalAverage="0" bottom="0" percent="0" rank="0" text="" dxfId="280">
      <formula>0</formula>
    </cfRule>
    <cfRule type="cellIs" priority="283" operator="equal" aboveAverage="0" equalAverage="0" bottom="0" percent="0" rank="0" text="" dxfId="281">
      <formula>50</formula>
    </cfRule>
  </conditionalFormatting>
  <conditionalFormatting sqref="E143">
    <cfRule type="cellIs" priority="284" operator="equal" aboveAverage="0" equalAverage="0" bottom="0" percent="0" rank="0" text="" dxfId="282">
      <formula>0</formula>
    </cfRule>
    <cfRule type="cellIs" priority="285" operator="equal" aboveAverage="0" equalAverage="0" bottom="0" percent="0" rank="0" text="" dxfId="283">
      <formula>0</formula>
    </cfRule>
    <cfRule type="cellIs" priority="286" operator="equal" aboveAverage="0" equalAverage="0" bottom="0" percent="0" rank="0" text="" dxfId="284">
      <formula>50</formula>
    </cfRule>
  </conditionalFormatting>
  <conditionalFormatting sqref="E143:M143 Q143">
    <cfRule type="cellIs" priority="287" operator="greaterThan" aboveAverage="0" equalAverage="0" bottom="0" percent="0" rank="0" text="" dxfId="285">
      <formula>0</formula>
    </cfRule>
    <cfRule type="cellIs" priority="288" operator="greaterThan" aboveAverage="0" equalAverage="0" bottom="0" percent="0" rank="0" text="" dxfId="286">
      <formula>0</formula>
    </cfRule>
  </conditionalFormatting>
  <conditionalFormatting sqref="L46:P48">
    <cfRule type="cellIs" priority="289" operator="equal" aboveAverage="0" equalAverage="0" bottom="0" percent="0" rank="0" text="" dxfId="287">
      <formula>0</formula>
    </cfRule>
    <cfRule type="cellIs" priority="290" operator="equal" aboveAverage="0" equalAverage="0" bottom="0" percent="0" rank="0" text="" dxfId="288">
      <formula>0</formula>
    </cfRule>
    <cfRule type="cellIs" priority="291" operator="equal" aboveAverage="0" equalAverage="0" bottom="0" percent="0" rank="0" text="" dxfId="289">
      <formula>50</formula>
    </cfRule>
  </conditionalFormatting>
  <conditionalFormatting sqref="L45:P45">
    <cfRule type="cellIs" priority="292" operator="equal" aboveAverage="0" equalAverage="0" bottom="0" percent="0" rank="0" text="" dxfId="290">
      <formula>0</formula>
    </cfRule>
    <cfRule type="cellIs" priority="293" operator="equal" aboveAverage="0" equalAverage="0" bottom="0" percent="0" rank="0" text="" dxfId="291">
      <formula>0</formula>
    </cfRule>
    <cfRule type="cellIs" priority="294" operator="equal" aboveAverage="0" equalAverage="0" bottom="0" percent="0" rank="0" text="" dxfId="292">
      <formula>50</formula>
    </cfRule>
  </conditionalFormatting>
  <conditionalFormatting sqref="J73:M73">
    <cfRule type="cellIs" priority="295" operator="equal" aboveAverage="0" equalAverage="0" bottom="0" percent="0" rank="0" text="" dxfId="293">
      <formula>0</formula>
    </cfRule>
    <cfRule type="cellIs" priority="296" operator="equal" aboveAverage="0" equalAverage="0" bottom="0" percent="0" rank="0" text="" dxfId="294">
      <formula>0</formula>
    </cfRule>
    <cfRule type="cellIs" priority="297" operator="equal" aboveAverage="0" equalAverage="0" bottom="0" percent="0" rank="0" text="" dxfId="295">
      <formula>50</formula>
    </cfRule>
  </conditionalFormatting>
  <conditionalFormatting sqref="Q49:Q70">
    <cfRule type="cellIs" priority="298" operator="equal" aboveAverage="0" equalAverage="0" bottom="0" percent="0" rank="0" text="" dxfId="296">
      <formula>0</formula>
    </cfRule>
    <cfRule type="cellIs" priority="299" operator="equal" aboveAverage="0" equalAverage="0" bottom="0" percent="0" rank="0" text="" dxfId="297">
      <formula>0</formula>
    </cfRule>
    <cfRule type="cellIs" priority="300" operator="equal" aboveAverage="0" equalAverage="0" bottom="0" percent="0" rank="0" text="" dxfId="298">
      <formula>50</formula>
    </cfRule>
  </conditionalFormatting>
  <conditionalFormatting sqref="L49:P70">
    <cfRule type="cellIs" priority="301" operator="equal" aboveAverage="0" equalAverage="0" bottom="0" percent="0" rank="0" text="" dxfId="299">
      <formula>0</formula>
    </cfRule>
    <cfRule type="cellIs" priority="302" operator="equal" aboveAverage="0" equalAverage="0" bottom="0" percent="0" rank="0" text="" dxfId="300">
      <formula>0</formula>
    </cfRule>
    <cfRule type="cellIs" priority="303" operator="equal" aboveAverage="0" equalAverage="0" bottom="0" percent="0" rank="0" text="" dxfId="301">
      <formula>50</formula>
    </cfRule>
  </conditionalFormatting>
  <conditionalFormatting sqref="M100 M105">
    <cfRule type="cellIs" priority="304" operator="equal" aboveAverage="0" equalAverage="0" bottom="0" percent="0" rank="0" text="" dxfId="302">
      <formula>0</formula>
    </cfRule>
    <cfRule type="cellIs" priority="305" operator="equal" aboveAverage="0" equalAverage="0" bottom="0" percent="0" rank="0" text="" dxfId="303">
      <formula>0</formula>
    </cfRule>
    <cfRule type="cellIs" priority="306" operator="equal" aboveAverage="0" equalAverage="0" bottom="0" percent="0" rank="0" text="" dxfId="304">
      <formula>50</formula>
    </cfRule>
  </conditionalFormatting>
  <conditionalFormatting sqref="M100">
    <cfRule type="cellIs" priority="307" operator="greaterThan" aboveAverage="0" equalAverage="0" bottom="0" percent="0" rank="0" text="" dxfId="305">
      <formula>0</formula>
    </cfRule>
  </conditionalFormatting>
  <conditionalFormatting sqref="M100">
    <cfRule type="cellIs" priority="308" operator="equal" aboveAverage="0" equalAverage="0" bottom="0" percent="0" rank="0" text="" dxfId="306">
      <formula>0</formula>
    </cfRule>
    <cfRule type="cellIs" priority="309" operator="equal" aboveAverage="0" equalAverage="0" bottom="0" percent="0" rank="0" text="" dxfId="307">
      <formula>0</formula>
    </cfRule>
    <cfRule type="cellIs" priority="310" operator="equal" aboveAverage="0" equalAverage="0" bottom="0" percent="0" rank="0" text="" dxfId="308">
      <formula>50</formula>
    </cfRule>
  </conditionalFormatting>
  <conditionalFormatting sqref="M96">
    <cfRule type="cellIs" priority="311" operator="equal" aboveAverage="0" equalAverage="0" bottom="0" percent="0" rank="0" text="" dxfId="309">
      <formula>0</formula>
    </cfRule>
    <cfRule type="cellIs" priority="312" operator="equal" aboveAverage="0" equalAverage="0" bottom="0" percent="0" rank="0" text="" dxfId="310">
      <formula>0</formula>
    </cfRule>
    <cfRule type="cellIs" priority="313" operator="equal" aboveAverage="0" equalAverage="0" bottom="0" percent="0" rank="0" text="" dxfId="311">
      <formula>50</formula>
    </cfRule>
  </conditionalFormatting>
  <conditionalFormatting sqref="M96">
    <cfRule type="cellIs" priority="314" operator="greaterThan" aboveAverage="0" equalAverage="0" bottom="0" percent="0" rank="0" text="" dxfId="312">
      <formula>0</formula>
    </cfRule>
  </conditionalFormatting>
  <conditionalFormatting sqref="M96">
    <cfRule type="cellIs" priority="315" operator="equal" aboveAverage="0" equalAverage="0" bottom="0" percent="0" rank="0" text="" dxfId="313">
      <formula>0</formula>
    </cfRule>
    <cfRule type="cellIs" priority="316" operator="equal" aboveAverage="0" equalAverage="0" bottom="0" percent="0" rank="0" text="" dxfId="314">
      <formula>0</formula>
    </cfRule>
    <cfRule type="cellIs" priority="317" operator="equal" aboveAverage="0" equalAverage="0" bottom="0" percent="0" rank="0" text="" dxfId="315">
      <formula>50</formula>
    </cfRule>
  </conditionalFormatting>
  <conditionalFormatting sqref="M100 M105">
    <cfRule type="cellIs" priority="318" operator="equal" aboveAverage="0" equalAverage="0" bottom="0" percent="0" rank="0" text="" dxfId="316">
      <formula>0</formula>
    </cfRule>
    <cfRule type="cellIs" priority="319" operator="equal" aboveAverage="0" equalAverage="0" bottom="0" percent="0" rank="0" text="" dxfId="317">
      <formula>0</formula>
    </cfRule>
    <cfRule type="cellIs" priority="320" operator="equal" aboveAverage="0" equalAverage="0" bottom="0" percent="0" rank="0" text="" dxfId="318">
      <formula>50</formula>
    </cfRule>
  </conditionalFormatting>
  <conditionalFormatting sqref="M100 M105">
    <cfRule type="cellIs" priority="321" operator="greaterThan" aboveAverage="0" equalAverage="0" bottom="0" percent="0" rank="0" text="" dxfId="319">
      <formula>0</formula>
    </cfRule>
  </conditionalFormatting>
  <conditionalFormatting sqref="H145:Q145">
    <cfRule type="cellIs" priority="322" operator="equal" aboveAverage="0" equalAverage="0" bottom="0" percent="0" rank="0" text="" dxfId="320">
      <formula>0</formula>
    </cfRule>
    <cfRule type="cellIs" priority="323" operator="equal" aboveAverage="0" equalAverage="0" bottom="0" percent="0" rank="0" text="" dxfId="321">
      <formula>0</formula>
    </cfRule>
    <cfRule type="cellIs" priority="324" operator="equal" aboveAverage="0" equalAverage="0" bottom="0" percent="0" rank="0" text="" dxfId="322">
      <formula>50</formula>
    </cfRule>
  </conditionalFormatting>
  <conditionalFormatting sqref="E145">
    <cfRule type="cellIs" priority="325" operator="equal" aboveAverage="0" equalAverage="0" bottom="0" percent="0" rank="0" text="" dxfId="323">
      <formula>0</formula>
    </cfRule>
    <cfRule type="cellIs" priority="326" operator="equal" aboveAverage="0" equalAverage="0" bottom="0" percent="0" rank="0" text="" dxfId="324">
      <formula>0</formula>
    </cfRule>
    <cfRule type="cellIs" priority="327" operator="equal" aboveAverage="0" equalAverage="0" bottom="0" percent="0" rank="0" text="" dxfId="325">
      <formula>50</formula>
    </cfRule>
  </conditionalFormatting>
  <conditionalFormatting sqref="F145">
    <cfRule type="cellIs" priority="328" operator="equal" aboveAverage="0" equalAverage="0" bottom="0" percent="0" rank="0" text="" dxfId="326">
      <formula>0</formula>
    </cfRule>
    <cfRule type="cellIs" priority="329" operator="equal" aboveAverage="0" equalAverage="0" bottom="0" percent="0" rank="0" text="" dxfId="327">
      <formula>0</formula>
    </cfRule>
    <cfRule type="cellIs" priority="330" operator="equal" aboveAverage="0" equalAverage="0" bottom="0" percent="0" rank="0" text="" dxfId="328">
      <formula>50</formula>
    </cfRule>
  </conditionalFormatting>
  <conditionalFormatting sqref="F146:J146">
    <cfRule type="cellIs" priority="331" operator="equal" aboveAverage="0" equalAverage="0" bottom="0" percent="0" rank="0" text="" dxfId="329">
      <formula>0</formula>
    </cfRule>
    <cfRule type="cellIs" priority="332" operator="equal" aboveAverage="0" equalAverage="0" bottom="0" percent="0" rank="0" text="" dxfId="330">
      <formula>0</formula>
    </cfRule>
    <cfRule type="cellIs" priority="333" operator="equal" aboveAverage="0" equalAverage="0" bottom="0" percent="0" rank="0" text="" dxfId="331">
      <formula>50</formula>
    </cfRule>
  </conditionalFormatting>
  <conditionalFormatting sqref="Q146">
    <cfRule type="cellIs" priority="334" operator="equal" aboveAverage="0" equalAverage="0" bottom="0" percent="0" rank="0" text="" dxfId="332">
      <formula>0</formula>
    </cfRule>
    <cfRule type="cellIs" priority="335" operator="equal" aboveAverage="0" equalAverage="0" bottom="0" percent="0" rank="0" text="" dxfId="333">
      <formula>0</formula>
    </cfRule>
    <cfRule type="cellIs" priority="336" operator="equal" aboveAverage="0" equalAverage="0" bottom="0" percent="0" rank="0" text="" dxfId="334">
      <formula>50</formula>
    </cfRule>
  </conditionalFormatting>
  <conditionalFormatting sqref="E146">
    <cfRule type="cellIs" priority="337" operator="equal" aboveAverage="0" equalAverage="0" bottom="0" percent="0" rank="0" text="" dxfId="335">
      <formula>0</formula>
    </cfRule>
    <cfRule type="cellIs" priority="338" operator="equal" aboveAverage="0" equalAverage="0" bottom="0" percent="0" rank="0" text="" dxfId="336">
      <formula>0</formula>
    </cfRule>
    <cfRule type="cellIs" priority="339" operator="equal" aboveAverage="0" equalAverage="0" bottom="0" percent="0" rank="0" text="" dxfId="337">
      <formula>50</formula>
    </cfRule>
  </conditionalFormatting>
  <conditionalFormatting sqref="K146:P146">
    <cfRule type="cellIs" priority="340" operator="equal" aboveAverage="0" equalAverage="0" bottom="0" percent="0" rank="0" text="" dxfId="338">
      <formula>0</formula>
    </cfRule>
    <cfRule type="cellIs" priority="341" operator="equal" aboveAverage="0" equalAverage="0" bottom="0" percent="0" rank="0" text="" dxfId="339">
      <formula>0</formula>
    </cfRule>
    <cfRule type="cellIs" priority="342" operator="equal" aboveAverage="0" equalAverage="0" bottom="0" percent="0" rank="0" text="" dxfId="340">
      <formula>50</formula>
    </cfRule>
  </conditionalFormatting>
  <conditionalFormatting sqref="F147:Q147">
    <cfRule type="cellIs" priority="343" operator="equal" aboveAverage="0" equalAverage="0" bottom="0" percent="0" rank="0" text="" dxfId="341">
      <formula>0</formula>
    </cfRule>
    <cfRule type="cellIs" priority="344" operator="equal" aboveAverage="0" equalAverage="0" bottom="0" percent="0" rank="0" text="" dxfId="342">
      <formula>0</formula>
    </cfRule>
    <cfRule type="cellIs" priority="345" operator="equal" aboveAverage="0" equalAverage="0" bottom="0" percent="0" rank="0" text="" dxfId="343">
      <formula>50</formula>
    </cfRule>
  </conditionalFormatting>
  <conditionalFormatting sqref="E147">
    <cfRule type="cellIs" priority="346" operator="equal" aboveAverage="0" equalAverage="0" bottom="0" percent="0" rank="0" text="" dxfId="344">
      <formula>0</formula>
    </cfRule>
    <cfRule type="cellIs" priority="347" operator="equal" aboveAverage="0" equalAverage="0" bottom="0" percent="0" rank="0" text="" dxfId="345">
      <formula>0</formula>
    </cfRule>
    <cfRule type="cellIs" priority="348" operator="equal" aboveAverage="0" equalAverage="0" bottom="0" percent="0" rank="0" text="" dxfId="346">
      <formula>50</formula>
    </cfRule>
  </conditionalFormatting>
  <conditionalFormatting sqref="E147:Q147">
    <cfRule type="cellIs" priority="349" operator="greaterThan" aboveAverage="0" equalAverage="0" bottom="0" percent="0" rank="0" text="" dxfId="347">
      <formula>0</formula>
    </cfRule>
    <cfRule type="cellIs" priority="350" operator="greaterThan" aboveAverage="0" equalAverage="0" bottom="0" percent="0" rank="0" text="" dxfId="348">
      <formula>0</formula>
    </cfRule>
  </conditionalFormatting>
  <conditionalFormatting sqref="E25">
    <cfRule type="cellIs" priority="351" operator="equal" aboveAverage="0" equalAverage="0" bottom="0" percent="0" rank="0" text="" dxfId="349">
      <formula>0</formula>
    </cfRule>
    <cfRule type="cellIs" priority="352" operator="equal" aboveAverage="0" equalAverage="0" bottom="0" percent="0" rank="0" text="" dxfId="350">
      <formula>0</formula>
    </cfRule>
    <cfRule type="cellIs" priority="353" operator="equal" aboveAverage="0" equalAverage="0" bottom="0" percent="0" rank="0" text="" dxfId="351">
      <formula>50</formula>
    </cfRule>
  </conditionalFormatting>
  <conditionalFormatting sqref="F25:L25">
    <cfRule type="cellIs" priority="354" operator="equal" aboveAverage="0" equalAverage="0" bottom="0" percent="0" rank="0" text="" dxfId="352">
      <formula>0</formula>
    </cfRule>
    <cfRule type="cellIs" priority="355" operator="equal" aboveAverage="0" equalAverage="0" bottom="0" percent="0" rank="0" text="" dxfId="353">
      <formula>0</formula>
    </cfRule>
    <cfRule type="cellIs" priority="356" operator="equal" aboveAverage="0" equalAverage="0" bottom="0" percent="0" rank="0" text="" dxfId="354">
      <formula>50</formula>
    </cfRule>
  </conditionalFormatting>
  <conditionalFormatting sqref="E26:E28">
    <cfRule type="cellIs" priority="357" operator="equal" aboveAverage="0" equalAverage="0" bottom="0" percent="0" rank="0" text="" dxfId="355">
      <formula>0</formula>
    </cfRule>
    <cfRule type="cellIs" priority="358" operator="equal" aboveAverage="0" equalAverage="0" bottom="0" percent="0" rank="0" text="" dxfId="356">
      <formula>0</formula>
    </cfRule>
    <cfRule type="cellIs" priority="359" operator="equal" aboveAverage="0" equalAverage="0" bottom="0" percent="0" rank="0" text="" dxfId="357">
      <formula>50</formula>
    </cfRule>
  </conditionalFormatting>
  <conditionalFormatting sqref="F26:L28">
    <cfRule type="cellIs" priority="360" operator="equal" aboveAverage="0" equalAverage="0" bottom="0" percent="0" rank="0" text="" dxfId="358">
      <formula>0</formula>
    </cfRule>
    <cfRule type="cellIs" priority="361" operator="equal" aboveAverage="0" equalAverage="0" bottom="0" percent="0" rank="0" text="" dxfId="359">
      <formula>0</formula>
    </cfRule>
    <cfRule type="cellIs" priority="362" operator="equal" aboveAverage="0" equalAverage="0" bottom="0" percent="0" rank="0" text="" dxfId="360">
      <formula>50</formula>
    </cfRule>
  </conditionalFormatting>
  <conditionalFormatting sqref="M22 M25:M31">
    <cfRule type="cellIs" priority="363" operator="equal" aboveAverage="0" equalAverage="0" bottom="0" percent="0" rank="0" text="" dxfId="361">
      <formula>0</formula>
    </cfRule>
    <cfRule type="cellIs" priority="364" operator="equal" aboveAverage="0" equalAverage="0" bottom="0" percent="0" rank="0" text="" dxfId="362">
      <formula>0</formula>
    </cfRule>
    <cfRule type="cellIs" priority="365" operator="equal" aboveAverage="0" equalAverage="0" bottom="0" percent="0" rank="0" text="" dxfId="363">
      <formula>50</formula>
    </cfRule>
  </conditionalFormatting>
  <conditionalFormatting sqref="F23:L24 Q23:Q24">
    <cfRule type="cellIs" priority="366" operator="equal" aboveAverage="0" equalAverage="0" bottom="0" percent="0" rank="0" text="" dxfId="364">
      <formula>0</formula>
    </cfRule>
    <cfRule type="cellIs" priority="367" operator="equal" aboveAverage="0" equalAverage="0" bottom="0" percent="0" rank="0" text="" dxfId="365">
      <formula>0</formula>
    </cfRule>
    <cfRule type="cellIs" priority="368" operator="equal" aboveAverage="0" equalAverage="0" bottom="0" percent="0" rank="0" text="" dxfId="366">
      <formula>50</formula>
    </cfRule>
  </conditionalFormatting>
  <conditionalFormatting sqref="E23:E24">
    <cfRule type="cellIs" priority="369" operator="equal" aboveAverage="0" equalAverage="0" bottom="0" percent="0" rank="0" text="" dxfId="367">
      <formula>0</formula>
    </cfRule>
    <cfRule type="cellIs" priority="370" operator="equal" aboveAverage="0" equalAverage="0" bottom="0" percent="0" rank="0" text="" dxfId="368">
      <formula>0</formula>
    </cfRule>
    <cfRule type="cellIs" priority="371" operator="equal" aboveAverage="0" equalAverage="0" bottom="0" percent="0" rank="0" text="" dxfId="369">
      <formula>50</formula>
    </cfRule>
  </conditionalFormatting>
  <conditionalFormatting sqref="M23:M24">
    <cfRule type="cellIs" priority="372" operator="equal" aboveAverage="0" equalAverage="0" bottom="0" percent="0" rank="0" text="" dxfId="370">
      <formula>0</formula>
    </cfRule>
    <cfRule type="cellIs" priority="373" operator="equal" aboveAverage="0" equalAverage="0" bottom="0" percent="0" rank="0" text="" dxfId="371">
      <formula>0</formula>
    </cfRule>
    <cfRule type="cellIs" priority="374" operator="equal" aboveAverage="0" equalAverage="0" bottom="0" percent="0" rank="0" text="" dxfId="372">
      <formula>50</formula>
    </cfRule>
  </conditionalFormatting>
  <conditionalFormatting sqref="N32:P32">
    <cfRule type="cellIs" priority="375" operator="equal" aboveAverage="0" equalAverage="0" bottom="0" percent="0" rank="0" text="" dxfId="373">
      <formula>0</formula>
    </cfRule>
    <cfRule type="cellIs" priority="376" operator="equal" aboveAverage="0" equalAverage="0" bottom="0" percent="0" rank="0" text="" dxfId="374">
      <formula>0</formula>
    </cfRule>
    <cfRule type="cellIs" priority="377" operator="equal" aboveAverage="0" equalAverage="0" bottom="0" percent="0" rank="0" text="" dxfId="375">
      <formula>50</formula>
    </cfRule>
  </conditionalFormatting>
  <conditionalFormatting sqref="N20:P20">
    <cfRule type="cellIs" priority="378" operator="equal" aboveAverage="0" equalAverage="0" bottom="0" percent="0" rank="0" text="" dxfId="376">
      <formula>0</formula>
    </cfRule>
    <cfRule type="cellIs" priority="379" operator="equal" aboveAverage="0" equalAverage="0" bottom="0" percent="0" rank="0" text="" dxfId="377">
      <formula>0</formula>
    </cfRule>
    <cfRule type="cellIs" priority="380" operator="equal" aboveAverage="0" equalAverage="0" bottom="0" percent="0" rank="0" text="" dxfId="378">
      <formula>50</formula>
    </cfRule>
  </conditionalFormatting>
  <conditionalFormatting sqref="N21:P21">
    <cfRule type="cellIs" priority="381" operator="equal" aboveAverage="0" equalAverage="0" bottom="0" percent="0" rank="0" text="" dxfId="379">
      <formula>0</formula>
    </cfRule>
    <cfRule type="cellIs" priority="382" operator="equal" aboveAverage="0" equalAverage="0" bottom="0" percent="0" rank="0" text="" dxfId="380">
      <formula>0</formula>
    </cfRule>
    <cfRule type="cellIs" priority="383" operator="equal" aboveAverage="0" equalAverage="0" bottom="0" percent="0" rank="0" text="" dxfId="381">
      <formula>50</formula>
    </cfRule>
  </conditionalFormatting>
  <conditionalFormatting sqref="N22:P22 N25:P31">
    <cfRule type="cellIs" priority="384" operator="equal" aboveAverage="0" equalAverage="0" bottom="0" percent="0" rank="0" text="" dxfId="382">
      <formula>0</formula>
    </cfRule>
    <cfRule type="cellIs" priority="385" operator="equal" aboveAverage="0" equalAverage="0" bottom="0" percent="0" rank="0" text="" dxfId="383">
      <formula>0</formula>
    </cfRule>
    <cfRule type="cellIs" priority="386" operator="equal" aboveAverage="0" equalAverage="0" bottom="0" percent="0" rank="0" text="" dxfId="384">
      <formula>50</formula>
    </cfRule>
  </conditionalFormatting>
  <conditionalFormatting sqref="N23:P24">
    <cfRule type="cellIs" priority="387" operator="equal" aboveAverage="0" equalAverage="0" bottom="0" percent="0" rank="0" text="" dxfId="385">
      <formula>0</formula>
    </cfRule>
    <cfRule type="cellIs" priority="388" operator="equal" aboveAverage="0" equalAverage="0" bottom="0" percent="0" rank="0" text="" dxfId="386">
      <formula>0</formula>
    </cfRule>
    <cfRule type="cellIs" priority="389" operator="equal" aboveAverage="0" equalAverage="0" bottom="0" percent="0" rank="0" text="" dxfId="387">
      <formula>50</formula>
    </cfRule>
  </conditionalFormatting>
  <conditionalFormatting sqref="N35:P35">
    <cfRule type="cellIs" priority="390" operator="equal" aboveAverage="0" equalAverage="0" bottom="0" percent="0" rank="0" text="" dxfId="388">
      <formula>0</formula>
    </cfRule>
    <cfRule type="cellIs" priority="391" operator="equal" aboveAverage="0" equalAverage="0" bottom="0" percent="0" rank="0" text="" dxfId="389">
      <formula>0</formula>
    </cfRule>
    <cfRule type="cellIs" priority="392" operator="equal" aboveAverage="0" equalAverage="0" bottom="0" percent="0" rank="0" text="" dxfId="390">
      <formula>50</formula>
    </cfRule>
  </conditionalFormatting>
  <conditionalFormatting sqref="N42:P42">
    <cfRule type="cellIs" priority="393" operator="equal" aboveAverage="0" equalAverage="0" bottom="0" percent="0" rank="0" text="" dxfId="391">
      <formula>0</formula>
    </cfRule>
    <cfRule type="cellIs" priority="394" operator="equal" aboveAverage="0" equalAverage="0" bottom="0" percent="0" rank="0" text="" dxfId="392">
      <formula>0</formula>
    </cfRule>
    <cfRule type="cellIs" priority="395" operator="equal" aboveAverage="0" equalAverage="0" bottom="0" percent="0" rank="0" text="" dxfId="393">
      <formula>50</formula>
    </cfRule>
  </conditionalFormatting>
  <conditionalFormatting sqref="N36:P41">
    <cfRule type="cellIs" priority="396" operator="equal" aboveAverage="0" equalAverage="0" bottom="0" percent="0" rank="0" text="" dxfId="394">
      <formula>0</formula>
    </cfRule>
    <cfRule type="cellIs" priority="397" operator="equal" aboveAverage="0" equalAverage="0" bottom="0" percent="0" rank="0" text="" dxfId="395">
      <formula>0</formula>
    </cfRule>
    <cfRule type="cellIs" priority="398" operator="equal" aboveAverage="0" equalAverage="0" bottom="0" percent="0" rank="0" text="" dxfId="396">
      <formula>50</formula>
    </cfRule>
  </conditionalFormatting>
  <conditionalFormatting sqref="N76:P82">
    <cfRule type="cellIs" priority="399" operator="equal" aboveAverage="0" equalAverage="0" bottom="0" percent="0" rank="0" text="" dxfId="397">
      <formula>0</formula>
    </cfRule>
    <cfRule type="cellIs" priority="400" operator="equal" aboveAverage="0" equalAverage="0" bottom="0" percent="0" rank="0" text="" dxfId="398">
      <formula>0</formula>
    </cfRule>
    <cfRule type="cellIs" priority="401" operator="equal" aboveAverage="0" equalAverage="0" bottom="0" percent="0" rank="0" text="" dxfId="399">
      <formula>50</formula>
    </cfRule>
  </conditionalFormatting>
  <conditionalFormatting sqref="N91:P91 N74:P75">
    <cfRule type="cellIs" priority="402" operator="equal" aboveAverage="0" equalAverage="0" bottom="0" percent="0" rank="0" text="" dxfId="400">
      <formula>0</formula>
    </cfRule>
    <cfRule type="cellIs" priority="403" operator="equal" aboveAverage="0" equalAverage="0" bottom="0" percent="0" rank="0" text="" dxfId="401">
      <formula>0</formula>
    </cfRule>
    <cfRule type="cellIs" priority="404" operator="equal" aboveAverage="0" equalAverage="0" bottom="0" percent="0" rank="0" text="" dxfId="402">
      <formula>50</formula>
    </cfRule>
  </conditionalFormatting>
  <conditionalFormatting sqref="N90:P90 N83:P88">
    <cfRule type="cellIs" priority="405" operator="equal" aboveAverage="0" equalAverage="0" bottom="0" percent="0" rank="0" text="" dxfId="403">
      <formula>0</formula>
    </cfRule>
    <cfRule type="cellIs" priority="406" operator="equal" aboveAverage="0" equalAverage="0" bottom="0" percent="0" rank="0" text="" dxfId="404">
      <formula>0</formula>
    </cfRule>
    <cfRule type="cellIs" priority="407" operator="equal" aboveAverage="0" equalAverage="0" bottom="0" percent="0" rank="0" text="" dxfId="405">
      <formula>50</formula>
    </cfRule>
  </conditionalFormatting>
  <conditionalFormatting sqref="N89:P89">
    <cfRule type="cellIs" priority="408" operator="equal" aboveAverage="0" equalAverage="0" bottom="0" percent="0" rank="0" text="" dxfId="406">
      <formula>0</formula>
    </cfRule>
    <cfRule type="cellIs" priority="409" operator="equal" aboveAverage="0" equalAverage="0" bottom="0" percent="0" rank="0" text="" dxfId="407">
      <formula>0</formula>
    </cfRule>
    <cfRule type="cellIs" priority="410" operator="equal" aboveAverage="0" equalAverage="0" bottom="0" percent="0" rank="0" text="" dxfId="408">
      <formula>50</formula>
    </cfRule>
  </conditionalFormatting>
  <conditionalFormatting sqref="N73:P73">
    <cfRule type="cellIs" priority="411" operator="equal" aboveAverage="0" equalAverage="0" bottom="0" percent="0" rank="0" text="" dxfId="409">
      <formula>0</formula>
    </cfRule>
    <cfRule type="cellIs" priority="412" operator="equal" aboveAverage="0" equalAverage="0" bottom="0" percent="0" rank="0" text="" dxfId="410">
      <formula>0</formula>
    </cfRule>
    <cfRule type="cellIs" priority="413" operator="equal" aboveAverage="0" equalAverage="0" bottom="0" percent="0" rank="0" text="" dxfId="411">
      <formula>50</formula>
    </cfRule>
  </conditionalFormatting>
  <conditionalFormatting sqref="N100:P100">
    <cfRule type="cellIs" priority="414" operator="greaterThan" aboveAverage="0" equalAverage="0" bottom="0" percent="0" rank="0" text="" dxfId="412">
      <formula>0</formula>
    </cfRule>
  </conditionalFormatting>
  <conditionalFormatting sqref="N100:P100">
    <cfRule type="cellIs" priority="415" operator="equal" aboveAverage="0" equalAverage="0" bottom="0" percent="0" rank="0" text="" dxfId="413">
      <formula>0</formula>
    </cfRule>
    <cfRule type="cellIs" priority="416" operator="equal" aboveAverage="0" equalAverage="0" bottom="0" percent="0" rank="0" text="" dxfId="414">
      <formula>0</formula>
    </cfRule>
    <cfRule type="cellIs" priority="417" operator="equal" aboveAverage="0" equalAverage="0" bottom="0" percent="0" rank="0" text="" dxfId="415">
      <formula>50</formula>
    </cfRule>
  </conditionalFormatting>
  <conditionalFormatting sqref="N96:P96">
    <cfRule type="cellIs" priority="418" operator="equal" aboveAverage="0" equalAverage="0" bottom="0" percent="0" rank="0" text="" dxfId="416">
      <formula>0</formula>
    </cfRule>
    <cfRule type="cellIs" priority="419" operator="equal" aboveAverage="0" equalAverage="0" bottom="0" percent="0" rank="0" text="" dxfId="417">
      <formula>0</formula>
    </cfRule>
    <cfRule type="cellIs" priority="420" operator="equal" aboveAverage="0" equalAverage="0" bottom="0" percent="0" rank="0" text="" dxfId="418">
      <formula>50</formula>
    </cfRule>
  </conditionalFormatting>
  <conditionalFormatting sqref="N96:P96">
    <cfRule type="cellIs" priority="421" operator="greaterThan" aboveAverage="0" equalAverage="0" bottom="0" percent="0" rank="0" text="" dxfId="419">
      <formula>0</formula>
    </cfRule>
  </conditionalFormatting>
  <conditionalFormatting sqref="N96:P96">
    <cfRule type="cellIs" priority="422" operator="equal" aboveAverage="0" equalAverage="0" bottom="0" percent="0" rank="0" text="" dxfId="420">
      <formula>0</formula>
    </cfRule>
    <cfRule type="cellIs" priority="423" operator="equal" aboveAverage="0" equalAverage="0" bottom="0" percent="0" rank="0" text="" dxfId="421">
      <formula>0</formula>
    </cfRule>
    <cfRule type="cellIs" priority="424" operator="equal" aboveAverage="0" equalAverage="0" bottom="0" percent="0" rank="0" text="" dxfId="422">
      <formula>50</formula>
    </cfRule>
  </conditionalFormatting>
  <conditionalFormatting sqref="N100">
    <cfRule type="cellIs" priority="425" operator="equal" aboveAverage="0" equalAverage="0" bottom="0" percent="0" rank="0" text="" dxfId="423">
      <formula>0</formula>
    </cfRule>
    <cfRule type="cellIs" priority="426" operator="equal" aboveAverage="0" equalAverage="0" bottom="0" percent="0" rank="0" text="" dxfId="424">
      <formula>0</formula>
    </cfRule>
    <cfRule type="cellIs" priority="427" operator="equal" aboveAverage="0" equalAverage="0" bottom="0" percent="0" rank="0" text="" dxfId="425">
      <formula>50</formula>
    </cfRule>
  </conditionalFormatting>
  <conditionalFormatting sqref="N102">
    <cfRule type="cellIs" priority="428" operator="equal" aboveAverage="0" equalAverage="0" bottom="0" percent="0" rank="0" text="" dxfId="426">
      <formula>0</formula>
    </cfRule>
    <cfRule type="cellIs" priority="429" operator="equal" aboveAverage="0" equalAverage="0" bottom="0" percent="0" rank="0" text="" dxfId="427">
      <formula>0</formula>
    </cfRule>
    <cfRule type="cellIs" priority="430" operator="equal" aboveAverage="0" equalAverage="0" bottom="0" percent="0" rank="0" text="" dxfId="428">
      <formula>50</formula>
    </cfRule>
  </conditionalFormatting>
  <conditionalFormatting sqref="N102">
    <cfRule type="cellIs" priority="431" operator="greaterThan" aboveAverage="0" equalAverage="0" bottom="0" percent="0" rank="0" text="" dxfId="429">
      <formula>0</formula>
    </cfRule>
  </conditionalFormatting>
  <conditionalFormatting sqref="N102">
    <cfRule type="cellIs" priority="432" operator="equal" aboveAverage="0" equalAverage="0" bottom="0" percent="0" rank="0" text="" dxfId="430">
      <formula>0</formula>
    </cfRule>
    <cfRule type="cellIs" priority="433" operator="equal" aboveAverage="0" equalAverage="0" bottom="0" percent="0" rank="0" text="" dxfId="431">
      <formula>0</formula>
    </cfRule>
    <cfRule type="cellIs" priority="434" operator="equal" aboveAverage="0" equalAverage="0" bottom="0" percent="0" rank="0" text="" dxfId="432">
      <formula>50</formula>
    </cfRule>
  </conditionalFormatting>
  <conditionalFormatting sqref="N102">
    <cfRule type="cellIs" priority="435" operator="equal" aboveAverage="0" equalAverage="0" bottom="0" percent="0" rank="0" text="" dxfId="433">
      <formula>0</formula>
    </cfRule>
    <cfRule type="cellIs" priority="436" operator="equal" aboveAverage="0" equalAverage="0" bottom="0" percent="0" rank="0" text="" dxfId="434">
      <formula>0</formula>
    </cfRule>
    <cfRule type="cellIs" priority="437" operator="equal" aboveAverage="0" equalAverage="0" bottom="0" percent="0" rank="0" text="" dxfId="435">
      <formula>50</formula>
    </cfRule>
  </conditionalFormatting>
  <conditionalFormatting sqref="Q131 F131:J131">
    <cfRule type="cellIs" priority="438" operator="equal" aboveAverage="0" equalAverage="0" bottom="0" percent="0" rank="0" text="" dxfId="436">
      <formula>0</formula>
    </cfRule>
    <cfRule type="cellIs" priority="439" operator="equal" aboveAverage="0" equalAverage="0" bottom="0" percent="0" rank="0" text="" dxfId="437">
      <formula>0</formula>
    </cfRule>
    <cfRule type="cellIs" priority="440" operator="equal" aboveAverage="0" equalAverage="0" bottom="0" percent="0" rank="0" text="" dxfId="438">
      <formula>50</formula>
    </cfRule>
  </conditionalFormatting>
  <conditionalFormatting sqref="E131">
    <cfRule type="cellIs" priority="441" operator="equal" aboveAverage="0" equalAverage="0" bottom="0" percent="0" rank="0" text="" dxfId="439">
      <formula>0</formula>
    </cfRule>
    <cfRule type="cellIs" priority="442" operator="equal" aboveAverage="0" equalAverage="0" bottom="0" percent="0" rank="0" text="" dxfId="440">
      <formula>0</formula>
    </cfRule>
    <cfRule type="cellIs" priority="443" operator="equal" aboveAverage="0" equalAverage="0" bottom="0" percent="0" rank="0" text="" dxfId="441">
      <formula>50</formula>
    </cfRule>
  </conditionalFormatting>
  <conditionalFormatting sqref="K131:P131">
    <cfRule type="cellIs" priority="444" operator="equal" aboveAverage="0" equalAverage="0" bottom="0" percent="0" rank="0" text="" dxfId="442">
      <formula>0</formula>
    </cfRule>
    <cfRule type="cellIs" priority="445" operator="equal" aboveAverage="0" equalAverage="0" bottom="0" percent="0" rank="0" text="" dxfId="443">
      <formula>0</formula>
    </cfRule>
    <cfRule type="cellIs" priority="446" operator="equal" aboveAverage="0" equalAverage="0" bottom="0" percent="0" rank="0" text="" dxfId="444">
      <formula>50</formula>
    </cfRule>
  </conditionalFormatting>
  <conditionalFormatting sqref="N138:P138">
    <cfRule type="cellIs" priority="447" operator="equal" aboveAverage="0" equalAverage="0" bottom="0" percent="0" rank="0" text="" dxfId="445">
      <formula>0</formula>
    </cfRule>
    <cfRule type="cellIs" priority="448" operator="equal" aboveAverage="0" equalAverage="0" bottom="0" percent="0" rank="0" text="" dxfId="446">
      <formula>0</formula>
    </cfRule>
    <cfRule type="cellIs" priority="449" operator="equal" aboveAverage="0" equalAverage="0" bottom="0" percent="0" rank="0" text="" dxfId="447">
      <formula>50</formula>
    </cfRule>
  </conditionalFormatting>
  <conditionalFormatting sqref="N137:P137">
    <cfRule type="cellIs" priority="450" operator="equal" aboveAverage="0" equalAverage="0" bottom="0" percent="0" rank="0" text="" dxfId="448">
      <formula>0</formula>
    </cfRule>
    <cfRule type="cellIs" priority="451" operator="equal" aboveAverage="0" equalAverage="0" bottom="0" percent="0" rank="0" text="" dxfId="449">
      <formula>0</formula>
    </cfRule>
    <cfRule type="cellIs" priority="452" operator="equal" aboveAverage="0" equalAverage="0" bottom="0" percent="0" rank="0" text="" dxfId="450">
      <formula>50</formula>
    </cfRule>
  </conditionalFormatting>
  <conditionalFormatting sqref="N139:P139 O140:P142">
    <cfRule type="cellIs" priority="453" operator="equal" aboveAverage="0" equalAverage="0" bottom="0" percent="0" rank="0" text="" dxfId="451">
      <formula>0</formula>
    </cfRule>
    <cfRule type="cellIs" priority="454" operator="equal" aboveAverage="0" equalAverage="0" bottom="0" percent="0" rank="0" text="" dxfId="452">
      <formula>0</formula>
    </cfRule>
    <cfRule type="cellIs" priority="455" operator="equal" aboveAverage="0" equalAverage="0" bottom="0" percent="0" rank="0" text="" dxfId="453">
      <formula>50</formula>
    </cfRule>
  </conditionalFormatting>
  <conditionalFormatting sqref="N143:P143">
    <cfRule type="cellIs" priority="456" operator="equal" aboveAverage="0" equalAverage="0" bottom="0" percent="0" rank="0" text="" dxfId="454">
      <formula>0</formula>
    </cfRule>
    <cfRule type="cellIs" priority="457" operator="equal" aboveAverage="0" equalAverage="0" bottom="0" percent="0" rank="0" text="" dxfId="455">
      <formula>0</formula>
    </cfRule>
    <cfRule type="cellIs" priority="458" operator="equal" aboveAverage="0" equalAverage="0" bottom="0" percent="0" rank="0" text="" dxfId="456">
      <formula>50</formula>
    </cfRule>
  </conditionalFormatting>
  <conditionalFormatting sqref="N143:P143">
    <cfRule type="cellIs" priority="459" operator="greaterThan" aboveAverage="0" equalAverage="0" bottom="0" percent="0" rank="0" text="" dxfId="457">
      <formula>0</formula>
    </cfRule>
    <cfRule type="cellIs" priority="460" operator="greaterThan" aboveAverage="0" equalAverage="0" bottom="0" percent="0" rank="0" text="" dxfId="458">
      <formula>0</formula>
    </cfRule>
  </conditionalFormatting>
  <conditionalFormatting sqref="N141:N142">
    <cfRule type="cellIs" priority="461" operator="equal" aboveAverage="0" equalAverage="0" bottom="0" percent="0" rank="0" text="" dxfId="459">
      <formula>0</formula>
    </cfRule>
    <cfRule type="cellIs" priority="462" operator="equal" aboveAverage="0" equalAverage="0" bottom="0" percent="0" rank="0" text="" dxfId="460">
      <formula>0</formula>
    </cfRule>
    <cfRule type="cellIs" priority="463" operator="equal" aboveAverage="0" equalAverage="0" bottom="0" percent="0" rank="0" text="" dxfId="461">
      <formula>50</formula>
    </cfRule>
  </conditionalFormatting>
  <conditionalFormatting sqref="N140">
    <cfRule type="cellIs" priority="464" operator="equal" aboveAverage="0" equalAverage="0" bottom="0" percent="0" rank="0" text="" dxfId="462">
      <formula>0</formula>
    </cfRule>
    <cfRule type="cellIs" priority="465" operator="equal" aboveAverage="0" equalAverage="0" bottom="0" percent="0" rank="0" text="" dxfId="463">
      <formula>0</formula>
    </cfRule>
    <cfRule type="cellIs" priority="466" operator="equal" aboveAverage="0" equalAverage="0" bottom="0" percent="0" rank="0" text="" dxfId="464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2.84"/>
    <col collapsed="false" customWidth="true" hidden="false" outlineLevel="0" max="2" min="2" style="148" width="8.56"/>
    <col collapsed="false" customWidth="true" hidden="false" outlineLevel="0" max="3" min="3" style="149" width="21.28"/>
    <col collapsed="false" customWidth="true" hidden="false" outlineLevel="0" max="4" min="4" style="149" width="6.85"/>
    <col collapsed="false" customWidth="true" hidden="false" outlineLevel="0" max="5" min="5" style="150" width="4.56"/>
    <col collapsed="false" customWidth="true" hidden="false" outlineLevel="0" max="10" min="6" style="151" width="4.56"/>
    <col collapsed="false" customWidth="true" hidden="false" outlineLevel="0" max="11" min="11" style="150" width="4.56"/>
    <col collapsed="false" customWidth="true" hidden="false" outlineLevel="0" max="12" min="12" style="151" width="4.56"/>
    <col collapsed="false" customWidth="true" hidden="false" outlineLevel="0" max="15" min="13" style="150" width="4.56"/>
    <col collapsed="false" customWidth="true" hidden="false" outlineLevel="0" max="16" min="16" style="0" width="4.56"/>
    <col collapsed="false" customWidth="true" hidden="false" outlineLevel="0" max="17" min="17" style="0" width="6.28"/>
    <col collapsed="false" customWidth="true" hidden="false" outlineLevel="0" max="19" min="19" style="0" width="10.71"/>
  </cols>
  <sheetData>
    <row r="1" customFormat="false" ht="13.5" hidden="false" customHeight="false" outlineLevel="0" collapsed="false">
      <c r="P1" s="150"/>
    </row>
    <row r="2" customFormat="false" ht="12.75" hidden="false" customHeight="false" outlineLevel="0" collapsed="false">
      <c r="C2" s="152" t="n">
        <v>43218</v>
      </c>
      <c r="D2" s="153" t="s">
        <v>184</v>
      </c>
      <c r="E2" s="154" t="s">
        <v>185</v>
      </c>
      <c r="F2" s="155"/>
      <c r="G2" s="155"/>
      <c r="H2" s="155"/>
      <c r="I2" s="155"/>
      <c r="J2" s="155"/>
      <c r="K2" s="156"/>
      <c r="L2" s="155"/>
      <c r="M2" s="156"/>
      <c r="N2" s="156"/>
      <c r="O2" s="157"/>
      <c r="P2" s="150"/>
    </row>
    <row r="3" customFormat="false" ht="12.75" hidden="false" customHeight="false" outlineLevel="0" collapsed="false">
      <c r="C3" s="158" t="s">
        <v>186</v>
      </c>
      <c r="D3" s="159" t="n">
        <v>2</v>
      </c>
      <c r="E3" s="160" t="s">
        <v>187</v>
      </c>
      <c r="F3" s="161"/>
      <c r="G3" s="161"/>
      <c r="H3" s="161"/>
      <c r="I3" s="161"/>
      <c r="J3" s="161"/>
      <c r="K3" s="162"/>
      <c r="L3" s="161"/>
      <c r="M3" s="162"/>
      <c r="N3" s="162"/>
      <c r="O3" s="163"/>
      <c r="P3" s="150"/>
    </row>
    <row r="4" customFormat="false" ht="12.75" hidden="false" customHeight="false" outlineLevel="0" collapsed="false">
      <c r="C4" s="158" t="s">
        <v>188</v>
      </c>
      <c r="D4" s="159" t="n">
        <v>3</v>
      </c>
      <c r="E4" s="160" t="s">
        <v>189</v>
      </c>
      <c r="F4" s="161"/>
      <c r="G4" s="161"/>
      <c r="H4" s="161"/>
      <c r="I4" s="161"/>
      <c r="J4" s="161"/>
      <c r="K4" s="162"/>
      <c r="L4" s="161"/>
      <c r="M4" s="162"/>
      <c r="N4" s="162"/>
      <c r="O4" s="163"/>
      <c r="P4" s="150"/>
    </row>
    <row r="5" customFormat="false" ht="12.75" hidden="false" customHeight="false" outlineLevel="0" collapsed="false">
      <c r="C5" s="158" t="s">
        <v>190</v>
      </c>
      <c r="D5" s="164" t="s">
        <v>191</v>
      </c>
      <c r="E5" s="160" t="s">
        <v>192</v>
      </c>
      <c r="F5" s="161"/>
      <c r="G5" s="161"/>
      <c r="H5" s="161"/>
      <c r="I5" s="161"/>
      <c r="J5" s="161"/>
      <c r="K5" s="162"/>
      <c r="L5" s="161"/>
      <c r="M5" s="162"/>
      <c r="N5" s="162"/>
      <c r="O5" s="163"/>
      <c r="P5" s="150"/>
    </row>
    <row r="6" customFormat="false" ht="12.75" hidden="false" customHeight="false" outlineLevel="0" collapsed="false">
      <c r="C6" s="158" t="s">
        <v>193</v>
      </c>
      <c r="D6" s="164" t="n">
        <v>5</v>
      </c>
      <c r="E6" s="160" t="s">
        <v>194</v>
      </c>
      <c r="F6" s="161"/>
      <c r="G6" s="161"/>
      <c r="H6" s="161"/>
      <c r="I6" s="161"/>
      <c r="J6" s="161"/>
      <c r="K6" s="162"/>
      <c r="L6" s="161"/>
      <c r="M6" s="162"/>
      <c r="N6" s="162"/>
      <c r="O6" s="163"/>
      <c r="P6" s="150"/>
    </row>
    <row r="7" customFormat="false" ht="12.75" hidden="false" customHeight="false" outlineLevel="0" collapsed="false">
      <c r="C7" s="158" t="s">
        <v>195</v>
      </c>
      <c r="D7" s="159" t="n">
        <v>6</v>
      </c>
      <c r="E7" s="160" t="s">
        <v>196</v>
      </c>
      <c r="F7" s="161"/>
      <c r="G7" s="161"/>
      <c r="H7" s="161"/>
      <c r="I7" s="161"/>
      <c r="J7" s="161"/>
      <c r="K7" s="162"/>
      <c r="L7" s="161"/>
      <c r="M7" s="162"/>
      <c r="N7" s="162"/>
      <c r="O7" s="163"/>
      <c r="P7" s="150"/>
    </row>
    <row r="8" customFormat="false" ht="12.75" hidden="false" customHeight="false" outlineLevel="0" collapsed="false">
      <c r="C8" s="158" t="s">
        <v>197</v>
      </c>
      <c r="D8" s="159" t="n">
        <v>7</v>
      </c>
      <c r="E8" s="160" t="s">
        <v>198</v>
      </c>
      <c r="F8" s="161"/>
      <c r="G8" s="161"/>
      <c r="H8" s="161"/>
      <c r="I8" s="161"/>
      <c r="J8" s="161"/>
      <c r="K8" s="162"/>
      <c r="L8" s="161"/>
      <c r="M8" s="162"/>
      <c r="N8" s="162"/>
      <c r="O8" s="163"/>
      <c r="P8" s="150"/>
    </row>
    <row r="9" customFormat="false" ht="12.75" hidden="false" customHeight="false" outlineLevel="0" collapsed="false">
      <c r="C9" s="158" t="s">
        <v>199</v>
      </c>
      <c r="D9" s="164" t="s">
        <v>200</v>
      </c>
      <c r="E9" s="160" t="s">
        <v>201</v>
      </c>
      <c r="F9" s="161"/>
      <c r="G9" s="161"/>
      <c r="H9" s="161"/>
      <c r="I9" s="161"/>
      <c r="J9" s="161"/>
      <c r="K9" s="162"/>
      <c r="L9" s="161"/>
      <c r="M9" s="162"/>
      <c r="N9" s="162"/>
      <c r="O9" s="163"/>
      <c r="P9" s="150"/>
    </row>
    <row r="10" customFormat="false" ht="12.75" hidden="false" customHeight="false" outlineLevel="0" collapsed="false">
      <c r="C10" s="158" t="s">
        <v>202</v>
      </c>
      <c r="D10" s="164" t="n">
        <v>8</v>
      </c>
      <c r="E10" s="160" t="s">
        <v>203</v>
      </c>
      <c r="F10" s="161"/>
      <c r="G10" s="161"/>
      <c r="H10" s="161"/>
      <c r="I10" s="161"/>
      <c r="J10" s="161"/>
      <c r="K10" s="162"/>
      <c r="L10" s="161"/>
      <c r="M10" s="162"/>
      <c r="N10" s="162"/>
      <c r="O10" s="163"/>
      <c r="P10" s="150"/>
    </row>
    <row r="11" s="148" customFormat="true" ht="12.75" hidden="false" customHeight="false" outlineLevel="0" collapsed="false">
      <c r="A11" s="261"/>
      <c r="C11" s="166" t="s">
        <v>204</v>
      </c>
      <c r="D11" s="167" t="n">
        <v>9</v>
      </c>
      <c r="E11" s="168" t="s">
        <v>205</v>
      </c>
      <c r="F11" s="169"/>
      <c r="G11" s="169"/>
      <c r="H11" s="169"/>
      <c r="I11" s="169"/>
      <c r="J11" s="169"/>
      <c r="K11" s="170"/>
      <c r="L11" s="169"/>
      <c r="M11" s="170"/>
      <c r="N11" s="170"/>
      <c r="O11" s="171"/>
      <c r="P11" s="172"/>
    </row>
    <row r="12" customFormat="false" ht="12.75" hidden="false" customHeight="false" outlineLevel="0" collapsed="false">
      <c r="C12" s="158" t="s">
        <v>206</v>
      </c>
      <c r="D12" s="159" t="n">
        <v>10</v>
      </c>
      <c r="E12" s="160" t="s">
        <v>207</v>
      </c>
      <c r="F12" s="161"/>
      <c r="G12" s="161"/>
      <c r="H12" s="161"/>
      <c r="I12" s="161"/>
      <c r="J12" s="161"/>
      <c r="K12" s="162"/>
      <c r="L12" s="161"/>
      <c r="M12" s="162"/>
      <c r="N12" s="162"/>
      <c r="O12" s="163"/>
      <c r="P12" s="150"/>
    </row>
    <row r="13" customFormat="false" ht="12.75" hidden="false" customHeight="false" outlineLevel="0" collapsed="false">
      <c r="C13" s="158" t="s">
        <v>208</v>
      </c>
      <c r="D13" s="159" t="n">
        <v>11</v>
      </c>
      <c r="E13" s="173" t="s">
        <v>209</v>
      </c>
      <c r="F13" s="161"/>
      <c r="G13" s="161"/>
      <c r="H13" s="161"/>
      <c r="I13" s="161"/>
      <c r="J13" s="161"/>
      <c r="K13" s="162"/>
      <c r="L13" s="161"/>
      <c r="M13" s="162"/>
      <c r="N13" s="162"/>
      <c r="O13" s="174"/>
      <c r="P13" s="150"/>
    </row>
    <row r="14" customFormat="false" ht="12.75" hidden="false" customHeight="false" outlineLevel="0" collapsed="false">
      <c r="C14" s="158" t="n">
        <v>43337</v>
      </c>
      <c r="D14" s="159" t="n">
        <v>12</v>
      </c>
      <c r="E14" s="173" t="s">
        <v>210</v>
      </c>
      <c r="F14" s="161"/>
      <c r="G14" s="161"/>
      <c r="H14" s="161"/>
      <c r="I14" s="161"/>
      <c r="J14" s="161"/>
      <c r="K14" s="162"/>
      <c r="L14" s="161"/>
      <c r="M14" s="162"/>
      <c r="N14" s="162"/>
      <c r="O14" s="174"/>
      <c r="P14" s="150"/>
    </row>
    <row r="15" customFormat="false" ht="12.75" hidden="false" customHeight="false" outlineLevel="0" collapsed="false">
      <c r="C15" s="158" t="n">
        <v>43338</v>
      </c>
      <c r="D15" s="159" t="n">
        <v>13</v>
      </c>
      <c r="E15" s="173" t="s">
        <v>211</v>
      </c>
      <c r="F15" s="161"/>
      <c r="G15" s="161"/>
      <c r="H15" s="161"/>
      <c r="I15" s="161"/>
      <c r="J15" s="161"/>
      <c r="K15" s="162"/>
      <c r="L15" s="161"/>
      <c r="M15" s="162"/>
      <c r="N15" s="162"/>
      <c r="O15" s="174"/>
      <c r="P15" s="150"/>
    </row>
    <row r="16" customFormat="false" ht="12.75" hidden="false" customHeight="false" outlineLevel="0" collapsed="false">
      <c r="C16" s="158" t="n">
        <v>43344</v>
      </c>
      <c r="D16" s="159"/>
      <c r="E16" s="173" t="s">
        <v>212</v>
      </c>
      <c r="F16" s="161"/>
      <c r="G16" s="161"/>
      <c r="H16" s="161"/>
      <c r="I16" s="161"/>
      <c r="J16" s="161"/>
      <c r="K16" s="175"/>
      <c r="L16" s="161"/>
      <c r="M16" s="162"/>
      <c r="N16" s="162"/>
      <c r="O16" s="174"/>
      <c r="P16" s="150"/>
    </row>
    <row r="17" customFormat="false" ht="13.5" hidden="false" customHeight="false" outlineLevel="0" collapsed="false">
      <c r="C17" s="176" t="n">
        <v>43345</v>
      </c>
      <c r="D17" s="177"/>
      <c r="E17" s="178" t="s">
        <v>213</v>
      </c>
      <c r="F17" s="179"/>
      <c r="G17" s="179"/>
      <c r="H17" s="179"/>
      <c r="I17" s="179"/>
      <c r="J17" s="179"/>
      <c r="K17" s="180"/>
      <c r="L17" s="179"/>
      <c r="M17" s="181"/>
      <c r="N17" s="181"/>
      <c r="O17" s="182"/>
      <c r="P17" s="150"/>
    </row>
    <row r="18" customFormat="false" ht="13.5" hidden="false" customHeight="false" outlineLevel="0" collapsed="false">
      <c r="B18" s="262"/>
      <c r="C18" s="263"/>
      <c r="D18" s="264"/>
      <c r="E18" s="265"/>
      <c r="F18" s="266"/>
      <c r="G18" s="266"/>
      <c r="H18" s="266"/>
      <c r="I18" s="266"/>
      <c r="J18" s="266"/>
      <c r="K18" s="267"/>
      <c r="L18" s="266"/>
      <c r="M18" s="267"/>
      <c r="N18" s="267"/>
      <c r="O18" s="265"/>
    </row>
    <row r="19" customFormat="false" ht="13.5" hidden="false" customHeight="false" outlineLevel="0" collapsed="false">
      <c r="B19" s="183" t="s">
        <v>45</v>
      </c>
      <c r="C19" s="184" t="s">
        <v>355</v>
      </c>
      <c r="D19" s="268" t="s">
        <v>215</v>
      </c>
      <c r="E19" s="186" t="n">
        <v>1</v>
      </c>
      <c r="F19" s="187" t="n">
        <v>2</v>
      </c>
      <c r="G19" s="187" t="n">
        <v>3</v>
      </c>
      <c r="H19" s="187" t="n">
        <v>4</v>
      </c>
      <c r="I19" s="187" t="n">
        <v>5</v>
      </c>
      <c r="J19" s="187" t="n">
        <v>6</v>
      </c>
      <c r="K19" s="187" t="n">
        <v>7</v>
      </c>
      <c r="L19" s="188" t="n">
        <v>8</v>
      </c>
      <c r="M19" s="187" t="n">
        <v>9</v>
      </c>
      <c r="N19" s="187" t="n">
        <v>10</v>
      </c>
      <c r="O19" s="187" t="n">
        <v>11</v>
      </c>
      <c r="P19" s="187" t="n">
        <v>12</v>
      </c>
      <c r="Q19" s="190" t="s">
        <v>44</v>
      </c>
    </row>
    <row r="20" customFormat="false" ht="12.75" hidden="false" customHeight="false" outlineLevel="0" collapsed="false">
      <c r="A20" s="260" t="n">
        <v>1</v>
      </c>
      <c r="B20" s="191" t="s">
        <v>56</v>
      </c>
      <c r="C20" s="239" t="s">
        <v>237</v>
      </c>
      <c r="D20" s="269" t="n">
        <v>1966</v>
      </c>
      <c r="E20" s="249" t="n">
        <v>100</v>
      </c>
      <c r="F20" s="195" t="n">
        <v>0</v>
      </c>
      <c r="G20" s="195" t="n">
        <v>100</v>
      </c>
      <c r="H20" s="195" t="n">
        <v>0</v>
      </c>
      <c r="I20" s="195" t="n">
        <v>100</v>
      </c>
      <c r="J20" s="195" t="n">
        <v>110</v>
      </c>
      <c r="K20" s="195" t="n">
        <v>100</v>
      </c>
      <c r="L20" s="195" t="n">
        <v>0</v>
      </c>
      <c r="M20" s="195" t="n">
        <v>0</v>
      </c>
      <c r="N20" s="195" t="n">
        <v>88</v>
      </c>
      <c r="O20" s="195" t="n">
        <v>0</v>
      </c>
      <c r="P20" s="195" t="n">
        <v>0</v>
      </c>
      <c r="Q20" s="198" t="n">
        <f aca="false">LARGE(E20:O20,1)+LARGE(E20:O20,2)+LARGE(E20:O20,3)+LARGE(E20:O20,4)+LARGE(E20:O20,5)+LARGE(E20:O20,6)+LARGE(E20:O20,7)+O20</f>
        <v>598</v>
      </c>
    </row>
    <row r="21" customFormat="false" ht="12.75" hidden="false" customHeight="false" outlineLevel="0" collapsed="false">
      <c r="A21" s="260" t="n">
        <v>2</v>
      </c>
      <c r="B21" s="270" t="s">
        <v>52</v>
      </c>
      <c r="C21" s="200" t="s">
        <v>250</v>
      </c>
      <c r="D21" s="201" t="n">
        <v>1960</v>
      </c>
      <c r="E21" s="250" t="n">
        <v>60</v>
      </c>
      <c r="F21" s="203" t="n">
        <v>70</v>
      </c>
      <c r="G21" s="203" t="n">
        <v>80</v>
      </c>
      <c r="H21" s="203" t="n">
        <v>80</v>
      </c>
      <c r="I21" s="203" t="n">
        <v>80</v>
      </c>
      <c r="J21" s="203" t="n">
        <v>88</v>
      </c>
      <c r="K21" s="203" t="n">
        <v>40</v>
      </c>
      <c r="L21" s="203" t="n">
        <v>0</v>
      </c>
      <c r="M21" s="203" t="n">
        <v>88</v>
      </c>
      <c r="N21" s="203" t="n">
        <v>66</v>
      </c>
      <c r="O21" s="203" t="n">
        <v>0</v>
      </c>
      <c r="P21" s="203" t="n">
        <v>0</v>
      </c>
      <c r="Q21" s="206" t="n">
        <f aca="false">LARGE(E21:O21,1)+LARGE(E21:O21,2)+LARGE(E21:O21,3)+LARGE(E21:O21,4)+LARGE(E21:O21,5)+LARGE(E21:O21,6)+LARGE(E21:O21,7)+O21</f>
        <v>552</v>
      </c>
    </row>
    <row r="22" customFormat="false" ht="12.75" hidden="false" customHeight="false" outlineLevel="0" collapsed="false">
      <c r="A22" s="260" t="n">
        <v>3</v>
      </c>
      <c r="B22" s="270" t="s">
        <v>218</v>
      </c>
      <c r="C22" s="200" t="s">
        <v>356</v>
      </c>
      <c r="D22" s="201" t="n">
        <v>1969</v>
      </c>
      <c r="E22" s="249" t="n">
        <v>100</v>
      </c>
      <c r="F22" s="203" t="n">
        <v>0</v>
      </c>
      <c r="G22" s="203" t="n">
        <v>100</v>
      </c>
      <c r="H22" s="203" t="n">
        <v>0</v>
      </c>
      <c r="I22" s="203" t="n">
        <v>100</v>
      </c>
      <c r="J22" s="203" t="n">
        <v>0</v>
      </c>
      <c r="K22" s="203" t="n">
        <v>100</v>
      </c>
      <c r="L22" s="203" t="n">
        <v>0</v>
      </c>
      <c r="M22" s="203" t="n">
        <v>0</v>
      </c>
      <c r="N22" s="203" t="n">
        <v>88</v>
      </c>
      <c r="O22" s="203" t="n">
        <v>0</v>
      </c>
      <c r="P22" s="203" t="n">
        <v>0</v>
      </c>
      <c r="Q22" s="206" t="n">
        <f aca="false">LARGE(E22:O22,1)+LARGE(E22:O22,2)+LARGE(E22:O22,3)+LARGE(E22:O22,4)+LARGE(E22:O22,5)+LARGE(E22:O22,6)+LARGE(E22:O22,7)+O22</f>
        <v>488</v>
      </c>
    </row>
    <row r="23" customFormat="false" ht="12.75" hidden="false" customHeight="false" outlineLevel="0" collapsed="false">
      <c r="A23" s="260" t="n">
        <v>4</v>
      </c>
      <c r="B23" s="270" t="s">
        <v>240</v>
      </c>
      <c r="C23" s="200" t="s">
        <v>270</v>
      </c>
      <c r="D23" s="201" t="n">
        <v>1954</v>
      </c>
      <c r="E23" s="202" t="n">
        <v>60</v>
      </c>
      <c r="F23" s="203" t="n">
        <v>70</v>
      </c>
      <c r="G23" s="203" t="n">
        <v>80</v>
      </c>
      <c r="H23" s="204" t="n">
        <v>80</v>
      </c>
      <c r="I23" s="204" t="n">
        <v>0</v>
      </c>
      <c r="J23" s="204" t="n">
        <v>0</v>
      </c>
      <c r="K23" s="204" t="n">
        <v>40</v>
      </c>
      <c r="L23" s="204" t="n">
        <v>0</v>
      </c>
      <c r="M23" s="204" t="n">
        <v>0</v>
      </c>
      <c r="N23" s="204" t="n">
        <v>0</v>
      </c>
      <c r="O23" s="204" t="n">
        <v>0</v>
      </c>
      <c r="P23" s="204" t="n">
        <v>0</v>
      </c>
      <c r="Q23" s="206" t="n">
        <f aca="false">LARGE(E23:O23,1)+LARGE(E23:O23,2)+LARGE(E23:O23,3)+LARGE(E23:O23,4)+LARGE(E23:O23,5)+LARGE(E23:O23,6)+LARGE(E23:O23,7)+O23</f>
        <v>330</v>
      </c>
    </row>
    <row r="24" customFormat="false" ht="12.75" hidden="false" customHeight="false" outlineLevel="0" collapsed="false">
      <c r="A24" s="260" t="n">
        <v>5</v>
      </c>
      <c r="B24" s="270" t="s">
        <v>357</v>
      </c>
      <c r="C24" s="200" t="s">
        <v>268</v>
      </c>
      <c r="D24" s="201" t="n">
        <v>1962</v>
      </c>
      <c r="E24" s="249" t="n">
        <v>40</v>
      </c>
      <c r="F24" s="203" t="n">
        <v>60</v>
      </c>
      <c r="G24" s="203" t="n">
        <v>0</v>
      </c>
      <c r="H24" s="203" t="n">
        <v>60</v>
      </c>
      <c r="I24" s="203" t="n">
        <v>66</v>
      </c>
      <c r="J24" s="203" t="n">
        <v>66</v>
      </c>
      <c r="K24" s="203" t="n">
        <v>0</v>
      </c>
      <c r="L24" s="203" t="n">
        <v>0</v>
      </c>
      <c r="M24" s="203" t="n">
        <v>0</v>
      </c>
      <c r="N24" s="203" t="n">
        <v>0</v>
      </c>
      <c r="O24" s="203" t="n">
        <v>0</v>
      </c>
      <c r="P24" s="203" t="n">
        <v>0</v>
      </c>
      <c r="Q24" s="206" t="n">
        <f aca="false">LARGE(E24:O24,1)+LARGE(E24:O24,2)+LARGE(E24:O24,3)+LARGE(E24:O24,4)+LARGE(E24:O24,5)+LARGE(E24:O24,6)+LARGE(E24:O24,7)+O24</f>
        <v>292</v>
      </c>
    </row>
    <row r="25" customFormat="false" ht="12.75" hidden="false" customHeight="false" outlineLevel="0" collapsed="false">
      <c r="A25" s="260" t="n">
        <v>6</v>
      </c>
      <c r="B25" s="270" t="s">
        <v>357</v>
      </c>
      <c r="C25" s="200" t="s">
        <v>251</v>
      </c>
      <c r="D25" s="201" t="n">
        <v>1961</v>
      </c>
      <c r="E25" s="249" t="n">
        <v>40</v>
      </c>
      <c r="F25" s="203" t="n">
        <v>60</v>
      </c>
      <c r="G25" s="203" t="n">
        <v>0</v>
      </c>
      <c r="H25" s="203" t="n">
        <v>60</v>
      </c>
      <c r="I25" s="203" t="n">
        <v>66</v>
      </c>
      <c r="J25" s="203" t="n">
        <v>66</v>
      </c>
      <c r="K25" s="203" t="n">
        <v>0</v>
      </c>
      <c r="L25" s="203" t="n">
        <v>0</v>
      </c>
      <c r="M25" s="203" t="n">
        <v>0</v>
      </c>
      <c r="N25" s="203" t="n">
        <v>0</v>
      </c>
      <c r="O25" s="203" t="n">
        <v>0</v>
      </c>
      <c r="P25" s="203" t="n">
        <v>0</v>
      </c>
      <c r="Q25" s="206" t="n">
        <f aca="false">LARGE(E25:O25,1)+LARGE(E25:O25,2)+LARGE(E25:O25,3)+LARGE(E25:O25,4)+LARGE(E25:O25,5)+LARGE(E25:O25,6)+LARGE(E25:O25,7)+O25</f>
        <v>292</v>
      </c>
    </row>
    <row r="26" customFormat="false" ht="12.75" hidden="false" customHeight="false" outlineLevel="0" collapsed="false">
      <c r="A26" s="260" t="n">
        <v>7</v>
      </c>
      <c r="B26" s="270" t="s">
        <v>257</v>
      </c>
      <c r="C26" s="200" t="s">
        <v>259</v>
      </c>
      <c r="D26" s="201" t="n">
        <v>1960</v>
      </c>
      <c r="E26" s="249" t="n">
        <v>0</v>
      </c>
      <c r="F26" s="203" t="n">
        <v>0</v>
      </c>
      <c r="G26" s="203" t="n">
        <v>40</v>
      </c>
      <c r="H26" s="203" t="n">
        <v>40</v>
      </c>
      <c r="I26" s="203" t="n">
        <v>44</v>
      </c>
      <c r="J26" s="203" t="n">
        <v>44</v>
      </c>
      <c r="K26" s="203" t="n">
        <v>40</v>
      </c>
      <c r="L26" s="203" t="n">
        <v>0</v>
      </c>
      <c r="M26" s="203" t="n">
        <v>77</v>
      </c>
      <c r="N26" s="203" t="n">
        <v>0</v>
      </c>
      <c r="O26" s="203" t="n">
        <v>0</v>
      </c>
      <c r="P26" s="203" t="n">
        <v>0</v>
      </c>
      <c r="Q26" s="206" t="n">
        <f aca="false">LARGE(E26:O26,1)+LARGE(E26:O26,2)+LARGE(E26:O26,3)+LARGE(E26:O26,4)+LARGE(E26:O26,5)+LARGE(E26:O26,6)+LARGE(E26:O26,7)+O26</f>
        <v>285</v>
      </c>
    </row>
    <row r="27" customFormat="false" ht="12.75" hidden="false" customHeight="false" outlineLevel="0" collapsed="false">
      <c r="A27" s="260" t="n">
        <v>8</v>
      </c>
      <c r="B27" s="270" t="s">
        <v>358</v>
      </c>
      <c r="C27" s="200" t="s">
        <v>254</v>
      </c>
      <c r="D27" s="201" t="n">
        <v>1961</v>
      </c>
      <c r="E27" s="249" t="n">
        <v>0</v>
      </c>
      <c r="F27" s="203" t="n">
        <v>100</v>
      </c>
      <c r="G27" s="203" t="n">
        <v>60</v>
      </c>
      <c r="H27" s="203" t="n">
        <v>100</v>
      </c>
      <c r="I27" s="203" t="n">
        <v>0</v>
      </c>
      <c r="J27" s="203" t="n">
        <v>0</v>
      </c>
      <c r="K27" s="203" t="n">
        <v>0</v>
      </c>
      <c r="L27" s="203" t="n">
        <v>0</v>
      </c>
      <c r="M27" s="203" t="n">
        <v>0</v>
      </c>
      <c r="N27" s="203" t="n">
        <v>0</v>
      </c>
      <c r="O27" s="203" t="n">
        <v>0</v>
      </c>
      <c r="P27" s="203" t="n">
        <v>0</v>
      </c>
      <c r="Q27" s="206" t="n">
        <f aca="false">LARGE(E27:O27,1)+LARGE(E27:O27,2)+LARGE(E27:O27,3)+LARGE(E27:O27,4)+LARGE(E27:O27,5)+LARGE(E27:O27,6)+LARGE(E27:O27,7)+O27</f>
        <v>260</v>
      </c>
    </row>
    <row r="28" customFormat="false" ht="12.75" hidden="false" customHeight="false" outlineLevel="0" collapsed="false">
      <c r="A28" s="260" t="n">
        <v>9</v>
      </c>
      <c r="B28" s="270" t="s">
        <v>358</v>
      </c>
      <c r="C28" s="200" t="s">
        <v>359</v>
      </c>
      <c r="D28" s="201" t="n">
        <v>1968</v>
      </c>
      <c r="E28" s="249" t="n">
        <v>0</v>
      </c>
      <c r="F28" s="203" t="n">
        <v>100</v>
      </c>
      <c r="G28" s="203" t="n">
        <v>60</v>
      </c>
      <c r="H28" s="203" t="n">
        <v>100</v>
      </c>
      <c r="I28" s="203" t="n">
        <v>0</v>
      </c>
      <c r="J28" s="203" t="n">
        <v>0</v>
      </c>
      <c r="K28" s="203" t="n">
        <v>0</v>
      </c>
      <c r="L28" s="203" t="n">
        <v>0</v>
      </c>
      <c r="M28" s="203" t="n">
        <v>0</v>
      </c>
      <c r="N28" s="203" t="n">
        <v>0</v>
      </c>
      <c r="O28" s="203" t="n">
        <v>0</v>
      </c>
      <c r="P28" s="203" t="n">
        <v>0</v>
      </c>
      <c r="Q28" s="206" t="n">
        <f aca="false">LARGE(E28:O28,1)+LARGE(E28:O28,2)+LARGE(E28:O28,3)+LARGE(E28:O28,4)+LARGE(E28:O28,5)+LARGE(E28:O28,6)+LARGE(E28:O28,7)+O28</f>
        <v>260</v>
      </c>
    </row>
    <row r="29" customFormat="false" ht="12.75" hidden="false" customHeight="false" outlineLevel="0" collapsed="false">
      <c r="A29" s="260" t="n">
        <v>10</v>
      </c>
      <c r="B29" s="270" t="s">
        <v>261</v>
      </c>
      <c r="C29" s="271" t="s">
        <v>258</v>
      </c>
      <c r="D29" s="201" t="n">
        <v>1961</v>
      </c>
      <c r="E29" s="249" t="n">
        <v>60</v>
      </c>
      <c r="F29" s="203" t="n">
        <v>0</v>
      </c>
      <c r="G29" s="203" t="n">
        <v>0</v>
      </c>
      <c r="H29" s="203" t="n">
        <v>0</v>
      </c>
      <c r="I29" s="203" t="n">
        <v>0</v>
      </c>
      <c r="J29" s="203" t="n">
        <v>0</v>
      </c>
      <c r="K29" s="203" t="n">
        <v>0</v>
      </c>
      <c r="L29" s="203" t="n">
        <v>0</v>
      </c>
      <c r="M29" s="203" t="n">
        <v>0</v>
      </c>
      <c r="N29" s="203" t="n">
        <v>110</v>
      </c>
      <c r="O29" s="203" t="n">
        <v>0</v>
      </c>
      <c r="P29" s="203" t="n">
        <v>0</v>
      </c>
      <c r="Q29" s="206" t="n">
        <f aca="false">LARGE(E29:O29,1)+LARGE(E29:O29,2)+LARGE(E29:O29,3)+LARGE(E29:O29,4)+LARGE(E29:O29,5)+LARGE(E29:O29,6)+LARGE(E29:O29,7)+O29</f>
        <v>170</v>
      </c>
    </row>
    <row r="30" customFormat="false" ht="12.75" hidden="false" customHeight="false" outlineLevel="0" collapsed="false">
      <c r="A30" s="260" t="n">
        <v>11</v>
      </c>
      <c r="B30" s="270" t="s">
        <v>263</v>
      </c>
      <c r="C30" s="200" t="s">
        <v>266</v>
      </c>
      <c r="D30" s="201" t="n">
        <v>1963</v>
      </c>
      <c r="E30" s="249" t="n">
        <v>40</v>
      </c>
      <c r="F30" s="203" t="n">
        <v>0</v>
      </c>
      <c r="G30" s="203" t="n">
        <v>0</v>
      </c>
      <c r="H30" s="203" t="n">
        <v>0</v>
      </c>
      <c r="I30" s="203" t="n">
        <v>0</v>
      </c>
      <c r="J30" s="203" t="n">
        <v>0</v>
      </c>
      <c r="K30" s="203" t="n">
        <v>0</v>
      </c>
      <c r="L30" s="203" t="n">
        <v>0</v>
      </c>
      <c r="M30" s="203" t="n">
        <v>110</v>
      </c>
      <c r="N30" s="203" t="n">
        <v>0</v>
      </c>
      <c r="O30" s="203" t="n">
        <v>0</v>
      </c>
      <c r="P30" s="203" t="n">
        <v>0</v>
      </c>
      <c r="Q30" s="206" t="n">
        <f aca="false">LARGE(E30:O30,1)+LARGE(E30:O30,2)+LARGE(E30:O30,3)+LARGE(E30:O30,4)+LARGE(E30:O30,5)+LARGE(E30:O30,6)+LARGE(E30:O30,7)+O30</f>
        <v>150</v>
      </c>
    </row>
    <row r="31" customFormat="false" ht="12.75" hidden="false" customHeight="false" outlineLevel="0" collapsed="false">
      <c r="A31" s="260" t="n">
        <v>12</v>
      </c>
      <c r="B31" s="270" t="s">
        <v>232</v>
      </c>
      <c r="C31" s="200" t="s">
        <v>360</v>
      </c>
      <c r="D31" s="201" t="n">
        <v>1973</v>
      </c>
      <c r="E31" s="249" t="n">
        <v>80</v>
      </c>
      <c r="F31" s="203" t="n">
        <v>0</v>
      </c>
      <c r="G31" s="203" t="n">
        <v>0</v>
      </c>
      <c r="H31" s="203" t="n">
        <v>0</v>
      </c>
      <c r="I31" s="203" t="n">
        <v>0</v>
      </c>
      <c r="J31" s="203" t="n">
        <v>0</v>
      </c>
      <c r="K31" s="203" t="n">
        <v>60</v>
      </c>
      <c r="L31" s="203" t="n">
        <v>0</v>
      </c>
      <c r="M31" s="203" t="n">
        <v>0</v>
      </c>
      <c r="N31" s="203" t="n">
        <v>0</v>
      </c>
      <c r="O31" s="203" t="n">
        <v>0</v>
      </c>
      <c r="P31" s="203" t="n">
        <v>0</v>
      </c>
      <c r="Q31" s="206" t="n">
        <f aca="false">LARGE(E31:O31,1)+LARGE(E31:O31,2)+LARGE(E31:O31,3)+LARGE(E31:O31,4)+LARGE(E31:O31,5)+LARGE(E31:O31,6)+LARGE(E31:O31,7)+O31</f>
        <v>140</v>
      </c>
    </row>
    <row r="32" customFormat="false" ht="12.75" hidden="false" customHeight="false" outlineLevel="0" collapsed="false">
      <c r="A32" s="260" t="n">
        <v>13</v>
      </c>
      <c r="B32" s="270" t="s">
        <v>234</v>
      </c>
      <c r="C32" s="200" t="s">
        <v>361</v>
      </c>
      <c r="D32" s="201" t="n">
        <v>1969</v>
      </c>
      <c r="E32" s="249" t="n">
        <v>0</v>
      </c>
      <c r="F32" s="203" t="n">
        <v>0</v>
      </c>
      <c r="G32" s="203" t="n">
        <v>0</v>
      </c>
      <c r="H32" s="203" t="n">
        <v>0</v>
      </c>
      <c r="I32" s="203" t="n">
        <v>0</v>
      </c>
      <c r="J32" s="203" t="n">
        <v>0</v>
      </c>
      <c r="K32" s="203" t="n">
        <v>60</v>
      </c>
      <c r="L32" s="203" t="n">
        <v>0</v>
      </c>
      <c r="M32" s="203" t="n">
        <v>0</v>
      </c>
      <c r="N32" s="203" t="n">
        <v>66</v>
      </c>
      <c r="O32" s="203" t="n">
        <v>0</v>
      </c>
      <c r="P32" s="203" t="n">
        <v>0</v>
      </c>
      <c r="Q32" s="206" t="n">
        <f aca="false">LARGE(E32:O32,1)+LARGE(E32:O32,2)+LARGE(E32:O32,3)+LARGE(E32:O32,4)+LARGE(E32:O32,5)+LARGE(E32:O32,6)+LARGE(E32:O32,7)+O32</f>
        <v>126</v>
      </c>
    </row>
    <row r="33" customFormat="false" ht="12.75" hidden="false" customHeight="false" outlineLevel="0" collapsed="false">
      <c r="A33" s="260" t="n">
        <v>14</v>
      </c>
      <c r="B33" s="270" t="s">
        <v>267</v>
      </c>
      <c r="C33" s="200" t="s">
        <v>217</v>
      </c>
      <c r="D33" s="201" t="n">
        <v>1970</v>
      </c>
      <c r="E33" s="249" t="n">
        <v>0</v>
      </c>
      <c r="F33" s="203" t="n">
        <v>0</v>
      </c>
      <c r="G33" s="203" t="n">
        <v>0</v>
      </c>
      <c r="H33" s="203" t="n">
        <v>0</v>
      </c>
      <c r="I33" s="203" t="n">
        <v>0</v>
      </c>
      <c r="J33" s="203" t="n">
        <v>44</v>
      </c>
      <c r="K33" s="203" t="n">
        <v>0</v>
      </c>
      <c r="L33" s="203" t="n">
        <v>0</v>
      </c>
      <c r="M33" s="203" t="n">
        <v>77</v>
      </c>
      <c r="N33" s="203" t="n">
        <v>0</v>
      </c>
      <c r="O33" s="203" t="n">
        <v>0</v>
      </c>
      <c r="P33" s="203" t="n">
        <v>0</v>
      </c>
      <c r="Q33" s="206" t="n">
        <f aca="false">LARGE(E33:O33,1)+LARGE(E33:O33,2)+LARGE(E33:O33,3)+LARGE(E33:O33,4)+LARGE(E33:O33,5)+LARGE(E33:O33,6)+LARGE(E33:O33,7)+O33</f>
        <v>121</v>
      </c>
    </row>
    <row r="34" customFormat="false" ht="12.75" hidden="false" customHeight="false" outlineLevel="0" collapsed="false">
      <c r="A34" s="260" t="n">
        <v>15</v>
      </c>
      <c r="B34" s="270" t="s">
        <v>362</v>
      </c>
      <c r="C34" s="200" t="s">
        <v>277</v>
      </c>
      <c r="D34" s="201"/>
      <c r="E34" s="249" t="n">
        <v>0</v>
      </c>
      <c r="F34" s="203" t="n">
        <v>0</v>
      </c>
      <c r="G34" s="203" t="n">
        <v>0</v>
      </c>
      <c r="H34" s="203" t="n">
        <v>0</v>
      </c>
      <c r="I34" s="203" t="n">
        <v>0</v>
      </c>
      <c r="J34" s="203" t="n">
        <v>0</v>
      </c>
      <c r="K34" s="203" t="n">
        <v>0</v>
      </c>
      <c r="L34" s="203" t="n">
        <v>0</v>
      </c>
      <c r="M34" s="203" t="n">
        <v>110</v>
      </c>
      <c r="N34" s="203" t="n">
        <v>0</v>
      </c>
      <c r="O34" s="203" t="n">
        <v>0</v>
      </c>
      <c r="P34" s="203" t="n">
        <v>0</v>
      </c>
      <c r="Q34" s="206" t="n">
        <f aca="false">LARGE(E34:O34,1)+LARGE(E34:O34,2)+LARGE(E34:O34,3)+LARGE(E34:O34,4)+LARGE(E34:O34,5)+LARGE(E34:O34,6)+LARGE(E34:O34,7)+O34</f>
        <v>110</v>
      </c>
    </row>
    <row r="35" customFormat="false" ht="12.75" hidden="false" customHeight="false" outlineLevel="0" collapsed="false">
      <c r="A35" s="260" t="n">
        <v>16</v>
      </c>
      <c r="B35" s="270" t="s">
        <v>362</v>
      </c>
      <c r="C35" s="200" t="s">
        <v>363</v>
      </c>
      <c r="D35" s="201" t="n">
        <v>1977</v>
      </c>
      <c r="E35" s="249" t="n">
        <v>0</v>
      </c>
      <c r="F35" s="203" t="n">
        <v>0</v>
      </c>
      <c r="G35" s="203" t="n">
        <v>0</v>
      </c>
      <c r="H35" s="203" t="n">
        <v>0</v>
      </c>
      <c r="I35" s="203" t="n">
        <v>0</v>
      </c>
      <c r="J35" s="203" t="n">
        <v>110</v>
      </c>
      <c r="K35" s="203" t="n">
        <v>0</v>
      </c>
      <c r="L35" s="203" t="n">
        <v>0</v>
      </c>
      <c r="M35" s="203" t="n">
        <v>0</v>
      </c>
      <c r="N35" s="203" t="n">
        <v>0</v>
      </c>
      <c r="O35" s="203" t="n">
        <v>0</v>
      </c>
      <c r="P35" s="203" t="n">
        <v>0</v>
      </c>
      <c r="Q35" s="206" t="n">
        <f aca="false">LARGE(E35:O35,1)+LARGE(E35:O35,2)+LARGE(E35:O35,3)+LARGE(E35:O35,4)+LARGE(E35:O35,5)+LARGE(E35:O35,6)+LARGE(E35:O35,7)+O35</f>
        <v>110</v>
      </c>
    </row>
    <row r="36" customFormat="false" ht="12.75" hidden="false" customHeight="false" outlineLevel="0" collapsed="false">
      <c r="A36" s="260" t="n">
        <v>17</v>
      </c>
      <c r="B36" s="270" t="s">
        <v>362</v>
      </c>
      <c r="C36" s="200" t="s">
        <v>221</v>
      </c>
      <c r="D36" s="201" t="n">
        <v>1976</v>
      </c>
      <c r="E36" s="249" t="n">
        <v>0</v>
      </c>
      <c r="F36" s="203" t="n">
        <v>0</v>
      </c>
      <c r="G36" s="203" t="n">
        <v>0</v>
      </c>
      <c r="H36" s="203" t="n">
        <v>0</v>
      </c>
      <c r="I36" s="203" t="n">
        <v>0</v>
      </c>
      <c r="J36" s="203" t="n">
        <v>0</v>
      </c>
      <c r="K36" s="203" t="n">
        <v>0</v>
      </c>
      <c r="L36" s="203" t="n">
        <v>0</v>
      </c>
      <c r="M36" s="203" t="n">
        <v>0</v>
      </c>
      <c r="N36" s="203" t="n">
        <v>110</v>
      </c>
      <c r="O36" s="203" t="n">
        <v>0</v>
      </c>
      <c r="P36" s="203" t="n">
        <v>0</v>
      </c>
      <c r="Q36" s="206" t="n">
        <f aca="false">LARGE(E36:O36,1)+LARGE(E36:O36,2)+LARGE(E36:O36,3)+LARGE(E36:O36,4)+LARGE(E36:O36,5)+LARGE(E36:O36,6)+LARGE(E36:O36,7)+O36</f>
        <v>110</v>
      </c>
    </row>
    <row r="37" customFormat="false" ht="12.75" hidden="false" customHeight="false" outlineLevel="0" collapsed="false">
      <c r="A37" s="260" t="n">
        <v>18</v>
      </c>
      <c r="B37" s="270" t="s">
        <v>364</v>
      </c>
      <c r="C37" s="200" t="s">
        <v>297</v>
      </c>
      <c r="D37" s="201" t="n">
        <v>1951</v>
      </c>
      <c r="E37" s="249" t="n">
        <v>0</v>
      </c>
      <c r="F37" s="203" t="n">
        <v>0</v>
      </c>
      <c r="G37" s="203" t="n">
        <v>40</v>
      </c>
      <c r="H37" s="203" t="n">
        <v>0</v>
      </c>
      <c r="I37" s="203" t="n">
        <v>0</v>
      </c>
      <c r="J37" s="203" t="n">
        <v>66</v>
      </c>
      <c r="K37" s="203" t="n">
        <v>0</v>
      </c>
      <c r="L37" s="203" t="n">
        <v>0</v>
      </c>
      <c r="M37" s="203" t="n">
        <v>0</v>
      </c>
      <c r="N37" s="203" t="n">
        <v>0</v>
      </c>
      <c r="O37" s="203" t="n">
        <v>0</v>
      </c>
      <c r="P37" s="203" t="n">
        <v>0</v>
      </c>
      <c r="Q37" s="206" t="n">
        <f aca="false">LARGE(E37:O37,1)+LARGE(E37:O37,2)+LARGE(E37:O37,3)+LARGE(E37:O37,4)+LARGE(E37:O37,5)+LARGE(E37:O37,6)+LARGE(E37:O37,7)+O37</f>
        <v>106</v>
      </c>
    </row>
    <row r="38" customFormat="false" ht="12.75" hidden="false" customHeight="false" outlineLevel="0" collapsed="false">
      <c r="A38" s="260" t="n">
        <v>19</v>
      </c>
      <c r="B38" s="270" t="s">
        <v>365</v>
      </c>
      <c r="C38" s="200" t="s">
        <v>245</v>
      </c>
      <c r="D38" s="201" t="n">
        <v>1965</v>
      </c>
      <c r="E38" s="249" t="n">
        <v>0</v>
      </c>
      <c r="F38" s="203" t="n">
        <v>0</v>
      </c>
      <c r="G38" s="203" t="n">
        <v>60</v>
      </c>
      <c r="H38" s="203" t="n">
        <v>0</v>
      </c>
      <c r="I38" s="203" t="n">
        <v>0</v>
      </c>
      <c r="J38" s="203" t="n">
        <v>0</v>
      </c>
      <c r="K38" s="203" t="n">
        <v>40</v>
      </c>
      <c r="L38" s="203" t="n">
        <v>0</v>
      </c>
      <c r="M38" s="203" t="n">
        <v>0</v>
      </c>
      <c r="N38" s="203" t="n">
        <v>0</v>
      </c>
      <c r="O38" s="203" t="n">
        <v>0</v>
      </c>
      <c r="P38" s="203" t="n">
        <v>0</v>
      </c>
      <c r="Q38" s="206" t="n">
        <f aca="false">LARGE(E38:O38,1)+LARGE(E38:O38,2)+LARGE(E38:O38,3)+LARGE(E38:O38,4)+LARGE(E38:O38,5)+LARGE(E38:O38,6)+LARGE(E38:O38,7)+O38</f>
        <v>100</v>
      </c>
    </row>
    <row r="39" customFormat="false" ht="12.75" hidden="false" customHeight="false" outlineLevel="0" collapsed="false">
      <c r="A39" s="260" t="n">
        <v>20</v>
      </c>
      <c r="B39" s="270" t="s">
        <v>366</v>
      </c>
      <c r="C39" s="200" t="s">
        <v>243</v>
      </c>
      <c r="D39" s="201" t="n">
        <v>1968</v>
      </c>
      <c r="E39" s="249" t="n">
        <v>0</v>
      </c>
      <c r="F39" s="203" t="n">
        <v>0</v>
      </c>
      <c r="G39" s="203" t="n">
        <v>0</v>
      </c>
      <c r="H39" s="203" t="n">
        <v>0</v>
      </c>
      <c r="I39" s="203" t="n">
        <v>0</v>
      </c>
      <c r="J39" s="203" t="n">
        <v>0</v>
      </c>
      <c r="K39" s="203" t="n">
        <v>0</v>
      </c>
      <c r="L39" s="203" t="n">
        <v>0</v>
      </c>
      <c r="M39" s="203" t="n">
        <v>88</v>
      </c>
      <c r="N39" s="203" t="n">
        <v>0</v>
      </c>
      <c r="O39" s="203" t="n">
        <v>0</v>
      </c>
      <c r="P39" s="203" t="n">
        <v>0</v>
      </c>
      <c r="Q39" s="206" t="n">
        <f aca="false">LARGE(E39:O39,1)+LARGE(E39:O39,2)+LARGE(E39:O39,3)+LARGE(E39:O39,4)+LARGE(E39:O39,5)+LARGE(E39:O39,6)+LARGE(E39:O39,7)+O39</f>
        <v>88</v>
      </c>
    </row>
    <row r="40" customFormat="false" ht="12.75" hidden="false" customHeight="false" outlineLevel="0" collapsed="false">
      <c r="A40" s="260" t="n">
        <v>21</v>
      </c>
      <c r="B40" s="270" t="s">
        <v>366</v>
      </c>
      <c r="C40" s="200" t="s">
        <v>292</v>
      </c>
      <c r="D40" s="201" t="n">
        <v>1958</v>
      </c>
      <c r="E40" s="249" t="n">
        <v>0</v>
      </c>
      <c r="F40" s="203" t="n">
        <v>0</v>
      </c>
      <c r="G40" s="203" t="n">
        <v>0</v>
      </c>
      <c r="H40" s="203" t="n">
        <v>0</v>
      </c>
      <c r="I40" s="203" t="n">
        <v>0</v>
      </c>
      <c r="J40" s="203" t="n">
        <v>88</v>
      </c>
      <c r="K40" s="203" t="n">
        <v>0</v>
      </c>
      <c r="L40" s="203" t="n">
        <v>0</v>
      </c>
      <c r="M40" s="203" t="n">
        <v>0</v>
      </c>
      <c r="N40" s="203" t="n">
        <v>0</v>
      </c>
      <c r="O40" s="203" t="n">
        <v>0</v>
      </c>
      <c r="P40" s="203" t="n">
        <v>0</v>
      </c>
      <c r="Q40" s="206" t="n">
        <f aca="false">LARGE(E40:O40,1)+LARGE(E40:O40,2)+LARGE(E40:O40,3)+LARGE(E40:O40,4)+LARGE(E40:O40,5)+LARGE(E40:O40,6)+LARGE(E40:O40,7)+O40</f>
        <v>88</v>
      </c>
    </row>
    <row r="41" customFormat="false" ht="12.75" hidden="false" customHeight="false" outlineLevel="0" collapsed="false">
      <c r="A41" s="260" t="n">
        <v>22</v>
      </c>
      <c r="B41" s="270" t="s">
        <v>367</v>
      </c>
      <c r="C41" s="272" t="s">
        <v>368</v>
      </c>
      <c r="D41" s="201" t="n">
        <v>1977</v>
      </c>
      <c r="E41" s="249" t="n">
        <v>0</v>
      </c>
      <c r="F41" s="203" t="n">
        <v>0</v>
      </c>
      <c r="G41" s="203" t="n">
        <v>0</v>
      </c>
      <c r="H41" s="203" t="n">
        <v>0</v>
      </c>
      <c r="I41" s="203" t="n">
        <v>0</v>
      </c>
      <c r="J41" s="203" t="n">
        <v>0</v>
      </c>
      <c r="K41" s="203" t="n">
        <v>80</v>
      </c>
      <c r="L41" s="203" t="n">
        <v>0</v>
      </c>
      <c r="M41" s="203" t="n">
        <v>0</v>
      </c>
      <c r="N41" s="203" t="n">
        <v>0</v>
      </c>
      <c r="O41" s="203" t="n">
        <v>0</v>
      </c>
      <c r="P41" s="203" t="n">
        <v>0</v>
      </c>
      <c r="Q41" s="206" t="n">
        <f aca="false">LARGE(E41:O41,1)+LARGE(E41:O41,2)+LARGE(E41:O41,3)+LARGE(E41:O41,4)+LARGE(E41:O41,5)+LARGE(E41:O41,6)+LARGE(E41:O41,7)+O41</f>
        <v>80</v>
      </c>
    </row>
    <row r="42" customFormat="false" ht="12.75" hidden="false" customHeight="false" outlineLevel="0" collapsed="false">
      <c r="A42" s="260" t="n">
        <v>23</v>
      </c>
      <c r="B42" s="270" t="s">
        <v>367</v>
      </c>
      <c r="C42" s="200" t="s">
        <v>294</v>
      </c>
      <c r="D42" s="201" t="n">
        <v>1956</v>
      </c>
      <c r="E42" s="249" t="n">
        <v>0</v>
      </c>
      <c r="F42" s="203" t="n">
        <v>0</v>
      </c>
      <c r="G42" s="203" t="n">
        <v>0</v>
      </c>
      <c r="H42" s="203" t="n">
        <v>0</v>
      </c>
      <c r="I42" s="203" t="n">
        <v>80</v>
      </c>
      <c r="J42" s="203" t="n">
        <v>0</v>
      </c>
      <c r="K42" s="203" t="n">
        <v>0</v>
      </c>
      <c r="L42" s="203" t="n">
        <v>0</v>
      </c>
      <c r="M42" s="203" t="n">
        <v>0</v>
      </c>
      <c r="N42" s="203" t="n">
        <v>0</v>
      </c>
      <c r="O42" s="203" t="n">
        <v>0</v>
      </c>
      <c r="P42" s="203" t="n">
        <v>0</v>
      </c>
      <c r="Q42" s="206" t="n">
        <f aca="false">LARGE(E42:O42,1)+LARGE(E42:O42,2)+LARGE(E42:O42,3)+LARGE(E42:O42,4)+LARGE(E42:O42,5)+LARGE(E42:O42,6)+LARGE(E42:O42,7)+O42</f>
        <v>80</v>
      </c>
    </row>
    <row r="43" customFormat="false" ht="12.75" hidden="false" customHeight="false" outlineLevel="0" collapsed="false">
      <c r="A43" s="260" t="n">
        <v>24</v>
      </c>
      <c r="B43" s="270" t="s">
        <v>367</v>
      </c>
      <c r="C43" s="200" t="s">
        <v>369</v>
      </c>
      <c r="D43" s="201" t="n">
        <v>1970</v>
      </c>
      <c r="E43" s="249" t="n">
        <v>0</v>
      </c>
      <c r="F43" s="203" t="n">
        <v>0</v>
      </c>
      <c r="G43" s="203" t="n">
        <v>0</v>
      </c>
      <c r="H43" s="203" t="n">
        <v>0</v>
      </c>
      <c r="I43" s="203" t="n">
        <v>0</v>
      </c>
      <c r="J43" s="203" t="n">
        <v>0</v>
      </c>
      <c r="K43" s="203" t="n">
        <v>80</v>
      </c>
      <c r="L43" s="203" t="n">
        <v>0</v>
      </c>
      <c r="M43" s="203" t="n">
        <v>0</v>
      </c>
      <c r="N43" s="203" t="n">
        <v>0</v>
      </c>
      <c r="O43" s="203" t="n">
        <v>0</v>
      </c>
      <c r="P43" s="203" t="n">
        <v>0</v>
      </c>
      <c r="Q43" s="206" t="n">
        <f aca="false">LARGE(E43:O43,1)+LARGE(E43:O43,2)+LARGE(E43:O43,3)+LARGE(E43:O43,4)+LARGE(E43:O43,5)+LARGE(E43:O43,6)+LARGE(E43:O43,7)+O43</f>
        <v>80</v>
      </c>
    </row>
    <row r="44" customFormat="false" ht="12.75" hidden="false" customHeight="false" outlineLevel="0" collapsed="false">
      <c r="A44" s="260" t="n">
        <v>25</v>
      </c>
      <c r="B44" s="270" t="s">
        <v>367</v>
      </c>
      <c r="C44" s="200" t="s">
        <v>370</v>
      </c>
      <c r="D44" s="201" t="n">
        <v>1976</v>
      </c>
      <c r="E44" s="249" t="n">
        <v>80</v>
      </c>
      <c r="F44" s="203" t="n">
        <v>0</v>
      </c>
      <c r="G44" s="203" t="n">
        <v>0</v>
      </c>
      <c r="H44" s="203" t="n">
        <v>0</v>
      </c>
      <c r="I44" s="203" t="n">
        <v>0</v>
      </c>
      <c r="J44" s="203" t="n">
        <v>0</v>
      </c>
      <c r="K44" s="203" t="n">
        <v>0</v>
      </c>
      <c r="L44" s="203" t="n">
        <v>0</v>
      </c>
      <c r="M44" s="203" t="n">
        <v>0</v>
      </c>
      <c r="N44" s="203" t="n">
        <v>0</v>
      </c>
      <c r="O44" s="203" t="n">
        <v>0</v>
      </c>
      <c r="P44" s="203" t="n">
        <v>0</v>
      </c>
      <c r="Q44" s="206" t="n">
        <f aca="false">LARGE(E44:O44,1)+LARGE(E44:O44,2)+LARGE(E44:O44,3)+LARGE(E44:O44,4)+LARGE(E44:O44,5)+LARGE(E44:O44,6)+LARGE(E44:O44,7)+O44</f>
        <v>80</v>
      </c>
    </row>
    <row r="45" customFormat="false" ht="12.75" hidden="false" customHeight="false" outlineLevel="0" collapsed="false">
      <c r="A45" s="260" t="n">
        <v>26</v>
      </c>
      <c r="B45" s="270" t="s">
        <v>371</v>
      </c>
      <c r="C45" s="200" t="s">
        <v>372</v>
      </c>
      <c r="D45" s="201" t="n">
        <v>1975</v>
      </c>
      <c r="E45" s="249" t="n">
        <v>0</v>
      </c>
      <c r="F45" s="203" t="n">
        <v>0</v>
      </c>
      <c r="G45" s="203" t="n">
        <v>0</v>
      </c>
      <c r="H45" s="203" t="n">
        <v>0</v>
      </c>
      <c r="I45" s="203" t="n">
        <v>0</v>
      </c>
      <c r="J45" s="203" t="n">
        <v>0</v>
      </c>
      <c r="K45" s="203" t="n">
        <v>0</v>
      </c>
      <c r="L45" s="203" t="n">
        <v>0</v>
      </c>
      <c r="M45" s="203" t="n">
        <v>0</v>
      </c>
      <c r="N45" s="203" t="n">
        <v>66</v>
      </c>
      <c r="O45" s="203" t="n">
        <v>0</v>
      </c>
      <c r="P45" s="203" t="n">
        <v>0</v>
      </c>
      <c r="Q45" s="206" t="n">
        <f aca="false">LARGE(E45:O45,1)+LARGE(E45:O45,2)+LARGE(E45:O45,3)+LARGE(E45:O45,4)+LARGE(E45:O45,5)+LARGE(E45:O45,6)+LARGE(E45:O45,7)+O45</f>
        <v>66</v>
      </c>
    </row>
    <row r="46" customFormat="false" ht="12.75" hidden="false" customHeight="false" outlineLevel="0" collapsed="false">
      <c r="A46" s="260" t="n">
        <v>27</v>
      </c>
      <c r="B46" s="270" t="s">
        <v>371</v>
      </c>
      <c r="C46" s="200" t="s">
        <v>305</v>
      </c>
      <c r="D46" s="201" t="n">
        <v>1956</v>
      </c>
      <c r="E46" s="249" t="n">
        <v>0</v>
      </c>
      <c r="F46" s="203" t="n">
        <v>0</v>
      </c>
      <c r="G46" s="203" t="n">
        <v>0</v>
      </c>
      <c r="H46" s="203" t="n">
        <v>0</v>
      </c>
      <c r="I46" s="203" t="n">
        <v>0</v>
      </c>
      <c r="J46" s="203" t="n">
        <v>66</v>
      </c>
      <c r="K46" s="203" t="n">
        <v>0</v>
      </c>
      <c r="L46" s="203" t="n">
        <v>0</v>
      </c>
      <c r="M46" s="203" t="n">
        <v>0</v>
      </c>
      <c r="N46" s="203" t="n">
        <v>0</v>
      </c>
      <c r="O46" s="203" t="n">
        <v>0</v>
      </c>
      <c r="P46" s="203" t="n">
        <v>0</v>
      </c>
      <c r="Q46" s="206" t="n">
        <f aca="false">LARGE(E46:O46,1)+LARGE(E46:O46,2)+LARGE(E46:O46,3)+LARGE(E46:O46,4)+LARGE(E46:O46,5)+LARGE(E46:O46,6)+LARGE(E46:O46,7)+O46</f>
        <v>66</v>
      </c>
    </row>
    <row r="47" customFormat="false" ht="12.75" hidden="false" customHeight="false" outlineLevel="0" collapsed="false">
      <c r="A47" s="260" t="n">
        <v>28</v>
      </c>
      <c r="B47" s="270" t="s">
        <v>371</v>
      </c>
      <c r="C47" s="200" t="s">
        <v>361</v>
      </c>
      <c r="D47" s="201" t="n">
        <v>1969</v>
      </c>
      <c r="E47" s="249" t="n">
        <v>0</v>
      </c>
      <c r="F47" s="203" t="n">
        <v>0</v>
      </c>
      <c r="G47" s="203" t="n">
        <v>0</v>
      </c>
      <c r="H47" s="203" t="n">
        <v>0</v>
      </c>
      <c r="I47" s="203" t="n">
        <v>0</v>
      </c>
      <c r="J47" s="203" t="n">
        <v>0</v>
      </c>
      <c r="K47" s="203" t="n">
        <v>0</v>
      </c>
      <c r="L47" s="203" t="n">
        <v>0</v>
      </c>
      <c r="M47" s="203" t="n">
        <v>0</v>
      </c>
      <c r="N47" s="203" t="n">
        <v>66</v>
      </c>
      <c r="O47" s="203" t="n">
        <v>0</v>
      </c>
      <c r="P47" s="203" t="n">
        <v>0</v>
      </c>
      <c r="Q47" s="206" t="n">
        <f aca="false">LARGE(E47:O47,1)+LARGE(E47:O47,2)+LARGE(E47:O47,3)+LARGE(E47:O47,4)+LARGE(E47:O47,5)+LARGE(E47:O47,6)+LARGE(E47:O47,7)+O47</f>
        <v>66</v>
      </c>
    </row>
    <row r="48" customFormat="false" ht="12.75" hidden="false" customHeight="false" outlineLevel="0" collapsed="false">
      <c r="A48" s="260" t="n">
        <v>29</v>
      </c>
      <c r="B48" s="270" t="s">
        <v>371</v>
      </c>
      <c r="C48" s="200" t="s">
        <v>373</v>
      </c>
      <c r="D48" s="201" t="n">
        <v>1978</v>
      </c>
      <c r="E48" s="249" t="n">
        <v>0</v>
      </c>
      <c r="F48" s="203" t="n">
        <v>0</v>
      </c>
      <c r="G48" s="203" t="n">
        <v>0</v>
      </c>
      <c r="H48" s="203" t="n">
        <v>0</v>
      </c>
      <c r="I48" s="203" t="n">
        <v>0</v>
      </c>
      <c r="J48" s="203" t="n">
        <v>0</v>
      </c>
      <c r="K48" s="203" t="n">
        <v>0</v>
      </c>
      <c r="L48" s="203" t="n">
        <v>0</v>
      </c>
      <c r="M48" s="203" t="n">
        <v>0</v>
      </c>
      <c r="N48" s="203" t="n">
        <v>66</v>
      </c>
      <c r="O48" s="203" t="n">
        <v>0</v>
      </c>
      <c r="P48" s="203" t="n">
        <v>0</v>
      </c>
      <c r="Q48" s="206" t="n">
        <f aca="false">LARGE(E48:O48,1)+LARGE(E48:O48,2)+LARGE(E48:O48,3)+LARGE(E48:O48,4)+LARGE(E48:O48,5)+LARGE(E48:O48,6)+LARGE(E48:O48,7)+O48</f>
        <v>66</v>
      </c>
    </row>
    <row r="49" customFormat="false" ht="12.75" hidden="false" customHeight="false" outlineLevel="0" collapsed="false">
      <c r="A49" s="260" t="n">
        <v>30</v>
      </c>
      <c r="B49" s="270" t="s">
        <v>374</v>
      </c>
      <c r="C49" s="200" t="s">
        <v>375</v>
      </c>
      <c r="D49" s="201" t="n">
        <v>1963</v>
      </c>
      <c r="E49" s="249" t="n">
        <v>0</v>
      </c>
      <c r="F49" s="203" t="n">
        <v>0</v>
      </c>
      <c r="G49" s="203" t="n">
        <v>60</v>
      </c>
      <c r="H49" s="203" t="n">
        <v>0</v>
      </c>
      <c r="I49" s="203" t="n">
        <v>0</v>
      </c>
      <c r="J49" s="203" t="n">
        <v>0</v>
      </c>
      <c r="K49" s="203" t="n">
        <v>0</v>
      </c>
      <c r="L49" s="203" t="n">
        <v>0</v>
      </c>
      <c r="M49" s="203" t="n">
        <v>0</v>
      </c>
      <c r="N49" s="203" t="n">
        <v>0</v>
      </c>
      <c r="O49" s="203" t="n">
        <v>0</v>
      </c>
      <c r="P49" s="203" t="n">
        <v>0</v>
      </c>
      <c r="Q49" s="206" t="n">
        <f aca="false">LARGE(E49:O49,1)+LARGE(E49:O49,2)+LARGE(E49:O49,3)+LARGE(E49:O49,4)+LARGE(E49:O49,5)+LARGE(E49:O49,6)+LARGE(E49:O49,7)+O49</f>
        <v>60</v>
      </c>
    </row>
    <row r="50" customFormat="false" ht="12.75" hidden="false" customHeight="false" outlineLevel="0" collapsed="false">
      <c r="A50" s="260" t="n">
        <v>32</v>
      </c>
      <c r="B50" s="270" t="s">
        <v>374</v>
      </c>
      <c r="C50" s="200" t="s">
        <v>233</v>
      </c>
      <c r="D50" s="201" t="n">
        <v>1969</v>
      </c>
      <c r="E50" s="249" t="n">
        <v>0</v>
      </c>
      <c r="F50" s="203" t="n">
        <v>0</v>
      </c>
      <c r="G50" s="203" t="n">
        <v>0</v>
      </c>
      <c r="H50" s="203" t="n">
        <v>60</v>
      </c>
      <c r="I50" s="203" t="n">
        <v>0</v>
      </c>
      <c r="J50" s="203" t="n">
        <v>0</v>
      </c>
      <c r="K50" s="203" t="n">
        <v>0</v>
      </c>
      <c r="L50" s="203" t="n">
        <v>0</v>
      </c>
      <c r="M50" s="203" t="n">
        <v>0</v>
      </c>
      <c r="N50" s="203" t="n">
        <v>0</v>
      </c>
      <c r="O50" s="203" t="n">
        <v>0</v>
      </c>
      <c r="P50" s="203" t="n">
        <v>0</v>
      </c>
      <c r="Q50" s="206" t="n">
        <f aca="false">LARGE(E50:O50,1)+LARGE(E50:O50,2)+LARGE(E50:O50,3)+LARGE(E50:O50,4)+LARGE(E50:O50,5)+LARGE(E50:O50,6)+LARGE(E50:O50,7)+O50</f>
        <v>60</v>
      </c>
    </row>
    <row r="51" customFormat="false" ht="12.75" hidden="false" customHeight="false" outlineLevel="0" collapsed="false">
      <c r="A51" s="260" t="n">
        <v>33</v>
      </c>
      <c r="B51" s="270" t="s">
        <v>374</v>
      </c>
      <c r="C51" s="200" t="s">
        <v>376</v>
      </c>
      <c r="D51" s="201" t="n">
        <v>1962</v>
      </c>
      <c r="E51" s="249" t="n">
        <v>0</v>
      </c>
      <c r="F51" s="203" t="n">
        <v>0</v>
      </c>
      <c r="G51" s="203" t="n">
        <v>0</v>
      </c>
      <c r="H51" s="203" t="n">
        <v>0</v>
      </c>
      <c r="I51" s="203" t="n">
        <v>60</v>
      </c>
      <c r="J51" s="203" t="n">
        <v>0</v>
      </c>
      <c r="K51" s="203" t="n">
        <v>0</v>
      </c>
      <c r="L51" s="203" t="n">
        <v>0</v>
      </c>
      <c r="M51" s="203" t="n">
        <v>0</v>
      </c>
      <c r="N51" s="203" t="n">
        <v>0</v>
      </c>
      <c r="O51" s="203" t="n">
        <v>0</v>
      </c>
      <c r="P51" s="203" t="n">
        <v>0</v>
      </c>
      <c r="Q51" s="206" t="n">
        <f aca="false">LARGE(E51:O51,1)+LARGE(E51:O51,2)+LARGE(E51:O51,3)+LARGE(E51:O51,4)+LARGE(E51:O51,5)+LARGE(E51:O51,6)+LARGE(E51:O51,7)+O51</f>
        <v>60</v>
      </c>
    </row>
    <row r="52" customFormat="false" ht="12.75" hidden="false" customHeight="false" outlineLevel="0" collapsed="false">
      <c r="A52" s="260" t="n">
        <v>34</v>
      </c>
      <c r="B52" s="270" t="s">
        <v>374</v>
      </c>
      <c r="C52" s="200" t="s">
        <v>230</v>
      </c>
      <c r="D52" s="201" t="n">
        <v>1973</v>
      </c>
      <c r="E52" s="249" t="n">
        <v>0</v>
      </c>
      <c r="F52" s="203" t="n">
        <v>0</v>
      </c>
      <c r="G52" s="203" t="n">
        <v>0</v>
      </c>
      <c r="H52" s="203" t="n">
        <v>60</v>
      </c>
      <c r="I52" s="203" t="n">
        <v>0</v>
      </c>
      <c r="J52" s="203" t="n">
        <v>0</v>
      </c>
      <c r="K52" s="203" t="n">
        <v>0</v>
      </c>
      <c r="L52" s="203" t="n">
        <v>0</v>
      </c>
      <c r="M52" s="203" t="n">
        <v>0</v>
      </c>
      <c r="N52" s="203" t="n">
        <v>0</v>
      </c>
      <c r="O52" s="203" t="n">
        <v>0</v>
      </c>
      <c r="P52" s="203" t="n">
        <v>0</v>
      </c>
      <c r="Q52" s="206" t="n">
        <f aca="false">LARGE(E52:O52,1)+LARGE(E52:O52,2)+LARGE(E52:O52,3)+LARGE(E52:O52,4)+LARGE(E52:O52,5)+LARGE(E52:O52,6)+LARGE(E52:O52,7)+O52</f>
        <v>60</v>
      </c>
    </row>
    <row r="53" customFormat="false" ht="12.75" hidden="false" customHeight="false" outlineLevel="0" collapsed="false">
      <c r="A53" s="260" t="n">
        <v>35</v>
      </c>
      <c r="B53" s="270" t="s">
        <v>374</v>
      </c>
      <c r="C53" s="200" t="s">
        <v>377</v>
      </c>
      <c r="D53" s="201" t="n">
        <v>1953</v>
      </c>
      <c r="E53" s="249" t="n">
        <v>0</v>
      </c>
      <c r="F53" s="203" t="n">
        <v>0</v>
      </c>
      <c r="G53" s="203" t="n">
        <v>0</v>
      </c>
      <c r="H53" s="203" t="n">
        <v>0</v>
      </c>
      <c r="I53" s="203" t="n">
        <v>60</v>
      </c>
      <c r="J53" s="203" t="n">
        <v>0</v>
      </c>
      <c r="K53" s="203" t="n">
        <v>0</v>
      </c>
      <c r="L53" s="203" t="n">
        <v>0</v>
      </c>
      <c r="M53" s="203" t="n">
        <v>0</v>
      </c>
      <c r="N53" s="203" t="n">
        <v>0</v>
      </c>
      <c r="O53" s="203" t="n">
        <v>0</v>
      </c>
      <c r="P53" s="203" t="n">
        <v>0</v>
      </c>
      <c r="Q53" s="206" t="n">
        <f aca="false">LARGE(E53:O53,1)+LARGE(E53:O53,2)+LARGE(E53:O53,3)+LARGE(E53:O53,4)+LARGE(E53:O53,5)+LARGE(E53:O53,6)+LARGE(E53:O53,7)+O53</f>
        <v>60</v>
      </c>
    </row>
    <row r="54" customFormat="false" ht="12.75" hidden="false" customHeight="false" outlineLevel="0" collapsed="false">
      <c r="A54" s="260" t="n">
        <v>36</v>
      </c>
      <c r="B54" s="270" t="s">
        <v>374</v>
      </c>
      <c r="C54" s="200" t="s">
        <v>226</v>
      </c>
      <c r="D54" s="201" t="n">
        <v>1970</v>
      </c>
      <c r="E54" s="249" t="n">
        <v>60</v>
      </c>
      <c r="F54" s="203" t="n">
        <v>0</v>
      </c>
      <c r="G54" s="203" t="n">
        <v>0</v>
      </c>
      <c r="H54" s="203" t="n">
        <v>0</v>
      </c>
      <c r="I54" s="203" t="n">
        <v>0</v>
      </c>
      <c r="J54" s="203" t="n">
        <v>0</v>
      </c>
      <c r="K54" s="203" t="n">
        <v>0</v>
      </c>
      <c r="L54" s="203" t="n">
        <v>0</v>
      </c>
      <c r="M54" s="203" t="n">
        <v>0</v>
      </c>
      <c r="N54" s="203" t="n">
        <v>0</v>
      </c>
      <c r="O54" s="203" t="n">
        <v>0</v>
      </c>
      <c r="P54" s="203" t="n">
        <v>0</v>
      </c>
      <c r="Q54" s="206" t="n">
        <f aca="false">LARGE(E54:O54,1)+LARGE(E54:O54,2)+LARGE(E54:O54,3)+LARGE(E54:O54,4)+LARGE(E54:O54,5)+LARGE(E54:O54,6)+LARGE(E54:O54,7)+O54</f>
        <v>60</v>
      </c>
    </row>
    <row r="55" customFormat="false" ht="12.75" hidden="false" customHeight="false" outlineLevel="0" collapsed="false">
      <c r="A55" s="260" t="n">
        <v>37</v>
      </c>
      <c r="B55" s="270" t="s">
        <v>378</v>
      </c>
      <c r="C55" s="200" t="s">
        <v>379</v>
      </c>
      <c r="D55" s="201" t="n">
        <v>1961</v>
      </c>
      <c r="E55" s="249" t="n">
        <v>0</v>
      </c>
      <c r="F55" s="203" t="n">
        <v>0</v>
      </c>
      <c r="G55" s="203" t="n">
        <v>0</v>
      </c>
      <c r="H55" s="203" t="n">
        <v>0</v>
      </c>
      <c r="I55" s="203" t="n">
        <v>0</v>
      </c>
      <c r="J55" s="203" t="n">
        <v>44</v>
      </c>
      <c r="K55" s="203" t="n">
        <v>0</v>
      </c>
      <c r="L55" s="203" t="n">
        <v>0</v>
      </c>
      <c r="M55" s="203" t="n">
        <v>0</v>
      </c>
      <c r="N55" s="203" t="n">
        <v>0</v>
      </c>
      <c r="O55" s="203" t="n">
        <v>0</v>
      </c>
      <c r="P55" s="203" t="n">
        <v>0</v>
      </c>
      <c r="Q55" s="206" t="n">
        <f aca="false">LARGE(E55:O55,1)+LARGE(E55:O55,2)+LARGE(E55:O55,3)+LARGE(E55:O55,4)+LARGE(E55:O55,5)+LARGE(E55:O55,6)+LARGE(E55:O55,7)+O55</f>
        <v>44</v>
      </c>
    </row>
    <row r="56" customFormat="false" ht="12.75" hidden="false" customHeight="false" outlineLevel="0" collapsed="false">
      <c r="A56" s="260" t="n">
        <v>38</v>
      </c>
      <c r="B56" s="270" t="s">
        <v>378</v>
      </c>
      <c r="C56" s="200" t="s">
        <v>380</v>
      </c>
      <c r="D56" s="201" t="n">
        <v>1959</v>
      </c>
      <c r="E56" s="249" t="n">
        <v>0</v>
      </c>
      <c r="F56" s="203" t="n">
        <v>0</v>
      </c>
      <c r="G56" s="203" t="n">
        <v>0</v>
      </c>
      <c r="H56" s="203" t="n">
        <v>0</v>
      </c>
      <c r="I56" s="203" t="n">
        <v>0</v>
      </c>
      <c r="J56" s="203" t="n">
        <v>0</v>
      </c>
      <c r="K56" s="203" t="n">
        <v>0</v>
      </c>
      <c r="L56" s="203" t="n">
        <v>0</v>
      </c>
      <c r="M56" s="203" t="n">
        <v>0</v>
      </c>
      <c r="N56" s="203" t="n">
        <v>44</v>
      </c>
      <c r="O56" s="203" t="n">
        <v>0</v>
      </c>
      <c r="P56" s="203" t="n">
        <v>0</v>
      </c>
      <c r="Q56" s="206" t="n">
        <f aca="false">LARGE(E56:O56,1)+LARGE(E56:O56,2)+LARGE(E56:O56,3)+LARGE(E56:O56,4)+LARGE(E56:O56,5)+LARGE(E56:O56,6)+LARGE(E56:O56,7)+O56</f>
        <v>44</v>
      </c>
    </row>
    <row r="57" customFormat="false" ht="12.75" hidden="false" customHeight="false" outlineLevel="0" collapsed="false">
      <c r="A57" s="260" t="n">
        <v>39</v>
      </c>
      <c r="B57" s="270" t="s">
        <v>378</v>
      </c>
      <c r="C57" s="200" t="s">
        <v>329</v>
      </c>
      <c r="D57" s="201" t="n">
        <v>1945</v>
      </c>
      <c r="E57" s="249" t="n">
        <v>0</v>
      </c>
      <c r="F57" s="203" t="n">
        <v>0</v>
      </c>
      <c r="G57" s="203" t="n">
        <v>0</v>
      </c>
      <c r="H57" s="203" t="n">
        <v>0</v>
      </c>
      <c r="I57" s="203" t="n">
        <v>0</v>
      </c>
      <c r="J57" s="203" t="n">
        <v>44</v>
      </c>
      <c r="K57" s="203" t="n">
        <v>0</v>
      </c>
      <c r="L57" s="203" t="n">
        <v>0</v>
      </c>
      <c r="M57" s="203" t="n">
        <v>0</v>
      </c>
      <c r="N57" s="203" t="n">
        <v>0</v>
      </c>
      <c r="O57" s="203" t="n">
        <v>0</v>
      </c>
      <c r="P57" s="203" t="n">
        <v>0</v>
      </c>
      <c r="Q57" s="206" t="n">
        <f aca="false">LARGE(E57:O57,1)+LARGE(E57:O57,2)+LARGE(E57:O57,3)+LARGE(E57:O57,4)+LARGE(E57:O57,5)+LARGE(E57:O57,6)+LARGE(E57:O57,7)+O57</f>
        <v>44</v>
      </c>
    </row>
    <row r="58" customFormat="false" ht="12.75" hidden="false" customHeight="false" outlineLevel="0" collapsed="false">
      <c r="A58" s="260" t="n">
        <v>40</v>
      </c>
      <c r="B58" s="270" t="s">
        <v>378</v>
      </c>
      <c r="C58" s="200" t="s">
        <v>282</v>
      </c>
      <c r="D58" s="201" t="n">
        <v>1962</v>
      </c>
      <c r="E58" s="249" t="n">
        <v>0</v>
      </c>
      <c r="F58" s="203" t="n">
        <v>0</v>
      </c>
      <c r="G58" s="203" t="n">
        <v>0</v>
      </c>
      <c r="H58" s="203" t="n">
        <v>0</v>
      </c>
      <c r="I58" s="203" t="n">
        <v>0</v>
      </c>
      <c r="J58" s="203" t="n">
        <v>0</v>
      </c>
      <c r="K58" s="203" t="n">
        <v>0</v>
      </c>
      <c r="L58" s="203" t="n">
        <v>0</v>
      </c>
      <c r="M58" s="203" t="n">
        <v>0</v>
      </c>
      <c r="N58" s="203" t="n">
        <v>44</v>
      </c>
      <c r="O58" s="203" t="n">
        <v>0</v>
      </c>
      <c r="P58" s="203" t="n">
        <v>0</v>
      </c>
      <c r="Q58" s="206" t="n">
        <f aca="false">LARGE(E58:O58,1)+LARGE(E58:O58,2)+LARGE(E58:O58,3)+LARGE(E58:O58,4)+LARGE(E58:O58,5)+LARGE(E58:O58,6)+LARGE(E58:O58,7)+O58</f>
        <v>44</v>
      </c>
    </row>
    <row r="59" customFormat="false" ht="12.75" hidden="false" customHeight="false" outlineLevel="0" collapsed="false">
      <c r="A59" s="260" t="n">
        <v>41</v>
      </c>
      <c r="B59" s="270" t="s">
        <v>378</v>
      </c>
      <c r="C59" s="200" t="s">
        <v>381</v>
      </c>
      <c r="D59" s="201"/>
      <c r="E59" s="249" t="n">
        <v>0</v>
      </c>
      <c r="F59" s="203" t="n">
        <v>0</v>
      </c>
      <c r="G59" s="203" t="n">
        <v>0</v>
      </c>
      <c r="H59" s="203" t="n">
        <v>0</v>
      </c>
      <c r="I59" s="203" t="n">
        <v>0</v>
      </c>
      <c r="J59" s="203" t="n">
        <v>0</v>
      </c>
      <c r="K59" s="203" t="n">
        <v>0</v>
      </c>
      <c r="L59" s="203" t="n">
        <v>0</v>
      </c>
      <c r="M59" s="203" t="n">
        <v>0</v>
      </c>
      <c r="N59" s="203" t="n">
        <v>44</v>
      </c>
      <c r="O59" s="203" t="n">
        <v>0</v>
      </c>
      <c r="P59" s="203" t="n">
        <v>0</v>
      </c>
      <c r="Q59" s="206" t="n">
        <f aca="false">LARGE(E59:O59,1)+LARGE(E59:O59,2)+LARGE(E59:O59,3)+LARGE(E59:O59,4)+LARGE(E59:O59,5)+LARGE(E59:O59,6)+LARGE(E59:O59,7)+O59</f>
        <v>44</v>
      </c>
    </row>
    <row r="60" customFormat="false" ht="12.75" hidden="false" customHeight="false" outlineLevel="0" collapsed="false">
      <c r="A60" s="260" t="n">
        <v>42</v>
      </c>
      <c r="B60" s="270" t="s">
        <v>378</v>
      </c>
      <c r="C60" s="200" t="s">
        <v>216</v>
      </c>
      <c r="D60" s="201" t="n">
        <v>1973</v>
      </c>
      <c r="E60" s="249" t="n">
        <v>0</v>
      </c>
      <c r="F60" s="203" t="n">
        <v>0</v>
      </c>
      <c r="G60" s="203" t="n">
        <v>0</v>
      </c>
      <c r="H60" s="203" t="n">
        <v>0</v>
      </c>
      <c r="I60" s="203" t="n">
        <v>0</v>
      </c>
      <c r="J60" s="203" t="n">
        <v>44</v>
      </c>
      <c r="K60" s="203" t="n">
        <v>0</v>
      </c>
      <c r="L60" s="203" t="n">
        <v>0</v>
      </c>
      <c r="M60" s="203" t="n">
        <v>0</v>
      </c>
      <c r="N60" s="203" t="n">
        <v>0</v>
      </c>
      <c r="O60" s="203" t="n">
        <v>0</v>
      </c>
      <c r="P60" s="203" t="n">
        <v>0</v>
      </c>
      <c r="Q60" s="206" t="n">
        <f aca="false">LARGE(E60:O60,1)+LARGE(E60:O60,2)+LARGE(E60:O60,3)+LARGE(E60:O60,4)+LARGE(E60:O60,5)+LARGE(E60:O60,6)+LARGE(E60:O60,7)+O60</f>
        <v>44</v>
      </c>
    </row>
    <row r="61" customFormat="false" ht="12.75" hidden="false" customHeight="false" outlineLevel="0" collapsed="false">
      <c r="A61" s="260" t="n">
        <v>43</v>
      </c>
      <c r="B61" s="270" t="s">
        <v>378</v>
      </c>
      <c r="C61" s="200" t="s">
        <v>279</v>
      </c>
      <c r="D61" s="201" t="n">
        <v>1961</v>
      </c>
      <c r="E61" s="249" t="n">
        <v>0</v>
      </c>
      <c r="F61" s="203" t="n">
        <v>0</v>
      </c>
      <c r="G61" s="203" t="n">
        <v>0</v>
      </c>
      <c r="H61" s="203" t="n">
        <v>0</v>
      </c>
      <c r="I61" s="203" t="n">
        <v>0</v>
      </c>
      <c r="J61" s="203" t="n">
        <v>0</v>
      </c>
      <c r="K61" s="203" t="n">
        <v>0</v>
      </c>
      <c r="L61" s="203" t="n">
        <v>0</v>
      </c>
      <c r="M61" s="203" t="n">
        <v>0</v>
      </c>
      <c r="N61" s="203" t="n">
        <v>44</v>
      </c>
      <c r="O61" s="203" t="n">
        <v>0</v>
      </c>
      <c r="P61" s="203" t="n">
        <v>0</v>
      </c>
      <c r="Q61" s="206" t="n">
        <f aca="false">LARGE(E61:O61,1)+LARGE(E61:O61,2)+LARGE(E61:O61,3)+LARGE(E61:O61,4)+LARGE(E61:O61,5)+LARGE(E61:O61,6)+LARGE(E61:O61,7)+O61</f>
        <v>44</v>
      </c>
    </row>
    <row r="62" customFormat="false" ht="12.75" hidden="false" customHeight="false" outlineLevel="0" collapsed="false">
      <c r="A62" s="260" t="n">
        <v>44</v>
      </c>
      <c r="B62" s="270" t="s">
        <v>378</v>
      </c>
      <c r="C62" s="272" t="s">
        <v>382</v>
      </c>
      <c r="D62" s="243" t="n">
        <v>1962</v>
      </c>
      <c r="E62" s="273" t="n">
        <v>0</v>
      </c>
      <c r="F62" s="203" t="n">
        <v>0</v>
      </c>
      <c r="G62" s="203" t="n">
        <v>0</v>
      </c>
      <c r="H62" s="203" t="n">
        <v>0</v>
      </c>
      <c r="I62" s="203" t="n">
        <v>0</v>
      </c>
      <c r="J62" s="203" t="n">
        <v>44</v>
      </c>
      <c r="K62" s="203" t="n">
        <v>0</v>
      </c>
      <c r="L62" s="203" t="n">
        <v>0</v>
      </c>
      <c r="M62" s="203" t="n">
        <v>0</v>
      </c>
      <c r="N62" s="203" t="n">
        <v>0</v>
      </c>
      <c r="O62" s="203" t="n">
        <v>0</v>
      </c>
      <c r="P62" s="203" t="n">
        <v>0</v>
      </c>
      <c r="Q62" s="206" t="n">
        <f aca="false">LARGE(E62:O62,1)+LARGE(E62:O62,2)+LARGE(E62:O62,3)+LARGE(E62:O62,4)+LARGE(E62:O62,5)+LARGE(E62:O62,6)+LARGE(E62:O62,7)+O62</f>
        <v>44</v>
      </c>
    </row>
    <row r="63" customFormat="false" ht="12.75" hidden="false" customHeight="false" outlineLevel="0" collapsed="false">
      <c r="A63" s="260" t="n">
        <v>45</v>
      </c>
      <c r="B63" s="270" t="s">
        <v>10</v>
      </c>
      <c r="C63" s="272" t="s">
        <v>383</v>
      </c>
      <c r="D63" s="243"/>
      <c r="E63" s="273" t="n">
        <v>0</v>
      </c>
      <c r="F63" s="203" t="n">
        <v>0</v>
      </c>
      <c r="G63" s="203" t="n">
        <v>0</v>
      </c>
      <c r="H63" s="203" t="n">
        <v>0</v>
      </c>
      <c r="I63" s="203" t="n">
        <v>0</v>
      </c>
      <c r="J63" s="203" t="n">
        <v>0</v>
      </c>
      <c r="K63" s="203" t="n">
        <v>40</v>
      </c>
      <c r="L63" s="203" t="n">
        <v>0</v>
      </c>
      <c r="M63" s="203" t="n">
        <v>0</v>
      </c>
      <c r="N63" s="203" t="n">
        <v>0</v>
      </c>
      <c r="O63" s="203" t="n">
        <v>0</v>
      </c>
      <c r="P63" s="203" t="n">
        <v>0</v>
      </c>
      <c r="Q63" s="206" t="n">
        <f aca="false">LARGE(E63:O63,1)+LARGE(E63:O63,2)+LARGE(E63:O63,3)+LARGE(E63:O63,4)+LARGE(E63:O63,5)+LARGE(E63:O63,6)+LARGE(E63:O63,7)+O63</f>
        <v>40</v>
      </c>
    </row>
    <row r="64" customFormat="false" ht="12.75" hidden="false" customHeight="false" outlineLevel="0" collapsed="false">
      <c r="A64" s="260" t="n">
        <v>46</v>
      </c>
      <c r="B64" s="270" t="s">
        <v>10</v>
      </c>
      <c r="C64" s="272" t="s">
        <v>272</v>
      </c>
      <c r="D64" s="243" t="n">
        <v>1962</v>
      </c>
      <c r="E64" s="273" t="n">
        <v>0</v>
      </c>
      <c r="F64" s="203" t="n">
        <v>0</v>
      </c>
      <c r="G64" s="203" t="n">
        <v>0</v>
      </c>
      <c r="H64" s="203" t="n">
        <v>40</v>
      </c>
      <c r="I64" s="203" t="n">
        <v>0</v>
      </c>
      <c r="J64" s="203" t="n">
        <v>0</v>
      </c>
      <c r="K64" s="203" t="n">
        <v>0</v>
      </c>
      <c r="L64" s="203" t="n">
        <v>0</v>
      </c>
      <c r="M64" s="203" t="n">
        <v>0</v>
      </c>
      <c r="N64" s="203" t="n">
        <v>0</v>
      </c>
      <c r="O64" s="203" t="n">
        <v>0</v>
      </c>
      <c r="P64" s="203" t="n">
        <v>0</v>
      </c>
      <c r="Q64" s="206" t="n">
        <f aca="false">LARGE(E64:O64,1)+LARGE(E64:O64,2)+LARGE(E64:O64,3)+LARGE(E64:O64,4)+LARGE(E64:O64,5)+LARGE(E64:O64,6)+LARGE(E64:O64,7)+O64</f>
        <v>40</v>
      </c>
    </row>
    <row r="65" customFormat="false" ht="12.75" hidden="false" customHeight="false" outlineLevel="0" collapsed="false">
      <c r="A65" s="260" t="n">
        <v>47</v>
      </c>
      <c r="B65" s="270" t="s">
        <v>10</v>
      </c>
      <c r="C65" s="272" t="s">
        <v>353</v>
      </c>
      <c r="D65" s="243" t="n">
        <v>1956</v>
      </c>
      <c r="E65" s="273" t="n">
        <v>0</v>
      </c>
      <c r="F65" s="203" t="n">
        <v>0</v>
      </c>
      <c r="G65" s="203" t="n">
        <v>40</v>
      </c>
      <c r="H65" s="203" t="n">
        <v>0</v>
      </c>
      <c r="I65" s="203" t="n">
        <v>0</v>
      </c>
      <c r="J65" s="203" t="n">
        <v>0</v>
      </c>
      <c r="K65" s="203" t="n">
        <v>0</v>
      </c>
      <c r="L65" s="203" t="n">
        <v>0</v>
      </c>
      <c r="M65" s="203" t="n">
        <v>0</v>
      </c>
      <c r="N65" s="203" t="n">
        <v>0</v>
      </c>
      <c r="O65" s="203" t="n">
        <v>0</v>
      </c>
      <c r="P65" s="203" t="n">
        <v>0</v>
      </c>
      <c r="Q65" s="206" t="n">
        <f aca="false">LARGE(E65:O65,1)+LARGE(E65:O65,2)+LARGE(E65:O65,3)+LARGE(E65:O65,4)+LARGE(E65:O65,5)+LARGE(E65:O65,6)+LARGE(E65:O65,7)+O65</f>
        <v>40</v>
      </c>
    </row>
    <row r="66" customFormat="false" ht="12.75" hidden="false" customHeight="false" outlineLevel="0" collapsed="false">
      <c r="A66" s="260" t="n">
        <v>48</v>
      </c>
      <c r="B66" s="270" t="s">
        <v>10</v>
      </c>
      <c r="C66" s="272" t="s">
        <v>384</v>
      </c>
      <c r="D66" s="243"/>
      <c r="E66" s="273" t="n">
        <v>40</v>
      </c>
      <c r="F66" s="203" t="n">
        <v>0</v>
      </c>
      <c r="G66" s="203" t="n">
        <v>0</v>
      </c>
      <c r="H66" s="203" t="n">
        <v>0</v>
      </c>
      <c r="I66" s="203" t="n">
        <v>0</v>
      </c>
      <c r="J66" s="203" t="n">
        <v>0</v>
      </c>
      <c r="K66" s="203" t="n">
        <v>0</v>
      </c>
      <c r="L66" s="203" t="n">
        <v>0</v>
      </c>
      <c r="M66" s="203" t="n">
        <v>0</v>
      </c>
      <c r="N66" s="203" t="n">
        <v>0</v>
      </c>
      <c r="O66" s="203" t="n">
        <v>0</v>
      </c>
      <c r="P66" s="203" t="n">
        <v>0</v>
      </c>
      <c r="Q66" s="206" t="n">
        <f aca="false">LARGE(E66:O66,1)+LARGE(E66:O66,2)+LARGE(E66:O66,3)+LARGE(E66:O66,4)+LARGE(E66:O66,5)+LARGE(E66:O66,6)+LARGE(E66:O66,7)+O66</f>
        <v>40</v>
      </c>
    </row>
    <row r="67" customFormat="false" ht="12.75" hidden="false" customHeight="false" outlineLevel="0" collapsed="false">
      <c r="A67" s="260" t="n">
        <v>49</v>
      </c>
      <c r="B67" s="270" t="s">
        <v>10</v>
      </c>
      <c r="C67" s="272" t="s">
        <v>275</v>
      </c>
      <c r="D67" s="243" t="n">
        <v>1960</v>
      </c>
      <c r="E67" s="273" t="n">
        <v>0</v>
      </c>
      <c r="F67" s="203" t="n">
        <v>0</v>
      </c>
      <c r="G67" s="203" t="n">
        <v>0</v>
      </c>
      <c r="H67" s="203" t="n">
        <v>40</v>
      </c>
      <c r="I67" s="203" t="n">
        <v>0</v>
      </c>
      <c r="J67" s="203" t="n">
        <v>0</v>
      </c>
      <c r="K67" s="203" t="n">
        <v>0</v>
      </c>
      <c r="L67" s="203" t="n">
        <v>0</v>
      </c>
      <c r="M67" s="203" t="n">
        <v>0</v>
      </c>
      <c r="N67" s="203" t="n">
        <v>0</v>
      </c>
      <c r="O67" s="203" t="n">
        <v>0</v>
      </c>
      <c r="P67" s="203" t="n">
        <v>0</v>
      </c>
      <c r="Q67" s="206" t="n">
        <f aca="false">LARGE(E67:O67,1)+LARGE(E67:O67,2)+LARGE(E67:O67,3)+LARGE(E67:O67,4)+LARGE(E67:O67,5)+LARGE(E67:O67,6)+LARGE(E67:O67,7)+O67</f>
        <v>40</v>
      </c>
    </row>
    <row r="68" customFormat="false" ht="12.75" hidden="false" customHeight="false" outlineLevel="0" collapsed="false">
      <c r="A68" s="260" t="n">
        <v>50</v>
      </c>
      <c r="B68" s="270" t="s">
        <v>10</v>
      </c>
      <c r="C68" s="272" t="s">
        <v>385</v>
      </c>
      <c r="D68" s="243" t="n">
        <v>1970</v>
      </c>
      <c r="E68" s="273" t="n">
        <v>0</v>
      </c>
      <c r="F68" s="203" t="n">
        <v>0</v>
      </c>
      <c r="G68" s="203" t="n">
        <v>0</v>
      </c>
      <c r="H68" s="203" t="n">
        <v>0</v>
      </c>
      <c r="I68" s="203" t="n">
        <v>0</v>
      </c>
      <c r="J68" s="203" t="n">
        <v>0</v>
      </c>
      <c r="K68" s="203" t="n">
        <v>40</v>
      </c>
      <c r="L68" s="203" t="n">
        <v>0</v>
      </c>
      <c r="M68" s="203" t="n">
        <v>0</v>
      </c>
      <c r="N68" s="203" t="n">
        <v>0</v>
      </c>
      <c r="O68" s="203" t="n">
        <v>0</v>
      </c>
      <c r="P68" s="203" t="n">
        <v>0</v>
      </c>
      <c r="Q68" s="206" t="n">
        <f aca="false">LARGE(E68:O68,1)+LARGE(E68:O68,2)+LARGE(E68:O68,3)+LARGE(E68:O68,4)+LARGE(E68:O68,5)+LARGE(E68:O68,6)+LARGE(E68:O68,7)+O68</f>
        <v>40</v>
      </c>
    </row>
    <row r="69" customFormat="false" ht="12.75" hidden="false" customHeight="false" outlineLevel="0" collapsed="false">
      <c r="A69" s="260" t="n">
        <v>51</v>
      </c>
      <c r="B69" s="270" t="s">
        <v>10</v>
      </c>
      <c r="C69" s="272" t="s">
        <v>246</v>
      </c>
      <c r="D69" s="243" t="n">
        <v>1965</v>
      </c>
      <c r="E69" s="273" t="n">
        <v>0</v>
      </c>
      <c r="F69" s="203" t="n">
        <v>0</v>
      </c>
      <c r="G69" s="203" t="n">
        <v>0</v>
      </c>
      <c r="H69" s="203" t="n">
        <v>0</v>
      </c>
      <c r="I69" s="203" t="n">
        <v>0</v>
      </c>
      <c r="J69" s="203" t="n">
        <v>0</v>
      </c>
      <c r="K69" s="203" t="n">
        <v>40</v>
      </c>
      <c r="L69" s="203" t="n">
        <v>0</v>
      </c>
      <c r="M69" s="203" t="n">
        <v>0</v>
      </c>
      <c r="N69" s="203" t="n">
        <v>0</v>
      </c>
      <c r="O69" s="203" t="n">
        <v>0</v>
      </c>
      <c r="P69" s="203" t="n">
        <v>0</v>
      </c>
      <c r="Q69" s="206" t="n">
        <f aca="false">LARGE(E69:O69,1)+LARGE(E69:O69,2)+LARGE(E69:O69,3)+LARGE(E69:O69,4)+LARGE(E69:O69,5)+LARGE(E69:O69,6)+LARGE(E69:O69,7)+O69</f>
        <v>40</v>
      </c>
    </row>
    <row r="70" customFormat="false" ht="12.75" hidden="false" customHeight="false" outlineLevel="0" collapsed="false">
      <c r="A70" s="260" t="n">
        <v>52</v>
      </c>
      <c r="B70" s="270" t="s">
        <v>10</v>
      </c>
      <c r="C70" s="272" t="s">
        <v>386</v>
      </c>
      <c r="D70" s="243" t="n">
        <v>1976</v>
      </c>
      <c r="E70" s="273" t="n">
        <v>0</v>
      </c>
      <c r="F70" s="203" t="n">
        <v>0</v>
      </c>
      <c r="G70" s="203" t="n">
        <v>0</v>
      </c>
      <c r="H70" s="203" t="n">
        <v>40</v>
      </c>
      <c r="I70" s="203" t="n">
        <v>0</v>
      </c>
      <c r="J70" s="203" t="n">
        <v>0</v>
      </c>
      <c r="K70" s="203" t="n">
        <v>0</v>
      </c>
      <c r="L70" s="203" t="n">
        <v>0</v>
      </c>
      <c r="M70" s="203" t="n">
        <v>0</v>
      </c>
      <c r="N70" s="203" t="n">
        <v>0</v>
      </c>
      <c r="O70" s="203" t="n">
        <v>0</v>
      </c>
      <c r="P70" s="203" t="n">
        <v>0</v>
      </c>
      <c r="Q70" s="206" t="n">
        <f aca="false">LARGE(E70:O70,1)+LARGE(E70:O70,2)+LARGE(E70:O70,3)+LARGE(E70:O70,4)+LARGE(E70:O70,5)+LARGE(E70:O70,6)+LARGE(E70:O70,7)+O70</f>
        <v>40</v>
      </c>
    </row>
    <row r="71" customFormat="false" ht="12.75" hidden="false" customHeight="false" outlineLevel="0" collapsed="false">
      <c r="A71" s="260" t="n">
        <v>53</v>
      </c>
      <c r="B71" s="270" t="s">
        <v>10</v>
      </c>
      <c r="C71" s="272" t="s">
        <v>387</v>
      </c>
      <c r="D71" s="243" t="n">
        <v>1963</v>
      </c>
      <c r="E71" s="273" t="n">
        <v>0</v>
      </c>
      <c r="F71" s="203" t="n">
        <v>0</v>
      </c>
      <c r="G71" s="203" t="n">
        <v>0</v>
      </c>
      <c r="H71" s="203" t="n">
        <v>0</v>
      </c>
      <c r="I71" s="203" t="n">
        <v>0</v>
      </c>
      <c r="J71" s="203" t="n">
        <v>0</v>
      </c>
      <c r="K71" s="203" t="n">
        <v>40</v>
      </c>
      <c r="L71" s="203" t="n">
        <v>0</v>
      </c>
      <c r="M71" s="203" t="n">
        <v>0</v>
      </c>
      <c r="N71" s="203" t="n">
        <v>0</v>
      </c>
      <c r="O71" s="203" t="n">
        <v>0</v>
      </c>
      <c r="P71" s="203" t="n">
        <v>0</v>
      </c>
      <c r="Q71" s="206" t="n">
        <f aca="false">LARGE(E71:O71,1)+LARGE(E71:O71,2)+LARGE(E71:O71,3)+LARGE(E71:O71,4)+LARGE(E71:O71,5)+LARGE(E71:O71,6)+LARGE(E71:O71,7)+O71</f>
        <v>40</v>
      </c>
    </row>
    <row r="72" customFormat="false" ht="13.5" hidden="false" customHeight="false" outlineLevel="0" collapsed="false">
      <c r="A72" s="260" t="n">
        <v>54</v>
      </c>
      <c r="B72" s="214" t="s">
        <v>10</v>
      </c>
      <c r="C72" s="274" t="s">
        <v>388</v>
      </c>
      <c r="D72" s="245"/>
      <c r="E72" s="257" t="n">
        <v>0</v>
      </c>
      <c r="F72" s="218" t="n">
        <v>0</v>
      </c>
      <c r="G72" s="218" t="n">
        <v>40</v>
      </c>
      <c r="H72" s="218" t="n">
        <v>0</v>
      </c>
      <c r="I72" s="218" t="n">
        <v>0</v>
      </c>
      <c r="J72" s="218" t="n">
        <v>0</v>
      </c>
      <c r="K72" s="218" t="n">
        <v>0</v>
      </c>
      <c r="L72" s="218" t="n">
        <v>0</v>
      </c>
      <c r="M72" s="218" t="n">
        <v>0</v>
      </c>
      <c r="N72" s="218" t="n">
        <v>0</v>
      </c>
      <c r="O72" s="218" t="n">
        <v>0</v>
      </c>
      <c r="P72" s="218" t="n">
        <v>0</v>
      </c>
      <c r="Q72" s="222" t="n">
        <f aca="false">LARGE(E72:O72,1)+LARGE(E72:O72,2)+LARGE(E72:O72,3)+LARGE(E72:O72,4)+LARGE(E72:O72,5)+LARGE(E72:O72,6)+LARGE(E72:O72,7)+O72</f>
        <v>40</v>
      </c>
    </row>
    <row r="73" customFormat="false" ht="13.5" hidden="false" customHeight="false" outlineLevel="0" collapsed="false">
      <c r="P73" s="150"/>
    </row>
    <row r="74" customFormat="false" ht="13.5" hidden="false" customHeight="false" outlineLevel="0" collapsed="false">
      <c r="B74" s="183" t="s">
        <v>45</v>
      </c>
      <c r="C74" s="184" t="s">
        <v>389</v>
      </c>
      <c r="D74" s="268" t="s">
        <v>215</v>
      </c>
      <c r="E74" s="186" t="n">
        <v>1</v>
      </c>
      <c r="F74" s="187" t="n">
        <v>2</v>
      </c>
      <c r="G74" s="187" t="n">
        <v>3</v>
      </c>
      <c r="H74" s="187" t="n">
        <v>4</v>
      </c>
      <c r="I74" s="187" t="n">
        <v>5</v>
      </c>
      <c r="J74" s="187" t="n">
        <v>6</v>
      </c>
      <c r="K74" s="187" t="n">
        <v>7</v>
      </c>
      <c r="L74" s="188" t="n">
        <v>8</v>
      </c>
      <c r="M74" s="187" t="n">
        <v>9</v>
      </c>
      <c r="N74" s="187" t="n">
        <v>10</v>
      </c>
      <c r="O74" s="187" t="n">
        <v>11</v>
      </c>
      <c r="P74" s="187" t="n">
        <v>12</v>
      </c>
      <c r="Q74" s="190" t="s">
        <v>44</v>
      </c>
    </row>
    <row r="75" customFormat="false" ht="12.75" hidden="false" customHeight="false" outlineLevel="0" collapsed="false">
      <c r="A75" s="260" t="n">
        <v>1</v>
      </c>
      <c r="B75" s="191" t="s">
        <v>390</v>
      </c>
      <c r="C75" s="239" t="s">
        <v>310</v>
      </c>
      <c r="D75" s="269" t="n">
        <v>1949</v>
      </c>
      <c r="E75" s="249" t="n">
        <v>60</v>
      </c>
      <c r="F75" s="195" t="n">
        <v>100</v>
      </c>
      <c r="G75" s="195" t="n">
        <v>80</v>
      </c>
      <c r="H75" s="195" t="n">
        <v>0</v>
      </c>
      <c r="I75" s="195" t="n">
        <v>0</v>
      </c>
      <c r="J75" s="195" t="n">
        <v>0</v>
      </c>
      <c r="K75" s="195" t="n">
        <v>100</v>
      </c>
      <c r="L75" s="195" t="n">
        <v>0</v>
      </c>
      <c r="M75" s="195" t="n">
        <v>88</v>
      </c>
      <c r="N75" s="195" t="n">
        <v>88</v>
      </c>
      <c r="O75" s="195" t="n">
        <v>0</v>
      </c>
      <c r="P75" s="195" t="n">
        <v>0</v>
      </c>
      <c r="Q75" s="198" t="n">
        <f aca="false">LARGE(E75:O75,1)+LARGE(E75:O75,2)+LARGE(E75:O75,3)+LARGE(E75:O75,4)+LARGE(E75:O75,5)+LARGE(E75:O75,6)+LARGE(E75:O75,7)+O75</f>
        <v>516</v>
      </c>
    </row>
    <row r="76" customFormat="false" ht="12.75" hidden="false" customHeight="false" outlineLevel="0" collapsed="false">
      <c r="A76" s="260" t="n">
        <v>2</v>
      </c>
      <c r="B76" s="270" t="s">
        <v>390</v>
      </c>
      <c r="C76" s="200" t="s">
        <v>311</v>
      </c>
      <c r="D76" s="201" t="n">
        <v>1949</v>
      </c>
      <c r="E76" s="249" t="n">
        <v>60</v>
      </c>
      <c r="F76" s="203" t="n">
        <v>100</v>
      </c>
      <c r="G76" s="203" t="n">
        <v>80</v>
      </c>
      <c r="H76" s="203" t="n">
        <v>0</v>
      </c>
      <c r="I76" s="203" t="n">
        <v>0</v>
      </c>
      <c r="J76" s="203" t="n">
        <v>0</v>
      </c>
      <c r="K76" s="203" t="n">
        <v>100</v>
      </c>
      <c r="L76" s="203" t="n">
        <v>0</v>
      </c>
      <c r="M76" s="203" t="n">
        <v>0</v>
      </c>
      <c r="N76" s="203" t="n">
        <v>88</v>
      </c>
      <c r="O76" s="203" t="n">
        <v>0</v>
      </c>
      <c r="P76" s="203" t="n">
        <v>0</v>
      </c>
      <c r="Q76" s="206" t="n">
        <f aca="false">LARGE(E76:O76,1)+LARGE(E76:O76,2)+LARGE(E76:O76,3)+LARGE(E76:O76,4)+LARGE(E76:O76,5)+LARGE(E76:O76,6)+LARGE(E76:O76,7)+O76</f>
        <v>428</v>
      </c>
    </row>
    <row r="77" customFormat="false" ht="12.75" hidden="false" customHeight="false" outlineLevel="0" collapsed="false">
      <c r="A77" s="260" t="n">
        <v>3</v>
      </c>
      <c r="B77" s="270" t="s">
        <v>391</v>
      </c>
      <c r="C77" s="200" t="s">
        <v>313</v>
      </c>
      <c r="D77" s="201" t="n">
        <v>1953</v>
      </c>
      <c r="E77" s="249" t="n">
        <v>80</v>
      </c>
      <c r="F77" s="203" t="n">
        <v>0</v>
      </c>
      <c r="G77" s="203" t="n">
        <v>0</v>
      </c>
      <c r="H77" s="203" t="n">
        <v>0</v>
      </c>
      <c r="I77" s="203" t="n">
        <v>0</v>
      </c>
      <c r="J77" s="203" t="n">
        <v>110</v>
      </c>
      <c r="K77" s="203" t="n">
        <v>0</v>
      </c>
      <c r="L77" s="203" t="n">
        <v>0</v>
      </c>
      <c r="M77" s="203" t="n">
        <v>77</v>
      </c>
      <c r="N77" s="203" t="n">
        <v>110</v>
      </c>
      <c r="O77" s="203" t="n">
        <v>0</v>
      </c>
      <c r="P77" s="203" t="n">
        <v>0</v>
      </c>
      <c r="Q77" s="206" t="n">
        <f aca="false">LARGE(E77:O77,1)+LARGE(E77:O77,2)+LARGE(E77:O77,3)+LARGE(E77:O77,4)+LARGE(E77:O77,5)+LARGE(E77:O77,6)+LARGE(E77:O77,7)+O77</f>
        <v>377</v>
      </c>
    </row>
    <row r="78" customFormat="false" ht="12.75" hidden="false" customHeight="false" outlineLevel="0" collapsed="false">
      <c r="A78" s="260" t="n">
        <v>4</v>
      </c>
      <c r="B78" s="270" t="s">
        <v>391</v>
      </c>
      <c r="C78" s="200" t="s">
        <v>327</v>
      </c>
      <c r="D78" s="201" t="n">
        <v>1946</v>
      </c>
      <c r="E78" s="249" t="n">
        <v>80</v>
      </c>
      <c r="F78" s="203" t="n">
        <v>0</v>
      </c>
      <c r="G78" s="203" t="n">
        <v>0</v>
      </c>
      <c r="H78" s="203" t="n">
        <v>0</v>
      </c>
      <c r="I78" s="203" t="n">
        <v>0</v>
      </c>
      <c r="J78" s="203" t="n">
        <v>110</v>
      </c>
      <c r="K78" s="203" t="n">
        <v>0</v>
      </c>
      <c r="L78" s="203" t="n">
        <v>0</v>
      </c>
      <c r="M78" s="203" t="n">
        <v>77</v>
      </c>
      <c r="N78" s="203" t="n">
        <v>110</v>
      </c>
      <c r="O78" s="203" t="n">
        <v>0</v>
      </c>
      <c r="P78" s="203" t="n">
        <v>0</v>
      </c>
      <c r="Q78" s="206" t="n">
        <f aca="false">LARGE(E78:O78,1)+LARGE(E78:O78,2)+LARGE(E78:O78,3)+LARGE(E78:O78,4)+LARGE(E78:O78,5)+LARGE(E78:O78,6)+LARGE(E78:O78,7)+O78</f>
        <v>377</v>
      </c>
    </row>
    <row r="79" customFormat="false" ht="12.75" hidden="false" customHeight="false" outlineLevel="0" collapsed="false">
      <c r="A79" s="260" t="n">
        <v>5</v>
      </c>
      <c r="B79" s="270" t="s">
        <v>242</v>
      </c>
      <c r="C79" s="200" t="s">
        <v>297</v>
      </c>
      <c r="D79" s="201" t="n">
        <v>1951</v>
      </c>
      <c r="E79" s="249" t="n">
        <v>100</v>
      </c>
      <c r="F79" s="203" t="n">
        <v>0</v>
      </c>
      <c r="G79" s="203" t="n">
        <v>0</v>
      </c>
      <c r="H79" s="203" t="n">
        <v>0</v>
      </c>
      <c r="I79" s="203" t="n">
        <v>0</v>
      </c>
      <c r="J79" s="203" t="n">
        <v>0</v>
      </c>
      <c r="K79" s="203" t="n">
        <v>0</v>
      </c>
      <c r="L79" s="203" t="n">
        <v>0</v>
      </c>
      <c r="M79" s="203" t="n">
        <v>110</v>
      </c>
      <c r="N79" s="203" t="n">
        <v>0</v>
      </c>
      <c r="O79" s="203" t="n">
        <v>0</v>
      </c>
      <c r="P79" s="203" t="n">
        <v>0</v>
      </c>
      <c r="Q79" s="206" t="n">
        <f aca="false">LARGE(E79:O79,1)+LARGE(E79:O79,2)+LARGE(E79:O79,3)+LARGE(E79:O79,4)+LARGE(E79:O79,5)+LARGE(E79:O79,6)+LARGE(E79:O79,7)+O79</f>
        <v>210</v>
      </c>
    </row>
    <row r="80" customFormat="false" ht="12.75" hidden="false" customHeight="false" outlineLevel="0" collapsed="false">
      <c r="A80" s="260" t="n">
        <v>6</v>
      </c>
      <c r="B80" s="270" t="s">
        <v>255</v>
      </c>
      <c r="C80" s="200" t="s">
        <v>291</v>
      </c>
      <c r="D80" s="201" t="n">
        <v>1958</v>
      </c>
      <c r="E80" s="249" t="n">
        <v>60</v>
      </c>
      <c r="F80" s="203" t="n">
        <v>0</v>
      </c>
      <c r="G80" s="203" t="n">
        <v>0</v>
      </c>
      <c r="H80" s="203" t="n">
        <v>0</v>
      </c>
      <c r="I80" s="203" t="n">
        <v>0</v>
      </c>
      <c r="J80" s="203" t="n">
        <v>0</v>
      </c>
      <c r="K80" s="203" t="n">
        <v>0</v>
      </c>
      <c r="L80" s="203" t="n">
        <v>0</v>
      </c>
      <c r="M80" s="203" t="n">
        <v>88</v>
      </c>
      <c r="N80" s="203" t="n">
        <v>0</v>
      </c>
      <c r="O80" s="203" t="n">
        <v>0</v>
      </c>
      <c r="P80" s="203" t="n">
        <v>0</v>
      </c>
      <c r="Q80" s="206" t="n">
        <f aca="false">LARGE(E80:O80,1)+LARGE(E80:O80,2)+LARGE(E80:O80,3)+LARGE(E80:O80,4)+LARGE(E80:O80,5)+LARGE(E80:O80,6)+LARGE(E80:O80,7)+O80</f>
        <v>148</v>
      </c>
    </row>
    <row r="81" customFormat="false" ht="12.75" hidden="false" customHeight="false" outlineLevel="0" collapsed="false">
      <c r="A81" s="260" t="n">
        <v>7</v>
      </c>
      <c r="B81" s="270" t="s">
        <v>257</v>
      </c>
      <c r="C81" s="200" t="s">
        <v>336</v>
      </c>
      <c r="D81" s="201" t="n">
        <v>1942</v>
      </c>
      <c r="E81" s="249" t="n">
        <v>60</v>
      </c>
      <c r="F81" s="203" t="n">
        <v>0</v>
      </c>
      <c r="G81" s="203" t="n">
        <v>0</v>
      </c>
      <c r="H81" s="203" t="n">
        <v>0</v>
      </c>
      <c r="I81" s="203" t="n">
        <v>0</v>
      </c>
      <c r="J81" s="203" t="n">
        <v>77</v>
      </c>
      <c r="K81" s="203" t="n">
        <v>0</v>
      </c>
      <c r="L81" s="203" t="n">
        <v>0</v>
      </c>
      <c r="M81" s="203" t="n">
        <v>0</v>
      </c>
      <c r="N81" s="203" t="n">
        <v>0</v>
      </c>
      <c r="O81" s="203" t="n">
        <v>0</v>
      </c>
      <c r="P81" s="203" t="n">
        <v>0</v>
      </c>
      <c r="Q81" s="206" t="n">
        <f aca="false">LARGE(E81:O81,1)+LARGE(E81:O81,2)+LARGE(E81:O81,3)+LARGE(E81:O81,4)+LARGE(E81:O81,5)+LARGE(E81:O81,6)+LARGE(E81:O81,7)+O81</f>
        <v>137</v>
      </c>
    </row>
    <row r="82" customFormat="false" ht="12.75" hidden="false" customHeight="false" outlineLevel="0" collapsed="false">
      <c r="A82" s="260" t="n">
        <v>8</v>
      </c>
      <c r="B82" s="270" t="s">
        <v>247</v>
      </c>
      <c r="C82" s="200" t="s">
        <v>321</v>
      </c>
      <c r="D82" s="201"/>
      <c r="E82" s="249" t="n">
        <v>0</v>
      </c>
      <c r="F82" s="203" t="n">
        <v>0</v>
      </c>
      <c r="G82" s="203" t="n">
        <v>0</v>
      </c>
      <c r="H82" s="203" t="n">
        <v>0</v>
      </c>
      <c r="I82" s="203" t="n">
        <v>0</v>
      </c>
      <c r="J82" s="203" t="n">
        <v>0</v>
      </c>
      <c r="K82" s="203" t="n">
        <v>0</v>
      </c>
      <c r="L82" s="203" t="n">
        <v>0</v>
      </c>
      <c r="M82" s="203" t="n">
        <v>110</v>
      </c>
      <c r="N82" s="203" t="n">
        <v>0</v>
      </c>
      <c r="O82" s="203" t="n">
        <v>0</v>
      </c>
      <c r="P82" s="203" t="n">
        <v>0</v>
      </c>
      <c r="Q82" s="206" t="n">
        <f aca="false">LARGE(E82:O82,1)+LARGE(E82:O82,2)+LARGE(E82:O82,3)+LARGE(E82:O82,4)+LARGE(E82:O82,5)+LARGE(E82:O82,6)+LARGE(E82:O82,7)+O82</f>
        <v>110</v>
      </c>
    </row>
    <row r="83" customFormat="false" ht="12.75" hidden="false" customHeight="false" outlineLevel="0" collapsed="false">
      <c r="A83" s="260" t="n">
        <v>9</v>
      </c>
      <c r="B83" s="270" t="s">
        <v>392</v>
      </c>
      <c r="C83" s="200" t="s">
        <v>270</v>
      </c>
      <c r="D83" s="201" t="n">
        <v>1954</v>
      </c>
      <c r="E83" s="249" t="n">
        <v>100</v>
      </c>
      <c r="F83" s="203" t="n">
        <v>0</v>
      </c>
      <c r="G83" s="203" t="n">
        <v>0</v>
      </c>
      <c r="H83" s="203" t="n">
        <v>0</v>
      </c>
      <c r="I83" s="203" t="n">
        <v>0</v>
      </c>
      <c r="J83" s="203" t="n">
        <v>0</v>
      </c>
      <c r="K83" s="203" t="n">
        <v>0</v>
      </c>
      <c r="L83" s="203" t="n">
        <v>0</v>
      </c>
      <c r="M83" s="203" t="n">
        <v>0</v>
      </c>
      <c r="N83" s="203" t="n">
        <v>0</v>
      </c>
      <c r="O83" s="203" t="n">
        <v>0</v>
      </c>
      <c r="P83" s="203" t="n">
        <v>0</v>
      </c>
      <c r="Q83" s="206" t="n">
        <f aca="false">LARGE(E83:O83,1)+LARGE(E83:O83,2)+LARGE(E83:O83,3)+LARGE(E83:O83,4)+LARGE(E83:O83,5)+LARGE(E83:O83,6)+LARGE(E83:O83,7)+O83</f>
        <v>100</v>
      </c>
    </row>
    <row r="84" customFormat="false" ht="12.75" hidden="false" customHeight="false" outlineLevel="0" collapsed="false">
      <c r="A84" s="260" t="n">
        <v>10</v>
      </c>
      <c r="B84" s="270" t="s">
        <v>392</v>
      </c>
      <c r="C84" s="200" t="s">
        <v>288</v>
      </c>
      <c r="D84" s="201" t="n">
        <v>1957</v>
      </c>
      <c r="E84" s="249" t="n">
        <v>0</v>
      </c>
      <c r="F84" s="203" t="n">
        <v>0</v>
      </c>
      <c r="G84" s="203" t="n">
        <v>100</v>
      </c>
      <c r="H84" s="203" t="n">
        <v>0</v>
      </c>
      <c r="I84" s="203" t="n">
        <v>0</v>
      </c>
      <c r="J84" s="203" t="n">
        <v>0</v>
      </c>
      <c r="K84" s="203" t="n">
        <v>0</v>
      </c>
      <c r="L84" s="203" t="n">
        <v>0</v>
      </c>
      <c r="M84" s="203" t="n">
        <v>0</v>
      </c>
      <c r="N84" s="203" t="n">
        <v>0</v>
      </c>
      <c r="O84" s="203" t="n">
        <v>0</v>
      </c>
      <c r="P84" s="203" t="n">
        <v>0</v>
      </c>
      <c r="Q84" s="206" t="n">
        <f aca="false">LARGE(E84:O84,1)+LARGE(E84:O84,2)+LARGE(E84:O84,3)+LARGE(E84:O84,4)+LARGE(E84:O84,5)+LARGE(E84:O84,6)+LARGE(E84:O84,7)+O84</f>
        <v>100</v>
      </c>
    </row>
    <row r="85" customFormat="false" ht="12.75" hidden="false" customHeight="false" outlineLevel="0" collapsed="false">
      <c r="A85" s="260" t="n">
        <v>11</v>
      </c>
      <c r="B85" s="270" t="s">
        <v>392</v>
      </c>
      <c r="C85" s="200" t="s">
        <v>393</v>
      </c>
      <c r="D85" s="201" t="n">
        <v>1965</v>
      </c>
      <c r="E85" s="249" t="n">
        <v>0</v>
      </c>
      <c r="F85" s="203" t="n">
        <v>0</v>
      </c>
      <c r="G85" s="203" t="n">
        <v>100</v>
      </c>
      <c r="H85" s="203" t="n">
        <v>0</v>
      </c>
      <c r="I85" s="203" t="n">
        <v>0</v>
      </c>
      <c r="J85" s="203" t="n">
        <v>0</v>
      </c>
      <c r="K85" s="203" t="n">
        <v>0</v>
      </c>
      <c r="L85" s="203" t="n">
        <v>0</v>
      </c>
      <c r="M85" s="203" t="n">
        <v>0</v>
      </c>
      <c r="N85" s="203" t="n">
        <v>0</v>
      </c>
      <c r="O85" s="203" t="n">
        <v>0</v>
      </c>
      <c r="P85" s="203" t="n">
        <v>0</v>
      </c>
      <c r="Q85" s="206" t="n">
        <f aca="false">LARGE(E85:O85,1)+LARGE(E85:O85,2)+LARGE(E85:O85,3)+LARGE(E85:O85,4)+LARGE(E85:O85,5)+LARGE(E85:O85,6)+LARGE(E85:O85,7)+O85</f>
        <v>100</v>
      </c>
    </row>
    <row r="86" customFormat="false" ht="12.75" hidden="false" customHeight="false" outlineLevel="0" collapsed="false">
      <c r="A86" s="260" t="n">
        <v>12</v>
      </c>
      <c r="B86" s="270" t="s">
        <v>394</v>
      </c>
      <c r="C86" s="200" t="s">
        <v>324</v>
      </c>
      <c r="D86" s="201" t="n">
        <v>1944</v>
      </c>
      <c r="E86" s="249" t="n">
        <v>0</v>
      </c>
      <c r="F86" s="203" t="n">
        <v>0</v>
      </c>
      <c r="G86" s="203" t="n">
        <v>0</v>
      </c>
      <c r="H86" s="203" t="n">
        <v>0</v>
      </c>
      <c r="I86" s="203" t="n">
        <v>0</v>
      </c>
      <c r="J86" s="203" t="n">
        <v>88</v>
      </c>
      <c r="K86" s="203" t="n">
        <v>0</v>
      </c>
      <c r="L86" s="203" t="n">
        <v>0</v>
      </c>
      <c r="M86" s="203" t="n">
        <v>0</v>
      </c>
      <c r="N86" s="203" t="n">
        <v>0</v>
      </c>
      <c r="O86" s="203" t="n">
        <v>0</v>
      </c>
      <c r="P86" s="203" t="n">
        <v>0</v>
      </c>
      <c r="Q86" s="206" t="n">
        <f aca="false">LARGE(E86:O86,1)+LARGE(E86:O86,2)+LARGE(E86:O86,3)+LARGE(E86:O86,4)+LARGE(E86:O86,5)+LARGE(E86:O86,6)+LARGE(E86:O86,7)+O86</f>
        <v>88</v>
      </c>
    </row>
    <row r="87" customFormat="false" ht="12.75" hidden="false" customHeight="false" outlineLevel="0" collapsed="false">
      <c r="A87" s="260" t="n">
        <v>13</v>
      </c>
      <c r="B87" s="270" t="s">
        <v>394</v>
      </c>
      <c r="C87" s="200" t="s">
        <v>325</v>
      </c>
      <c r="D87" s="201" t="n">
        <v>1947</v>
      </c>
      <c r="E87" s="249" t="n">
        <v>0</v>
      </c>
      <c r="F87" s="203" t="n">
        <v>0</v>
      </c>
      <c r="G87" s="203" t="n">
        <v>0</v>
      </c>
      <c r="H87" s="203" t="n">
        <v>0</v>
      </c>
      <c r="I87" s="203" t="n">
        <v>0</v>
      </c>
      <c r="J87" s="203" t="n">
        <v>88</v>
      </c>
      <c r="K87" s="203" t="n">
        <v>0</v>
      </c>
      <c r="L87" s="203" t="n">
        <v>0</v>
      </c>
      <c r="M87" s="203" t="n">
        <v>0</v>
      </c>
      <c r="N87" s="203" t="n">
        <v>0</v>
      </c>
      <c r="O87" s="203" t="n">
        <v>0</v>
      </c>
      <c r="P87" s="203" t="n">
        <v>0</v>
      </c>
      <c r="Q87" s="206" t="n">
        <f aca="false">LARGE(E87:O87,1)+LARGE(E87:O87,2)+LARGE(E87:O87,3)+LARGE(E87:O87,4)+LARGE(E87:O87,5)+LARGE(E87:O87,6)+LARGE(E87:O87,7)+O87</f>
        <v>88</v>
      </c>
    </row>
    <row r="88" customFormat="false" ht="12.75" hidden="false" customHeight="false" outlineLevel="0" collapsed="false">
      <c r="A88" s="260" t="n">
        <v>14</v>
      </c>
      <c r="B88" s="270" t="s">
        <v>267</v>
      </c>
      <c r="C88" s="200" t="s">
        <v>314</v>
      </c>
      <c r="D88" s="201" t="n">
        <v>1952</v>
      </c>
      <c r="E88" s="249" t="n">
        <v>0</v>
      </c>
      <c r="F88" s="203" t="n">
        <v>0</v>
      </c>
      <c r="G88" s="203" t="n">
        <v>0</v>
      </c>
      <c r="H88" s="203" t="n">
        <v>0</v>
      </c>
      <c r="I88" s="203" t="n">
        <v>0</v>
      </c>
      <c r="J88" s="203" t="n">
        <v>77</v>
      </c>
      <c r="K88" s="203" t="n">
        <v>0</v>
      </c>
      <c r="L88" s="203" t="n">
        <v>0</v>
      </c>
      <c r="M88" s="203" t="n">
        <v>0</v>
      </c>
      <c r="N88" s="203" t="n">
        <v>0</v>
      </c>
      <c r="O88" s="203" t="n">
        <v>0</v>
      </c>
      <c r="P88" s="203" t="n">
        <v>0</v>
      </c>
      <c r="Q88" s="206" t="n">
        <f aca="false">LARGE(E88:O88,1)+LARGE(E88:O88,2)+LARGE(E88:O88,3)+LARGE(E88:O88,4)+LARGE(E88:O88,5)+LARGE(E88:O88,6)+LARGE(E88:O88,7)+O88</f>
        <v>77</v>
      </c>
    </row>
    <row r="89" customFormat="false" ht="12.75" hidden="false" customHeight="false" outlineLevel="0" collapsed="false">
      <c r="A89" s="260" t="n">
        <v>15</v>
      </c>
      <c r="B89" s="270" t="s">
        <v>301</v>
      </c>
      <c r="C89" s="200" t="s">
        <v>395</v>
      </c>
      <c r="D89" s="251" t="n">
        <v>1957</v>
      </c>
      <c r="E89" s="249" t="n">
        <v>0</v>
      </c>
      <c r="F89" s="203" t="n">
        <v>0</v>
      </c>
      <c r="G89" s="203" t="n">
        <v>70</v>
      </c>
      <c r="H89" s="203" t="n">
        <v>0</v>
      </c>
      <c r="I89" s="203" t="n">
        <v>0</v>
      </c>
      <c r="J89" s="203" t="n">
        <v>0</v>
      </c>
      <c r="K89" s="203" t="n">
        <v>0</v>
      </c>
      <c r="L89" s="203" t="n">
        <v>0</v>
      </c>
      <c r="M89" s="203" t="n">
        <v>0</v>
      </c>
      <c r="N89" s="203" t="n">
        <v>0</v>
      </c>
      <c r="O89" s="203" t="n">
        <v>0</v>
      </c>
      <c r="P89" s="203" t="n">
        <v>0</v>
      </c>
      <c r="Q89" s="206" t="n">
        <f aca="false">LARGE(E89:O89,1)+LARGE(E89:O89,2)+LARGE(E89:O89,3)+LARGE(E89:O89,4)+LARGE(E89:O89,5)+LARGE(E89:O89,6)+LARGE(E89:O89,7)+O89</f>
        <v>70</v>
      </c>
    </row>
    <row r="90" customFormat="false" ht="13.5" hidden="false" customHeight="false" outlineLevel="0" collapsed="false">
      <c r="A90" s="260" t="n">
        <v>16</v>
      </c>
      <c r="B90" s="214" t="s">
        <v>301</v>
      </c>
      <c r="C90" s="274" t="s">
        <v>303</v>
      </c>
      <c r="D90" s="245" t="n">
        <v>1958</v>
      </c>
      <c r="E90" s="257" t="n">
        <v>0</v>
      </c>
      <c r="F90" s="218" t="n">
        <v>0</v>
      </c>
      <c r="G90" s="218" t="n">
        <v>70</v>
      </c>
      <c r="H90" s="218" t="n">
        <v>0</v>
      </c>
      <c r="I90" s="218" t="n">
        <v>0</v>
      </c>
      <c r="J90" s="218" t="n">
        <v>0</v>
      </c>
      <c r="K90" s="218" t="n">
        <v>0</v>
      </c>
      <c r="L90" s="218" t="n">
        <v>0</v>
      </c>
      <c r="M90" s="218" t="n">
        <v>0</v>
      </c>
      <c r="N90" s="218" t="n">
        <v>0</v>
      </c>
      <c r="O90" s="218" t="n">
        <v>0</v>
      </c>
      <c r="P90" s="218" t="n">
        <v>0</v>
      </c>
      <c r="Q90" s="222" t="n">
        <f aca="false">LARGE(E90:O90,1)+LARGE(E90:O90,2)+LARGE(E90:O90,3)+LARGE(E90:O90,4)+LARGE(E90:O90,5)+LARGE(E90:O90,6)+LARGE(E90:O90,7)+O90</f>
        <v>70</v>
      </c>
    </row>
    <row r="91" customFormat="false" ht="13.5" hidden="false" customHeight="false" outlineLevel="0" collapsed="false">
      <c r="P91" s="150"/>
    </row>
    <row r="92" customFormat="false" ht="13.5" hidden="false" customHeight="false" outlineLevel="0" collapsed="false">
      <c r="B92" s="183" t="s">
        <v>45</v>
      </c>
      <c r="C92" s="184" t="s">
        <v>396</v>
      </c>
      <c r="D92" s="268" t="s">
        <v>215</v>
      </c>
      <c r="E92" s="186" t="n">
        <v>1</v>
      </c>
      <c r="F92" s="187" t="n">
        <v>2</v>
      </c>
      <c r="G92" s="187" t="n">
        <v>3</v>
      </c>
      <c r="H92" s="187" t="n">
        <v>4</v>
      </c>
      <c r="I92" s="187" t="n">
        <v>5</v>
      </c>
      <c r="J92" s="187" t="n">
        <v>6</v>
      </c>
      <c r="K92" s="187" t="n">
        <v>7</v>
      </c>
      <c r="L92" s="188" t="n">
        <v>8</v>
      </c>
      <c r="M92" s="187" t="n">
        <v>9</v>
      </c>
      <c r="N92" s="187" t="n">
        <v>10</v>
      </c>
      <c r="O92" s="187" t="n">
        <v>11</v>
      </c>
      <c r="P92" s="187" t="n">
        <v>11</v>
      </c>
      <c r="Q92" s="190" t="s">
        <v>44</v>
      </c>
    </row>
    <row r="93" customFormat="false" ht="12.75" hidden="false" customHeight="false" outlineLevel="0" collapsed="false">
      <c r="A93" s="260" t="n">
        <v>1</v>
      </c>
      <c r="B93" s="191" t="s">
        <v>56</v>
      </c>
      <c r="C93" s="239" t="s">
        <v>397</v>
      </c>
      <c r="D93" s="269" t="n">
        <v>1946</v>
      </c>
      <c r="E93" s="249" t="n">
        <v>80</v>
      </c>
      <c r="F93" s="195" t="n">
        <v>100</v>
      </c>
      <c r="G93" s="195" t="n">
        <v>100</v>
      </c>
      <c r="H93" s="195" t="n">
        <v>0</v>
      </c>
      <c r="I93" s="195" t="n">
        <v>100</v>
      </c>
      <c r="J93" s="195" t="n">
        <v>0</v>
      </c>
      <c r="K93" s="195" t="n">
        <v>80</v>
      </c>
      <c r="L93" s="195" t="n">
        <v>0</v>
      </c>
      <c r="M93" s="195" t="n">
        <v>110</v>
      </c>
      <c r="N93" s="195" t="n">
        <v>110</v>
      </c>
      <c r="O93" s="195" t="n">
        <v>0</v>
      </c>
      <c r="P93" s="195" t="n">
        <v>0</v>
      </c>
      <c r="Q93" s="198" t="n">
        <f aca="false">LARGE(E93:O93,1)+LARGE(E93:O93,2)+LARGE(E93:O93,3)+LARGE(E93:O93,4)+LARGE(E93:O93,5)+LARGE(E93:O93,6)+LARGE(E93:O93,7)+O93</f>
        <v>680</v>
      </c>
    </row>
    <row r="94" customFormat="false" ht="12.75" hidden="false" customHeight="false" outlineLevel="0" collapsed="false">
      <c r="A94" s="260" t="n">
        <v>2</v>
      </c>
      <c r="B94" s="270" t="s">
        <v>52</v>
      </c>
      <c r="C94" s="200" t="s">
        <v>337</v>
      </c>
      <c r="D94" s="201" t="n">
        <v>1941</v>
      </c>
      <c r="E94" s="250" t="n">
        <v>80</v>
      </c>
      <c r="F94" s="203" t="n">
        <v>70</v>
      </c>
      <c r="G94" s="203" t="n">
        <v>80</v>
      </c>
      <c r="H94" s="203" t="n">
        <v>0</v>
      </c>
      <c r="I94" s="203" t="n">
        <v>0</v>
      </c>
      <c r="J94" s="203" t="n">
        <v>0</v>
      </c>
      <c r="K94" s="203" t="n">
        <v>70</v>
      </c>
      <c r="L94" s="203" t="n">
        <v>0</v>
      </c>
      <c r="M94" s="203" t="n">
        <v>66</v>
      </c>
      <c r="N94" s="203" t="n">
        <v>66</v>
      </c>
      <c r="O94" s="203" t="n">
        <v>0</v>
      </c>
      <c r="P94" s="203" t="n">
        <v>0</v>
      </c>
      <c r="Q94" s="206" t="n">
        <f aca="false">LARGE(E94:O94,1)+LARGE(E94:O94,2)+LARGE(E94:O94,3)+LARGE(E94:O94,4)+LARGE(E94:O94,5)+LARGE(E94:O94,6)+LARGE(E94:O94,7)+O94</f>
        <v>432</v>
      </c>
    </row>
    <row r="95" customFormat="false" ht="12.75" hidden="false" customHeight="false" outlineLevel="0" collapsed="false">
      <c r="A95" s="260" t="n">
        <v>3</v>
      </c>
      <c r="B95" s="270" t="s">
        <v>218</v>
      </c>
      <c r="C95" s="200" t="s">
        <v>324</v>
      </c>
      <c r="D95" s="201" t="n">
        <v>1944</v>
      </c>
      <c r="E95" s="249" t="n">
        <v>100</v>
      </c>
      <c r="F95" s="203" t="n">
        <v>80</v>
      </c>
      <c r="G95" s="203" t="n">
        <v>0</v>
      </c>
      <c r="H95" s="203" t="n">
        <v>0</v>
      </c>
      <c r="I95" s="203" t="n">
        <v>60</v>
      </c>
      <c r="J95" s="203" t="n">
        <v>0</v>
      </c>
      <c r="K95" s="203" t="n">
        <v>100</v>
      </c>
      <c r="L95" s="203" t="n">
        <v>0</v>
      </c>
      <c r="M95" s="203" t="n">
        <v>0</v>
      </c>
      <c r="N95" s="203" t="n">
        <v>88</v>
      </c>
      <c r="O95" s="203" t="n">
        <v>0</v>
      </c>
      <c r="P95" s="203" t="n">
        <v>0</v>
      </c>
      <c r="Q95" s="206" t="n">
        <f aca="false">LARGE(E95:O95,1)+LARGE(E95:O95,2)+LARGE(E95:O95,3)+LARGE(E95:O95,4)+LARGE(E95:O95,5)+LARGE(E95:O95,6)+LARGE(E95:O95,7)+O95</f>
        <v>428</v>
      </c>
    </row>
    <row r="96" customFormat="false" ht="12.75" hidden="false" customHeight="false" outlineLevel="0" collapsed="false">
      <c r="A96" s="260" t="n">
        <v>4</v>
      </c>
      <c r="B96" s="270" t="s">
        <v>240</v>
      </c>
      <c r="C96" s="200" t="s">
        <v>398</v>
      </c>
      <c r="D96" s="201" t="n">
        <v>1945</v>
      </c>
      <c r="E96" s="249" t="n">
        <v>0</v>
      </c>
      <c r="F96" s="203" t="n">
        <v>100</v>
      </c>
      <c r="G96" s="203" t="n">
        <v>100</v>
      </c>
      <c r="H96" s="203" t="n">
        <v>0</v>
      </c>
      <c r="I96" s="203" t="n">
        <v>100</v>
      </c>
      <c r="J96" s="203" t="n">
        <v>0</v>
      </c>
      <c r="K96" s="203" t="n">
        <v>80</v>
      </c>
      <c r="L96" s="203" t="n">
        <v>0</v>
      </c>
      <c r="M96" s="203" t="n">
        <v>0</v>
      </c>
      <c r="N96" s="203" t="n">
        <v>0</v>
      </c>
      <c r="O96" s="203" t="n">
        <v>0</v>
      </c>
      <c r="P96" s="203" t="n">
        <v>0</v>
      </c>
      <c r="Q96" s="206" t="n">
        <f aca="false">LARGE(E96:O96,1)+LARGE(E96:O96,2)+LARGE(E96:O96,3)+LARGE(E96:O96,4)+LARGE(E96:O96,5)+LARGE(E96:O96,6)+LARGE(E96:O96,7)+O96</f>
        <v>380</v>
      </c>
    </row>
    <row r="97" customFormat="false" ht="12.75" hidden="false" customHeight="false" outlineLevel="0" collapsed="false">
      <c r="A97" s="260" t="n">
        <v>5</v>
      </c>
      <c r="B97" s="270" t="s">
        <v>242</v>
      </c>
      <c r="C97" s="200" t="s">
        <v>325</v>
      </c>
      <c r="D97" s="201" t="n">
        <v>1947</v>
      </c>
      <c r="E97" s="249" t="n">
        <v>100</v>
      </c>
      <c r="F97" s="203" t="n">
        <v>0</v>
      </c>
      <c r="G97" s="203" t="n">
        <v>0</v>
      </c>
      <c r="H97" s="203" t="n">
        <v>0</v>
      </c>
      <c r="I97" s="203" t="n">
        <v>0</v>
      </c>
      <c r="J97" s="203" t="n">
        <v>0</v>
      </c>
      <c r="K97" s="203" t="n">
        <v>100</v>
      </c>
      <c r="L97" s="203" t="n">
        <v>0</v>
      </c>
      <c r="M97" s="203" t="n">
        <v>88</v>
      </c>
      <c r="N97" s="203" t="n">
        <v>88</v>
      </c>
      <c r="O97" s="203" t="n">
        <v>0</v>
      </c>
      <c r="P97" s="203" t="n">
        <v>0</v>
      </c>
      <c r="Q97" s="206" t="n">
        <f aca="false">LARGE(E97:O97,1)+LARGE(E97:O97,2)+LARGE(E97:O97,3)+LARGE(E97:O97,4)+LARGE(E97:O97,5)+LARGE(E97:O97,6)+LARGE(E97:O97,7)+O97</f>
        <v>376</v>
      </c>
    </row>
    <row r="98" customFormat="false" ht="12.75" hidden="false" customHeight="false" outlineLevel="0" collapsed="false">
      <c r="A98" s="260" t="n">
        <v>6</v>
      </c>
      <c r="B98" s="270" t="s">
        <v>255</v>
      </c>
      <c r="C98" s="200" t="s">
        <v>338</v>
      </c>
      <c r="D98" s="201" t="n">
        <v>1939</v>
      </c>
      <c r="E98" s="202" t="n">
        <v>0</v>
      </c>
      <c r="F98" s="203" t="n">
        <v>70</v>
      </c>
      <c r="G98" s="203" t="n">
        <v>80</v>
      </c>
      <c r="H98" s="204" t="n">
        <v>0</v>
      </c>
      <c r="I98" s="204" t="n">
        <v>0</v>
      </c>
      <c r="J98" s="204" t="n">
        <v>0</v>
      </c>
      <c r="K98" s="204" t="n">
        <v>0</v>
      </c>
      <c r="L98" s="204" t="n">
        <v>0</v>
      </c>
      <c r="M98" s="204" t="n">
        <v>66</v>
      </c>
      <c r="N98" s="204" t="n">
        <v>66</v>
      </c>
      <c r="O98" s="204" t="n">
        <v>0</v>
      </c>
      <c r="P98" s="204" t="n">
        <v>0</v>
      </c>
      <c r="Q98" s="206" t="n">
        <f aca="false">LARGE(E98:O98,1)+LARGE(E98:O98,2)+LARGE(E98:O98,3)+LARGE(E98:O98,4)+LARGE(E98:O98,5)+LARGE(E98:O98,6)+LARGE(E98:O98,7)+O98</f>
        <v>282</v>
      </c>
    </row>
    <row r="99" customFormat="false" ht="12.75" hidden="false" customHeight="false" outlineLevel="0" collapsed="false">
      <c r="A99" s="260" t="n">
        <v>7</v>
      </c>
      <c r="B99" s="270" t="s">
        <v>257</v>
      </c>
      <c r="C99" s="200" t="s">
        <v>336</v>
      </c>
      <c r="D99" s="201" t="n">
        <v>1942</v>
      </c>
      <c r="E99" s="249" t="n">
        <v>0</v>
      </c>
      <c r="F99" s="203" t="n">
        <v>80</v>
      </c>
      <c r="G99" s="203" t="n">
        <v>0</v>
      </c>
      <c r="H99" s="203" t="n">
        <v>0</v>
      </c>
      <c r="I99" s="203" t="n">
        <v>0</v>
      </c>
      <c r="J99" s="203" t="n">
        <v>0</v>
      </c>
      <c r="K99" s="203" t="n">
        <v>70</v>
      </c>
      <c r="L99" s="203" t="n">
        <v>0</v>
      </c>
      <c r="M99" s="203" t="n">
        <v>44</v>
      </c>
      <c r="N99" s="203" t="n">
        <v>44</v>
      </c>
      <c r="O99" s="203" t="n">
        <v>0</v>
      </c>
      <c r="P99" s="203" t="n">
        <v>0</v>
      </c>
      <c r="Q99" s="206" t="n">
        <f aca="false">LARGE(E99:O99,1)+LARGE(E99:O99,2)+LARGE(E99:O99,3)+LARGE(E99:O99,4)+LARGE(E99:O99,5)+LARGE(E99:O99,6)+LARGE(E99:O99,7)+O99</f>
        <v>238</v>
      </c>
    </row>
    <row r="100" customFormat="false" ht="12.75" hidden="false" customHeight="false" outlineLevel="0" collapsed="false">
      <c r="A100" s="260" t="n">
        <v>8</v>
      </c>
      <c r="B100" s="270" t="s">
        <v>247</v>
      </c>
      <c r="C100" s="200" t="s">
        <v>347</v>
      </c>
      <c r="D100" s="201" t="n">
        <v>1936</v>
      </c>
      <c r="E100" s="249" t="n">
        <v>0</v>
      </c>
      <c r="F100" s="203" t="n">
        <v>0</v>
      </c>
      <c r="G100" s="203" t="n">
        <v>0</v>
      </c>
      <c r="H100" s="203" t="n">
        <v>0</v>
      </c>
      <c r="I100" s="203" t="n">
        <v>0</v>
      </c>
      <c r="J100" s="203" t="n">
        <v>0</v>
      </c>
      <c r="K100" s="203" t="n">
        <v>0</v>
      </c>
      <c r="L100" s="203" t="n">
        <v>0</v>
      </c>
      <c r="M100" s="203" t="n">
        <v>110</v>
      </c>
      <c r="N100" s="203" t="n">
        <v>110</v>
      </c>
      <c r="O100" s="203" t="n">
        <v>0</v>
      </c>
      <c r="P100" s="203" t="n">
        <v>0</v>
      </c>
      <c r="Q100" s="206" t="n">
        <f aca="false">LARGE(E100:O100,1)+LARGE(E100:O100,2)+LARGE(E100:O100,3)+LARGE(E100:O100,4)+LARGE(E100:O100,5)+LARGE(E100:O100,6)+LARGE(E100:O100,7)+O100</f>
        <v>220</v>
      </c>
    </row>
    <row r="101" customFormat="false" ht="12.75" hidden="false" customHeight="false" outlineLevel="0" collapsed="false">
      <c r="A101" s="260" t="n">
        <v>9</v>
      </c>
      <c r="B101" s="270" t="s">
        <v>399</v>
      </c>
      <c r="C101" s="200" t="s">
        <v>315</v>
      </c>
      <c r="D101" s="201" t="n">
        <v>1946</v>
      </c>
      <c r="E101" s="249" t="n">
        <v>0</v>
      </c>
      <c r="F101" s="203" t="n">
        <v>0</v>
      </c>
      <c r="G101" s="203" t="n">
        <v>0</v>
      </c>
      <c r="H101" s="203" t="n">
        <v>0</v>
      </c>
      <c r="I101" s="203" t="n">
        <v>0</v>
      </c>
      <c r="J101" s="203" t="n">
        <v>0</v>
      </c>
      <c r="K101" s="203" t="n">
        <v>0</v>
      </c>
      <c r="L101" s="203" t="n">
        <v>0</v>
      </c>
      <c r="M101" s="203" t="n">
        <v>88</v>
      </c>
      <c r="N101" s="203" t="n">
        <v>0</v>
      </c>
      <c r="O101" s="203" t="n">
        <v>0</v>
      </c>
      <c r="P101" s="203" t="n">
        <v>0</v>
      </c>
      <c r="Q101" s="206" t="n">
        <f aca="false">LARGE(E101:O101,1)+LARGE(E101:O101,2)+LARGE(E101:O101,3)+LARGE(E101:O101,4)+LARGE(E101:O101,5)+LARGE(E101:O101,6)+LARGE(E101:O101,7)+O101</f>
        <v>88</v>
      </c>
    </row>
    <row r="102" customFormat="false" ht="12.75" hidden="false" customHeight="false" outlineLevel="0" collapsed="false">
      <c r="A102" s="260" t="n">
        <v>10</v>
      </c>
      <c r="B102" s="270" t="s">
        <v>399</v>
      </c>
      <c r="C102" s="200" t="s">
        <v>341</v>
      </c>
      <c r="D102" s="201" t="n">
        <v>1940</v>
      </c>
      <c r="E102" s="249" t="n">
        <v>0</v>
      </c>
      <c r="F102" s="203" t="n">
        <v>0</v>
      </c>
      <c r="G102" s="203" t="n">
        <v>0</v>
      </c>
      <c r="H102" s="203" t="n">
        <v>0</v>
      </c>
      <c r="I102" s="203" t="n">
        <v>0</v>
      </c>
      <c r="J102" s="203" t="n">
        <v>0</v>
      </c>
      <c r="K102" s="203" t="n">
        <v>0</v>
      </c>
      <c r="L102" s="203" t="n">
        <v>0</v>
      </c>
      <c r="M102" s="203" t="n">
        <v>44</v>
      </c>
      <c r="N102" s="203" t="n">
        <v>44</v>
      </c>
      <c r="O102" s="203" t="n">
        <v>0</v>
      </c>
      <c r="P102" s="203" t="n">
        <v>0</v>
      </c>
      <c r="Q102" s="206" t="n">
        <f aca="false">LARGE(E102:O102,1)+LARGE(E102:O102,2)+LARGE(E102:O102,3)+LARGE(E102:O102,4)+LARGE(E102:O102,5)+LARGE(E102:O102,6)+LARGE(E102:O102,7)+O102</f>
        <v>88</v>
      </c>
    </row>
    <row r="103" customFormat="false" ht="12.75" hidden="false" customHeight="false" outlineLevel="0" collapsed="false">
      <c r="A103" s="260" t="n">
        <v>11</v>
      </c>
      <c r="B103" s="270" t="s">
        <v>319</v>
      </c>
      <c r="C103" s="200" t="s">
        <v>400</v>
      </c>
      <c r="D103" s="201" t="n">
        <v>1932</v>
      </c>
      <c r="E103" s="249" t="n">
        <v>0</v>
      </c>
      <c r="F103" s="203" t="n">
        <v>0</v>
      </c>
      <c r="G103" s="203" t="n">
        <v>0</v>
      </c>
      <c r="H103" s="203" t="n">
        <v>0</v>
      </c>
      <c r="I103" s="203" t="n">
        <v>80</v>
      </c>
      <c r="J103" s="203" t="n">
        <v>0</v>
      </c>
      <c r="K103" s="203" t="n">
        <v>0</v>
      </c>
      <c r="L103" s="203" t="n">
        <v>0</v>
      </c>
      <c r="M103" s="203" t="n">
        <v>0</v>
      </c>
      <c r="N103" s="203" t="n">
        <v>0</v>
      </c>
      <c r="O103" s="203" t="n">
        <v>0</v>
      </c>
      <c r="P103" s="203" t="n">
        <v>0</v>
      </c>
      <c r="Q103" s="206" t="n">
        <f aca="false">LARGE(E103:O103,1)+LARGE(E103:O103,2)+LARGE(E103:O103,3)+LARGE(E103:O103,4)+LARGE(E103:O103,5)+LARGE(E103:O103,6)+LARGE(E103:O103,7)+O103</f>
        <v>80</v>
      </c>
    </row>
    <row r="104" customFormat="false" ht="12.75" hidden="false" customHeight="false" outlineLevel="0" collapsed="false">
      <c r="A104" s="260" t="n">
        <v>12</v>
      </c>
      <c r="B104" s="270" t="s">
        <v>319</v>
      </c>
      <c r="C104" s="200" t="s">
        <v>401</v>
      </c>
      <c r="D104" s="201" t="n">
        <v>1948</v>
      </c>
      <c r="E104" s="249" t="n">
        <v>0</v>
      </c>
      <c r="F104" s="203" t="n">
        <v>0</v>
      </c>
      <c r="G104" s="203" t="n">
        <v>0</v>
      </c>
      <c r="H104" s="203" t="n">
        <v>0</v>
      </c>
      <c r="I104" s="203" t="n">
        <v>80</v>
      </c>
      <c r="J104" s="203" t="n">
        <v>0</v>
      </c>
      <c r="K104" s="203" t="n">
        <v>0</v>
      </c>
      <c r="L104" s="203" t="n">
        <v>0</v>
      </c>
      <c r="M104" s="203" t="n">
        <v>0</v>
      </c>
      <c r="N104" s="203" t="n">
        <v>0</v>
      </c>
      <c r="O104" s="203" t="n">
        <v>0</v>
      </c>
      <c r="P104" s="203" t="n">
        <v>0</v>
      </c>
      <c r="Q104" s="206" t="n">
        <f aca="false">LARGE(E104:O104,1)+LARGE(E104:O104,2)+LARGE(E104:O104,3)+LARGE(E104:O104,4)+LARGE(E104:O104,5)+LARGE(E104:O104,6)+LARGE(E104:O104,7)+O104</f>
        <v>80</v>
      </c>
    </row>
    <row r="105" customFormat="false" ht="12.75" hidden="false" customHeight="false" outlineLevel="0" collapsed="false">
      <c r="A105" s="260" t="n">
        <v>13</v>
      </c>
      <c r="B105" s="270" t="s">
        <v>402</v>
      </c>
      <c r="C105" s="200" t="s">
        <v>350</v>
      </c>
      <c r="D105" s="201" t="n">
        <v>1927</v>
      </c>
      <c r="E105" s="249" t="n">
        <v>0</v>
      </c>
      <c r="F105" s="203" t="n">
        <v>0</v>
      </c>
      <c r="G105" s="203" t="n">
        <v>0</v>
      </c>
      <c r="H105" s="203" t="n">
        <v>0</v>
      </c>
      <c r="I105" s="203" t="n">
        <v>0</v>
      </c>
      <c r="J105" s="203" t="n">
        <v>0</v>
      </c>
      <c r="K105" s="203" t="n">
        <v>0</v>
      </c>
      <c r="L105" s="203" t="n">
        <v>0</v>
      </c>
      <c r="M105" s="203" t="n">
        <v>0</v>
      </c>
      <c r="N105" s="203" t="n">
        <v>66</v>
      </c>
      <c r="O105" s="203"/>
      <c r="P105" s="203"/>
      <c r="Q105" s="206" t="n">
        <f aca="false">LARGE(E105:O105,1)+LARGE(E105:O105,2)+LARGE(E105:O105,3)+LARGE(E105:O105,4)+LARGE(E105:O105,5)+LARGE(E105:O105,6)+LARGE(E105:O105,7)+O105</f>
        <v>66</v>
      </c>
    </row>
    <row r="106" customFormat="false" ht="12.75" hidden="false" customHeight="false" outlineLevel="0" collapsed="false">
      <c r="A106" s="260" t="n">
        <v>14</v>
      </c>
      <c r="B106" s="270" t="s">
        <v>402</v>
      </c>
      <c r="C106" s="200" t="s">
        <v>349</v>
      </c>
      <c r="D106" s="201" t="n">
        <v>1930</v>
      </c>
      <c r="E106" s="249" t="n">
        <v>0</v>
      </c>
      <c r="F106" s="203" t="n">
        <v>0</v>
      </c>
      <c r="G106" s="203" t="n">
        <v>0</v>
      </c>
      <c r="H106" s="203" t="n">
        <v>0</v>
      </c>
      <c r="I106" s="203" t="n">
        <v>0</v>
      </c>
      <c r="J106" s="203" t="n">
        <v>0</v>
      </c>
      <c r="K106" s="203" t="n">
        <v>0</v>
      </c>
      <c r="L106" s="203" t="n">
        <v>0</v>
      </c>
      <c r="M106" s="203" t="n">
        <v>66</v>
      </c>
      <c r="N106" s="203" t="n">
        <v>0</v>
      </c>
      <c r="O106" s="203" t="n">
        <v>0</v>
      </c>
      <c r="P106" s="203" t="n">
        <v>0</v>
      </c>
      <c r="Q106" s="206" t="n">
        <f aca="false">LARGE(E106:O106,1)+LARGE(E106:O106,2)+LARGE(E106:O106,3)+LARGE(E106:O106,4)+LARGE(E106:O106,5)+LARGE(E106:O106,6)+LARGE(E106:O106,7)+O106</f>
        <v>66</v>
      </c>
    </row>
    <row r="107" customFormat="false" ht="12.75" hidden="false" customHeight="false" outlineLevel="0" collapsed="false">
      <c r="A107" s="260" t="n">
        <v>15</v>
      </c>
      <c r="B107" s="270" t="s">
        <v>402</v>
      </c>
      <c r="C107" s="200" t="s">
        <v>339</v>
      </c>
      <c r="D107" s="201" t="n">
        <v>1940</v>
      </c>
      <c r="E107" s="249" t="n">
        <v>0</v>
      </c>
      <c r="F107" s="203" t="n">
        <v>0</v>
      </c>
      <c r="G107" s="203" t="n">
        <v>0</v>
      </c>
      <c r="H107" s="203" t="n">
        <v>0</v>
      </c>
      <c r="I107" s="203" t="n">
        <v>0</v>
      </c>
      <c r="J107" s="203" t="n">
        <v>0</v>
      </c>
      <c r="K107" s="203" t="n">
        <v>0</v>
      </c>
      <c r="L107" s="203" t="n">
        <v>0</v>
      </c>
      <c r="M107" s="203" t="n">
        <v>0</v>
      </c>
      <c r="N107" s="203" t="n">
        <v>66</v>
      </c>
      <c r="O107" s="203" t="n">
        <v>0</v>
      </c>
      <c r="P107" s="203" t="n">
        <v>0</v>
      </c>
      <c r="Q107" s="206" t="n">
        <f aca="false">LARGE(E107:O107,1)+LARGE(E107:O107,2)+LARGE(E107:O107,3)+LARGE(E107:O107,4)+LARGE(E107:O107,5)+LARGE(E107:O107,6)+LARGE(E107:O107,7)+O107</f>
        <v>66</v>
      </c>
    </row>
    <row r="108" customFormat="false" ht="12.75" hidden="false" customHeight="false" outlineLevel="0" collapsed="false">
      <c r="A108" s="260" t="n">
        <v>16</v>
      </c>
      <c r="B108" s="270" t="s">
        <v>402</v>
      </c>
      <c r="C108" s="200" t="s">
        <v>403</v>
      </c>
      <c r="D108" s="201" t="n">
        <v>1945</v>
      </c>
      <c r="E108" s="249" t="n">
        <v>0</v>
      </c>
      <c r="F108" s="203" t="n">
        <v>0</v>
      </c>
      <c r="G108" s="203" t="n">
        <v>0</v>
      </c>
      <c r="H108" s="203" t="n">
        <v>0</v>
      </c>
      <c r="I108" s="203" t="n">
        <v>0</v>
      </c>
      <c r="J108" s="203" t="n">
        <v>0</v>
      </c>
      <c r="K108" s="203" t="n">
        <v>0</v>
      </c>
      <c r="L108" s="203" t="n">
        <v>0</v>
      </c>
      <c r="M108" s="203" t="n">
        <v>66</v>
      </c>
      <c r="N108" s="203" t="n">
        <v>0</v>
      </c>
      <c r="O108" s="203" t="n">
        <v>0</v>
      </c>
      <c r="P108" s="203" t="n">
        <v>0</v>
      </c>
      <c r="Q108" s="206" t="n">
        <f aca="false">LARGE(E108:O108,1)+LARGE(E108:O108,2)+LARGE(E108:O108,3)+LARGE(E108:O108,4)+LARGE(E108:O108,5)+LARGE(E108:O108,6)+LARGE(E108:O108,7)+O108</f>
        <v>66</v>
      </c>
    </row>
    <row r="109" customFormat="false" ht="12.75" hidden="false" customHeight="false" outlineLevel="0" collapsed="false">
      <c r="A109" s="260" t="n">
        <v>17</v>
      </c>
      <c r="B109" s="270" t="s">
        <v>273</v>
      </c>
      <c r="C109" s="200" t="s">
        <v>335</v>
      </c>
      <c r="D109" s="234" t="n">
        <v>1943</v>
      </c>
      <c r="E109" s="249" t="n">
        <v>0</v>
      </c>
      <c r="F109" s="203" t="n">
        <v>0</v>
      </c>
      <c r="G109" s="203" t="n">
        <v>0</v>
      </c>
      <c r="H109" s="203" t="n">
        <v>0</v>
      </c>
      <c r="I109" s="203" t="n">
        <v>60</v>
      </c>
      <c r="J109" s="203" t="n">
        <v>0</v>
      </c>
      <c r="K109" s="203" t="n">
        <v>0</v>
      </c>
      <c r="L109" s="203" t="n">
        <v>0</v>
      </c>
      <c r="M109" s="203" t="n">
        <v>0</v>
      </c>
      <c r="N109" s="203" t="n">
        <v>0</v>
      </c>
      <c r="O109" s="203" t="n">
        <v>0</v>
      </c>
      <c r="P109" s="203" t="n">
        <v>0</v>
      </c>
      <c r="Q109" s="206" t="n">
        <f aca="false">LARGE(E109:O109,1)+LARGE(E109:O109,2)+LARGE(E109:O109,3)+LARGE(E109:O109,4)+LARGE(E109:O109,5)+LARGE(E109:O109,6)+LARGE(E109:O109,7)+O109</f>
        <v>60</v>
      </c>
    </row>
    <row r="110" customFormat="false" ht="12.75" hidden="false" customHeight="false" outlineLevel="0" collapsed="false">
      <c r="A110" s="260" t="n">
        <v>18</v>
      </c>
      <c r="B110" s="270" t="s">
        <v>273</v>
      </c>
      <c r="C110" s="200" t="s">
        <v>330</v>
      </c>
      <c r="D110" s="201" t="n">
        <v>1946</v>
      </c>
      <c r="E110" s="249" t="n">
        <v>0</v>
      </c>
      <c r="F110" s="203" t="n">
        <v>60</v>
      </c>
      <c r="G110" s="203" t="n">
        <v>0</v>
      </c>
      <c r="H110" s="203" t="n">
        <v>0</v>
      </c>
      <c r="I110" s="203" t="n">
        <v>0</v>
      </c>
      <c r="J110" s="203" t="n">
        <v>0</v>
      </c>
      <c r="K110" s="203" t="n">
        <v>0</v>
      </c>
      <c r="L110" s="203" t="n">
        <v>0</v>
      </c>
      <c r="M110" s="203" t="n">
        <v>0</v>
      </c>
      <c r="N110" s="203" t="n">
        <v>0</v>
      </c>
      <c r="O110" s="203" t="n">
        <v>0</v>
      </c>
      <c r="P110" s="203" t="n">
        <v>0</v>
      </c>
      <c r="Q110" s="206" t="n">
        <f aca="false">LARGE(E110:O110,1)+LARGE(E110:O110,2)+LARGE(E110:O110,3)+LARGE(E110:O110,4)+LARGE(E110:O110,5)+LARGE(E110:O110,6)+LARGE(E110:O110,7)+O110</f>
        <v>60</v>
      </c>
    </row>
    <row r="111" customFormat="false" ht="12.75" hidden="false" customHeight="false" outlineLevel="0" collapsed="false">
      <c r="A111" s="260" t="n">
        <v>19</v>
      </c>
      <c r="B111" s="270" t="s">
        <v>273</v>
      </c>
      <c r="C111" s="271" t="s">
        <v>342</v>
      </c>
      <c r="D111" s="201" t="n">
        <v>1942</v>
      </c>
      <c r="E111" s="249" t="n">
        <v>0</v>
      </c>
      <c r="F111" s="203" t="n">
        <v>60</v>
      </c>
      <c r="G111" s="203" t="n">
        <v>0</v>
      </c>
      <c r="H111" s="203" t="n">
        <v>0</v>
      </c>
      <c r="I111" s="203" t="n">
        <v>0</v>
      </c>
      <c r="J111" s="203" t="n">
        <v>0</v>
      </c>
      <c r="K111" s="203" t="n">
        <v>0</v>
      </c>
      <c r="L111" s="203" t="n">
        <v>0</v>
      </c>
      <c r="M111" s="203" t="n">
        <v>0</v>
      </c>
      <c r="N111" s="203" t="n">
        <v>0</v>
      </c>
      <c r="O111" s="203" t="n">
        <v>0</v>
      </c>
      <c r="P111" s="203" t="n">
        <v>0</v>
      </c>
      <c r="Q111" s="206" t="n">
        <f aca="false">LARGE(E111:O111,1)+LARGE(E111:O111,2)+LARGE(E111:O111,3)+LARGE(E111:O111,4)+LARGE(E111:O111,5)+LARGE(E111:O111,6)+LARGE(E111:O111,7)+O111</f>
        <v>60</v>
      </c>
    </row>
    <row r="112" customFormat="false" ht="13.5" hidden="false" customHeight="false" outlineLevel="0" collapsed="false">
      <c r="A112" s="260" t="n">
        <v>20</v>
      </c>
      <c r="B112" s="214" t="s">
        <v>276</v>
      </c>
      <c r="C112" s="215" t="s">
        <v>351</v>
      </c>
      <c r="D112" s="216" t="n">
        <v>1932</v>
      </c>
      <c r="E112" s="257" t="n">
        <v>0</v>
      </c>
      <c r="F112" s="218" t="n">
        <v>0</v>
      </c>
      <c r="G112" s="218" t="n">
        <v>0</v>
      </c>
      <c r="H112" s="218" t="n">
        <v>0</v>
      </c>
      <c r="I112" s="218" t="n">
        <v>0</v>
      </c>
      <c r="J112" s="218" t="n">
        <v>0</v>
      </c>
      <c r="K112" s="218" t="n">
        <v>0</v>
      </c>
      <c r="L112" s="218" t="n">
        <v>0</v>
      </c>
      <c r="M112" s="218" t="n">
        <v>0</v>
      </c>
      <c r="N112" s="218" t="n">
        <v>44</v>
      </c>
      <c r="O112" s="218"/>
      <c r="P112" s="218"/>
      <c r="Q112" s="222" t="n">
        <f aca="false">LARGE(E112:O112,1)+LARGE(E112:O112,2)+LARGE(E112:O112,3)+LARGE(E112:O112,4)+LARGE(E112:O112,5)+LARGE(E112:O112,6)+LARGE(E112:O112,7)+O112</f>
        <v>44</v>
      </c>
    </row>
    <row r="113" customFormat="false" ht="13.5" hidden="false" customHeight="false" outlineLevel="0" collapsed="false"/>
    <row r="114" customFormat="false" ht="13.5" hidden="false" customHeight="false" outlineLevel="0" collapsed="false">
      <c r="A114" s="147"/>
      <c r="B114" s="183" t="s">
        <v>45</v>
      </c>
      <c r="C114" s="184" t="s">
        <v>404</v>
      </c>
      <c r="D114" s="185" t="s">
        <v>215</v>
      </c>
      <c r="E114" s="186" t="n">
        <v>1</v>
      </c>
      <c r="F114" s="187" t="n">
        <v>2</v>
      </c>
      <c r="G114" s="187" t="n">
        <v>3</v>
      </c>
      <c r="H114" s="187" t="n">
        <v>4</v>
      </c>
      <c r="I114" s="187" t="n">
        <v>5</v>
      </c>
      <c r="J114" s="187" t="n">
        <v>6</v>
      </c>
      <c r="K114" s="187" t="n">
        <v>7</v>
      </c>
      <c r="L114" s="188" t="n">
        <v>8</v>
      </c>
      <c r="M114" s="187" t="n">
        <v>9</v>
      </c>
      <c r="N114" s="187" t="n">
        <v>10</v>
      </c>
      <c r="O114" s="187" t="n">
        <v>11</v>
      </c>
      <c r="P114" s="187" t="n">
        <v>12</v>
      </c>
      <c r="Q114" s="190" t="s">
        <v>44</v>
      </c>
    </row>
    <row r="115" customFormat="false" ht="12.75" hidden="false" customHeight="true" outlineLevel="0" collapsed="false">
      <c r="A115" s="147" t="n">
        <v>1</v>
      </c>
      <c r="B115" s="199" t="s">
        <v>390</v>
      </c>
      <c r="C115" s="200" t="s">
        <v>353</v>
      </c>
      <c r="D115" s="234" t="n">
        <v>1956</v>
      </c>
      <c r="E115" s="227" t="n">
        <v>0</v>
      </c>
      <c r="F115" s="195" t="n">
        <v>0</v>
      </c>
      <c r="G115" s="195" t="n">
        <v>0</v>
      </c>
      <c r="H115" s="196" t="n">
        <v>0</v>
      </c>
      <c r="I115" s="196" t="n">
        <v>0</v>
      </c>
      <c r="J115" s="196" t="n">
        <v>0</v>
      </c>
      <c r="K115" s="196" t="n">
        <v>0</v>
      </c>
      <c r="L115" s="196" t="n">
        <v>0</v>
      </c>
      <c r="M115" s="196" t="n">
        <v>110</v>
      </c>
      <c r="N115" s="196" t="n">
        <v>0</v>
      </c>
      <c r="O115" s="196" t="n">
        <v>0</v>
      </c>
      <c r="P115" s="196" t="n">
        <v>0</v>
      </c>
      <c r="Q115" s="198" t="n">
        <f aca="false">LARGE(E115:O115,1)+LARGE(E115:O115,2)+LARGE(E115:O115,3)+LARGE(E115:O115,4)+LARGE(E115:O115,5)+LARGE(E115:O115,6)+LARGE(E115:O115,7)+O115</f>
        <v>110</v>
      </c>
    </row>
    <row r="116" customFormat="false" ht="12.75" hidden="false" customHeight="false" outlineLevel="0" collapsed="false">
      <c r="A116" s="147" t="n">
        <v>5</v>
      </c>
      <c r="B116" s="199" t="s">
        <v>390</v>
      </c>
      <c r="C116" s="200" t="s">
        <v>354</v>
      </c>
      <c r="D116" s="201" t="n">
        <v>1961</v>
      </c>
      <c r="E116" s="202" t="n">
        <v>0</v>
      </c>
      <c r="F116" s="203" t="n">
        <v>0</v>
      </c>
      <c r="G116" s="203" t="n">
        <v>0</v>
      </c>
      <c r="H116" s="204" t="n">
        <v>0</v>
      </c>
      <c r="I116" s="204" t="n">
        <v>0</v>
      </c>
      <c r="J116" s="204" t="n">
        <v>0</v>
      </c>
      <c r="K116" s="204" t="n">
        <v>0</v>
      </c>
      <c r="L116" s="204" t="n">
        <v>0</v>
      </c>
      <c r="M116" s="204" t="n">
        <v>110</v>
      </c>
      <c r="N116" s="204" t="n">
        <v>0</v>
      </c>
      <c r="O116" s="204" t="n">
        <v>0</v>
      </c>
      <c r="P116" s="204" t="n">
        <v>0</v>
      </c>
      <c r="Q116" s="206" t="n">
        <f aca="false">LARGE(E116:O116,1)+LARGE(E116:O116,2)+LARGE(E116:O116,3)+LARGE(E116:O116,4)+LARGE(E116:O116,5)+LARGE(E116:O116,6)+LARGE(E116:O116,7)+O116</f>
        <v>110</v>
      </c>
    </row>
    <row r="117" customFormat="false" ht="12.75" hidden="false" customHeight="true" outlineLevel="0" collapsed="false">
      <c r="A117" s="147" t="n">
        <v>1</v>
      </c>
      <c r="B117" s="270" t="s">
        <v>391</v>
      </c>
      <c r="C117" s="239" t="s">
        <v>405</v>
      </c>
      <c r="D117" s="234"/>
      <c r="E117" s="275" t="n">
        <v>0</v>
      </c>
      <c r="F117" s="276" t="n">
        <v>0</v>
      </c>
      <c r="G117" s="276" t="n">
        <v>0</v>
      </c>
      <c r="H117" s="277" t="n">
        <v>0</v>
      </c>
      <c r="I117" s="277" t="n">
        <v>0</v>
      </c>
      <c r="J117" s="277" t="n">
        <v>0</v>
      </c>
      <c r="K117" s="277" t="n">
        <v>0</v>
      </c>
      <c r="L117" s="277" t="n">
        <v>0</v>
      </c>
      <c r="M117" s="277" t="n">
        <v>88</v>
      </c>
      <c r="N117" s="277" t="n">
        <v>0</v>
      </c>
      <c r="O117" s="277" t="n">
        <v>0</v>
      </c>
      <c r="P117" s="277" t="n">
        <v>0</v>
      </c>
      <c r="Q117" s="206" t="n">
        <f aca="false">LARGE(E117:O117,1)+LARGE(E117:O117,2)+LARGE(E117:O117,3)+LARGE(E117:O117,4)+LARGE(E117:O117,5)+LARGE(E117:O117,6)+LARGE(E117:O117,7)+O117</f>
        <v>88</v>
      </c>
    </row>
    <row r="118" customFormat="false" ht="13.5" hidden="false" customHeight="false" outlineLevel="0" collapsed="false">
      <c r="A118" s="147" t="n">
        <v>5</v>
      </c>
      <c r="B118" s="214" t="s">
        <v>391</v>
      </c>
      <c r="C118" s="215" t="s">
        <v>406</v>
      </c>
      <c r="D118" s="216"/>
      <c r="E118" s="217" t="n">
        <v>0</v>
      </c>
      <c r="F118" s="218" t="n">
        <v>0</v>
      </c>
      <c r="G118" s="218" t="n">
        <v>0</v>
      </c>
      <c r="H118" s="219" t="n">
        <v>0</v>
      </c>
      <c r="I118" s="219" t="n">
        <v>0</v>
      </c>
      <c r="J118" s="219" t="n">
        <v>0</v>
      </c>
      <c r="K118" s="219" t="n">
        <v>0</v>
      </c>
      <c r="L118" s="219" t="n">
        <v>0</v>
      </c>
      <c r="M118" s="219" t="n">
        <v>88</v>
      </c>
      <c r="N118" s="219" t="n">
        <v>0</v>
      </c>
      <c r="O118" s="219" t="n">
        <v>0</v>
      </c>
      <c r="P118" s="219" t="n">
        <v>0</v>
      </c>
      <c r="Q118" s="222" t="n">
        <f aca="false">LARGE(E118:O118,1)+LARGE(E118:O118,2)+LARGE(E118:O118,3)+LARGE(E118:O118,4)+LARGE(E118:O118,5)+LARGE(E118:O118,6)+LARGE(E118:O118,7)+O118</f>
        <v>88</v>
      </c>
    </row>
  </sheetData>
  <conditionalFormatting sqref="E25 F20:J25 E90:J90 O90 E26:J72 K20:O72">
    <cfRule type="cellIs" priority="2" operator="equal" aboveAverage="0" equalAverage="0" bottom="0" percent="0" rank="0" text="" dxfId="465">
      <formula>0</formula>
    </cfRule>
    <cfRule type="cellIs" priority="3" operator="equal" aboveAverage="0" equalAverage="0" bottom="0" percent="0" rank="0" text="" dxfId="466">
      <formula>0</formula>
    </cfRule>
    <cfRule type="cellIs" priority="4" operator="equal" aboveAverage="0" equalAverage="0" bottom="0" percent="0" rank="0" text="" dxfId="467">
      <formula>50</formula>
    </cfRule>
  </conditionalFormatting>
  <conditionalFormatting sqref="E23">
    <cfRule type="cellIs" priority="5" operator="equal" aboveAverage="0" equalAverage="0" bottom="0" percent="0" rank="0" text="" dxfId="468">
      <formula>0</formula>
    </cfRule>
    <cfRule type="cellIs" priority="6" operator="equal" aboveAverage="0" equalAverage="0" bottom="0" percent="0" rank="0" text="" dxfId="469">
      <formula>0</formula>
    </cfRule>
    <cfRule type="cellIs" priority="7" operator="equal" aboveAverage="0" equalAverage="0" bottom="0" percent="0" rank="0" text="" dxfId="470">
      <formula>50</formula>
    </cfRule>
  </conditionalFormatting>
  <conditionalFormatting sqref="E24">
    <cfRule type="cellIs" priority="8" operator="equal" aboveAverage="0" equalAverage="0" bottom="0" percent="0" rank="0" text="" dxfId="471">
      <formula>0</formula>
    </cfRule>
    <cfRule type="cellIs" priority="9" operator="equal" aboveAverage="0" equalAverage="0" bottom="0" percent="0" rank="0" text="" dxfId="472">
      <formula>0</formula>
    </cfRule>
    <cfRule type="cellIs" priority="10" operator="equal" aboveAverage="0" equalAverage="0" bottom="0" percent="0" rank="0" text="" dxfId="473">
      <formula>50</formula>
    </cfRule>
  </conditionalFormatting>
  <conditionalFormatting sqref="E21">
    <cfRule type="cellIs" priority="11" operator="equal" aboveAverage="0" equalAverage="0" bottom="0" percent="0" rank="0" text="" dxfId="474">
      <formula>0</formula>
    </cfRule>
    <cfRule type="cellIs" priority="12" operator="equal" aboveAverage="0" equalAverage="0" bottom="0" percent="0" rank="0" text="" dxfId="475">
      <formula>0</formula>
    </cfRule>
    <cfRule type="cellIs" priority="13" operator="equal" aboveAverage="0" equalAverage="0" bottom="0" percent="0" rank="0" text="" dxfId="476">
      <formula>50</formula>
    </cfRule>
  </conditionalFormatting>
  <conditionalFormatting sqref="E20">
    <cfRule type="cellIs" priority="14" operator="equal" aboveAverage="0" equalAverage="0" bottom="0" percent="0" rank="0" text="" dxfId="477">
      <formula>0</formula>
    </cfRule>
    <cfRule type="cellIs" priority="15" operator="equal" aboveAverage="0" equalAverage="0" bottom="0" percent="0" rank="0" text="" dxfId="478">
      <formula>0</formula>
    </cfRule>
    <cfRule type="cellIs" priority="16" operator="equal" aboveAverage="0" equalAverage="0" bottom="0" percent="0" rank="0" text="" dxfId="479">
      <formula>50</formula>
    </cfRule>
  </conditionalFormatting>
  <conditionalFormatting sqref="F93:O97 E110:O112">
    <cfRule type="cellIs" priority="17" operator="equal" aboveAverage="0" equalAverage="0" bottom="0" percent="0" rank="0" text="" dxfId="480">
      <formula>0</formula>
    </cfRule>
    <cfRule type="cellIs" priority="18" operator="equal" aboveAverage="0" equalAverage="0" bottom="0" percent="0" rank="0" text="" dxfId="481">
      <formula>0</formula>
    </cfRule>
    <cfRule type="cellIs" priority="19" operator="equal" aboveAverage="0" equalAverage="0" bottom="0" percent="0" rank="0" text="" dxfId="482">
      <formula>50</formula>
    </cfRule>
  </conditionalFormatting>
  <conditionalFormatting sqref="E96">
    <cfRule type="cellIs" priority="20" operator="equal" aboveAverage="0" equalAverage="0" bottom="0" percent="0" rank="0" text="" dxfId="483">
      <formula>0</formula>
    </cfRule>
    <cfRule type="cellIs" priority="21" operator="equal" aboveAverage="0" equalAverage="0" bottom="0" percent="0" rank="0" text="" dxfId="484">
      <formula>0</formula>
    </cfRule>
    <cfRule type="cellIs" priority="22" operator="equal" aboveAverage="0" equalAverage="0" bottom="0" percent="0" rank="0" text="" dxfId="485">
      <formula>50</formula>
    </cfRule>
  </conditionalFormatting>
  <conditionalFormatting sqref="E97">
    <cfRule type="cellIs" priority="23" operator="equal" aboveAverage="0" equalAverage="0" bottom="0" percent="0" rank="0" text="" dxfId="486">
      <formula>0</formula>
    </cfRule>
    <cfRule type="cellIs" priority="24" operator="equal" aboveAverage="0" equalAverage="0" bottom="0" percent="0" rank="0" text="" dxfId="487">
      <formula>0</formula>
    </cfRule>
    <cfRule type="cellIs" priority="25" operator="equal" aboveAverage="0" equalAverage="0" bottom="0" percent="0" rank="0" text="" dxfId="488">
      <formula>50</formula>
    </cfRule>
  </conditionalFormatting>
  <conditionalFormatting sqref="E94">
    <cfRule type="cellIs" priority="26" operator="equal" aboveAverage="0" equalAverage="0" bottom="0" percent="0" rank="0" text="" dxfId="489">
      <formula>0</formula>
    </cfRule>
    <cfRule type="cellIs" priority="27" operator="equal" aboveAverage="0" equalAverage="0" bottom="0" percent="0" rank="0" text="" dxfId="490">
      <formula>0</formula>
    </cfRule>
    <cfRule type="cellIs" priority="28" operator="equal" aboveAverage="0" equalAverage="0" bottom="0" percent="0" rank="0" text="" dxfId="491">
      <formula>50</formula>
    </cfRule>
  </conditionalFormatting>
  <conditionalFormatting sqref="E93">
    <cfRule type="cellIs" priority="29" operator="equal" aboveAverage="0" equalAverage="0" bottom="0" percent="0" rank="0" text="" dxfId="492">
      <formula>0</formula>
    </cfRule>
    <cfRule type="cellIs" priority="30" operator="equal" aboveAverage="0" equalAverage="0" bottom="0" percent="0" rank="0" text="" dxfId="493">
      <formula>0</formula>
    </cfRule>
    <cfRule type="cellIs" priority="31" operator="equal" aboveAverage="0" equalAverage="0" bottom="0" percent="0" rank="0" text="" dxfId="494">
      <formula>50</formula>
    </cfRule>
  </conditionalFormatting>
  <conditionalFormatting sqref="F75:J75 O75">
    <cfRule type="cellIs" priority="32" operator="equal" aboveAverage="0" equalAverage="0" bottom="0" percent="0" rank="0" text="" dxfId="495">
      <formula>0</formula>
    </cfRule>
    <cfRule type="cellIs" priority="33" operator="equal" aboveAverage="0" equalAverage="0" bottom="0" percent="0" rank="0" text="" dxfId="496">
      <formula>0</formula>
    </cfRule>
    <cfRule type="cellIs" priority="34" operator="equal" aboveAverage="0" equalAverage="0" bottom="0" percent="0" rank="0" text="" dxfId="497">
      <formula>50</formula>
    </cfRule>
  </conditionalFormatting>
  <conditionalFormatting sqref="E75">
    <cfRule type="cellIs" priority="35" operator="equal" aboveAverage="0" equalAverage="0" bottom="0" percent="0" rank="0" text="" dxfId="498">
      <formula>0</formula>
    </cfRule>
    <cfRule type="cellIs" priority="36" operator="equal" aboveAverage="0" equalAverage="0" bottom="0" percent="0" rank="0" text="" dxfId="499">
      <formula>0</formula>
    </cfRule>
    <cfRule type="cellIs" priority="37" operator="equal" aboveAverage="0" equalAverage="0" bottom="0" percent="0" rank="0" text="" dxfId="500">
      <formula>50</formula>
    </cfRule>
  </conditionalFormatting>
  <conditionalFormatting sqref="E95">
    <cfRule type="cellIs" priority="38" operator="equal" aboveAverage="0" equalAverage="0" bottom="0" percent="0" rank="0" text="" dxfId="501">
      <formula>0</formula>
    </cfRule>
    <cfRule type="cellIs" priority="39" operator="equal" aboveAverage="0" equalAverage="0" bottom="0" percent="0" rank="0" text="" dxfId="502">
      <formula>0</formula>
    </cfRule>
    <cfRule type="cellIs" priority="40" operator="equal" aboveAverage="0" equalAverage="0" bottom="0" percent="0" rank="0" text="" dxfId="503">
      <formula>50</formula>
    </cfRule>
  </conditionalFormatting>
  <conditionalFormatting sqref="E76:J89 O76:O89">
    <cfRule type="cellIs" priority="41" operator="equal" aboveAverage="0" equalAverage="0" bottom="0" percent="0" rank="0" text="" dxfId="504">
      <formula>0</formula>
    </cfRule>
    <cfRule type="cellIs" priority="42" operator="equal" aboveAverage="0" equalAverage="0" bottom="0" percent="0" rank="0" text="" dxfId="505">
      <formula>0</formula>
    </cfRule>
    <cfRule type="cellIs" priority="43" operator="equal" aboveAverage="0" equalAverage="0" bottom="0" percent="0" rank="0" text="" dxfId="506">
      <formula>50</formula>
    </cfRule>
  </conditionalFormatting>
  <conditionalFormatting sqref="E22">
    <cfRule type="cellIs" priority="44" operator="equal" aboveAverage="0" equalAverage="0" bottom="0" percent="0" rank="0" text="" dxfId="507">
      <formula>0</formula>
    </cfRule>
    <cfRule type="cellIs" priority="45" operator="equal" aboveAverage="0" equalAverage="0" bottom="0" percent="0" rank="0" text="" dxfId="508">
      <formula>0</formula>
    </cfRule>
    <cfRule type="cellIs" priority="46" operator="equal" aboveAverage="0" equalAverage="0" bottom="0" percent="0" rank="0" text="" dxfId="509">
      <formula>50</formula>
    </cfRule>
  </conditionalFormatting>
  <conditionalFormatting sqref="E98:O109">
    <cfRule type="cellIs" priority="47" operator="equal" aboveAverage="0" equalAverage="0" bottom="0" percent="0" rank="0" text="" dxfId="510">
      <formula>0</formula>
    </cfRule>
    <cfRule type="cellIs" priority="48" operator="equal" aboveAverage="0" equalAverage="0" bottom="0" percent="0" rank="0" text="" dxfId="511">
      <formula>0</formula>
    </cfRule>
    <cfRule type="cellIs" priority="49" operator="equal" aboveAverage="0" equalAverage="0" bottom="0" percent="0" rank="0" text="" dxfId="512">
      <formula>50</formula>
    </cfRule>
  </conditionalFormatting>
  <conditionalFormatting sqref="K90:N90">
    <cfRule type="cellIs" priority="50" operator="equal" aboveAverage="0" equalAverage="0" bottom="0" percent="0" rank="0" text="" dxfId="513">
      <formula>0</formula>
    </cfRule>
    <cfRule type="cellIs" priority="51" operator="equal" aboveAverage="0" equalAverage="0" bottom="0" percent="0" rank="0" text="" dxfId="514">
      <formula>0</formula>
    </cfRule>
    <cfRule type="cellIs" priority="52" operator="equal" aboveAverage="0" equalAverage="0" bottom="0" percent="0" rank="0" text="" dxfId="515">
      <formula>50</formula>
    </cfRule>
  </conditionalFormatting>
  <conditionalFormatting sqref="K75:N75">
    <cfRule type="cellIs" priority="53" operator="equal" aboveAverage="0" equalAverage="0" bottom="0" percent="0" rank="0" text="" dxfId="516">
      <formula>0</formula>
    </cfRule>
    <cfRule type="cellIs" priority="54" operator="equal" aboveAverage="0" equalAverage="0" bottom="0" percent="0" rank="0" text="" dxfId="517">
      <formula>0</formula>
    </cfRule>
    <cfRule type="cellIs" priority="55" operator="equal" aboveAverage="0" equalAverage="0" bottom="0" percent="0" rank="0" text="" dxfId="518">
      <formula>50</formula>
    </cfRule>
  </conditionalFormatting>
  <conditionalFormatting sqref="K76:N89">
    <cfRule type="cellIs" priority="56" operator="equal" aboveAverage="0" equalAverage="0" bottom="0" percent="0" rank="0" text="" dxfId="519">
      <formula>0</formula>
    </cfRule>
    <cfRule type="cellIs" priority="57" operator="equal" aboveAverage="0" equalAverage="0" bottom="0" percent="0" rank="0" text="" dxfId="520">
      <formula>0</formula>
    </cfRule>
    <cfRule type="cellIs" priority="58" operator="equal" aboveAverage="0" equalAverage="0" bottom="0" percent="0" rank="0" text="" dxfId="521">
      <formula>50</formula>
    </cfRule>
  </conditionalFormatting>
  <conditionalFormatting sqref="H114:P114">
    <cfRule type="cellIs" priority="59" operator="equal" aboveAverage="0" equalAverage="0" bottom="0" percent="0" rank="0" text="" dxfId="522">
      <formula>0</formula>
    </cfRule>
    <cfRule type="cellIs" priority="60" operator="equal" aboveAverage="0" equalAverage="0" bottom="0" percent="0" rank="0" text="" dxfId="523">
      <formula>0</formula>
    </cfRule>
    <cfRule type="cellIs" priority="61" operator="equal" aboveAverage="0" equalAverage="0" bottom="0" percent="0" rank="0" text="" dxfId="524">
      <formula>50</formula>
    </cfRule>
  </conditionalFormatting>
  <conditionalFormatting sqref="E114">
    <cfRule type="cellIs" priority="62" operator="equal" aboveAverage="0" equalAverage="0" bottom="0" percent="0" rank="0" text="" dxfId="525">
      <formula>0</formula>
    </cfRule>
    <cfRule type="cellIs" priority="63" operator="equal" aboveAverage="0" equalAverage="0" bottom="0" percent="0" rank="0" text="" dxfId="526">
      <formula>0</formula>
    </cfRule>
    <cfRule type="cellIs" priority="64" operator="equal" aboveAverage="0" equalAverage="0" bottom="0" percent="0" rank="0" text="" dxfId="527">
      <formula>50</formula>
    </cfRule>
  </conditionalFormatting>
  <conditionalFormatting sqref="F114">
    <cfRule type="cellIs" priority="65" operator="equal" aboveAverage="0" equalAverage="0" bottom="0" percent="0" rank="0" text="" dxfId="528">
      <formula>0</formula>
    </cfRule>
    <cfRule type="cellIs" priority="66" operator="equal" aboveAverage="0" equalAverage="0" bottom="0" percent="0" rank="0" text="" dxfId="529">
      <formula>0</formula>
    </cfRule>
    <cfRule type="cellIs" priority="67" operator="equal" aboveAverage="0" equalAverage="0" bottom="0" percent="0" rank="0" text="" dxfId="530">
      <formula>50</formula>
    </cfRule>
  </conditionalFormatting>
  <conditionalFormatting sqref="F115:J115">
    <cfRule type="cellIs" priority="68" operator="equal" aboveAverage="0" equalAverage="0" bottom="0" percent="0" rank="0" text="" dxfId="531">
      <formula>0</formula>
    </cfRule>
    <cfRule type="cellIs" priority="69" operator="equal" aboveAverage="0" equalAverage="0" bottom="0" percent="0" rank="0" text="" dxfId="532">
      <formula>0</formula>
    </cfRule>
    <cfRule type="cellIs" priority="70" operator="equal" aboveAverage="0" equalAverage="0" bottom="0" percent="0" rank="0" text="" dxfId="533">
      <formula>50</formula>
    </cfRule>
  </conditionalFormatting>
  <conditionalFormatting sqref="E115">
    <cfRule type="cellIs" priority="71" operator="equal" aboveAverage="0" equalAverage="0" bottom="0" percent="0" rank="0" text="" dxfId="534">
      <formula>0</formula>
    </cfRule>
    <cfRule type="cellIs" priority="72" operator="equal" aboveAverage="0" equalAverage="0" bottom="0" percent="0" rank="0" text="" dxfId="535">
      <formula>0</formula>
    </cfRule>
    <cfRule type="cellIs" priority="73" operator="equal" aboveAverage="0" equalAverage="0" bottom="0" percent="0" rank="0" text="" dxfId="536">
      <formula>50</formula>
    </cfRule>
  </conditionalFormatting>
  <conditionalFormatting sqref="K115:P115">
    <cfRule type="cellIs" priority="74" operator="equal" aboveAverage="0" equalAverage="0" bottom="0" percent="0" rank="0" text="" dxfId="537">
      <formula>0</formula>
    </cfRule>
    <cfRule type="cellIs" priority="75" operator="equal" aboveAverage="0" equalAverage="0" bottom="0" percent="0" rank="0" text="" dxfId="538">
      <formula>0</formula>
    </cfRule>
    <cfRule type="cellIs" priority="76" operator="equal" aboveAverage="0" equalAverage="0" bottom="0" percent="0" rank="0" text="" dxfId="539">
      <formula>50</formula>
    </cfRule>
  </conditionalFormatting>
  <conditionalFormatting sqref="F116:P116">
    <cfRule type="cellIs" priority="77" operator="equal" aboveAverage="0" equalAverage="0" bottom="0" percent="0" rank="0" text="" dxfId="540">
      <formula>0</formula>
    </cfRule>
    <cfRule type="cellIs" priority="78" operator="equal" aboveAverage="0" equalAverage="0" bottom="0" percent="0" rank="0" text="" dxfId="541">
      <formula>0</formula>
    </cfRule>
    <cfRule type="cellIs" priority="79" operator="equal" aboveAverage="0" equalAverage="0" bottom="0" percent="0" rank="0" text="" dxfId="542">
      <formula>50</formula>
    </cfRule>
  </conditionalFormatting>
  <conditionalFormatting sqref="E116">
    <cfRule type="cellIs" priority="80" operator="equal" aboveAverage="0" equalAverage="0" bottom="0" percent="0" rank="0" text="" dxfId="543">
      <formula>0</formula>
    </cfRule>
    <cfRule type="cellIs" priority="81" operator="equal" aboveAverage="0" equalAverage="0" bottom="0" percent="0" rank="0" text="" dxfId="544">
      <formula>0</formula>
    </cfRule>
    <cfRule type="cellIs" priority="82" operator="equal" aboveAverage="0" equalAverage="0" bottom="0" percent="0" rank="0" text="" dxfId="545">
      <formula>50</formula>
    </cfRule>
  </conditionalFormatting>
  <conditionalFormatting sqref="E116:P116">
    <cfRule type="cellIs" priority="83" operator="greaterThan" aboveAverage="0" equalAverage="0" bottom="0" percent="0" rank="0" text="" dxfId="546">
      <formula>0</formula>
    </cfRule>
    <cfRule type="cellIs" priority="84" operator="greaterThan" aboveAverage="0" equalAverage="0" bottom="0" percent="0" rank="0" text="" dxfId="547">
      <formula>0</formula>
    </cfRule>
  </conditionalFormatting>
  <conditionalFormatting sqref="F117:J117">
    <cfRule type="cellIs" priority="85" operator="equal" aboveAverage="0" equalAverage="0" bottom="0" percent="0" rank="0" text="" dxfId="548">
      <formula>0</formula>
    </cfRule>
    <cfRule type="cellIs" priority="86" operator="equal" aboveAverage="0" equalAverage="0" bottom="0" percent="0" rank="0" text="" dxfId="549">
      <formula>0</formula>
    </cfRule>
    <cfRule type="cellIs" priority="87" operator="equal" aboveAverage="0" equalAverage="0" bottom="0" percent="0" rank="0" text="" dxfId="550">
      <formula>50</formula>
    </cfRule>
  </conditionalFormatting>
  <conditionalFormatting sqref="E117">
    <cfRule type="cellIs" priority="88" operator="equal" aboveAverage="0" equalAverage="0" bottom="0" percent="0" rank="0" text="" dxfId="551">
      <formula>0</formula>
    </cfRule>
    <cfRule type="cellIs" priority="89" operator="equal" aboveAverage="0" equalAverage="0" bottom="0" percent="0" rank="0" text="" dxfId="552">
      <formula>0</formula>
    </cfRule>
    <cfRule type="cellIs" priority="90" operator="equal" aboveAverage="0" equalAverage="0" bottom="0" percent="0" rank="0" text="" dxfId="553">
      <formula>50</formula>
    </cfRule>
  </conditionalFormatting>
  <conditionalFormatting sqref="K117:P117">
    <cfRule type="cellIs" priority="91" operator="equal" aboveAverage="0" equalAverage="0" bottom="0" percent="0" rank="0" text="" dxfId="554">
      <formula>0</formula>
    </cfRule>
    <cfRule type="cellIs" priority="92" operator="equal" aboveAverage="0" equalAverage="0" bottom="0" percent="0" rank="0" text="" dxfId="555">
      <formula>0</formula>
    </cfRule>
    <cfRule type="cellIs" priority="93" operator="equal" aboveAverage="0" equalAverage="0" bottom="0" percent="0" rank="0" text="" dxfId="556">
      <formula>50</formula>
    </cfRule>
  </conditionalFormatting>
  <conditionalFormatting sqref="F118:P118">
    <cfRule type="cellIs" priority="94" operator="equal" aboveAverage="0" equalAverage="0" bottom="0" percent="0" rank="0" text="" dxfId="557">
      <formula>0</formula>
    </cfRule>
    <cfRule type="cellIs" priority="95" operator="equal" aboveAverage="0" equalAverage="0" bottom="0" percent="0" rank="0" text="" dxfId="558">
      <formula>0</formula>
    </cfRule>
    <cfRule type="cellIs" priority="96" operator="equal" aboveAverage="0" equalAverage="0" bottom="0" percent="0" rank="0" text="" dxfId="559">
      <formula>50</formula>
    </cfRule>
  </conditionalFormatting>
  <conditionalFormatting sqref="E118">
    <cfRule type="cellIs" priority="97" operator="equal" aboveAverage="0" equalAverage="0" bottom="0" percent="0" rank="0" text="" dxfId="560">
      <formula>0</formula>
    </cfRule>
    <cfRule type="cellIs" priority="98" operator="equal" aboveAverage="0" equalAverage="0" bottom="0" percent="0" rank="0" text="" dxfId="561">
      <formula>0</formula>
    </cfRule>
    <cfRule type="cellIs" priority="99" operator="equal" aboveAverage="0" equalAverage="0" bottom="0" percent="0" rank="0" text="" dxfId="562">
      <formula>50</formula>
    </cfRule>
  </conditionalFormatting>
  <conditionalFormatting sqref="E118:P118">
    <cfRule type="cellIs" priority="100" operator="greaterThan" aboveAverage="0" equalAverage="0" bottom="0" percent="0" rank="0" text="" dxfId="563">
      <formula>0</formula>
    </cfRule>
    <cfRule type="cellIs" priority="101" operator="greaterThan" aboveAverage="0" equalAverage="0" bottom="0" percent="0" rank="0" text="" dxfId="564">
      <formula>0</formula>
    </cfRule>
  </conditionalFormatting>
  <conditionalFormatting sqref="P90 P20:P72">
    <cfRule type="cellIs" priority="102" operator="equal" aboveAverage="0" equalAverage="0" bottom="0" percent="0" rank="0" text="" dxfId="565">
      <formula>0</formula>
    </cfRule>
    <cfRule type="cellIs" priority="103" operator="equal" aboveAverage="0" equalAverage="0" bottom="0" percent="0" rank="0" text="" dxfId="566">
      <formula>0</formula>
    </cfRule>
    <cfRule type="cellIs" priority="104" operator="equal" aboveAverage="0" equalAverage="0" bottom="0" percent="0" rank="0" text="" dxfId="567">
      <formula>50</formula>
    </cfRule>
  </conditionalFormatting>
  <conditionalFormatting sqref="P93:P97 P110:P112">
    <cfRule type="cellIs" priority="105" operator="equal" aboveAverage="0" equalAverage="0" bottom="0" percent="0" rank="0" text="" dxfId="568">
      <formula>0</formula>
    </cfRule>
    <cfRule type="cellIs" priority="106" operator="equal" aboveAverage="0" equalAverage="0" bottom="0" percent="0" rank="0" text="" dxfId="569">
      <formula>0</formula>
    </cfRule>
    <cfRule type="cellIs" priority="107" operator="equal" aboveAverage="0" equalAverage="0" bottom="0" percent="0" rank="0" text="" dxfId="570">
      <formula>50</formula>
    </cfRule>
  </conditionalFormatting>
  <conditionalFormatting sqref="P75">
    <cfRule type="cellIs" priority="108" operator="equal" aboveAverage="0" equalAverage="0" bottom="0" percent="0" rank="0" text="" dxfId="571">
      <formula>0</formula>
    </cfRule>
    <cfRule type="cellIs" priority="109" operator="equal" aboveAverage="0" equalAverage="0" bottom="0" percent="0" rank="0" text="" dxfId="572">
      <formula>0</formula>
    </cfRule>
    <cfRule type="cellIs" priority="110" operator="equal" aboveAverage="0" equalAverage="0" bottom="0" percent="0" rank="0" text="" dxfId="573">
      <formula>50</formula>
    </cfRule>
  </conditionalFormatting>
  <conditionalFormatting sqref="P76:P89">
    <cfRule type="cellIs" priority="111" operator="equal" aboveAverage="0" equalAverage="0" bottom="0" percent="0" rank="0" text="" dxfId="574">
      <formula>0</formula>
    </cfRule>
    <cfRule type="cellIs" priority="112" operator="equal" aboveAverage="0" equalAverage="0" bottom="0" percent="0" rank="0" text="" dxfId="575">
      <formula>0</formula>
    </cfRule>
    <cfRule type="cellIs" priority="113" operator="equal" aboveAverage="0" equalAverage="0" bottom="0" percent="0" rank="0" text="" dxfId="576">
      <formula>50</formula>
    </cfRule>
  </conditionalFormatting>
  <conditionalFormatting sqref="P98:P109">
    <cfRule type="cellIs" priority="114" operator="equal" aboveAverage="0" equalAverage="0" bottom="0" percent="0" rank="0" text="" dxfId="577">
      <formula>0</formula>
    </cfRule>
    <cfRule type="cellIs" priority="115" operator="equal" aboveAverage="0" equalAverage="0" bottom="0" percent="0" rank="0" text="" dxfId="578">
      <formula>0</formula>
    </cfRule>
    <cfRule type="cellIs" priority="116" operator="equal" aboveAverage="0" equalAverage="0" bottom="0" percent="0" rank="0" text="" dxfId="579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Věra</cp:lastModifiedBy>
  <cp:lastPrinted>2018-07-07T08:42:11Z</cp:lastPrinted>
  <dcterms:modified xsi:type="dcterms:W3CDTF">2018-08-14T05:01:47Z</dcterms:modified>
  <cp:revision>0</cp:revision>
  <dc:subject/>
  <dc:title/>
</cp:coreProperties>
</file>