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ve dvouhře" sheetId="1" state="visible" r:id="rId2"/>
    <sheet name="Body ve čtyřhř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9" uniqueCount="306">
  <si>
    <t xml:space="preserve">NASAZOVACÍ ŽEBŘÍČKY SPV 2017 VE DVOUHŘE</t>
  </si>
  <si>
    <t xml:space="preserve">Pořadí</t>
  </si>
  <si>
    <t xml:space="preserve">Dvouhra 35 - 39</t>
  </si>
  <si>
    <t xml:space="preserve">nar.</t>
  </si>
  <si>
    <t xml:space="preserve">Body</t>
  </si>
  <si>
    <t xml:space="preserve">Počet turnajů</t>
  </si>
  <si>
    <t xml:space="preserve">Ø bodů na 1 turnaj</t>
  </si>
  <si>
    <t xml:space="preserve">Dvouhra 55 - 59</t>
  </si>
  <si>
    <t xml:space="preserve">1</t>
  </si>
  <si>
    <t xml:space="preserve">Rak Michal</t>
  </si>
  <si>
    <t xml:space="preserve">Jelínek Petr</t>
  </si>
  <si>
    <t xml:space="preserve">2</t>
  </si>
  <si>
    <t xml:space="preserve">Borč Luboš</t>
  </si>
  <si>
    <t xml:space="preserve">Jonáš Jaroslav</t>
  </si>
  <si>
    <t xml:space="preserve">3</t>
  </si>
  <si>
    <t xml:space="preserve">Roudnický Jaromír</t>
  </si>
  <si>
    <t xml:space="preserve">Dvouhra 40 - 44</t>
  </si>
  <si>
    <t xml:space="preserve">4</t>
  </si>
  <si>
    <t xml:space="preserve">Dryml Jaroslav</t>
  </si>
  <si>
    <t xml:space="preserve">1 - 3</t>
  </si>
  <si>
    <t xml:space="preserve">Halík Martin</t>
  </si>
  <si>
    <t xml:space="preserve">5</t>
  </si>
  <si>
    <t xml:space="preserve">Urbanec Vladimír</t>
  </si>
  <si>
    <t xml:space="preserve">Kala Karel</t>
  </si>
  <si>
    <t xml:space="preserve">6</t>
  </si>
  <si>
    <t xml:space="preserve">Hlubuček Miroslav</t>
  </si>
  <si>
    <t xml:space="preserve">Šubrt Jaroslav</t>
  </si>
  <si>
    <t xml:space="preserve">7</t>
  </si>
  <si>
    <t xml:space="preserve">Dostálek Jaroslav</t>
  </si>
  <si>
    <t xml:space="preserve">Soukup Pavel</t>
  </si>
  <si>
    <t xml:space="preserve">8</t>
  </si>
  <si>
    <t xml:space="preserve">Jirounek Miroslav</t>
  </si>
  <si>
    <t xml:space="preserve">Douša Miroslav</t>
  </si>
  <si>
    <t xml:space="preserve">9</t>
  </si>
  <si>
    <t xml:space="preserve">Pilecký Jan</t>
  </si>
  <si>
    <t xml:space="preserve">10</t>
  </si>
  <si>
    <t xml:space="preserve">Riger Martin</t>
  </si>
  <si>
    <t xml:space="preserve">Dvouhra 45 - 49</t>
  </si>
  <si>
    <t xml:space="preserve">11</t>
  </si>
  <si>
    <t xml:space="preserve">Hájek Radim</t>
  </si>
  <si>
    <t xml:space="preserve">Bažant Pavel</t>
  </si>
  <si>
    <t xml:space="preserve">12</t>
  </si>
  <si>
    <t xml:space="preserve">Kratochvíl Jaroslav</t>
  </si>
  <si>
    <t xml:space="preserve">Ulrich Petr</t>
  </si>
  <si>
    <t xml:space="preserve">13</t>
  </si>
  <si>
    <t xml:space="preserve">Kudláček Pavel</t>
  </si>
  <si>
    <t xml:space="preserve">Hubálek Petr</t>
  </si>
  <si>
    <t xml:space="preserve">14</t>
  </si>
  <si>
    <t xml:space="preserve">Trčka Martin</t>
  </si>
  <si>
    <t xml:space="preserve">Gregor Zbyněk</t>
  </si>
  <si>
    <t xml:space="preserve">15</t>
  </si>
  <si>
    <t xml:space="preserve">Pokorný Miloš</t>
  </si>
  <si>
    <t xml:space="preserve">Sork Viktor</t>
  </si>
  <si>
    <t xml:space="preserve">16</t>
  </si>
  <si>
    <t xml:space="preserve">Pokorný Jiří</t>
  </si>
  <si>
    <t xml:space="preserve">Přádný Jaroslav</t>
  </si>
  <si>
    <t xml:space="preserve">Dvouhra 60 - 64</t>
  </si>
  <si>
    <t xml:space="preserve">Dvouhra 50 - 54</t>
  </si>
  <si>
    <t xml:space="preserve">Hendrych Karel</t>
  </si>
  <si>
    <t xml:space="preserve">Kolář Jiří</t>
  </si>
  <si>
    <t xml:space="preserve">Kopecký Karel</t>
  </si>
  <si>
    <t xml:space="preserve">Holešovský Michael</t>
  </si>
  <si>
    <t xml:space="preserve">Král Milan</t>
  </si>
  <si>
    <t xml:space="preserve">Miller Roman</t>
  </si>
  <si>
    <t xml:space="preserve">Pokorný Pavel</t>
  </si>
  <si>
    <t xml:space="preserve">Čeněk Petr</t>
  </si>
  <si>
    <t xml:space="preserve">Holický Tomáš</t>
  </si>
  <si>
    <t xml:space="preserve">Kusko Vladislav</t>
  </si>
  <si>
    <t xml:space="preserve">Zacpálek Jan</t>
  </si>
  <si>
    <t xml:space="preserve">Fatka Ondřej</t>
  </si>
  <si>
    <t xml:space="preserve">Bejr Miroslav</t>
  </si>
  <si>
    <t xml:space="preserve">Komárek Vladimír</t>
  </si>
  <si>
    <t xml:space="preserve">Matoušek Karel</t>
  </si>
  <si>
    <t xml:space="preserve">8 - 11</t>
  </si>
  <si>
    <t xml:space="preserve">Berger Miroslav</t>
  </si>
  <si>
    <t xml:space="preserve">Brotan Petr</t>
  </si>
  <si>
    <t xml:space="preserve">Doležal Jaroslav</t>
  </si>
  <si>
    <t xml:space="preserve">Janošek Jiří</t>
  </si>
  <si>
    <t xml:space="preserve">Poklop Jiří</t>
  </si>
  <si>
    <t xml:space="preserve">Kopřiva Milan</t>
  </si>
  <si>
    <t xml:space="preserve">Procházka Michal</t>
  </si>
  <si>
    <t xml:space="preserve">Kučva Vítek</t>
  </si>
  <si>
    <t xml:space="preserve">Jirků Miloš</t>
  </si>
  <si>
    <t xml:space="preserve">Vaněček Jiří</t>
  </si>
  <si>
    <t xml:space="preserve">Hajný Richard</t>
  </si>
  <si>
    <t xml:space="preserve">Balcer Pavel</t>
  </si>
  <si>
    <t xml:space="preserve">Hedrlín Pavel</t>
  </si>
  <si>
    <t xml:space="preserve">Dvouhra 65 - 69</t>
  </si>
  <si>
    <t xml:space="preserve">Dvouhra 80 - starší</t>
  </si>
  <si>
    <t xml:space="preserve">Černý Karel</t>
  </si>
  <si>
    <t xml:space="preserve">Patočka Jan</t>
  </si>
  <si>
    <t xml:space="preserve">Arazim Vratislav</t>
  </si>
  <si>
    <t xml:space="preserve">Žďárský Libor</t>
  </si>
  <si>
    <t xml:space="preserve">Heincl Jiří</t>
  </si>
  <si>
    <t xml:space="preserve">Brožek Blahoslav</t>
  </si>
  <si>
    <t xml:space="preserve">Krupička Josef</t>
  </si>
  <si>
    <t xml:space="preserve">Kubát Jan</t>
  </si>
  <si>
    <t xml:space="preserve">Přáda Jindřich</t>
  </si>
  <si>
    <t xml:space="preserve">Jeník Miroslav</t>
  </si>
  <si>
    <t xml:space="preserve">Dvořák Jiří</t>
  </si>
  <si>
    <t xml:space="preserve">Jetel Zbyněk</t>
  </si>
  <si>
    <t xml:space="preserve">Bouška Jiří</t>
  </si>
  <si>
    <t xml:space="preserve">Mazurkiewicz Ladislav</t>
  </si>
  <si>
    <t xml:space="preserve">Šebek Eduard</t>
  </si>
  <si>
    <t xml:space="preserve">Pelc Svatopluk</t>
  </si>
  <si>
    <t xml:space="preserve">9 - 10</t>
  </si>
  <si>
    <t xml:space="preserve">Krajč Rudolf</t>
  </si>
  <si>
    <t xml:space="preserve">Peterka Milan</t>
  </si>
  <si>
    <t xml:space="preserve">Mejta Karel</t>
  </si>
  <si>
    <t xml:space="preserve">Novotný Miloš</t>
  </si>
  <si>
    <t xml:space="preserve">Dvořák Josef</t>
  </si>
  <si>
    <t xml:space="preserve">Dvouhra 70 - 74</t>
  </si>
  <si>
    <t xml:space="preserve">Fábry Vladimír</t>
  </si>
  <si>
    <t xml:space="preserve">Dvouhra ženy</t>
  </si>
  <si>
    <t xml:space="preserve">Borovanský Pavel</t>
  </si>
  <si>
    <t xml:space="preserve">Langmajerová Slávka</t>
  </si>
  <si>
    <t xml:space="preserve">Husárek Zbyněk</t>
  </si>
  <si>
    <t xml:space="preserve">Oberreiterová Iveta</t>
  </si>
  <si>
    <t xml:space="preserve">Frunc Petr</t>
  </si>
  <si>
    <t xml:space="preserve">Albertová Markéta</t>
  </si>
  <si>
    <t xml:space="preserve">5 - 6</t>
  </si>
  <si>
    <t xml:space="preserve">Buřič Pavel</t>
  </si>
  <si>
    <t xml:space="preserve">Molnárová Hana</t>
  </si>
  <si>
    <t xml:space="preserve">Škába Josef</t>
  </si>
  <si>
    <t xml:space="preserve">Dvořáková Jitka</t>
  </si>
  <si>
    <t xml:space="preserve">Mejstříková Ester</t>
  </si>
  <si>
    <t xml:space="preserve">Buňata Michal</t>
  </si>
  <si>
    <t xml:space="preserve">Melicherčíková Šárka</t>
  </si>
  <si>
    <t xml:space="preserve">Kožíšek Jan</t>
  </si>
  <si>
    <t xml:space="preserve">Rumpli Alena</t>
  </si>
  <si>
    <t xml:space="preserve">Šprysl Josef</t>
  </si>
  <si>
    <t xml:space="preserve">Forgács František</t>
  </si>
  <si>
    <t xml:space="preserve">Filip Bohuslav</t>
  </si>
  <si>
    <t xml:space="preserve">Nejedlý Vladimír</t>
  </si>
  <si>
    <t xml:space="preserve">Fiala Zdeněk</t>
  </si>
  <si>
    <t xml:space="preserve">Pavlíček Karel</t>
  </si>
  <si>
    <t xml:space="preserve">Otto Heinz-Georg</t>
  </si>
  <si>
    <t xml:space="preserve">17</t>
  </si>
  <si>
    <t xml:space="preserve">Smejkal František</t>
  </si>
  <si>
    <t xml:space="preserve">Dvouhra 75 - 79</t>
  </si>
  <si>
    <t xml:space="preserve">Tůša Josef</t>
  </si>
  <si>
    <t xml:space="preserve">Vít Jiří</t>
  </si>
  <si>
    <t xml:space="preserve">Zahradníček Josef</t>
  </si>
  <si>
    <t xml:space="preserve">Hietikko Martti</t>
  </si>
  <si>
    <t xml:space="preserve">Haščyn Franišek</t>
  </si>
  <si>
    <t xml:space="preserve">Novák Miroslav</t>
  </si>
  <si>
    <t xml:space="preserve">Kurz Ivan</t>
  </si>
  <si>
    <t xml:space="preserve">Jedlička Josef</t>
  </si>
  <si>
    <t xml:space="preserve">Kysela Jiří</t>
  </si>
  <si>
    <t xml:space="preserve">Pšenička Václav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NASAZOVACÍ ŽEBŘÍČKY SPV 2017 VE ČTYŘHŘE</t>
  </si>
  <si>
    <t xml:space="preserve">Čtyřhra 35 - 59</t>
  </si>
  <si>
    <t xml:space="preserve">33 - 43</t>
  </si>
  <si>
    <t xml:space="preserve">Čermák Vladimír</t>
  </si>
  <si>
    <t xml:space="preserve">Habr Pavel</t>
  </si>
  <si>
    <t xml:space="preserve">Mifka Ivan</t>
  </si>
  <si>
    <t xml:space="preserve">Moravec Petr</t>
  </si>
  <si>
    <t xml:space="preserve">Dzúr Martin</t>
  </si>
  <si>
    <t xml:space="preserve">44</t>
  </si>
  <si>
    <t xml:space="preserve">13 - 15</t>
  </si>
  <si>
    <t xml:space="preserve">45 - 51</t>
  </si>
  <si>
    <t xml:space="preserve">44 - 51</t>
  </si>
  <si>
    <t xml:space="preserve">Bednář Dan</t>
  </si>
  <si>
    <t xml:space="preserve">17 - 18</t>
  </si>
  <si>
    <t xml:space="preserve">Liu Josef</t>
  </si>
  <si>
    <t xml:space="preserve">19</t>
  </si>
  <si>
    <t xml:space="preserve">Votruba Jiří</t>
  </si>
  <si>
    <t xml:space="preserve">20</t>
  </si>
  <si>
    <t xml:space="preserve">52 - 55</t>
  </si>
  <si>
    <t xml:space="preserve">21 - 22</t>
  </si>
  <si>
    <t xml:space="preserve">Hošek Eduard</t>
  </si>
  <si>
    <t xml:space="preserve">23</t>
  </si>
  <si>
    <t xml:space="preserve">24</t>
  </si>
  <si>
    <t xml:space="preserve">25 - 29</t>
  </si>
  <si>
    <t xml:space="preserve">Klement Michal</t>
  </si>
  <si>
    <t xml:space="preserve">Malý Aleš</t>
  </si>
  <si>
    <t xml:space="preserve">30 - 32</t>
  </si>
  <si>
    <t xml:space="preserve">Nezavdal Jiří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8 - 9</t>
  </si>
  <si>
    <t xml:space="preserve">Líbal Rudolf</t>
  </si>
  <si>
    <t xml:space="preserve">Černoch Jan</t>
  </si>
  <si>
    <t xml:space="preserve">14 - 15</t>
  </si>
  <si>
    <t xml:space="preserve">15- 16</t>
  </si>
  <si>
    <t xml:space="preserve">16 - 17</t>
  </si>
  <si>
    <t xml:space="preserve">Olšovský Petr</t>
  </si>
  <si>
    <t xml:space="preserve">Otto Heiner</t>
  </si>
  <si>
    <t xml:space="preserve">18 - 20</t>
  </si>
  <si>
    <t xml:space="preserve">Čtyřhra ženy</t>
  </si>
  <si>
    <t xml:space="preserve">21</t>
  </si>
  <si>
    <t xml:space="preserve">Novotný Mojmír</t>
  </si>
  <si>
    <t xml:space="preserve">22 - 23</t>
  </si>
  <si>
    <t xml:space="preserve">Hucl František</t>
  </si>
  <si>
    <t xml:space="preserve">6 - 9</t>
  </si>
  <si>
    <t xml:space="preserve">Klozová Lenka</t>
  </si>
  <si>
    <t xml:space="preserve">Kroulíková Milena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DCE6F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FF"/>
        <bgColor rgb="FFDBEEF4"/>
      </patternFill>
    </fill>
    <fill>
      <patternFill patternType="solid">
        <fgColor rgb="FFC0C0C0"/>
        <bgColor rgb="FFD9D9D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CE6F2"/>
      <rgbColor rgb="FFF2F2F2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8.57"/>
    <col collapsed="false" customWidth="true" hidden="false" outlineLevel="0" max="3" min="3" style="3" width="21.29"/>
    <col collapsed="false" customWidth="true" hidden="false" outlineLevel="0" max="4" min="4" style="3" width="6.85"/>
    <col collapsed="false" customWidth="true" hidden="true" outlineLevel="0" max="5" min="5" style="4" width="4.57"/>
    <col collapsed="false" customWidth="true" hidden="true" outlineLevel="0" max="8" min="6" style="5" width="4.57"/>
    <col collapsed="false" customWidth="true" hidden="true" outlineLevel="0" max="11" min="9" style="4" width="4.57"/>
    <col collapsed="false" customWidth="true" hidden="true" outlineLevel="0" max="18" min="12" style="5" width="4.57"/>
    <col collapsed="false" customWidth="true" hidden="true" outlineLevel="0" max="19" min="19" style="4" width="4.57"/>
    <col collapsed="false" customWidth="true" hidden="true" outlineLevel="0" max="20" min="20" style="0" width="6.29"/>
    <col collapsed="false" customWidth="true" hidden="true" outlineLevel="0" max="21" min="21" style="0" width="9.14"/>
    <col collapsed="false" customWidth="true" hidden="true" outlineLevel="0" max="22" min="22" style="0" width="13.29"/>
    <col collapsed="false" customWidth="true" hidden="false" outlineLevel="0" max="23" min="23" style="0" width="18.14"/>
    <col collapsed="false" customWidth="true" hidden="false" outlineLevel="0" max="24" min="24" style="0" width="3"/>
    <col collapsed="false" customWidth="true" hidden="false" outlineLevel="0" max="25" min="25" style="0" width="8.57"/>
    <col collapsed="false" customWidth="true" hidden="false" outlineLevel="0" max="26" min="26" style="0" width="21.29"/>
    <col collapsed="false" customWidth="true" hidden="false" outlineLevel="0" max="27" min="27" style="0" width="6.85"/>
    <col collapsed="false" customWidth="true" hidden="true" outlineLevel="0" max="45" min="28" style="0" width="11.53"/>
    <col collapsed="false" customWidth="true" hidden="false" outlineLevel="0" max="46" min="46" style="0" width="18.14"/>
  </cols>
  <sheetData>
    <row r="1" s="6" customFormat="true" ht="20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3.5" hidden="false" customHeight="false" outlineLevel="0" collapsed="false"/>
    <row r="3" customFormat="false" ht="13.5" hidden="false" customHeight="false" outlineLevel="0" collapsed="false">
      <c r="B3" s="8" t="s">
        <v>1</v>
      </c>
      <c r="C3" s="9" t="s">
        <v>2</v>
      </c>
      <c r="D3" s="10" t="s">
        <v>3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3" t="n">
        <v>8</v>
      </c>
      <c r="M3" s="12" t="n">
        <v>9</v>
      </c>
      <c r="N3" s="12" t="n">
        <v>10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4" t="s">
        <v>4</v>
      </c>
      <c r="V3" s="14" t="s">
        <v>5</v>
      </c>
      <c r="W3" s="15" t="s">
        <v>6</v>
      </c>
      <c r="Y3" s="8" t="s">
        <v>1</v>
      </c>
      <c r="Z3" s="9" t="s">
        <v>7</v>
      </c>
      <c r="AA3" s="10" t="s">
        <v>3</v>
      </c>
      <c r="AB3" s="11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3" t="n">
        <v>8</v>
      </c>
      <c r="AJ3" s="12" t="n">
        <v>9</v>
      </c>
      <c r="AK3" s="12" t="n">
        <v>10</v>
      </c>
      <c r="AL3" s="12" t="n">
        <v>11</v>
      </c>
      <c r="AM3" s="12" t="n">
        <v>12</v>
      </c>
      <c r="AN3" s="12" t="n">
        <v>13</v>
      </c>
      <c r="AO3" s="12" t="n">
        <v>14</v>
      </c>
      <c r="AP3" s="12" t="n">
        <v>15</v>
      </c>
      <c r="AQ3" s="14" t="s">
        <v>4</v>
      </c>
      <c r="AS3" s="14" t="s">
        <v>5</v>
      </c>
      <c r="AT3" s="15" t="s">
        <v>6</v>
      </c>
    </row>
    <row r="4" customFormat="false" ht="12.75" hidden="false" customHeight="false" outlineLevel="0" collapsed="false">
      <c r="B4" s="16" t="s">
        <v>8</v>
      </c>
      <c r="C4" s="17" t="s">
        <v>9</v>
      </c>
      <c r="D4" s="18" t="n">
        <v>1979</v>
      </c>
      <c r="E4" s="19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1" t="n">
        <v>100</v>
      </c>
      <c r="K4" s="20" t="n">
        <v>0</v>
      </c>
      <c r="L4" s="20"/>
      <c r="M4" s="20"/>
      <c r="N4" s="22"/>
      <c r="O4" s="20"/>
      <c r="P4" s="22" t="n">
        <v>100</v>
      </c>
      <c r="Q4" s="20"/>
      <c r="R4" s="20"/>
      <c r="S4" s="23"/>
      <c r="T4" s="24" t="n">
        <f aca="false">LARGE(E4:R4,1)+LARGE(E4:R4,2)+LARGE(E4:R4,3)+LARGE(E4:R4,4)+LARGE(E4:R4,5)+LARGE(E4:R4,6)+LARGE(E4:R4,7)+S4</f>
        <v>200</v>
      </c>
      <c r="V4" s="25" t="n">
        <f aca="false">COUNTIF(E4:S4,"&gt;0")</f>
        <v>2</v>
      </c>
      <c r="W4" s="26" t="n">
        <f aca="false">SUM(E4:S4)/V4</f>
        <v>100</v>
      </c>
      <c r="Y4" s="27" t="s">
        <v>8</v>
      </c>
      <c r="Z4" s="28" t="s">
        <v>10</v>
      </c>
      <c r="AA4" s="29" t="n">
        <v>1962</v>
      </c>
      <c r="AB4" s="30" t="n">
        <v>80</v>
      </c>
      <c r="AC4" s="31" t="n">
        <v>80</v>
      </c>
      <c r="AD4" s="31" t="n">
        <v>66</v>
      </c>
      <c r="AE4" s="31" t="n">
        <v>80</v>
      </c>
      <c r="AF4" s="31" t="n">
        <v>0</v>
      </c>
      <c r="AG4" s="31" t="n">
        <v>0</v>
      </c>
      <c r="AH4" s="31" t="n">
        <v>88</v>
      </c>
      <c r="AI4" s="31" t="n">
        <v>40</v>
      </c>
      <c r="AJ4" s="31" t="n">
        <v>60</v>
      </c>
      <c r="AK4" s="31" t="n">
        <v>80</v>
      </c>
      <c r="AL4" s="31" t="n">
        <v>88</v>
      </c>
      <c r="AM4" s="31" t="n">
        <v>60</v>
      </c>
      <c r="AN4" s="31" t="n">
        <v>72</v>
      </c>
      <c r="AO4" s="31" t="n">
        <v>66</v>
      </c>
      <c r="AP4" s="32"/>
      <c r="AQ4" s="33" t="n">
        <f aca="false">LARGE(AB4:AN4,1)+LARGE(AB4:AN4,2)+LARGE(AB4:AN4,3)+LARGE(AB4:AN4,4)+LARGE(AB4:AN4,5)+LARGE(AB4:AN4,6)+LARGE(AB4:AN4,7)+AO4+AP4</f>
        <v>634</v>
      </c>
      <c r="AS4" s="34" t="n">
        <f aca="false">COUNTIF(AB4:AP4,"&gt;0")</f>
        <v>12</v>
      </c>
      <c r="AT4" s="35" t="n">
        <f aca="false">SUM(AB4:AP4)/AS4</f>
        <v>71.6666666666667</v>
      </c>
    </row>
    <row r="5" customFormat="false" ht="13.5" hidden="false" customHeight="false" outlineLevel="0" collapsed="false">
      <c r="B5" s="36" t="s">
        <v>11</v>
      </c>
      <c r="C5" s="37" t="s">
        <v>12</v>
      </c>
      <c r="D5" s="38" t="n">
        <v>1978</v>
      </c>
      <c r="E5" s="39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1" t="n">
        <v>100</v>
      </c>
      <c r="K5" s="40" t="n">
        <v>0</v>
      </c>
      <c r="L5" s="40"/>
      <c r="M5" s="40"/>
      <c r="N5" s="42"/>
      <c r="O5" s="40"/>
      <c r="P5" s="42"/>
      <c r="Q5" s="40"/>
      <c r="R5" s="40"/>
      <c r="S5" s="43"/>
      <c r="T5" s="44" t="n">
        <f aca="false">LARGE(E5:R5,1)+LARGE(E5:R5,2)+LARGE(E5:R5,3)+LARGE(E5:R5,4)+LARGE(E5:R5,5)+LARGE(E5:R5,6)+LARGE(E5:R5,7)+S5</f>
        <v>100</v>
      </c>
      <c r="V5" s="45" t="n">
        <f aca="false">COUNTIF(E5:S5,"&gt;0")</f>
        <v>1</v>
      </c>
      <c r="W5" s="46" t="n">
        <f aca="false">SUM(E5:S5)/V5</f>
        <v>100</v>
      </c>
      <c r="Y5" s="27" t="s">
        <v>11</v>
      </c>
      <c r="Z5" s="47" t="s">
        <v>13</v>
      </c>
      <c r="AA5" s="48" t="n">
        <v>1961</v>
      </c>
      <c r="AB5" s="49" t="n">
        <v>100</v>
      </c>
      <c r="AC5" s="50"/>
      <c r="AD5" s="50" t="n">
        <v>66</v>
      </c>
      <c r="AE5" s="50" t="n">
        <v>40</v>
      </c>
      <c r="AF5" s="50" t="n">
        <v>0</v>
      </c>
      <c r="AG5" s="50" t="n">
        <v>100</v>
      </c>
      <c r="AH5" s="50" t="n">
        <v>88</v>
      </c>
      <c r="AI5" s="50" t="n">
        <v>100</v>
      </c>
      <c r="AJ5" s="50"/>
      <c r="AK5" s="50"/>
      <c r="AL5" s="50" t="n">
        <v>88</v>
      </c>
      <c r="AM5" s="50"/>
      <c r="AN5" s="50"/>
      <c r="AO5" s="50" t="n">
        <v>110</v>
      </c>
      <c r="AP5" s="51"/>
      <c r="AQ5" s="33" t="n">
        <f aca="false">LARGE(AB5:AN5,1)+LARGE(AB5:AN5,2)+LARGE(AB5:AN5,3)+LARGE(AB5:AN5,4)+LARGE(AB5:AN5,5)+LARGE(AB5:AN5,6)+LARGE(AB5:AN5,7)+AO5+AP5</f>
        <v>692</v>
      </c>
      <c r="AS5" s="34" t="n">
        <f aca="false">COUNTIF(AB5:AP5,"&gt;0")</f>
        <v>8</v>
      </c>
      <c r="AT5" s="35" t="n">
        <f aca="false">SUM(AB5:AP5)/AS5</f>
        <v>86.5</v>
      </c>
    </row>
    <row r="6" customFormat="false" ht="13.5" hidden="false" customHeight="false" outlineLevel="0" collapsed="false">
      <c r="V6" s="52"/>
      <c r="W6" s="53"/>
      <c r="Y6" s="27" t="s">
        <v>14</v>
      </c>
      <c r="Z6" s="47" t="s">
        <v>15</v>
      </c>
      <c r="AA6" s="48" t="n">
        <v>1959</v>
      </c>
      <c r="AB6" s="54" t="n">
        <v>40</v>
      </c>
      <c r="AC6" s="31" t="n">
        <v>60</v>
      </c>
      <c r="AD6" s="31" t="n">
        <v>44</v>
      </c>
      <c r="AE6" s="31" t="n">
        <v>0</v>
      </c>
      <c r="AF6" s="31" t="n">
        <v>100</v>
      </c>
      <c r="AG6" s="31" t="n">
        <v>80</v>
      </c>
      <c r="AH6" s="31" t="n">
        <v>44</v>
      </c>
      <c r="AI6" s="31" t="n">
        <v>40</v>
      </c>
      <c r="AJ6" s="31" t="n">
        <v>80</v>
      </c>
      <c r="AK6" s="31" t="n">
        <v>60</v>
      </c>
      <c r="AL6" s="31"/>
      <c r="AM6" s="31" t="n">
        <v>100</v>
      </c>
      <c r="AN6" s="31" t="n">
        <v>96</v>
      </c>
      <c r="AO6" s="31" t="n">
        <v>66</v>
      </c>
      <c r="AP6" s="55"/>
      <c r="AQ6" s="33" t="n">
        <f aca="false">LARGE(AB6:AN6,1)+LARGE(AB6:AN6,2)+LARGE(AB6:AN6,3)+LARGE(AB6:AN6,4)+LARGE(AB6:AN6,5)+LARGE(AB6:AN6,6)+LARGE(AB6:AN6,7)+AO6+AP6</f>
        <v>642</v>
      </c>
      <c r="AS6" s="34" t="n">
        <f aca="false">COUNTIF(AB6:AP6,"&gt;0")</f>
        <v>12</v>
      </c>
      <c r="AT6" s="35" t="n">
        <f aca="false">SUM(AB6:AP6)/AS6</f>
        <v>67.5</v>
      </c>
    </row>
    <row r="7" customFormat="false" ht="13.5" hidden="false" customHeight="false" outlineLevel="0" collapsed="false">
      <c r="B7" s="8" t="s">
        <v>1</v>
      </c>
      <c r="C7" s="9" t="s">
        <v>16</v>
      </c>
      <c r="D7" s="10" t="n">
        <v>1960</v>
      </c>
      <c r="E7" s="11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3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4" t="s">
        <v>4</v>
      </c>
      <c r="U7" s="56"/>
      <c r="V7" s="14" t="s">
        <v>5</v>
      </c>
      <c r="W7" s="15" t="s">
        <v>6</v>
      </c>
      <c r="Y7" s="27" t="s">
        <v>17</v>
      </c>
      <c r="Z7" s="28" t="s">
        <v>18</v>
      </c>
      <c r="AA7" s="29" t="n">
        <v>1962</v>
      </c>
      <c r="AB7" s="49" t="n">
        <v>60</v>
      </c>
      <c r="AC7" s="31" t="n">
        <v>60</v>
      </c>
      <c r="AD7" s="31" t="n">
        <v>88</v>
      </c>
      <c r="AE7" s="57" t="n">
        <v>0</v>
      </c>
      <c r="AF7" s="57" t="n">
        <v>0</v>
      </c>
      <c r="AG7" s="31" t="n">
        <v>100</v>
      </c>
      <c r="AH7" s="50" t="n">
        <v>66</v>
      </c>
      <c r="AI7" s="50"/>
      <c r="AJ7" s="50" t="n">
        <v>80</v>
      </c>
      <c r="AK7" s="50"/>
      <c r="AL7" s="50"/>
      <c r="AM7" s="50"/>
      <c r="AN7" s="50" t="n">
        <v>96</v>
      </c>
      <c r="AO7" s="50"/>
      <c r="AP7" s="58"/>
      <c r="AQ7" s="33" t="n">
        <f aca="false">LARGE(AB7:AN7,1)+LARGE(AB7:AN7,2)+LARGE(AB7:AN7,3)+LARGE(AB7:AN7,4)+LARGE(AB7:AN7,5)+LARGE(AB7:AN7,6)+LARGE(AB7:AN7,7)+AO7+AP7</f>
        <v>550</v>
      </c>
      <c r="AS7" s="34" t="n">
        <f aca="false">COUNTIF(AB7:AP7,"&gt;0")</f>
        <v>7</v>
      </c>
      <c r="AT7" s="35" t="n">
        <f aca="false">SUM(AB7:AP7)/AS7</f>
        <v>78.5714285714286</v>
      </c>
    </row>
    <row r="8" customFormat="false" ht="12.75" hidden="false" customHeight="false" outlineLevel="0" collapsed="false">
      <c r="B8" s="16" t="s">
        <v>19</v>
      </c>
      <c r="C8" s="17" t="s">
        <v>20</v>
      </c>
      <c r="D8" s="18" t="n">
        <v>1973</v>
      </c>
      <c r="E8" s="19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0</v>
      </c>
      <c r="K8" s="20" t="n">
        <v>0</v>
      </c>
      <c r="L8" s="59"/>
      <c r="M8" s="59" t="n">
        <v>100</v>
      </c>
      <c r="N8" s="60"/>
      <c r="O8" s="20"/>
      <c r="P8" s="61"/>
      <c r="Q8" s="20"/>
      <c r="R8" s="59"/>
      <c r="S8" s="62"/>
      <c r="T8" s="33" t="n">
        <f aca="false">LARGE(E8:Q8,1)+LARGE(E8:Q8,2)+LARGE(E8:Q8,3)+LARGE(E8:Q8,4)+LARGE(E8:Q8,5)+LARGE(E8:Q8,6)+LARGE(E8:Q8,7)+R8+S8</f>
        <v>100</v>
      </c>
      <c r="U8" s="6"/>
      <c r="V8" s="25" t="n">
        <f aca="false">COUNTIF(E8:S8,"&gt;0")</f>
        <v>1</v>
      </c>
      <c r="W8" s="26" t="n">
        <f aca="false">SUM(E8:S8)/V8</f>
        <v>100</v>
      </c>
      <c r="Y8" s="27" t="s">
        <v>21</v>
      </c>
      <c r="Z8" s="47" t="s">
        <v>22</v>
      </c>
      <c r="AA8" s="29" t="n">
        <v>1960</v>
      </c>
      <c r="AB8" s="49" t="n">
        <v>80</v>
      </c>
      <c r="AC8" s="31" t="n">
        <v>0</v>
      </c>
      <c r="AD8" s="31" t="n">
        <v>110</v>
      </c>
      <c r="AE8" s="31" t="n">
        <v>60</v>
      </c>
      <c r="AF8" s="31" t="n">
        <v>0</v>
      </c>
      <c r="AG8" s="31" t="n">
        <v>0</v>
      </c>
      <c r="AH8" s="31" t="n">
        <v>110</v>
      </c>
      <c r="AI8" s="31" t="n">
        <v>80</v>
      </c>
      <c r="AJ8" s="31"/>
      <c r="AK8" s="31" t="n">
        <v>40</v>
      </c>
      <c r="AL8" s="31"/>
      <c r="AM8" s="31"/>
      <c r="AN8" s="31" t="n">
        <v>72</v>
      </c>
      <c r="AO8" s="31" t="n">
        <v>88</v>
      </c>
      <c r="AP8" s="63"/>
      <c r="AQ8" s="33" t="n">
        <f aca="false">LARGE(AB8:AN8,1)+LARGE(AB8:AN8,2)+LARGE(AB8:AN8,3)+LARGE(AB8:AN8,4)+LARGE(AB8:AN8,5)+LARGE(AB8:AN8,6)+LARGE(AB8:AN8,7)+AO8+AP8</f>
        <v>640</v>
      </c>
      <c r="AS8" s="34" t="n">
        <f aca="false">COUNTIF(AB8:AP8,"&gt;0")</f>
        <v>8</v>
      </c>
      <c r="AT8" s="35" t="n">
        <f aca="false">SUM(AB8:AP8)/AS8</f>
        <v>80</v>
      </c>
    </row>
    <row r="9" customFormat="false" ht="12.75" hidden="false" customHeight="false" outlineLevel="0" collapsed="false">
      <c r="B9" s="64" t="s">
        <v>19</v>
      </c>
      <c r="C9" s="65" t="s">
        <v>23</v>
      </c>
      <c r="D9" s="66" t="n">
        <v>1975</v>
      </c>
      <c r="E9" s="67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9" t="n">
        <v>0</v>
      </c>
      <c r="K9" s="68" t="n">
        <v>0</v>
      </c>
      <c r="L9" s="70"/>
      <c r="M9" s="70"/>
      <c r="N9" s="71" t="n">
        <v>100</v>
      </c>
      <c r="O9" s="68"/>
      <c r="P9" s="72"/>
      <c r="Q9" s="68"/>
      <c r="R9" s="70"/>
      <c r="S9" s="73"/>
      <c r="T9" s="33" t="n">
        <f aca="false">LARGE(E9:Q9,1)+LARGE(E9:Q9,2)+LARGE(E9:Q9,3)+LARGE(E9:Q9,4)+LARGE(E9:Q9,5)+LARGE(E9:Q9,6)+LARGE(E9:Q9,7)+R9+S9</f>
        <v>100</v>
      </c>
      <c r="U9" s="6"/>
      <c r="V9" s="34" t="n">
        <f aca="false">COUNTIF(E9:S9,"&gt;0")</f>
        <v>1</v>
      </c>
      <c r="W9" s="35" t="n">
        <f aca="false">SUM(E9:S9)/V9</f>
        <v>100</v>
      </c>
      <c r="Y9" s="27" t="s">
        <v>24</v>
      </c>
      <c r="Z9" s="74" t="s">
        <v>25</v>
      </c>
      <c r="AA9" s="48" t="n">
        <v>1960</v>
      </c>
      <c r="AB9" s="49" t="n">
        <v>60</v>
      </c>
      <c r="AC9" s="31" t="n">
        <v>60</v>
      </c>
      <c r="AD9" s="31" t="n">
        <v>44</v>
      </c>
      <c r="AE9" s="31" t="n">
        <v>80</v>
      </c>
      <c r="AF9" s="31" t="n">
        <v>60</v>
      </c>
      <c r="AG9" s="31" t="n">
        <v>0</v>
      </c>
      <c r="AH9" s="31" t="n">
        <v>44</v>
      </c>
      <c r="AI9" s="31" t="n">
        <v>60</v>
      </c>
      <c r="AJ9" s="31" t="n">
        <v>60</v>
      </c>
      <c r="AK9" s="31" t="n">
        <v>40</v>
      </c>
      <c r="AL9" s="31" t="n">
        <v>44</v>
      </c>
      <c r="AM9" s="31" t="n">
        <v>60</v>
      </c>
      <c r="AN9" s="31" t="n">
        <v>48</v>
      </c>
      <c r="AO9" s="31"/>
      <c r="AP9" s="75"/>
      <c r="AQ9" s="33" t="n">
        <f aca="false">LARGE(AB9:AN9,1)+LARGE(AB9:AN9,2)+LARGE(AB9:AN9,3)+LARGE(AB9:AN9,4)+LARGE(AB9:AN9,5)+LARGE(AB9:AN9,6)+LARGE(AB9:AN9,7)+AO9+AP9</f>
        <v>440</v>
      </c>
      <c r="AS9" s="34" t="n">
        <f aca="false">COUNTIF(AB9:AP9,"&gt;0")</f>
        <v>12</v>
      </c>
      <c r="AT9" s="35" t="n">
        <f aca="false">SUM(AB9:AP9)/AS9</f>
        <v>55</v>
      </c>
    </row>
    <row r="10" customFormat="false" ht="12.75" hidden="false" customHeight="false" outlineLevel="0" collapsed="false">
      <c r="B10" s="64" t="s">
        <v>19</v>
      </c>
      <c r="C10" s="65" t="s">
        <v>26</v>
      </c>
      <c r="D10" s="66" t="n">
        <v>1976</v>
      </c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9" t="n">
        <v>0</v>
      </c>
      <c r="K10" s="68" t="n">
        <v>0</v>
      </c>
      <c r="L10" s="70"/>
      <c r="M10" s="70"/>
      <c r="N10" s="71" t="n">
        <v>0</v>
      </c>
      <c r="O10" s="68"/>
      <c r="P10" s="72" t="n">
        <v>100</v>
      </c>
      <c r="Q10" s="68"/>
      <c r="R10" s="70"/>
      <c r="S10" s="73"/>
      <c r="T10" s="33" t="n">
        <f aca="false">LARGE(E10:Q10,1)+LARGE(E10:Q10,2)+LARGE(E10:Q10,3)+LARGE(E10:Q10,4)+LARGE(E10:Q10,5)+LARGE(E10:Q10,6)+LARGE(E10:Q10,7)+R10+S10</f>
        <v>100</v>
      </c>
      <c r="U10" s="6"/>
      <c r="V10" s="34" t="n">
        <f aca="false">COUNTIF(E10:S10,"&gt;0")</f>
        <v>1</v>
      </c>
      <c r="W10" s="35" t="n">
        <f aca="false">SUM(E10:S10)/V10</f>
        <v>100</v>
      </c>
      <c r="Y10" s="27" t="s">
        <v>27</v>
      </c>
      <c r="Z10" s="28" t="s">
        <v>28</v>
      </c>
      <c r="AA10" s="29" t="n">
        <v>1962</v>
      </c>
      <c r="AB10" s="49" t="n">
        <v>0</v>
      </c>
      <c r="AC10" s="31" t="n">
        <v>0</v>
      </c>
      <c r="AD10" s="31" t="n">
        <v>0</v>
      </c>
      <c r="AE10" s="31" t="n">
        <v>40</v>
      </c>
      <c r="AF10" s="31" t="n">
        <v>60</v>
      </c>
      <c r="AG10" s="31" t="n">
        <v>40</v>
      </c>
      <c r="AH10" s="50" t="n">
        <v>0</v>
      </c>
      <c r="AI10" s="76" t="n">
        <v>40</v>
      </c>
      <c r="AJ10" s="76" t="n">
        <v>40</v>
      </c>
      <c r="AK10" s="31" t="n">
        <v>40</v>
      </c>
      <c r="AL10" s="50" t="n">
        <v>66</v>
      </c>
      <c r="AM10" s="76"/>
      <c r="AN10" s="50"/>
      <c r="AO10" s="76"/>
      <c r="AP10" s="77"/>
      <c r="AQ10" s="33" t="n">
        <f aca="false">LARGE(AB10:AN10,1)+LARGE(AB10:AN10,2)+LARGE(AB10:AN10,3)+LARGE(AB10:AN10,4)+LARGE(AB10:AN10,5)+LARGE(AB10:AN10,6)+LARGE(AB10:AN10,7)+AO10+AP10</f>
        <v>326</v>
      </c>
      <c r="AS10" s="34" t="n">
        <f aca="false">COUNTIF(AB10:AP10,"&gt;0")</f>
        <v>7</v>
      </c>
      <c r="AT10" s="35" t="n">
        <f aca="false">SUM(AB10:AP10)/AS10</f>
        <v>46.5714285714286</v>
      </c>
    </row>
    <row r="11" customFormat="false" ht="12.75" hidden="false" customHeight="false" outlineLevel="0" collapsed="false">
      <c r="B11" s="64" t="s">
        <v>17</v>
      </c>
      <c r="C11" s="65" t="s">
        <v>29</v>
      </c>
      <c r="D11" s="66" t="n">
        <v>1973</v>
      </c>
      <c r="E11" s="67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9" t="n">
        <v>80</v>
      </c>
      <c r="K11" s="68" t="n">
        <v>0</v>
      </c>
      <c r="L11" s="70"/>
      <c r="M11" s="70"/>
      <c r="N11" s="71"/>
      <c r="O11" s="68"/>
      <c r="P11" s="72"/>
      <c r="Q11" s="68"/>
      <c r="R11" s="70"/>
      <c r="S11" s="73"/>
      <c r="T11" s="33" t="n">
        <f aca="false">LARGE(E11:Q11,1)+LARGE(E11:Q11,2)+LARGE(E11:Q11,3)+LARGE(E11:Q11,4)+LARGE(E11:Q11,5)+LARGE(E11:Q11,6)+LARGE(E11:Q11,7)+R11+S11</f>
        <v>80</v>
      </c>
      <c r="U11" s="6"/>
      <c r="V11" s="34" t="n">
        <f aca="false">COUNTIF(E11:S11,"&gt;0")</f>
        <v>1</v>
      </c>
      <c r="W11" s="35" t="n">
        <f aca="false">SUM(E11:S11)/V11</f>
        <v>80</v>
      </c>
      <c r="Y11" s="27" t="s">
        <v>30</v>
      </c>
      <c r="Z11" s="74" t="s">
        <v>31</v>
      </c>
      <c r="AA11" s="48" t="n">
        <v>1956</v>
      </c>
      <c r="AB11" s="49" t="n">
        <v>0</v>
      </c>
      <c r="AC11" s="31" t="n">
        <v>40</v>
      </c>
      <c r="AD11" s="31" t="n">
        <v>33</v>
      </c>
      <c r="AE11" s="31" t="n">
        <v>40</v>
      </c>
      <c r="AF11" s="31" t="n">
        <v>40</v>
      </c>
      <c r="AG11" s="31" t="n">
        <v>60</v>
      </c>
      <c r="AH11" s="31" t="n">
        <v>0</v>
      </c>
      <c r="AI11" s="31" t="n">
        <v>60</v>
      </c>
      <c r="AJ11" s="31"/>
      <c r="AK11" s="31"/>
      <c r="AL11" s="31" t="n">
        <v>66</v>
      </c>
      <c r="AM11" s="31" t="n">
        <v>80</v>
      </c>
      <c r="AN11" s="31" t="n">
        <v>48</v>
      </c>
      <c r="AO11" s="31"/>
      <c r="AP11" s="58"/>
      <c r="AQ11" s="33" t="n">
        <f aca="false">LARGE(AB11:AN11,1)+LARGE(AB11:AN11,2)+LARGE(AB11:AN11,3)+LARGE(AB11:AN11,4)+LARGE(AB11:AN11,5)+LARGE(AB11:AN11,6)+LARGE(AB11:AN11,7)+AO11+AP11</f>
        <v>394</v>
      </c>
      <c r="AS11" s="34" t="n">
        <f aca="false">COUNTIF(AB11:AP11,"&gt;0")</f>
        <v>9</v>
      </c>
      <c r="AT11" s="35" t="n">
        <f aca="false">SUM(AB11:AP11)/AS11</f>
        <v>51.8888888888889</v>
      </c>
    </row>
    <row r="12" customFormat="false" ht="13.5" hidden="false" customHeight="false" outlineLevel="0" collapsed="false">
      <c r="B12" s="36" t="s">
        <v>21</v>
      </c>
      <c r="C12" s="78" t="s">
        <v>32</v>
      </c>
      <c r="D12" s="38" t="n">
        <v>1976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1" t="n">
        <v>0</v>
      </c>
      <c r="K12" s="40" t="n">
        <v>0</v>
      </c>
      <c r="L12" s="79"/>
      <c r="M12" s="79"/>
      <c r="N12" s="80"/>
      <c r="O12" s="40"/>
      <c r="P12" s="81" t="n">
        <v>0</v>
      </c>
      <c r="Q12" s="40" t="n">
        <v>72</v>
      </c>
      <c r="R12" s="79"/>
      <c r="S12" s="82"/>
      <c r="T12" s="83" t="n">
        <f aca="false">LARGE(E12:Q12,1)+LARGE(E12:Q12,2)+LARGE(E12:Q12,3)+LARGE(E12:Q12,4)+LARGE(E12:Q12,5)+LARGE(E12:Q12,6)+LARGE(E12:Q12,7)+R12+S12</f>
        <v>72</v>
      </c>
      <c r="U12" s="84"/>
      <c r="V12" s="85" t="n">
        <f aca="false">COUNTIF(E12:S12,"&gt;0")</f>
        <v>1</v>
      </c>
      <c r="W12" s="86" t="n">
        <f aca="false">SUM(E12:S12)/V12</f>
        <v>72</v>
      </c>
      <c r="Y12" s="27" t="s">
        <v>33</v>
      </c>
      <c r="Z12" s="28" t="s">
        <v>34</v>
      </c>
      <c r="AA12" s="29" t="n">
        <v>1962</v>
      </c>
      <c r="AB12" s="30" t="n">
        <v>0</v>
      </c>
      <c r="AC12" s="31" t="n">
        <v>0</v>
      </c>
      <c r="AD12" s="31" t="n">
        <v>0</v>
      </c>
      <c r="AE12" s="31" t="n">
        <v>0</v>
      </c>
      <c r="AF12" s="31" t="n">
        <v>100</v>
      </c>
      <c r="AG12" s="31" t="n">
        <v>60</v>
      </c>
      <c r="AH12" s="50" t="n">
        <v>0</v>
      </c>
      <c r="AI12" s="76"/>
      <c r="AJ12" s="76"/>
      <c r="AK12" s="31"/>
      <c r="AL12" s="50"/>
      <c r="AM12" s="76"/>
      <c r="AN12" s="50"/>
      <c r="AO12" s="76"/>
      <c r="AP12" s="77"/>
      <c r="AQ12" s="33" t="n">
        <f aca="false">LARGE(AB12:AN12,1)+LARGE(AB12:AN12,2)+LARGE(AB12:AN12,3)+LARGE(AB12:AN12,4)+LARGE(AB12:AN12,5)+LARGE(AB12:AN12,6)+LARGE(AB12:AN12,7)+AO12+AP12</f>
        <v>160</v>
      </c>
      <c r="AS12" s="34" t="n">
        <f aca="false">COUNTIF(AB12:AP12,"&gt;0")</f>
        <v>2</v>
      </c>
      <c r="AT12" s="35" t="n">
        <f aca="false">SUM(AB12:AP12)/AS12</f>
        <v>80</v>
      </c>
    </row>
    <row r="13" customFormat="false" ht="13.5" hidden="false" customHeight="false" outlineLevel="0" collapsed="false">
      <c r="Y13" s="27" t="s">
        <v>35</v>
      </c>
      <c r="Z13" s="87" t="s">
        <v>36</v>
      </c>
      <c r="AA13" s="66" t="n">
        <v>1961</v>
      </c>
      <c r="AB13" s="49" t="n">
        <v>0</v>
      </c>
      <c r="AC13" s="31" t="n">
        <v>0</v>
      </c>
      <c r="AD13" s="31" t="n">
        <v>33</v>
      </c>
      <c r="AE13" s="31" t="n">
        <v>60</v>
      </c>
      <c r="AF13" s="31" t="n">
        <v>60</v>
      </c>
      <c r="AG13" s="31" t="n">
        <v>40</v>
      </c>
      <c r="AH13" s="31" t="n">
        <v>0</v>
      </c>
      <c r="AI13" s="31"/>
      <c r="AJ13" s="31" t="n">
        <v>60</v>
      </c>
      <c r="AK13" s="31" t="n">
        <v>60</v>
      </c>
      <c r="AL13" s="31"/>
      <c r="AM13" s="31" t="n">
        <v>60</v>
      </c>
      <c r="AN13" s="31"/>
      <c r="AO13" s="31"/>
      <c r="AP13" s="63"/>
      <c r="AQ13" s="33" t="n">
        <f aca="false">LARGE(AB13:AN13,1)+LARGE(AB13:AN13,2)+LARGE(AB13:AN13,3)+LARGE(AB13:AN13,4)+LARGE(AB13:AN13,5)+LARGE(AB13:AN13,6)+LARGE(AB13:AN13,7)+AO13+AP13</f>
        <v>373</v>
      </c>
      <c r="AS13" s="34" t="n">
        <f aca="false">COUNTIF(AB13:AP13,"&gt;0")</f>
        <v>7</v>
      </c>
      <c r="AT13" s="35" t="n">
        <f aca="false">SUM(AB13:AP13)/AS13</f>
        <v>53.2857142857143</v>
      </c>
    </row>
    <row r="14" customFormat="false" ht="13.5" hidden="false" customHeight="false" outlineLevel="0" collapsed="false">
      <c r="B14" s="8" t="s">
        <v>1</v>
      </c>
      <c r="C14" s="9" t="s">
        <v>37</v>
      </c>
      <c r="D14" s="10" t="s">
        <v>3</v>
      </c>
      <c r="E14" s="11" t="n">
        <v>1</v>
      </c>
      <c r="F14" s="12" t="n">
        <v>2</v>
      </c>
      <c r="G14" s="12" t="n">
        <v>3</v>
      </c>
      <c r="H14" s="12" t="n">
        <v>4</v>
      </c>
      <c r="I14" s="12" t="n">
        <v>5</v>
      </c>
      <c r="J14" s="12" t="n">
        <v>6</v>
      </c>
      <c r="K14" s="12" t="n">
        <v>7</v>
      </c>
      <c r="L14" s="13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4" t="s">
        <v>4</v>
      </c>
      <c r="U14" s="56"/>
      <c r="V14" s="14" t="s">
        <v>5</v>
      </c>
      <c r="W14" s="15" t="s">
        <v>6</v>
      </c>
      <c r="Y14" s="27" t="s">
        <v>38</v>
      </c>
      <c r="Z14" s="87" t="s">
        <v>39</v>
      </c>
      <c r="AA14" s="66" t="n">
        <v>1961</v>
      </c>
      <c r="AB14" s="49" t="n">
        <v>40</v>
      </c>
      <c r="AC14" s="31" t="n">
        <v>0</v>
      </c>
      <c r="AD14" s="31" t="n">
        <v>33</v>
      </c>
      <c r="AE14" s="31" t="n">
        <v>40</v>
      </c>
      <c r="AF14" s="31" t="n">
        <v>0</v>
      </c>
      <c r="AG14" s="31" t="n">
        <v>60</v>
      </c>
      <c r="AH14" s="31" t="n">
        <v>0</v>
      </c>
      <c r="AI14" s="31"/>
      <c r="AJ14" s="31" t="n">
        <v>40</v>
      </c>
      <c r="AK14" s="31" t="n">
        <v>30</v>
      </c>
      <c r="AL14" s="31"/>
      <c r="AM14" s="31" t="n">
        <v>40</v>
      </c>
      <c r="AN14" s="31" t="n">
        <v>72</v>
      </c>
      <c r="AO14" s="31"/>
      <c r="AP14" s="58"/>
      <c r="AQ14" s="33" t="n">
        <f aca="false">LARGE(AB14:AN14,1)+LARGE(AB14:AN14,2)+LARGE(AB14:AN14,3)+LARGE(AB14:AN14,4)+LARGE(AB14:AN14,5)+LARGE(AB14:AN14,6)+LARGE(AB14:AN14,7)+AO14+AP14</f>
        <v>325</v>
      </c>
      <c r="AS14" s="34" t="n">
        <f aca="false">COUNTIF(AB14:AP14,"&gt;0")</f>
        <v>8</v>
      </c>
      <c r="AT14" s="35" t="n">
        <f aca="false">SUM(AB14:AP14)/AS14</f>
        <v>44.375</v>
      </c>
    </row>
    <row r="15" customFormat="false" ht="12.75" hidden="false" customHeight="false" outlineLevel="0" collapsed="false">
      <c r="B15" s="16" t="s">
        <v>8</v>
      </c>
      <c r="C15" s="17" t="s">
        <v>40</v>
      </c>
      <c r="D15" s="18" t="n">
        <v>1970</v>
      </c>
      <c r="E15" s="88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0" t="n">
        <v>110</v>
      </c>
      <c r="L15" s="59" t="n">
        <v>80</v>
      </c>
      <c r="M15" s="59" t="n">
        <v>100</v>
      </c>
      <c r="N15" s="60"/>
      <c r="O15" s="20" t="n">
        <v>88</v>
      </c>
      <c r="P15" s="61"/>
      <c r="Q15" s="20" t="n">
        <v>96</v>
      </c>
      <c r="R15" s="59" t="n">
        <v>88</v>
      </c>
      <c r="S15" s="62"/>
      <c r="T15" s="33" t="n">
        <f aca="false">LARGE(E15:Q15,1)+LARGE(E15:Q15,2)+LARGE(E15:Q15,3)+LARGE(E15:Q15,4)+LARGE(E15:Q15,5)+LARGE(E15:Q15,6)+LARGE(E15:Q15,7)+R15+S15</f>
        <v>562</v>
      </c>
      <c r="U15" s="6"/>
      <c r="V15" s="25" t="n">
        <f aca="false">COUNTIF(E15:S15,"&gt;0")</f>
        <v>6</v>
      </c>
      <c r="W15" s="26" t="n">
        <f aca="false">SUM(E15:S15)/V15</f>
        <v>93.6666666666667</v>
      </c>
      <c r="Y15" s="27" t="s">
        <v>41</v>
      </c>
      <c r="Z15" s="87" t="s">
        <v>42</v>
      </c>
      <c r="AA15" s="66" t="n">
        <v>1960</v>
      </c>
      <c r="AB15" s="49" t="n">
        <v>0</v>
      </c>
      <c r="AC15" s="31" t="n">
        <v>40</v>
      </c>
      <c r="AD15" s="31" t="n">
        <v>33</v>
      </c>
      <c r="AE15" s="31" t="n">
        <v>30</v>
      </c>
      <c r="AF15" s="31" t="n">
        <v>40</v>
      </c>
      <c r="AG15" s="31" t="n">
        <v>30</v>
      </c>
      <c r="AH15" s="31" t="n">
        <v>44</v>
      </c>
      <c r="AI15" s="31" t="n">
        <v>40</v>
      </c>
      <c r="AJ15" s="31" t="n">
        <v>30</v>
      </c>
      <c r="AK15" s="31"/>
      <c r="AL15" s="31" t="n">
        <v>44</v>
      </c>
      <c r="AM15" s="31" t="n">
        <v>40</v>
      </c>
      <c r="AN15" s="31" t="n">
        <v>48</v>
      </c>
      <c r="AO15" s="31"/>
      <c r="AP15" s="58"/>
      <c r="AQ15" s="33" t="n">
        <f aca="false">LARGE(AB15:AN15,1)+LARGE(AB15:AN15,2)+LARGE(AB15:AN15,3)+LARGE(AB15:AN15,4)+LARGE(AB15:AN15,5)+LARGE(AB15:AN15,6)+LARGE(AB15:AN15,7)+AO15+AP15</f>
        <v>296</v>
      </c>
      <c r="AS15" s="34" t="n">
        <f aca="false">COUNTIF(AB15:AP15,"&gt;0")</f>
        <v>11</v>
      </c>
      <c r="AT15" s="35" t="n">
        <f aca="false">SUM(AB15:AP15)/AS15</f>
        <v>38.0909090909091</v>
      </c>
    </row>
    <row r="16" customFormat="false" ht="12.75" hidden="false" customHeight="false" outlineLevel="0" collapsed="false">
      <c r="B16" s="27" t="s">
        <v>11</v>
      </c>
      <c r="C16" s="89" t="s">
        <v>43</v>
      </c>
      <c r="D16" s="90" t="n">
        <v>1970</v>
      </c>
      <c r="E16" s="91" t="n">
        <v>0</v>
      </c>
      <c r="F16" s="50" t="n">
        <v>0</v>
      </c>
      <c r="G16" s="50" t="n">
        <v>110</v>
      </c>
      <c r="H16" s="50" t="n">
        <v>0</v>
      </c>
      <c r="I16" s="50" t="n">
        <v>0</v>
      </c>
      <c r="J16" s="31" t="n">
        <v>0</v>
      </c>
      <c r="K16" s="31" t="n">
        <v>0</v>
      </c>
      <c r="L16" s="31" t="n">
        <v>100</v>
      </c>
      <c r="M16" s="31"/>
      <c r="N16" s="31"/>
      <c r="O16" s="31"/>
      <c r="P16" s="31" t="n">
        <v>80</v>
      </c>
      <c r="Q16" s="31"/>
      <c r="R16" s="31"/>
      <c r="S16" s="63"/>
      <c r="T16" s="33" t="n">
        <f aca="false">LARGE(E16:Q16,1)+LARGE(E16:Q16,2)+LARGE(E16:Q16,3)+LARGE(E16:Q16,4)+LARGE(E16:Q16,5)+LARGE(E16:Q16,6)+LARGE(E16:Q16,7)+R16+S16</f>
        <v>290</v>
      </c>
      <c r="U16" s="6"/>
      <c r="V16" s="34" t="n">
        <f aca="false">COUNTIF(E16:S16,"&gt;0")</f>
        <v>3</v>
      </c>
      <c r="W16" s="35" t="n">
        <f aca="false">SUM(E16:S16)/V16</f>
        <v>96.6666666666667</v>
      </c>
      <c r="Y16" s="27" t="s">
        <v>44</v>
      </c>
      <c r="Z16" s="87" t="s">
        <v>45</v>
      </c>
      <c r="AA16" s="92" t="n">
        <v>1958</v>
      </c>
      <c r="AB16" s="49" t="n">
        <v>60</v>
      </c>
      <c r="AC16" s="31" t="n">
        <v>80</v>
      </c>
      <c r="AD16" s="31" t="n">
        <v>88</v>
      </c>
      <c r="AE16" s="50" t="n">
        <v>0</v>
      </c>
      <c r="AF16" s="50" t="n">
        <v>0</v>
      </c>
      <c r="AG16" s="31" t="n">
        <v>0</v>
      </c>
      <c r="AH16" s="50" t="n">
        <v>0</v>
      </c>
      <c r="AI16" s="76"/>
      <c r="AJ16" s="76"/>
      <c r="AK16" s="31"/>
      <c r="AL16" s="50"/>
      <c r="AM16" s="76"/>
      <c r="AN16" s="50"/>
      <c r="AO16" s="76"/>
      <c r="AP16" s="77"/>
      <c r="AQ16" s="33" t="n">
        <f aca="false">LARGE(AB16:AN16,1)+LARGE(AB16:AN16,2)+LARGE(AB16:AN16,3)+LARGE(AB16:AN16,4)+LARGE(AB16:AN16,5)+LARGE(AB16:AN16,6)+LARGE(AB16:AN16,7)+AO16+AP16</f>
        <v>228</v>
      </c>
      <c r="AR16" s="93"/>
      <c r="AS16" s="34" t="n">
        <f aca="false">COUNTIF(AB16:AP16,"&gt;0")</f>
        <v>3</v>
      </c>
      <c r="AT16" s="35" t="n">
        <f aca="false">SUM(AB16:AP16)/AS16</f>
        <v>76</v>
      </c>
    </row>
    <row r="17" customFormat="false" ht="12.75" hidden="false" customHeight="false" outlineLevel="0" collapsed="false">
      <c r="B17" s="64" t="s">
        <v>14</v>
      </c>
      <c r="C17" s="89" t="s">
        <v>46</v>
      </c>
      <c r="D17" s="90" t="n">
        <v>1968</v>
      </c>
      <c r="E17" s="91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31" t="n">
        <v>0</v>
      </c>
      <c r="K17" s="31" t="n">
        <v>0</v>
      </c>
      <c r="L17" s="31" t="n">
        <v>0</v>
      </c>
      <c r="M17" s="31"/>
      <c r="N17" s="31"/>
      <c r="O17" s="31" t="n">
        <v>110</v>
      </c>
      <c r="P17" s="31"/>
      <c r="Q17" s="31" t="n">
        <v>120</v>
      </c>
      <c r="R17" s="31"/>
      <c r="S17" s="63"/>
      <c r="T17" s="33" t="n">
        <f aca="false">LARGE(E17:Q17,1)+LARGE(E17:Q17,2)+LARGE(E17:Q17,3)+LARGE(E17:Q17,4)+LARGE(E17:Q17,5)+LARGE(E17:Q17,6)+LARGE(E17:Q17,7)+R17+S17</f>
        <v>230</v>
      </c>
      <c r="U17" s="6"/>
      <c r="V17" s="34" t="n">
        <f aca="false">COUNTIF(E17:S17,"&gt;0")</f>
        <v>2</v>
      </c>
      <c r="W17" s="35" t="n">
        <f aca="false">SUM(E17:S17)/V17</f>
        <v>115</v>
      </c>
      <c r="Y17" s="27" t="s">
        <v>47</v>
      </c>
      <c r="Z17" s="87" t="s">
        <v>48</v>
      </c>
      <c r="AA17" s="92" t="n">
        <v>1960</v>
      </c>
      <c r="AB17" s="49" t="n">
        <v>40</v>
      </c>
      <c r="AC17" s="31" t="n">
        <v>0</v>
      </c>
      <c r="AD17" s="31" t="n">
        <v>33</v>
      </c>
      <c r="AE17" s="31" t="n">
        <v>0</v>
      </c>
      <c r="AF17" s="31" t="n">
        <v>40</v>
      </c>
      <c r="AG17" s="31" t="n">
        <v>30</v>
      </c>
      <c r="AH17" s="31" t="n">
        <v>0</v>
      </c>
      <c r="AI17" s="31"/>
      <c r="AJ17" s="31"/>
      <c r="AK17" s="31" t="n">
        <v>80</v>
      </c>
      <c r="AL17" s="31"/>
      <c r="AM17" s="31"/>
      <c r="AN17" s="31"/>
      <c r="AO17" s="31"/>
      <c r="AP17" s="58"/>
      <c r="AQ17" s="33" t="n">
        <f aca="false">LARGE(AB17:AN17,1)+LARGE(AB17:AN17,2)+LARGE(AB17:AN17,3)+LARGE(AB17:AN17,4)+LARGE(AB17:AN17,5)+LARGE(AB17:AN17,6)+LARGE(AB17:AN17,7)+AO17+AP17</f>
        <v>223</v>
      </c>
      <c r="AR17" s="94"/>
      <c r="AS17" s="34" t="n">
        <f aca="false">COUNTIF(AB17:AP17,"&gt;0")</f>
        <v>5</v>
      </c>
      <c r="AT17" s="35" t="n">
        <f aca="false">SUM(AB17:AP17)/AS17</f>
        <v>44.6</v>
      </c>
    </row>
    <row r="18" customFormat="false" ht="12.75" hidden="false" customHeight="false" outlineLevel="0" collapsed="false">
      <c r="B18" s="27" t="s">
        <v>17</v>
      </c>
      <c r="C18" s="28" t="s">
        <v>49</v>
      </c>
      <c r="D18" s="29" t="n">
        <v>1972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60</v>
      </c>
      <c r="K18" s="31" t="n">
        <v>0</v>
      </c>
      <c r="L18" s="31"/>
      <c r="M18" s="31"/>
      <c r="N18" s="31"/>
      <c r="O18" s="31"/>
      <c r="P18" s="31"/>
      <c r="Q18" s="31"/>
      <c r="R18" s="31"/>
      <c r="S18" s="32"/>
      <c r="T18" s="33" t="n">
        <f aca="false">LARGE(E18:Q18,1)+LARGE(E18:Q18,2)+LARGE(E18:Q18,3)+LARGE(E18:Q18,4)+LARGE(E18:Q18,5)+LARGE(E18:Q18,6)+LARGE(E18:Q18,7)+R18+S18</f>
        <v>60</v>
      </c>
      <c r="U18" s="95"/>
      <c r="V18" s="34" t="n">
        <f aca="false">COUNTIF(E18:S18,"&gt;0")</f>
        <v>1</v>
      </c>
      <c r="W18" s="35" t="n">
        <f aca="false">SUM(E18:S18)/V18</f>
        <v>60</v>
      </c>
      <c r="Y18" s="27" t="s">
        <v>50</v>
      </c>
      <c r="Z18" s="87" t="s">
        <v>51</v>
      </c>
      <c r="AA18" s="92" t="n">
        <v>1960</v>
      </c>
      <c r="AB18" s="96" t="n">
        <v>0</v>
      </c>
      <c r="AC18" s="69" t="n">
        <v>0</v>
      </c>
      <c r="AD18" s="69" t="n">
        <v>33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/>
      <c r="AJ18" s="69" t="n">
        <v>40</v>
      </c>
      <c r="AK18" s="69" t="n">
        <v>40</v>
      </c>
      <c r="AL18" s="69"/>
      <c r="AM18" s="69"/>
      <c r="AN18" s="69"/>
      <c r="AO18" s="69"/>
      <c r="AP18" s="55"/>
      <c r="AQ18" s="97" t="n">
        <f aca="false">LARGE(AB18:AN18,1)+LARGE(AB18:AN18,2)+LARGE(AB18:AN18,3)+LARGE(AB18:AN18,4)+LARGE(AB18:AN18,5)+LARGE(AB18:AN18,6)+LARGE(AB18:AN18,7)+AO18+AP18</f>
        <v>113</v>
      </c>
      <c r="AR18" s="93"/>
      <c r="AS18" s="98" t="n">
        <f aca="false">COUNTIF(AB18:AP18,"&gt;0")</f>
        <v>3</v>
      </c>
      <c r="AT18" s="99" t="n">
        <f aca="false">SUM(AB18:AP18)/AS18</f>
        <v>37.6666666666667</v>
      </c>
    </row>
    <row r="19" customFormat="false" ht="13.5" hidden="false" customHeight="false" outlineLevel="0" collapsed="false">
      <c r="B19" s="64" t="s">
        <v>21</v>
      </c>
      <c r="C19" s="100" t="s">
        <v>52</v>
      </c>
      <c r="D19" s="101" t="n">
        <v>1967</v>
      </c>
      <c r="E19" s="67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9" t="n">
        <v>0</v>
      </c>
      <c r="K19" s="69" t="n">
        <v>0</v>
      </c>
      <c r="L19" s="69" t="n">
        <v>0</v>
      </c>
      <c r="M19" s="69"/>
      <c r="N19" s="69"/>
      <c r="O19" s="69" t="n">
        <v>0</v>
      </c>
      <c r="P19" s="69" t="n">
        <v>60</v>
      </c>
      <c r="Q19" s="69"/>
      <c r="R19" s="69" t="n">
        <v>0</v>
      </c>
      <c r="S19" s="55"/>
      <c r="T19" s="97" t="n">
        <f aca="false">LARGE(E19:Q19,1)+LARGE(E19:Q19,2)+LARGE(E19:Q19,3)+LARGE(E19:Q19,4)+LARGE(E19:Q19,5)+LARGE(E19:Q19,6)+LARGE(E19:Q19,7)+R19+S19</f>
        <v>60</v>
      </c>
      <c r="U19" s="6"/>
      <c r="V19" s="98" t="n">
        <f aca="false">COUNTIF(E19:S19,"&gt;0")</f>
        <v>1</v>
      </c>
      <c r="W19" s="99" t="n">
        <f aca="false">SUM(E19:S19)/V19</f>
        <v>60</v>
      </c>
      <c r="Y19" s="102" t="s">
        <v>53</v>
      </c>
      <c r="Z19" s="103" t="s">
        <v>54</v>
      </c>
      <c r="AA19" s="104" t="n">
        <v>1961</v>
      </c>
      <c r="AB19" s="105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110</v>
      </c>
      <c r="AM19" s="106" t="n">
        <v>0</v>
      </c>
      <c r="AN19" s="106" t="n">
        <v>0</v>
      </c>
      <c r="AO19" s="106"/>
      <c r="AP19" s="107"/>
      <c r="AQ19" s="83" t="n">
        <f aca="false">LARGE(AB19:AN19,1)+LARGE(AB19:AN19,2)+LARGE(AB19:AN19,3)+LARGE(AB19:AN19,4)+LARGE(AB19:AN19,5)+LARGE(AB19:AN19,6)+LARGE(AB19:AN19,7)+AO19+AP19</f>
        <v>110</v>
      </c>
      <c r="AR19" s="108"/>
      <c r="AS19" s="85" t="n">
        <f aca="false">COUNTIF(AB19:AP19,"&gt;0")</f>
        <v>1</v>
      </c>
      <c r="AT19" s="86" t="n">
        <f aca="false">SUM(AB19:AP19)/AS19</f>
        <v>110</v>
      </c>
    </row>
    <row r="20" customFormat="false" ht="13.5" hidden="false" customHeight="false" outlineLevel="0" collapsed="false">
      <c r="B20" s="102" t="s">
        <v>24</v>
      </c>
      <c r="C20" s="103" t="s">
        <v>55</v>
      </c>
      <c r="D20" s="109" t="n">
        <v>1970</v>
      </c>
      <c r="E20" s="110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06" t="n">
        <v>0</v>
      </c>
      <c r="K20" s="106" t="n">
        <v>0</v>
      </c>
      <c r="L20" s="106" t="n">
        <v>0</v>
      </c>
      <c r="M20" s="106"/>
      <c r="N20" s="106"/>
      <c r="O20" s="106" t="n">
        <v>0</v>
      </c>
      <c r="P20" s="106" t="n">
        <v>40</v>
      </c>
      <c r="Q20" s="106"/>
      <c r="R20" s="106"/>
      <c r="S20" s="112"/>
      <c r="T20" s="83" t="n">
        <f aca="false">LARGE(E20:Q20,1)+LARGE(E20:Q20,2)+LARGE(E20:Q20,3)+LARGE(E20:Q20,4)+LARGE(E20:Q20,5)+LARGE(E20:Q20,6)+LARGE(E20:Q20,7)+R20+S20</f>
        <v>40</v>
      </c>
      <c r="U20" s="84"/>
      <c r="V20" s="85" t="n">
        <f aca="false">COUNTIF(E20:S20,"&gt;0")</f>
        <v>1</v>
      </c>
      <c r="W20" s="86" t="n">
        <f aca="false">SUM(E20:S20)/V20</f>
        <v>40</v>
      </c>
    </row>
    <row r="21" customFormat="false" ht="13.5" hidden="false" customHeight="false" outlineLevel="0" collapsed="false">
      <c r="Y21" s="8" t="s">
        <v>1</v>
      </c>
      <c r="Z21" s="9" t="s">
        <v>56</v>
      </c>
      <c r="AA21" s="113" t="s">
        <v>3</v>
      </c>
      <c r="AB21" s="114" t="n">
        <v>1</v>
      </c>
      <c r="AC21" s="12" t="n">
        <v>2</v>
      </c>
      <c r="AD21" s="12" t="n">
        <v>3</v>
      </c>
      <c r="AE21" s="12" t="n">
        <v>4</v>
      </c>
      <c r="AF21" s="12" t="n">
        <v>5</v>
      </c>
      <c r="AG21" s="12" t="n">
        <v>6</v>
      </c>
      <c r="AH21" s="12" t="n">
        <v>7</v>
      </c>
      <c r="AI21" s="13" t="n">
        <v>8</v>
      </c>
      <c r="AJ21" s="12" t="n">
        <v>9</v>
      </c>
      <c r="AK21" s="12" t="n">
        <v>10</v>
      </c>
      <c r="AL21" s="12" t="n">
        <v>11</v>
      </c>
      <c r="AM21" s="12" t="n">
        <v>12</v>
      </c>
      <c r="AN21" s="12" t="n">
        <v>13</v>
      </c>
      <c r="AO21" s="12" t="n">
        <v>14</v>
      </c>
      <c r="AP21" s="12" t="n">
        <v>15</v>
      </c>
      <c r="AQ21" s="14" t="s">
        <v>4</v>
      </c>
      <c r="AS21" s="14" t="s">
        <v>5</v>
      </c>
      <c r="AT21" s="15" t="s">
        <v>6</v>
      </c>
    </row>
    <row r="22" customFormat="false" ht="13.5" hidden="false" customHeight="false" outlineLevel="0" collapsed="false">
      <c r="B22" s="8" t="s">
        <v>1</v>
      </c>
      <c r="C22" s="9" t="s">
        <v>57</v>
      </c>
      <c r="D22" s="10" t="s">
        <v>3</v>
      </c>
      <c r="E22" s="11" t="n">
        <v>1</v>
      </c>
      <c r="F22" s="12" t="n">
        <v>2</v>
      </c>
      <c r="G22" s="12" t="n">
        <v>3</v>
      </c>
      <c r="H22" s="12" t="n">
        <v>4</v>
      </c>
      <c r="I22" s="12" t="n">
        <v>5</v>
      </c>
      <c r="J22" s="12" t="n">
        <v>6</v>
      </c>
      <c r="K22" s="12" t="n">
        <v>7</v>
      </c>
      <c r="L22" s="13" t="n">
        <v>8</v>
      </c>
      <c r="M22" s="12" t="n">
        <v>9</v>
      </c>
      <c r="N22" s="12" t="n">
        <v>10</v>
      </c>
      <c r="O22" s="12" t="n">
        <v>11</v>
      </c>
      <c r="P22" s="12" t="n">
        <v>12</v>
      </c>
      <c r="Q22" s="12" t="n">
        <v>13</v>
      </c>
      <c r="R22" s="12" t="n">
        <v>14</v>
      </c>
      <c r="S22" s="12" t="n">
        <v>15</v>
      </c>
      <c r="T22" s="14" t="s">
        <v>4</v>
      </c>
      <c r="V22" s="14" t="s">
        <v>5</v>
      </c>
      <c r="W22" s="15" t="s">
        <v>6</v>
      </c>
      <c r="Y22" s="16" t="s">
        <v>8</v>
      </c>
      <c r="Z22" s="74" t="s">
        <v>58</v>
      </c>
      <c r="AA22" s="115" t="n">
        <v>1957</v>
      </c>
      <c r="AB22" s="88" t="n">
        <v>0</v>
      </c>
      <c r="AC22" s="21" t="n">
        <v>100</v>
      </c>
      <c r="AD22" s="20" t="n">
        <v>66</v>
      </c>
      <c r="AE22" s="21" t="n">
        <v>100</v>
      </c>
      <c r="AF22" s="21" t="n">
        <v>80</v>
      </c>
      <c r="AG22" s="21" t="n">
        <v>0</v>
      </c>
      <c r="AH22" s="21" t="n">
        <v>44</v>
      </c>
      <c r="AI22" s="21"/>
      <c r="AJ22" s="21" t="n">
        <v>100</v>
      </c>
      <c r="AK22" s="60" t="n">
        <v>100</v>
      </c>
      <c r="AL22" s="21"/>
      <c r="AM22" s="60"/>
      <c r="AN22" s="21" t="n">
        <v>120</v>
      </c>
      <c r="AO22" s="21" t="n">
        <v>44</v>
      </c>
      <c r="AP22" s="116"/>
      <c r="AQ22" s="33" t="n">
        <f aca="false">LARGE(AB22:AN22,1)+LARGE(AB22:AN22,2)+LARGE(AB22:AN22,3)+LARGE(AB22:AN22,4)+LARGE(AB22:AN22,5)+LARGE(AB22:AN22,6)+LARGE(AB22:AN22,7)+AO22+AP22</f>
        <v>710</v>
      </c>
      <c r="AS22" s="25" t="n">
        <f aca="false">COUNTIF(AB22:AP22,"&gt;0")</f>
        <v>9</v>
      </c>
      <c r="AT22" s="26" t="n">
        <f aca="false">SUM(AB22:AP22)/AS22</f>
        <v>83.7777777777778</v>
      </c>
    </row>
    <row r="23" customFormat="false" ht="12.75" hidden="false" customHeight="false" outlineLevel="0" collapsed="false">
      <c r="A23" s="1" t="n">
        <v>1</v>
      </c>
      <c r="B23" s="16" t="n">
        <v>1</v>
      </c>
      <c r="C23" s="17" t="s">
        <v>59</v>
      </c>
      <c r="D23" s="18" t="n">
        <v>1966</v>
      </c>
      <c r="E23" s="19" t="n">
        <v>100</v>
      </c>
      <c r="F23" s="20" t="n">
        <v>100</v>
      </c>
      <c r="G23" s="20" t="n">
        <v>110</v>
      </c>
      <c r="H23" s="117" t="n">
        <v>0</v>
      </c>
      <c r="I23" s="117" t="n">
        <v>0</v>
      </c>
      <c r="J23" s="117" t="n">
        <v>0</v>
      </c>
      <c r="K23" s="21" t="n">
        <v>110</v>
      </c>
      <c r="L23" s="21" t="n">
        <v>80</v>
      </c>
      <c r="M23" s="21" t="n">
        <v>40</v>
      </c>
      <c r="N23" s="60" t="n">
        <v>100</v>
      </c>
      <c r="O23" s="21"/>
      <c r="P23" s="60" t="n">
        <v>100</v>
      </c>
      <c r="Q23" s="21" t="n">
        <v>120</v>
      </c>
      <c r="R23" s="21"/>
      <c r="S23" s="116"/>
      <c r="T23" s="33" t="n">
        <f aca="false">LARGE(E23:Q23,1)+LARGE(E23:Q23,2)+LARGE(E23:Q23,3)+LARGE(E23:Q23,4)+LARGE(E23:Q23,5)+LARGE(E23:Q23,6)+LARGE(E23:Q23,7)+R23+S23</f>
        <v>740</v>
      </c>
      <c r="V23" s="25" t="n">
        <f aca="false">COUNTIF(E23:S23,"&gt;0")</f>
        <v>9</v>
      </c>
      <c r="W23" s="26" t="n">
        <f aca="false">SUM(E23:S23)/V23</f>
        <v>95.5555555555556</v>
      </c>
      <c r="Y23" s="64" t="s">
        <v>11</v>
      </c>
      <c r="Z23" s="118" t="s">
        <v>60</v>
      </c>
      <c r="AA23" s="115" t="n">
        <v>1955</v>
      </c>
      <c r="AB23" s="67" t="n">
        <v>100</v>
      </c>
      <c r="AC23" s="20" t="n">
        <v>100</v>
      </c>
      <c r="AD23" s="20" t="n">
        <v>66</v>
      </c>
      <c r="AE23" s="20" t="n">
        <v>100</v>
      </c>
      <c r="AF23" s="20" t="n">
        <v>0</v>
      </c>
      <c r="AG23" s="20" t="n">
        <v>0</v>
      </c>
      <c r="AH23" s="20" t="n">
        <v>88</v>
      </c>
      <c r="AI23" s="59" t="n">
        <v>60</v>
      </c>
      <c r="AJ23" s="20"/>
      <c r="AK23" s="59" t="n">
        <v>80</v>
      </c>
      <c r="AL23" s="119"/>
      <c r="AM23" s="59"/>
      <c r="AN23" s="59"/>
      <c r="AO23" s="119"/>
      <c r="AP23" s="120"/>
      <c r="AQ23" s="33" t="n">
        <f aca="false">LARGE(AB23:AN23,1)+LARGE(AB23:AN23,2)+LARGE(AB23:AN23,3)+LARGE(AB23:AN23,4)+LARGE(AB23:AN23,5)+LARGE(AB23:AN23,6)+LARGE(AB23:AN23,7)+AO23+AP23</f>
        <v>594</v>
      </c>
      <c r="AS23" s="25" t="n">
        <f aca="false">COUNTIF(AB23:AP23,"&gt;0")</f>
        <v>7</v>
      </c>
      <c r="AT23" s="26" t="n">
        <f aca="false">SUM(AB23:AP23)/AS23</f>
        <v>84.8571428571429</v>
      </c>
    </row>
    <row r="24" customFormat="false" ht="12.75" hidden="false" customHeight="false" outlineLevel="0" collapsed="false">
      <c r="A24" s="1" t="n">
        <v>2</v>
      </c>
      <c r="B24" s="27" t="s">
        <v>11</v>
      </c>
      <c r="C24" s="121" t="s">
        <v>61</v>
      </c>
      <c r="D24" s="29" t="n">
        <v>1967</v>
      </c>
      <c r="E24" s="30" t="n">
        <v>0</v>
      </c>
      <c r="F24" s="31" t="n">
        <v>0</v>
      </c>
      <c r="G24" s="31" t="n">
        <v>88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60</v>
      </c>
      <c r="M24" s="31"/>
      <c r="N24" s="31"/>
      <c r="O24" s="31"/>
      <c r="P24" s="31"/>
      <c r="Q24" s="31"/>
      <c r="R24" s="31" t="n">
        <v>110</v>
      </c>
      <c r="S24" s="75"/>
      <c r="T24" s="33" t="n">
        <f aca="false">LARGE(E24:Q24,1)+LARGE(E24:Q24,2)+LARGE(E24:Q24,3)+LARGE(E24:Q24,4)+LARGE(E24:Q24,5)+LARGE(E24:Q24,6)+LARGE(E24:Q24,7)+R24+S24</f>
        <v>258</v>
      </c>
      <c r="V24" s="34" t="n">
        <f aca="false">COUNTIF(E24:S24,"&gt;0")</f>
        <v>3</v>
      </c>
      <c r="W24" s="35" t="n">
        <f aca="false">SUM(E24:S24)/V24</f>
        <v>86</v>
      </c>
      <c r="Y24" s="27" t="s">
        <v>14</v>
      </c>
      <c r="Z24" s="122" t="s">
        <v>62</v>
      </c>
      <c r="AA24" s="123" t="n">
        <v>1953</v>
      </c>
      <c r="AB24" s="91" t="n">
        <v>60</v>
      </c>
      <c r="AC24" s="31" t="n">
        <v>0</v>
      </c>
      <c r="AD24" s="31" t="n">
        <v>66</v>
      </c>
      <c r="AE24" s="31" t="n">
        <v>0</v>
      </c>
      <c r="AF24" s="31" t="n">
        <v>80</v>
      </c>
      <c r="AG24" s="31" t="n">
        <v>0</v>
      </c>
      <c r="AH24" s="31" t="n">
        <v>0</v>
      </c>
      <c r="AI24" s="70"/>
      <c r="AJ24" s="68" t="n">
        <v>60</v>
      </c>
      <c r="AK24" s="72" t="n">
        <v>60</v>
      </c>
      <c r="AL24" s="124" t="n">
        <v>88</v>
      </c>
      <c r="AM24" s="70" t="n">
        <v>60</v>
      </c>
      <c r="AN24" s="70" t="n">
        <v>120</v>
      </c>
      <c r="AO24" s="124"/>
      <c r="AP24" s="125"/>
      <c r="AQ24" s="33" t="n">
        <f aca="false">LARGE(AB24:AN24,1)+LARGE(AB24:AN24,2)+LARGE(AB24:AN24,3)+LARGE(AB24:AN24,4)+LARGE(AB24:AN24,5)+LARGE(AB24:AN24,6)+LARGE(AB24:AN24,7)+AO24+AP24</f>
        <v>534</v>
      </c>
      <c r="AS24" s="34" t="n">
        <f aca="false">COUNTIF(AB24:AP24,"&gt;0")</f>
        <v>8</v>
      </c>
      <c r="AT24" s="35" t="n">
        <f aca="false">SUM(AB24:AP24)/AS24</f>
        <v>74.25</v>
      </c>
    </row>
    <row r="25" customFormat="false" ht="12.75" hidden="false" customHeight="false" outlineLevel="0" collapsed="false">
      <c r="A25" s="1" t="n">
        <v>3</v>
      </c>
      <c r="B25" s="27" t="s">
        <v>14</v>
      </c>
      <c r="C25" s="126" t="s">
        <v>63</v>
      </c>
      <c r="D25" s="29" t="n">
        <v>1965</v>
      </c>
      <c r="E25" s="49" t="n">
        <v>0</v>
      </c>
      <c r="F25" s="31" t="n">
        <v>0</v>
      </c>
      <c r="G25" s="31" t="n">
        <v>0</v>
      </c>
      <c r="H25" s="31" t="n">
        <v>100</v>
      </c>
      <c r="I25" s="31" t="n">
        <v>0</v>
      </c>
      <c r="J25" s="31" t="n">
        <v>0</v>
      </c>
      <c r="K25" s="50" t="n">
        <v>0</v>
      </c>
      <c r="L25" s="76" t="n">
        <v>100</v>
      </c>
      <c r="M25" s="76" t="n">
        <v>100</v>
      </c>
      <c r="N25" s="31" t="n">
        <v>60</v>
      </c>
      <c r="O25" s="50" t="n">
        <v>110</v>
      </c>
      <c r="P25" s="76" t="n">
        <v>40</v>
      </c>
      <c r="Q25" s="50"/>
      <c r="R25" s="76" t="n">
        <v>110</v>
      </c>
      <c r="S25" s="73"/>
      <c r="T25" s="33" t="n">
        <f aca="false">LARGE(E25:Q25,1)+LARGE(E25:Q25,2)+LARGE(E25:Q25,3)+LARGE(E25:Q25,4)+LARGE(E25:Q25,5)+LARGE(E25:Q25,6)+LARGE(E25:Q25,7)+R25+S25</f>
        <v>620</v>
      </c>
      <c r="V25" s="34" t="n">
        <f aca="false">COUNTIF(E25:S25,"&gt;0")</f>
        <v>7</v>
      </c>
      <c r="W25" s="35" t="n">
        <f aca="false">SUM(E25:S25)/V25</f>
        <v>88.5714285714286</v>
      </c>
      <c r="Y25" s="64" t="s">
        <v>17</v>
      </c>
      <c r="Z25" s="127" t="s">
        <v>64</v>
      </c>
      <c r="AA25" s="128" t="n">
        <v>1954</v>
      </c>
      <c r="AB25" s="9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110</v>
      </c>
      <c r="AI25" s="70" t="n">
        <v>0</v>
      </c>
      <c r="AJ25" s="68" t="n">
        <v>100</v>
      </c>
      <c r="AK25" s="72"/>
      <c r="AL25" s="124" t="n">
        <v>110</v>
      </c>
      <c r="AM25" s="70" t="n">
        <v>80</v>
      </c>
      <c r="AN25" s="70"/>
      <c r="AO25" s="124" t="n">
        <v>110</v>
      </c>
      <c r="AP25" s="125"/>
      <c r="AQ25" s="33" t="n">
        <f aca="false">LARGE(AB25:AN25,1)+LARGE(AB25:AN25,2)+LARGE(AB25:AN25,3)+LARGE(AB25:AN25,4)+LARGE(AB25:AN25,5)+LARGE(AB25:AN25,6)+LARGE(AB25:AN25,7)+AO25+AP25</f>
        <v>510</v>
      </c>
      <c r="AS25" s="34" t="n">
        <f aca="false">COUNTIF(AB25:AP25,"&gt;0")</f>
        <v>5</v>
      </c>
      <c r="AT25" s="35" t="n">
        <f aca="false">SUM(AB25:AP25)/AS25</f>
        <v>102</v>
      </c>
    </row>
    <row r="26" customFormat="false" ht="12.75" hidden="false" customHeight="false" outlineLevel="0" collapsed="false">
      <c r="B26" s="27" t="s">
        <v>17</v>
      </c>
      <c r="C26" s="122" t="s">
        <v>65</v>
      </c>
      <c r="D26" s="29" t="n">
        <v>1967</v>
      </c>
      <c r="E26" s="91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31" t="n">
        <v>0</v>
      </c>
      <c r="K26" s="31" t="n">
        <v>0</v>
      </c>
      <c r="L26" s="31" t="n">
        <v>60</v>
      </c>
      <c r="M26" s="31"/>
      <c r="N26" s="31"/>
      <c r="O26" s="31"/>
      <c r="P26" s="31"/>
      <c r="Q26" s="31"/>
      <c r="R26" s="31" t="n">
        <v>66</v>
      </c>
      <c r="S26" s="63"/>
      <c r="T26" s="33" t="n">
        <f aca="false">LARGE(E26:Q26,1)+LARGE(E26:Q26,2)+LARGE(E26:Q26,3)+LARGE(E26:Q26,4)+LARGE(E26:Q26,5)+LARGE(E26:Q26,6)+LARGE(E26:Q26,7)+R26+S26</f>
        <v>126</v>
      </c>
      <c r="V26" s="34" t="n">
        <f aca="false">COUNTIF(E26:S26,"&gt;0")</f>
        <v>2</v>
      </c>
      <c r="W26" s="35" t="n">
        <f aca="false">SUM(E26:S26)/V26</f>
        <v>63</v>
      </c>
      <c r="Y26" s="27" t="s">
        <v>21</v>
      </c>
      <c r="Z26" s="127" t="s">
        <v>66</v>
      </c>
      <c r="AA26" s="128" t="n">
        <v>1953</v>
      </c>
      <c r="AB26" s="49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100</v>
      </c>
      <c r="AH26" s="31" t="n">
        <v>0</v>
      </c>
      <c r="AI26" s="31" t="n">
        <v>0</v>
      </c>
      <c r="AJ26" s="31" t="n">
        <v>40</v>
      </c>
      <c r="AK26" s="31"/>
      <c r="AL26" s="31"/>
      <c r="AM26" s="31" t="n">
        <v>60</v>
      </c>
      <c r="AN26" s="31"/>
      <c r="AO26" s="31" t="n">
        <v>88</v>
      </c>
      <c r="AP26" s="63"/>
      <c r="AQ26" s="33" t="n">
        <f aca="false">LARGE(AB26:AN26,1)+LARGE(AB26:AN26,2)+LARGE(AB26:AN26,3)+LARGE(AB26:AN26,4)+LARGE(AB26:AN26,5)+LARGE(AB26:AN26,6)+LARGE(AB26:AN26,7)+AO26+AP26</f>
        <v>288</v>
      </c>
      <c r="AS26" s="34" t="n">
        <f aca="false">COUNTIF(AB26:AP26,"&gt;0")</f>
        <v>4</v>
      </c>
      <c r="AT26" s="35" t="n">
        <f aca="false">SUM(AB26:AP26)/AS26</f>
        <v>72</v>
      </c>
    </row>
    <row r="27" customFormat="false" ht="12.75" hidden="false" customHeight="false" outlineLevel="0" collapsed="false">
      <c r="A27" s="1" t="n">
        <v>4</v>
      </c>
      <c r="B27" s="27" t="s">
        <v>21</v>
      </c>
      <c r="C27" s="28" t="s">
        <v>67</v>
      </c>
      <c r="D27" s="90" t="n">
        <v>1963</v>
      </c>
      <c r="E27" s="129" t="n">
        <v>60</v>
      </c>
      <c r="F27" s="31" t="n">
        <v>60</v>
      </c>
      <c r="G27" s="31" t="n">
        <v>66</v>
      </c>
      <c r="H27" s="31" t="n">
        <v>60</v>
      </c>
      <c r="I27" s="31" t="n">
        <v>0</v>
      </c>
      <c r="J27" s="31" t="n">
        <v>80</v>
      </c>
      <c r="K27" s="31" t="n">
        <v>44</v>
      </c>
      <c r="L27" s="31"/>
      <c r="M27" s="31"/>
      <c r="N27" s="31" t="n">
        <v>40</v>
      </c>
      <c r="O27" s="31"/>
      <c r="P27" s="31" t="n">
        <v>80</v>
      </c>
      <c r="Q27" s="31" t="n">
        <v>72</v>
      </c>
      <c r="R27" s="31" t="n">
        <v>88</v>
      </c>
      <c r="S27" s="63"/>
      <c r="T27" s="33" t="n">
        <f aca="false">LARGE(E27:Q27,1)+LARGE(E27:Q27,2)+LARGE(E27:Q27,3)+LARGE(E27:Q27,4)+LARGE(E27:Q27,5)+LARGE(E27:Q27,6)+LARGE(E27:Q27,7)+R27+S27</f>
        <v>566</v>
      </c>
      <c r="V27" s="34" t="n">
        <f aca="false">COUNTIF(E27:S27,"&gt;0")</f>
        <v>10</v>
      </c>
      <c r="W27" s="35" t="n">
        <f aca="false">SUM(E27:S27)/V27</f>
        <v>65</v>
      </c>
      <c r="Y27" s="64" t="s">
        <v>24</v>
      </c>
      <c r="Z27" s="47" t="s">
        <v>68</v>
      </c>
      <c r="AA27" s="123" t="n">
        <v>1956</v>
      </c>
      <c r="AB27" s="49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69" t="n">
        <v>0</v>
      </c>
      <c r="AJ27" s="69" t="n">
        <v>80</v>
      </c>
      <c r="AK27" s="71" t="n">
        <v>100</v>
      </c>
      <c r="AL27" s="69" t="n">
        <v>0</v>
      </c>
      <c r="AM27" s="69" t="n">
        <v>0</v>
      </c>
      <c r="AN27" s="69" t="n">
        <v>96</v>
      </c>
      <c r="AO27" s="69"/>
      <c r="AP27" s="55"/>
      <c r="AQ27" s="33" t="n">
        <f aca="false">LARGE(AB27:AN27,1)+LARGE(AB27:AN27,2)+LARGE(AB27:AN27,3)+LARGE(AB27:AN27,4)+LARGE(AB27:AN27,5)+LARGE(AB27:AN27,6)+LARGE(AB27:AN27,7)+AO27+AP27</f>
        <v>276</v>
      </c>
      <c r="AS27" s="34" t="n">
        <f aca="false">COUNTIF(AB27:AP27,"&gt;0")</f>
        <v>3</v>
      </c>
      <c r="AT27" s="35" t="n">
        <f aca="false">SUM(AB27:AP27)/AS27</f>
        <v>92</v>
      </c>
    </row>
    <row r="28" customFormat="false" ht="12.75" hidden="false" customHeight="false" outlineLevel="0" collapsed="false">
      <c r="A28" s="1" t="n">
        <v>6</v>
      </c>
      <c r="B28" s="27" t="s">
        <v>24</v>
      </c>
      <c r="C28" s="28" t="s">
        <v>69</v>
      </c>
      <c r="D28" s="90" t="n">
        <v>1963</v>
      </c>
      <c r="E28" s="91" t="n">
        <v>0</v>
      </c>
      <c r="F28" s="130" t="n">
        <v>0</v>
      </c>
      <c r="G28" s="31" t="n">
        <v>44</v>
      </c>
      <c r="H28" s="31" t="n">
        <v>0</v>
      </c>
      <c r="I28" s="31" t="n">
        <v>80</v>
      </c>
      <c r="J28" s="31" t="n">
        <v>60</v>
      </c>
      <c r="K28" s="31" t="n">
        <v>0</v>
      </c>
      <c r="L28" s="31" t="n">
        <v>60</v>
      </c>
      <c r="M28" s="31" t="n">
        <v>40</v>
      </c>
      <c r="N28" s="31" t="n">
        <v>60</v>
      </c>
      <c r="O28" s="31"/>
      <c r="P28" s="31"/>
      <c r="Q28" s="31"/>
      <c r="R28" s="31"/>
      <c r="S28" s="63"/>
      <c r="T28" s="33" t="n">
        <f aca="false">LARGE(E28:Q28,1)+LARGE(E28:Q28,2)+LARGE(E28:Q28,3)+LARGE(E28:Q28,4)+LARGE(E28:Q28,5)+LARGE(E28:Q28,6)+LARGE(E28:Q28,7)+R28+S28</f>
        <v>344</v>
      </c>
      <c r="V28" s="34" t="n">
        <f aca="false">COUNTIF(E28:S28,"&gt;0")</f>
        <v>6</v>
      </c>
      <c r="W28" s="35" t="n">
        <f aca="false">SUM(E28:S28)/V28</f>
        <v>57.3333333333333</v>
      </c>
      <c r="Y28" s="27" t="s">
        <v>27</v>
      </c>
      <c r="Z28" s="74" t="s">
        <v>70</v>
      </c>
      <c r="AA28" s="48" t="n">
        <v>1957</v>
      </c>
      <c r="AB28" s="49" t="n">
        <v>0</v>
      </c>
      <c r="AC28" s="31" t="n">
        <v>40</v>
      </c>
      <c r="AD28" s="31" t="n">
        <v>0</v>
      </c>
      <c r="AE28" s="31" t="n">
        <v>30</v>
      </c>
      <c r="AF28" s="31" t="n">
        <v>0</v>
      </c>
      <c r="AG28" s="31" t="n">
        <v>40</v>
      </c>
      <c r="AH28" s="31" t="n">
        <v>66</v>
      </c>
      <c r="AI28" s="31" t="n">
        <v>40</v>
      </c>
      <c r="AJ28" s="31" t="n">
        <v>40</v>
      </c>
      <c r="AK28" s="31"/>
      <c r="AL28" s="31" t="n">
        <v>66</v>
      </c>
      <c r="AM28" s="31" t="n">
        <v>40</v>
      </c>
      <c r="AN28" s="31" t="n">
        <v>48</v>
      </c>
      <c r="AO28" s="31"/>
      <c r="AP28" s="58"/>
      <c r="AQ28" s="33" t="n">
        <f aca="false">LARGE(AB28:AN28,1)+LARGE(AB28:AN28,2)+LARGE(AB28:AN28,3)+LARGE(AB28:AN28,4)+LARGE(AB28:AN28,5)+LARGE(AB28:AN28,6)+LARGE(AB28:AN28,7)+AO28+AP28</f>
        <v>340</v>
      </c>
      <c r="AS28" s="34" t="n">
        <f aca="false">COUNTIF(AB28:AP28,"&gt;0")</f>
        <v>9</v>
      </c>
      <c r="AT28" s="35" t="n">
        <f aca="false">SUM(AB28:AP28)/AS28</f>
        <v>45.5555555555556</v>
      </c>
    </row>
    <row r="29" customFormat="false" ht="12.75" hidden="false" customHeight="false" outlineLevel="0" collapsed="false">
      <c r="A29" s="1" t="n">
        <v>9</v>
      </c>
      <c r="B29" s="27" t="s">
        <v>27</v>
      </c>
      <c r="C29" s="28" t="s">
        <v>71</v>
      </c>
      <c r="D29" s="90" t="n">
        <v>1964</v>
      </c>
      <c r="E29" s="49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50" t="n">
        <v>66</v>
      </c>
      <c r="L29" s="76"/>
      <c r="M29" s="76"/>
      <c r="N29" s="31"/>
      <c r="O29" s="50"/>
      <c r="P29" s="76"/>
      <c r="Q29" s="50"/>
      <c r="R29" s="76"/>
      <c r="S29" s="77"/>
      <c r="T29" s="33" t="n">
        <f aca="false">LARGE(E29:Q29,1)+LARGE(E29:Q29,2)+LARGE(E29:Q29,3)+LARGE(E29:Q29,4)+LARGE(E29:Q29,5)+LARGE(E29:Q29,6)+LARGE(E29:Q29,7)+R29+S29</f>
        <v>66</v>
      </c>
      <c r="V29" s="34" t="n">
        <f aca="false">COUNTIF(E29:S29,"&gt;0")</f>
        <v>1</v>
      </c>
      <c r="W29" s="35" t="n">
        <f aca="false">SUM(E29:S29)/V29</f>
        <v>66</v>
      </c>
      <c r="Y29" s="64" t="s">
        <v>30</v>
      </c>
      <c r="Z29" s="127" t="s">
        <v>72</v>
      </c>
      <c r="AA29" s="128" t="n">
        <v>1953</v>
      </c>
      <c r="AB29" s="91" t="n">
        <v>0</v>
      </c>
      <c r="AC29" s="31" t="n">
        <v>0</v>
      </c>
      <c r="AD29" s="31" t="n">
        <v>88</v>
      </c>
      <c r="AE29" s="31" t="n">
        <v>0</v>
      </c>
      <c r="AF29" s="31" t="n">
        <v>100</v>
      </c>
      <c r="AG29" s="31" t="n">
        <v>0</v>
      </c>
      <c r="AH29" s="31" t="n">
        <v>66</v>
      </c>
      <c r="AI29" s="76"/>
      <c r="AJ29" s="50"/>
      <c r="AK29" s="131"/>
      <c r="AL29" s="132"/>
      <c r="AM29" s="76"/>
      <c r="AN29" s="76"/>
      <c r="AO29" s="132"/>
      <c r="AP29" s="51"/>
      <c r="AQ29" s="33" t="n">
        <f aca="false">LARGE(AB29:AN29,1)+LARGE(AB29:AN29,2)+LARGE(AB29:AN29,3)+LARGE(AB29:AN29,4)+LARGE(AB29:AN29,5)+LARGE(AB29:AN29,6)+LARGE(AB29:AN29,7)+AO29+AP29</f>
        <v>254</v>
      </c>
      <c r="AS29" s="34" t="n">
        <f aca="false">COUNTIF(AB29:AP29,"&gt;0")</f>
        <v>3</v>
      </c>
      <c r="AT29" s="35" t="n">
        <f aca="false">SUM(AB29:AP29)/AS29</f>
        <v>84.6666666666667</v>
      </c>
    </row>
    <row r="30" customFormat="false" ht="12.75" hidden="false" customHeight="false" outlineLevel="0" collapsed="false">
      <c r="A30" s="1" t="n">
        <v>10</v>
      </c>
      <c r="B30" s="133" t="s">
        <v>73</v>
      </c>
      <c r="C30" s="28" t="s">
        <v>74</v>
      </c>
      <c r="D30" s="90" t="n">
        <v>1965</v>
      </c>
      <c r="E30" s="49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50" t="n">
        <v>0</v>
      </c>
      <c r="L30" s="76" t="n">
        <v>0</v>
      </c>
      <c r="M30" s="76"/>
      <c r="N30" s="130"/>
      <c r="O30" s="50"/>
      <c r="P30" s="76" t="n">
        <v>60</v>
      </c>
      <c r="Q30" s="50"/>
      <c r="R30" s="76"/>
      <c r="S30" s="77"/>
      <c r="T30" s="33" t="n">
        <f aca="false">LARGE(E30:Q30,1)+LARGE(E30:Q30,2)+LARGE(E30:Q30,3)+LARGE(E30:Q30,4)+LARGE(E30:Q30,5)+LARGE(E30:Q30,6)+LARGE(E30:Q30,7)+R30+S30</f>
        <v>60</v>
      </c>
      <c r="V30" s="34" t="n">
        <f aca="false">COUNTIF(E30:S30,"&gt;0")</f>
        <v>1</v>
      </c>
      <c r="W30" s="35" t="n">
        <f aca="false">SUM(E30:S30)/V30</f>
        <v>60</v>
      </c>
      <c r="Y30" s="27" t="s">
        <v>33</v>
      </c>
      <c r="Z30" s="127" t="s">
        <v>75</v>
      </c>
      <c r="AA30" s="128" t="n">
        <v>1955</v>
      </c>
      <c r="AB30" s="49" t="n">
        <v>0</v>
      </c>
      <c r="AC30" s="31" t="n">
        <v>0</v>
      </c>
      <c r="AD30" s="31" t="n">
        <v>0</v>
      </c>
      <c r="AE30" s="31" t="n">
        <v>8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40</v>
      </c>
      <c r="AK30" s="134" t="n">
        <v>40</v>
      </c>
      <c r="AL30" s="31" t="n">
        <v>0</v>
      </c>
      <c r="AM30" s="31" t="n">
        <v>40</v>
      </c>
      <c r="AN30" s="31" t="n">
        <v>0</v>
      </c>
      <c r="AO30" s="31"/>
      <c r="AP30" s="135"/>
      <c r="AQ30" s="33" t="n">
        <f aca="false">LARGE(AB30:AN30,1)+LARGE(AB30:AN30,2)+LARGE(AB30:AN30,3)+LARGE(AB30:AN30,4)+LARGE(AB30:AN30,5)+LARGE(AB30:AN30,6)+LARGE(AB30:AN30,7)+AO30+AP30</f>
        <v>200</v>
      </c>
      <c r="AS30" s="34" t="n">
        <f aca="false">COUNTIF(AB30:AP30,"&gt;0")</f>
        <v>4</v>
      </c>
      <c r="AT30" s="35" t="n">
        <f aca="false">SUM(AB30:AP30)/AS30</f>
        <v>50</v>
      </c>
    </row>
    <row r="31" customFormat="false" ht="12.75" hidden="false" customHeight="false" outlineLevel="0" collapsed="false">
      <c r="A31" s="1" t="n">
        <v>11</v>
      </c>
      <c r="B31" s="133" t="s">
        <v>73</v>
      </c>
      <c r="C31" s="28" t="s">
        <v>76</v>
      </c>
      <c r="D31" s="90" t="n">
        <v>1966</v>
      </c>
      <c r="E31" s="49" t="n">
        <v>0</v>
      </c>
      <c r="F31" s="31" t="n">
        <v>0</v>
      </c>
      <c r="G31" s="31" t="n">
        <v>0</v>
      </c>
      <c r="H31" s="31" t="n">
        <v>60</v>
      </c>
      <c r="I31" s="31" t="n">
        <v>0</v>
      </c>
      <c r="J31" s="31" t="n">
        <v>0</v>
      </c>
      <c r="K31" s="50" t="n">
        <v>0</v>
      </c>
      <c r="L31" s="76"/>
      <c r="M31" s="76"/>
      <c r="N31" s="31"/>
      <c r="O31" s="50"/>
      <c r="P31" s="76"/>
      <c r="Q31" s="50"/>
      <c r="R31" s="76"/>
      <c r="S31" s="77"/>
      <c r="T31" s="33" t="n">
        <f aca="false">LARGE(E31:Q31,1)+LARGE(E31:Q31,2)+LARGE(E31:Q31,3)+LARGE(E31:Q31,4)+LARGE(E31:Q31,5)+LARGE(E31:Q31,6)+LARGE(E31:Q31,7)+R31+S31</f>
        <v>60</v>
      </c>
      <c r="V31" s="34" t="n">
        <f aca="false">COUNTIF(E31:S31,"&gt;0")</f>
        <v>1</v>
      </c>
      <c r="W31" s="35" t="n">
        <f aca="false">SUM(E31:S31)/V31</f>
        <v>60</v>
      </c>
      <c r="Y31" s="64" t="s">
        <v>35</v>
      </c>
      <c r="Z31" s="127" t="s">
        <v>77</v>
      </c>
      <c r="AA31" s="128" t="n">
        <v>1956</v>
      </c>
      <c r="AB31" s="49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60</v>
      </c>
      <c r="AK31" s="134" t="n">
        <v>0</v>
      </c>
      <c r="AL31" s="31" t="n">
        <v>44</v>
      </c>
      <c r="AM31" s="31" t="n">
        <v>0</v>
      </c>
      <c r="AN31" s="31" t="n">
        <v>72</v>
      </c>
      <c r="AO31" s="31"/>
      <c r="AP31" s="135"/>
      <c r="AQ31" s="33" t="n">
        <f aca="false">LARGE(AB31:AN31,1)+LARGE(AB31:AN31,2)+LARGE(AB31:AN31,3)+LARGE(AB31:AN31,4)+LARGE(AB31:AN31,5)+LARGE(AB31:AN31,6)+LARGE(AB31:AN31,7)+AO31+AP31</f>
        <v>176</v>
      </c>
      <c r="AS31" s="34" t="n">
        <f aca="false">COUNTIF(AB31:AP31,"&gt;0")</f>
        <v>3</v>
      </c>
      <c r="AT31" s="35" t="n">
        <f aca="false">SUM(AB31:AP31)/AS31</f>
        <v>58.6666666666667</v>
      </c>
    </row>
    <row r="32" customFormat="false" ht="12.75" hidden="false" customHeight="false" outlineLevel="0" collapsed="false">
      <c r="A32" s="1" t="n">
        <v>12</v>
      </c>
      <c r="B32" s="133" t="s">
        <v>73</v>
      </c>
      <c r="C32" s="28" t="s">
        <v>78</v>
      </c>
      <c r="D32" s="90" t="n">
        <v>1967</v>
      </c>
      <c r="E32" s="136" t="n">
        <v>0</v>
      </c>
      <c r="F32" s="31" t="n">
        <v>6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/>
      <c r="M32" s="31"/>
      <c r="N32" s="31"/>
      <c r="O32" s="31"/>
      <c r="P32" s="31"/>
      <c r="Q32" s="31"/>
      <c r="R32" s="31"/>
      <c r="S32" s="75"/>
      <c r="T32" s="33" t="n">
        <f aca="false">LARGE(E32:Q32,1)+LARGE(E32:Q32,2)+LARGE(E32:Q32,3)+LARGE(E32:Q32,4)+LARGE(E32:Q32,5)+LARGE(E32:Q32,6)+LARGE(E32:Q32,7)+R32+S32</f>
        <v>60</v>
      </c>
      <c r="V32" s="34" t="n">
        <f aca="false">COUNTIF(E32:S32,"&gt;0")</f>
        <v>1</v>
      </c>
      <c r="W32" s="35" t="n">
        <f aca="false">SUM(E32:S32)/V32</f>
        <v>60</v>
      </c>
      <c r="Y32" s="27" t="s">
        <v>38</v>
      </c>
      <c r="Z32" s="47" t="s">
        <v>79</v>
      </c>
      <c r="AA32" s="123" t="n">
        <v>1944</v>
      </c>
      <c r="AB32" s="49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60</v>
      </c>
      <c r="AK32" s="134" t="n">
        <v>0</v>
      </c>
      <c r="AL32" s="31" t="n">
        <v>66</v>
      </c>
      <c r="AM32" s="31" t="n">
        <v>0</v>
      </c>
      <c r="AN32" s="31" t="n">
        <v>48</v>
      </c>
      <c r="AO32" s="31"/>
      <c r="AP32" s="135"/>
      <c r="AQ32" s="33" t="n">
        <f aca="false">LARGE(AB32:AN32,1)+LARGE(AB32:AN32,2)+LARGE(AB32:AN32,3)+LARGE(AB32:AN32,4)+LARGE(AB32:AN32,5)+LARGE(AB32:AN32,6)+LARGE(AB32:AN32,7)+AO32+AP32</f>
        <v>174</v>
      </c>
      <c r="AS32" s="34" t="n">
        <f aca="false">COUNTIF(AB32:AP32,"&gt;0")</f>
        <v>3</v>
      </c>
      <c r="AT32" s="35" t="n">
        <f aca="false">SUM(AB32:AP32)/AS32</f>
        <v>58</v>
      </c>
    </row>
    <row r="33" customFormat="false" ht="12.75" hidden="false" customHeight="false" outlineLevel="0" collapsed="false">
      <c r="A33" s="1" t="n">
        <v>13</v>
      </c>
      <c r="B33" s="133" t="s">
        <v>73</v>
      </c>
      <c r="C33" s="28" t="s">
        <v>80</v>
      </c>
      <c r="D33" s="90" t="n">
        <v>1964</v>
      </c>
      <c r="E33" s="13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50" t="n">
        <v>0</v>
      </c>
      <c r="L33" s="76" t="n">
        <v>60</v>
      </c>
      <c r="M33" s="76"/>
      <c r="N33" s="130"/>
      <c r="O33" s="50"/>
      <c r="P33" s="76"/>
      <c r="Q33" s="50"/>
      <c r="R33" s="76"/>
      <c r="S33" s="77"/>
      <c r="T33" s="33" t="n">
        <f aca="false">LARGE(E33:Q33,1)+LARGE(E33:Q33,2)+LARGE(E33:Q33,3)+LARGE(E33:Q33,4)+LARGE(E33:Q33,5)+LARGE(E33:Q33,6)+LARGE(E33:Q33,7)+R33+S33</f>
        <v>60</v>
      </c>
      <c r="V33" s="34" t="n">
        <f aca="false">COUNTIF(E33:S33,"&gt;0")</f>
        <v>1</v>
      </c>
      <c r="W33" s="35" t="n">
        <f aca="false">SUM(E33:S33)/V33</f>
        <v>60</v>
      </c>
      <c r="Y33" s="64" t="s">
        <v>41</v>
      </c>
      <c r="Z33" s="74" t="s">
        <v>81</v>
      </c>
      <c r="AA33" s="115" t="n">
        <v>1956</v>
      </c>
      <c r="AB33" s="49" t="n">
        <v>0</v>
      </c>
      <c r="AC33" s="31" t="n">
        <v>0</v>
      </c>
      <c r="AD33" s="31" t="n">
        <v>0</v>
      </c>
      <c r="AE33" s="31" t="n">
        <v>30</v>
      </c>
      <c r="AF33" s="31" t="n">
        <v>0</v>
      </c>
      <c r="AG33" s="31" t="n">
        <v>40</v>
      </c>
      <c r="AH33" s="31" t="n">
        <v>0</v>
      </c>
      <c r="AI33" s="31" t="n">
        <v>0</v>
      </c>
      <c r="AJ33" s="31" t="n">
        <v>0</v>
      </c>
      <c r="AK33" s="31" t="n">
        <v>40</v>
      </c>
      <c r="AL33" s="31" t="n">
        <v>44</v>
      </c>
      <c r="AM33" s="31" t="n">
        <v>0</v>
      </c>
      <c r="AN33" s="31" t="n">
        <v>0</v>
      </c>
      <c r="AO33" s="31"/>
      <c r="AP33" s="63"/>
      <c r="AQ33" s="33" t="n">
        <f aca="false">LARGE(AB33:AN33,1)+LARGE(AB33:AN33,2)+LARGE(AB33:AN33,3)+LARGE(AB33:AN33,4)+LARGE(AB33:AN33,5)+LARGE(AB33:AN33,6)+LARGE(AB33:AN33,7)+AO33+AP33</f>
        <v>154</v>
      </c>
      <c r="AR33" s="93"/>
      <c r="AS33" s="34" t="n">
        <f aca="false">COUNTIF(AB33:AP33,"&gt;0")</f>
        <v>4</v>
      </c>
      <c r="AT33" s="35" t="n">
        <f aca="false">SUM(AB33:AP33)/AS33</f>
        <v>38.5</v>
      </c>
    </row>
    <row r="34" customFormat="false" ht="12.75" hidden="false" customHeight="false" outlineLevel="0" collapsed="false">
      <c r="A34" s="1" t="n">
        <v>14</v>
      </c>
      <c r="B34" s="133" t="s">
        <v>41</v>
      </c>
      <c r="C34" s="138" t="s">
        <v>60</v>
      </c>
      <c r="D34" s="92" t="n">
        <v>1955</v>
      </c>
      <c r="E34" s="137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50" t="n">
        <v>0</v>
      </c>
      <c r="L34" s="76" t="n">
        <v>0</v>
      </c>
      <c r="M34" s="76"/>
      <c r="N34" s="130"/>
      <c r="O34" s="50"/>
      <c r="P34" s="76" t="n">
        <v>0</v>
      </c>
      <c r="Q34" s="50" t="n">
        <v>48</v>
      </c>
      <c r="R34" s="76"/>
      <c r="S34" s="77"/>
      <c r="T34" s="33" t="n">
        <f aca="false">LARGE(E34:Q34,1)+LARGE(E34:Q34,2)+LARGE(E34:Q34,3)+LARGE(E34:Q34,4)+LARGE(E34:Q34,5)+LARGE(E34:Q34,6)+LARGE(E34:Q34,7)+R34+S34</f>
        <v>48</v>
      </c>
      <c r="V34" s="34" t="n">
        <f aca="false">COUNTIF(E34:S34,"&gt;0")</f>
        <v>1</v>
      </c>
      <c r="W34" s="35" t="n">
        <f aca="false">SUM(E34:S34)/V34</f>
        <v>48</v>
      </c>
      <c r="Y34" s="27" t="s">
        <v>44</v>
      </c>
      <c r="Z34" s="127" t="s">
        <v>82</v>
      </c>
      <c r="AA34" s="128" t="n">
        <v>1953</v>
      </c>
      <c r="AB34" s="91" t="n">
        <v>80</v>
      </c>
      <c r="AC34" s="31" t="n">
        <v>8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76"/>
      <c r="AJ34" s="50"/>
      <c r="AK34" s="131"/>
      <c r="AL34" s="132"/>
      <c r="AM34" s="76"/>
      <c r="AN34" s="76"/>
      <c r="AO34" s="132"/>
      <c r="AP34" s="51"/>
      <c r="AQ34" s="33" t="n">
        <f aca="false">LARGE(AB34:AN34,1)+LARGE(AB34:AN34,2)+LARGE(AB34:AN34,3)+LARGE(AB34:AN34,4)+LARGE(AB34:AN34,5)+LARGE(AB34:AN34,6)+LARGE(AB34:AN34,7)+AO34+AP34</f>
        <v>160</v>
      </c>
      <c r="AS34" s="34" t="n">
        <f aca="false">COUNTIF(AB34:AP34,"&gt;0")</f>
        <v>2</v>
      </c>
      <c r="AT34" s="35" t="n">
        <f aca="false">SUM(AB34:AP34)/AS34</f>
        <v>80</v>
      </c>
    </row>
    <row r="35" customFormat="false" ht="13.5" hidden="false" customHeight="false" outlineLevel="0" collapsed="false">
      <c r="A35" s="1" t="n">
        <v>15</v>
      </c>
      <c r="B35" s="102" t="s">
        <v>44</v>
      </c>
      <c r="C35" s="139" t="s">
        <v>83</v>
      </c>
      <c r="D35" s="38" t="n">
        <v>1963</v>
      </c>
      <c r="E35" s="140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0" t="n">
        <v>0</v>
      </c>
      <c r="L35" s="79" t="n">
        <v>40</v>
      </c>
      <c r="M35" s="79"/>
      <c r="N35" s="41"/>
      <c r="O35" s="40"/>
      <c r="P35" s="79"/>
      <c r="Q35" s="40"/>
      <c r="R35" s="79"/>
      <c r="S35" s="141"/>
      <c r="T35" s="83" t="n">
        <f aca="false">LARGE(E35:Q35,1)+LARGE(E35:Q35,2)+LARGE(E35:Q35,3)+LARGE(E35:Q35,4)+LARGE(E35:Q35,5)+LARGE(E35:Q35,6)+LARGE(E35:Q35,7)+R35+S35</f>
        <v>40</v>
      </c>
      <c r="V35" s="85" t="n">
        <f aca="false">COUNTIF(E35:S35,"&gt;0")</f>
        <v>1</v>
      </c>
      <c r="W35" s="86" t="n">
        <f aca="false">SUM(E35:S35)/V35</f>
        <v>40</v>
      </c>
      <c r="Y35" s="64" t="s">
        <v>47</v>
      </c>
      <c r="Z35" s="47" t="s">
        <v>84</v>
      </c>
      <c r="AA35" s="123" t="n">
        <v>1952</v>
      </c>
      <c r="AB35" s="49" t="n">
        <v>0</v>
      </c>
      <c r="AC35" s="31" t="n">
        <v>40</v>
      </c>
      <c r="AD35" s="31" t="n">
        <v>33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/>
      <c r="AJ35" s="31"/>
      <c r="AK35" s="31"/>
      <c r="AL35" s="31" t="n">
        <v>44</v>
      </c>
      <c r="AM35" s="31"/>
      <c r="AN35" s="31"/>
      <c r="AO35" s="31"/>
      <c r="AP35" s="58"/>
      <c r="AQ35" s="33" t="n">
        <f aca="false">LARGE(AB35:AN35,1)+LARGE(AB35:AN35,2)+LARGE(AB35:AN35,3)+LARGE(AB35:AN35,4)+LARGE(AB35:AN35,5)+LARGE(AB35:AN35,6)+LARGE(AB35:AN35,7)+AO35+AP35</f>
        <v>117</v>
      </c>
      <c r="AR35" s="93"/>
      <c r="AS35" s="34" t="n">
        <f aca="false">COUNTIF(AB35:AP35,"&gt;0")</f>
        <v>3</v>
      </c>
      <c r="AT35" s="35" t="n">
        <f aca="false">SUM(AB35:AP35)/AS35</f>
        <v>39</v>
      </c>
    </row>
    <row r="36" customFormat="false" ht="12.75" hidden="false" customHeight="false" outlineLevel="0" collapsed="false">
      <c r="Y36" s="27" t="s">
        <v>50</v>
      </c>
      <c r="Z36" s="127" t="s">
        <v>85</v>
      </c>
      <c r="AA36" s="128" t="n">
        <v>1954</v>
      </c>
      <c r="AB36" s="49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80</v>
      </c>
      <c r="AJ36" s="31"/>
      <c r="AK36" s="134"/>
      <c r="AL36" s="31"/>
      <c r="AM36" s="31" t="n">
        <v>40</v>
      </c>
      <c r="AN36" s="31"/>
      <c r="AO36" s="31"/>
      <c r="AP36" s="135"/>
      <c r="AQ36" s="33" t="n">
        <f aca="false">LARGE(AB36:AN36,1)+LARGE(AB36:AN36,2)+LARGE(AB36:AN36,3)+LARGE(AB36:AN36,4)+LARGE(AB36:AN36,5)+LARGE(AB36:AN36,6)+LARGE(AB36:AN36,7)+AO36+AP36</f>
        <v>120</v>
      </c>
      <c r="AS36" s="34" t="n">
        <f aca="false">COUNTIF(AB36:AP36,"&gt;0")</f>
        <v>2</v>
      </c>
      <c r="AT36" s="35" t="n">
        <f aca="false">SUM(AB36:AP36)/AS36</f>
        <v>60</v>
      </c>
    </row>
    <row r="37" customFormat="false" ht="13.5" hidden="false" customHeight="false" outlineLevel="0" collapsed="false">
      <c r="Y37" s="36" t="s">
        <v>53</v>
      </c>
      <c r="Z37" s="142" t="s">
        <v>86</v>
      </c>
      <c r="AA37" s="143" t="n">
        <v>1956</v>
      </c>
      <c r="AB37" s="110" t="n">
        <v>0</v>
      </c>
      <c r="AC37" s="106" t="n">
        <v>0</v>
      </c>
      <c r="AD37" s="106" t="n">
        <v>11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44"/>
      <c r="AJ37" s="111"/>
      <c r="AK37" s="145"/>
      <c r="AL37" s="146"/>
      <c r="AM37" s="144"/>
      <c r="AN37" s="144"/>
      <c r="AO37" s="146"/>
      <c r="AP37" s="147"/>
      <c r="AQ37" s="83" t="n">
        <f aca="false">LARGE(AB37:AN37,1)+LARGE(AB37:AN37,2)+LARGE(AB37:AN37,3)+LARGE(AB37:AN37,4)+LARGE(AB37:AN37,5)+LARGE(AB37:AN37,6)+LARGE(AB37:AN37,7)+AO37+AP37</f>
        <v>110</v>
      </c>
      <c r="AR37" s="84"/>
      <c r="AS37" s="85" t="n">
        <f aca="false">COUNTIF(AB37:AP37,"&gt;0")</f>
        <v>1</v>
      </c>
      <c r="AT37" s="86" t="n">
        <f aca="false">SUM(AB37:AP37)/AS37</f>
        <v>110</v>
      </c>
    </row>
    <row r="44" s="6" customFormat="true" ht="20.25" hidden="false" customHeight="false" outlineLevel="0" collapsed="false">
      <c r="B44" s="7" t="s">
        <v>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3.5" hidden="false" customHeight="false" outlineLevel="0" collapsed="false"/>
    <row r="46" customFormat="false" ht="13.5" hidden="false" customHeight="false" outlineLevel="0" collapsed="false">
      <c r="B46" s="8" t="s">
        <v>1</v>
      </c>
      <c r="C46" s="9" t="s">
        <v>87</v>
      </c>
      <c r="D46" s="10" t="s">
        <v>3</v>
      </c>
      <c r="E46" s="11" t="n">
        <v>1</v>
      </c>
      <c r="F46" s="12" t="n">
        <v>2</v>
      </c>
      <c r="G46" s="12" t="n">
        <v>3</v>
      </c>
      <c r="H46" s="12" t="n">
        <v>4</v>
      </c>
      <c r="I46" s="12" t="n">
        <v>5</v>
      </c>
      <c r="J46" s="12" t="n">
        <v>6</v>
      </c>
      <c r="K46" s="12" t="n">
        <v>7</v>
      </c>
      <c r="L46" s="13" t="n">
        <v>8</v>
      </c>
      <c r="M46" s="12" t="n">
        <v>9</v>
      </c>
      <c r="N46" s="12" t="n">
        <v>10</v>
      </c>
      <c r="O46" s="12" t="n">
        <v>11</v>
      </c>
      <c r="P46" s="12" t="n">
        <v>12</v>
      </c>
      <c r="Q46" s="12" t="n">
        <v>13</v>
      </c>
      <c r="R46" s="12" t="n">
        <v>14</v>
      </c>
      <c r="S46" s="12" t="n">
        <v>15</v>
      </c>
      <c r="T46" s="14" t="s">
        <v>4</v>
      </c>
      <c r="V46" s="14" t="s">
        <v>5</v>
      </c>
      <c r="W46" s="15" t="s">
        <v>6</v>
      </c>
      <c r="Y46" s="8" t="s">
        <v>1</v>
      </c>
      <c r="Z46" s="9" t="s">
        <v>88</v>
      </c>
      <c r="AA46" s="10" t="s">
        <v>3</v>
      </c>
      <c r="AB46" s="11" t="n">
        <v>1</v>
      </c>
      <c r="AC46" s="12" t="n">
        <v>2</v>
      </c>
      <c r="AD46" s="12" t="n">
        <v>3</v>
      </c>
      <c r="AE46" s="12" t="n">
        <v>4</v>
      </c>
      <c r="AF46" s="12" t="n">
        <v>5</v>
      </c>
      <c r="AG46" s="12" t="n">
        <v>6</v>
      </c>
      <c r="AH46" s="12" t="n">
        <v>7</v>
      </c>
      <c r="AI46" s="13" t="n">
        <v>8</v>
      </c>
      <c r="AJ46" s="12" t="n">
        <v>9</v>
      </c>
      <c r="AK46" s="12" t="n">
        <v>10</v>
      </c>
      <c r="AL46" s="12" t="n">
        <v>11</v>
      </c>
      <c r="AM46" s="12" t="n">
        <v>12</v>
      </c>
      <c r="AN46" s="12" t="n">
        <v>13</v>
      </c>
      <c r="AO46" s="12" t="n">
        <v>14</v>
      </c>
      <c r="AP46" s="148" t="n">
        <v>15</v>
      </c>
      <c r="AQ46" s="14" t="s">
        <v>4</v>
      </c>
      <c r="AS46" s="14" t="s">
        <v>5</v>
      </c>
      <c r="AT46" s="15" t="s">
        <v>6</v>
      </c>
    </row>
    <row r="47" customFormat="false" ht="12.75" hidden="false" customHeight="false" outlineLevel="0" collapsed="false">
      <c r="B47" s="16" t="n">
        <v>1</v>
      </c>
      <c r="C47" s="87" t="s">
        <v>89</v>
      </c>
      <c r="D47" s="149" t="n">
        <v>1949</v>
      </c>
      <c r="E47" s="88" t="n">
        <v>0</v>
      </c>
      <c r="F47" s="21" t="n">
        <v>0</v>
      </c>
      <c r="G47" s="21" t="n">
        <v>66</v>
      </c>
      <c r="H47" s="21" t="n">
        <v>100</v>
      </c>
      <c r="I47" s="21" t="n">
        <v>80</v>
      </c>
      <c r="J47" s="21" t="n">
        <v>80</v>
      </c>
      <c r="K47" s="21" t="n">
        <v>88</v>
      </c>
      <c r="L47" s="59"/>
      <c r="M47" s="20" t="n">
        <v>60</v>
      </c>
      <c r="N47" s="59" t="n">
        <v>60</v>
      </c>
      <c r="O47" s="119" t="n">
        <v>110</v>
      </c>
      <c r="P47" s="59" t="n">
        <v>60</v>
      </c>
      <c r="Q47" s="59" t="n">
        <v>120</v>
      </c>
      <c r="R47" s="119" t="n">
        <v>66</v>
      </c>
      <c r="S47" s="120"/>
      <c r="T47" s="33" t="n">
        <f aca="false">LARGE(E47:Q47,1)+LARGE(E47:Q47,2)+LARGE(E47:Q47,3)+LARGE(E47:Q47,4)+LARGE(E47:Q47,5)+LARGE(E47:Q47,6)+LARGE(E47:Q47,7)+R47+S47</f>
        <v>710</v>
      </c>
      <c r="V47" s="25" t="n">
        <f aca="false">COUNTIF(E47:S47,"&gt;0")</f>
        <v>11</v>
      </c>
      <c r="W47" s="26" t="n">
        <f aca="false">SUM(E47:S47)/V47</f>
        <v>80.9090909090909</v>
      </c>
      <c r="Y47" s="16" t="n">
        <v>1</v>
      </c>
      <c r="Z47" s="150" t="s">
        <v>90</v>
      </c>
      <c r="AA47" s="151" t="n">
        <v>1936</v>
      </c>
      <c r="AB47" s="88" t="n">
        <v>100</v>
      </c>
      <c r="AC47" s="20" t="n">
        <v>100</v>
      </c>
      <c r="AD47" s="20" t="n">
        <v>0</v>
      </c>
      <c r="AE47" s="20" t="n">
        <v>80</v>
      </c>
      <c r="AF47" s="20" t="n">
        <v>100</v>
      </c>
      <c r="AG47" s="21" t="n">
        <v>100</v>
      </c>
      <c r="AH47" s="20" t="n">
        <v>88</v>
      </c>
      <c r="AI47" s="59" t="n">
        <v>100</v>
      </c>
      <c r="AJ47" s="59" t="n">
        <v>100</v>
      </c>
      <c r="AK47" s="60"/>
      <c r="AL47" s="20" t="n">
        <v>110</v>
      </c>
      <c r="AM47" s="61"/>
      <c r="AN47" s="20" t="n">
        <v>96</v>
      </c>
      <c r="AO47" s="59" t="n">
        <v>88</v>
      </c>
      <c r="AP47" s="62"/>
      <c r="AQ47" s="33" t="n">
        <f aca="false">LARGE(AB47:AN47,1)+LARGE(AB47:AN47,2)+LARGE(AB47:AN47,3)+LARGE(AB47:AN47,4)+LARGE(AB47:AN47,5)+LARGE(AB47:AN47,6)+LARGE(AB47:AN47,7)+AO47+AP47</f>
        <v>798</v>
      </c>
      <c r="AS47" s="25" t="n">
        <f aca="false">COUNTIF(AB47:AP47,"&gt;0")</f>
        <v>11</v>
      </c>
      <c r="AT47" s="26" t="n">
        <f aca="false">SUM(AB47:AP47)/AS47</f>
        <v>96.5454545454546</v>
      </c>
    </row>
    <row r="48" customFormat="false" ht="12.75" hidden="false" customHeight="false" outlineLevel="0" collapsed="false">
      <c r="A48" s="152" t="n">
        <v>1</v>
      </c>
      <c r="B48" s="27" t="s">
        <v>11</v>
      </c>
      <c r="C48" s="87" t="s">
        <v>91</v>
      </c>
      <c r="D48" s="149" t="n">
        <v>1949</v>
      </c>
      <c r="E48" s="91" t="n">
        <v>0</v>
      </c>
      <c r="F48" s="50" t="n">
        <v>0</v>
      </c>
      <c r="G48" s="31" t="n">
        <v>110</v>
      </c>
      <c r="H48" s="31" t="n">
        <v>80</v>
      </c>
      <c r="I48" s="31" t="n">
        <v>100</v>
      </c>
      <c r="J48" s="31" t="n">
        <v>0</v>
      </c>
      <c r="K48" s="31" t="n">
        <v>0</v>
      </c>
      <c r="L48" s="70"/>
      <c r="M48" s="68" t="n">
        <v>80</v>
      </c>
      <c r="N48" s="72" t="n">
        <v>60</v>
      </c>
      <c r="O48" s="124" t="n">
        <v>88</v>
      </c>
      <c r="P48" s="70" t="n">
        <v>80</v>
      </c>
      <c r="Q48" s="70" t="n">
        <v>72</v>
      </c>
      <c r="R48" s="124" t="n">
        <v>88</v>
      </c>
      <c r="S48" s="125"/>
      <c r="T48" s="33" t="n">
        <f aca="false">LARGE(E48:Q48,1)+LARGE(E48:Q48,2)+LARGE(E48:Q48,3)+LARGE(E48:Q48,4)+LARGE(E48:Q48,5)+LARGE(E48:Q48,6)+LARGE(E48:Q48,7)+R48+S48</f>
        <v>698</v>
      </c>
      <c r="V48" s="34" t="n">
        <f aca="false">COUNTIF(E48:S48,"&gt;0")</f>
        <v>9</v>
      </c>
      <c r="W48" s="35" t="n">
        <f aca="false">SUM(E48:S48)/V48</f>
        <v>84.2222222222222</v>
      </c>
      <c r="Y48" s="27" t="n">
        <v>2</v>
      </c>
      <c r="Z48" s="153" t="s">
        <v>92</v>
      </c>
      <c r="AA48" s="149" t="n">
        <v>1936</v>
      </c>
      <c r="AB48" s="49" t="n">
        <v>0</v>
      </c>
      <c r="AC48" s="31" t="n">
        <v>0</v>
      </c>
      <c r="AD48" s="31" t="n">
        <v>110</v>
      </c>
      <c r="AE48" s="31" t="n">
        <v>100</v>
      </c>
      <c r="AF48" s="31" t="n">
        <v>0</v>
      </c>
      <c r="AG48" s="31" t="n">
        <v>0</v>
      </c>
      <c r="AH48" s="31" t="n">
        <v>66</v>
      </c>
      <c r="AI48" s="31"/>
      <c r="AJ48" s="31" t="n">
        <v>80</v>
      </c>
      <c r="AK48" s="31"/>
      <c r="AL48" s="31" t="n">
        <v>88</v>
      </c>
      <c r="AM48" s="31" t="n">
        <v>100</v>
      </c>
      <c r="AN48" s="31" t="n">
        <v>120</v>
      </c>
      <c r="AO48" s="31" t="n">
        <v>110</v>
      </c>
      <c r="AP48" s="32"/>
      <c r="AQ48" s="33" t="n">
        <f aca="false">LARGE(AB48:AN48,1)+LARGE(AB48:AN48,2)+LARGE(AB48:AN48,3)+LARGE(AB48:AN48,4)+LARGE(AB48:AN48,5)+LARGE(AB48:AN48,6)+LARGE(AB48:AN48,7)+AO48+AP48</f>
        <v>774</v>
      </c>
      <c r="AS48" s="34" t="n">
        <f aca="false">COUNTIF(AB48:AP48,"&gt;0")</f>
        <v>8</v>
      </c>
      <c r="AT48" s="35" t="n">
        <f aca="false">SUM(AB48:AP48)/AS48</f>
        <v>96.75</v>
      </c>
    </row>
    <row r="49" customFormat="false" ht="12.75" hidden="false" customHeight="false" outlineLevel="0" collapsed="false">
      <c r="A49" s="152" t="n">
        <v>2</v>
      </c>
      <c r="B49" s="27" t="s">
        <v>14</v>
      </c>
      <c r="C49" s="127" t="s">
        <v>93</v>
      </c>
      <c r="D49" s="128" t="n">
        <v>1952</v>
      </c>
      <c r="E49" s="91" t="n">
        <v>0</v>
      </c>
      <c r="F49" s="31" t="n">
        <v>0</v>
      </c>
      <c r="G49" s="31" t="n">
        <v>44</v>
      </c>
      <c r="H49" s="31" t="n">
        <v>0</v>
      </c>
      <c r="I49" s="31" t="n">
        <v>0</v>
      </c>
      <c r="J49" s="31" t="n">
        <v>60</v>
      </c>
      <c r="K49" s="31" t="n">
        <v>66</v>
      </c>
      <c r="L49" s="70" t="n">
        <v>40</v>
      </c>
      <c r="M49" s="68"/>
      <c r="N49" s="72"/>
      <c r="O49" s="124" t="n">
        <v>66</v>
      </c>
      <c r="P49" s="70" t="n">
        <v>40</v>
      </c>
      <c r="Q49" s="70" t="n">
        <v>72</v>
      </c>
      <c r="R49" s="124" t="n">
        <v>66</v>
      </c>
      <c r="S49" s="125"/>
      <c r="T49" s="33" t="n">
        <f aca="false">LARGE(E49:Q49,1)+LARGE(E49:Q49,2)+LARGE(E49:Q49,3)+LARGE(E49:Q49,4)+LARGE(E49:Q49,5)+LARGE(E49:Q49,6)+LARGE(E49:Q49,7)+R49+S49</f>
        <v>454</v>
      </c>
      <c r="V49" s="34" t="n">
        <f aca="false">COUNTIF(E49:S49,"&gt;0")</f>
        <v>8</v>
      </c>
      <c r="W49" s="35" t="n">
        <f aca="false">SUM(E49:S49)/V49</f>
        <v>56.75</v>
      </c>
      <c r="Y49" s="27" t="n">
        <v>3</v>
      </c>
      <c r="Z49" s="153" t="s">
        <v>94</v>
      </c>
      <c r="AA49" s="154" t="n">
        <v>1932</v>
      </c>
      <c r="AB49" s="155" t="n">
        <v>80</v>
      </c>
      <c r="AC49" s="31" t="n">
        <v>60</v>
      </c>
      <c r="AD49" s="31" t="n">
        <v>88</v>
      </c>
      <c r="AE49" s="31" t="n">
        <v>0</v>
      </c>
      <c r="AF49" s="31" t="n">
        <v>80</v>
      </c>
      <c r="AG49" s="31" t="n">
        <v>80</v>
      </c>
      <c r="AH49" s="31" t="n">
        <v>44</v>
      </c>
      <c r="AI49" s="31" t="n">
        <v>80</v>
      </c>
      <c r="AJ49" s="31" t="n">
        <v>60</v>
      </c>
      <c r="AK49" s="31" t="n">
        <v>100</v>
      </c>
      <c r="AL49" s="31" t="n">
        <v>66</v>
      </c>
      <c r="AM49" s="31" t="n">
        <v>60</v>
      </c>
      <c r="AN49" s="31" t="n">
        <v>72</v>
      </c>
      <c r="AO49" s="31" t="n">
        <v>66</v>
      </c>
      <c r="AP49" s="32"/>
      <c r="AQ49" s="33" t="n">
        <f aca="false">LARGE(AB49:AN49,1)+LARGE(AB49:AN49,2)+LARGE(AB49:AN49,3)+LARGE(AB49:AN49,4)+LARGE(AB49:AN49,5)+LARGE(AB49:AN49,6)+LARGE(AB49:AN49,7)+AO49+AP49</f>
        <v>646</v>
      </c>
      <c r="AS49" s="34" t="n">
        <f aca="false">COUNTIF(AB49:AP49,"&gt;0")</f>
        <v>13</v>
      </c>
      <c r="AT49" s="35" t="n">
        <f aca="false">SUM(AB49:AP49)/AS49</f>
        <v>72</v>
      </c>
    </row>
    <row r="50" customFormat="false" ht="12.75" hidden="false" customHeight="false" outlineLevel="0" collapsed="false">
      <c r="A50" s="152" t="n">
        <v>3</v>
      </c>
      <c r="B50" s="133" t="s">
        <v>17</v>
      </c>
      <c r="C50" s="156" t="s">
        <v>95</v>
      </c>
      <c r="D50" s="154" t="n">
        <v>1951</v>
      </c>
      <c r="E50" s="49" t="n">
        <v>100</v>
      </c>
      <c r="F50" s="50" t="n">
        <v>100</v>
      </c>
      <c r="G50" s="50" t="n">
        <v>44</v>
      </c>
      <c r="H50" s="50" t="n">
        <v>0</v>
      </c>
      <c r="I50" s="50" t="n">
        <v>0</v>
      </c>
      <c r="J50" s="50" t="n">
        <v>0</v>
      </c>
      <c r="K50" s="50" t="n">
        <v>0</v>
      </c>
      <c r="L50" s="70"/>
      <c r="M50" s="68" t="n">
        <v>40</v>
      </c>
      <c r="N50" s="72" t="n">
        <v>100</v>
      </c>
      <c r="O50" s="124"/>
      <c r="P50" s="70" t="n">
        <v>60</v>
      </c>
      <c r="Q50" s="70" t="n">
        <v>96</v>
      </c>
      <c r="R50" s="124"/>
      <c r="S50" s="125"/>
      <c r="T50" s="33" t="n">
        <f aca="false">LARGE(E50:Q50,1)+LARGE(E50:Q50,2)+LARGE(E50:Q50,3)+LARGE(E50:Q50,4)+LARGE(E50:Q50,5)+LARGE(E50:Q50,6)+LARGE(E50:Q50,7)+R50+S50</f>
        <v>540</v>
      </c>
      <c r="V50" s="34" t="n">
        <f aca="false">COUNTIF(E50:S50,"&gt;0")</f>
        <v>7</v>
      </c>
      <c r="W50" s="35" t="n">
        <f aca="false">SUM(E50:S50)/V50</f>
        <v>77.1428571428571</v>
      </c>
      <c r="Y50" s="27" t="n">
        <v>4</v>
      </c>
      <c r="Z50" s="153" t="s">
        <v>96</v>
      </c>
      <c r="AA50" s="154" t="n">
        <v>1930</v>
      </c>
      <c r="AB50" s="155" t="n">
        <v>60</v>
      </c>
      <c r="AC50" s="31" t="n">
        <v>40</v>
      </c>
      <c r="AD50" s="31" t="n">
        <v>44</v>
      </c>
      <c r="AE50" s="31" t="n">
        <v>0</v>
      </c>
      <c r="AF50" s="31" t="n">
        <v>60</v>
      </c>
      <c r="AG50" s="31" t="n">
        <v>0</v>
      </c>
      <c r="AH50" s="31" t="n">
        <v>66</v>
      </c>
      <c r="AI50" s="76"/>
      <c r="AJ50" s="50" t="n">
        <v>60</v>
      </c>
      <c r="AK50" s="76"/>
      <c r="AL50" s="132" t="n">
        <v>66</v>
      </c>
      <c r="AM50" s="76" t="n">
        <v>60</v>
      </c>
      <c r="AN50" s="76" t="n">
        <v>48</v>
      </c>
      <c r="AO50" s="132" t="n">
        <v>44</v>
      </c>
      <c r="AP50" s="51"/>
      <c r="AQ50" s="33" t="n">
        <f aca="false">LARGE(AB50:AN50,1)+LARGE(AB50:AN50,2)+LARGE(AB50:AN50,3)+LARGE(AB50:AN50,4)+LARGE(AB50:AN50,5)+LARGE(AB50:AN50,6)+LARGE(AB50:AN50,7)+AO50+AP50</f>
        <v>464</v>
      </c>
      <c r="AS50" s="34" t="n">
        <f aca="false">COUNTIF(AB50:AP50,"&gt;0")</f>
        <v>10</v>
      </c>
      <c r="AT50" s="35" t="n">
        <f aca="false">SUM(AB50:AP50)/AS50</f>
        <v>54.8</v>
      </c>
    </row>
    <row r="51" customFormat="false" ht="12.75" hidden="false" customHeight="false" outlineLevel="0" collapsed="false">
      <c r="A51" s="152" t="n">
        <v>5</v>
      </c>
      <c r="B51" s="133" t="s">
        <v>21</v>
      </c>
      <c r="C51" s="156" t="s">
        <v>97</v>
      </c>
      <c r="D51" s="154" t="n">
        <v>1950</v>
      </c>
      <c r="E51" s="49" t="n">
        <v>0</v>
      </c>
      <c r="F51" s="31" t="n">
        <v>80</v>
      </c>
      <c r="G51" s="31" t="n">
        <v>0</v>
      </c>
      <c r="H51" s="31" t="n">
        <v>0</v>
      </c>
      <c r="I51" s="31" t="n">
        <v>60</v>
      </c>
      <c r="J51" s="31" t="n">
        <v>0</v>
      </c>
      <c r="K51" s="31" t="n">
        <v>66</v>
      </c>
      <c r="L51" s="70" t="n">
        <v>100</v>
      </c>
      <c r="M51" s="68"/>
      <c r="N51" s="72"/>
      <c r="O51" s="124"/>
      <c r="P51" s="70"/>
      <c r="Q51" s="70" t="n">
        <v>72</v>
      </c>
      <c r="R51" s="124"/>
      <c r="S51" s="125"/>
      <c r="T51" s="33" t="n">
        <f aca="false">LARGE(E51:Q51,1)+LARGE(E51:Q51,2)+LARGE(E51:Q51,3)+LARGE(E51:Q51,4)+LARGE(E51:Q51,5)+LARGE(E51:Q51,6)+LARGE(E51:Q51,7)+R51+S51</f>
        <v>378</v>
      </c>
      <c r="V51" s="34" t="n">
        <f aca="false">COUNTIF(E51:S51,"&gt;0")</f>
        <v>5</v>
      </c>
      <c r="W51" s="35" t="n">
        <f aca="false">SUM(E51:S51)/V51</f>
        <v>75.6</v>
      </c>
      <c r="Y51" s="27" t="s">
        <v>21</v>
      </c>
      <c r="Z51" s="153" t="s">
        <v>98</v>
      </c>
      <c r="AA51" s="154" t="n">
        <v>1935</v>
      </c>
      <c r="AB51" s="155" t="n">
        <v>60</v>
      </c>
      <c r="AC51" s="31" t="n">
        <v>60</v>
      </c>
      <c r="AD51" s="31" t="n">
        <v>66</v>
      </c>
      <c r="AE51" s="31" t="n">
        <v>0</v>
      </c>
      <c r="AF51" s="31" t="n">
        <v>60</v>
      </c>
      <c r="AG51" s="31" t="n">
        <v>0</v>
      </c>
      <c r="AH51" s="31" t="n">
        <v>110</v>
      </c>
      <c r="AI51" s="31"/>
      <c r="AJ51" s="31"/>
      <c r="AK51" s="31"/>
      <c r="AL51" s="31"/>
      <c r="AM51" s="31"/>
      <c r="AN51" s="31"/>
      <c r="AO51" s="31"/>
      <c r="AP51" s="32"/>
      <c r="AQ51" s="33" t="n">
        <f aca="false">LARGE(AB51:AN51,1)+LARGE(AB51:AN51,2)+LARGE(AB51:AN51,3)+LARGE(AB51:AN51,4)+LARGE(AB51:AN51,5)+LARGE(AB51:AN51,6)+LARGE(AB51:AN51,7)+AO51+AP51</f>
        <v>356</v>
      </c>
      <c r="AS51" s="34" t="n">
        <f aca="false">COUNTIF(AB51:AP51,"&gt;0")</f>
        <v>5</v>
      </c>
      <c r="AT51" s="35" t="n">
        <f aca="false">SUM(AB51:AP51)/AS51</f>
        <v>71.2</v>
      </c>
    </row>
    <row r="52" customFormat="false" ht="12.75" hidden="false" customHeight="false" outlineLevel="0" collapsed="false">
      <c r="A52" s="152" t="n">
        <v>6</v>
      </c>
      <c r="B52" s="27" t="s">
        <v>24</v>
      </c>
      <c r="C52" s="156" t="s">
        <v>99</v>
      </c>
      <c r="D52" s="149" t="n">
        <v>1951</v>
      </c>
      <c r="E52" s="157" t="n">
        <v>60</v>
      </c>
      <c r="F52" s="31" t="n">
        <v>0</v>
      </c>
      <c r="G52" s="31" t="n">
        <v>0</v>
      </c>
      <c r="H52" s="31" t="n">
        <v>60</v>
      </c>
      <c r="I52" s="31" t="n">
        <v>0</v>
      </c>
      <c r="J52" s="31" t="n">
        <v>0</v>
      </c>
      <c r="K52" s="31" t="n">
        <v>0</v>
      </c>
      <c r="L52" s="70"/>
      <c r="M52" s="68"/>
      <c r="N52" s="72"/>
      <c r="O52" s="124"/>
      <c r="P52" s="70" t="n">
        <v>40</v>
      </c>
      <c r="Q52" s="70" t="n">
        <v>0</v>
      </c>
      <c r="R52" s="124"/>
      <c r="S52" s="125"/>
      <c r="T52" s="33" t="n">
        <f aca="false">LARGE(E52:Q52,1)+LARGE(E52:Q52,2)+LARGE(E52:Q52,3)+LARGE(E52:Q52,4)+LARGE(E52:Q52,5)+LARGE(E52:Q52,6)+LARGE(E52:Q52,7)+R52+S52</f>
        <v>160</v>
      </c>
      <c r="V52" s="34" t="n">
        <f aca="false">COUNTIF(E52:S52,"&gt;0")</f>
        <v>3</v>
      </c>
      <c r="W52" s="35" t="n">
        <f aca="false">SUM(E52:S52)/V52</f>
        <v>53.3333333333333</v>
      </c>
      <c r="Y52" s="27" t="s">
        <v>24</v>
      </c>
      <c r="Z52" s="153" t="s">
        <v>100</v>
      </c>
      <c r="AA52" s="154" t="n">
        <v>1936</v>
      </c>
      <c r="AB52" s="49" t="n">
        <v>0</v>
      </c>
      <c r="AC52" s="31" t="n">
        <v>0</v>
      </c>
      <c r="AD52" s="31" t="n">
        <v>0</v>
      </c>
      <c r="AE52" s="31" t="n">
        <v>0</v>
      </c>
      <c r="AF52" s="31" t="n">
        <v>40</v>
      </c>
      <c r="AG52" s="31" t="n">
        <v>0</v>
      </c>
      <c r="AH52" s="31" t="n">
        <v>0</v>
      </c>
      <c r="AI52" s="31"/>
      <c r="AJ52" s="31"/>
      <c r="AK52" s="31" t="n">
        <v>80</v>
      </c>
      <c r="AL52" s="31"/>
      <c r="AM52" s="31" t="n">
        <v>80</v>
      </c>
      <c r="AN52" s="31" t="n">
        <v>72</v>
      </c>
      <c r="AO52" s="31"/>
      <c r="AP52" s="32"/>
      <c r="AQ52" s="33" t="n">
        <f aca="false">LARGE(AB52:AN52,1)+LARGE(AB52:AN52,2)+LARGE(AB52:AN52,3)+LARGE(AB52:AN52,4)+LARGE(AB52:AN52,5)+LARGE(AB52:AN52,6)+LARGE(AB52:AN52,7)+AO52+AP52</f>
        <v>272</v>
      </c>
      <c r="AS52" s="34" t="n">
        <f aca="false">COUNTIF(AB52:AP52,"&gt;0")</f>
        <v>4</v>
      </c>
      <c r="AT52" s="35" t="n">
        <f aca="false">SUM(AB52:AP52)/AS52</f>
        <v>68</v>
      </c>
    </row>
    <row r="53" customFormat="false" ht="12.75" hidden="false" customHeight="false" outlineLevel="0" collapsed="false">
      <c r="A53" s="152"/>
      <c r="B53" s="27" t="s">
        <v>27</v>
      </c>
      <c r="C53" s="158" t="s">
        <v>101</v>
      </c>
      <c r="D53" s="149" t="n">
        <v>1948</v>
      </c>
      <c r="E53" s="157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60</v>
      </c>
      <c r="K53" s="31" t="n">
        <v>0</v>
      </c>
      <c r="L53" s="70"/>
      <c r="M53" s="68"/>
      <c r="N53" s="72"/>
      <c r="O53" s="124"/>
      <c r="P53" s="70"/>
      <c r="Q53" s="70" t="n">
        <v>0</v>
      </c>
      <c r="R53" s="124"/>
      <c r="S53" s="125"/>
      <c r="T53" s="33" t="n">
        <f aca="false">LARGE(E53:Q53,1)+LARGE(E53:Q53,2)+LARGE(E53:Q53,3)+LARGE(E53:Q53,4)+LARGE(E53:Q53,5)+LARGE(E53:Q53,6)+LARGE(E53:Q53,7)+R53+S53</f>
        <v>60</v>
      </c>
      <c r="V53" s="34" t="n">
        <f aca="false">COUNTIF(E53:S53,"&gt;0")</f>
        <v>1</v>
      </c>
      <c r="W53" s="35" t="n">
        <f aca="false">SUM(E53:S53)/V53</f>
        <v>60</v>
      </c>
      <c r="Y53" s="27" t="s">
        <v>27</v>
      </c>
      <c r="Z53" s="153" t="s">
        <v>102</v>
      </c>
      <c r="AA53" s="154" t="n">
        <v>1932</v>
      </c>
      <c r="AB53" s="49" t="n">
        <v>40</v>
      </c>
      <c r="AC53" s="31" t="n">
        <v>80</v>
      </c>
      <c r="AD53" s="31" t="n">
        <v>44</v>
      </c>
      <c r="AE53" s="31" t="n">
        <v>0</v>
      </c>
      <c r="AF53" s="31" t="n">
        <v>40</v>
      </c>
      <c r="AG53" s="31" t="n">
        <v>0</v>
      </c>
      <c r="AH53" s="31" t="n">
        <v>44</v>
      </c>
      <c r="AI53" s="31"/>
      <c r="AJ53" s="31"/>
      <c r="AK53" s="31"/>
      <c r="AL53" s="31"/>
      <c r="AM53" s="31"/>
      <c r="AN53" s="31"/>
      <c r="AO53" s="31"/>
      <c r="AP53" s="75"/>
      <c r="AQ53" s="33" t="n">
        <f aca="false">LARGE(AB53:AN53,1)+LARGE(AB53:AN53,2)+LARGE(AB53:AN53,3)+LARGE(AB53:AN53,4)+LARGE(AB53:AN53,5)+LARGE(AB53:AN53,6)+LARGE(AB53:AN53,7)+AO53+AP53</f>
        <v>248</v>
      </c>
      <c r="AS53" s="34" t="n">
        <f aca="false">COUNTIF(AB53:AP53,"&gt;0")</f>
        <v>5</v>
      </c>
      <c r="AT53" s="35" t="n">
        <f aca="false">SUM(AB53:AP53)/AS53</f>
        <v>49.6</v>
      </c>
    </row>
    <row r="54" customFormat="false" ht="12.75" hidden="false" customHeight="false" outlineLevel="0" collapsed="false">
      <c r="A54" s="152" t="n">
        <v>7</v>
      </c>
      <c r="B54" s="133" t="s">
        <v>30</v>
      </c>
      <c r="C54" s="159" t="s">
        <v>103</v>
      </c>
      <c r="D54" s="149" t="n">
        <v>1949</v>
      </c>
      <c r="E54" s="91" t="n">
        <v>0</v>
      </c>
      <c r="F54" s="31" t="n">
        <v>0</v>
      </c>
      <c r="G54" s="31" t="n">
        <v>44</v>
      </c>
      <c r="H54" s="31" t="n">
        <v>0</v>
      </c>
      <c r="I54" s="31" t="n">
        <v>0</v>
      </c>
      <c r="J54" s="31" t="n">
        <v>0</v>
      </c>
      <c r="K54" s="31" t="n">
        <v>0</v>
      </c>
      <c r="L54" s="70"/>
      <c r="M54" s="68"/>
      <c r="N54" s="72"/>
      <c r="O54" s="124"/>
      <c r="P54" s="70"/>
      <c r="Q54" s="70" t="n">
        <v>0</v>
      </c>
      <c r="R54" s="124"/>
      <c r="S54" s="125"/>
      <c r="T54" s="33" t="n">
        <f aca="false">LARGE(E54:Q54,1)+LARGE(E54:Q54,2)+LARGE(E54:Q54,3)+LARGE(E54:Q54,4)+LARGE(E54:Q54,5)+LARGE(E54:Q54,6)+LARGE(E54:Q54,7)+R54+S54</f>
        <v>44</v>
      </c>
      <c r="V54" s="34" t="n">
        <f aca="false">COUNTIF(E54:S54,"&gt;0")</f>
        <v>1</v>
      </c>
      <c r="W54" s="35" t="n">
        <f aca="false">SUM(E54:S54)/V54</f>
        <v>44</v>
      </c>
      <c r="Y54" s="27" t="s">
        <v>30</v>
      </c>
      <c r="Z54" s="153" t="s">
        <v>104</v>
      </c>
      <c r="AA54" s="154" t="n">
        <v>1932</v>
      </c>
      <c r="AB54" s="49" t="n">
        <v>0</v>
      </c>
      <c r="AC54" s="31" t="n">
        <v>0</v>
      </c>
      <c r="AD54" s="31" t="n">
        <v>66</v>
      </c>
      <c r="AE54" s="31" t="n">
        <v>0</v>
      </c>
      <c r="AF54" s="31" t="n">
        <v>0</v>
      </c>
      <c r="AG54" s="31" t="n">
        <v>0</v>
      </c>
      <c r="AH54" s="31" t="n">
        <v>44</v>
      </c>
      <c r="AI54" s="31"/>
      <c r="AJ54" s="31"/>
      <c r="AK54" s="31"/>
      <c r="AL54" s="31" t="n">
        <v>44</v>
      </c>
      <c r="AM54" s="31" t="n">
        <v>40</v>
      </c>
      <c r="AN54" s="31"/>
      <c r="AO54" s="31"/>
      <c r="AP54" s="75"/>
      <c r="AQ54" s="33" t="n">
        <f aca="false">LARGE(AB54:AN54,1)+LARGE(AB54:AN54,2)+LARGE(AB54:AN54,3)+LARGE(AB54:AN54,4)+LARGE(AB54:AN54,5)+LARGE(AB54:AN54,6)+LARGE(AB54:AN54,7)+AO54+AP54</f>
        <v>194</v>
      </c>
      <c r="AS54" s="34" t="n">
        <f aca="false">COUNTIF(AB54:AP54,"&gt;0")</f>
        <v>4</v>
      </c>
      <c r="AT54" s="35" t="n">
        <f aca="false">SUM(AB54:AP54)/AS54</f>
        <v>48.5</v>
      </c>
    </row>
    <row r="55" customFormat="false" ht="12.75" hidden="false" customHeight="false" outlineLevel="0" collapsed="false">
      <c r="A55" s="152" t="n">
        <v>8</v>
      </c>
      <c r="B55" s="27" t="s">
        <v>105</v>
      </c>
      <c r="C55" s="158" t="s">
        <v>106</v>
      </c>
      <c r="D55" s="92" t="n">
        <v>1950</v>
      </c>
      <c r="E55" s="157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70"/>
      <c r="M55" s="68"/>
      <c r="N55" s="72" t="n">
        <v>40</v>
      </c>
      <c r="O55" s="124"/>
      <c r="P55" s="70"/>
      <c r="Q55" s="70" t="n">
        <v>0</v>
      </c>
      <c r="R55" s="124"/>
      <c r="S55" s="125"/>
      <c r="T55" s="33" t="n">
        <f aca="false">LARGE(E55:Q55,1)+LARGE(E55:Q55,2)+LARGE(E55:Q55,3)+LARGE(E55:Q55,4)+LARGE(E55:Q55,5)+LARGE(E55:Q55,6)+LARGE(E55:Q55,7)+R55+S55</f>
        <v>40</v>
      </c>
      <c r="V55" s="34" t="n">
        <f aca="false">COUNTIF(E55:S55,"&gt;0")</f>
        <v>1</v>
      </c>
      <c r="W55" s="35" t="n">
        <f aca="false">SUM(E55:S55)/V55</f>
        <v>40</v>
      </c>
      <c r="Y55" s="27" t="s">
        <v>33</v>
      </c>
      <c r="Z55" s="153" t="s">
        <v>107</v>
      </c>
      <c r="AA55" s="154" t="n">
        <v>1932</v>
      </c>
      <c r="AB55" s="67" t="n">
        <v>0</v>
      </c>
      <c r="AC55" s="31" t="n">
        <v>0</v>
      </c>
      <c r="AD55" s="31" t="n">
        <v>44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60</v>
      </c>
      <c r="AJ55" s="31"/>
      <c r="AK55" s="31"/>
      <c r="AL55" s="31"/>
      <c r="AM55" s="31"/>
      <c r="AN55" s="31"/>
      <c r="AO55" s="31"/>
      <c r="AP55" s="32"/>
      <c r="AQ55" s="33" t="n">
        <f aca="false">LARGE(AB55:AN55,1)+LARGE(AB55:AN55,2)+LARGE(AB55:AN55,3)+LARGE(AB55:AN55,4)+LARGE(AB55:AN55,5)+LARGE(AB55:AN55,6)+LARGE(AB55:AN55,7)+AO55+AP55</f>
        <v>104</v>
      </c>
      <c r="AS55" s="34" t="n">
        <f aca="false">COUNTIF(AB55:AP55,"&gt;0")</f>
        <v>2</v>
      </c>
      <c r="AT55" s="35" t="n">
        <f aca="false">SUM(AB55:AP55)/AS55</f>
        <v>52</v>
      </c>
    </row>
    <row r="56" customFormat="false" ht="13.5" hidden="false" customHeight="false" outlineLevel="0" collapsed="false">
      <c r="A56" s="152" t="n">
        <v>9</v>
      </c>
      <c r="B56" s="102" t="s">
        <v>105</v>
      </c>
      <c r="C56" s="160" t="s">
        <v>108</v>
      </c>
      <c r="D56" s="104"/>
      <c r="E56" s="110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44"/>
      <c r="M56" s="111"/>
      <c r="N56" s="145"/>
      <c r="O56" s="146"/>
      <c r="P56" s="144" t="n">
        <v>40</v>
      </c>
      <c r="Q56" s="144" t="n">
        <v>0</v>
      </c>
      <c r="R56" s="146"/>
      <c r="S56" s="161"/>
      <c r="T56" s="83" t="n">
        <f aca="false">LARGE(E56:Q56,1)+LARGE(E56:Q56,2)+LARGE(E56:Q56,3)+LARGE(E56:Q56,4)+LARGE(E56:Q56,5)+LARGE(E56:Q56,6)+LARGE(E56:Q56,7)+R56+S56</f>
        <v>40</v>
      </c>
      <c r="V56" s="85" t="n">
        <f aca="false">COUNTIF(E56:S56,"&gt;0")</f>
        <v>1</v>
      </c>
      <c r="W56" s="86" t="n">
        <f aca="false">SUM(E56:S56)/V56</f>
        <v>40</v>
      </c>
      <c r="Y56" s="133" t="s">
        <v>35</v>
      </c>
      <c r="Z56" s="153" t="s">
        <v>109</v>
      </c>
      <c r="AA56" s="154" t="n">
        <v>1935</v>
      </c>
      <c r="AB56" s="96" t="n">
        <v>0</v>
      </c>
      <c r="AC56" s="31" t="n">
        <v>0</v>
      </c>
      <c r="AD56" s="31" t="n">
        <v>0</v>
      </c>
      <c r="AE56" s="31" t="n">
        <v>0</v>
      </c>
      <c r="AF56" s="31" t="n">
        <v>40</v>
      </c>
      <c r="AG56" s="31" t="n">
        <v>0</v>
      </c>
      <c r="AH56" s="31" t="n">
        <v>0</v>
      </c>
      <c r="AI56" s="31"/>
      <c r="AJ56" s="31"/>
      <c r="AK56" s="31" t="n">
        <v>60</v>
      </c>
      <c r="AL56" s="31"/>
      <c r="AM56" s="31"/>
      <c r="AN56" s="31"/>
      <c r="AO56" s="31"/>
      <c r="AP56" s="32"/>
      <c r="AQ56" s="33" t="n">
        <f aca="false">LARGE(AB56:AN56,1)+LARGE(AB56:AN56,2)+LARGE(AB56:AN56,3)+LARGE(AB56:AN56,4)+LARGE(AB56:AN56,5)+LARGE(AB56:AN56,6)+LARGE(AB56:AN56,7)+AO56+AP56</f>
        <v>100</v>
      </c>
      <c r="AS56" s="34" t="n">
        <f aca="false">COUNTIF(AB56:AP56,"&gt;0")</f>
        <v>2</v>
      </c>
      <c r="AT56" s="35" t="n">
        <f aca="false">SUM(AB56:AP56)/AS56</f>
        <v>50</v>
      </c>
    </row>
    <row r="57" customFormat="false" ht="13.5" hidden="false" customHeight="false" outlineLevel="0" collapsed="false">
      <c r="A57" s="152" t="n">
        <v>10</v>
      </c>
      <c r="Y57" s="102" t="s">
        <v>38</v>
      </c>
      <c r="Z57" s="103" t="s">
        <v>110</v>
      </c>
      <c r="AA57" s="104" t="n">
        <v>1933</v>
      </c>
      <c r="AB57" s="110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/>
      <c r="AK57" s="162"/>
      <c r="AL57" s="106"/>
      <c r="AM57" s="106"/>
      <c r="AN57" s="106" t="n">
        <v>48</v>
      </c>
      <c r="AO57" s="106"/>
      <c r="AP57" s="163"/>
      <c r="AQ57" s="83" t="n">
        <f aca="false">LARGE(AB57:AN57,1)+LARGE(AB57:AN57,2)+LARGE(AB57:AN57,3)+LARGE(AB57:AN57,4)+LARGE(AB57:AN57,5)+LARGE(AB57:AN57,6)+LARGE(AB57:AN57,7)+AO57+AP57</f>
        <v>48</v>
      </c>
      <c r="AS57" s="85" t="n">
        <f aca="false">COUNTIF(AB57:AP57,"&gt;0")</f>
        <v>1</v>
      </c>
      <c r="AT57" s="86" t="n">
        <f aca="false">SUM(AB57:AP57)/AS57</f>
        <v>48</v>
      </c>
    </row>
    <row r="58" customFormat="false" ht="13.5" hidden="false" customHeight="false" outlineLevel="0" collapsed="false">
      <c r="A58" s="152" t="n">
        <v>11</v>
      </c>
      <c r="B58" s="8" t="s">
        <v>1</v>
      </c>
      <c r="C58" s="9" t="s">
        <v>111</v>
      </c>
      <c r="D58" s="10" t="s">
        <v>3</v>
      </c>
      <c r="E58" s="11" t="n">
        <v>1</v>
      </c>
      <c r="F58" s="12" t="n">
        <v>2</v>
      </c>
      <c r="G58" s="12" t="n">
        <v>3</v>
      </c>
      <c r="H58" s="12" t="n">
        <v>4</v>
      </c>
      <c r="I58" s="12" t="n">
        <v>5</v>
      </c>
      <c r="J58" s="12" t="n">
        <v>6</v>
      </c>
      <c r="K58" s="12" t="n">
        <v>7</v>
      </c>
      <c r="L58" s="13" t="n">
        <v>8</v>
      </c>
      <c r="M58" s="12" t="n">
        <v>9</v>
      </c>
      <c r="N58" s="12" t="n">
        <v>10</v>
      </c>
      <c r="O58" s="12" t="n">
        <v>11</v>
      </c>
      <c r="P58" s="12" t="n">
        <v>12</v>
      </c>
      <c r="Q58" s="12" t="n">
        <v>13</v>
      </c>
      <c r="R58" s="12" t="n">
        <v>14</v>
      </c>
      <c r="S58" s="12" t="n">
        <v>15</v>
      </c>
      <c r="T58" s="14" t="s">
        <v>4</v>
      </c>
      <c r="V58" s="14" t="s">
        <v>5</v>
      </c>
      <c r="W58" s="15" t="s">
        <v>6</v>
      </c>
      <c r="Y58" s="2"/>
      <c r="Z58" s="3"/>
      <c r="AA58" s="3"/>
      <c r="AB58" s="4"/>
      <c r="AC58" s="5"/>
      <c r="AD58" s="5"/>
      <c r="AE58" s="5"/>
      <c r="AF58" s="4"/>
      <c r="AG58" s="4"/>
      <c r="AH58" s="4"/>
      <c r="AI58" s="5"/>
      <c r="AJ58" s="5"/>
      <c r="AK58" s="5"/>
      <c r="AL58" s="5"/>
      <c r="AM58" s="5"/>
      <c r="AN58" s="5"/>
      <c r="AO58" s="5"/>
      <c r="AP58" s="4"/>
    </row>
    <row r="59" customFormat="false" ht="13.5" hidden="false" customHeight="false" outlineLevel="0" collapsed="false">
      <c r="A59" s="152" t="n">
        <v>12</v>
      </c>
      <c r="B59" s="27" t="s">
        <v>8</v>
      </c>
      <c r="C59" s="47" t="s">
        <v>112</v>
      </c>
      <c r="D59" s="164" t="n">
        <v>1946</v>
      </c>
      <c r="E59" s="49" t="n">
        <v>0</v>
      </c>
      <c r="F59" s="31" t="n">
        <v>0</v>
      </c>
      <c r="G59" s="31" t="n">
        <v>88</v>
      </c>
      <c r="H59" s="31" t="n">
        <v>0</v>
      </c>
      <c r="I59" s="31" t="n">
        <v>0</v>
      </c>
      <c r="J59" s="31" t="n">
        <v>100</v>
      </c>
      <c r="K59" s="31" t="n">
        <v>110</v>
      </c>
      <c r="L59" s="70"/>
      <c r="M59" s="68" t="n">
        <v>100</v>
      </c>
      <c r="N59" s="72" t="n">
        <v>80</v>
      </c>
      <c r="O59" s="124"/>
      <c r="P59" s="70" t="n">
        <v>100</v>
      </c>
      <c r="Q59" s="70" t="n">
        <v>0</v>
      </c>
      <c r="R59" s="124" t="n">
        <v>110</v>
      </c>
      <c r="S59" s="125"/>
      <c r="T59" s="33" t="n">
        <f aca="false">LARGE(E59:Q59,1)+LARGE(E59:Q59,2)+LARGE(E59:Q59,3)+LARGE(E59:Q59,4)+LARGE(E59:Q59,5)+LARGE(E59:Q59,6)+LARGE(E59:Q59,7)+R59+S59</f>
        <v>688</v>
      </c>
      <c r="V59" s="25" t="n">
        <f aca="false">COUNTIF(E59:S59,"&gt;0")</f>
        <v>7</v>
      </c>
      <c r="W59" s="26" t="n">
        <f aca="false">SUM(E59:S59)/V59</f>
        <v>98.2857142857143</v>
      </c>
      <c r="Y59" s="8" t="s">
        <v>1</v>
      </c>
      <c r="Z59" s="9" t="s">
        <v>113</v>
      </c>
      <c r="AA59" s="113" t="s">
        <v>3</v>
      </c>
      <c r="AB59" s="114" t="n">
        <v>1</v>
      </c>
      <c r="AC59" s="12" t="n">
        <v>2</v>
      </c>
      <c r="AD59" s="12" t="n">
        <v>3</v>
      </c>
      <c r="AE59" s="12" t="n">
        <v>4</v>
      </c>
      <c r="AF59" s="12" t="n">
        <v>5</v>
      </c>
      <c r="AG59" s="12" t="n">
        <v>6</v>
      </c>
      <c r="AH59" s="12" t="n">
        <v>7</v>
      </c>
      <c r="AI59" s="13" t="n">
        <v>8</v>
      </c>
      <c r="AJ59" s="12" t="n">
        <v>9</v>
      </c>
      <c r="AK59" s="12" t="n">
        <v>10</v>
      </c>
      <c r="AL59" s="12" t="n">
        <v>11</v>
      </c>
      <c r="AM59" s="12" t="n">
        <v>12</v>
      </c>
      <c r="AN59" s="12" t="n">
        <v>13</v>
      </c>
      <c r="AO59" s="12" t="n">
        <v>14</v>
      </c>
      <c r="AP59" s="12" t="n">
        <v>15</v>
      </c>
      <c r="AQ59" s="14" t="s">
        <v>4</v>
      </c>
      <c r="AS59" s="14" t="s">
        <v>5</v>
      </c>
      <c r="AT59" s="15" t="s">
        <v>6</v>
      </c>
    </row>
    <row r="60" customFormat="false" ht="12.75" hidden="false" customHeight="false" outlineLevel="0" collapsed="false">
      <c r="A60" s="152"/>
      <c r="B60" s="64" t="s">
        <v>11</v>
      </c>
      <c r="C60" s="74" t="s">
        <v>114</v>
      </c>
      <c r="D60" s="115" t="n">
        <v>1944</v>
      </c>
      <c r="E60" s="165" t="n">
        <v>80</v>
      </c>
      <c r="F60" s="69" t="n">
        <v>0</v>
      </c>
      <c r="G60" s="31" t="n">
        <v>110</v>
      </c>
      <c r="H60" s="31" t="n">
        <v>60</v>
      </c>
      <c r="I60" s="31" t="n">
        <v>0</v>
      </c>
      <c r="J60" s="31" t="n">
        <v>80</v>
      </c>
      <c r="K60" s="31" t="n">
        <v>88</v>
      </c>
      <c r="L60" s="31" t="n">
        <v>100</v>
      </c>
      <c r="M60" s="31" t="n">
        <v>80</v>
      </c>
      <c r="N60" s="31" t="n">
        <v>100</v>
      </c>
      <c r="O60" s="31"/>
      <c r="P60" s="31"/>
      <c r="Q60" s="31"/>
      <c r="R60" s="31" t="n">
        <v>88</v>
      </c>
      <c r="S60" s="32"/>
      <c r="T60" s="33" t="n">
        <f aca="false">LARGE(E60:Q60,1)+LARGE(E60:Q60,2)+LARGE(E60:Q60,3)+LARGE(E60:Q60,4)+LARGE(E60:Q60,5)+LARGE(E60:Q60,6)+LARGE(E60:Q60,7)+R60+S60</f>
        <v>726</v>
      </c>
      <c r="V60" s="34" t="n">
        <f aca="false">COUNTIF(E60:S60,"&gt;0")</f>
        <v>9</v>
      </c>
      <c r="W60" s="35" t="n">
        <f aca="false">SUM(E60:S60)/V60</f>
        <v>87.3333333333333</v>
      </c>
      <c r="Y60" s="16" t="n">
        <v>1</v>
      </c>
      <c r="Z60" s="138" t="s">
        <v>115</v>
      </c>
      <c r="AA60" s="92" t="n">
        <v>1956</v>
      </c>
      <c r="AB60" s="67" t="n">
        <v>10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59"/>
      <c r="AJ60" s="20"/>
      <c r="AK60" s="59"/>
      <c r="AL60" s="119" t="n">
        <v>110</v>
      </c>
      <c r="AM60" s="59" t="n">
        <v>100</v>
      </c>
      <c r="AN60" s="59"/>
      <c r="AO60" s="119"/>
      <c r="AP60" s="120"/>
      <c r="AQ60" s="33" t="n">
        <f aca="false">LARGE(AB60:AN60,1)+LARGE(AB60:AN60,2)+LARGE(AB60:AN60,3)+LARGE(AB60:AN60,4)+LARGE(AB60:AN60,5)+LARGE(AB60:AN60,6)+LARGE(AB60:AN60,7)+AO60+AP60</f>
        <v>310</v>
      </c>
      <c r="AS60" s="25" t="n">
        <f aca="false">COUNTIF(AB60:AP60,"&gt;0")</f>
        <v>3</v>
      </c>
      <c r="AT60" s="26" t="n">
        <f aca="false">SUM(AB60:AP60)/AS60</f>
        <v>103.333333333333</v>
      </c>
    </row>
    <row r="61" customFormat="false" ht="12.75" hidden="false" customHeight="false" outlineLevel="0" collapsed="false">
      <c r="A61" s="152" t="n">
        <v>13</v>
      </c>
      <c r="B61" s="64" t="s">
        <v>14</v>
      </c>
      <c r="C61" s="166" t="s">
        <v>116</v>
      </c>
      <c r="D61" s="115" t="n">
        <v>1946</v>
      </c>
      <c r="E61" s="91" t="n">
        <v>60</v>
      </c>
      <c r="F61" s="31" t="n">
        <v>0</v>
      </c>
      <c r="G61" s="31" t="n">
        <v>88</v>
      </c>
      <c r="H61" s="31" t="n">
        <v>0</v>
      </c>
      <c r="I61" s="31" t="n">
        <v>0</v>
      </c>
      <c r="J61" s="31" t="n">
        <v>60</v>
      </c>
      <c r="K61" s="31" t="n">
        <v>66</v>
      </c>
      <c r="L61" s="76"/>
      <c r="M61" s="50" t="n">
        <v>60</v>
      </c>
      <c r="N61" s="76" t="n">
        <v>60</v>
      </c>
      <c r="O61" s="132"/>
      <c r="P61" s="76" t="n">
        <v>80</v>
      </c>
      <c r="Q61" s="76" t="n">
        <v>96</v>
      </c>
      <c r="R61" s="76" t="n">
        <v>66</v>
      </c>
      <c r="S61" s="51"/>
      <c r="T61" s="33" t="n">
        <f aca="false">LARGE(E61:Q61,1)+LARGE(E61:Q61,2)+LARGE(E61:Q61,3)+LARGE(E61:Q61,4)+LARGE(E61:Q61,5)+LARGE(E61:Q61,6)+LARGE(E61:Q61,7)+R61+S61</f>
        <v>576</v>
      </c>
      <c r="V61" s="34" t="n">
        <f aca="false">COUNTIF(E61:S61,"&gt;0")</f>
        <v>9</v>
      </c>
      <c r="W61" s="35" t="n">
        <f aca="false">SUM(E61:S61)/V61</f>
        <v>70.6666666666667</v>
      </c>
      <c r="Y61" s="27" t="n">
        <v>2</v>
      </c>
      <c r="Z61" s="89" t="s">
        <v>117</v>
      </c>
      <c r="AA61" s="149" t="n">
        <v>1961</v>
      </c>
      <c r="AB61" s="91" t="n">
        <v>8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76"/>
      <c r="AJ61" s="50"/>
      <c r="AK61" s="131"/>
      <c r="AL61" s="132" t="n">
        <v>66</v>
      </c>
      <c r="AM61" s="76" t="n">
        <v>80</v>
      </c>
      <c r="AN61" s="76"/>
      <c r="AO61" s="132"/>
      <c r="AP61" s="58"/>
      <c r="AQ61" s="33" t="n">
        <f aca="false">LARGE(AB61:AN61,1)+LARGE(AB61:AN61,2)+LARGE(AB61:AN61,3)+LARGE(AB61:AN61,4)+LARGE(AB61:AN61,5)+LARGE(AB61:AN61,6)+LARGE(AB61:AN61,7)+AO61+AP61</f>
        <v>226</v>
      </c>
      <c r="AS61" s="34" t="n">
        <f aca="false">COUNTIF(AB61:AP61,"&gt;0")</f>
        <v>3</v>
      </c>
      <c r="AT61" s="35" t="n">
        <f aca="false">SUM(AB61:AP61)/AS61</f>
        <v>75.3333333333333</v>
      </c>
    </row>
    <row r="62" customFormat="false" ht="12.75" hidden="false" customHeight="false" outlineLevel="0" collapsed="false">
      <c r="A62" s="152" t="n">
        <v>14</v>
      </c>
      <c r="B62" s="64" t="s">
        <v>17</v>
      </c>
      <c r="C62" s="167" t="s">
        <v>118</v>
      </c>
      <c r="D62" s="123" t="n">
        <v>1947</v>
      </c>
      <c r="E62" s="49" t="n">
        <v>80</v>
      </c>
      <c r="F62" s="31" t="n">
        <v>0</v>
      </c>
      <c r="G62" s="31" t="n">
        <v>66</v>
      </c>
      <c r="H62" s="31" t="n">
        <v>60</v>
      </c>
      <c r="I62" s="31" t="n">
        <v>0</v>
      </c>
      <c r="J62" s="31" t="n">
        <v>0</v>
      </c>
      <c r="K62" s="31" t="n">
        <v>0</v>
      </c>
      <c r="L62" s="70"/>
      <c r="M62" s="68" t="n">
        <v>60</v>
      </c>
      <c r="N62" s="72"/>
      <c r="O62" s="124" t="n">
        <v>66</v>
      </c>
      <c r="P62" s="70"/>
      <c r="Q62" s="70" t="n">
        <v>0</v>
      </c>
      <c r="R62" s="124"/>
      <c r="S62" s="125"/>
      <c r="T62" s="33" t="n">
        <f aca="false">LARGE(E62:Q62,1)+LARGE(E62:Q62,2)+LARGE(E62:Q62,3)+LARGE(E62:Q62,4)+LARGE(E62:Q62,5)+LARGE(E62:Q62,6)+LARGE(E62:Q62,7)+R62+S62</f>
        <v>332</v>
      </c>
      <c r="V62" s="34" t="n">
        <f aca="false">COUNTIF(E62:S62,"&gt;0")</f>
        <v>5</v>
      </c>
      <c r="W62" s="35" t="n">
        <f aca="false">SUM(E62:S62)/V62</f>
        <v>66.4</v>
      </c>
      <c r="Y62" s="27" t="s">
        <v>14</v>
      </c>
      <c r="Z62" s="89" t="s">
        <v>119</v>
      </c>
      <c r="AA62" s="149" t="n">
        <v>1977</v>
      </c>
      <c r="AB62" s="9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76"/>
      <c r="AJ62" s="50"/>
      <c r="AK62" s="131"/>
      <c r="AL62" s="132" t="n">
        <v>66</v>
      </c>
      <c r="AM62" s="76"/>
      <c r="AN62" s="76" t="n">
        <v>120</v>
      </c>
      <c r="AO62" s="132"/>
      <c r="AP62" s="58"/>
      <c r="AQ62" s="33" t="n">
        <f aca="false">LARGE(AB62:AN62,1)+LARGE(AB62:AN62,2)+LARGE(AB62:AN62,3)+LARGE(AB62:AN62,4)+LARGE(AB62:AN62,5)+LARGE(AB62:AN62,6)+LARGE(AB62:AN62,7)+AO62+AP62</f>
        <v>186</v>
      </c>
      <c r="AS62" s="34" t="n">
        <f aca="false">COUNTIF(AB62:AP62,"&gt;0")</f>
        <v>2</v>
      </c>
      <c r="AT62" s="35" t="n">
        <f aca="false">SUM(AB62:AP62)/AS62</f>
        <v>93</v>
      </c>
    </row>
    <row r="63" customFormat="false" ht="12.75" hidden="false" customHeight="false" outlineLevel="0" collapsed="false">
      <c r="A63" s="152" t="n">
        <v>16</v>
      </c>
      <c r="B63" s="27" t="s">
        <v>120</v>
      </c>
      <c r="C63" s="168" t="s">
        <v>121</v>
      </c>
      <c r="D63" s="115" t="n">
        <v>1946</v>
      </c>
      <c r="E63" s="49" t="n">
        <v>0</v>
      </c>
      <c r="F63" s="50" t="n">
        <v>100</v>
      </c>
      <c r="G63" s="31" t="n">
        <v>0</v>
      </c>
      <c r="H63" s="31" t="n">
        <v>100</v>
      </c>
      <c r="I63" s="31" t="n">
        <v>0</v>
      </c>
      <c r="J63" s="31" t="n">
        <v>40</v>
      </c>
      <c r="K63" s="31" t="n">
        <v>0</v>
      </c>
      <c r="L63" s="31" t="n">
        <v>80</v>
      </c>
      <c r="M63" s="31"/>
      <c r="N63" s="31"/>
      <c r="O63" s="31"/>
      <c r="P63" s="31"/>
      <c r="Q63" s="31"/>
      <c r="R63" s="31"/>
      <c r="S63" s="32"/>
      <c r="T63" s="33" t="n">
        <f aca="false">LARGE(E63:Q63,1)+LARGE(E63:Q63,2)+LARGE(E63:Q63,3)+LARGE(E63:Q63,4)+LARGE(E63:Q63,5)+LARGE(E63:Q63,6)+LARGE(E63:Q63,7)+R63+S63</f>
        <v>320</v>
      </c>
      <c r="V63" s="34" t="n">
        <f aca="false">COUNTIF(E63:S63,"&gt;0")</f>
        <v>4</v>
      </c>
      <c r="W63" s="35" t="n">
        <f aca="false">SUM(E63:S63)/V63</f>
        <v>80</v>
      </c>
      <c r="Y63" s="27" t="s">
        <v>17</v>
      </c>
      <c r="Z63" s="89" t="s">
        <v>122</v>
      </c>
      <c r="AA63" s="149" t="n">
        <v>1957</v>
      </c>
      <c r="AB63" s="9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76"/>
      <c r="AJ63" s="50"/>
      <c r="AK63" s="131"/>
      <c r="AL63" s="132" t="n">
        <v>44</v>
      </c>
      <c r="AM63" s="76" t="n">
        <v>60</v>
      </c>
      <c r="AN63" s="76" t="n">
        <v>72</v>
      </c>
      <c r="AO63" s="132"/>
      <c r="AP63" s="58"/>
      <c r="AQ63" s="33" t="n">
        <f aca="false">LARGE(AB63:AN63,1)+LARGE(AB63:AN63,2)+LARGE(AB63:AN63,3)+LARGE(AB63:AN63,4)+LARGE(AB63:AN63,5)+LARGE(AB63:AN63,6)+LARGE(AB63:AN63,7)+AO63+AP63</f>
        <v>176</v>
      </c>
      <c r="AS63" s="34" t="n">
        <f aca="false">COUNTIF(AB63:AP63,"&gt;0")</f>
        <v>3</v>
      </c>
      <c r="AT63" s="35" t="n">
        <f aca="false">SUM(AB63:AP63)/AS63</f>
        <v>58.6666666666667</v>
      </c>
    </row>
    <row r="64" customFormat="false" ht="12.75" hidden="false" customHeight="false" outlineLevel="0" collapsed="false">
      <c r="A64" s="152" t="n">
        <v>17</v>
      </c>
      <c r="B64" s="27" t="s">
        <v>120</v>
      </c>
      <c r="C64" s="47" t="s">
        <v>123</v>
      </c>
      <c r="D64" s="115" t="n">
        <v>1945</v>
      </c>
      <c r="E64" s="49" t="n">
        <v>0</v>
      </c>
      <c r="F64" s="31" t="n">
        <v>0</v>
      </c>
      <c r="G64" s="31" t="n">
        <v>0</v>
      </c>
      <c r="H64" s="31" t="n">
        <v>60</v>
      </c>
      <c r="I64" s="31" t="n">
        <v>0</v>
      </c>
      <c r="J64" s="31" t="n">
        <v>0</v>
      </c>
      <c r="K64" s="31" t="n">
        <v>44</v>
      </c>
      <c r="L64" s="31" t="n">
        <v>60</v>
      </c>
      <c r="M64" s="31" t="n">
        <v>0</v>
      </c>
      <c r="N64" s="31" t="n">
        <v>0</v>
      </c>
      <c r="O64" s="31" t="n">
        <v>0</v>
      </c>
      <c r="P64" s="31" t="n">
        <v>40</v>
      </c>
      <c r="Q64" s="31" t="n">
        <v>72</v>
      </c>
      <c r="R64" s="31" t="n">
        <v>44</v>
      </c>
      <c r="S64" s="135"/>
      <c r="T64" s="33" t="n">
        <f aca="false">LARGE(E64:Q64,1)+LARGE(E64:Q64,2)+LARGE(E64:Q64,3)+LARGE(E64:Q64,4)+LARGE(E64:Q64,5)+LARGE(E64:Q64,6)+LARGE(E64:Q64,7)+R64+S64</f>
        <v>320</v>
      </c>
      <c r="V64" s="34" t="n">
        <f aca="false">COUNTIF(E64:S64,"&gt;0")</f>
        <v>6</v>
      </c>
      <c r="W64" s="35" t="n">
        <f aca="false">SUM(E64:S64)/V64</f>
        <v>53.3333333333333</v>
      </c>
      <c r="Y64" s="27" t="s">
        <v>21</v>
      </c>
      <c r="Z64" s="89" t="s">
        <v>124</v>
      </c>
      <c r="AA64" s="149" t="n">
        <v>1954</v>
      </c>
      <c r="AB64" s="9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76"/>
      <c r="AJ64" s="50"/>
      <c r="AK64" s="131"/>
      <c r="AL64" s="132" t="n">
        <v>44</v>
      </c>
      <c r="AM64" s="76" t="n">
        <v>60</v>
      </c>
      <c r="AN64" s="76"/>
      <c r="AO64" s="132"/>
      <c r="AP64" s="58"/>
      <c r="AQ64" s="33" t="n">
        <f aca="false">LARGE(AB64:AN64,1)+LARGE(AB64:AN64,2)+LARGE(AB64:AN64,3)+LARGE(AB64:AN64,4)+LARGE(AB64:AN64,5)+LARGE(AB64:AN64,6)+LARGE(AB64:AN64,7)+AO64+AP64</f>
        <v>104</v>
      </c>
      <c r="AS64" s="34" t="n">
        <f aca="false">COUNTIF(AB64:AP64,"&gt;0")</f>
        <v>2</v>
      </c>
      <c r="AT64" s="35" t="n">
        <f aca="false">SUM(AB64:AP64)/AS64</f>
        <v>52</v>
      </c>
    </row>
    <row r="65" customFormat="false" ht="12.75" hidden="false" customHeight="false" outlineLevel="0" collapsed="false">
      <c r="B65" s="27" t="s">
        <v>27</v>
      </c>
      <c r="C65" s="167" t="s">
        <v>121</v>
      </c>
      <c r="D65" s="123" t="n">
        <v>1946</v>
      </c>
      <c r="E65" s="157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66</v>
      </c>
      <c r="L65" s="70"/>
      <c r="M65" s="68"/>
      <c r="N65" s="72"/>
      <c r="O65" s="124"/>
      <c r="P65" s="70" t="n">
        <v>40</v>
      </c>
      <c r="Q65" s="70" t="n">
        <v>0</v>
      </c>
      <c r="R65" s="124"/>
      <c r="S65" s="125"/>
      <c r="T65" s="33" t="n">
        <f aca="false">LARGE(E65:Q65,1)+LARGE(E65:Q65,2)+LARGE(E65:Q65,3)+LARGE(E65:Q65,4)+LARGE(E65:Q65,5)+LARGE(E65:Q65,6)+LARGE(E65:Q65,7)+R65+S65</f>
        <v>106</v>
      </c>
      <c r="V65" s="34" t="n">
        <f aca="false">COUNTIF(E65:S65,"&gt;0")</f>
        <v>2</v>
      </c>
      <c r="W65" s="35" t="n">
        <f aca="false">SUM(E65:S65)/V65</f>
        <v>53</v>
      </c>
      <c r="Y65" s="133" t="s">
        <v>24</v>
      </c>
      <c r="Z65" s="169" t="s">
        <v>125</v>
      </c>
      <c r="AA65" s="154"/>
      <c r="AB65" s="9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76"/>
      <c r="AJ65" s="50"/>
      <c r="AK65" s="131"/>
      <c r="AL65" s="132" t="n">
        <v>0</v>
      </c>
      <c r="AM65" s="76"/>
      <c r="AN65" s="76" t="n">
        <v>96</v>
      </c>
      <c r="AO65" s="132"/>
      <c r="AP65" s="58"/>
      <c r="AQ65" s="33" t="n">
        <f aca="false">LARGE(AB65:AN65,1)+LARGE(AB65:AN65,2)+LARGE(AB65:AN65,3)+LARGE(AB65:AN65,4)+LARGE(AB65:AN65,5)+LARGE(AB65:AN65,6)+LARGE(AB65:AN65,7)+AO65+AP65</f>
        <v>96</v>
      </c>
      <c r="AS65" s="34" t="n">
        <f aca="false">COUNTIF(AB65:AP65,"&gt;0")</f>
        <v>1</v>
      </c>
      <c r="AT65" s="35" t="n">
        <f aca="false">SUM(AB65:AP65)/AS65</f>
        <v>96</v>
      </c>
    </row>
    <row r="66" customFormat="false" ht="12.75" hidden="false" customHeight="false" outlineLevel="0" collapsed="false">
      <c r="B66" s="64" t="s">
        <v>30</v>
      </c>
      <c r="C66" s="47" t="s">
        <v>126</v>
      </c>
      <c r="D66" s="115" t="n">
        <v>1943</v>
      </c>
      <c r="E66" s="96" t="n">
        <v>0</v>
      </c>
      <c r="F66" s="31" t="n">
        <v>0</v>
      </c>
      <c r="G66" s="31" t="n">
        <v>0</v>
      </c>
      <c r="H66" s="31" t="n">
        <v>80</v>
      </c>
      <c r="I66" s="31" t="n">
        <v>0</v>
      </c>
      <c r="J66" s="31" t="n">
        <v>60</v>
      </c>
      <c r="K66" s="31" t="n">
        <v>0</v>
      </c>
      <c r="L66" s="31" t="n">
        <v>0</v>
      </c>
      <c r="M66" s="31" t="n">
        <v>0</v>
      </c>
      <c r="N66" s="31" t="n">
        <v>40</v>
      </c>
      <c r="O66" s="31" t="n">
        <v>0</v>
      </c>
      <c r="P66" s="31" t="n">
        <v>0</v>
      </c>
      <c r="Q66" s="31" t="n">
        <v>0</v>
      </c>
      <c r="R66" s="31"/>
      <c r="S66" s="135"/>
      <c r="T66" s="33" t="n">
        <f aca="false">LARGE(E66:Q66,1)+LARGE(E66:Q66,2)+LARGE(E66:Q66,3)+LARGE(E66:Q66,4)+LARGE(E66:Q66,5)+LARGE(E66:Q66,6)+LARGE(E66:Q66,7)+R66+S66</f>
        <v>180</v>
      </c>
      <c r="V66" s="34" t="n">
        <f aca="false">COUNTIF(E66:S66,"&gt;0")</f>
        <v>3</v>
      </c>
      <c r="W66" s="35" t="n">
        <f aca="false">SUM(E66:S66)/V66</f>
        <v>60</v>
      </c>
      <c r="Y66" s="133" t="s">
        <v>27</v>
      </c>
      <c r="Z66" s="169" t="s">
        <v>127</v>
      </c>
      <c r="AA66" s="154" t="n">
        <v>1967</v>
      </c>
      <c r="AB66" s="9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76"/>
      <c r="AJ66" s="50"/>
      <c r="AK66" s="131"/>
      <c r="AL66" s="132" t="n">
        <v>88</v>
      </c>
      <c r="AM66" s="76"/>
      <c r="AN66" s="76"/>
      <c r="AO66" s="132"/>
      <c r="AP66" s="58"/>
      <c r="AQ66" s="33" t="n">
        <f aca="false">LARGE(AB66:AN66,1)+LARGE(AB66:AN66,2)+LARGE(AB66:AN66,3)+LARGE(AB66:AN66,4)+LARGE(AB66:AN66,5)+LARGE(AB66:AN66,6)+LARGE(AB66:AN66,7)+AO66+AP66</f>
        <v>88</v>
      </c>
      <c r="AS66" s="34" t="n">
        <f aca="false">COUNTIF(AB66:AP66,"&gt;0")</f>
        <v>1</v>
      </c>
      <c r="AT66" s="35" t="n">
        <f aca="false">SUM(AB66:AP66)/AS66</f>
        <v>88</v>
      </c>
    </row>
    <row r="67" customFormat="false" ht="13.5" hidden="false" customHeight="false" outlineLevel="0" collapsed="false">
      <c r="B67" s="64" t="s">
        <v>105</v>
      </c>
      <c r="C67" s="47" t="s">
        <v>128</v>
      </c>
      <c r="D67" s="115" t="n">
        <v>1946</v>
      </c>
      <c r="E67" s="96" t="n">
        <v>0</v>
      </c>
      <c r="F67" s="31" t="n">
        <v>0</v>
      </c>
      <c r="G67" s="31" t="n">
        <v>0</v>
      </c>
      <c r="H67" s="31" t="n">
        <v>0</v>
      </c>
      <c r="I67" s="31" t="n">
        <v>60</v>
      </c>
      <c r="J67" s="31" t="n">
        <v>40</v>
      </c>
      <c r="K67" s="31" t="n">
        <v>0</v>
      </c>
      <c r="L67" s="31"/>
      <c r="M67" s="31"/>
      <c r="N67" s="31"/>
      <c r="O67" s="31" t="n">
        <v>66</v>
      </c>
      <c r="P67" s="31"/>
      <c r="Q67" s="31"/>
      <c r="R67" s="31"/>
      <c r="S67" s="32"/>
      <c r="T67" s="33" t="n">
        <f aca="false">LARGE(E67:Q67,1)+LARGE(E67:Q67,2)+LARGE(E67:Q67,3)+LARGE(E67:Q67,4)+LARGE(E67:Q67,5)+LARGE(E67:Q67,6)+LARGE(E67:Q67,7)+R67+S67</f>
        <v>166</v>
      </c>
      <c r="V67" s="34" t="n">
        <f aca="false">COUNTIF(E67:S67,"&gt;0")</f>
        <v>3</v>
      </c>
      <c r="W67" s="35" t="n">
        <f aca="false">SUM(E67:S67)/V67</f>
        <v>55.3333333333333</v>
      </c>
      <c r="Y67" s="102" t="s">
        <v>30</v>
      </c>
      <c r="Z67" s="170" t="s">
        <v>129</v>
      </c>
      <c r="AA67" s="104"/>
      <c r="AB67" s="110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44"/>
      <c r="AJ67" s="111"/>
      <c r="AK67" s="145"/>
      <c r="AL67" s="146" t="n">
        <v>0</v>
      </c>
      <c r="AM67" s="144"/>
      <c r="AN67" s="144" t="n">
        <v>72</v>
      </c>
      <c r="AO67" s="146"/>
      <c r="AP67" s="161"/>
      <c r="AQ67" s="83" t="n">
        <f aca="false">LARGE(AB67:AN67,1)+LARGE(AB67:AN67,2)+LARGE(AB67:AN67,3)+LARGE(AB67:AN67,4)+LARGE(AB67:AN67,5)+LARGE(AB67:AN67,6)+LARGE(AB67:AN67,7)+AO67+AP67</f>
        <v>72</v>
      </c>
      <c r="AS67" s="85" t="n">
        <f aca="false">COUNTIF(AB67:AP67,"&gt;0")</f>
        <v>1</v>
      </c>
      <c r="AT67" s="86" t="n">
        <f aca="false">SUM(AB67:AP67)/AS67</f>
        <v>72</v>
      </c>
    </row>
    <row r="68" customFormat="false" ht="12.75" hidden="false" customHeight="false" outlineLevel="0" collapsed="false">
      <c r="B68" s="64" t="s">
        <v>105</v>
      </c>
      <c r="C68" s="47" t="s">
        <v>130</v>
      </c>
      <c r="D68" s="115" t="n">
        <v>1945</v>
      </c>
      <c r="E68" s="96" t="n">
        <v>0</v>
      </c>
      <c r="F68" s="31" t="n">
        <v>0</v>
      </c>
      <c r="G68" s="31" t="n">
        <v>0</v>
      </c>
      <c r="H68" s="31" t="n">
        <v>0</v>
      </c>
      <c r="I68" s="31" t="n">
        <v>60</v>
      </c>
      <c r="J68" s="31" t="n">
        <v>40</v>
      </c>
      <c r="K68" s="31" t="n">
        <v>0</v>
      </c>
      <c r="L68" s="31"/>
      <c r="M68" s="31"/>
      <c r="N68" s="31"/>
      <c r="O68" s="31" t="n">
        <v>66</v>
      </c>
      <c r="P68" s="31"/>
      <c r="Q68" s="31"/>
      <c r="R68" s="31"/>
      <c r="S68" s="32"/>
      <c r="T68" s="33" t="n">
        <f aca="false">LARGE(E68:Q68,1)+LARGE(E68:Q68,2)+LARGE(E68:Q68,3)+LARGE(E68:Q68,4)+LARGE(E68:Q68,5)+LARGE(E68:Q68,6)+LARGE(E68:Q68,7)+R68+S68</f>
        <v>166</v>
      </c>
      <c r="V68" s="34" t="n">
        <f aca="false">COUNTIF(E68:S68,"&gt;0")</f>
        <v>3</v>
      </c>
      <c r="W68" s="35" t="n">
        <f aca="false">SUM(E68:S68)/V68</f>
        <v>55.3333333333333</v>
      </c>
    </row>
    <row r="69" customFormat="false" ht="12.75" hidden="false" customHeight="false" outlineLevel="0" collapsed="false">
      <c r="A69" s="1" t="n">
        <v>1</v>
      </c>
      <c r="B69" s="27" t="s">
        <v>38</v>
      </c>
      <c r="C69" s="171" t="s">
        <v>131</v>
      </c>
      <c r="D69" s="123" t="n">
        <v>1943</v>
      </c>
      <c r="E69" s="9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70"/>
      <c r="M69" s="68"/>
      <c r="N69" s="72"/>
      <c r="O69" s="124"/>
      <c r="P69" s="70" t="n">
        <v>40</v>
      </c>
      <c r="Q69" s="70" t="n">
        <v>0</v>
      </c>
      <c r="R69" s="124"/>
      <c r="S69" s="125"/>
      <c r="T69" s="33" t="n">
        <f aca="false">LARGE(E69:Q69,1)+LARGE(E69:Q69,2)+LARGE(E69:Q69,3)+LARGE(E69:Q69,4)+LARGE(E69:Q69,5)+LARGE(E69:Q69,6)+LARGE(E69:Q69,7)+R69+S69</f>
        <v>40</v>
      </c>
      <c r="V69" s="34" t="n">
        <f aca="false">COUNTIF(E69:S69,"&gt;0")</f>
        <v>1</v>
      </c>
      <c r="W69" s="35" t="n">
        <f aca="false">SUM(E69:S69)/V69</f>
        <v>40</v>
      </c>
    </row>
    <row r="70" customFormat="false" ht="12.75" hidden="false" customHeight="false" outlineLevel="0" collapsed="false">
      <c r="A70" s="1" t="n">
        <v>2</v>
      </c>
      <c r="B70" s="64" t="s">
        <v>41</v>
      </c>
      <c r="C70" s="47" t="s">
        <v>132</v>
      </c>
      <c r="D70" s="115" t="n">
        <v>1943</v>
      </c>
      <c r="E70" s="49" t="n">
        <v>0</v>
      </c>
      <c r="F70" s="31" t="n">
        <v>0</v>
      </c>
      <c r="G70" s="31" t="n">
        <v>44</v>
      </c>
      <c r="H70" s="31" t="n">
        <v>0</v>
      </c>
      <c r="I70" s="31" t="n">
        <v>0</v>
      </c>
      <c r="J70" s="31" t="n">
        <v>0</v>
      </c>
      <c r="K70" s="31" t="n">
        <v>0</v>
      </c>
      <c r="L70" s="31"/>
      <c r="M70" s="31" t="n">
        <v>40</v>
      </c>
      <c r="N70" s="31"/>
      <c r="O70" s="31"/>
      <c r="P70" s="31" t="n">
        <v>60</v>
      </c>
      <c r="Q70" s="31"/>
      <c r="R70" s="31"/>
      <c r="S70" s="75"/>
      <c r="T70" s="33" t="n">
        <f aca="false">LARGE(E70:Q70,1)+LARGE(E70:Q70,2)+LARGE(E70:Q70,3)+LARGE(E70:Q70,4)+LARGE(E70:Q70,5)+LARGE(E70:Q70,6)+LARGE(E70:Q70,7)+R70+S70</f>
        <v>144</v>
      </c>
      <c r="V70" s="34" t="n">
        <f aca="false">COUNTIF(E70:S70,"&gt;0")</f>
        <v>3</v>
      </c>
      <c r="W70" s="35" t="n">
        <f aca="false">SUM(E70:S70)/V70</f>
        <v>48</v>
      </c>
    </row>
    <row r="71" customFormat="false" ht="12.75" hidden="false" customHeight="false" outlineLevel="0" collapsed="false">
      <c r="A71" s="1" t="n">
        <v>3</v>
      </c>
      <c r="B71" s="64" t="s">
        <v>44</v>
      </c>
      <c r="C71" s="47" t="s">
        <v>133</v>
      </c>
      <c r="D71" s="115" t="n">
        <v>1945</v>
      </c>
      <c r="E71" s="49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11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/>
      <c r="S71" s="63"/>
      <c r="T71" s="33" t="n">
        <f aca="false">LARGE(E71:Q71,1)+LARGE(E71:Q71,2)+LARGE(E71:Q71,3)+LARGE(E71:Q71,4)+LARGE(E71:Q71,5)+LARGE(E71:Q71,6)+LARGE(E71:Q71,7)+R71+S71</f>
        <v>110</v>
      </c>
      <c r="V71" s="34" t="n">
        <f aca="false">COUNTIF(E71:S71,"&gt;0")</f>
        <v>1</v>
      </c>
      <c r="W71" s="35" t="n">
        <f aca="false">SUM(E71:S71)/V71</f>
        <v>110</v>
      </c>
    </row>
    <row r="72" customFormat="false" ht="12.75" hidden="false" customHeight="false" outlineLevel="0" collapsed="false">
      <c r="A72" s="1" t="n">
        <v>4</v>
      </c>
      <c r="B72" s="27" t="s">
        <v>47</v>
      </c>
      <c r="C72" s="172" t="s">
        <v>134</v>
      </c>
      <c r="D72" s="92" t="n">
        <v>1946</v>
      </c>
      <c r="E72" s="9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76"/>
      <c r="M72" s="50"/>
      <c r="N72" s="76"/>
      <c r="O72" s="132"/>
      <c r="P72" s="76" t="n">
        <v>0</v>
      </c>
      <c r="Q72" s="76" t="n">
        <v>72</v>
      </c>
      <c r="R72" s="132"/>
      <c r="S72" s="58"/>
      <c r="T72" s="33" t="n">
        <f aca="false">LARGE(E72:Q72,1)+LARGE(E72:Q72,2)+LARGE(E72:Q72,3)+LARGE(E72:Q72,4)+LARGE(E72:Q72,5)+LARGE(E72:Q72,6)+LARGE(E72:Q72,7)+R72+S72</f>
        <v>72</v>
      </c>
      <c r="V72" s="34" t="n">
        <f aca="false">COUNTIF(E72:S72,"&gt;0")</f>
        <v>1</v>
      </c>
      <c r="W72" s="35" t="n">
        <f aca="false">SUM(E72:S72)/V72</f>
        <v>72</v>
      </c>
    </row>
    <row r="73" customFormat="false" ht="12.75" hidden="false" customHeight="false" outlineLevel="0" collapsed="false">
      <c r="A73" s="1" t="n">
        <v>5</v>
      </c>
      <c r="B73" s="64" t="s">
        <v>50</v>
      </c>
      <c r="C73" s="158" t="s">
        <v>135</v>
      </c>
      <c r="D73" s="149" t="n">
        <v>1946</v>
      </c>
      <c r="E73" s="137" t="n">
        <v>0</v>
      </c>
      <c r="F73" s="31" t="n">
        <v>0</v>
      </c>
      <c r="G73" s="31" t="n">
        <v>66</v>
      </c>
      <c r="H73" s="31" t="n">
        <v>0</v>
      </c>
      <c r="I73" s="31" t="n">
        <v>0</v>
      </c>
      <c r="J73" s="31" t="n">
        <v>0</v>
      </c>
      <c r="K73" s="31" t="n">
        <v>0</v>
      </c>
      <c r="L73" s="69"/>
      <c r="M73" s="69"/>
      <c r="N73" s="71"/>
      <c r="O73" s="69"/>
      <c r="P73" s="69"/>
      <c r="Q73" s="69"/>
      <c r="R73" s="69"/>
      <c r="S73" s="173"/>
      <c r="T73" s="33" t="n">
        <f aca="false">LARGE(E73:Q73,1)+LARGE(E73:Q73,2)+LARGE(E73:Q73,3)+LARGE(E73:Q73,4)+LARGE(E73:Q73,5)+LARGE(E73:Q73,6)+LARGE(E73:Q73,7)+R73+S73</f>
        <v>66</v>
      </c>
      <c r="V73" s="34" t="n">
        <f aca="false">COUNTIF(E73:S73,"&gt;0")</f>
        <v>1</v>
      </c>
      <c r="W73" s="35" t="n">
        <f aca="false">SUM(E73:S73)/V73</f>
        <v>66</v>
      </c>
    </row>
    <row r="74" customFormat="false" ht="12.75" hidden="false" customHeight="false" outlineLevel="0" collapsed="false">
      <c r="A74" s="1" t="n">
        <v>7</v>
      </c>
      <c r="B74" s="64" t="s">
        <v>53</v>
      </c>
      <c r="C74" s="153" t="s">
        <v>136</v>
      </c>
      <c r="D74" s="154"/>
      <c r="E74" s="137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69"/>
      <c r="M74" s="69"/>
      <c r="N74" s="71"/>
      <c r="O74" s="69"/>
      <c r="P74" s="69"/>
      <c r="Q74" s="69" t="n">
        <v>48</v>
      </c>
      <c r="R74" s="69"/>
      <c r="S74" s="173"/>
      <c r="T74" s="33" t="n">
        <f aca="false">LARGE(E74:Q74,1)+LARGE(E74:Q74,2)+LARGE(E74:Q74,3)+LARGE(E74:Q74,4)+LARGE(E74:Q74,5)+LARGE(E74:Q74,6)+LARGE(E74:Q74,7)+R74+S74</f>
        <v>48</v>
      </c>
      <c r="V74" s="34" t="n">
        <f aca="false">COUNTIF(E74:S74,"&gt;0")</f>
        <v>1</v>
      </c>
      <c r="W74" s="35" t="n">
        <f aca="false">SUM(E74:S74)/V74</f>
        <v>48</v>
      </c>
    </row>
    <row r="75" customFormat="false" ht="13.5" hidden="false" customHeight="false" outlineLevel="0" collapsed="false">
      <c r="A75" s="1" t="n">
        <v>9</v>
      </c>
      <c r="B75" s="36" t="s">
        <v>137</v>
      </c>
      <c r="C75" s="103" t="s">
        <v>138</v>
      </c>
      <c r="D75" s="104" t="n">
        <v>1943</v>
      </c>
      <c r="E75" s="105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40</v>
      </c>
      <c r="N75" s="162" t="n">
        <v>0</v>
      </c>
      <c r="O75" s="106" t="n">
        <v>0</v>
      </c>
      <c r="P75" s="106" t="n">
        <v>0</v>
      </c>
      <c r="Q75" s="106" t="n">
        <v>0</v>
      </c>
      <c r="R75" s="106"/>
      <c r="S75" s="107"/>
      <c r="T75" s="83" t="n">
        <f aca="false">LARGE(E75:Q75,1)+LARGE(E75:Q75,2)+LARGE(E75:Q75,3)+LARGE(E75:Q75,4)+LARGE(E75:Q75,5)+LARGE(E75:Q75,6)+LARGE(E75:Q75,7)+R75+S75</f>
        <v>40</v>
      </c>
      <c r="V75" s="85" t="n">
        <f aca="false">COUNTIF(E75:S75,"&gt;0")</f>
        <v>1</v>
      </c>
      <c r="W75" s="86" t="n">
        <f aca="false">SUM(E75:S75)/V75</f>
        <v>40</v>
      </c>
    </row>
    <row r="76" customFormat="false" ht="13.5" hidden="false" customHeight="false" outlineLevel="0" collapsed="false">
      <c r="A76" s="1" t="n">
        <v>11</v>
      </c>
    </row>
    <row r="77" customFormat="false" ht="13.5" hidden="false" customHeight="false" outlineLevel="0" collapsed="false">
      <c r="A77" s="1" t="n">
        <v>13</v>
      </c>
      <c r="B77" s="8" t="s">
        <v>1</v>
      </c>
      <c r="C77" s="9" t="s">
        <v>139</v>
      </c>
      <c r="D77" s="10" t="s">
        <v>3</v>
      </c>
      <c r="E77" s="11" t="n">
        <v>1</v>
      </c>
      <c r="F77" s="12" t="n">
        <v>2</v>
      </c>
      <c r="G77" s="12" t="n">
        <v>3</v>
      </c>
      <c r="H77" s="12" t="n">
        <v>4</v>
      </c>
      <c r="I77" s="12" t="n">
        <v>5</v>
      </c>
      <c r="J77" s="12" t="n">
        <v>6</v>
      </c>
      <c r="K77" s="12" t="n">
        <v>7</v>
      </c>
      <c r="L77" s="13" t="n">
        <v>8</v>
      </c>
      <c r="M77" s="12" t="n">
        <v>9</v>
      </c>
      <c r="N77" s="12" t="n">
        <v>10</v>
      </c>
      <c r="O77" s="12" t="n">
        <v>11</v>
      </c>
      <c r="P77" s="12" t="n">
        <v>12</v>
      </c>
      <c r="Q77" s="12" t="n">
        <v>13</v>
      </c>
      <c r="R77" s="12" t="n">
        <v>14</v>
      </c>
      <c r="S77" s="12" t="n">
        <v>15</v>
      </c>
      <c r="T77" s="14" t="s">
        <v>4</v>
      </c>
      <c r="V77" s="14" t="s">
        <v>5</v>
      </c>
      <c r="W77" s="15" t="s">
        <v>6</v>
      </c>
    </row>
    <row r="78" customFormat="false" ht="12.75" hidden="false" customHeight="false" outlineLevel="0" collapsed="false">
      <c r="A78" s="1" t="n">
        <v>14</v>
      </c>
      <c r="B78" s="16" t="s">
        <v>8</v>
      </c>
      <c r="C78" s="168" t="s">
        <v>140</v>
      </c>
      <c r="D78" s="123" t="n">
        <v>1942</v>
      </c>
      <c r="E78" s="174" t="n">
        <v>100</v>
      </c>
      <c r="F78" s="117" t="n">
        <v>0</v>
      </c>
      <c r="G78" s="20" t="n">
        <v>0</v>
      </c>
      <c r="H78" s="20" t="n">
        <v>0</v>
      </c>
      <c r="I78" s="20" t="n">
        <v>100</v>
      </c>
      <c r="J78" s="21" t="n">
        <v>100</v>
      </c>
      <c r="K78" s="20" t="n">
        <v>66</v>
      </c>
      <c r="L78" s="59"/>
      <c r="M78" s="59"/>
      <c r="N78" s="60" t="n">
        <v>80</v>
      </c>
      <c r="O78" s="20" t="n">
        <v>110</v>
      </c>
      <c r="P78" s="61" t="n">
        <v>100</v>
      </c>
      <c r="Q78" s="20" t="n">
        <v>120</v>
      </c>
      <c r="R78" s="59" t="n">
        <v>110</v>
      </c>
      <c r="S78" s="62"/>
      <c r="T78" s="33" t="n">
        <f aca="false">LARGE(E78:Q78,1)+LARGE(E78:Q78,2)+LARGE(E78:Q78,3)+LARGE(E78:Q78,4)+LARGE(E78:Q78,5)+LARGE(E78:Q78,6)+LARGE(E78:Q78,7)+R78+S78</f>
        <v>820</v>
      </c>
      <c r="U78" s="95"/>
      <c r="V78" s="25" t="n">
        <f aca="false">COUNTIF(E78:S78,"&gt;0")</f>
        <v>9</v>
      </c>
      <c r="W78" s="26" t="n">
        <f aca="false">SUM(E78:S78)/V78</f>
        <v>98.4444444444444</v>
      </c>
    </row>
    <row r="79" customFormat="false" ht="12.75" hidden="false" customHeight="false" outlineLevel="0" collapsed="false">
      <c r="B79" s="64" t="s">
        <v>11</v>
      </c>
      <c r="C79" s="74" t="s">
        <v>141</v>
      </c>
      <c r="D79" s="115" t="n">
        <v>1941</v>
      </c>
      <c r="E79" s="96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110</v>
      </c>
      <c r="L79" s="69" t="n">
        <v>0</v>
      </c>
      <c r="M79" s="69" t="n">
        <v>100</v>
      </c>
      <c r="N79" s="69" t="n">
        <v>100</v>
      </c>
      <c r="O79" s="69" t="n">
        <v>110</v>
      </c>
      <c r="P79" s="69" t="n">
        <v>80</v>
      </c>
      <c r="Q79" s="69" t="n">
        <v>96</v>
      </c>
      <c r="R79" s="69" t="n">
        <v>110</v>
      </c>
      <c r="S79" s="55"/>
      <c r="T79" s="97" t="n">
        <f aca="false">LARGE(E79:Q79,1)+LARGE(E79:Q79,2)+LARGE(E79:Q79,3)+LARGE(E79:Q79,4)+LARGE(E79:Q79,5)+LARGE(E79:Q79,6)+LARGE(E79:Q79,7)+R79+S79</f>
        <v>706</v>
      </c>
      <c r="V79" s="98" t="n">
        <f aca="false">COUNTIF(E79:S79,"&gt;0")</f>
        <v>7</v>
      </c>
      <c r="W79" s="99" t="n">
        <f aca="false">SUM(E79:S79)/V79</f>
        <v>100.857142857143</v>
      </c>
    </row>
    <row r="80" customFormat="false" ht="12.75" hidden="false" customHeight="true" outlineLevel="0" collapsed="false">
      <c r="B80" s="27" t="s">
        <v>14</v>
      </c>
      <c r="C80" s="47" t="s">
        <v>142</v>
      </c>
      <c r="D80" s="123" t="n">
        <v>1941</v>
      </c>
      <c r="E80" s="96" t="n">
        <v>100</v>
      </c>
      <c r="F80" s="50" t="n">
        <v>0</v>
      </c>
      <c r="G80" s="50" t="n">
        <v>110</v>
      </c>
      <c r="H80" s="50" t="n">
        <v>100</v>
      </c>
      <c r="I80" s="50" t="n">
        <v>100</v>
      </c>
      <c r="J80" s="50" t="n">
        <v>80</v>
      </c>
      <c r="K80" s="50" t="n">
        <v>88</v>
      </c>
      <c r="L80" s="76"/>
      <c r="M80" s="50"/>
      <c r="N80" s="76"/>
      <c r="O80" s="132" t="n">
        <v>66</v>
      </c>
      <c r="P80" s="76" t="n">
        <v>60</v>
      </c>
      <c r="Q80" s="76" t="n">
        <v>72</v>
      </c>
      <c r="R80" s="132"/>
      <c r="S80" s="51"/>
      <c r="T80" s="33" t="n">
        <f aca="false">LARGE(E80:Q80,1)+LARGE(E80:Q80,2)+LARGE(E80:Q80,3)+LARGE(E80:Q80,4)+LARGE(E80:Q80,5)+LARGE(E80:Q80,6)+LARGE(E80:Q80,7)+R80+S80</f>
        <v>650</v>
      </c>
      <c r="V80" s="34" t="n">
        <f aca="false">COUNTIF(E80:S80,"&gt;0")</f>
        <v>9</v>
      </c>
      <c r="W80" s="35" t="n">
        <f aca="false">SUM(E80:S80)/V80</f>
        <v>86.2222222222222</v>
      </c>
    </row>
    <row r="81" customFormat="false" ht="12.75" hidden="false" customHeight="true" outlineLevel="0" collapsed="false">
      <c r="B81" s="64" t="s">
        <v>17</v>
      </c>
      <c r="C81" s="168" t="s">
        <v>143</v>
      </c>
      <c r="D81" s="115" t="n">
        <v>1942</v>
      </c>
      <c r="E81" s="91" t="n">
        <v>60</v>
      </c>
      <c r="F81" s="31" t="n">
        <v>0</v>
      </c>
      <c r="G81" s="31" t="n">
        <v>44</v>
      </c>
      <c r="H81" s="31" t="n">
        <v>40</v>
      </c>
      <c r="I81" s="31" t="n">
        <v>0</v>
      </c>
      <c r="J81" s="31" t="n">
        <v>0</v>
      </c>
      <c r="K81" s="31" t="n">
        <v>44</v>
      </c>
      <c r="L81" s="31" t="n">
        <v>60</v>
      </c>
      <c r="M81" s="31" t="n">
        <v>60</v>
      </c>
      <c r="N81" s="31"/>
      <c r="O81" s="31"/>
      <c r="P81" s="31" t="n">
        <v>40</v>
      </c>
      <c r="Q81" s="31"/>
      <c r="R81" s="31"/>
      <c r="S81" s="32"/>
      <c r="T81" s="33" t="n">
        <f aca="false">LARGE(E81:Q81,1)+LARGE(E81:Q81,2)+LARGE(E81:Q81,3)+LARGE(E81:Q81,4)+LARGE(E81:Q81,5)+LARGE(E81:Q81,6)+LARGE(E81:Q81,7)+R81+S81</f>
        <v>348</v>
      </c>
      <c r="V81" s="34" t="n">
        <f aca="false">COUNTIF(E81:S81,"&gt;0")</f>
        <v>7</v>
      </c>
      <c r="W81" s="35" t="n">
        <f aca="false">SUM(E81:S81)/V81</f>
        <v>49.7142857142857</v>
      </c>
      <c r="X81" s="175"/>
    </row>
    <row r="82" customFormat="false" ht="12.75" hidden="false" customHeight="false" outlineLevel="0" collapsed="false">
      <c r="A82" s="152" t="n">
        <v>1</v>
      </c>
      <c r="B82" s="27" t="s">
        <v>21</v>
      </c>
      <c r="C82" s="47" t="s">
        <v>144</v>
      </c>
      <c r="D82" s="123" t="n">
        <v>1939</v>
      </c>
      <c r="E82" s="176" t="n">
        <v>0</v>
      </c>
      <c r="F82" s="31" t="n">
        <v>80</v>
      </c>
      <c r="G82" s="31" t="n">
        <v>88</v>
      </c>
      <c r="H82" s="31" t="n">
        <v>60</v>
      </c>
      <c r="I82" s="31" t="n">
        <v>0</v>
      </c>
      <c r="J82" s="31" t="n">
        <v>0</v>
      </c>
      <c r="K82" s="31" t="n">
        <v>66</v>
      </c>
      <c r="L82" s="31" t="n">
        <v>100</v>
      </c>
      <c r="M82" s="31"/>
      <c r="N82" s="31"/>
      <c r="O82" s="31" t="n">
        <v>88</v>
      </c>
      <c r="P82" s="31" t="n">
        <v>40</v>
      </c>
      <c r="Q82" s="31"/>
      <c r="R82" s="31" t="n">
        <v>66</v>
      </c>
      <c r="S82" s="75"/>
      <c r="T82" s="33" t="n">
        <f aca="false">LARGE(E82:Q82,1)+LARGE(E82:Q82,2)+LARGE(E82:Q82,3)+LARGE(E82:Q82,4)+LARGE(E82:Q82,5)+LARGE(E82:Q82,6)+LARGE(E82:Q82,7)+R82+S82</f>
        <v>588</v>
      </c>
      <c r="V82" s="34" t="n">
        <f aca="false">COUNTIF(E82:S82,"&gt;0")</f>
        <v>8</v>
      </c>
      <c r="W82" s="35" t="n">
        <f aca="false">SUM(E82:S82)/V82</f>
        <v>73.5</v>
      </c>
    </row>
    <row r="83" customFormat="false" ht="12.75" hidden="false" customHeight="true" outlineLevel="0" collapsed="false">
      <c r="B83" s="64" t="s">
        <v>24</v>
      </c>
      <c r="C83" s="47" t="s">
        <v>145</v>
      </c>
      <c r="D83" s="123" t="n">
        <v>1940</v>
      </c>
      <c r="E83" s="49" t="n">
        <v>0</v>
      </c>
      <c r="F83" s="31" t="n">
        <v>0</v>
      </c>
      <c r="G83" s="31" t="n">
        <v>0</v>
      </c>
      <c r="H83" s="31" t="n">
        <v>80</v>
      </c>
      <c r="I83" s="31" t="n">
        <v>0</v>
      </c>
      <c r="J83" s="31" t="n">
        <v>60</v>
      </c>
      <c r="K83" s="31" t="n">
        <v>66</v>
      </c>
      <c r="L83" s="31" t="n">
        <v>0</v>
      </c>
      <c r="M83" s="31" t="n">
        <v>80</v>
      </c>
      <c r="N83" s="31" t="n">
        <v>0</v>
      </c>
      <c r="O83" s="31" t="n">
        <v>0</v>
      </c>
      <c r="P83" s="31" t="n">
        <v>60</v>
      </c>
      <c r="Q83" s="31" t="n">
        <v>120</v>
      </c>
      <c r="R83" s="31" t="n">
        <v>88</v>
      </c>
      <c r="S83" s="63"/>
      <c r="T83" s="33" t="n">
        <f aca="false">LARGE(E83:Q83,1)+LARGE(E83:Q83,2)+LARGE(E83:Q83,3)+LARGE(E83:Q83,4)+LARGE(E83:Q83,5)+LARGE(E83:Q83,6)+LARGE(E83:Q83,7)+R83+S83</f>
        <v>554</v>
      </c>
      <c r="V83" s="34" t="n">
        <f aca="false">COUNTIF(E83:S83,"&gt;0")</f>
        <v>7</v>
      </c>
      <c r="W83" s="35" t="n">
        <f aca="false">SUM(E83:S83)/V83</f>
        <v>79.1428571428571</v>
      </c>
      <c r="X83" s="175"/>
    </row>
    <row r="84" customFormat="false" ht="12.75" hidden="false" customHeight="true" outlineLevel="0" collapsed="false">
      <c r="B84" s="27" t="s">
        <v>27</v>
      </c>
      <c r="C84" s="47" t="s">
        <v>146</v>
      </c>
      <c r="D84" s="123" t="n">
        <v>1940</v>
      </c>
      <c r="E84" s="96" t="n">
        <v>8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100</v>
      </c>
      <c r="K84" s="31" t="n">
        <v>0</v>
      </c>
      <c r="L84" s="76"/>
      <c r="M84" s="50" t="n">
        <v>60</v>
      </c>
      <c r="N84" s="76"/>
      <c r="O84" s="132"/>
      <c r="P84" s="76"/>
      <c r="Q84" s="76"/>
      <c r="R84" s="132"/>
      <c r="S84" s="51"/>
      <c r="T84" s="33" t="n">
        <f aca="false">LARGE(E84:Q84,1)+LARGE(E84:Q84,2)+LARGE(E84:Q84,3)+LARGE(E84:Q84,4)+LARGE(E84:Q84,5)+LARGE(E84:Q84,6)+LARGE(E84:Q84,7)+R84+S84</f>
        <v>240</v>
      </c>
      <c r="V84" s="34" t="n">
        <f aca="false">COUNTIF(E84:S84,"&gt;0")</f>
        <v>3</v>
      </c>
      <c r="W84" s="35" t="n">
        <f aca="false">SUM(E84:S84)/V84</f>
        <v>80</v>
      </c>
      <c r="X84" s="175"/>
    </row>
    <row r="85" customFormat="false" ht="12.75" hidden="false" customHeight="false" outlineLevel="0" collapsed="false">
      <c r="A85" s="152" t="n">
        <v>4</v>
      </c>
      <c r="B85" s="64" t="s">
        <v>30</v>
      </c>
      <c r="C85" s="177" t="s">
        <v>147</v>
      </c>
      <c r="D85" s="178" t="n">
        <v>1941</v>
      </c>
      <c r="E85" s="67" t="n">
        <v>0</v>
      </c>
      <c r="F85" s="31" t="n">
        <v>6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/>
      <c r="M85" s="31"/>
      <c r="N85" s="31"/>
      <c r="O85" s="31"/>
      <c r="P85" s="31" t="n">
        <v>100</v>
      </c>
      <c r="Q85" s="31" t="n">
        <v>72</v>
      </c>
      <c r="R85" s="31"/>
      <c r="S85" s="32"/>
      <c r="T85" s="33" t="n">
        <f aca="false">LARGE(E85:Q85,1)+LARGE(E85:Q85,2)+LARGE(E85:Q85,3)+LARGE(E85:Q85,4)+LARGE(E85:Q85,5)+LARGE(E85:Q85,6)+LARGE(E85:Q85,7)+R85+S85</f>
        <v>232</v>
      </c>
      <c r="V85" s="34" t="n">
        <f aca="false">COUNTIF(E85:S85,"&gt;0")</f>
        <v>3</v>
      </c>
      <c r="W85" s="35" t="n">
        <f aca="false">SUM(E85:S85)/V85</f>
        <v>77.3333333333333</v>
      </c>
    </row>
    <row r="86" customFormat="false" ht="12.75" hidden="false" customHeight="true" outlineLevel="0" collapsed="false">
      <c r="B86" s="27" t="s">
        <v>33</v>
      </c>
      <c r="C86" s="47" t="s">
        <v>148</v>
      </c>
      <c r="D86" s="123" t="n">
        <v>1939</v>
      </c>
      <c r="E86" s="49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76"/>
      <c r="M86" s="50" t="n">
        <v>0</v>
      </c>
      <c r="N86" s="131"/>
      <c r="O86" s="132"/>
      <c r="P86" s="76" t="n">
        <v>40</v>
      </c>
      <c r="Q86" s="76" t="n">
        <v>48</v>
      </c>
      <c r="R86" s="132"/>
      <c r="S86" s="58"/>
      <c r="T86" s="33" t="n">
        <f aca="false">LARGE(E86:Q86,1)+LARGE(E86:Q86,2)+LARGE(E86:Q86,3)+LARGE(E86:Q86,4)+LARGE(E86:Q86,5)+LARGE(E86:Q86,6)+LARGE(E86:Q86,7)+R86+S86</f>
        <v>88</v>
      </c>
      <c r="U86" s="95"/>
      <c r="V86" s="34" t="n">
        <f aca="false">COUNTIF(E86:S86,"&gt;0")</f>
        <v>2</v>
      </c>
      <c r="W86" s="35" t="n">
        <f aca="false">SUM(E86:S86)/V86</f>
        <v>44</v>
      </c>
      <c r="X86" s="175"/>
    </row>
    <row r="87" customFormat="false" ht="12.75" hidden="false" customHeight="true" outlineLevel="0" collapsed="false">
      <c r="B87" s="36" t="s">
        <v>35</v>
      </c>
      <c r="C87" s="179" t="s">
        <v>149</v>
      </c>
      <c r="D87" s="180" t="n">
        <v>1942</v>
      </c>
      <c r="E87" s="39" t="n">
        <v>4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79"/>
      <c r="M87" s="40"/>
      <c r="N87" s="79"/>
      <c r="O87" s="181"/>
      <c r="P87" s="79" t="n">
        <v>60</v>
      </c>
      <c r="Q87" s="79" t="n">
        <v>48</v>
      </c>
      <c r="R87" s="181"/>
      <c r="S87" s="43"/>
      <c r="T87" s="44" t="n">
        <f aca="false">LARGE(E87:Q87,1)+LARGE(E87:Q87,2)+LARGE(E87:Q87,3)+LARGE(E87:Q87,4)+LARGE(E87:Q87,5)+LARGE(E87:Q87,6)+LARGE(E87:Q87,7)+R87+S87</f>
        <v>148</v>
      </c>
      <c r="U87" s="84"/>
      <c r="V87" s="182" t="n">
        <f aca="false">COUNTIF(E87:S87,"&gt;0")</f>
        <v>3</v>
      </c>
      <c r="W87" s="183" t="n">
        <f aca="false">SUM(E87:S87)/V87</f>
        <v>49.3333333333333</v>
      </c>
      <c r="X87" s="175"/>
    </row>
    <row r="88" customFormat="false" ht="12.75" hidden="false" customHeight="true" outlineLevel="0" collapsed="false">
      <c r="X88" s="175"/>
    </row>
    <row r="89" customFormat="false" ht="12.75" hidden="false" customHeight="true" outlineLevel="0" collapsed="false"/>
    <row r="90" customFormat="false" ht="12.75" hidden="false" customHeight="true" outlineLevel="0" collapsed="false"/>
    <row r="196" customFormat="false" ht="13.5" hidden="false" customHeight="false" outlineLevel="0" collapsed="false"/>
    <row r="197" s="188" customFormat="true" ht="13.5" hidden="false" customHeight="false" outlineLevel="0" collapsed="false">
      <c r="A197" s="184"/>
      <c r="B197" s="185" t="s">
        <v>1</v>
      </c>
      <c r="C197" s="186" t="s">
        <v>56</v>
      </c>
      <c r="D197" s="187"/>
      <c r="E197" s="11" t="n">
        <v>1</v>
      </c>
      <c r="F197" s="12" t="n">
        <v>2</v>
      </c>
      <c r="G197" s="12" t="n">
        <v>3</v>
      </c>
      <c r="H197" s="12" t="n">
        <v>4</v>
      </c>
      <c r="I197" s="12" t="n">
        <v>5</v>
      </c>
      <c r="J197" s="12" t="n">
        <v>6</v>
      </c>
      <c r="K197" s="12" t="n">
        <v>7</v>
      </c>
      <c r="L197" s="13" t="n">
        <v>8</v>
      </c>
      <c r="M197" s="12" t="n">
        <v>9</v>
      </c>
      <c r="N197" s="12" t="n">
        <v>10</v>
      </c>
      <c r="O197" s="12" t="n">
        <v>11</v>
      </c>
      <c r="P197" s="12" t="n">
        <v>12</v>
      </c>
      <c r="Q197" s="12" t="n">
        <v>13</v>
      </c>
      <c r="R197" s="12" t="n">
        <v>14</v>
      </c>
      <c r="S197" s="148" t="n">
        <v>17</v>
      </c>
    </row>
    <row r="198" s="188" customFormat="true" ht="12.75" hidden="false" customHeight="false" outlineLevel="0" collapsed="false">
      <c r="A198" s="184"/>
      <c r="B198" s="189" t="s">
        <v>150</v>
      </c>
      <c r="C198" s="190" t="s">
        <v>151</v>
      </c>
      <c r="D198" s="159"/>
      <c r="E198" s="191" t="n">
        <v>100</v>
      </c>
      <c r="F198" s="192" t="s">
        <v>152</v>
      </c>
      <c r="G198" s="125" t="n">
        <v>100</v>
      </c>
      <c r="H198" s="55" t="n">
        <v>100</v>
      </c>
      <c r="I198" s="55" t="n">
        <v>100</v>
      </c>
      <c r="J198" s="125" t="n">
        <v>100</v>
      </c>
      <c r="K198" s="192" t="s">
        <v>152</v>
      </c>
      <c r="L198" s="63" t="n">
        <v>66</v>
      </c>
      <c r="M198" s="192" t="s">
        <v>152</v>
      </c>
      <c r="N198" s="192" t="s">
        <v>152</v>
      </c>
      <c r="O198" s="63"/>
      <c r="P198" s="58"/>
      <c r="Q198" s="58"/>
      <c r="R198" s="58"/>
      <c r="S198" s="58"/>
    </row>
    <row r="199" customFormat="false" ht="12.75" hidden="false" customHeight="false" outlineLevel="0" collapsed="false">
      <c r="B199" s="193" t="s">
        <v>153</v>
      </c>
      <c r="C199" s="190" t="s">
        <v>154</v>
      </c>
      <c r="D199" s="159"/>
      <c r="E199" s="194" t="s">
        <v>152</v>
      </c>
      <c r="F199" s="125" t="n">
        <v>100</v>
      </c>
      <c r="G199" s="63" t="n">
        <v>40</v>
      </c>
      <c r="H199" s="63" t="n">
        <v>40</v>
      </c>
      <c r="I199" s="192" t="s">
        <v>152</v>
      </c>
      <c r="J199" s="58" t="n">
        <v>60</v>
      </c>
      <c r="K199" s="192" t="s">
        <v>152</v>
      </c>
      <c r="L199" s="58" t="n">
        <v>88</v>
      </c>
      <c r="M199" s="55" t="n">
        <v>88</v>
      </c>
      <c r="N199" s="195" t="n">
        <v>66</v>
      </c>
      <c r="O199" s="58"/>
      <c r="P199" s="58"/>
      <c r="Q199" s="58"/>
      <c r="R199" s="58"/>
      <c r="S199" s="58"/>
    </row>
    <row r="200" customFormat="false" ht="12.75" hidden="false" customHeight="false" outlineLevel="0" collapsed="false">
      <c r="B200" s="193" t="s">
        <v>155</v>
      </c>
      <c r="C200" s="190" t="s">
        <v>156</v>
      </c>
      <c r="D200" s="159"/>
      <c r="E200" s="191" t="n">
        <v>80</v>
      </c>
      <c r="F200" s="192" t="s">
        <v>152</v>
      </c>
      <c r="G200" s="55" t="n">
        <v>80</v>
      </c>
      <c r="H200" s="196" t="s">
        <v>152</v>
      </c>
      <c r="I200" s="55" t="n">
        <v>80</v>
      </c>
      <c r="J200" s="192" t="s">
        <v>152</v>
      </c>
      <c r="K200" s="196" t="s">
        <v>152</v>
      </c>
      <c r="L200" s="63" t="n">
        <v>110</v>
      </c>
      <c r="M200" s="196" t="s">
        <v>152</v>
      </c>
      <c r="N200" s="195" t="n">
        <v>110</v>
      </c>
      <c r="O200" s="63"/>
      <c r="P200" s="63"/>
      <c r="Q200" s="63"/>
      <c r="R200" s="63"/>
      <c r="S200" s="63"/>
    </row>
    <row r="201" customFormat="false" ht="12.75" hidden="false" customHeight="false" outlineLevel="0" collapsed="false">
      <c r="B201" s="193" t="s">
        <v>157</v>
      </c>
      <c r="C201" s="190" t="s">
        <v>158</v>
      </c>
      <c r="D201" s="159"/>
      <c r="E201" s="191" t="n">
        <v>40</v>
      </c>
      <c r="F201" s="55" t="n">
        <v>40</v>
      </c>
      <c r="G201" s="63" t="n">
        <v>60</v>
      </c>
      <c r="H201" s="197" t="n">
        <v>40</v>
      </c>
      <c r="I201" s="192" t="s">
        <v>152</v>
      </c>
      <c r="J201" s="55" t="n">
        <v>80</v>
      </c>
      <c r="K201" s="192" t="s">
        <v>152</v>
      </c>
      <c r="L201" s="55" t="n">
        <v>44</v>
      </c>
      <c r="M201" s="63" t="n">
        <v>66</v>
      </c>
      <c r="N201" s="195" t="n">
        <v>44</v>
      </c>
      <c r="O201" s="58"/>
      <c r="P201" s="58"/>
      <c r="Q201" s="58"/>
      <c r="R201" s="58"/>
      <c r="S201" s="58"/>
    </row>
    <row r="202" customFormat="false" ht="12.75" hidden="false" customHeight="false" outlineLevel="0" collapsed="false">
      <c r="B202" s="193" t="s">
        <v>159</v>
      </c>
      <c r="C202" s="190" t="s">
        <v>160</v>
      </c>
      <c r="D202" s="159"/>
      <c r="E202" s="191" t="n">
        <v>60</v>
      </c>
      <c r="F202" s="55" t="n">
        <v>80</v>
      </c>
      <c r="G202" s="192" t="s">
        <v>152</v>
      </c>
      <c r="H202" s="192" t="s">
        <v>152</v>
      </c>
      <c r="I202" s="192" t="s">
        <v>152</v>
      </c>
      <c r="J202" s="192" t="s">
        <v>152</v>
      </c>
      <c r="K202" s="192" t="s">
        <v>152</v>
      </c>
      <c r="L202" s="55" t="n">
        <v>44</v>
      </c>
      <c r="M202" s="55" t="n">
        <v>66</v>
      </c>
      <c r="N202" s="55" t="n">
        <v>88</v>
      </c>
      <c r="O202" s="58"/>
      <c r="P202" s="58"/>
      <c r="Q202" s="58"/>
      <c r="R202" s="63"/>
      <c r="S202" s="58"/>
    </row>
    <row r="203" customFormat="false" ht="12.75" hidden="false" customHeight="false" outlineLevel="0" collapsed="false">
      <c r="B203" s="193" t="s">
        <v>161</v>
      </c>
      <c r="C203" s="190" t="s">
        <v>162</v>
      </c>
      <c r="D203" s="159"/>
      <c r="E203" s="191" t="n">
        <v>40</v>
      </c>
      <c r="F203" s="55" t="n">
        <v>60</v>
      </c>
      <c r="G203" s="125" t="n">
        <v>60</v>
      </c>
      <c r="H203" s="125" t="n">
        <v>80</v>
      </c>
      <c r="I203" s="192" t="s">
        <v>152</v>
      </c>
      <c r="J203" s="192" t="s">
        <v>152</v>
      </c>
      <c r="K203" s="192" t="s">
        <v>152</v>
      </c>
      <c r="L203" s="58" t="n">
        <v>44</v>
      </c>
      <c r="M203" s="196" t="s">
        <v>152</v>
      </c>
      <c r="N203" s="192" t="s">
        <v>152</v>
      </c>
      <c r="O203" s="63"/>
      <c r="P203" s="58"/>
      <c r="Q203" s="58"/>
      <c r="R203" s="58"/>
      <c r="S203" s="58"/>
    </row>
    <row r="204" customFormat="false" ht="12.75" hidden="false" customHeight="false" outlineLevel="0" collapsed="false">
      <c r="B204" s="193" t="s">
        <v>163</v>
      </c>
      <c r="C204" s="190" t="s">
        <v>164</v>
      </c>
      <c r="D204" s="159"/>
      <c r="E204" s="194" t="s">
        <v>152</v>
      </c>
      <c r="F204" s="125" t="n">
        <v>40</v>
      </c>
      <c r="G204" s="192" t="s">
        <v>152</v>
      </c>
      <c r="H204" s="55" t="n">
        <v>60</v>
      </c>
      <c r="I204" s="192" t="s">
        <v>152</v>
      </c>
      <c r="J204" s="192" t="s">
        <v>152</v>
      </c>
      <c r="K204" s="192" t="s">
        <v>152</v>
      </c>
      <c r="L204" s="55" t="n">
        <v>66</v>
      </c>
      <c r="M204" s="125" t="n">
        <v>110</v>
      </c>
      <c r="N204" s="198" t="s">
        <v>152</v>
      </c>
      <c r="O204" s="58"/>
      <c r="P204" s="58"/>
      <c r="Q204" s="58"/>
      <c r="R204" s="63"/>
      <c r="S204" s="58"/>
    </row>
    <row r="205" customFormat="false" ht="12.75" hidden="false" customHeight="false" outlineLevel="0" collapsed="false">
      <c r="B205" s="193" t="s">
        <v>165</v>
      </c>
      <c r="C205" s="190" t="s">
        <v>166</v>
      </c>
      <c r="D205" s="159"/>
      <c r="E205" s="199" t="n">
        <v>40</v>
      </c>
      <c r="F205" s="58" t="n">
        <v>30</v>
      </c>
      <c r="G205" s="199" t="n">
        <v>40</v>
      </c>
      <c r="H205" s="196" t="s">
        <v>152</v>
      </c>
      <c r="I205" s="196" t="s">
        <v>152</v>
      </c>
      <c r="J205" s="55" t="n">
        <v>60</v>
      </c>
      <c r="K205" s="192" t="s">
        <v>152</v>
      </c>
      <c r="L205" s="192" t="s">
        <v>152</v>
      </c>
      <c r="M205" s="196" t="s">
        <v>152</v>
      </c>
      <c r="N205" s="200" t="n">
        <v>44</v>
      </c>
      <c r="O205" s="58"/>
      <c r="P205" s="58"/>
      <c r="Q205" s="58"/>
      <c r="R205" s="63"/>
      <c r="S205" s="58"/>
    </row>
    <row r="206" customFormat="false" ht="12.75" hidden="false" customHeight="false" outlineLevel="0" collapsed="false">
      <c r="B206" s="193" t="s">
        <v>167</v>
      </c>
      <c r="C206" s="190" t="s">
        <v>168</v>
      </c>
      <c r="D206" s="159"/>
      <c r="E206" s="199" t="n">
        <v>60</v>
      </c>
      <c r="F206" s="58" t="n">
        <v>40</v>
      </c>
      <c r="G206" s="196" t="s">
        <v>152</v>
      </c>
      <c r="H206" s="55" t="n">
        <v>60</v>
      </c>
      <c r="I206" s="196" t="s">
        <v>152</v>
      </c>
      <c r="J206" s="192" t="s">
        <v>152</v>
      </c>
      <c r="K206" s="192" t="s">
        <v>152</v>
      </c>
      <c r="L206" s="196" t="s">
        <v>152</v>
      </c>
      <c r="M206" s="192" t="s">
        <v>152</v>
      </c>
      <c r="N206" s="196" t="s">
        <v>152</v>
      </c>
      <c r="O206" s="58"/>
      <c r="P206" s="58"/>
      <c r="Q206" s="58"/>
      <c r="R206" s="63"/>
      <c r="S206" s="58"/>
    </row>
    <row r="207" customFormat="false" ht="12.75" hidden="false" customHeight="false" outlineLevel="0" collapsed="false">
      <c r="B207" s="193" t="s">
        <v>169</v>
      </c>
      <c r="C207" s="190" t="s">
        <v>170</v>
      </c>
      <c r="D207" s="159"/>
      <c r="E207" s="194" t="s">
        <v>152</v>
      </c>
      <c r="F207" s="196" t="s">
        <v>152</v>
      </c>
      <c r="G207" s="196" t="s">
        <v>152</v>
      </c>
      <c r="H207" s="55" t="n">
        <v>40</v>
      </c>
      <c r="I207" s="192" t="s">
        <v>152</v>
      </c>
      <c r="J207" s="196" t="s">
        <v>152</v>
      </c>
      <c r="K207" s="192" t="s">
        <v>152</v>
      </c>
      <c r="L207" s="125" t="n">
        <v>44</v>
      </c>
      <c r="M207" s="192" t="s">
        <v>152</v>
      </c>
      <c r="N207" s="58" t="n">
        <v>66</v>
      </c>
      <c r="O207" s="58"/>
      <c r="P207" s="58"/>
      <c r="Q207" s="58"/>
      <c r="R207" s="58"/>
      <c r="S207" s="58"/>
    </row>
    <row r="208" customFormat="false" ht="12.75" hidden="false" customHeight="false" outlineLevel="0" collapsed="false">
      <c r="B208" s="193" t="s">
        <v>171</v>
      </c>
      <c r="C208" s="190" t="s">
        <v>172</v>
      </c>
      <c r="D208" s="159"/>
      <c r="E208" s="194" t="s">
        <v>152</v>
      </c>
      <c r="F208" s="58" t="n">
        <v>60</v>
      </c>
      <c r="G208" s="192" t="s">
        <v>152</v>
      </c>
      <c r="H208" s="196" t="s">
        <v>152</v>
      </c>
      <c r="I208" s="192" t="s">
        <v>152</v>
      </c>
      <c r="J208" s="192" t="s">
        <v>152</v>
      </c>
      <c r="K208" s="192" t="s">
        <v>152</v>
      </c>
      <c r="L208" s="58" t="n">
        <v>33</v>
      </c>
      <c r="M208" s="192" t="s">
        <v>152</v>
      </c>
      <c r="N208" s="198" t="s">
        <v>152</v>
      </c>
      <c r="O208" s="58"/>
      <c r="P208" s="58"/>
      <c r="Q208" s="58"/>
      <c r="R208" s="58"/>
      <c r="S208" s="58"/>
    </row>
    <row r="209" customFormat="false" ht="12.75" hidden="false" customHeight="false" outlineLevel="0" collapsed="false">
      <c r="B209" s="193" t="s">
        <v>173</v>
      </c>
      <c r="C209" s="190" t="s">
        <v>174</v>
      </c>
      <c r="D209" s="159"/>
      <c r="E209" s="194" t="s">
        <v>152</v>
      </c>
      <c r="F209" s="58" t="n">
        <v>40</v>
      </c>
      <c r="G209" s="192" t="s">
        <v>152</v>
      </c>
      <c r="H209" s="196" t="s">
        <v>152</v>
      </c>
      <c r="I209" s="192" t="s">
        <v>152</v>
      </c>
      <c r="J209" s="192" t="s">
        <v>152</v>
      </c>
      <c r="K209" s="192" t="s">
        <v>152</v>
      </c>
      <c r="L209" s="192" t="s">
        <v>152</v>
      </c>
      <c r="M209" s="192" t="s">
        <v>152</v>
      </c>
      <c r="N209" s="125" t="n">
        <v>44</v>
      </c>
      <c r="O209" s="58"/>
      <c r="P209" s="58"/>
      <c r="Q209" s="58"/>
      <c r="R209" s="58"/>
      <c r="S209" s="58"/>
    </row>
    <row r="210" customFormat="false" ht="12.75" hidden="false" customHeight="false" outlineLevel="0" collapsed="false">
      <c r="B210" s="193" t="s">
        <v>175</v>
      </c>
      <c r="C210" s="190" t="s">
        <v>176</v>
      </c>
      <c r="D210" s="159"/>
      <c r="E210" s="194" t="s">
        <v>152</v>
      </c>
      <c r="F210" s="196" t="s">
        <v>152</v>
      </c>
      <c r="G210" s="201" t="s">
        <v>152</v>
      </c>
      <c r="H210" s="196" t="s">
        <v>152</v>
      </c>
      <c r="I210" s="125" t="n">
        <v>60</v>
      </c>
      <c r="J210" s="192" t="s">
        <v>152</v>
      </c>
      <c r="K210" s="192" t="s">
        <v>152</v>
      </c>
      <c r="L210" s="192" t="s">
        <v>152</v>
      </c>
      <c r="M210" s="196" t="s">
        <v>152</v>
      </c>
      <c r="N210" s="192" t="s">
        <v>152</v>
      </c>
      <c r="O210" s="58"/>
      <c r="P210" s="58"/>
      <c r="Q210" s="58"/>
      <c r="R210" s="58"/>
      <c r="S210" s="58"/>
    </row>
    <row r="211" customFormat="false" ht="12.75" hidden="false" customHeight="false" outlineLevel="0" collapsed="false">
      <c r="B211" s="193" t="s">
        <v>177</v>
      </c>
      <c r="C211" s="190" t="s">
        <v>178</v>
      </c>
      <c r="D211" s="159"/>
      <c r="E211" s="194" t="s">
        <v>152</v>
      </c>
      <c r="F211" s="196" t="s">
        <v>152</v>
      </c>
      <c r="G211" s="201" t="s">
        <v>152</v>
      </c>
      <c r="H211" s="196" t="s">
        <v>152</v>
      </c>
      <c r="I211" s="201" t="s">
        <v>152</v>
      </c>
      <c r="J211" s="192" t="s">
        <v>152</v>
      </c>
      <c r="K211" s="192" t="s">
        <v>152</v>
      </c>
      <c r="L211" s="192" t="s">
        <v>152</v>
      </c>
      <c r="M211" s="63" t="n">
        <v>44</v>
      </c>
      <c r="N211" s="192" t="s">
        <v>152</v>
      </c>
      <c r="O211" s="58"/>
      <c r="P211" s="58"/>
      <c r="Q211" s="58"/>
      <c r="R211" s="58"/>
      <c r="S211" s="58"/>
    </row>
    <row r="212" customFormat="false" ht="12.75" hidden="false" customHeight="false" outlineLevel="0" collapsed="false">
      <c r="B212" s="193" t="s">
        <v>177</v>
      </c>
      <c r="C212" s="190" t="s">
        <v>179</v>
      </c>
      <c r="D212" s="159"/>
      <c r="E212" s="194" t="s">
        <v>152</v>
      </c>
      <c r="F212" s="192" t="s">
        <v>152</v>
      </c>
      <c r="G212" s="202" t="s">
        <v>152</v>
      </c>
      <c r="H212" s="196" t="s">
        <v>152</v>
      </c>
      <c r="I212" s="202" t="s">
        <v>152</v>
      </c>
      <c r="J212" s="196" t="s">
        <v>152</v>
      </c>
      <c r="K212" s="192" t="s">
        <v>152</v>
      </c>
      <c r="L212" s="196" t="s">
        <v>152</v>
      </c>
      <c r="M212" s="55" t="n">
        <v>44</v>
      </c>
      <c r="N212" s="192" t="s">
        <v>152</v>
      </c>
      <c r="O212" s="58"/>
      <c r="P212" s="58"/>
      <c r="Q212" s="58"/>
      <c r="R212" s="58"/>
      <c r="S212" s="58"/>
    </row>
    <row r="213" customFormat="false" ht="12.75" hidden="false" customHeight="false" outlineLevel="0" collapsed="false">
      <c r="B213" s="193" t="s">
        <v>180</v>
      </c>
      <c r="C213" s="190" t="s">
        <v>181</v>
      </c>
      <c r="D213" s="159"/>
      <c r="E213" s="194" t="s">
        <v>152</v>
      </c>
      <c r="F213" s="196" t="s">
        <v>152</v>
      </c>
      <c r="G213" s="55" t="n">
        <v>40</v>
      </c>
      <c r="H213" s="192" t="s">
        <v>152</v>
      </c>
      <c r="I213" s="196" t="s">
        <v>152</v>
      </c>
      <c r="J213" s="196" t="s">
        <v>152</v>
      </c>
      <c r="K213" s="192" t="s">
        <v>152</v>
      </c>
      <c r="L213" s="196" t="s">
        <v>152</v>
      </c>
      <c r="M213" s="192" t="s">
        <v>152</v>
      </c>
      <c r="N213" s="192" t="s">
        <v>152</v>
      </c>
      <c r="O213" s="58"/>
      <c r="P213" s="58"/>
      <c r="Q213" s="58"/>
      <c r="R213" s="58"/>
      <c r="S213" s="58"/>
    </row>
    <row r="214" customFormat="false" ht="12.75" hidden="false" customHeight="false" outlineLevel="0" collapsed="false">
      <c r="B214" s="193" t="s">
        <v>180</v>
      </c>
      <c r="C214" s="190" t="s">
        <v>182</v>
      </c>
      <c r="D214" s="203"/>
      <c r="E214" s="204" t="n">
        <v>40</v>
      </c>
      <c r="F214" s="196" t="s">
        <v>152</v>
      </c>
      <c r="G214" s="196" t="s">
        <v>152</v>
      </c>
      <c r="H214" s="196" t="s">
        <v>152</v>
      </c>
      <c r="I214" s="192" t="s">
        <v>152</v>
      </c>
      <c r="J214" s="192" t="s">
        <v>152</v>
      </c>
      <c r="K214" s="192" t="s">
        <v>152</v>
      </c>
      <c r="L214" s="196" t="s">
        <v>152</v>
      </c>
      <c r="M214" s="192" t="s">
        <v>152</v>
      </c>
      <c r="N214" s="198" t="s">
        <v>152</v>
      </c>
      <c r="O214" s="58"/>
      <c r="P214" s="58"/>
      <c r="Q214" s="58"/>
      <c r="R214" s="58"/>
      <c r="S214" s="58"/>
    </row>
    <row r="215" customFormat="false" ht="13.5" hidden="false" customHeight="false" outlineLevel="0" collapsed="false">
      <c r="B215" s="205" t="s">
        <v>183</v>
      </c>
      <c r="C215" s="206" t="s">
        <v>184</v>
      </c>
      <c r="D215" s="207"/>
      <c r="E215" s="208" t="s">
        <v>152</v>
      </c>
      <c r="F215" s="209" t="s">
        <v>152</v>
      </c>
      <c r="G215" s="209" t="s">
        <v>152</v>
      </c>
      <c r="H215" s="209" t="s">
        <v>152</v>
      </c>
      <c r="I215" s="210" t="s">
        <v>152</v>
      </c>
      <c r="J215" s="209" t="s">
        <v>152</v>
      </c>
      <c r="K215" s="210" t="s">
        <v>152</v>
      </c>
      <c r="L215" s="161" t="n">
        <v>33</v>
      </c>
      <c r="M215" s="209" t="s">
        <v>152</v>
      </c>
      <c r="N215" s="209" t="s">
        <v>152</v>
      </c>
      <c r="O215" s="161"/>
      <c r="P215" s="161"/>
      <c r="Q215" s="161"/>
      <c r="R215" s="161"/>
      <c r="S215" s="161"/>
    </row>
    <row r="216" customFormat="false" ht="13.5" hidden="false" customHeight="false" outlineLevel="0" collapsed="false"/>
    <row r="217" customFormat="false" ht="13.5" hidden="false" customHeight="false" outlineLevel="0" collapsed="false">
      <c r="B217" s="185" t="s">
        <v>1</v>
      </c>
      <c r="C217" s="186" t="s">
        <v>87</v>
      </c>
      <c r="D217" s="187"/>
      <c r="E217" s="11" t="n">
        <v>1</v>
      </c>
      <c r="F217" s="12" t="n">
        <v>2</v>
      </c>
      <c r="G217" s="12" t="n">
        <v>3</v>
      </c>
      <c r="H217" s="12" t="n">
        <v>4</v>
      </c>
      <c r="I217" s="12" t="n">
        <v>5</v>
      </c>
      <c r="J217" s="12" t="n">
        <v>6</v>
      </c>
      <c r="K217" s="12" t="n">
        <v>7</v>
      </c>
      <c r="L217" s="13" t="n">
        <v>8</v>
      </c>
      <c r="M217" s="12" t="n">
        <v>9</v>
      </c>
      <c r="N217" s="12" t="n">
        <v>10</v>
      </c>
      <c r="O217" s="12" t="n">
        <v>11</v>
      </c>
      <c r="P217" s="12" t="n">
        <v>12</v>
      </c>
      <c r="Q217" s="12" t="n">
        <v>13</v>
      </c>
      <c r="R217" s="12" t="n">
        <v>14</v>
      </c>
      <c r="S217" s="148" t="n">
        <v>17</v>
      </c>
    </row>
    <row r="218" customFormat="false" ht="12.75" hidden="false" customHeight="false" outlineLevel="0" collapsed="false">
      <c r="B218" s="189" t="s">
        <v>150</v>
      </c>
      <c r="C218" s="211" t="s">
        <v>185</v>
      </c>
      <c r="D218" s="212"/>
      <c r="E218" s="213" t="s">
        <v>152</v>
      </c>
      <c r="F218" s="55" t="n">
        <v>80</v>
      </c>
      <c r="G218" s="58" t="n">
        <v>100</v>
      </c>
      <c r="H218" s="58" t="n">
        <v>40</v>
      </c>
      <c r="I218" s="58" t="n">
        <v>100</v>
      </c>
      <c r="J218" s="58" t="n">
        <v>100</v>
      </c>
      <c r="K218" s="214" t="s">
        <v>152</v>
      </c>
      <c r="L218" s="58" t="n">
        <v>88</v>
      </c>
      <c r="M218" s="214" t="s">
        <v>152</v>
      </c>
      <c r="N218" s="215" t="n">
        <v>110</v>
      </c>
      <c r="O218" s="120"/>
      <c r="P218" s="125"/>
      <c r="Q218" s="125"/>
      <c r="R218" s="125"/>
      <c r="S218" s="125"/>
    </row>
    <row r="219" customFormat="false" ht="12.75" hidden="false" customHeight="false" outlineLevel="0" collapsed="false">
      <c r="B219" s="216" t="s">
        <v>153</v>
      </c>
      <c r="C219" s="190" t="s">
        <v>186</v>
      </c>
      <c r="D219" s="159"/>
      <c r="E219" s="191" t="n">
        <v>100</v>
      </c>
      <c r="F219" s="58" t="n">
        <v>40</v>
      </c>
      <c r="G219" s="58" t="n">
        <v>80</v>
      </c>
      <c r="H219" s="63" t="n">
        <v>80</v>
      </c>
      <c r="I219" s="202" t="s">
        <v>152</v>
      </c>
      <c r="J219" s="202" t="s">
        <v>152</v>
      </c>
      <c r="K219" s="201" t="s">
        <v>152</v>
      </c>
      <c r="L219" s="63" t="n">
        <v>66</v>
      </c>
      <c r="M219" s="63" t="n">
        <v>110</v>
      </c>
      <c r="N219" s="201" t="s">
        <v>152</v>
      </c>
      <c r="O219" s="63"/>
      <c r="P219" s="58"/>
      <c r="Q219" s="58"/>
      <c r="R219" s="58"/>
      <c r="S219" s="58"/>
    </row>
    <row r="220" customFormat="false" ht="12.75" hidden="false" customHeight="false" outlineLevel="0" collapsed="false">
      <c r="B220" s="216" t="s">
        <v>155</v>
      </c>
      <c r="C220" s="190" t="s">
        <v>187</v>
      </c>
      <c r="D220" s="159"/>
      <c r="E220" s="191" t="n">
        <v>60</v>
      </c>
      <c r="F220" s="63" t="n">
        <v>30</v>
      </c>
      <c r="G220" s="63" t="n">
        <v>30</v>
      </c>
      <c r="H220" s="202" t="s">
        <v>152</v>
      </c>
      <c r="I220" s="58" t="n">
        <v>60</v>
      </c>
      <c r="J220" s="63" t="n">
        <v>80</v>
      </c>
      <c r="K220" s="202" t="s">
        <v>152</v>
      </c>
      <c r="L220" s="63" t="n">
        <v>66</v>
      </c>
      <c r="M220" s="63" t="n">
        <v>88</v>
      </c>
      <c r="N220" s="201" t="s">
        <v>152</v>
      </c>
      <c r="O220" s="58"/>
      <c r="P220" s="58"/>
      <c r="Q220" s="58"/>
      <c r="R220" s="63"/>
      <c r="S220" s="58"/>
    </row>
    <row r="221" customFormat="false" ht="12.75" hidden="false" customHeight="false" outlineLevel="0" collapsed="false">
      <c r="B221" s="216" t="s">
        <v>157</v>
      </c>
      <c r="C221" s="190" t="s">
        <v>188</v>
      </c>
      <c r="D221" s="159"/>
      <c r="E221" s="63" t="n">
        <v>80</v>
      </c>
      <c r="F221" s="63" t="n">
        <v>60</v>
      </c>
      <c r="G221" s="63" t="n">
        <v>60</v>
      </c>
      <c r="H221" s="63" t="n">
        <v>60</v>
      </c>
      <c r="I221" s="202" t="s">
        <v>152</v>
      </c>
      <c r="J221" s="63" t="n">
        <v>60</v>
      </c>
      <c r="K221" s="202" t="s">
        <v>152</v>
      </c>
      <c r="L221" s="63" t="n">
        <v>44</v>
      </c>
      <c r="M221" s="202" t="s">
        <v>152</v>
      </c>
      <c r="N221" s="201" t="s">
        <v>152</v>
      </c>
      <c r="O221" s="63"/>
      <c r="P221" s="63"/>
      <c r="Q221" s="63"/>
      <c r="R221" s="63"/>
      <c r="S221" s="63"/>
    </row>
    <row r="222" customFormat="false" ht="12.75" hidden="false" customHeight="false" outlineLevel="0" collapsed="false">
      <c r="B222" s="216" t="s">
        <v>159</v>
      </c>
      <c r="C222" s="190" t="s">
        <v>189</v>
      </c>
      <c r="D222" s="159"/>
      <c r="E222" s="191" t="n">
        <v>40</v>
      </c>
      <c r="F222" s="217" t="n">
        <v>30</v>
      </c>
      <c r="G222" s="217" t="n">
        <v>30</v>
      </c>
      <c r="H222" s="63" t="n">
        <v>40</v>
      </c>
      <c r="I222" s="58" t="n">
        <v>40</v>
      </c>
      <c r="J222" s="58" t="n">
        <v>40</v>
      </c>
      <c r="K222" s="202" t="s">
        <v>152</v>
      </c>
      <c r="L222" s="58" t="n">
        <v>44</v>
      </c>
      <c r="M222" s="63" t="n">
        <v>66</v>
      </c>
      <c r="N222" s="195" t="n">
        <v>66</v>
      </c>
      <c r="O222" s="58"/>
      <c r="P222" s="58"/>
      <c r="Q222" s="58"/>
      <c r="R222" s="58"/>
      <c r="S222" s="58"/>
    </row>
    <row r="223" customFormat="false" ht="12.75" hidden="false" customHeight="false" outlineLevel="0" collapsed="false">
      <c r="B223" s="216" t="s">
        <v>161</v>
      </c>
      <c r="C223" s="190" t="s">
        <v>190</v>
      </c>
      <c r="D223" s="159"/>
      <c r="E223" s="218" t="n">
        <v>40</v>
      </c>
      <c r="F223" s="58" t="n">
        <v>40</v>
      </c>
      <c r="G223" s="58" t="n">
        <v>60</v>
      </c>
      <c r="H223" s="217" t="n">
        <v>30</v>
      </c>
      <c r="I223" s="58" t="n">
        <v>40</v>
      </c>
      <c r="J223" s="63" t="n">
        <v>60</v>
      </c>
      <c r="K223" s="202" t="s">
        <v>152</v>
      </c>
      <c r="L223" s="63" t="n">
        <v>44</v>
      </c>
      <c r="M223" s="58" t="n">
        <v>44</v>
      </c>
      <c r="N223" s="63" t="n">
        <v>44</v>
      </c>
      <c r="O223" s="58"/>
      <c r="P223" s="58"/>
      <c r="Q223" s="58"/>
      <c r="R223" s="63"/>
      <c r="S223" s="58"/>
    </row>
    <row r="224" customFormat="false" ht="12.75" hidden="false" customHeight="false" outlineLevel="0" collapsed="false">
      <c r="B224" s="216" t="s">
        <v>163</v>
      </c>
      <c r="C224" s="190" t="s">
        <v>191</v>
      </c>
      <c r="D224" s="159"/>
      <c r="E224" s="194" t="s">
        <v>152</v>
      </c>
      <c r="F224" s="58" t="n">
        <v>100</v>
      </c>
      <c r="G224" s="202" t="s">
        <v>152</v>
      </c>
      <c r="H224" s="58" t="n">
        <v>100</v>
      </c>
      <c r="I224" s="202" t="s">
        <v>152</v>
      </c>
      <c r="J224" s="202" t="s">
        <v>152</v>
      </c>
      <c r="K224" s="202" t="s">
        <v>152</v>
      </c>
      <c r="L224" s="58" t="n">
        <v>110</v>
      </c>
      <c r="M224" s="202" t="s">
        <v>152</v>
      </c>
      <c r="N224" s="219" t="s">
        <v>152</v>
      </c>
      <c r="O224" s="58"/>
      <c r="P224" s="58"/>
      <c r="Q224" s="58"/>
      <c r="R224" s="58"/>
      <c r="S224" s="58"/>
    </row>
    <row r="225" customFormat="false" ht="12.75" hidden="false" customHeight="false" outlineLevel="0" collapsed="false">
      <c r="B225" s="216" t="s">
        <v>165</v>
      </c>
      <c r="C225" s="190" t="s">
        <v>192</v>
      </c>
      <c r="D225" s="156"/>
      <c r="E225" s="220" t="n">
        <v>40</v>
      </c>
      <c r="F225" s="63" t="n">
        <v>60</v>
      </c>
      <c r="G225" s="221" t="n">
        <v>40</v>
      </c>
      <c r="H225" s="58" t="n">
        <v>60</v>
      </c>
      <c r="I225" s="222" t="s">
        <v>152</v>
      </c>
      <c r="J225" s="202" t="s">
        <v>152</v>
      </c>
      <c r="K225" s="222" t="s">
        <v>152</v>
      </c>
      <c r="L225" s="58" t="n">
        <v>44</v>
      </c>
      <c r="M225" s="202" t="s">
        <v>152</v>
      </c>
      <c r="N225" s="63" t="n">
        <v>44</v>
      </c>
      <c r="O225" s="63"/>
      <c r="P225" s="58"/>
      <c r="Q225" s="58"/>
      <c r="R225" s="58"/>
      <c r="S225" s="58"/>
    </row>
    <row r="226" customFormat="false" ht="12.75" hidden="false" customHeight="false" outlineLevel="0" collapsed="false">
      <c r="B226" s="216" t="s">
        <v>167</v>
      </c>
      <c r="C226" s="190" t="s">
        <v>193</v>
      </c>
      <c r="D226" s="159"/>
      <c r="E226" s="199" t="n">
        <v>60</v>
      </c>
      <c r="F226" s="58" t="n">
        <v>30</v>
      </c>
      <c r="G226" s="63" t="n">
        <v>40</v>
      </c>
      <c r="H226" s="63" t="n">
        <v>40</v>
      </c>
      <c r="I226" s="63" t="n">
        <v>60</v>
      </c>
      <c r="J226" s="202" t="s">
        <v>152</v>
      </c>
      <c r="K226" s="202" t="s">
        <v>152</v>
      </c>
      <c r="L226" s="202" t="s">
        <v>152</v>
      </c>
      <c r="M226" s="58" t="n">
        <v>44</v>
      </c>
      <c r="N226" s="219" t="s">
        <v>152</v>
      </c>
      <c r="O226" s="58"/>
      <c r="P226" s="58"/>
      <c r="Q226" s="63"/>
      <c r="R226" s="63"/>
      <c r="S226" s="63"/>
    </row>
    <row r="227" customFormat="false" ht="12.75" hidden="false" customHeight="false" outlineLevel="0" collapsed="false">
      <c r="B227" s="216" t="s">
        <v>169</v>
      </c>
      <c r="C227" s="190" t="s">
        <v>194</v>
      </c>
      <c r="D227" s="159"/>
      <c r="E227" s="194" t="s">
        <v>152</v>
      </c>
      <c r="F227" s="202" t="s">
        <v>152</v>
      </c>
      <c r="G227" s="58" t="n">
        <v>30</v>
      </c>
      <c r="H227" s="202" t="s">
        <v>152</v>
      </c>
      <c r="I227" s="58" t="n">
        <v>80</v>
      </c>
      <c r="J227" s="202" t="s">
        <v>152</v>
      </c>
      <c r="K227" s="202" t="s">
        <v>152</v>
      </c>
      <c r="L227" s="202" t="s">
        <v>152</v>
      </c>
      <c r="M227" s="58" t="n">
        <v>44</v>
      </c>
      <c r="N227" s="63" t="n">
        <v>88</v>
      </c>
      <c r="O227" s="58"/>
      <c r="P227" s="58"/>
      <c r="Q227" s="58"/>
      <c r="R227" s="58"/>
      <c r="S227" s="58"/>
    </row>
    <row r="228" customFormat="false" ht="12.75" hidden="false" customHeight="false" outlineLevel="0" collapsed="false">
      <c r="B228" s="216" t="s">
        <v>171</v>
      </c>
      <c r="C228" s="190" t="s">
        <v>195</v>
      </c>
      <c r="D228" s="159"/>
      <c r="E228" s="194" t="s">
        <v>152</v>
      </c>
      <c r="F228" s="63" t="n">
        <v>40</v>
      </c>
      <c r="G228" s="58" t="n">
        <v>30</v>
      </c>
      <c r="H228" s="58" t="n">
        <v>40</v>
      </c>
      <c r="I228" s="202" t="s">
        <v>152</v>
      </c>
      <c r="J228" s="202" t="s">
        <v>152</v>
      </c>
      <c r="K228" s="202" t="s">
        <v>152</v>
      </c>
      <c r="L228" s="58" t="n">
        <v>33</v>
      </c>
      <c r="M228" s="58" t="n">
        <v>33</v>
      </c>
      <c r="N228" s="200" t="n">
        <v>44</v>
      </c>
      <c r="O228" s="63"/>
      <c r="P228" s="58"/>
      <c r="Q228" s="58"/>
      <c r="R228" s="58"/>
      <c r="S228" s="58"/>
    </row>
    <row r="229" customFormat="false" ht="12.75" hidden="false" customHeight="false" outlineLevel="0" collapsed="false">
      <c r="B229" s="216" t="s">
        <v>173</v>
      </c>
      <c r="C229" s="190" t="s">
        <v>196</v>
      </c>
      <c r="D229" s="159"/>
      <c r="E229" s="202" t="s">
        <v>152</v>
      </c>
      <c r="F229" s="202" t="s">
        <v>152</v>
      </c>
      <c r="G229" s="58" t="n">
        <v>40</v>
      </c>
      <c r="H229" s="58" t="n">
        <v>30</v>
      </c>
      <c r="I229" s="202" t="s">
        <v>152</v>
      </c>
      <c r="J229" s="58" t="n">
        <v>40</v>
      </c>
      <c r="K229" s="202" t="s">
        <v>152</v>
      </c>
      <c r="L229" s="63" t="n">
        <v>33</v>
      </c>
      <c r="M229" s="58" t="n">
        <v>44</v>
      </c>
      <c r="N229" s="219" t="s">
        <v>152</v>
      </c>
      <c r="O229" s="58"/>
      <c r="P229" s="58"/>
      <c r="Q229" s="58"/>
      <c r="R229" s="58"/>
      <c r="S229" s="58"/>
    </row>
    <row r="230" customFormat="false" ht="12.75" hidden="false" customHeight="false" outlineLevel="0" collapsed="false">
      <c r="B230" s="216" t="s">
        <v>175</v>
      </c>
      <c r="C230" s="190" t="s">
        <v>197</v>
      </c>
      <c r="D230" s="159"/>
      <c r="E230" s="194" t="s">
        <v>152</v>
      </c>
      <c r="F230" s="202" t="s">
        <v>152</v>
      </c>
      <c r="G230" s="202" t="s">
        <v>152</v>
      </c>
      <c r="H230" s="202" t="s">
        <v>152</v>
      </c>
      <c r="I230" s="202" t="s">
        <v>152</v>
      </c>
      <c r="J230" s="202" t="s">
        <v>152</v>
      </c>
      <c r="K230" s="202" t="s">
        <v>152</v>
      </c>
      <c r="L230" s="58" t="n">
        <v>33</v>
      </c>
      <c r="M230" s="58" t="n">
        <v>33</v>
      </c>
      <c r="N230" s="58" t="n">
        <v>66</v>
      </c>
      <c r="O230" s="58"/>
      <c r="P230" s="58"/>
      <c r="Q230" s="58"/>
      <c r="R230" s="58"/>
      <c r="S230" s="58"/>
    </row>
    <row r="231" customFormat="false" ht="12.75" hidden="false" customHeight="false" outlineLevel="0" collapsed="false">
      <c r="B231" s="193" t="s">
        <v>198</v>
      </c>
      <c r="C231" s="190" t="s">
        <v>199</v>
      </c>
      <c r="D231" s="159"/>
      <c r="E231" s="194" t="s">
        <v>152</v>
      </c>
      <c r="F231" s="63" t="n">
        <v>40</v>
      </c>
      <c r="G231" s="58" t="n">
        <v>40</v>
      </c>
      <c r="H231" s="202" t="s">
        <v>152</v>
      </c>
      <c r="I231" s="202" t="s">
        <v>152</v>
      </c>
      <c r="J231" s="202" t="s">
        <v>152</v>
      </c>
      <c r="K231" s="202" t="s">
        <v>152</v>
      </c>
      <c r="L231" s="202" t="s">
        <v>152</v>
      </c>
      <c r="M231" s="202" t="s">
        <v>152</v>
      </c>
      <c r="N231" s="202" t="s">
        <v>152</v>
      </c>
      <c r="O231" s="58"/>
      <c r="P231" s="58"/>
      <c r="Q231" s="58"/>
      <c r="R231" s="58"/>
      <c r="S231" s="58"/>
    </row>
    <row r="232" customFormat="false" ht="12.75" hidden="false" customHeight="false" outlineLevel="0" collapsed="false">
      <c r="B232" s="193" t="s">
        <v>200</v>
      </c>
      <c r="C232" s="190" t="s">
        <v>201</v>
      </c>
      <c r="D232" s="159"/>
      <c r="E232" s="194" t="s">
        <v>152</v>
      </c>
      <c r="F232" s="63" t="n">
        <v>30</v>
      </c>
      <c r="G232" s="202" t="s">
        <v>152</v>
      </c>
      <c r="H232" s="202" t="s">
        <v>152</v>
      </c>
      <c r="I232" s="202" t="s">
        <v>152</v>
      </c>
      <c r="J232" s="202" t="s">
        <v>152</v>
      </c>
      <c r="K232" s="202" t="s">
        <v>152</v>
      </c>
      <c r="L232" s="202" t="s">
        <v>152</v>
      </c>
      <c r="M232" s="202" t="s">
        <v>152</v>
      </c>
      <c r="N232" s="195" t="n">
        <v>44</v>
      </c>
      <c r="O232" s="58"/>
      <c r="P232" s="58"/>
      <c r="Q232" s="58"/>
      <c r="R232" s="58"/>
      <c r="S232" s="58"/>
    </row>
    <row r="233" customFormat="false" ht="12.75" hidden="false" customHeight="false" outlineLevel="0" collapsed="false">
      <c r="B233" s="193" t="s">
        <v>202</v>
      </c>
      <c r="C233" s="190" t="s">
        <v>203</v>
      </c>
      <c r="D233" s="159"/>
      <c r="E233" s="194" t="s">
        <v>152</v>
      </c>
      <c r="F233" s="202" t="s">
        <v>152</v>
      </c>
      <c r="G233" s="202" t="s">
        <v>152</v>
      </c>
      <c r="H233" s="202" t="s">
        <v>152</v>
      </c>
      <c r="I233" s="202" t="s">
        <v>152</v>
      </c>
      <c r="J233" s="202" t="s">
        <v>152</v>
      </c>
      <c r="K233" s="202" t="s">
        <v>152</v>
      </c>
      <c r="L233" s="202" t="s">
        <v>152</v>
      </c>
      <c r="M233" s="58" t="n">
        <v>66</v>
      </c>
      <c r="N233" s="202" t="s">
        <v>152</v>
      </c>
      <c r="O233" s="58"/>
      <c r="P233" s="58"/>
      <c r="Q233" s="58"/>
      <c r="R233" s="58"/>
      <c r="S233" s="58"/>
    </row>
    <row r="234" customFormat="false" ht="12.75" hidden="false" customHeight="false" outlineLevel="0" collapsed="false">
      <c r="B234" s="193" t="s">
        <v>204</v>
      </c>
      <c r="C234" s="190" t="s">
        <v>205</v>
      </c>
      <c r="D234" s="159"/>
      <c r="E234" s="63" t="n">
        <v>40</v>
      </c>
      <c r="F234" s="202" t="s">
        <v>152</v>
      </c>
      <c r="G234" s="202" t="s">
        <v>152</v>
      </c>
      <c r="H234" s="202" t="s">
        <v>152</v>
      </c>
      <c r="I234" s="202" t="s">
        <v>152</v>
      </c>
      <c r="J234" s="202" t="s">
        <v>152</v>
      </c>
      <c r="K234" s="202" t="s">
        <v>152</v>
      </c>
      <c r="L234" s="202" t="s">
        <v>152</v>
      </c>
      <c r="M234" s="202" t="s">
        <v>152</v>
      </c>
      <c r="N234" s="202" t="s">
        <v>152</v>
      </c>
      <c r="O234" s="58"/>
      <c r="P234" s="58"/>
      <c r="Q234" s="58"/>
      <c r="R234" s="58"/>
      <c r="S234" s="58"/>
    </row>
    <row r="235" customFormat="false" ht="12.75" hidden="false" customHeight="false" outlineLevel="0" collapsed="false">
      <c r="B235" s="193" t="s">
        <v>206</v>
      </c>
      <c r="C235" s="190" t="s">
        <v>207</v>
      </c>
      <c r="D235" s="159"/>
      <c r="E235" s="202" t="s">
        <v>152</v>
      </c>
      <c r="F235" s="202" t="s">
        <v>152</v>
      </c>
      <c r="G235" s="202" t="s">
        <v>152</v>
      </c>
      <c r="H235" s="202" t="s">
        <v>152</v>
      </c>
      <c r="I235" s="202" t="s">
        <v>152</v>
      </c>
      <c r="J235" s="202" t="s">
        <v>152</v>
      </c>
      <c r="K235" s="202" t="s">
        <v>152</v>
      </c>
      <c r="L235" s="63" t="n">
        <v>33</v>
      </c>
      <c r="M235" s="202" t="s">
        <v>152</v>
      </c>
      <c r="N235" s="202" t="s">
        <v>152</v>
      </c>
      <c r="O235" s="58"/>
      <c r="P235" s="58"/>
      <c r="Q235" s="58"/>
      <c r="R235" s="63"/>
      <c r="S235" s="58"/>
    </row>
    <row r="236" customFormat="false" ht="12.75" hidden="false" customHeight="false" outlineLevel="0" collapsed="false">
      <c r="B236" s="193" t="s">
        <v>206</v>
      </c>
      <c r="C236" s="190" t="s">
        <v>208</v>
      </c>
      <c r="D236" s="159"/>
      <c r="E236" s="202" t="s">
        <v>152</v>
      </c>
      <c r="F236" s="202" t="s">
        <v>152</v>
      </c>
      <c r="G236" s="202" t="s">
        <v>152</v>
      </c>
      <c r="H236" s="202" t="s">
        <v>152</v>
      </c>
      <c r="I236" s="202" t="s">
        <v>152</v>
      </c>
      <c r="J236" s="202" t="s">
        <v>152</v>
      </c>
      <c r="K236" s="202" t="s">
        <v>152</v>
      </c>
      <c r="L236" s="202" t="s">
        <v>152</v>
      </c>
      <c r="M236" s="63" t="n">
        <v>33</v>
      </c>
      <c r="N236" s="202" t="s">
        <v>152</v>
      </c>
      <c r="O236" s="58"/>
      <c r="P236" s="58"/>
      <c r="Q236" s="58"/>
      <c r="R236" s="63"/>
      <c r="S236" s="58"/>
    </row>
    <row r="237" customFormat="false" ht="12.75" hidden="false" customHeight="false" outlineLevel="0" collapsed="false">
      <c r="B237" s="193" t="s">
        <v>206</v>
      </c>
      <c r="C237" s="190" t="s">
        <v>209</v>
      </c>
      <c r="D237" s="159"/>
      <c r="E237" s="202" t="s">
        <v>152</v>
      </c>
      <c r="F237" s="202" t="s">
        <v>152</v>
      </c>
      <c r="G237" s="202" t="s">
        <v>152</v>
      </c>
      <c r="H237" s="202" t="s">
        <v>152</v>
      </c>
      <c r="I237" s="202" t="s">
        <v>152</v>
      </c>
      <c r="J237" s="202" t="s">
        <v>152</v>
      </c>
      <c r="K237" s="202" t="s">
        <v>152</v>
      </c>
      <c r="L237" s="202" t="s">
        <v>152</v>
      </c>
      <c r="M237" s="63" t="n">
        <v>33</v>
      </c>
      <c r="N237" s="202" t="s">
        <v>152</v>
      </c>
      <c r="O237" s="58"/>
      <c r="P237" s="58"/>
      <c r="Q237" s="58"/>
      <c r="R237" s="63"/>
      <c r="S237" s="58"/>
    </row>
    <row r="238" customFormat="false" ht="12.75" hidden="false" customHeight="false" outlineLevel="0" collapsed="false">
      <c r="B238" s="193" t="s">
        <v>206</v>
      </c>
      <c r="C238" s="190" t="s">
        <v>210</v>
      </c>
      <c r="D238" s="159"/>
      <c r="E238" s="202" t="s">
        <v>152</v>
      </c>
      <c r="F238" s="202" t="s">
        <v>152</v>
      </c>
      <c r="G238" s="202" t="s">
        <v>152</v>
      </c>
      <c r="H238" s="202" t="s">
        <v>152</v>
      </c>
      <c r="I238" s="202" t="s">
        <v>152</v>
      </c>
      <c r="J238" s="202" t="s">
        <v>152</v>
      </c>
      <c r="K238" s="202" t="s">
        <v>152</v>
      </c>
      <c r="L238" s="202" t="s">
        <v>152</v>
      </c>
      <c r="M238" s="63" t="n">
        <v>33</v>
      </c>
      <c r="N238" s="219" t="s">
        <v>152</v>
      </c>
      <c r="O238" s="58"/>
      <c r="P238" s="58"/>
      <c r="Q238" s="58"/>
      <c r="R238" s="63"/>
      <c r="S238" s="58"/>
    </row>
    <row r="239" customFormat="false" ht="12.75" hidden="false" customHeight="false" outlineLevel="0" collapsed="false">
      <c r="B239" s="193" t="s">
        <v>211</v>
      </c>
      <c r="C239" s="190" t="s">
        <v>212</v>
      </c>
      <c r="D239" s="159"/>
      <c r="E239" s="58" t="n">
        <v>30</v>
      </c>
      <c r="F239" s="202" t="s">
        <v>152</v>
      </c>
      <c r="G239" s="202" t="s">
        <v>152</v>
      </c>
      <c r="H239" s="202" t="s">
        <v>152</v>
      </c>
      <c r="I239" s="202" t="s">
        <v>152</v>
      </c>
      <c r="J239" s="202" t="s">
        <v>152</v>
      </c>
      <c r="K239" s="202" t="s">
        <v>152</v>
      </c>
      <c r="L239" s="202" t="s">
        <v>152</v>
      </c>
      <c r="M239" s="202" t="s">
        <v>152</v>
      </c>
      <c r="N239" s="202" t="s">
        <v>152</v>
      </c>
      <c r="O239" s="58"/>
      <c r="P239" s="58"/>
      <c r="Q239" s="58"/>
      <c r="R239" s="58"/>
      <c r="S239" s="58"/>
    </row>
    <row r="240" customFormat="false" ht="12.75" hidden="false" customHeight="false" outlineLevel="0" collapsed="false">
      <c r="B240" s="193" t="s">
        <v>211</v>
      </c>
      <c r="C240" s="190" t="s">
        <v>213</v>
      </c>
      <c r="D240" s="156"/>
      <c r="E240" s="220" t="n">
        <v>30</v>
      </c>
      <c r="F240" s="202" t="s">
        <v>152</v>
      </c>
      <c r="G240" s="202" t="s">
        <v>152</v>
      </c>
      <c r="H240" s="202" t="s">
        <v>152</v>
      </c>
      <c r="I240" s="202" t="s">
        <v>152</v>
      </c>
      <c r="J240" s="202" t="s">
        <v>152</v>
      </c>
      <c r="K240" s="202" t="s">
        <v>152</v>
      </c>
      <c r="L240" s="202" t="s">
        <v>152</v>
      </c>
      <c r="M240" s="202" t="s">
        <v>152</v>
      </c>
      <c r="N240" s="202" t="s">
        <v>152</v>
      </c>
      <c r="O240" s="58"/>
      <c r="P240" s="58"/>
      <c r="Q240" s="58"/>
      <c r="R240" s="58"/>
      <c r="S240" s="58"/>
    </row>
    <row r="241" customFormat="false" ht="13.5" hidden="false" customHeight="false" outlineLevel="0" collapsed="false">
      <c r="B241" s="205" t="s">
        <v>211</v>
      </c>
      <c r="C241" s="223" t="s">
        <v>214</v>
      </c>
      <c r="D241" s="207"/>
      <c r="E241" s="224" t="n">
        <v>30</v>
      </c>
      <c r="F241" s="225" t="s">
        <v>152</v>
      </c>
      <c r="G241" s="225" t="s">
        <v>152</v>
      </c>
      <c r="H241" s="225" t="s">
        <v>152</v>
      </c>
      <c r="I241" s="225" t="s">
        <v>152</v>
      </c>
      <c r="J241" s="225" t="s">
        <v>152</v>
      </c>
      <c r="K241" s="226" t="s">
        <v>152</v>
      </c>
      <c r="L241" s="225" t="s">
        <v>152</v>
      </c>
      <c r="M241" s="226" t="s">
        <v>152</v>
      </c>
      <c r="N241" s="226" t="s">
        <v>152</v>
      </c>
      <c r="O241" s="227"/>
      <c r="P241" s="227"/>
      <c r="Q241" s="227"/>
      <c r="R241" s="227"/>
      <c r="S241" s="227"/>
    </row>
    <row r="242" customFormat="false" ht="13.5" hidden="false" customHeight="false" outlineLevel="0" collapsed="false"/>
    <row r="243" customFormat="false" ht="13.5" hidden="false" customHeight="false" outlineLevel="0" collapsed="false">
      <c r="B243" s="185" t="s">
        <v>1</v>
      </c>
      <c r="C243" s="186" t="s">
        <v>111</v>
      </c>
      <c r="D243" s="187"/>
      <c r="E243" s="11" t="n">
        <v>1</v>
      </c>
      <c r="F243" s="12" t="n">
        <v>2</v>
      </c>
      <c r="G243" s="12" t="n">
        <v>3</v>
      </c>
      <c r="H243" s="12" t="n">
        <v>4</v>
      </c>
      <c r="I243" s="12" t="n">
        <v>5</v>
      </c>
      <c r="J243" s="12" t="n">
        <v>6</v>
      </c>
      <c r="K243" s="12" t="n">
        <v>7</v>
      </c>
      <c r="L243" s="13" t="n">
        <v>8</v>
      </c>
      <c r="M243" s="12" t="n">
        <v>9</v>
      </c>
      <c r="N243" s="12" t="n">
        <v>10</v>
      </c>
      <c r="O243" s="12" t="n">
        <v>11</v>
      </c>
      <c r="P243" s="12" t="n">
        <v>12</v>
      </c>
      <c r="Q243" s="12" t="n">
        <v>13</v>
      </c>
      <c r="R243" s="12" t="n">
        <v>14</v>
      </c>
      <c r="S243" s="148" t="n">
        <v>17</v>
      </c>
    </row>
    <row r="244" customFormat="false" ht="12.75" hidden="false" customHeight="false" outlineLevel="0" collapsed="false">
      <c r="B244" s="189" t="s">
        <v>150</v>
      </c>
      <c r="C244" s="228" t="s">
        <v>215</v>
      </c>
      <c r="D244" s="229"/>
      <c r="E244" s="230" t="n">
        <v>100</v>
      </c>
      <c r="F244" s="70" t="n">
        <v>100</v>
      </c>
      <c r="G244" s="55" t="n">
        <v>100</v>
      </c>
      <c r="H244" s="55" t="n">
        <v>100</v>
      </c>
      <c r="I244" s="55" t="n">
        <v>100</v>
      </c>
      <c r="J244" s="55" t="n">
        <v>100</v>
      </c>
      <c r="K244" s="202" t="s">
        <v>152</v>
      </c>
      <c r="L244" s="125" t="n">
        <v>110</v>
      </c>
      <c r="M244" s="125" t="n">
        <v>110</v>
      </c>
      <c r="N244" s="231" t="n">
        <v>66</v>
      </c>
      <c r="O244" s="120"/>
      <c r="P244" s="125"/>
      <c r="Q244" s="55"/>
      <c r="R244" s="55"/>
      <c r="S244" s="55"/>
    </row>
    <row r="245" customFormat="false" ht="12.75" hidden="false" customHeight="false" outlineLevel="0" collapsed="false">
      <c r="B245" s="216" t="s">
        <v>153</v>
      </c>
      <c r="C245" s="228" t="s">
        <v>216</v>
      </c>
      <c r="D245" s="229"/>
      <c r="E245" s="63" t="n">
        <v>80</v>
      </c>
      <c r="F245" s="63" t="n">
        <v>80</v>
      </c>
      <c r="G245" s="202" t="s">
        <v>152</v>
      </c>
      <c r="H245" s="202" t="s">
        <v>152</v>
      </c>
      <c r="I245" s="58" t="n">
        <v>80</v>
      </c>
      <c r="J245" s="63" t="n">
        <v>80</v>
      </c>
      <c r="K245" s="202" t="s">
        <v>152</v>
      </c>
      <c r="L245" s="55" t="n">
        <v>66</v>
      </c>
      <c r="M245" s="125" t="n">
        <v>88</v>
      </c>
      <c r="N245" s="232" t="n">
        <v>66</v>
      </c>
      <c r="O245" s="125"/>
      <c r="P245" s="125"/>
      <c r="Q245" s="125"/>
      <c r="R245" s="55"/>
      <c r="S245" s="125"/>
    </row>
    <row r="246" customFormat="false" ht="12.75" hidden="false" customHeight="false" outlineLevel="0" collapsed="false">
      <c r="B246" s="216" t="s">
        <v>155</v>
      </c>
      <c r="C246" s="233" t="s">
        <v>217</v>
      </c>
      <c r="D246" s="234"/>
      <c r="E246" s="199" t="n">
        <v>80</v>
      </c>
      <c r="F246" s="196" t="s">
        <v>152</v>
      </c>
      <c r="G246" s="63" t="n">
        <v>80</v>
      </c>
      <c r="H246" s="63" t="n">
        <v>80</v>
      </c>
      <c r="I246" s="58" t="n">
        <v>60</v>
      </c>
      <c r="J246" s="58" t="n">
        <v>60</v>
      </c>
      <c r="K246" s="202" t="s">
        <v>152</v>
      </c>
      <c r="L246" s="202" t="s">
        <v>152</v>
      </c>
      <c r="M246" s="202" t="s">
        <v>152</v>
      </c>
      <c r="N246" s="195" t="n">
        <v>110</v>
      </c>
      <c r="O246" s="58"/>
      <c r="P246" s="58"/>
      <c r="Q246" s="58"/>
      <c r="R246" s="58"/>
      <c r="S246" s="58"/>
    </row>
    <row r="247" customFormat="false" ht="12.75" hidden="false" customHeight="false" outlineLevel="0" collapsed="false">
      <c r="B247" s="216" t="s">
        <v>157</v>
      </c>
      <c r="C247" s="233" t="s">
        <v>218</v>
      </c>
      <c r="D247" s="229"/>
      <c r="E247" s="235" t="n">
        <v>80</v>
      </c>
      <c r="F247" s="236" t="s">
        <v>152</v>
      </c>
      <c r="G247" s="237" t="n">
        <v>40</v>
      </c>
      <c r="H247" s="202" t="s">
        <v>152</v>
      </c>
      <c r="I247" s="63" t="n">
        <v>60</v>
      </c>
      <c r="J247" s="58" t="n">
        <v>60</v>
      </c>
      <c r="K247" s="202" t="s">
        <v>152</v>
      </c>
      <c r="L247" s="63" t="n">
        <v>44</v>
      </c>
      <c r="M247" s="202" t="s">
        <v>152</v>
      </c>
      <c r="N247" s="200" t="n">
        <v>44</v>
      </c>
      <c r="O247" s="63"/>
      <c r="P247" s="58"/>
      <c r="Q247" s="58"/>
      <c r="R247" s="58"/>
      <c r="S247" s="58"/>
    </row>
    <row r="248" customFormat="false" ht="12.75" hidden="false" customHeight="false" outlineLevel="0" collapsed="false">
      <c r="B248" s="216" t="s">
        <v>159</v>
      </c>
      <c r="C248" s="233" t="s">
        <v>219</v>
      </c>
      <c r="D248" s="234"/>
      <c r="E248" s="199" t="n">
        <v>60</v>
      </c>
      <c r="F248" s="58" t="n">
        <v>60</v>
      </c>
      <c r="G248" s="58" t="n">
        <v>60</v>
      </c>
      <c r="H248" s="201" t="s">
        <v>152</v>
      </c>
      <c r="I248" s="63" t="n">
        <v>40</v>
      </c>
      <c r="J248" s="202" t="s">
        <v>152</v>
      </c>
      <c r="K248" s="202" t="s">
        <v>152</v>
      </c>
      <c r="L248" s="202" t="s">
        <v>152</v>
      </c>
      <c r="M248" s="202" t="s">
        <v>152</v>
      </c>
      <c r="N248" s="200" t="n">
        <v>88</v>
      </c>
      <c r="O248" s="63"/>
      <c r="P248" s="58"/>
      <c r="Q248" s="58"/>
      <c r="R248" s="58"/>
      <c r="S248" s="58"/>
    </row>
    <row r="249" customFormat="false" ht="12.75" hidden="false" customHeight="false" outlineLevel="0" collapsed="false">
      <c r="B249" s="216" t="s">
        <v>161</v>
      </c>
      <c r="C249" s="233" t="s">
        <v>220</v>
      </c>
      <c r="D249" s="234"/>
      <c r="E249" s="191" t="n">
        <v>60</v>
      </c>
      <c r="F249" s="63" t="n">
        <v>60</v>
      </c>
      <c r="G249" s="58" t="n">
        <v>40</v>
      </c>
      <c r="H249" s="202" t="s">
        <v>152</v>
      </c>
      <c r="I249" s="202" t="s">
        <v>152</v>
      </c>
      <c r="J249" s="202" t="s">
        <v>152</v>
      </c>
      <c r="K249" s="202" t="s">
        <v>152</v>
      </c>
      <c r="L249" s="202" t="s">
        <v>152</v>
      </c>
      <c r="M249" s="202" t="s">
        <v>152</v>
      </c>
      <c r="N249" s="202" t="s">
        <v>152</v>
      </c>
      <c r="O249" s="58"/>
      <c r="P249" s="58"/>
      <c r="Q249" s="58"/>
      <c r="R249" s="58"/>
      <c r="S249" s="58"/>
    </row>
    <row r="250" customFormat="false" ht="12.75" hidden="false" customHeight="false" outlineLevel="0" collapsed="false">
      <c r="B250" s="216" t="s">
        <v>163</v>
      </c>
      <c r="C250" s="233" t="s">
        <v>221</v>
      </c>
      <c r="D250" s="234"/>
      <c r="E250" s="194" t="s">
        <v>152</v>
      </c>
      <c r="F250" s="202" t="s">
        <v>152</v>
      </c>
      <c r="G250" s="202" t="s">
        <v>152</v>
      </c>
      <c r="H250" s="58" t="n">
        <v>60</v>
      </c>
      <c r="I250" s="202" t="s">
        <v>152</v>
      </c>
      <c r="J250" s="202" t="s">
        <v>152</v>
      </c>
      <c r="K250" s="202" t="s">
        <v>152</v>
      </c>
      <c r="L250" s="63" t="n">
        <v>66</v>
      </c>
      <c r="M250" s="202" t="s">
        <v>152</v>
      </c>
      <c r="N250" s="202" t="s">
        <v>152</v>
      </c>
      <c r="O250" s="63"/>
      <c r="P250" s="63"/>
      <c r="Q250" s="63"/>
      <c r="R250" s="63"/>
      <c r="S250" s="63"/>
    </row>
    <row r="251" customFormat="false" ht="12.75" hidden="false" customHeight="false" outlineLevel="0" collapsed="false">
      <c r="B251" s="216" t="s">
        <v>165</v>
      </c>
      <c r="C251" s="233" t="s">
        <v>222</v>
      </c>
      <c r="D251" s="234"/>
      <c r="E251" s="194" t="s">
        <v>152</v>
      </c>
      <c r="F251" s="202" t="s">
        <v>152</v>
      </c>
      <c r="G251" s="58" t="n">
        <v>60</v>
      </c>
      <c r="H251" s="202" t="s">
        <v>152</v>
      </c>
      <c r="I251" s="202" t="s">
        <v>152</v>
      </c>
      <c r="J251" s="202" t="s">
        <v>152</v>
      </c>
      <c r="K251" s="202" t="s">
        <v>152</v>
      </c>
      <c r="L251" s="58" t="n">
        <v>44</v>
      </c>
      <c r="M251" s="202" t="s">
        <v>152</v>
      </c>
      <c r="N251" s="202" t="s">
        <v>152</v>
      </c>
      <c r="O251" s="63"/>
      <c r="P251" s="58"/>
      <c r="Q251" s="58"/>
      <c r="R251" s="58"/>
      <c r="S251" s="58"/>
    </row>
    <row r="252" customFormat="false" ht="12.75" hidden="false" customHeight="false" outlineLevel="0" collapsed="false">
      <c r="B252" s="216" t="s">
        <v>167</v>
      </c>
      <c r="C252" s="233" t="s">
        <v>223</v>
      </c>
      <c r="D252" s="234"/>
      <c r="E252" s="202" t="s">
        <v>152</v>
      </c>
      <c r="F252" s="202" t="s">
        <v>152</v>
      </c>
      <c r="G252" s="202" t="s">
        <v>152</v>
      </c>
      <c r="H252" s="202" t="s">
        <v>152</v>
      </c>
      <c r="I252" s="202" t="s">
        <v>152</v>
      </c>
      <c r="J252" s="202" t="s">
        <v>152</v>
      </c>
      <c r="K252" s="202" t="s">
        <v>152</v>
      </c>
      <c r="L252" s="63" t="n">
        <v>88</v>
      </c>
      <c r="M252" s="202" t="s">
        <v>152</v>
      </c>
      <c r="N252" s="202" t="s">
        <v>152</v>
      </c>
      <c r="O252" s="58"/>
      <c r="P252" s="58"/>
      <c r="Q252" s="58"/>
      <c r="R252" s="58"/>
      <c r="S252" s="58"/>
    </row>
    <row r="253" customFormat="false" ht="12.75" hidden="false" customHeight="false" outlineLevel="0" collapsed="false">
      <c r="B253" s="216" t="s">
        <v>169</v>
      </c>
      <c r="C253" s="233" t="s">
        <v>224</v>
      </c>
      <c r="D253" s="234"/>
      <c r="E253" s="194" t="s">
        <v>152</v>
      </c>
      <c r="F253" s="58" t="n">
        <v>40</v>
      </c>
      <c r="G253" s="202" t="s">
        <v>152</v>
      </c>
      <c r="H253" s="202" t="s">
        <v>152</v>
      </c>
      <c r="I253" s="202" t="s">
        <v>152</v>
      </c>
      <c r="J253" s="202" t="s">
        <v>152</v>
      </c>
      <c r="K253" s="202" t="s">
        <v>152</v>
      </c>
      <c r="L253" s="63" t="n">
        <v>44</v>
      </c>
      <c r="M253" s="202" t="s">
        <v>152</v>
      </c>
      <c r="N253" s="202" t="s">
        <v>152</v>
      </c>
      <c r="O253" s="58"/>
      <c r="P253" s="58"/>
      <c r="Q253" s="58"/>
      <c r="R253" s="63"/>
      <c r="S253" s="58"/>
    </row>
    <row r="254" customFormat="false" ht="12.75" hidden="false" customHeight="false" outlineLevel="0" collapsed="false">
      <c r="B254" s="216" t="s">
        <v>225</v>
      </c>
      <c r="C254" s="233" t="s">
        <v>226</v>
      </c>
      <c r="D254" s="238"/>
      <c r="E254" s="239" t="s">
        <v>152</v>
      </c>
      <c r="F254" s="194" t="s">
        <v>152</v>
      </c>
      <c r="G254" s="194" t="s">
        <v>152</v>
      </c>
      <c r="H254" s="202" t="s">
        <v>152</v>
      </c>
      <c r="I254" s="202" t="s">
        <v>152</v>
      </c>
      <c r="J254" s="202" t="s">
        <v>152</v>
      </c>
      <c r="K254" s="202" t="s">
        <v>152</v>
      </c>
      <c r="L254" s="202" t="s">
        <v>152</v>
      </c>
      <c r="M254" s="63" t="n">
        <v>66</v>
      </c>
      <c r="N254" s="202" t="s">
        <v>152</v>
      </c>
      <c r="O254" s="63"/>
      <c r="P254" s="58"/>
      <c r="Q254" s="58"/>
      <c r="R254" s="58"/>
      <c r="S254" s="58"/>
    </row>
    <row r="255" customFormat="false" ht="12.75" hidden="false" customHeight="false" outlineLevel="0" collapsed="false">
      <c r="B255" s="216" t="s">
        <v>225</v>
      </c>
      <c r="C255" s="233" t="s">
        <v>227</v>
      </c>
      <c r="D255" s="238"/>
      <c r="E255" s="239" t="s">
        <v>152</v>
      </c>
      <c r="F255" s="194" t="s">
        <v>152</v>
      </c>
      <c r="G255" s="194" t="s">
        <v>152</v>
      </c>
      <c r="H255" s="202" t="s">
        <v>152</v>
      </c>
      <c r="I255" s="202" t="s">
        <v>152</v>
      </c>
      <c r="J255" s="202" t="s">
        <v>152</v>
      </c>
      <c r="K255" s="202" t="s">
        <v>152</v>
      </c>
      <c r="L255" s="202" t="s">
        <v>152</v>
      </c>
      <c r="M255" s="63" t="n">
        <v>66</v>
      </c>
      <c r="N255" s="202" t="s">
        <v>152</v>
      </c>
      <c r="O255" s="63"/>
      <c r="P255" s="58"/>
      <c r="Q255" s="58"/>
      <c r="R255" s="58"/>
      <c r="S255" s="58"/>
    </row>
    <row r="256" customFormat="false" ht="12.75" hidden="false" customHeight="false" outlineLevel="0" collapsed="false">
      <c r="B256" s="216" t="s">
        <v>228</v>
      </c>
      <c r="C256" s="233" t="s">
        <v>229</v>
      </c>
      <c r="D256" s="234"/>
      <c r="E256" s="191" t="n">
        <v>60</v>
      </c>
      <c r="F256" s="202" t="s">
        <v>152</v>
      </c>
      <c r="G256" s="202" t="s">
        <v>152</v>
      </c>
      <c r="H256" s="202" t="s">
        <v>152</v>
      </c>
      <c r="I256" s="202" t="s">
        <v>152</v>
      </c>
      <c r="J256" s="202" t="s">
        <v>152</v>
      </c>
      <c r="K256" s="202" t="s">
        <v>152</v>
      </c>
      <c r="L256" s="202" t="s">
        <v>152</v>
      </c>
      <c r="M256" s="202" t="s">
        <v>152</v>
      </c>
      <c r="N256" s="202" t="s">
        <v>152</v>
      </c>
      <c r="O256" s="63"/>
      <c r="P256" s="63"/>
      <c r="Q256" s="63"/>
      <c r="R256" s="63"/>
      <c r="S256" s="63"/>
    </row>
    <row r="257" customFormat="false" ht="12.75" hidden="false" customHeight="false" outlineLevel="0" collapsed="false">
      <c r="B257" s="216" t="s">
        <v>228</v>
      </c>
      <c r="C257" s="240" t="s">
        <v>230</v>
      </c>
      <c r="D257" s="241"/>
      <c r="E257" s="191" t="n">
        <v>60</v>
      </c>
      <c r="F257" s="194" t="s">
        <v>152</v>
      </c>
      <c r="G257" s="242" t="s">
        <v>152</v>
      </c>
      <c r="H257" s="202" t="s">
        <v>152</v>
      </c>
      <c r="I257" s="202" t="s">
        <v>152</v>
      </c>
      <c r="J257" s="202" t="s">
        <v>152</v>
      </c>
      <c r="K257" s="202" t="s">
        <v>152</v>
      </c>
      <c r="L257" s="242" t="s">
        <v>152</v>
      </c>
      <c r="M257" s="202" t="s">
        <v>152</v>
      </c>
      <c r="N257" s="202" t="s">
        <v>152</v>
      </c>
      <c r="O257" s="243"/>
      <c r="P257" s="243"/>
      <c r="Q257" s="243"/>
      <c r="R257" s="243"/>
      <c r="S257" s="243"/>
    </row>
    <row r="258" customFormat="false" ht="12.75" hidden="false" customHeight="false" outlineLevel="0" collapsed="false">
      <c r="B258" s="216" t="s">
        <v>228</v>
      </c>
      <c r="C258" s="233" t="s">
        <v>231</v>
      </c>
      <c r="D258" s="234"/>
      <c r="E258" s="202" t="s">
        <v>152</v>
      </c>
      <c r="F258" s="202" t="s">
        <v>152</v>
      </c>
      <c r="G258" s="202" t="s">
        <v>152</v>
      </c>
      <c r="H258" s="58" t="n">
        <v>60</v>
      </c>
      <c r="I258" s="202" t="s">
        <v>152</v>
      </c>
      <c r="J258" s="202" t="s">
        <v>152</v>
      </c>
      <c r="K258" s="202" t="s">
        <v>152</v>
      </c>
      <c r="L258" s="202" t="s">
        <v>152</v>
      </c>
      <c r="M258" s="202" t="s">
        <v>152</v>
      </c>
      <c r="N258" s="202" t="s">
        <v>152</v>
      </c>
      <c r="O258" s="58"/>
      <c r="P258" s="58"/>
      <c r="Q258" s="58"/>
      <c r="R258" s="58"/>
      <c r="S258" s="58"/>
    </row>
    <row r="259" customFormat="false" ht="12.75" hidden="false" customHeight="false" outlineLevel="0" collapsed="false">
      <c r="B259" s="216" t="s">
        <v>202</v>
      </c>
      <c r="C259" s="233" t="s">
        <v>232</v>
      </c>
      <c r="D259" s="238"/>
      <c r="E259" s="239" t="s">
        <v>152</v>
      </c>
      <c r="F259" s="194" t="s">
        <v>152</v>
      </c>
      <c r="G259" s="194" t="s">
        <v>152</v>
      </c>
      <c r="H259" s="202" t="s">
        <v>152</v>
      </c>
      <c r="I259" s="202" t="s">
        <v>152</v>
      </c>
      <c r="J259" s="202" t="s">
        <v>152</v>
      </c>
      <c r="K259" s="202" t="s">
        <v>152</v>
      </c>
      <c r="L259" s="63" t="n">
        <v>44</v>
      </c>
      <c r="M259" s="202" t="s">
        <v>152</v>
      </c>
      <c r="N259" s="202" t="s">
        <v>152</v>
      </c>
      <c r="O259" s="63"/>
      <c r="P259" s="58"/>
      <c r="Q259" s="58"/>
      <c r="R259" s="58"/>
      <c r="S259" s="58"/>
    </row>
    <row r="260" customFormat="false" ht="13.5" hidden="false" customHeight="false" outlineLevel="0" collapsed="false">
      <c r="B260" s="205" t="s">
        <v>204</v>
      </c>
      <c r="C260" s="244" t="s">
        <v>233</v>
      </c>
      <c r="D260" s="245"/>
      <c r="E260" s="208" t="s">
        <v>152</v>
      </c>
      <c r="F260" s="246" t="s">
        <v>152</v>
      </c>
      <c r="G260" s="246" t="s">
        <v>152</v>
      </c>
      <c r="H260" s="246" t="s">
        <v>152</v>
      </c>
      <c r="I260" s="227" t="n">
        <v>40</v>
      </c>
      <c r="J260" s="246" t="s">
        <v>152</v>
      </c>
      <c r="K260" s="226" t="s">
        <v>152</v>
      </c>
      <c r="L260" s="246" t="s">
        <v>152</v>
      </c>
      <c r="M260" s="226" t="s">
        <v>152</v>
      </c>
      <c r="N260" s="226" t="s">
        <v>152</v>
      </c>
      <c r="O260" s="227"/>
      <c r="P260" s="227"/>
      <c r="Q260" s="227"/>
      <c r="R260" s="227"/>
      <c r="S260" s="227"/>
    </row>
    <row r="261" customFormat="false" ht="13.5" hidden="false" customHeight="false" outlineLevel="0" collapsed="false"/>
    <row r="262" customFormat="false" ht="13.5" hidden="false" customHeight="false" outlineLevel="0" collapsed="false">
      <c r="B262" s="185" t="s">
        <v>1</v>
      </c>
      <c r="C262" s="186" t="s">
        <v>139</v>
      </c>
      <c r="D262" s="187"/>
      <c r="E262" s="11" t="n">
        <v>1</v>
      </c>
      <c r="F262" s="12" t="n">
        <v>2</v>
      </c>
      <c r="G262" s="12" t="n">
        <v>3</v>
      </c>
      <c r="H262" s="12" t="n">
        <v>4</v>
      </c>
      <c r="I262" s="12" t="n">
        <v>5</v>
      </c>
      <c r="J262" s="12" t="n">
        <v>6</v>
      </c>
      <c r="K262" s="12" t="n">
        <v>7</v>
      </c>
      <c r="L262" s="13" t="n">
        <v>8</v>
      </c>
      <c r="M262" s="12" t="n">
        <v>9</v>
      </c>
      <c r="N262" s="12" t="n">
        <v>10</v>
      </c>
      <c r="O262" s="12" t="n">
        <v>11</v>
      </c>
      <c r="P262" s="12" t="n">
        <v>12</v>
      </c>
      <c r="Q262" s="12" t="n">
        <v>13</v>
      </c>
      <c r="R262" s="12" t="n">
        <v>14</v>
      </c>
      <c r="S262" s="148" t="n">
        <v>17</v>
      </c>
    </row>
    <row r="263" customFormat="false" ht="12.75" hidden="false" customHeight="false" outlineLevel="0" collapsed="false">
      <c r="B263" s="189" t="s">
        <v>150</v>
      </c>
      <c r="C263" s="247" t="s">
        <v>234</v>
      </c>
      <c r="D263" s="248"/>
      <c r="E263" s="249" t="s">
        <v>152</v>
      </c>
      <c r="F263" s="249" t="s">
        <v>152</v>
      </c>
      <c r="G263" s="249" t="s">
        <v>152</v>
      </c>
      <c r="H263" s="249" t="s">
        <v>152</v>
      </c>
      <c r="I263" s="249" t="s">
        <v>152</v>
      </c>
      <c r="J263" s="249" t="s">
        <v>152</v>
      </c>
      <c r="K263" s="249" t="s">
        <v>152</v>
      </c>
      <c r="L263" s="250" t="n">
        <v>110</v>
      </c>
      <c r="M263" s="250" t="n">
        <v>110</v>
      </c>
      <c r="N263" s="249" t="s">
        <v>152</v>
      </c>
      <c r="O263" s="251"/>
      <c r="P263" s="252"/>
      <c r="Q263" s="252"/>
      <c r="R263" s="252"/>
      <c r="S263" s="253"/>
    </row>
    <row r="264" customFormat="false" ht="12.75" hidden="false" customHeight="false" outlineLevel="0" collapsed="false">
      <c r="B264" s="216" t="s">
        <v>235</v>
      </c>
      <c r="C264" s="211" t="s">
        <v>234</v>
      </c>
      <c r="D264" s="212"/>
      <c r="E264" s="213" t="s">
        <v>152</v>
      </c>
      <c r="F264" s="213" t="s">
        <v>152</v>
      </c>
      <c r="G264" s="213" t="s">
        <v>152</v>
      </c>
      <c r="H264" s="213" t="s">
        <v>152</v>
      </c>
      <c r="I264" s="213" t="s">
        <v>152</v>
      </c>
      <c r="J264" s="213" t="s">
        <v>152</v>
      </c>
      <c r="K264" s="213" t="s">
        <v>152</v>
      </c>
      <c r="L264" s="213" t="s">
        <v>152</v>
      </c>
      <c r="M264" s="254" t="n">
        <v>88</v>
      </c>
      <c r="N264" s="213" t="s">
        <v>152</v>
      </c>
      <c r="O264" s="255"/>
      <c r="P264" s="192"/>
      <c r="Q264" s="192"/>
      <c r="R264" s="192"/>
      <c r="S264" s="256"/>
    </row>
    <row r="265" customFormat="false" ht="13.5" hidden="false" customHeight="false" outlineLevel="0" collapsed="false">
      <c r="B265" s="205" t="s">
        <v>235</v>
      </c>
      <c r="C265" s="223" t="s">
        <v>236</v>
      </c>
      <c r="D265" s="257"/>
      <c r="E265" s="246" t="s">
        <v>152</v>
      </c>
      <c r="F265" s="246" t="s">
        <v>152</v>
      </c>
      <c r="G265" s="246" t="s">
        <v>152</v>
      </c>
      <c r="H265" s="246" t="s">
        <v>152</v>
      </c>
      <c r="I265" s="246" t="s">
        <v>152</v>
      </c>
      <c r="J265" s="246" t="s">
        <v>152</v>
      </c>
      <c r="K265" s="246" t="s">
        <v>152</v>
      </c>
      <c r="L265" s="258" t="n">
        <v>88</v>
      </c>
      <c r="M265" s="259" t="s">
        <v>152</v>
      </c>
      <c r="N265" s="246" t="s">
        <v>152</v>
      </c>
      <c r="O265" s="260"/>
      <c r="P265" s="210"/>
      <c r="Q265" s="210"/>
      <c r="R265" s="210"/>
      <c r="S265" s="261"/>
    </row>
    <row r="266" customFormat="false" ht="13.5" hidden="false" customHeight="false" outlineLevel="0" collapsed="false"/>
    <row r="267" customFormat="false" ht="13.5" hidden="false" customHeight="false" outlineLevel="0" collapsed="false">
      <c r="B267" s="185" t="s">
        <v>1</v>
      </c>
      <c r="C267" s="186" t="s">
        <v>237</v>
      </c>
      <c r="D267" s="187"/>
      <c r="E267" s="11" t="n">
        <v>1</v>
      </c>
      <c r="F267" s="12" t="n">
        <v>2</v>
      </c>
      <c r="G267" s="12" t="n">
        <v>3</v>
      </c>
      <c r="H267" s="12" t="n">
        <v>4</v>
      </c>
      <c r="I267" s="12" t="n">
        <v>5</v>
      </c>
      <c r="J267" s="12" t="n">
        <v>6</v>
      </c>
      <c r="K267" s="12" t="n">
        <v>7</v>
      </c>
      <c r="L267" s="13" t="n">
        <v>8</v>
      </c>
      <c r="M267" s="12" t="n">
        <v>9</v>
      </c>
      <c r="N267" s="12" t="n">
        <v>10</v>
      </c>
      <c r="O267" s="12" t="n">
        <v>11</v>
      </c>
      <c r="P267" s="12" t="n">
        <v>12</v>
      </c>
      <c r="Q267" s="12" t="n">
        <v>13</v>
      </c>
      <c r="R267" s="12" t="n">
        <v>14</v>
      </c>
      <c r="S267" s="148" t="n">
        <v>17</v>
      </c>
    </row>
    <row r="268" customFormat="false" ht="12.75" hidden="false" customHeight="false" outlineLevel="0" collapsed="false">
      <c r="B268" s="189" t="s">
        <v>150</v>
      </c>
      <c r="C268" s="211" t="s">
        <v>238</v>
      </c>
      <c r="D268" s="212"/>
      <c r="E268" s="235" t="n">
        <v>100</v>
      </c>
      <c r="F268" s="199" t="n">
        <v>80</v>
      </c>
      <c r="G268" s="191" t="n">
        <v>100</v>
      </c>
      <c r="H268" s="201" t="s">
        <v>152</v>
      </c>
      <c r="I268" s="201" t="s">
        <v>152</v>
      </c>
      <c r="J268" s="201" t="s">
        <v>152</v>
      </c>
      <c r="K268" s="201" t="s">
        <v>152</v>
      </c>
      <c r="L268" s="201" t="s">
        <v>152</v>
      </c>
      <c r="M268" s="201" t="s">
        <v>152</v>
      </c>
      <c r="N268" s="201" t="s">
        <v>152</v>
      </c>
      <c r="O268" s="116"/>
      <c r="P268" s="55"/>
      <c r="Q268" s="55"/>
      <c r="R268" s="55"/>
      <c r="S268" s="55"/>
    </row>
    <row r="269" customFormat="false" ht="12.75" hidden="false" customHeight="false" outlineLevel="0" collapsed="false">
      <c r="B269" s="216" t="s">
        <v>153</v>
      </c>
      <c r="C269" s="190" t="s">
        <v>239</v>
      </c>
      <c r="D269" s="159"/>
      <c r="E269" s="194" t="s">
        <v>152</v>
      </c>
      <c r="F269" s="63" t="n">
        <v>100</v>
      </c>
      <c r="G269" s="63" t="n">
        <v>80</v>
      </c>
      <c r="H269" s="196" t="s">
        <v>152</v>
      </c>
      <c r="I269" s="196" t="s">
        <v>152</v>
      </c>
      <c r="J269" s="196" t="s">
        <v>152</v>
      </c>
      <c r="K269" s="196" t="s">
        <v>152</v>
      </c>
      <c r="L269" s="196" t="s">
        <v>152</v>
      </c>
      <c r="M269" s="196" t="s">
        <v>152</v>
      </c>
      <c r="N269" s="196" t="s">
        <v>152</v>
      </c>
      <c r="O269" s="58"/>
      <c r="P269" s="58"/>
      <c r="Q269" s="58"/>
      <c r="R269" s="63"/>
      <c r="S269" s="58"/>
    </row>
    <row r="270" customFormat="false" ht="12.75" hidden="false" customHeight="false" outlineLevel="0" collapsed="false">
      <c r="B270" s="216" t="s">
        <v>155</v>
      </c>
      <c r="C270" s="190" t="s">
        <v>240</v>
      </c>
      <c r="D270" s="159"/>
      <c r="E270" s="191" t="n">
        <v>80</v>
      </c>
      <c r="F270" s="194" t="s">
        <v>152</v>
      </c>
      <c r="G270" s="194" t="s">
        <v>152</v>
      </c>
      <c r="H270" s="202" t="s">
        <v>152</v>
      </c>
      <c r="I270" s="202" t="s">
        <v>152</v>
      </c>
      <c r="J270" s="202" t="s">
        <v>152</v>
      </c>
      <c r="K270" s="202" t="s">
        <v>152</v>
      </c>
      <c r="L270" s="202" t="s">
        <v>152</v>
      </c>
      <c r="M270" s="202" t="s">
        <v>152</v>
      </c>
      <c r="N270" s="202" t="s">
        <v>152</v>
      </c>
      <c r="O270" s="58"/>
      <c r="P270" s="58"/>
      <c r="Q270" s="63"/>
      <c r="R270" s="63"/>
      <c r="S270" s="63"/>
    </row>
    <row r="271" customFormat="false" ht="13.5" hidden="false" customHeight="false" outlineLevel="0" collapsed="false">
      <c r="B271" s="262" t="s">
        <v>157</v>
      </c>
      <c r="C271" s="206" t="s">
        <v>241</v>
      </c>
      <c r="D271" s="160"/>
      <c r="E271" s="263" t="n">
        <v>60</v>
      </c>
      <c r="F271" s="226" t="s">
        <v>152</v>
      </c>
      <c r="G271" s="226" t="s">
        <v>152</v>
      </c>
      <c r="H271" s="226" t="s">
        <v>152</v>
      </c>
      <c r="I271" s="226" t="s">
        <v>152</v>
      </c>
      <c r="J271" s="226" t="s">
        <v>152</v>
      </c>
      <c r="K271" s="226" t="s">
        <v>152</v>
      </c>
      <c r="L271" s="226" t="s">
        <v>152</v>
      </c>
      <c r="M271" s="226" t="s">
        <v>152</v>
      </c>
      <c r="N271" s="226" t="s">
        <v>152</v>
      </c>
      <c r="O271" s="107"/>
      <c r="P271" s="161"/>
      <c r="Q271" s="161"/>
      <c r="R271" s="161"/>
      <c r="S271" s="161"/>
    </row>
    <row r="272" customFormat="false" ht="13.5" hidden="false" customHeight="false" outlineLevel="0" collapsed="false"/>
    <row r="273" customFormat="false" ht="13.5" hidden="false" customHeight="false" outlineLevel="0" collapsed="false">
      <c r="B273" s="185" t="s">
        <v>1</v>
      </c>
      <c r="C273" s="186" t="s">
        <v>242</v>
      </c>
      <c r="D273" s="187"/>
      <c r="E273" s="11" t="n">
        <v>1</v>
      </c>
      <c r="F273" s="12" t="n">
        <v>2</v>
      </c>
      <c r="G273" s="12" t="n">
        <v>3</v>
      </c>
      <c r="H273" s="12" t="n">
        <v>4</v>
      </c>
      <c r="I273" s="12" t="n">
        <v>5</v>
      </c>
      <c r="J273" s="12" t="n">
        <v>6</v>
      </c>
      <c r="K273" s="12" t="n">
        <v>7</v>
      </c>
      <c r="L273" s="13" t="n">
        <v>8</v>
      </c>
      <c r="M273" s="12" t="n">
        <v>9</v>
      </c>
      <c r="N273" s="12" t="n">
        <v>10</v>
      </c>
      <c r="O273" s="12" t="n">
        <v>11</v>
      </c>
      <c r="P273" s="12" t="n">
        <v>12</v>
      </c>
      <c r="Q273" s="12" t="n">
        <v>13</v>
      </c>
      <c r="R273" s="12" t="n">
        <v>14</v>
      </c>
      <c r="S273" s="148" t="n">
        <v>17</v>
      </c>
    </row>
    <row r="274" customFormat="false" ht="12.75" hidden="false" customHeight="false" outlineLevel="0" collapsed="false">
      <c r="B274" s="189" t="s">
        <v>150</v>
      </c>
      <c r="C274" s="211" t="s">
        <v>215</v>
      </c>
      <c r="D274" s="212"/>
      <c r="E274" s="264" t="n">
        <v>60</v>
      </c>
      <c r="F274" s="125" t="n">
        <v>100</v>
      </c>
      <c r="G274" s="197" t="n">
        <v>60</v>
      </c>
      <c r="H274" s="55" t="n">
        <v>100</v>
      </c>
      <c r="I274" s="55" t="n">
        <v>100</v>
      </c>
      <c r="J274" s="55" t="n">
        <v>100</v>
      </c>
      <c r="K274" s="192" t="s">
        <v>152</v>
      </c>
      <c r="L274" s="120" t="n">
        <v>88</v>
      </c>
      <c r="M274" s="125" t="n">
        <v>110</v>
      </c>
      <c r="N274" s="215" t="n">
        <v>66</v>
      </c>
      <c r="O274" s="120"/>
      <c r="P274" s="125"/>
      <c r="Q274" s="55"/>
      <c r="R274" s="55"/>
      <c r="S274" s="55"/>
    </row>
    <row r="275" customFormat="false" ht="12.75" hidden="false" customHeight="false" outlineLevel="0" collapsed="false">
      <c r="B275" s="216" t="s">
        <v>153</v>
      </c>
      <c r="C275" s="211" t="s">
        <v>158</v>
      </c>
      <c r="D275" s="212"/>
      <c r="E275" s="265" t="n">
        <v>60</v>
      </c>
      <c r="F275" s="55" t="n">
        <v>100</v>
      </c>
      <c r="G275" s="70" t="n">
        <v>60</v>
      </c>
      <c r="H275" s="55" t="n">
        <v>100</v>
      </c>
      <c r="I275" s="192" t="s">
        <v>152</v>
      </c>
      <c r="J275" s="125" t="n">
        <v>100</v>
      </c>
      <c r="K275" s="192" t="s">
        <v>152</v>
      </c>
      <c r="L275" s="125" t="n">
        <v>88</v>
      </c>
      <c r="M275" s="125" t="n">
        <v>110</v>
      </c>
      <c r="N275" s="215" t="n">
        <v>66</v>
      </c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B276" s="216" t="s">
        <v>155</v>
      </c>
      <c r="C276" s="211" t="s">
        <v>189</v>
      </c>
      <c r="D276" s="212"/>
      <c r="E276" s="218" t="n">
        <v>40</v>
      </c>
      <c r="F276" s="266" t="n">
        <v>40</v>
      </c>
      <c r="G276" s="125" t="n">
        <v>40</v>
      </c>
      <c r="H276" s="55" t="n">
        <v>40</v>
      </c>
      <c r="I276" s="125" t="n">
        <v>80</v>
      </c>
      <c r="J276" s="55" t="n">
        <v>60</v>
      </c>
      <c r="K276" s="192" t="s">
        <v>152</v>
      </c>
      <c r="L276" s="125" t="n">
        <v>66</v>
      </c>
      <c r="M276" s="58" t="n">
        <v>66</v>
      </c>
      <c r="N276" s="63" t="n">
        <v>66</v>
      </c>
      <c r="O276" s="125"/>
      <c r="P276" s="125"/>
      <c r="Q276" s="125"/>
      <c r="R276" s="55"/>
      <c r="S276" s="125"/>
    </row>
    <row r="277" customFormat="false" ht="12.75" hidden="false" customHeight="false" outlineLevel="0" collapsed="false">
      <c r="B277" s="216" t="s">
        <v>157</v>
      </c>
      <c r="C277" s="190" t="s">
        <v>151</v>
      </c>
      <c r="D277" s="159"/>
      <c r="E277" s="191" t="n">
        <v>100</v>
      </c>
      <c r="F277" s="192" t="s">
        <v>152</v>
      </c>
      <c r="G277" s="58" t="n">
        <v>100</v>
      </c>
      <c r="H277" s="196" t="s">
        <v>152</v>
      </c>
      <c r="I277" s="63" t="n">
        <v>100</v>
      </c>
      <c r="J277" s="58" t="n">
        <v>60</v>
      </c>
      <c r="K277" s="196" t="s">
        <v>152</v>
      </c>
      <c r="L277" s="58" t="n">
        <v>44</v>
      </c>
      <c r="M277" s="196" t="s">
        <v>152</v>
      </c>
      <c r="N277" s="198" t="s">
        <v>152</v>
      </c>
      <c r="O277" s="58"/>
      <c r="P277" s="58"/>
      <c r="Q277" s="58"/>
      <c r="R277" s="58"/>
      <c r="S277" s="58"/>
    </row>
    <row r="278" customFormat="false" ht="12.75" hidden="false" customHeight="false" outlineLevel="0" collapsed="false">
      <c r="B278" s="216" t="s">
        <v>159</v>
      </c>
      <c r="C278" s="190" t="s">
        <v>186</v>
      </c>
      <c r="D278" s="159"/>
      <c r="E278" s="199" t="n">
        <v>80</v>
      </c>
      <c r="F278" s="199" t="n">
        <v>60</v>
      </c>
      <c r="G278" s="199" t="n">
        <v>80</v>
      </c>
      <c r="H278" s="58" t="n">
        <v>80</v>
      </c>
      <c r="I278" s="192" t="s">
        <v>152</v>
      </c>
      <c r="J278" s="192" t="s">
        <v>152</v>
      </c>
      <c r="K278" s="192" t="s">
        <v>152</v>
      </c>
      <c r="L278" s="192" t="s">
        <v>152</v>
      </c>
      <c r="M278" s="63" t="n">
        <v>88</v>
      </c>
      <c r="N278" s="196" t="s">
        <v>152</v>
      </c>
      <c r="O278" s="58"/>
      <c r="P278" s="58"/>
      <c r="Q278" s="58"/>
      <c r="R278" s="58"/>
      <c r="S278" s="58"/>
    </row>
    <row r="279" customFormat="false" ht="12.75" hidden="false" customHeight="false" outlineLevel="0" collapsed="false">
      <c r="B279" s="216" t="s">
        <v>161</v>
      </c>
      <c r="C279" s="190" t="s">
        <v>188</v>
      </c>
      <c r="D279" s="159"/>
      <c r="E279" s="191" t="n">
        <v>80</v>
      </c>
      <c r="F279" s="191" t="n">
        <v>60</v>
      </c>
      <c r="G279" s="199" t="n">
        <v>80</v>
      </c>
      <c r="H279" s="199" t="n">
        <v>80</v>
      </c>
      <c r="I279" s="192" t="s">
        <v>152</v>
      </c>
      <c r="J279" s="63" t="n">
        <v>80</v>
      </c>
      <c r="K279" s="196" t="s">
        <v>152</v>
      </c>
      <c r="L279" s="196" t="s">
        <v>152</v>
      </c>
      <c r="M279" s="196" t="s">
        <v>152</v>
      </c>
      <c r="N279" s="196" t="s">
        <v>152</v>
      </c>
      <c r="O279" s="58"/>
      <c r="P279" s="58"/>
      <c r="Q279" s="58"/>
      <c r="R279" s="58"/>
      <c r="S279" s="58"/>
    </row>
    <row r="280" customFormat="false" ht="12.75" hidden="false" customHeight="false" outlineLevel="0" collapsed="false">
      <c r="B280" s="216" t="s">
        <v>163</v>
      </c>
      <c r="C280" s="190" t="s">
        <v>193</v>
      </c>
      <c r="D280" s="159"/>
      <c r="E280" s="191" t="n">
        <v>60</v>
      </c>
      <c r="F280" s="63" t="n">
        <v>80</v>
      </c>
      <c r="G280" s="58" t="n">
        <v>60</v>
      </c>
      <c r="H280" s="58" t="n">
        <v>40</v>
      </c>
      <c r="I280" s="58" t="n">
        <v>80</v>
      </c>
      <c r="J280" s="196" t="s">
        <v>152</v>
      </c>
      <c r="K280" s="192" t="s">
        <v>152</v>
      </c>
      <c r="L280" s="192" t="s">
        <v>152</v>
      </c>
      <c r="M280" s="58" t="n">
        <v>44</v>
      </c>
      <c r="N280" s="196" t="s">
        <v>152</v>
      </c>
      <c r="O280" s="58"/>
      <c r="P280" s="58"/>
      <c r="Q280" s="58"/>
      <c r="R280" s="58"/>
      <c r="S280" s="58"/>
    </row>
    <row r="281" customFormat="false" ht="12.75" hidden="false" customHeight="false" outlineLevel="0" collapsed="false">
      <c r="B281" s="216" t="s">
        <v>165</v>
      </c>
      <c r="C281" s="190" t="s">
        <v>156</v>
      </c>
      <c r="D281" s="159"/>
      <c r="E281" s="191" t="n">
        <v>100</v>
      </c>
      <c r="F281" s="267" t="s">
        <v>152</v>
      </c>
      <c r="G281" s="199" t="n">
        <v>100</v>
      </c>
      <c r="H281" s="267" t="s">
        <v>152</v>
      </c>
      <c r="I281" s="267" t="s">
        <v>152</v>
      </c>
      <c r="J281" s="267" t="s">
        <v>152</v>
      </c>
      <c r="K281" s="267" t="s">
        <v>152</v>
      </c>
      <c r="L281" s="125" t="n">
        <v>44</v>
      </c>
      <c r="M281" s="196" t="s">
        <v>152</v>
      </c>
      <c r="N281" s="63" t="n">
        <v>110</v>
      </c>
      <c r="O281" s="58"/>
      <c r="P281" s="58"/>
      <c r="Q281" s="58"/>
      <c r="R281" s="58"/>
      <c r="S281" s="58"/>
    </row>
    <row r="282" customFormat="false" ht="12.75" hidden="false" customHeight="false" outlineLevel="0" collapsed="false">
      <c r="B282" s="216" t="s">
        <v>243</v>
      </c>
      <c r="C282" s="190" t="s">
        <v>244</v>
      </c>
      <c r="D282" s="159"/>
      <c r="E282" s="267" t="s">
        <v>152</v>
      </c>
      <c r="F282" s="58" t="n">
        <v>40</v>
      </c>
      <c r="G282" s="63" t="n">
        <v>40</v>
      </c>
      <c r="H282" s="63" t="n">
        <v>60</v>
      </c>
      <c r="I282" s="196" t="s">
        <v>152</v>
      </c>
      <c r="J282" s="58" t="n">
        <v>40</v>
      </c>
      <c r="K282" s="196" t="s">
        <v>152</v>
      </c>
      <c r="L282" s="58" t="n">
        <v>44</v>
      </c>
      <c r="M282" s="196" t="s">
        <v>152</v>
      </c>
      <c r="N282" s="195" t="n">
        <v>88</v>
      </c>
      <c r="O282" s="58"/>
      <c r="P282" s="58"/>
      <c r="Q282" s="58"/>
      <c r="R282" s="58"/>
      <c r="S282" s="58"/>
    </row>
    <row r="283" customFormat="false" ht="12.75" hidden="false" customHeight="false" outlineLevel="0" collapsed="false">
      <c r="B283" s="216" t="s">
        <v>243</v>
      </c>
      <c r="C283" s="190" t="s">
        <v>238</v>
      </c>
      <c r="D283" s="159"/>
      <c r="E283" s="267" t="s">
        <v>152</v>
      </c>
      <c r="F283" s="58" t="n">
        <v>40</v>
      </c>
      <c r="G283" s="63" t="n">
        <v>40</v>
      </c>
      <c r="H283" s="63" t="n">
        <v>60</v>
      </c>
      <c r="I283" s="196" t="s">
        <v>152</v>
      </c>
      <c r="J283" s="58" t="n">
        <v>40</v>
      </c>
      <c r="K283" s="192" t="s">
        <v>152</v>
      </c>
      <c r="L283" s="125" t="n">
        <v>44</v>
      </c>
      <c r="M283" s="196" t="s">
        <v>152</v>
      </c>
      <c r="N283" s="58" t="n">
        <v>88</v>
      </c>
      <c r="O283" s="58"/>
      <c r="P283" s="58"/>
      <c r="Q283" s="58"/>
      <c r="R283" s="58"/>
      <c r="S283" s="58"/>
    </row>
    <row r="284" customFormat="false" ht="12.75" hidden="false" customHeight="false" outlineLevel="0" collapsed="false">
      <c r="B284" s="216" t="s">
        <v>171</v>
      </c>
      <c r="C284" s="190" t="s">
        <v>196</v>
      </c>
      <c r="D284" s="159"/>
      <c r="E284" s="267" t="s">
        <v>152</v>
      </c>
      <c r="F284" s="196" t="s">
        <v>152</v>
      </c>
      <c r="G284" s="58" t="n">
        <v>40</v>
      </c>
      <c r="H284" s="58" t="n">
        <v>40</v>
      </c>
      <c r="I284" s="196" t="s">
        <v>152</v>
      </c>
      <c r="J284" s="63" t="n">
        <v>60</v>
      </c>
      <c r="K284" s="196" t="s">
        <v>152</v>
      </c>
      <c r="L284" s="58" t="n">
        <v>66</v>
      </c>
      <c r="M284" s="58" t="n">
        <v>66</v>
      </c>
      <c r="N284" s="196" t="s">
        <v>152</v>
      </c>
      <c r="O284" s="58"/>
      <c r="P284" s="58"/>
      <c r="Q284" s="58"/>
      <c r="R284" s="58"/>
      <c r="S284" s="58"/>
    </row>
    <row r="285" customFormat="false" ht="12.75" hidden="false" customHeight="false" outlineLevel="0" collapsed="false">
      <c r="B285" s="216" t="s">
        <v>173</v>
      </c>
      <c r="C285" s="190" t="s">
        <v>162</v>
      </c>
      <c r="D285" s="159"/>
      <c r="E285" s="191" t="n">
        <v>60</v>
      </c>
      <c r="F285" s="191" t="n">
        <v>80</v>
      </c>
      <c r="G285" s="199" t="n">
        <v>60</v>
      </c>
      <c r="H285" s="199" t="n">
        <v>40</v>
      </c>
      <c r="I285" s="196" t="s">
        <v>152</v>
      </c>
      <c r="J285" s="196" t="s">
        <v>152</v>
      </c>
      <c r="K285" s="192" t="s">
        <v>152</v>
      </c>
      <c r="L285" s="192" t="s">
        <v>152</v>
      </c>
      <c r="M285" s="196" t="s">
        <v>152</v>
      </c>
      <c r="N285" s="198" t="s">
        <v>152</v>
      </c>
      <c r="O285" s="58"/>
      <c r="P285" s="58"/>
      <c r="Q285" s="58"/>
      <c r="R285" s="58"/>
      <c r="S285" s="58"/>
    </row>
    <row r="286" customFormat="false" ht="12.75" hidden="false" customHeight="false" outlineLevel="0" collapsed="false">
      <c r="B286" s="216" t="s">
        <v>175</v>
      </c>
      <c r="C286" s="190" t="s">
        <v>187</v>
      </c>
      <c r="D286" s="159"/>
      <c r="E286" s="267" t="s">
        <v>152</v>
      </c>
      <c r="F286" s="196" t="s">
        <v>152</v>
      </c>
      <c r="G286" s="196" t="s">
        <v>152</v>
      </c>
      <c r="H286" s="196" t="s">
        <v>152</v>
      </c>
      <c r="I286" s="63" t="n">
        <v>60</v>
      </c>
      <c r="J286" s="63" t="n">
        <v>80</v>
      </c>
      <c r="K286" s="196" t="s">
        <v>152</v>
      </c>
      <c r="L286" s="192" t="s">
        <v>152</v>
      </c>
      <c r="M286" s="63" t="n">
        <v>88</v>
      </c>
      <c r="N286" s="198" t="s">
        <v>152</v>
      </c>
      <c r="O286" s="58"/>
      <c r="P286" s="58"/>
      <c r="Q286" s="58"/>
      <c r="R286" s="58"/>
      <c r="S286" s="58"/>
    </row>
    <row r="287" customFormat="false" ht="12.75" hidden="false" customHeight="false" outlineLevel="0" collapsed="false">
      <c r="B287" s="216" t="s">
        <v>177</v>
      </c>
      <c r="C287" s="190" t="s">
        <v>164</v>
      </c>
      <c r="D287" s="159"/>
      <c r="E287" s="267" t="s">
        <v>152</v>
      </c>
      <c r="F287" s="196" t="s">
        <v>152</v>
      </c>
      <c r="G287" s="196" t="s">
        <v>152</v>
      </c>
      <c r="H287" s="58" t="n">
        <v>60</v>
      </c>
      <c r="I287" s="196" t="s">
        <v>152</v>
      </c>
      <c r="J287" s="196" t="s">
        <v>152</v>
      </c>
      <c r="K287" s="192" t="s">
        <v>152</v>
      </c>
      <c r="L287" s="125" t="n">
        <v>110</v>
      </c>
      <c r="M287" s="196" t="s">
        <v>152</v>
      </c>
      <c r="N287" s="196" t="s">
        <v>152</v>
      </c>
      <c r="O287" s="58"/>
      <c r="P287" s="58"/>
      <c r="Q287" s="58"/>
      <c r="R287" s="58"/>
      <c r="S287" s="58"/>
    </row>
    <row r="288" customFormat="false" ht="12.75" hidden="false" customHeight="false" outlineLevel="0" collapsed="false">
      <c r="B288" s="216" t="s">
        <v>177</v>
      </c>
      <c r="C288" s="190" t="s">
        <v>170</v>
      </c>
      <c r="D288" s="159"/>
      <c r="E288" s="267" t="s">
        <v>152</v>
      </c>
      <c r="F288" s="267" t="s">
        <v>152</v>
      </c>
      <c r="G288" s="267" t="s">
        <v>152</v>
      </c>
      <c r="H288" s="191" t="n">
        <v>60</v>
      </c>
      <c r="I288" s="196" t="s">
        <v>152</v>
      </c>
      <c r="J288" s="196" t="s">
        <v>152</v>
      </c>
      <c r="K288" s="196" t="s">
        <v>152</v>
      </c>
      <c r="L288" s="196" t="s">
        <v>152</v>
      </c>
      <c r="M288" s="196" t="s">
        <v>152</v>
      </c>
      <c r="N288" s="58" t="n">
        <v>110</v>
      </c>
      <c r="O288" s="63"/>
      <c r="P288" s="63"/>
      <c r="Q288" s="63"/>
      <c r="R288" s="63"/>
      <c r="S288" s="63"/>
    </row>
    <row r="289" customFormat="false" ht="12.75" hidden="false" customHeight="false" outlineLevel="0" collapsed="false">
      <c r="B289" s="216" t="s">
        <v>202</v>
      </c>
      <c r="C289" s="190" t="s">
        <v>172</v>
      </c>
      <c r="D289" s="159"/>
      <c r="E289" s="267" t="s">
        <v>152</v>
      </c>
      <c r="F289" s="192" t="s">
        <v>152</v>
      </c>
      <c r="G289" s="196" t="s">
        <v>152</v>
      </c>
      <c r="H289" s="196" t="s">
        <v>152</v>
      </c>
      <c r="I289" s="196" t="s">
        <v>152</v>
      </c>
      <c r="J289" s="196" t="s">
        <v>152</v>
      </c>
      <c r="K289" s="192" t="s">
        <v>152</v>
      </c>
      <c r="L289" s="125" t="n">
        <v>110</v>
      </c>
      <c r="M289" s="196" t="s">
        <v>152</v>
      </c>
      <c r="N289" s="196" t="s">
        <v>152</v>
      </c>
      <c r="O289" s="58"/>
      <c r="P289" s="58"/>
      <c r="Q289" s="63"/>
      <c r="R289" s="63"/>
      <c r="S289" s="63"/>
    </row>
    <row r="290" customFormat="false" ht="12.75" hidden="false" customHeight="false" outlineLevel="0" collapsed="false">
      <c r="B290" s="216" t="s">
        <v>204</v>
      </c>
      <c r="C290" s="190" t="s">
        <v>201</v>
      </c>
      <c r="D290" s="159"/>
      <c r="E290" s="267" t="s">
        <v>152</v>
      </c>
      <c r="F290" s="125" t="n">
        <v>40</v>
      </c>
      <c r="G290" s="196" t="s">
        <v>152</v>
      </c>
      <c r="H290" s="196" t="s">
        <v>152</v>
      </c>
      <c r="I290" s="196" t="s">
        <v>152</v>
      </c>
      <c r="J290" s="196" t="s">
        <v>152</v>
      </c>
      <c r="K290" s="196" t="s">
        <v>152</v>
      </c>
      <c r="L290" s="196" t="s">
        <v>152</v>
      </c>
      <c r="M290" s="196" t="s">
        <v>152</v>
      </c>
      <c r="N290" s="58" t="n">
        <v>66</v>
      </c>
      <c r="O290" s="63"/>
      <c r="P290" s="63"/>
      <c r="Q290" s="63"/>
      <c r="R290" s="63"/>
      <c r="S290" s="63"/>
    </row>
    <row r="291" customFormat="false" ht="12.75" hidden="false" customHeight="false" outlineLevel="0" collapsed="false">
      <c r="B291" s="216" t="s">
        <v>183</v>
      </c>
      <c r="C291" s="190" t="s">
        <v>174</v>
      </c>
      <c r="D291" s="159"/>
      <c r="E291" s="267" t="s">
        <v>152</v>
      </c>
      <c r="F291" s="58" t="n">
        <v>60</v>
      </c>
      <c r="G291" s="196" t="s">
        <v>152</v>
      </c>
      <c r="H291" s="202" t="s">
        <v>152</v>
      </c>
      <c r="I291" s="202" t="s">
        <v>152</v>
      </c>
      <c r="J291" s="202" t="s">
        <v>152</v>
      </c>
      <c r="K291" s="192" t="s">
        <v>152</v>
      </c>
      <c r="L291" s="192" t="s">
        <v>152</v>
      </c>
      <c r="M291" s="196" t="s">
        <v>152</v>
      </c>
      <c r="N291" s="58" t="n">
        <v>44</v>
      </c>
      <c r="O291" s="58"/>
      <c r="P291" s="58"/>
      <c r="Q291" s="58"/>
      <c r="R291" s="58"/>
      <c r="S291" s="58"/>
    </row>
    <row r="292" customFormat="false" ht="12.75" hidden="false" customHeight="false" outlineLevel="0" collapsed="false">
      <c r="B292" s="216" t="s">
        <v>245</v>
      </c>
      <c r="C292" s="190" t="s">
        <v>195</v>
      </c>
      <c r="D292" s="159"/>
      <c r="E292" s="267" t="s">
        <v>152</v>
      </c>
      <c r="F292" s="58" t="n">
        <v>40</v>
      </c>
      <c r="G292" s="196" t="s">
        <v>152</v>
      </c>
      <c r="H292" s="196" t="s">
        <v>152</v>
      </c>
      <c r="I292" s="196" t="s">
        <v>152</v>
      </c>
      <c r="J292" s="196" t="s">
        <v>152</v>
      </c>
      <c r="K292" s="192" t="s">
        <v>152</v>
      </c>
      <c r="L292" s="58" t="n">
        <v>44</v>
      </c>
      <c r="M292" s="196" t="s">
        <v>152</v>
      </c>
      <c r="N292" s="196" t="s">
        <v>152</v>
      </c>
      <c r="O292" s="58"/>
      <c r="P292" s="58"/>
      <c r="Q292" s="58"/>
      <c r="R292" s="58"/>
      <c r="S292" s="58"/>
    </row>
    <row r="293" customFormat="false" ht="12.75" hidden="false" customHeight="false" outlineLevel="0" collapsed="false">
      <c r="B293" s="216" t="s">
        <v>245</v>
      </c>
      <c r="C293" s="190" t="s">
        <v>190</v>
      </c>
      <c r="D293" s="159"/>
      <c r="E293" s="267" t="s">
        <v>152</v>
      </c>
      <c r="F293" s="58" t="n">
        <v>40</v>
      </c>
      <c r="G293" s="196" t="s">
        <v>152</v>
      </c>
      <c r="H293" s="196" t="s">
        <v>152</v>
      </c>
      <c r="I293" s="196" t="s">
        <v>152</v>
      </c>
      <c r="J293" s="196" t="s">
        <v>152</v>
      </c>
      <c r="K293" s="192" t="s">
        <v>152</v>
      </c>
      <c r="L293" s="196" t="s">
        <v>152</v>
      </c>
      <c r="M293" s="58" t="n">
        <v>44</v>
      </c>
      <c r="N293" s="196" t="s">
        <v>152</v>
      </c>
      <c r="O293" s="58"/>
      <c r="P293" s="58"/>
      <c r="Q293" s="58"/>
      <c r="R293" s="58"/>
      <c r="S293" s="58"/>
    </row>
    <row r="294" customFormat="false" ht="12.75" hidden="false" customHeight="false" outlineLevel="0" collapsed="false">
      <c r="B294" s="216" t="s">
        <v>245</v>
      </c>
      <c r="C294" s="190" t="s">
        <v>166</v>
      </c>
      <c r="D294" s="159"/>
      <c r="E294" s="267" t="s">
        <v>152</v>
      </c>
      <c r="F294" s="125" t="n">
        <v>40</v>
      </c>
      <c r="G294" s="196" t="s">
        <v>152</v>
      </c>
      <c r="H294" s="196" t="s">
        <v>152</v>
      </c>
      <c r="I294" s="196" t="s">
        <v>152</v>
      </c>
      <c r="J294" s="196" t="s">
        <v>152</v>
      </c>
      <c r="K294" s="196" t="s">
        <v>152</v>
      </c>
      <c r="L294" s="196" t="s">
        <v>152</v>
      </c>
      <c r="M294" s="196" t="s">
        <v>152</v>
      </c>
      <c r="N294" s="58" t="n">
        <v>44</v>
      </c>
      <c r="O294" s="58"/>
      <c r="P294" s="58"/>
      <c r="Q294" s="58"/>
      <c r="R294" s="58"/>
      <c r="S294" s="58"/>
    </row>
    <row r="295" customFormat="false" ht="12.75" hidden="false" customHeight="false" outlineLevel="0" collapsed="false">
      <c r="B295" s="216" t="s">
        <v>246</v>
      </c>
      <c r="C295" s="190" t="s">
        <v>234</v>
      </c>
      <c r="D295" s="159"/>
      <c r="E295" s="267" t="s">
        <v>152</v>
      </c>
      <c r="F295" s="192" t="s">
        <v>152</v>
      </c>
      <c r="G295" s="192" t="s">
        <v>152</v>
      </c>
      <c r="H295" s="192" t="s">
        <v>152</v>
      </c>
      <c r="I295" s="192" t="s">
        <v>152</v>
      </c>
      <c r="J295" s="192" t="s">
        <v>152</v>
      </c>
      <c r="K295" s="192" t="s">
        <v>152</v>
      </c>
      <c r="L295" s="125" t="n">
        <v>66</v>
      </c>
      <c r="M295" s="196" t="s">
        <v>152</v>
      </c>
      <c r="N295" s="198" t="s">
        <v>152</v>
      </c>
      <c r="O295" s="63"/>
      <c r="P295" s="58"/>
      <c r="Q295" s="58"/>
      <c r="R295" s="58"/>
      <c r="S295" s="58"/>
    </row>
    <row r="296" customFormat="false" ht="12.75" hidden="false" customHeight="false" outlineLevel="0" collapsed="false">
      <c r="B296" s="216" t="s">
        <v>246</v>
      </c>
      <c r="C296" s="190" t="s">
        <v>236</v>
      </c>
      <c r="D296" s="159"/>
      <c r="E296" s="267" t="s">
        <v>152</v>
      </c>
      <c r="F296" s="196" t="s">
        <v>152</v>
      </c>
      <c r="G296" s="196" t="s">
        <v>152</v>
      </c>
      <c r="H296" s="196" t="s">
        <v>152</v>
      </c>
      <c r="I296" s="196" t="s">
        <v>152</v>
      </c>
      <c r="J296" s="196" t="s">
        <v>152</v>
      </c>
      <c r="K296" s="192" t="s">
        <v>152</v>
      </c>
      <c r="L296" s="125" t="n">
        <v>66</v>
      </c>
      <c r="M296" s="196" t="s">
        <v>152</v>
      </c>
      <c r="N296" s="196" t="s">
        <v>152</v>
      </c>
      <c r="O296" s="63"/>
      <c r="P296" s="58"/>
      <c r="Q296" s="58"/>
      <c r="R296" s="58"/>
      <c r="S296" s="58"/>
    </row>
    <row r="297" customFormat="false" ht="12.75" hidden="false" customHeight="false" outlineLevel="0" collapsed="false">
      <c r="B297" s="216" t="s">
        <v>246</v>
      </c>
      <c r="C297" s="190" t="s">
        <v>203</v>
      </c>
      <c r="D297" s="212"/>
      <c r="E297" s="192" t="s">
        <v>152</v>
      </c>
      <c r="F297" s="196" t="s">
        <v>152</v>
      </c>
      <c r="G297" s="196" t="s">
        <v>152</v>
      </c>
      <c r="H297" s="196" t="s">
        <v>152</v>
      </c>
      <c r="I297" s="196" t="s">
        <v>152</v>
      </c>
      <c r="J297" s="196" t="s">
        <v>152</v>
      </c>
      <c r="K297" s="196" t="s">
        <v>152</v>
      </c>
      <c r="L297" s="196" t="s">
        <v>152</v>
      </c>
      <c r="M297" s="63" t="n">
        <v>66</v>
      </c>
      <c r="N297" s="198" t="s">
        <v>152</v>
      </c>
      <c r="O297" s="63"/>
      <c r="P297" s="58"/>
      <c r="Q297" s="58"/>
      <c r="R297" s="58"/>
      <c r="S297" s="58"/>
    </row>
    <row r="298" customFormat="false" ht="12.75" hidden="false" customHeight="false" outlineLevel="0" collapsed="false">
      <c r="B298" s="216" t="s">
        <v>246</v>
      </c>
      <c r="C298" s="190" t="s">
        <v>179</v>
      </c>
      <c r="D298" s="212"/>
      <c r="E298" s="192" t="s">
        <v>152</v>
      </c>
      <c r="F298" s="196" t="s">
        <v>152</v>
      </c>
      <c r="G298" s="196" t="s">
        <v>152</v>
      </c>
      <c r="H298" s="196" t="s">
        <v>152</v>
      </c>
      <c r="I298" s="196" t="s">
        <v>152</v>
      </c>
      <c r="J298" s="196" t="s">
        <v>152</v>
      </c>
      <c r="K298" s="192" t="s">
        <v>152</v>
      </c>
      <c r="L298" s="192" t="s">
        <v>152</v>
      </c>
      <c r="M298" s="63" t="n">
        <v>66</v>
      </c>
      <c r="N298" s="196" t="s">
        <v>152</v>
      </c>
      <c r="O298" s="63"/>
      <c r="P298" s="58"/>
      <c r="Q298" s="58"/>
      <c r="R298" s="58"/>
      <c r="S298" s="58"/>
    </row>
    <row r="299" customFormat="false" ht="12.75" hidden="false" customHeight="false" outlineLevel="0" collapsed="false">
      <c r="B299" s="216" t="s">
        <v>247</v>
      </c>
      <c r="C299" s="190" t="s">
        <v>185</v>
      </c>
      <c r="D299" s="212"/>
      <c r="E299" s="192" t="s">
        <v>152</v>
      </c>
      <c r="F299" s="196" t="s">
        <v>152</v>
      </c>
      <c r="G299" s="196" t="s">
        <v>152</v>
      </c>
      <c r="H299" s="196" t="s">
        <v>152</v>
      </c>
      <c r="I299" s="196" t="s">
        <v>152</v>
      </c>
      <c r="J299" s="63" t="n">
        <v>60</v>
      </c>
      <c r="K299" s="196" t="s">
        <v>152</v>
      </c>
      <c r="L299" s="196" t="s">
        <v>152</v>
      </c>
      <c r="M299" s="196" t="s">
        <v>152</v>
      </c>
      <c r="N299" s="196" t="s">
        <v>152</v>
      </c>
      <c r="O299" s="63"/>
      <c r="P299" s="63"/>
      <c r="Q299" s="63"/>
      <c r="R299" s="63"/>
      <c r="S299" s="63"/>
    </row>
    <row r="300" customFormat="false" ht="12.75" hidden="false" customHeight="false" outlineLevel="0" collapsed="false">
      <c r="B300" s="216" t="s">
        <v>247</v>
      </c>
      <c r="C300" s="190" t="s">
        <v>219</v>
      </c>
      <c r="D300" s="212"/>
      <c r="E300" s="192" t="s">
        <v>152</v>
      </c>
      <c r="F300" s="63" t="n">
        <v>60</v>
      </c>
      <c r="G300" s="196" t="s">
        <v>152</v>
      </c>
      <c r="H300" s="196" t="s">
        <v>152</v>
      </c>
      <c r="I300" s="196" t="s">
        <v>152</v>
      </c>
      <c r="J300" s="196" t="s">
        <v>152</v>
      </c>
      <c r="K300" s="196" t="s">
        <v>152</v>
      </c>
      <c r="L300" s="196" t="s">
        <v>152</v>
      </c>
      <c r="M300" s="196" t="s">
        <v>152</v>
      </c>
      <c r="N300" s="196" t="s">
        <v>152</v>
      </c>
      <c r="O300" s="63"/>
      <c r="P300" s="58"/>
      <c r="Q300" s="58"/>
      <c r="R300" s="58"/>
      <c r="S300" s="58"/>
    </row>
    <row r="301" customFormat="false" ht="12.75" hidden="false" customHeight="false" outlineLevel="0" collapsed="false">
      <c r="B301" s="216" t="s">
        <v>247</v>
      </c>
      <c r="C301" s="190" t="s">
        <v>176</v>
      </c>
      <c r="D301" s="212"/>
      <c r="E301" s="192" t="s">
        <v>152</v>
      </c>
      <c r="F301" s="196" t="s">
        <v>152</v>
      </c>
      <c r="G301" s="196" t="s">
        <v>152</v>
      </c>
      <c r="H301" s="196" t="s">
        <v>152</v>
      </c>
      <c r="I301" s="63" t="n">
        <v>60</v>
      </c>
      <c r="J301" s="196" t="s">
        <v>152</v>
      </c>
      <c r="K301" s="196" t="s">
        <v>152</v>
      </c>
      <c r="L301" s="196" t="s">
        <v>152</v>
      </c>
      <c r="M301" s="196" t="s">
        <v>152</v>
      </c>
      <c r="N301" s="196" t="s">
        <v>152</v>
      </c>
      <c r="O301" s="63"/>
      <c r="P301" s="58"/>
      <c r="Q301" s="58"/>
      <c r="R301" s="58"/>
      <c r="S301" s="58"/>
    </row>
    <row r="302" customFormat="false" ht="12.75" hidden="false" customHeight="false" outlineLevel="0" collapsed="false">
      <c r="B302" s="193" t="s">
        <v>248</v>
      </c>
      <c r="C302" s="190" t="s">
        <v>249</v>
      </c>
      <c r="D302" s="212"/>
      <c r="E302" s="192" t="s">
        <v>152</v>
      </c>
      <c r="F302" s="196" t="s">
        <v>152</v>
      </c>
      <c r="G302" s="196" t="s">
        <v>152</v>
      </c>
      <c r="H302" s="196" t="s">
        <v>152</v>
      </c>
      <c r="I302" s="196" t="s">
        <v>152</v>
      </c>
      <c r="J302" s="196" t="s">
        <v>152</v>
      </c>
      <c r="K302" s="196" t="s">
        <v>152</v>
      </c>
      <c r="L302" s="58" t="n">
        <v>44</v>
      </c>
      <c r="M302" s="196" t="s">
        <v>152</v>
      </c>
      <c r="N302" s="196" t="s">
        <v>152</v>
      </c>
      <c r="O302" s="58"/>
      <c r="P302" s="58"/>
      <c r="Q302" s="58"/>
      <c r="R302" s="58"/>
      <c r="S302" s="58"/>
    </row>
    <row r="303" customFormat="false" ht="12.75" hidden="false" customHeight="false" outlineLevel="0" collapsed="false">
      <c r="B303" s="193" t="s">
        <v>248</v>
      </c>
      <c r="C303" s="190" t="s">
        <v>250</v>
      </c>
      <c r="D303" s="212"/>
      <c r="E303" s="192" t="s">
        <v>152</v>
      </c>
      <c r="F303" s="196" t="s">
        <v>152</v>
      </c>
      <c r="G303" s="196" t="s">
        <v>152</v>
      </c>
      <c r="H303" s="196" t="s">
        <v>152</v>
      </c>
      <c r="I303" s="196" t="s">
        <v>152</v>
      </c>
      <c r="J303" s="196" t="s">
        <v>152</v>
      </c>
      <c r="K303" s="196" t="s">
        <v>152</v>
      </c>
      <c r="L303" s="196" t="s">
        <v>152</v>
      </c>
      <c r="M303" s="58" t="n">
        <v>44</v>
      </c>
      <c r="N303" s="196" t="s">
        <v>152</v>
      </c>
      <c r="O303" s="58"/>
      <c r="P303" s="58"/>
      <c r="Q303" s="58"/>
      <c r="R303" s="58"/>
      <c r="S303" s="58"/>
    </row>
    <row r="304" customFormat="false" ht="12.75" hidden="false" customHeight="false" outlineLevel="0" collapsed="false">
      <c r="B304" s="193" t="s">
        <v>248</v>
      </c>
      <c r="C304" s="190" t="s">
        <v>251</v>
      </c>
      <c r="D304" s="212"/>
      <c r="E304" s="192" t="s">
        <v>152</v>
      </c>
      <c r="F304" s="196" t="s">
        <v>152</v>
      </c>
      <c r="G304" s="196" t="s">
        <v>152</v>
      </c>
      <c r="H304" s="196" t="s">
        <v>152</v>
      </c>
      <c r="I304" s="196" t="s">
        <v>152</v>
      </c>
      <c r="J304" s="196" t="s">
        <v>152</v>
      </c>
      <c r="K304" s="196" t="s">
        <v>152</v>
      </c>
      <c r="L304" s="196" t="s">
        <v>152</v>
      </c>
      <c r="M304" s="58" t="n">
        <v>44</v>
      </c>
      <c r="N304" s="196" t="s">
        <v>152</v>
      </c>
      <c r="O304" s="58"/>
      <c r="P304" s="58"/>
      <c r="Q304" s="58"/>
      <c r="R304" s="58"/>
      <c r="S304" s="58"/>
    </row>
    <row r="305" customFormat="false" ht="12.75" hidden="false" customHeight="false" outlineLevel="0" collapsed="false">
      <c r="B305" s="193" t="s">
        <v>248</v>
      </c>
      <c r="C305" s="190" t="s">
        <v>227</v>
      </c>
      <c r="D305" s="212"/>
      <c r="E305" s="192" t="s">
        <v>152</v>
      </c>
      <c r="F305" s="196" t="s">
        <v>152</v>
      </c>
      <c r="G305" s="196" t="s">
        <v>152</v>
      </c>
      <c r="H305" s="196" t="s">
        <v>152</v>
      </c>
      <c r="I305" s="196" t="s">
        <v>152</v>
      </c>
      <c r="J305" s="196" t="s">
        <v>152</v>
      </c>
      <c r="K305" s="196" t="s">
        <v>152</v>
      </c>
      <c r="L305" s="196" t="s">
        <v>152</v>
      </c>
      <c r="M305" s="58" t="n">
        <v>44</v>
      </c>
      <c r="N305" s="196" t="s">
        <v>152</v>
      </c>
      <c r="O305" s="58"/>
      <c r="P305" s="58"/>
      <c r="Q305" s="58"/>
      <c r="R305" s="58"/>
      <c r="S305" s="58"/>
    </row>
    <row r="306" customFormat="false" ht="12.75" hidden="false" customHeight="false" outlineLevel="0" collapsed="false">
      <c r="B306" s="193" t="s">
        <v>248</v>
      </c>
      <c r="C306" s="190" t="s">
        <v>252</v>
      </c>
      <c r="D306" s="212"/>
      <c r="E306" s="192" t="s">
        <v>152</v>
      </c>
      <c r="F306" s="192" t="s">
        <v>152</v>
      </c>
      <c r="G306" s="192" t="s">
        <v>152</v>
      </c>
      <c r="H306" s="196" t="s">
        <v>152</v>
      </c>
      <c r="I306" s="196" t="s">
        <v>152</v>
      </c>
      <c r="J306" s="196" t="s">
        <v>152</v>
      </c>
      <c r="K306" s="192" t="s">
        <v>152</v>
      </c>
      <c r="L306" s="192" t="s">
        <v>152</v>
      </c>
      <c r="M306" s="58" t="n">
        <v>44</v>
      </c>
      <c r="N306" s="196" t="s">
        <v>152</v>
      </c>
      <c r="O306" s="58"/>
      <c r="P306" s="58"/>
      <c r="Q306" s="58"/>
      <c r="R306" s="58"/>
      <c r="S306" s="58"/>
    </row>
    <row r="307" customFormat="false" ht="12.75" hidden="false" customHeight="false" outlineLevel="0" collapsed="false">
      <c r="B307" s="193" t="s">
        <v>248</v>
      </c>
      <c r="C307" s="190" t="s">
        <v>208</v>
      </c>
      <c r="D307" s="212"/>
      <c r="E307" s="192" t="s">
        <v>152</v>
      </c>
      <c r="F307" s="196" t="s">
        <v>152</v>
      </c>
      <c r="G307" s="196" t="s">
        <v>152</v>
      </c>
      <c r="H307" s="196" t="s">
        <v>152</v>
      </c>
      <c r="I307" s="196" t="s">
        <v>152</v>
      </c>
      <c r="J307" s="196" t="s">
        <v>152</v>
      </c>
      <c r="K307" s="196" t="s">
        <v>152</v>
      </c>
      <c r="L307" s="196" t="s">
        <v>152</v>
      </c>
      <c r="M307" s="58" t="n">
        <v>44</v>
      </c>
      <c r="N307" s="196" t="s">
        <v>152</v>
      </c>
      <c r="O307" s="58"/>
      <c r="P307" s="58"/>
      <c r="Q307" s="58"/>
      <c r="R307" s="58"/>
      <c r="S307" s="58"/>
    </row>
    <row r="308" customFormat="false" ht="12.75" hidden="false" customHeight="false" outlineLevel="0" collapsed="false">
      <c r="B308" s="193" t="s">
        <v>248</v>
      </c>
      <c r="C308" s="190" t="s">
        <v>210</v>
      </c>
      <c r="D308" s="212"/>
      <c r="E308" s="192" t="s">
        <v>152</v>
      </c>
      <c r="F308" s="196" t="s">
        <v>152</v>
      </c>
      <c r="G308" s="196" t="s">
        <v>152</v>
      </c>
      <c r="H308" s="196" t="s">
        <v>152</v>
      </c>
      <c r="I308" s="196" t="s">
        <v>152</v>
      </c>
      <c r="J308" s="196" t="s">
        <v>152</v>
      </c>
      <c r="K308" s="192" t="s">
        <v>152</v>
      </c>
      <c r="L308" s="192" t="s">
        <v>152</v>
      </c>
      <c r="M308" s="58" t="n">
        <v>44</v>
      </c>
      <c r="N308" s="198" t="s">
        <v>152</v>
      </c>
      <c r="O308" s="58"/>
      <c r="P308" s="58"/>
      <c r="Q308" s="58"/>
      <c r="R308" s="58"/>
      <c r="S308" s="58"/>
    </row>
    <row r="309" customFormat="false" ht="12.75" hidden="false" customHeight="false" outlineLevel="0" collapsed="false">
      <c r="B309" s="216" t="s">
        <v>253</v>
      </c>
      <c r="C309" s="190" t="s">
        <v>218</v>
      </c>
      <c r="D309" s="212"/>
      <c r="E309" s="125" t="n">
        <v>40</v>
      </c>
      <c r="F309" s="196" t="s">
        <v>152</v>
      </c>
      <c r="G309" s="196" t="s">
        <v>152</v>
      </c>
      <c r="H309" s="196" t="s">
        <v>152</v>
      </c>
      <c r="I309" s="196" t="s">
        <v>152</v>
      </c>
      <c r="J309" s="196" t="s">
        <v>152</v>
      </c>
      <c r="K309" s="196" t="s">
        <v>152</v>
      </c>
      <c r="L309" s="196" t="s">
        <v>152</v>
      </c>
      <c r="M309" s="196" t="s">
        <v>152</v>
      </c>
      <c r="N309" s="196" t="s">
        <v>152</v>
      </c>
      <c r="O309" s="63"/>
      <c r="P309" s="58"/>
      <c r="Q309" s="58"/>
      <c r="R309" s="58"/>
      <c r="S309" s="58"/>
    </row>
    <row r="310" customFormat="false" ht="12.75" hidden="false" customHeight="false" outlineLevel="0" collapsed="false">
      <c r="B310" s="216" t="s">
        <v>253</v>
      </c>
      <c r="C310" s="190" t="s">
        <v>224</v>
      </c>
      <c r="D310" s="212"/>
      <c r="E310" s="192" t="s">
        <v>152</v>
      </c>
      <c r="F310" s="58" t="n">
        <v>40</v>
      </c>
      <c r="G310" s="196" t="s">
        <v>152</v>
      </c>
      <c r="H310" s="196" t="s">
        <v>152</v>
      </c>
      <c r="I310" s="196" t="s">
        <v>152</v>
      </c>
      <c r="J310" s="196" t="s">
        <v>152</v>
      </c>
      <c r="K310" s="192" t="s">
        <v>152</v>
      </c>
      <c r="L310" s="192" t="s">
        <v>152</v>
      </c>
      <c r="M310" s="196" t="s">
        <v>152</v>
      </c>
      <c r="N310" s="196" t="s">
        <v>152</v>
      </c>
      <c r="O310" s="58"/>
      <c r="P310" s="58"/>
      <c r="Q310" s="58"/>
      <c r="R310" s="63"/>
      <c r="S310" s="58"/>
    </row>
    <row r="311" customFormat="false" ht="12.75" hidden="false" customHeight="false" outlineLevel="0" collapsed="false">
      <c r="B311" s="216" t="s">
        <v>253</v>
      </c>
      <c r="C311" s="268" t="s">
        <v>254</v>
      </c>
      <c r="D311" s="269"/>
      <c r="E311" s="55" t="n">
        <v>40</v>
      </c>
      <c r="F311" s="196" t="s">
        <v>152</v>
      </c>
      <c r="G311" s="196" t="s">
        <v>152</v>
      </c>
      <c r="H311" s="196" t="s">
        <v>152</v>
      </c>
      <c r="I311" s="196" t="s">
        <v>152</v>
      </c>
      <c r="J311" s="196" t="s">
        <v>152</v>
      </c>
      <c r="K311" s="196" t="s">
        <v>152</v>
      </c>
      <c r="L311" s="196" t="s">
        <v>152</v>
      </c>
      <c r="M311" s="196" t="s">
        <v>152</v>
      </c>
      <c r="N311" s="196" t="s">
        <v>152</v>
      </c>
      <c r="O311" s="58"/>
      <c r="P311" s="58"/>
      <c r="Q311" s="58"/>
      <c r="R311" s="63"/>
      <c r="S311" s="58"/>
    </row>
    <row r="312" customFormat="false" ht="13.5" hidden="false" customHeight="false" outlineLevel="0" collapsed="false">
      <c r="B312" s="262" t="s">
        <v>253</v>
      </c>
      <c r="C312" s="206" t="s">
        <v>214</v>
      </c>
      <c r="D312" s="160"/>
      <c r="E312" s="161" t="n">
        <v>40</v>
      </c>
      <c r="F312" s="209" t="s">
        <v>152</v>
      </c>
      <c r="G312" s="209" t="s">
        <v>152</v>
      </c>
      <c r="H312" s="209" t="s">
        <v>152</v>
      </c>
      <c r="I312" s="209" t="s">
        <v>152</v>
      </c>
      <c r="J312" s="209" t="s">
        <v>152</v>
      </c>
      <c r="K312" s="210" t="s">
        <v>152</v>
      </c>
      <c r="L312" s="210" t="s">
        <v>152</v>
      </c>
      <c r="M312" s="209" t="s">
        <v>152</v>
      </c>
      <c r="N312" s="209" t="s">
        <v>152</v>
      </c>
      <c r="O312" s="161"/>
      <c r="P312" s="161"/>
      <c r="Q312" s="161"/>
      <c r="R312" s="161"/>
      <c r="S312" s="161"/>
    </row>
  </sheetData>
  <mergeCells count="2">
    <mergeCell ref="B1:AT1"/>
    <mergeCell ref="B44:AT44"/>
  </mergeCells>
  <conditionalFormatting sqref="E59:R59 E46:R48 E50:R51 AB28:AO28 AB22:AO22 AB36:AO37 E25:R25 E27:R35 AB5:AO15 AB3:AO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25))=0</formula>
    </cfRule>
    <cfRule type="expression" priority="4" aboveAverage="0" equalAverage="0" bottom="0" percent="0" rank="0" text="" dxfId="2">
      <formula>"small($E$42:$Q$42;1)"</formula>
    </cfRule>
    <cfRule type="cellIs" priority="5" operator="equal" aboveAverage="0" equalAverage="0" bottom="0" percent="0" rank="0" text="" dxfId="3">
      <formula>0</formula>
    </cfRule>
  </conditionalFormatting>
  <conditionalFormatting sqref="E59:Q59 E46:Q48 E50:Q50 AB36:AN37 E25:Q25 E27:Q27">
    <cfRule type="expression" priority="6" aboveAverage="0" equalAverage="0" bottom="0" percent="0" rank="0" text="" dxfId="4">
      <formula>"small($E$42:$Q$42;1)"</formula>
    </cfRule>
  </conditionalFormatting>
  <conditionalFormatting sqref="E59:R59 E46:R48 E50:R50 AB36:AO37 E25:R25 E27:R27">
    <cfRule type="expression" priority="7" aboveAverage="0" equalAverage="0" bottom="0" percent="0" rank="0" text="" dxfId="5">
      <formula>LEN(TRIM(E25))=0</formula>
    </cfRule>
  </conditionalFormatting>
  <conditionalFormatting sqref="AC59:AD61 AB60:AB61 AE59:AP67 AB62:AD67 AB46:AP57 E77:S87 E58:S75 E46:S56 AB18:AP19 AB21:AP37 E22:S35 E14:S20 E4:S5 E7:S12 AD16 AE14:AP17 AC14:AC16 AC17:AD17 AD14 AB14:AB17 AB3:AP1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G65 E69 E65 E53:E5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8.57"/>
    <col collapsed="false" customWidth="true" hidden="false" outlineLevel="0" max="3" min="3" style="3" width="21.29"/>
    <col collapsed="false" customWidth="true" hidden="false" outlineLevel="0" max="4" min="4" style="3" width="6.85"/>
    <col collapsed="false" customWidth="true" hidden="true" outlineLevel="0" max="5" min="5" style="4" width="4.57"/>
    <col collapsed="false" customWidth="true" hidden="true" outlineLevel="0" max="17" min="6" style="5" width="4.57"/>
    <col collapsed="false" customWidth="true" hidden="true" outlineLevel="0" max="18" min="18" style="4" width="4.57"/>
    <col collapsed="false" customWidth="true" hidden="true" outlineLevel="0" max="19" min="19" style="5" width="4.57"/>
    <col collapsed="false" customWidth="true" hidden="false" outlineLevel="0" max="20" min="20" style="0" width="6.29"/>
    <col collapsed="false" customWidth="true" hidden="true" outlineLevel="0" max="22" min="21" style="0" width="11.53"/>
    <col collapsed="false" customWidth="true" hidden="false" outlineLevel="0" max="23" min="23" style="0" width="6.57"/>
    <col collapsed="false" customWidth="true" hidden="false" outlineLevel="0" max="24" min="24" style="0" width="8.57"/>
    <col collapsed="false" customWidth="true" hidden="false" outlineLevel="0" max="25" min="25" style="0" width="21.29"/>
    <col collapsed="false" customWidth="true" hidden="false" outlineLevel="0" max="26" min="26" style="0" width="6.85"/>
    <col collapsed="false" customWidth="true" hidden="true" outlineLevel="0" max="41" min="27" style="0" width="9.14"/>
    <col collapsed="false" customWidth="true" hidden="false" outlineLevel="0" max="42" min="42" style="0" width="6.29"/>
  </cols>
  <sheetData>
    <row r="1" customFormat="false" ht="20.25" hidden="false" customHeight="false" outlineLevel="0" collapsed="false">
      <c r="B1" s="7" t="s">
        <v>25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</row>
    <row r="2" customFormat="false" ht="13.5" hidden="false" customHeight="false" outlineLevel="0" collapsed="false">
      <c r="B2" s="271"/>
      <c r="C2" s="272"/>
      <c r="D2" s="273"/>
      <c r="E2" s="274"/>
      <c r="F2" s="275"/>
      <c r="G2" s="275"/>
      <c r="H2" s="275"/>
      <c r="I2" s="275"/>
      <c r="J2" s="275"/>
      <c r="K2" s="275"/>
      <c r="L2" s="275"/>
      <c r="M2" s="275"/>
      <c r="N2" s="275"/>
      <c r="O2" s="276"/>
    </row>
    <row r="3" customFormat="false" ht="13.5" hidden="false" customHeight="false" outlineLevel="0" collapsed="false">
      <c r="B3" s="8" t="s">
        <v>1</v>
      </c>
      <c r="C3" s="9" t="s">
        <v>256</v>
      </c>
      <c r="D3" s="113" t="s">
        <v>3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3" t="n">
        <v>8</v>
      </c>
      <c r="M3" s="12" t="n">
        <v>9</v>
      </c>
      <c r="N3" s="12" t="n">
        <v>10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4" t="s">
        <v>4</v>
      </c>
      <c r="X3" s="8" t="s">
        <v>1</v>
      </c>
      <c r="Y3" s="9" t="s">
        <v>256</v>
      </c>
      <c r="Z3" s="113" t="s">
        <v>3</v>
      </c>
      <c r="AA3" s="11" t="n">
        <v>1</v>
      </c>
      <c r="AB3" s="12" t="n">
        <v>2</v>
      </c>
      <c r="AC3" s="12" t="n">
        <v>3</v>
      </c>
      <c r="AD3" s="12" t="n">
        <v>4</v>
      </c>
      <c r="AE3" s="12" t="n">
        <v>5</v>
      </c>
      <c r="AF3" s="12" t="n">
        <v>6</v>
      </c>
      <c r="AG3" s="12" t="n">
        <v>7</v>
      </c>
      <c r="AH3" s="13" t="n">
        <v>8</v>
      </c>
      <c r="AI3" s="12" t="n">
        <v>9</v>
      </c>
      <c r="AJ3" s="12" t="n">
        <v>10</v>
      </c>
      <c r="AK3" s="12" t="n">
        <v>11</v>
      </c>
      <c r="AL3" s="12" t="n">
        <v>12</v>
      </c>
      <c r="AM3" s="12" t="n">
        <v>13</v>
      </c>
      <c r="AN3" s="12" t="n">
        <v>14</v>
      </c>
      <c r="AO3" s="12" t="n">
        <v>15</v>
      </c>
      <c r="AP3" s="14" t="s">
        <v>4</v>
      </c>
    </row>
    <row r="4" customFormat="false" ht="12.75" hidden="false" customHeight="false" outlineLevel="0" collapsed="false">
      <c r="A4" s="1" t="n">
        <v>1</v>
      </c>
      <c r="B4" s="16" t="s">
        <v>8</v>
      </c>
      <c r="C4" s="87" t="s">
        <v>59</v>
      </c>
      <c r="D4" s="92" t="n">
        <v>1966</v>
      </c>
      <c r="E4" s="277" t="n">
        <v>100</v>
      </c>
      <c r="F4" s="20" t="n">
        <v>100</v>
      </c>
      <c r="G4" s="20" t="n">
        <v>66</v>
      </c>
      <c r="H4" s="278" t="n">
        <v>0</v>
      </c>
      <c r="I4" s="278" t="n">
        <v>0</v>
      </c>
      <c r="J4" s="31" t="n">
        <v>0</v>
      </c>
      <c r="K4" s="31" t="n">
        <v>110</v>
      </c>
      <c r="L4" s="31" t="n">
        <v>100</v>
      </c>
      <c r="M4" s="31" t="n">
        <v>100</v>
      </c>
      <c r="N4" s="31" t="n">
        <v>100</v>
      </c>
      <c r="O4" s="31" t="n">
        <v>0</v>
      </c>
      <c r="P4" s="31" t="n">
        <v>100</v>
      </c>
      <c r="Q4" s="31" t="n">
        <v>120</v>
      </c>
      <c r="R4" s="279" t="n">
        <v>0</v>
      </c>
      <c r="S4" s="280" t="n">
        <v>110</v>
      </c>
      <c r="T4" s="33" t="n">
        <f aca="false">LARGE(E4:Q4,1)+LARGE(E4:Q4,2)+LARGE(E4:Q4,3)+LARGE(E4:Q4,4)+LARGE(E4:Q4,5)+LARGE(E4:Q4,6)+LARGE(E4:Q4,7)+R4+S4</f>
        <v>840</v>
      </c>
      <c r="X4" s="64" t="s">
        <v>257</v>
      </c>
      <c r="Y4" s="159" t="s">
        <v>121</v>
      </c>
      <c r="Z4" s="149" t="n">
        <v>1946</v>
      </c>
      <c r="AA4" s="281" t="n">
        <v>0</v>
      </c>
      <c r="AB4" s="279" t="n">
        <v>0</v>
      </c>
      <c r="AC4" s="279" t="n">
        <v>0</v>
      </c>
      <c r="AD4" s="31" t="n">
        <v>60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1" t="n">
        <v>0</v>
      </c>
      <c r="AN4" s="279" t="n">
        <v>0</v>
      </c>
      <c r="AO4" s="280" t="n">
        <v>0</v>
      </c>
      <c r="AP4" s="33" t="n">
        <f aca="false">LARGE(AA4:AM4,1)+LARGE(AA4:AM4,2)+LARGE(AA4:AM4,3)+LARGE(AA4:AM4,4)+LARGE(AA4:AM4,5)+LARGE(AA4:AM4,6)+LARGE(AA4:AM4,7)+AN4+AO4</f>
        <v>60</v>
      </c>
    </row>
    <row r="5" customFormat="false" ht="12.75" hidden="false" customHeight="false" outlineLevel="0" collapsed="false">
      <c r="A5" s="1" t="n">
        <v>2</v>
      </c>
      <c r="B5" s="64" t="s">
        <v>11</v>
      </c>
      <c r="C5" s="158" t="s">
        <v>25</v>
      </c>
      <c r="D5" s="90" t="n">
        <v>1960</v>
      </c>
      <c r="E5" s="54" t="n">
        <v>60</v>
      </c>
      <c r="F5" s="31" t="n">
        <v>60</v>
      </c>
      <c r="G5" s="31" t="n">
        <v>88</v>
      </c>
      <c r="H5" s="31" t="n">
        <v>100</v>
      </c>
      <c r="I5" s="31" t="n">
        <v>100</v>
      </c>
      <c r="J5" s="31" t="n">
        <v>0</v>
      </c>
      <c r="K5" s="31" t="n">
        <v>88</v>
      </c>
      <c r="L5" s="31" t="n">
        <v>80</v>
      </c>
      <c r="M5" s="31" t="n">
        <v>80</v>
      </c>
      <c r="N5" s="31" t="n">
        <v>80</v>
      </c>
      <c r="O5" s="31" t="n">
        <v>110</v>
      </c>
      <c r="P5" s="31" t="n">
        <v>40</v>
      </c>
      <c r="Q5" s="31" t="n">
        <v>96</v>
      </c>
      <c r="R5" s="279" t="n">
        <v>0</v>
      </c>
      <c r="S5" s="280" t="n">
        <v>88</v>
      </c>
      <c r="T5" s="33" t="n">
        <f aca="false">LARGE(E5:Q5,1)+LARGE(E5:Q5,2)+LARGE(E5:Q5,3)+LARGE(E5:Q5,4)+LARGE(E5:Q5,5)+LARGE(E5:Q5,6)+LARGE(E5:Q5,7)+R5+S5</f>
        <v>750</v>
      </c>
      <c r="X5" s="64" t="s">
        <v>257</v>
      </c>
      <c r="Y5" s="159" t="s">
        <v>258</v>
      </c>
      <c r="Z5" s="149" t="n">
        <v>1957</v>
      </c>
      <c r="AA5" s="281" t="n">
        <v>0</v>
      </c>
      <c r="AB5" s="279" t="n">
        <v>0</v>
      </c>
      <c r="AC5" s="279" t="n">
        <v>0</v>
      </c>
      <c r="AD5" s="31" t="n">
        <v>60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1" t="n">
        <v>0</v>
      </c>
      <c r="AN5" s="279" t="n">
        <v>0</v>
      </c>
      <c r="AO5" s="280" t="n">
        <v>0</v>
      </c>
      <c r="AP5" s="33" t="n">
        <f aca="false">LARGE(AA5:AM5,1)+LARGE(AA5:AM5,2)+LARGE(AA5:AM5,3)+LARGE(AA5:AM5,4)+LARGE(AA5:AM5,5)+LARGE(AA5:AM5,6)+LARGE(AA5:AM5,7)+AN5+AO5</f>
        <v>60</v>
      </c>
    </row>
    <row r="6" customFormat="false" ht="12.75" hidden="false" customHeight="false" outlineLevel="0" collapsed="false">
      <c r="A6" s="1" t="n">
        <v>3</v>
      </c>
      <c r="B6" s="64" t="s">
        <v>14</v>
      </c>
      <c r="C6" s="47" t="s">
        <v>15</v>
      </c>
      <c r="D6" s="90" t="n">
        <v>1961</v>
      </c>
      <c r="E6" s="54" t="n">
        <v>80</v>
      </c>
      <c r="F6" s="279" t="n">
        <v>0</v>
      </c>
      <c r="G6" s="31" t="n">
        <v>88</v>
      </c>
      <c r="H6" s="279" t="n">
        <v>0</v>
      </c>
      <c r="I6" s="31" t="n">
        <v>100</v>
      </c>
      <c r="J6" s="31" t="n">
        <v>60</v>
      </c>
      <c r="K6" s="31" t="n">
        <v>88</v>
      </c>
      <c r="L6" s="31" t="n">
        <v>80</v>
      </c>
      <c r="M6" s="31" t="n">
        <v>80</v>
      </c>
      <c r="N6" s="31" t="n">
        <v>80</v>
      </c>
      <c r="O6" s="31" t="n">
        <v>0</v>
      </c>
      <c r="P6" s="31" t="n">
        <v>60</v>
      </c>
      <c r="Q6" s="31" t="n">
        <v>96</v>
      </c>
      <c r="R6" s="279" t="n">
        <v>0</v>
      </c>
      <c r="S6" s="280" t="n">
        <v>88</v>
      </c>
      <c r="T6" s="33" t="n">
        <f aca="false">LARGE(E6:Q6,1)+LARGE(E6:Q6,2)+LARGE(E6:Q6,3)+LARGE(E6:Q6,4)+LARGE(E6:Q6,5)+LARGE(E6:Q6,6)+LARGE(E6:Q6,7)+R6+S6</f>
        <v>700</v>
      </c>
      <c r="X6" s="64" t="s">
        <v>257</v>
      </c>
      <c r="Y6" s="159" t="s">
        <v>28</v>
      </c>
      <c r="Z6" s="149" t="n">
        <v>1962</v>
      </c>
      <c r="AA6" s="28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6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279" t="n">
        <v>0</v>
      </c>
      <c r="AO6" s="280" t="n">
        <v>0</v>
      </c>
      <c r="AP6" s="33" t="n">
        <f aca="false">LARGE(AA6:AM6,1)+LARGE(AA6:AM6,2)+LARGE(AA6:AM6,3)+LARGE(AA6:AM6,4)+LARGE(AA6:AM6,5)+LARGE(AA6:AM6,6)+LARGE(AA6:AM6,7)+AN6+AO6</f>
        <v>60</v>
      </c>
    </row>
    <row r="7" customFormat="false" ht="12.75" hidden="false" customHeight="false" outlineLevel="0" collapsed="false">
      <c r="A7" s="1" t="n">
        <v>4</v>
      </c>
      <c r="B7" s="64" t="s">
        <v>17</v>
      </c>
      <c r="C7" s="158" t="s">
        <v>42</v>
      </c>
      <c r="D7" s="90" t="n">
        <v>1960</v>
      </c>
      <c r="E7" s="281" t="n">
        <v>0</v>
      </c>
      <c r="F7" s="31" t="n">
        <v>60</v>
      </c>
      <c r="G7" s="279" t="n">
        <v>0</v>
      </c>
      <c r="H7" s="31" t="n">
        <v>60</v>
      </c>
      <c r="I7" s="31" t="n">
        <v>60</v>
      </c>
      <c r="J7" s="31" t="n">
        <v>40</v>
      </c>
      <c r="K7" s="31" t="n">
        <v>44</v>
      </c>
      <c r="L7" s="31" t="n">
        <v>60</v>
      </c>
      <c r="M7" s="31" t="n">
        <v>60</v>
      </c>
      <c r="N7" s="31" t="n">
        <v>0</v>
      </c>
      <c r="O7" s="31" t="n">
        <v>66</v>
      </c>
      <c r="P7" s="31" t="n">
        <v>40</v>
      </c>
      <c r="Q7" s="31" t="n">
        <v>72</v>
      </c>
      <c r="R7" s="279" t="n">
        <v>0</v>
      </c>
      <c r="S7" s="280" t="n">
        <v>66</v>
      </c>
      <c r="T7" s="33" t="n">
        <f aca="false">LARGE(E7:Q7,1)+LARGE(E7:Q7,2)+LARGE(E7:Q7,3)+LARGE(E7:Q7,4)+LARGE(E7:Q7,5)+LARGE(E7:Q7,6)+LARGE(E7:Q7,7)+R7+S7</f>
        <v>504</v>
      </c>
      <c r="X7" s="64" t="s">
        <v>257</v>
      </c>
      <c r="Y7" s="159" t="s">
        <v>259</v>
      </c>
      <c r="Z7" s="149"/>
      <c r="AA7" s="281" t="n">
        <v>0</v>
      </c>
      <c r="AB7" s="279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60</v>
      </c>
      <c r="AM7" s="31" t="n">
        <v>0</v>
      </c>
      <c r="AN7" s="279" t="n">
        <v>0</v>
      </c>
      <c r="AO7" s="280" t="n">
        <v>0</v>
      </c>
      <c r="AP7" s="33" t="n">
        <f aca="false">LARGE(AA7:AM7,1)+LARGE(AA7:AM7,2)+LARGE(AA7:AM7,3)+LARGE(AA7:AM7,4)+LARGE(AA7:AM7,5)+LARGE(AA7:AM7,6)+LARGE(AA7:AM7,7)+AN7+AO7</f>
        <v>60</v>
      </c>
    </row>
    <row r="8" customFormat="false" ht="12.75" hidden="false" customHeight="false" outlineLevel="0" collapsed="false">
      <c r="A8" s="1" t="n">
        <v>5</v>
      </c>
      <c r="B8" s="64" t="s">
        <v>21</v>
      </c>
      <c r="C8" s="158" t="s">
        <v>95</v>
      </c>
      <c r="D8" s="90" t="n">
        <v>1951</v>
      </c>
      <c r="E8" s="281" t="n">
        <v>80</v>
      </c>
      <c r="F8" s="279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00</v>
      </c>
      <c r="N8" s="31" t="n">
        <v>100</v>
      </c>
      <c r="O8" s="31" t="n">
        <v>0</v>
      </c>
      <c r="P8" s="31" t="n">
        <v>60</v>
      </c>
      <c r="Q8" s="31" t="n">
        <v>120</v>
      </c>
      <c r="R8" s="279" t="n">
        <v>0</v>
      </c>
      <c r="S8" s="280" t="n">
        <v>0</v>
      </c>
      <c r="T8" s="33" t="n">
        <f aca="false">LARGE(E8:Q8,1)+LARGE(E8:Q8,2)+LARGE(E8:Q8,3)+LARGE(E8:Q8,4)+LARGE(E8:Q8,5)+LARGE(E8:Q8,6)+LARGE(E8:Q8,7)+R8+S8</f>
        <v>460</v>
      </c>
      <c r="X8" s="64" t="s">
        <v>257</v>
      </c>
      <c r="Y8" s="159" t="s">
        <v>20</v>
      </c>
      <c r="Z8" s="149" t="n">
        <v>1973</v>
      </c>
      <c r="AA8" s="281" t="n">
        <v>0</v>
      </c>
      <c r="AB8" s="279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60</v>
      </c>
      <c r="AJ8" s="31" t="n">
        <v>0</v>
      </c>
      <c r="AK8" s="31" t="n">
        <v>0</v>
      </c>
      <c r="AL8" s="31" t="n">
        <v>0</v>
      </c>
      <c r="AM8" s="31" t="n">
        <v>0</v>
      </c>
      <c r="AN8" s="279" t="n">
        <v>0</v>
      </c>
      <c r="AO8" s="280" t="n">
        <v>0</v>
      </c>
      <c r="AP8" s="33" t="n">
        <f aca="false">LARGE(AA8:AM8,1)+LARGE(AA8:AM8,2)+LARGE(AA8:AM8,3)+LARGE(AA8:AM8,4)+LARGE(AA8:AM8,5)+LARGE(AA8:AM8,6)+LARGE(AA8:AM8,7)+AN8+AO8</f>
        <v>60</v>
      </c>
    </row>
    <row r="9" customFormat="false" ht="12.75" hidden="false" customHeight="false" outlineLevel="0" collapsed="false">
      <c r="A9" s="1" t="n">
        <v>6</v>
      </c>
      <c r="B9" s="64" t="s">
        <v>24</v>
      </c>
      <c r="C9" s="158" t="s">
        <v>9</v>
      </c>
      <c r="D9" s="90" t="n">
        <v>1979</v>
      </c>
      <c r="E9" s="281" t="n">
        <v>0</v>
      </c>
      <c r="F9" s="279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1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00</v>
      </c>
      <c r="Q9" s="31" t="n">
        <v>0</v>
      </c>
      <c r="R9" s="279" t="n">
        <v>0</v>
      </c>
      <c r="S9" s="280" t="n">
        <v>110</v>
      </c>
      <c r="T9" s="33" t="n">
        <f aca="false">LARGE(E9:Q9,1)+LARGE(E9:Q9,2)+LARGE(E9:Q9,3)+LARGE(E9:Q9,4)+LARGE(E9:Q9,5)+LARGE(E9:Q9,6)+LARGE(E9:Q9,7)+R9+S9</f>
        <v>320</v>
      </c>
      <c r="X9" s="64" t="s">
        <v>257</v>
      </c>
      <c r="Y9" s="159" t="s">
        <v>13</v>
      </c>
      <c r="Z9" s="149" t="n">
        <v>1961</v>
      </c>
      <c r="AA9" s="281" t="n">
        <v>60</v>
      </c>
      <c r="AB9" s="279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279" t="n">
        <v>0</v>
      </c>
      <c r="AO9" s="280" t="n">
        <v>0</v>
      </c>
      <c r="AP9" s="33" t="n">
        <f aca="false">LARGE(AA9:AM9,1)+LARGE(AA9:AM9,2)+LARGE(AA9:AM9,3)+LARGE(AA9:AM9,4)+LARGE(AA9:AM9,5)+LARGE(AA9:AM9,6)+LARGE(AA9:AM9,7)+AN9+AO9</f>
        <v>60</v>
      </c>
    </row>
    <row r="10" customFormat="false" ht="12.75" hidden="false" customHeight="false" outlineLevel="0" collapsed="false">
      <c r="A10" s="1" t="n">
        <v>7</v>
      </c>
      <c r="B10" s="64" t="s">
        <v>27</v>
      </c>
      <c r="C10" s="158" t="s">
        <v>43</v>
      </c>
      <c r="D10" s="90" t="n">
        <v>1970</v>
      </c>
      <c r="E10" s="281" t="n">
        <v>0</v>
      </c>
      <c r="F10" s="279" t="n">
        <v>0</v>
      </c>
      <c r="G10" s="31" t="n">
        <v>11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00</v>
      </c>
      <c r="M10" s="31" t="n">
        <v>0</v>
      </c>
      <c r="N10" s="31" t="n">
        <v>0</v>
      </c>
      <c r="O10" s="31" t="n">
        <v>0</v>
      </c>
      <c r="P10" s="31" t="n">
        <v>60</v>
      </c>
      <c r="Q10" s="31" t="n">
        <v>0</v>
      </c>
      <c r="R10" s="279" t="n">
        <v>0</v>
      </c>
      <c r="S10" s="280" t="n">
        <v>0</v>
      </c>
      <c r="T10" s="33" t="n">
        <f aca="false">LARGE(E10:Q10,1)+LARGE(E10:Q10,2)+LARGE(E10:Q10,3)+LARGE(E10:Q10,4)+LARGE(E10:Q10,5)+LARGE(E10:Q10,6)+LARGE(E10:Q10,7)+R10+S10</f>
        <v>270</v>
      </c>
      <c r="X10" s="64" t="s">
        <v>257</v>
      </c>
      <c r="Y10" s="159" t="s">
        <v>23</v>
      </c>
      <c r="Z10" s="149" t="n">
        <v>1975</v>
      </c>
      <c r="AA10" s="281" t="n">
        <v>0</v>
      </c>
      <c r="AB10" s="279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60</v>
      </c>
      <c r="AK10" s="31" t="n">
        <v>0</v>
      </c>
      <c r="AL10" s="31" t="n">
        <v>0</v>
      </c>
      <c r="AM10" s="31" t="n">
        <v>0</v>
      </c>
      <c r="AN10" s="279" t="n">
        <v>0</v>
      </c>
      <c r="AO10" s="280" t="n">
        <v>0</v>
      </c>
      <c r="AP10" s="33" t="n">
        <f aca="false">LARGE(AA10:AM10,1)+LARGE(AA10:AM10,2)+LARGE(AA10:AM10,3)+LARGE(AA10:AM10,4)+LARGE(AA10:AM10,5)+LARGE(AA10:AM10,6)+LARGE(AA10:AM10,7)+AN10+AO10</f>
        <v>60</v>
      </c>
    </row>
    <row r="11" customFormat="false" ht="12.75" hidden="false" customHeight="false" outlineLevel="0" collapsed="false">
      <c r="A11" s="1" t="n">
        <v>8</v>
      </c>
      <c r="B11" s="64" t="s">
        <v>30</v>
      </c>
      <c r="C11" s="158" t="s">
        <v>45</v>
      </c>
      <c r="D11" s="90" t="n">
        <v>1958</v>
      </c>
      <c r="E11" s="281" t="n">
        <v>100</v>
      </c>
      <c r="F11" s="31" t="n">
        <v>100</v>
      </c>
      <c r="G11" s="31" t="n">
        <v>66</v>
      </c>
      <c r="H11" s="279" t="n">
        <v>0</v>
      </c>
      <c r="I11" s="279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279" t="n">
        <v>0</v>
      </c>
      <c r="S11" s="280" t="n">
        <v>0</v>
      </c>
      <c r="T11" s="33" t="n">
        <f aca="false">LARGE(E11:Q11,1)+LARGE(E11:Q11,2)+LARGE(E11:Q11,3)+LARGE(E11:Q11,4)+LARGE(E11:Q11,5)+LARGE(E11:Q11,6)+LARGE(E11:Q11,7)+R11+S11</f>
        <v>266</v>
      </c>
      <c r="X11" s="64" t="s">
        <v>257</v>
      </c>
      <c r="Y11" s="159" t="s">
        <v>79</v>
      </c>
      <c r="Z11" s="149" t="n">
        <v>1944</v>
      </c>
      <c r="AA11" s="281" t="n">
        <v>0</v>
      </c>
      <c r="AB11" s="279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60</v>
      </c>
      <c r="AJ11" s="31" t="n">
        <v>0</v>
      </c>
      <c r="AK11" s="31" t="n">
        <v>0</v>
      </c>
      <c r="AL11" s="31" t="n">
        <v>0</v>
      </c>
      <c r="AM11" s="31" t="n">
        <v>0</v>
      </c>
      <c r="AN11" s="279" t="n">
        <v>0</v>
      </c>
      <c r="AO11" s="280" t="n">
        <v>0</v>
      </c>
      <c r="AP11" s="33" t="n">
        <f aca="false">LARGE(AA11:AM11,1)+LARGE(AA11:AM11,2)+LARGE(AA11:AM11,3)+LARGE(AA11:AM11,4)+LARGE(AA11:AM11,5)+LARGE(AA11:AM11,6)+LARGE(AA11:AM11,7)+AN11+AO11</f>
        <v>60</v>
      </c>
    </row>
    <row r="12" customFormat="false" ht="12.75" hidden="false" customHeight="false" outlineLevel="0" collapsed="false">
      <c r="A12" s="1" t="n">
        <v>9</v>
      </c>
      <c r="B12" s="64" t="s">
        <v>33</v>
      </c>
      <c r="C12" s="158" t="s">
        <v>36</v>
      </c>
      <c r="D12" s="90" t="n">
        <v>1961</v>
      </c>
      <c r="E12" s="281" t="n">
        <v>0</v>
      </c>
      <c r="F12" s="279" t="n">
        <v>0</v>
      </c>
      <c r="G12" s="31" t="n">
        <v>66</v>
      </c>
      <c r="H12" s="31" t="n">
        <v>0</v>
      </c>
      <c r="I12" s="31" t="n">
        <v>80</v>
      </c>
      <c r="J12" s="31" t="n">
        <v>80</v>
      </c>
      <c r="K12" s="31" t="n">
        <v>0</v>
      </c>
      <c r="L12" s="31" t="n">
        <v>0</v>
      </c>
      <c r="M12" s="31" t="n">
        <v>0</v>
      </c>
      <c r="N12" s="31" t="n">
        <v>40</v>
      </c>
      <c r="O12" s="31" t="n">
        <v>0</v>
      </c>
      <c r="P12" s="31" t="n">
        <v>0</v>
      </c>
      <c r="Q12" s="31" t="n">
        <v>0</v>
      </c>
      <c r="R12" s="279" t="n">
        <v>0</v>
      </c>
      <c r="S12" s="280" t="n">
        <v>0</v>
      </c>
      <c r="T12" s="33" t="n">
        <f aca="false">LARGE(E12:Q12,1)+LARGE(E12:Q12,2)+LARGE(E12:Q12,3)+LARGE(E12:Q12,4)+LARGE(E12:Q12,5)+LARGE(E12:Q12,6)+LARGE(E12:Q12,7)+R12+S12</f>
        <v>266</v>
      </c>
      <c r="X12" s="64" t="s">
        <v>257</v>
      </c>
      <c r="Y12" s="159" t="s">
        <v>260</v>
      </c>
      <c r="Z12" s="149" t="n">
        <v>1958</v>
      </c>
      <c r="AA12" s="281" t="n">
        <v>0</v>
      </c>
      <c r="AB12" s="279" t="n">
        <v>0</v>
      </c>
      <c r="AC12" s="31" t="n">
        <v>0</v>
      </c>
      <c r="AD12" s="31" t="n">
        <v>6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279" t="n">
        <v>0</v>
      </c>
      <c r="AO12" s="280" t="n">
        <v>0</v>
      </c>
      <c r="AP12" s="33" t="n">
        <f aca="false">LARGE(AA12:AM12,1)+LARGE(AA12:AM12,2)+LARGE(AA12:AM12,3)+LARGE(AA12:AM12,4)+LARGE(AA12:AM12,5)+LARGE(AA12:AM12,6)+LARGE(AA12:AM12,7)+AN12+AO12</f>
        <v>60</v>
      </c>
    </row>
    <row r="13" customFormat="false" ht="12.75" hidden="false" customHeight="false" outlineLevel="0" collapsed="false">
      <c r="A13" s="1" t="n">
        <v>10</v>
      </c>
      <c r="B13" s="64" t="s">
        <v>35</v>
      </c>
      <c r="C13" s="158" t="s">
        <v>93</v>
      </c>
      <c r="D13" s="90" t="n">
        <v>1952</v>
      </c>
      <c r="E13" s="281" t="n">
        <v>0</v>
      </c>
      <c r="F13" s="279" t="n">
        <v>0</v>
      </c>
      <c r="G13" s="31" t="n">
        <v>4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44</v>
      </c>
      <c r="P13" s="31" t="n">
        <v>40</v>
      </c>
      <c r="Q13" s="31" t="n">
        <v>0</v>
      </c>
      <c r="R13" s="279" t="n">
        <v>0</v>
      </c>
      <c r="S13" s="280" t="n">
        <v>66</v>
      </c>
      <c r="T13" s="33" t="n">
        <f aca="false">LARGE(E13:Q13,1)+LARGE(E13:Q13,2)+LARGE(E13:Q13,3)+LARGE(E13:Q13,4)+LARGE(E13:Q13,5)+LARGE(E13:Q13,6)+LARGE(E13:Q13,7)+R13+S13</f>
        <v>194</v>
      </c>
      <c r="X13" s="64" t="s">
        <v>257</v>
      </c>
      <c r="Y13" s="159" t="s">
        <v>261</v>
      </c>
      <c r="Z13" s="149" t="n">
        <v>1960</v>
      </c>
      <c r="AA13" s="281" t="n">
        <v>0</v>
      </c>
      <c r="AB13" s="279" t="n">
        <v>0</v>
      </c>
      <c r="AC13" s="31" t="n">
        <v>0</v>
      </c>
      <c r="AD13" s="31" t="n">
        <v>0</v>
      </c>
      <c r="AE13" s="31" t="n">
        <v>0</v>
      </c>
      <c r="AF13" s="31" t="n">
        <v>6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279" t="n">
        <v>0</v>
      </c>
      <c r="AO13" s="280" t="n">
        <v>0</v>
      </c>
      <c r="AP13" s="33" t="n">
        <f aca="false">LARGE(AA13:AM13,1)+LARGE(AA13:AM13,2)+LARGE(AA13:AM13,3)+LARGE(AA13:AM13,4)+LARGE(AA13:AM13,5)+LARGE(AA13:AM13,6)+LARGE(AA13:AM13,7)+AN13+AO13</f>
        <v>60</v>
      </c>
    </row>
    <row r="14" customFormat="false" ht="12.75" hidden="false" customHeight="false" outlineLevel="0" collapsed="false">
      <c r="A14" s="1" t="n">
        <v>11</v>
      </c>
      <c r="B14" s="64" t="s">
        <v>38</v>
      </c>
      <c r="C14" s="158" t="s">
        <v>262</v>
      </c>
      <c r="D14" s="90" t="n">
        <v>1978</v>
      </c>
      <c r="E14" s="281" t="n">
        <v>0</v>
      </c>
      <c r="F14" s="279" t="n">
        <v>0</v>
      </c>
      <c r="G14" s="31" t="n">
        <v>11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80</v>
      </c>
      <c r="Q14" s="31" t="n">
        <v>0</v>
      </c>
      <c r="R14" s="279" t="n">
        <v>0</v>
      </c>
      <c r="S14" s="280" t="n">
        <v>0</v>
      </c>
      <c r="T14" s="33" t="n">
        <f aca="false">LARGE(E14:Q14,1)+LARGE(E14:Q14,2)+LARGE(E14:Q14,3)+LARGE(E14:Q14,4)+LARGE(E14:Q14,5)+LARGE(E14:Q14,6)+LARGE(E14:Q14,7)+R14+S14</f>
        <v>190</v>
      </c>
      <c r="X14" s="64" t="s">
        <v>257</v>
      </c>
      <c r="Y14" s="159" t="s">
        <v>83</v>
      </c>
      <c r="Z14" s="149" t="n">
        <v>1963</v>
      </c>
      <c r="AA14" s="281" t="n">
        <v>0</v>
      </c>
      <c r="AB14" s="279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6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279" t="n">
        <v>0</v>
      </c>
      <c r="AO14" s="280" t="n">
        <v>0</v>
      </c>
      <c r="AP14" s="33" t="n">
        <f aca="false">LARGE(AA14:AM14,1)+LARGE(AA14:AM14,2)+LARGE(AA14:AM14,3)+LARGE(AA14:AM14,4)+LARGE(AA14:AM14,5)+LARGE(AA14:AM14,6)+LARGE(AA14:AM14,7)+AN14+AO14</f>
        <v>60</v>
      </c>
    </row>
    <row r="15" customFormat="false" ht="12.75" hidden="false" customHeight="false" outlineLevel="0" collapsed="false">
      <c r="A15" s="1" t="n">
        <v>12</v>
      </c>
      <c r="B15" s="64" t="s">
        <v>41</v>
      </c>
      <c r="C15" s="158" t="s">
        <v>81</v>
      </c>
      <c r="D15" s="90" t="n">
        <v>1956</v>
      </c>
      <c r="E15" s="281" t="n">
        <v>0</v>
      </c>
      <c r="F15" s="279" t="n">
        <v>0</v>
      </c>
      <c r="G15" s="31" t="n">
        <v>0</v>
      </c>
      <c r="H15" s="31" t="n">
        <v>0</v>
      </c>
      <c r="I15" s="31" t="n">
        <v>0</v>
      </c>
      <c r="J15" s="31" t="n">
        <v>60</v>
      </c>
      <c r="K15" s="31" t="n">
        <v>0</v>
      </c>
      <c r="L15" s="31" t="n">
        <v>0</v>
      </c>
      <c r="M15" s="31" t="n">
        <v>0</v>
      </c>
      <c r="N15" s="31" t="n">
        <v>60</v>
      </c>
      <c r="O15" s="31" t="n">
        <v>44</v>
      </c>
      <c r="P15" s="31" t="n">
        <v>0</v>
      </c>
      <c r="Q15" s="31" t="n">
        <v>0</v>
      </c>
      <c r="R15" s="279" t="n">
        <v>0</v>
      </c>
      <c r="S15" s="280" t="n">
        <v>0</v>
      </c>
      <c r="T15" s="33" t="n">
        <f aca="false">LARGE(E15:Q15,1)+LARGE(E15:Q15,2)+LARGE(E15:Q15,3)+LARGE(E15:Q15,4)+LARGE(E15:Q15,5)+LARGE(E15:Q15,6)+LARGE(E15:Q15,7)+R15+S15</f>
        <v>164</v>
      </c>
      <c r="X15" s="64" t="s">
        <v>263</v>
      </c>
      <c r="Y15" s="159" t="s">
        <v>115</v>
      </c>
      <c r="Z15" s="149" t="n">
        <v>1956</v>
      </c>
      <c r="AA15" s="281" t="n">
        <v>0</v>
      </c>
      <c r="AB15" s="279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44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279" t="n">
        <v>0</v>
      </c>
      <c r="AO15" s="280" t="n">
        <v>0</v>
      </c>
      <c r="AP15" s="33" t="n">
        <f aca="false">LARGE(AA15:AM15,1)+LARGE(AA15:AM15,2)+LARGE(AA15:AM15,3)+LARGE(AA15:AM15,4)+LARGE(AA15:AM15,5)+LARGE(AA15:AM15,6)+LARGE(AA15:AM15,7)+AN15+AO15</f>
        <v>44</v>
      </c>
    </row>
    <row r="16" customFormat="false" ht="12.75" hidden="false" customHeight="false" outlineLevel="0" collapsed="false">
      <c r="A16" s="1" t="n">
        <v>13</v>
      </c>
      <c r="B16" s="64" t="s">
        <v>264</v>
      </c>
      <c r="C16" s="158" t="s">
        <v>69</v>
      </c>
      <c r="D16" s="90" t="n">
        <v>1963</v>
      </c>
      <c r="E16" s="281" t="n">
        <v>0</v>
      </c>
      <c r="F16" s="279" t="n">
        <v>0</v>
      </c>
      <c r="G16" s="279" t="n">
        <v>0</v>
      </c>
      <c r="H16" s="31" t="n">
        <v>0</v>
      </c>
      <c r="I16" s="31" t="n">
        <v>0</v>
      </c>
      <c r="J16" s="31" t="n">
        <v>40</v>
      </c>
      <c r="K16" s="31" t="n">
        <v>0</v>
      </c>
      <c r="L16" s="31" t="n">
        <v>60</v>
      </c>
      <c r="M16" s="31" t="n">
        <v>0</v>
      </c>
      <c r="N16" s="31" t="n">
        <v>60</v>
      </c>
      <c r="O16" s="31" t="n">
        <v>0</v>
      </c>
      <c r="P16" s="31" t="n">
        <v>0</v>
      </c>
      <c r="Q16" s="31" t="n">
        <v>0</v>
      </c>
      <c r="R16" s="279" t="n">
        <v>0</v>
      </c>
      <c r="S16" s="280" t="n">
        <v>0</v>
      </c>
      <c r="T16" s="33" t="n">
        <f aca="false">LARGE(E16:Q16,1)+LARGE(E16:Q16,2)+LARGE(E16:Q16,3)+LARGE(E16:Q16,4)+LARGE(E16:Q16,5)+LARGE(E16:Q16,6)+LARGE(E16:Q16,7)+R16+S16</f>
        <v>160</v>
      </c>
      <c r="X16" s="64" t="s">
        <v>265</v>
      </c>
      <c r="Y16" s="159" t="s">
        <v>74</v>
      </c>
      <c r="Z16" s="149" t="n">
        <v>1965</v>
      </c>
      <c r="AA16" s="281" t="n">
        <v>0</v>
      </c>
      <c r="AB16" s="279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40</v>
      </c>
      <c r="AM16" s="31" t="n">
        <v>0</v>
      </c>
      <c r="AN16" s="279" t="n">
        <v>0</v>
      </c>
      <c r="AO16" s="280" t="n">
        <v>0</v>
      </c>
      <c r="AP16" s="33" t="n">
        <f aca="false">LARGE(AA16:AM16,1)+LARGE(AA16:AM16,2)+LARGE(AA16:AM16,3)+LARGE(AA16:AM16,4)+LARGE(AA16:AM16,5)+LARGE(AA16:AM16,6)+LARGE(AA16:AM16,7)+AN16+AO16</f>
        <v>40</v>
      </c>
    </row>
    <row r="17" customFormat="false" ht="12.75" hidden="false" customHeight="false" outlineLevel="0" collapsed="false">
      <c r="A17" s="1" t="n">
        <v>14</v>
      </c>
      <c r="B17" s="64" t="s">
        <v>264</v>
      </c>
      <c r="C17" s="158" t="s">
        <v>31</v>
      </c>
      <c r="D17" s="90" t="n">
        <v>1955</v>
      </c>
      <c r="E17" s="281" t="n">
        <v>0</v>
      </c>
      <c r="F17" s="279" t="n">
        <v>0</v>
      </c>
      <c r="G17" s="279" t="n">
        <v>0</v>
      </c>
      <c r="H17" s="31" t="n">
        <v>100</v>
      </c>
      <c r="I17" s="31" t="n">
        <v>6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279" t="n">
        <v>0</v>
      </c>
      <c r="S17" s="280" t="n">
        <v>0</v>
      </c>
      <c r="T17" s="33" t="n">
        <f aca="false">LARGE(E17:Q17,1)+LARGE(E17:Q17,2)+LARGE(E17:Q17,3)+LARGE(E17:Q17,4)+LARGE(E17:Q17,5)+LARGE(E17:Q17,6)+LARGE(E17:Q17,7)+R17+S17</f>
        <v>160</v>
      </c>
      <c r="X17" s="64" t="s">
        <v>266</v>
      </c>
      <c r="Y17" s="159" t="s">
        <v>12</v>
      </c>
      <c r="Z17" s="149" t="n">
        <v>1978</v>
      </c>
      <c r="AA17" s="281" t="n">
        <v>0</v>
      </c>
      <c r="AB17" s="279" t="n">
        <v>0</v>
      </c>
      <c r="AC17" s="31" t="n">
        <v>0</v>
      </c>
      <c r="AD17" s="31" t="n">
        <v>0</v>
      </c>
      <c r="AE17" s="31" t="n">
        <v>0</v>
      </c>
      <c r="AF17" s="31" t="n">
        <v>4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279" t="n">
        <v>0</v>
      </c>
      <c r="AO17" s="280" t="n">
        <v>0</v>
      </c>
      <c r="AP17" s="33" t="n">
        <f aca="false">LARGE(AA17:AM17,1)+LARGE(AA17:AM17,2)+LARGE(AA17:AM17,3)+LARGE(AA17:AM17,4)+LARGE(AA17:AM17,5)+LARGE(AA17:AM17,6)+LARGE(AA17:AM17,7)+AN17+AO17</f>
        <v>40</v>
      </c>
    </row>
    <row r="18" customFormat="false" ht="12.75" hidden="false" customHeight="false" outlineLevel="0" collapsed="false">
      <c r="A18" s="1" t="n">
        <v>15</v>
      </c>
      <c r="B18" s="64" t="s">
        <v>264</v>
      </c>
      <c r="C18" s="158" t="s">
        <v>34</v>
      </c>
      <c r="D18" s="90" t="n">
        <v>1962</v>
      </c>
      <c r="E18" s="281" t="n">
        <v>0</v>
      </c>
      <c r="F18" s="279" t="n">
        <v>0</v>
      </c>
      <c r="G18" s="31" t="n">
        <v>0</v>
      </c>
      <c r="H18" s="31" t="n">
        <v>0</v>
      </c>
      <c r="I18" s="31" t="n">
        <v>80</v>
      </c>
      <c r="J18" s="31" t="n">
        <v>8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279" t="n">
        <v>0</v>
      </c>
      <c r="S18" s="280" t="n">
        <v>0</v>
      </c>
      <c r="T18" s="33" t="n">
        <f aca="false">LARGE(E18:Q18,1)+LARGE(E18:Q18,2)+LARGE(E18:Q18,3)+LARGE(E18:Q18,4)+LARGE(E18:Q18,5)+LARGE(E18:Q18,6)+LARGE(E18:Q18,7)+R18+S18</f>
        <v>160</v>
      </c>
      <c r="X18" s="64" t="s">
        <v>266</v>
      </c>
      <c r="Y18" s="159" t="s">
        <v>117</v>
      </c>
      <c r="Z18" s="149" t="n">
        <v>1961</v>
      </c>
      <c r="AA18" s="281" t="n">
        <v>0</v>
      </c>
      <c r="AB18" s="76" t="n">
        <v>0</v>
      </c>
      <c r="AC18" s="76" t="n">
        <v>0</v>
      </c>
      <c r="AD18" s="76" t="n">
        <v>0</v>
      </c>
      <c r="AE18" s="31" t="n">
        <v>4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279" t="n">
        <v>0</v>
      </c>
      <c r="AO18" s="280" t="n">
        <v>0</v>
      </c>
      <c r="AP18" s="33" t="n">
        <f aca="false">LARGE(AA18:AM18,1)+LARGE(AA18:AM18,2)+LARGE(AA18:AM18,3)+LARGE(AA18:AM18,4)+LARGE(AA18:AM18,5)+LARGE(AA18:AM18,6)+LARGE(AA18:AM18,7)+AN18+AO18</f>
        <v>40</v>
      </c>
    </row>
    <row r="19" customFormat="false" ht="12.75" hidden="false" customHeight="false" outlineLevel="0" collapsed="false">
      <c r="A19" s="1" t="n">
        <v>16</v>
      </c>
      <c r="B19" s="64" t="s">
        <v>53</v>
      </c>
      <c r="C19" s="158" t="s">
        <v>267</v>
      </c>
      <c r="D19" s="90" t="n">
        <v>1973</v>
      </c>
      <c r="E19" s="281" t="n">
        <v>0</v>
      </c>
      <c r="F19" s="279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110</v>
      </c>
      <c r="P19" s="31" t="n">
        <v>40</v>
      </c>
      <c r="Q19" s="31" t="n">
        <v>0</v>
      </c>
      <c r="R19" s="279" t="n">
        <v>0</v>
      </c>
      <c r="S19" s="280" t="n">
        <v>0</v>
      </c>
      <c r="T19" s="33" t="n">
        <f aca="false">LARGE(E19:Q19,1)+LARGE(E19:Q19,2)+LARGE(E19:Q19,3)+LARGE(E19:Q19,4)+LARGE(E19:Q19,5)+LARGE(E19:Q19,6)+LARGE(E19:Q19,7)+R19+S19</f>
        <v>150</v>
      </c>
      <c r="X19" s="64" t="s">
        <v>266</v>
      </c>
      <c r="Y19" s="159" t="s">
        <v>80</v>
      </c>
      <c r="Z19" s="149" t="n">
        <v>1964</v>
      </c>
      <c r="AA19" s="281" t="n">
        <v>0</v>
      </c>
      <c r="AB19" s="279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4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279" t="n">
        <v>0</v>
      </c>
      <c r="AO19" s="280" t="n">
        <v>0</v>
      </c>
      <c r="AP19" s="33" t="n">
        <f aca="false">LARGE(AA19:AM19,1)+LARGE(AA19:AM19,2)+LARGE(AA19:AM19,3)+LARGE(AA19:AM19,4)+LARGE(AA19:AM19,5)+LARGE(AA19:AM19,6)+LARGE(AA19:AM19,7)+AN19+AO19</f>
        <v>40</v>
      </c>
    </row>
    <row r="20" customFormat="false" ht="12.75" hidden="false" customHeight="false" outlineLevel="0" collapsed="false">
      <c r="A20" s="1" t="n">
        <v>17</v>
      </c>
      <c r="B20" s="64" t="s">
        <v>268</v>
      </c>
      <c r="C20" s="158" t="s">
        <v>18</v>
      </c>
      <c r="D20" s="90" t="n">
        <v>1962</v>
      </c>
      <c r="E20" s="281" t="n">
        <v>0</v>
      </c>
      <c r="F20" s="279" t="n">
        <v>0</v>
      </c>
      <c r="G20" s="31" t="n">
        <v>0</v>
      </c>
      <c r="H20" s="31" t="n">
        <v>0</v>
      </c>
      <c r="I20" s="31" t="n">
        <v>0</v>
      </c>
      <c r="J20" s="31" t="n">
        <v>10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40</v>
      </c>
      <c r="Q20" s="31" t="n">
        <v>0</v>
      </c>
      <c r="R20" s="279" t="n">
        <v>0</v>
      </c>
      <c r="S20" s="280" t="n">
        <v>0</v>
      </c>
      <c r="T20" s="33" t="n">
        <f aca="false">LARGE(E20:Q20,1)+LARGE(E20:Q20,2)+LARGE(E20:Q20,3)+LARGE(E20:Q20,4)+LARGE(E20:Q20,5)+LARGE(E20:Q20,6)+LARGE(E20:Q20,7)+R20+S20</f>
        <v>140</v>
      </c>
      <c r="X20" s="64" t="s">
        <v>266</v>
      </c>
      <c r="Y20" s="156" t="s">
        <v>29</v>
      </c>
      <c r="Z20" s="149" t="n">
        <v>1973</v>
      </c>
      <c r="AA20" s="281" t="n">
        <v>0</v>
      </c>
      <c r="AB20" s="282" t="n">
        <v>0</v>
      </c>
      <c r="AC20" s="283" t="n">
        <v>0</v>
      </c>
      <c r="AD20" s="283" t="n">
        <v>0</v>
      </c>
      <c r="AE20" s="31" t="n">
        <v>0</v>
      </c>
      <c r="AF20" s="31" t="n">
        <v>4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279" t="n">
        <v>0</v>
      </c>
      <c r="AO20" s="280" t="n">
        <v>0</v>
      </c>
      <c r="AP20" s="33" t="n">
        <f aca="false">LARGE(AA20:AM20,1)+LARGE(AA20:AM20,2)+LARGE(AA20:AM20,3)+LARGE(AA20:AM20,4)+LARGE(AA20:AM20,5)+LARGE(AA20:AM20,6)+LARGE(AA20:AM20,7)+AN20+AO20</f>
        <v>40</v>
      </c>
    </row>
    <row r="21" customFormat="false" ht="12.75" hidden="false" customHeight="false" outlineLevel="0" collapsed="false">
      <c r="A21" s="1" t="n">
        <v>18</v>
      </c>
      <c r="B21" s="64" t="s">
        <v>268</v>
      </c>
      <c r="C21" s="158" t="s">
        <v>269</v>
      </c>
      <c r="D21" s="90"/>
      <c r="E21" s="281" t="n">
        <v>0</v>
      </c>
      <c r="F21" s="279" t="n">
        <v>0</v>
      </c>
      <c r="G21" s="31" t="n">
        <v>0</v>
      </c>
      <c r="H21" s="31" t="n">
        <v>0</v>
      </c>
      <c r="I21" s="31" t="n">
        <v>0</v>
      </c>
      <c r="J21" s="31" t="n">
        <v>10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40</v>
      </c>
      <c r="Q21" s="31" t="n">
        <v>0</v>
      </c>
      <c r="R21" s="279" t="n">
        <v>0</v>
      </c>
      <c r="S21" s="280" t="n">
        <v>0</v>
      </c>
      <c r="T21" s="33" t="n">
        <f aca="false">LARGE(E21:Q21,1)+LARGE(E21:Q21,2)+LARGE(E21:Q21,3)+LARGE(E21:Q21,4)+LARGE(E21:Q21,5)+LARGE(E21:Q21,6)+LARGE(E21:Q21,7)+R21+S21</f>
        <v>140</v>
      </c>
      <c r="X21" s="64" t="s">
        <v>266</v>
      </c>
      <c r="Y21" s="159" t="s">
        <v>26</v>
      </c>
      <c r="Z21" s="149" t="n">
        <v>1976</v>
      </c>
      <c r="AA21" s="281" t="n">
        <v>0</v>
      </c>
      <c r="AB21" s="282" t="n">
        <v>0</v>
      </c>
      <c r="AC21" s="283" t="n">
        <v>0</v>
      </c>
      <c r="AD21" s="283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40</v>
      </c>
      <c r="AM21" s="31" t="n">
        <v>0</v>
      </c>
      <c r="AN21" s="279" t="n">
        <v>0</v>
      </c>
      <c r="AO21" s="280" t="n">
        <v>0</v>
      </c>
      <c r="AP21" s="33" t="n">
        <f aca="false">LARGE(AA21:AM21,1)+LARGE(AA21:AM21,2)+LARGE(AA21:AM21,3)+LARGE(AA21:AM21,4)+LARGE(AA21:AM21,5)+LARGE(AA21:AM21,6)+LARGE(AA21:AM21,7)+AN21+AO21</f>
        <v>40</v>
      </c>
    </row>
    <row r="22" customFormat="false" ht="12.75" hidden="false" customHeight="false" outlineLevel="0" collapsed="false">
      <c r="A22" s="1" t="n">
        <v>19</v>
      </c>
      <c r="B22" s="64" t="s">
        <v>270</v>
      </c>
      <c r="C22" s="158" t="s">
        <v>46</v>
      </c>
      <c r="D22" s="90" t="n">
        <v>1960</v>
      </c>
      <c r="E22" s="281" t="n">
        <v>0</v>
      </c>
      <c r="F22" s="279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66</v>
      </c>
      <c r="P22" s="31" t="n">
        <v>0</v>
      </c>
      <c r="Q22" s="31" t="n">
        <v>72</v>
      </c>
      <c r="R22" s="279" t="n">
        <v>0</v>
      </c>
      <c r="S22" s="280" t="n">
        <v>0</v>
      </c>
      <c r="T22" s="33" t="n">
        <f aca="false">LARGE(E22:Q22,1)+LARGE(E22:Q22,2)+LARGE(E22:Q22,3)+LARGE(E22:Q22,4)+LARGE(E22:Q22,5)+LARGE(E22:Q22,6)+LARGE(E22:Q22,7)+R22+S22</f>
        <v>138</v>
      </c>
      <c r="X22" s="64" t="s">
        <v>266</v>
      </c>
      <c r="Y22" s="159" t="s">
        <v>271</v>
      </c>
      <c r="Z22" s="149"/>
      <c r="AA22" s="281" t="n">
        <v>0</v>
      </c>
      <c r="AB22" s="282" t="n">
        <v>0</v>
      </c>
      <c r="AC22" s="283" t="n">
        <v>0</v>
      </c>
      <c r="AD22" s="283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40</v>
      </c>
      <c r="AJ22" s="31" t="n">
        <v>0</v>
      </c>
      <c r="AK22" s="31" t="n">
        <v>0</v>
      </c>
      <c r="AL22" s="31" t="n">
        <v>0</v>
      </c>
      <c r="AM22" s="31" t="n">
        <v>0</v>
      </c>
      <c r="AN22" s="279" t="n">
        <v>0</v>
      </c>
      <c r="AO22" s="280" t="n">
        <v>0</v>
      </c>
      <c r="AP22" s="33" t="n">
        <f aca="false">LARGE(AA22:AM22,1)+LARGE(AA22:AM22,2)+LARGE(AA22:AM22,3)+LARGE(AA22:AM22,4)+LARGE(AA22:AM22,5)+LARGE(AA22:AM22,6)+LARGE(AA22:AM22,7)+AN22+AO22</f>
        <v>40</v>
      </c>
    </row>
    <row r="23" customFormat="false" ht="12.75" hidden="false" customHeight="false" outlineLevel="0" collapsed="false">
      <c r="A23" s="1" t="n">
        <v>20</v>
      </c>
      <c r="B23" s="64" t="s">
        <v>272</v>
      </c>
      <c r="C23" s="158" t="s">
        <v>51</v>
      </c>
      <c r="D23" s="90" t="n">
        <v>1960</v>
      </c>
      <c r="E23" s="281" t="n">
        <v>0</v>
      </c>
      <c r="F23" s="279" t="n">
        <v>0</v>
      </c>
      <c r="G23" s="31" t="n">
        <v>66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60</v>
      </c>
      <c r="O23" s="31" t="n">
        <v>0</v>
      </c>
      <c r="P23" s="31" t="n">
        <v>0</v>
      </c>
      <c r="Q23" s="31" t="n">
        <v>0</v>
      </c>
      <c r="R23" s="279" t="n">
        <v>0</v>
      </c>
      <c r="S23" s="280" t="n">
        <v>0</v>
      </c>
      <c r="T23" s="33" t="n">
        <f aca="false">LARGE(E23:Q23,1)+LARGE(E23:Q23,2)+LARGE(E23:Q23,3)+LARGE(E23:Q23,4)+LARGE(E23:Q23,5)+LARGE(E23:Q23,6)+LARGE(E23:Q23,7)+R23+S23</f>
        <v>126</v>
      </c>
      <c r="X23" s="27" t="s">
        <v>273</v>
      </c>
      <c r="Y23" s="159" t="s">
        <v>85</v>
      </c>
      <c r="Z23" s="149" t="n">
        <v>1954</v>
      </c>
      <c r="AA23" s="281" t="n">
        <v>0</v>
      </c>
      <c r="AB23" s="282" t="n">
        <v>0</v>
      </c>
      <c r="AC23" s="283" t="n">
        <v>0</v>
      </c>
      <c r="AD23" s="283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30</v>
      </c>
      <c r="AM23" s="31" t="n">
        <v>0</v>
      </c>
      <c r="AN23" s="279" t="n">
        <v>0</v>
      </c>
      <c r="AO23" s="280" t="n">
        <v>0</v>
      </c>
      <c r="AP23" s="33" t="n">
        <f aca="false">LARGE(AA23:AM23,1)+LARGE(AA23:AM23,2)+LARGE(AA23:AM23,3)+LARGE(AA23:AM23,4)+LARGE(AA23:AM23,5)+LARGE(AA23:AM23,6)+LARGE(AA23:AM23,7)+AN23+AO23</f>
        <v>30</v>
      </c>
    </row>
    <row r="24" customFormat="false" ht="12.75" hidden="false" customHeight="false" outlineLevel="0" collapsed="false">
      <c r="A24" s="1" t="n">
        <v>21</v>
      </c>
      <c r="B24" s="64" t="s">
        <v>274</v>
      </c>
      <c r="C24" s="158" t="s">
        <v>275</v>
      </c>
      <c r="D24" s="90" t="n">
        <v>1958</v>
      </c>
      <c r="E24" s="49" t="n">
        <v>0</v>
      </c>
      <c r="F24" s="31" t="n">
        <v>0</v>
      </c>
      <c r="G24" s="31" t="n">
        <v>0</v>
      </c>
      <c r="H24" s="31" t="n">
        <v>8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40</v>
      </c>
      <c r="O24" s="31" t="n">
        <v>0</v>
      </c>
      <c r="P24" s="31" t="n">
        <v>0</v>
      </c>
      <c r="Q24" s="31" t="n">
        <v>0</v>
      </c>
      <c r="R24" s="279" t="n">
        <v>0</v>
      </c>
      <c r="S24" s="280" t="n">
        <v>0</v>
      </c>
      <c r="T24" s="33" t="n">
        <f aca="false">LARGE(E24:Q24,1)+LARGE(E24:Q24,2)+LARGE(E24:Q24,3)+LARGE(E24:Q24,4)+LARGE(E24:Q24,5)+LARGE(E24:Q24,6)+LARGE(E24:Q24,7)+R24+S24</f>
        <v>120</v>
      </c>
      <c r="X24" s="27" t="s">
        <v>273</v>
      </c>
      <c r="Y24" s="159" t="s">
        <v>64</v>
      </c>
      <c r="Z24" s="149" t="n">
        <v>1954</v>
      </c>
      <c r="AA24" s="281" t="n">
        <v>0</v>
      </c>
      <c r="AB24" s="282" t="n">
        <v>0</v>
      </c>
      <c r="AC24" s="283" t="n">
        <v>0</v>
      </c>
      <c r="AD24" s="283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30</v>
      </c>
      <c r="AM24" s="31" t="n">
        <v>0</v>
      </c>
      <c r="AN24" s="279" t="n">
        <v>0</v>
      </c>
      <c r="AO24" s="280" t="n">
        <v>0</v>
      </c>
      <c r="AP24" s="33" t="n">
        <f aca="false">LARGE(AA24:AM24,1)+LARGE(AA24:AM24,2)+LARGE(AA24:AM24,3)+LARGE(AA24:AM24,4)+LARGE(AA24:AM24,5)+LARGE(AA24:AM24,6)+LARGE(AA24:AM24,7)+AN24+AO24</f>
        <v>30</v>
      </c>
    </row>
    <row r="25" customFormat="false" ht="12.75" hidden="false" customHeight="false" outlineLevel="0" collapsed="false">
      <c r="A25" s="1" t="n">
        <v>22</v>
      </c>
      <c r="B25" s="64" t="s">
        <v>274</v>
      </c>
      <c r="C25" s="158" t="s">
        <v>147</v>
      </c>
      <c r="D25" s="90" t="n">
        <v>1941</v>
      </c>
      <c r="E25" s="281" t="n">
        <v>0</v>
      </c>
      <c r="F25" s="279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0</v>
      </c>
      <c r="M25" s="31" t="n">
        <v>60</v>
      </c>
      <c r="N25" s="31" t="n">
        <v>0</v>
      </c>
      <c r="O25" s="31" t="n">
        <v>0</v>
      </c>
      <c r="P25" s="31" t="n">
        <v>0</v>
      </c>
      <c r="Q25" s="31" t="n">
        <v>0</v>
      </c>
      <c r="R25" s="279" t="n">
        <v>0</v>
      </c>
      <c r="S25" s="280" t="n">
        <v>0</v>
      </c>
      <c r="T25" s="33" t="n">
        <f aca="false">LARGE(E25:Q25,1)+LARGE(E25:Q25,2)+LARGE(E25:Q25,3)+LARGE(E25:Q25,4)+LARGE(E25:Q25,5)+LARGE(E25:Q25,6)+LARGE(E25:Q25,7)+R25+S25</f>
        <v>120</v>
      </c>
      <c r="X25" s="27" t="s">
        <v>273</v>
      </c>
      <c r="Y25" s="284" t="s">
        <v>55</v>
      </c>
      <c r="Z25" s="154" t="n">
        <v>1970</v>
      </c>
      <c r="AA25" s="281" t="n">
        <v>0</v>
      </c>
      <c r="AB25" s="282" t="n">
        <v>0</v>
      </c>
      <c r="AC25" s="283" t="n">
        <v>0</v>
      </c>
      <c r="AD25" s="283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30</v>
      </c>
      <c r="AM25" s="31" t="n">
        <v>0</v>
      </c>
      <c r="AN25" s="279" t="n">
        <v>0</v>
      </c>
      <c r="AO25" s="280" t="n">
        <v>0</v>
      </c>
      <c r="AP25" s="33" t="n">
        <f aca="false">LARGE(AA25:AM25,1)+LARGE(AA25:AM25,2)+LARGE(AA25:AM25,3)+LARGE(AA25:AM25,4)+LARGE(AA25:AM25,5)+LARGE(AA25:AM25,6)+LARGE(AA25:AM25,7)+AN25+AO25</f>
        <v>30</v>
      </c>
    </row>
    <row r="26" customFormat="false" ht="13.5" hidden="false" customHeight="false" outlineLevel="0" collapsed="false">
      <c r="A26" s="1" t="n">
        <v>23</v>
      </c>
      <c r="B26" s="64" t="s">
        <v>276</v>
      </c>
      <c r="C26" s="158" t="s">
        <v>10</v>
      </c>
      <c r="D26" s="90" t="n">
        <v>1962</v>
      </c>
      <c r="E26" s="281" t="n">
        <v>0</v>
      </c>
      <c r="F26" s="279" t="n">
        <v>0</v>
      </c>
      <c r="G26" s="31" t="n">
        <v>44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66</v>
      </c>
      <c r="P26" s="31" t="n">
        <v>0</v>
      </c>
      <c r="Q26" s="31" t="n">
        <v>0</v>
      </c>
      <c r="R26" s="279" t="n">
        <v>0</v>
      </c>
      <c r="S26" s="280" t="n">
        <v>0</v>
      </c>
      <c r="T26" s="33" t="n">
        <f aca="false">LARGE(E26:Q26,1)+LARGE(E26:Q26,2)+LARGE(E26:Q26,3)+LARGE(E26:Q26,4)+LARGE(E26:Q26,5)+LARGE(E26:Q26,6)+LARGE(E26:Q26,7)+R26+S26</f>
        <v>110</v>
      </c>
      <c r="X26" s="102" t="s">
        <v>273</v>
      </c>
      <c r="Y26" s="160" t="s">
        <v>52</v>
      </c>
      <c r="Z26" s="104" t="n">
        <v>1967</v>
      </c>
      <c r="AA26" s="285" t="n">
        <v>0</v>
      </c>
      <c r="AB26" s="286" t="n">
        <v>0</v>
      </c>
      <c r="AC26" s="287" t="n">
        <v>0</v>
      </c>
      <c r="AD26" s="287" t="n">
        <v>0</v>
      </c>
      <c r="AE26" s="287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30</v>
      </c>
      <c r="AM26" s="106" t="n">
        <v>0</v>
      </c>
      <c r="AN26" s="288" t="n">
        <v>0</v>
      </c>
      <c r="AO26" s="289" t="n">
        <v>0</v>
      </c>
      <c r="AP26" s="83" t="n">
        <f aca="false">LARGE(AA26:AM26,1)+LARGE(AA26:AM26,2)+LARGE(AA26:AM26,3)+LARGE(AA26:AM26,4)+LARGE(AA26:AM26,5)+LARGE(AA26:AM26,6)+LARGE(AA26:AM26,7)+AN26+AO26</f>
        <v>30</v>
      </c>
    </row>
    <row r="27" customFormat="false" ht="12.75" hidden="false" customHeight="false" outlineLevel="0" collapsed="false">
      <c r="A27" s="1" t="n">
        <v>24</v>
      </c>
      <c r="B27" s="64" t="s">
        <v>277</v>
      </c>
      <c r="C27" s="158" t="s">
        <v>65</v>
      </c>
      <c r="D27" s="90" t="n">
        <v>1960</v>
      </c>
      <c r="E27" s="281" t="n">
        <v>0</v>
      </c>
      <c r="F27" s="279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279" t="n">
        <v>0</v>
      </c>
      <c r="S27" s="280" t="n">
        <v>44</v>
      </c>
      <c r="T27" s="33" t="n">
        <f aca="false">LARGE(E27:Q27,1)+LARGE(E27:Q27,2)+LARGE(E27:Q27,3)+LARGE(E27:Q27,4)+LARGE(E27:Q27,5)+LARGE(E27:Q27,6)+LARGE(E27:Q27,7)+R27+S27</f>
        <v>84</v>
      </c>
    </row>
    <row r="28" customFormat="false" ht="12.75" hidden="false" customHeight="false" outlineLevel="0" collapsed="false">
      <c r="A28" s="1" t="n">
        <v>25</v>
      </c>
      <c r="B28" s="64" t="s">
        <v>278</v>
      </c>
      <c r="C28" s="158" t="s">
        <v>99</v>
      </c>
      <c r="D28" s="90" t="n">
        <v>1951</v>
      </c>
      <c r="E28" s="49" t="n">
        <v>0</v>
      </c>
      <c r="F28" s="31" t="n">
        <v>0</v>
      </c>
      <c r="G28" s="31" t="n">
        <v>0</v>
      </c>
      <c r="H28" s="31" t="n">
        <v>8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79" t="n">
        <v>0</v>
      </c>
      <c r="S28" s="280" t="n">
        <v>0</v>
      </c>
      <c r="T28" s="33" t="n">
        <f aca="false">LARGE(E28:Q28,1)+LARGE(E28:Q28,2)+LARGE(E28:Q28,3)+LARGE(E28:Q28,4)+LARGE(E28:Q28,5)+LARGE(E28:Q28,6)+LARGE(E28:Q28,7)+R28+S28</f>
        <v>80</v>
      </c>
    </row>
    <row r="29" customFormat="false" ht="12.75" hidden="false" customHeight="false" outlineLevel="0" collapsed="false">
      <c r="A29" s="1" t="n">
        <v>26</v>
      </c>
      <c r="B29" s="64" t="s">
        <v>278</v>
      </c>
      <c r="C29" s="158" t="s">
        <v>279</v>
      </c>
      <c r="D29" s="90" t="n">
        <v>1977</v>
      </c>
      <c r="E29" s="28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80</v>
      </c>
      <c r="Q29" s="31" t="n">
        <v>0</v>
      </c>
      <c r="R29" s="279" t="n">
        <v>0</v>
      </c>
      <c r="S29" s="280" t="n">
        <v>0</v>
      </c>
      <c r="T29" s="33" t="n">
        <f aca="false">LARGE(E29:Q29,1)+LARGE(E29:Q29,2)+LARGE(E29:Q29,3)+LARGE(E29:Q29,4)+LARGE(E29:Q29,5)+LARGE(E29:Q29,6)+LARGE(E29:Q29,7)+R29+S29</f>
        <v>80</v>
      </c>
    </row>
    <row r="30" customFormat="false" ht="12.75" hidden="false" customHeight="false" outlineLevel="0" collapsed="false">
      <c r="A30" s="1" t="n">
        <v>27</v>
      </c>
      <c r="B30" s="64" t="s">
        <v>278</v>
      </c>
      <c r="C30" s="158" t="s">
        <v>62</v>
      </c>
      <c r="D30" s="90" t="n">
        <v>1953</v>
      </c>
      <c r="E30" s="281" t="n">
        <v>0</v>
      </c>
      <c r="F30" s="76" t="n">
        <v>0</v>
      </c>
      <c r="G30" s="76" t="n">
        <v>0</v>
      </c>
      <c r="H30" s="76" t="n">
        <v>0</v>
      </c>
      <c r="I30" s="31" t="n">
        <v>40</v>
      </c>
      <c r="J30" s="31" t="n">
        <v>0</v>
      </c>
      <c r="K30" s="31" t="n">
        <v>0</v>
      </c>
      <c r="L30" s="31" t="n">
        <v>0</v>
      </c>
      <c r="M30" s="31" t="n">
        <v>40</v>
      </c>
      <c r="N30" s="31" t="n">
        <v>0</v>
      </c>
      <c r="O30" s="31" t="n">
        <v>0</v>
      </c>
      <c r="P30" s="31" t="n">
        <v>0</v>
      </c>
      <c r="Q30" s="31" t="n">
        <v>0</v>
      </c>
      <c r="R30" s="279" t="n">
        <v>0</v>
      </c>
      <c r="S30" s="280" t="n">
        <v>0</v>
      </c>
      <c r="T30" s="33" t="n">
        <f aca="false">LARGE(E30:Q30,1)+LARGE(E30:Q30,2)+LARGE(E30:Q30,3)+LARGE(E30:Q30,4)+LARGE(E30:Q30,5)+LARGE(E30:Q30,6)+LARGE(E30:Q30,7)+R30+S30</f>
        <v>80</v>
      </c>
    </row>
    <row r="31" customFormat="false" ht="12.75" hidden="false" customHeight="false" outlineLevel="0" collapsed="false">
      <c r="A31" s="1" t="n">
        <v>28</v>
      </c>
      <c r="B31" s="64" t="s">
        <v>278</v>
      </c>
      <c r="C31" s="158" t="s">
        <v>280</v>
      </c>
      <c r="D31" s="90" t="n">
        <v>1967</v>
      </c>
      <c r="E31" s="281" t="n">
        <v>0</v>
      </c>
      <c r="F31" s="31" t="n">
        <v>8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279" t="n">
        <v>0</v>
      </c>
      <c r="S31" s="280" t="n">
        <v>0</v>
      </c>
      <c r="T31" s="33" t="n">
        <f aca="false">LARGE(E31:Q31,1)+LARGE(E31:Q31,2)+LARGE(E31:Q31,3)+LARGE(E31:Q31,4)+LARGE(E31:Q31,5)+LARGE(E31:Q31,6)+LARGE(E31:Q31,7)+R31+S31</f>
        <v>80</v>
      </c>
    </row>
    <row r="32" customFormat="false" ht="12.75" hidden="false" customHeight="false" outlineLevel="0" collapsed="false">
      <c r="A32" s="1" t="n">
        <v>29</v>
      </c>
      <c r="B32" s="64" t="s">
        <v>278</v>
      </c>
      <c r="C32" s="158" t="s">
        <v>78</v>
      </c>
      <c r="D32" s="90" t="n">
        <v>1962</v>
      </c>
      <c r="E32" s="281" t="n">
        <v>0</v>
      </c>
      <c r="F32" s="31" t="n">
        <v>8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279" t="n">
        <v>0</v>
      </c>
      <c r="S32" s="280" t="n">
        <v>0</v>
      </c>
      <c r="T32" s="33" t="n">
        <f aca="false">LARGE(E32:Q32,1)+LARGE(E32:Q32,2)+LARGE(E32:Q32,3)+LARGE(E32:Q32,4)+LARGE(E32:Q32,5)+LARGE(E32:Q32,6)+LARGE(E32:Q32,7)+R32+S32</f>
        <v>80</v>
      </c>
    </row>
    <row r="33" customFormat="false" ht="12.75" hidden="false" customHeight="false" outlineLevel="0" collapsed="false">
      <c r="A33" s="1" t="n">
        <v>30</v>
      </c>
      <c r="B33" s="64" t="s">
        <v>281</v>
      </c>
      <c r="C33" s="158" t="s">
        <v>40</v>
      </c>
      <c r="D33" s="90" t="n">
        <v>1970</v>
      </c>
      <c r="E33" s="281" t="n">
        <v>0</v>
      </c>
      <c r="F33" s="279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66</v>
      </c>
      <c r="P33" s="31" t="n">
        <v>0</v>
      </c>
      <c r="Q33" s="31" t="n">
        <v>0</v>
      </c>
      <c r="R33" s="279" t="n">
        <v>0</v>
      </c>
      <c r="S33" s="280" t="n">
        <v>0</v>
      </c>
      <c r="T33" s="33" t="n">
        <f aca="false">LARGE(E33:Q33,1)+LARGE(E33:Q33,2)+LARGE(E33:Q33,3)+LARGE(E33:Q33,4)+LARGE(E33:Q33,5)+LARGE(E33:Q33,6)+LARGE(E33:Q33,7)+R33+S33</f>
        <v>66</v>
      </c>
    </row>
    <row r="34" customFormat="false" ht="12.75" hidden="false" customHeight="false" outlineLevel="0" collapsed="false">
      <c r="A34" s="1" t="n">
        <v>31</v>
      </c>
      <c r="B34" s="64" t="s">
        <v>281</v>
      </c>
      <c r="C34" s="158" t="s">
        <v>133</v>
      </c>
      <c r="D34" s="149" t="n">
        <v>1945</v>
      </c>
      <c r="E34" s="281" t="n">
        <v>0</v>
      </c>
      <c r="F34" s="279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66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279" t="n">
        <v>0</v>
      </c>
      <c r="S34" s="280" t="n">
        <v>0</v>
      </c>
      <c r="T34" s="33" t="n">
        <f aca="false">LARGE(E34:Q34,1)+LARGE(E34:Q34,2)+LARGE(E34:Q34,3)+LARGE(E34:Q34,4)+LARGE(E34:Q34,5)+LARGE(E34:Q34,6)+LARGE(E34:Q34,7)+R34+S34</f>
        <v>66</v>
      </c>
    </row>
    <row r="35" customFormat="false" ht="13.5" hidden="false" customHeight="false" outlineLevel="0" collapsed="false">
      <c r="A35" s="1" t="n">
        <v>32</v>
      </c>
      <c r="B35" s="102" t="s">
        <v>281</v>
      </c>
      <c r="C35" s="160" t="s">
        <v>282</v>
      </c>
      <c r="D35" s="104" t="n">
        <v>1958</v>
      </c>
      <c r="E35" s="290" t="n">
        <v>0</v>
      </c>
      <c r="F35" s="288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66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288" t="n">
        <v>0</v>
      </c>
      <c r="S35" s="289" t="n">
        <v>0</v>
      </c>
      <c r="T35" s="83" t="n">
        <f aca="false">LARGE(E35:Q35,1)+LARGE(E35:Q35,2)+LARGE(E35:Q35,3)+LARGE(E35:Q35,4)+LARGE(E35:Q35,5)+LARGE(E35:Q35,6)+LARGE(E35:Q35,7)+R35+S35</f>
        <v>66</v>
      </c>
    </row>
    <row r="36" customFormat="false" ht="20.25" hidden="false" customHeight="false" outlineLevel="0" collapsed="false">
      <c r="A36" s="1" t="n">
        <v>33</v>
      </c>
      <c r="B36" s="7" t="s">
        <v>25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3.5" hidden="false" customHeight="false" outlineLevel="0" collapsed="false">
      <c r="A37" s="1" t="n">
        <v>34</v>
      </c>
    </row>
    <row r="38" customFormat="false" ht="13.5" hidden="false" customHeight="false" outlineLevel="0" collapsed="false">
      <c r="B38" s="8" t="s">
        <v>1</v>
      </c>
      <c r="C38" s="9" t="s">
        <v>283</v>
      </c>
      <c r="D38" s="113" t="s">
        <v>3</v>
      </c>
      <c r="E38" s="11" t="n">
        <v>1</v>
      </c>
      <c r="F38" s="12" t="n">
        <v>2</v>
      </c>
      <c r="G38" s="12" t="n">
        <v>3</v>
      </c>
      <c r="H38" s="12" t="n">
        <v>4</v>
      </c>
      <c r="I38" s="12" t="n">
        <v>5</v>
      </c>
      <c r="J38" s="12" t="n">
        <v>6</v>
      </c>
      <c r="K38" s="12" t="n">
        <v>7</v>
      </c>
      <c r="L38" s="13" t="n">
        <v>8</v>
      </c>
      <c r="M38" s="12" t="n">
        <v>9</v>
      </c>
      <c r="N38" s="12" t="n">
        <v>10</v>
      </c>
      <c r="O38" s="12" t="n">
        <v>11</v>
      </c>
      <c r="P38" s="12" t="n">
        <v>12</v>
      </c>
      <c r="Q38" s="12" t="n">
        <v>13</v>
      </c>
      <c r="R38" s="12" t="n">
        <v>14</v>
      </c>
      <c r="S38" s="12" t="n">
        <v>15</v>
      </c>
      <c r="T38" s="14" t="s">
        <v>4</v>
      </c>
      <c r="X38" s="8" t="s">
        <v>1</v>
      </c>
      <c r="Y38" s="9" t="s">
        <v>284</v>
      </c>
      <c r="Z38" s="113" t="s">
        <v>3</v>
      </c>
      <c r="AA38" s="11" t="n">
        <v>1</v>
      </c>
      <c r="AB38" s="12" t="n">
        <v>2</v>
      </c>
      <c r="AC38" s="12" t="n">
        <v>3</v>
      </c>
      <c r="AD38" s="12" t="n">
        <v>4</v>
      </c>
      <c r="AE38" s="12" t="n">
        <v>5</v>
      </c>
      <c r="AF38" s="12" t="n">
        <v>6</v>
      </c>
      <c r="AG38" s="12" t="n">
        <v>7</v>
      </c>
      <c r="AH38" s="13" t="n">
        <v>8</v>
      </c>
      <c r="AI38" s="12" t="n">
        <v>9</v>
      </c>
      <c r="AJ38" s="12" t="n">
        <v>10</v>
      </c>
      <c r="AK38" s="12" t="n">
        <v>11</v>
      </c>
      <c r="AL38" s="12" t="n">
        <v>12</v>
      </c>
      <c r="AM38" s="12" t="n">
        <v>13</v>
      </c>
      <c r="AN38" s="12" t="n">
        <v>14</v>
      </c>
      <c r="AO38" s="12" t="n">
        <v>15</v>
      </c>
      <c r="AP38" s="14" t="s">
        <v>4</v>
      </c>
    </row>
    <row r="39" customFormat="false" ht="12.75" hidden="false" customHeight="false" outlineLevel="0" collapsed="false">
      <c r="A39" s="152" t="n">
        <v>1</v>
      </c>
      <c r="B39" s="16" t="s">
        <v>8</v>
      </c>
      <c r="C39" s="158" t="s">
        <v>89</v>
      </c>
      <c r="D39" s="149" t="n">
        <v>1949</v>
      </c>
      <c r="E39" s="291" t="n">
        <v>0</v>
      </c>
      <c r="F39" s="31" t="n">
        <v>0</v>
      </c>
      <c r="G39" s="21" t="n">
        <v>110</v>
      </c>
      <c r="H39" s="21" t="n">
        <v>100</v>
      </c>
      <c r="I39" s="21" t="n">
        <v>100</v>
      </c>
      <c r="J39" s="31" t="n">
        <v>0</v>
      </c>
      <c r="K39" s="31" t="n">
        <v>110</v>
      </c>
      <c r="L39" s="31" t="n">
        <v>0</v>
      </c>
      <c r="M39" s="31" t="n">
        <v>100</v>
      </c>
      <c r="N39" s="31" t="n">
        <v>100</v>
      </c>
      <c r="O39" s="31" t="n">
        <v>110</v>
      </c>
      <c r="P39" s="31" t="n">
        <v>100</v>
      </c>
      <c r="Q39" s="31" t="n">
        <v>100</v>
      </c>
      <c r="R39" s="279" t="n">
        <v>0</v>
      </c>
      <c r="S39" s="280" t="n">
        <v>110</v>
      </c>
      <c r="T39" s="33" t="n">
        <f aca="false">LARGE(E39:Q39,1)+LARGE(E39:Q39,2)+LARGE(E39:Q39,3)+LARGE(E39:Q39,4)+LARGE(E39:Q39,5)+LARGE(E39:Q39,6)+LARGE(E39:Q39,7)+R39+S39</f>
        <v>840</v>
      </c>
      <c r="X39" s="16" t="s">
        <v>8</v>
      </c>
      <c r="Y39" s="158" t="s">
        <v>123</v>
      </c>
      <c r="Z39" s="149" t="n">
        <v>1945</v>
      </c>
      <c r="AA39" s="291" t="n">
        <v>0</v>
      </c>
      <c r="AB39" s="31" t="n">
        <v>100</v>
      </c>
      <c r="AC39" s="21" t="n">
        <v>0</v>
      </c>
      <c r="AD39" s="21" t="n">
        <v>100</v>
      </c>
      <c r="AE39" s="21" t="n">
        <v>0</v>
      </c>
      <c r="AF39" s="31" t="n">
        <v>100</v>
      </c>
      <c r="AG39" s="31" t="n">
        <v>110</v>
      </c>
      <c r="AH39" s="31" t="n">
        <v>100</v>
      </c>
      <c r="AI39" s="31" t="n">
        <v>0</v>
      </c>
      <c r="AJ39" s="31" t="n">
        <v>100</v>
      </c>
      <c r="AK39" s="31" t="n">
        <v>110</v>
      </c>
      <c r="AL39" s="31" t="n">
        <v>100</v>
      </c>
      <c r="AM39" s="31" t="n">
        <v>120</v>
      </c>
      <c r="AN39" s="279" t="n">
        <v>0</v>
      </c>
      <c r="AO39" s="280" t="n">
        <v>110</v>
      </c>
      <c r="AP39" s="33" t="n">
        <f aca="false">LARGE(AA39:AM39,1)+LARGE(AA39:AM39,2)+LARGE(AA39:AM39,3)+LARGE(AA39:AM39,4)+LARGE(AA39:AM39,5)+LARGE(AA39:AM39,6)+LARGE(AA39:AM39,7)+AN39+AO39</f>
        <v>850</v>
      </c>
    </row>
    <row r="40" customFormat="false" ht="12.75" hidden="false" customHeight="false" outlineLevel="0" collapsed="false">
      <c r="A40" s="152" t="n">
        <v>2</v>
      </c>
      <c r="B40" s="64" t="s">
        <v>11</v>
      </c>
      <c r="C40" s="158" t="s">
        <v>91</v>
      </c>
      <c r="D40" s="90" t="n">
        <v>1949</v>
      </c>
      <c r="E40" s="67" t="n">
        <v>0</v>
      </c>
      <c r="F40" s="31" t="n">
        <v>0</v>
      </c>
      <c r="G40" s="31" t="n">
        <v>110</v>
      </c>
      <c r="H40" s="31" t="n">
        <v>100</v>
      </c>
      <c r="I40" s="31" t="n">
        <v>100</v>
      </c>
      <c r="J40" s="31" t="n">
        <v>0</v>
      </c>
      <c r="K40" s="31" t="n">
        <v>0</v>
      </c>
      <c r="L40" s="31" t="n">
        <v>0</v>
      </c>
      <c r="M40" s="31" t="n">
        <v>100</v>
      </c>
      <c r="N40" s="31" t="n">
        <v>100</v>
      </c>
      <c r="O40" s="31" t="n">
        <v>110</v>
      </c>
      <c r="P40" s="31" t="n">
        <v>100</v>
      </c>
      <c r="Q40" s="31" t="n">
        <v>100</v>
      </c>
      <c r="R40" s="279" t="n">
        <v>0</v>
      </c>
      <c r="S40" s="280" t="n">
        <v>110</v>
      </c>
      <c r="T40" s="33" t="n">
        <f aca="false">LARGE(E40:Q40,1)+LARGE(E40:Q40,2)+LARGE(E40:Q40,3)+LARGE(E40:Q40,4)+LARGE(E40:Q40,5)+LARGE(E40:Q40,6)+LARGE(E40:Q40,7)+R40+S40</f>
        <v>830</v>
      </c>
      <c r="X40" s="64" t="s">
        <v>11</v>
      </c>
      <c r="Y40" s="158" t="s">
        <v>134</v>
      </c>
      <c r="Z40" s="90" t="n">
        <v>1946</v>
      </c>
      <c r="AA40" s="67" t="n">
        <v>0</v>
      </c>
      <c r="AB40" s="31" t="n">
        <v>100</v>
      </c>
      <c r="AC40" s="31" t="n">
        <v>0</v>
      </c>
      <c r="AD40" s="31" t="n">
        <v>100</v>
      </c>
      <c r="AE40" s="31" t="n">
        <v>0</v>
      </c>
      <c r="AF40" s="31" t="n">
        <v>100</v>
      </c>
      <c r="AG40" s="31" t="n">
        <v>0</v>
      </c>
      <c r="AH40" s="31" t="n">
        <v>100</v>
      </c>
      <c r="AI40" s="31" t="n">
        <v>0</v>
      </c>
      <c r="AJ40" s="31" t="n">
        <v>100</v>
      </c>
      <c r="AK40" s="31" t="n">
        <v>110</v>
      </c>
      <c r="AL40" s="31" t="n">
        <v>100</v>
      </c>
      <c r="AM40" s="31" t="n">
        <v>120</v>
      </c>
      <c r="AN40" s="279" t="n">
        <v>0</v>
      </c>
      <c r="AO40" s="280" t="n">
        <v>110</v>
      </c>
      <c r="AP40" s="33" t="n">
        <f aca="false">LARGE(AA40:AM40,1)+LARGE(AA40:AM40,2)+LARGE(AA40:AM40,3)+LARGE(AA40:AM40,4)+LARGE(AA40:AM40,5)+LARGE(AA40:AM40,6)+LARGE(AA40:AM40,7)+AN40+AO40</f>
        <v>840</v>
      </c>
    </row>
    <row r="41" customFormat="false" ht="12.75" hidden="false" customHeight="false" outlineLevel="0" collapsed="false">
      <c r="A41" s="152" t="n">
        <v>3</v>
      </c>
      <c r="B41" s="64" t="s">
        <v>14</v>
      </c>
      <c r="C41" s="158" t="s">
        <v>116</v>
      </c>
      <c r="D41" s="90" t="n">
        <v>1946</v>
      </c>
      <c r="E41" s="292" t="n">
        <v>0</v>
      </c>
      <c r="F41" s="31" t="n">
        <v>0</v>
      </c>
      <c r="G41" s="31" t="n">
        <v>66</v>
      </c>
      <c r="H41" s="31" t="n">
        <v>0</v>
      </c>
      <c r="I41" s="31" t="n">
        <v>0</v>
      </c>
      <c r="J41" s="31" t="n">
        <v>100</v>
      </c>
      <c r="K41" s="31" t="n">
        <v>0</v>
      </c>
      <c r="L41" s="31" t="n">
        <v>0</v>
      </c>
      <c r="M41" s="31" t="n">
        <v>80</v>
      </c>
      <c r="N41" s="31" t="n">
        <v>80</v>
      </c>
      <c r="O41" s="31" t="n">
        <v>0</v>
      </c>
      <c r="P41" s="31" t="n">
        <v>80</v>
      </c>
      <c r="Q41" s="31" t="n">
        <v>0</v>
      </c>
      <c r="R41" s="279" t="n">
        <v>0</v>
      </c>
      <c r="S41" s="280" t="n">
        <v>88</v>
      </c>
      <c r="T41" s="33" t="n">
        <f aca="false">LARGE(E41:Q41,1)+LARGE(E41:Q41,2)+LARGE(E41:Q41,3)+LARGE(E41:Q41,4)+LARGE(E41:Q41,5)+LARGE(E41:Q41,6)+LARGE(E41:Q41,7)+R41+S41</f>
        <v>494</v>
      </c>
      <c r="X41" s="64" t="s">
        <v>14</v>
      </c>
      <c r="Y41" s="158" t="s">
        <v>285</v>
      </c>
      <c r="Z41" s="90" t="n">
        <v>1936</v>
      </c>
      <c r="AA41" s="292" t="n">
        <v>100</v>
      </c>
      <c r="AB41" s="31" t="n">
        <v>0</v>
      </c>
      <c r="AC41" s="31" t="n">
        <v>110</v>
      </c>
      <c r="AD41" s="31" t="n">
        <v>80</v>
      </c>
      <c r="AE41" s="31" t="n">
        <v>100</v>
      </c>
      <c r="AF41" s="31" t="n">
        <v>60</v>
      </c>
      <c r="AG41" s="31" t="n">
        <v>66</v>
      </c>
      <c r="AH41" s="31" t="n">
        <v>0</v>
      </c>
      <c r="AI41" s="31" t="n">
        <v>100</v>
      </c>
      <c r="AJ41" s="31" t="n">
        <v>60</v>
      </c>
      <c r="AK41" s="31" t="n">
        <v>88</v>
      </c>
      <c r="AL41" s="31" t="n">
        <v>80</v>
      </c>
      <c r="AM41" s="31" t="n">
        <v>72</v>
      </c>
      <c r="AN41" s="279" t="n">
        <v>0</v>
      </c>
      <c r="AO41" s="280" t="n">
        <v>88</v>
      </c>
      <c r="AP41" s="33" t="n">
        <f aca="false">LARGE(AA41:AM41,1)+LARGE(AA41:AM41,2)+LARGE(AA41:AM41,3)+LARGE(AA41:AM41,4)+LARGE(AA41:AM41,5)+LARGE(AA41:AM41,6)+LARGE(AA41:AM41,7)+AN41+AO41</f>
        <v>746</v>
      </c>
    </row>
    <row r="42" customFormat="false" ht="12.75" hidden="false" customHeight="false" outlineLevel="0" collapsed="false">
      <c r="A42" s="152" t="n">
        <v>4</v>
      </c>
      <c r="B42" s="64" t="s">
        <v>17</v>
      </c>
      <c r="C42" s="158" t="s">
        <v>93</v>
      </c>
      <c r="D42" s="90" t="n">
        <v>1952</v>
      </c>
      <c r="E42" s="293" t="n">
        <v>100</v>
      </c>
      <c r="F42" s="31" t="n">
        <v>0</v>
      </c>
      <c r="G42" s="31" t="n">
        <v>0</v>
      </c>
      <c r="H42" s="50" t="n">
        <v>80</v>
      </c>
      <c r="I42" s="31" t="n">
        <v>0</v>
      </c>
      <c r="J42" s="31" t="n">
        <v>80</v>
      </c>
      <c r="K42" s="31" t="n">
        <v>11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279" t="n">
        <v>0</v>
      </c>
      <c r="S42" s="280"/>
      <c r="T42" s="33" t="n">
        <f aca="false">LARGE(E42:Q42,1)+LARGE(E42:Q42,2)+LARGE(E42:Q42,3)+LARGE(E42:Q42,4)+LARGE(E42:Q42,5)+LARGE(E42:Q42,6)+LARGE(E42:Q42,7)+R42+S42</f>
        <v>370</v>
      </c>
      <c r="X42" s="64" t="s">
        <v>17</v>
      </c>
      <c r="Y42" s="158" t="s">
        <v>114</v>
      </c>
      <c r="Z42" s="90" t="n">
        <v>1944</v>
      </c>
      <c r="AA42" s="292" t="n">
        <v>100</v>
      </c>
      <c r="AB42" s="31" t="n">
        <v>0</v>
      </c>
      <c r="AC42" s="31" t="n">
        <v>110</v>
      </c>
      <c r="AD42" s="31" t="n">
        <v>80</v>
      </c>
      <c r="AE42" s="31" t="n">
        <v>0</v>
      </c>
      <c r="AF42" s="31" t="n">
        <v>0</v>
      </c>
      <c r="AG42" s="31" t="n">
        <v>66</v>
      </c>
      <c r="AH42" s="31" t="n">
        <v>80</v>
      </c>
      <c r="AI42" s="31" t="n">
        <v>100</v>
      </c>
      <c r="AJ42" s="31" t="n">
        <v>0</v>
      </c>
      <c r="AK42" s="31" t="n">
        <v>0</v>
      </c>
      <c r="AL42" s="31" t="n">
        <v>0</v>
      </c>
      <c r="AM42" s="31" t="n">
        <v>0</v>
      </c>
      <c r="AN42" s="279" t="n">
        <v>0</v>
      </c>
      <c r="AO42" s="280" t="n">
        <v>88</v>
      </c>
      <c r="AP42" s="33" t="n">
        <f aca="false">LARGE(AA42:AM42,1)+LARGE(AA42:AM42,2)+LARGE(AA42:AM42,3)+LARGE(AA42:AM42,4)+LARGE(AA42:AM42,5)+LARGE(AA42:AM42,6)+LARGE(AA42:AM42,7)+AN42+AO42</f>
        <v>624</v>
      </c>
    </row>
    <row r="43" customFormat="false" ht="12.75" hidden="false" customHeight="false" outlineLevel="0" collapsed="false">
      <c r="A43" s="152" t="n">
        <v>5</v>
      </c>
      <c r="B43" s="64" t="s">
        <v>21</v>
      </c>
      <c r="C43" s="158" t="s">
        <v>66</v>
      </c>
      <c r="D43" s="90" t="n">
        <v>1953</v>
      </c>
      <c r="E43" s="293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00</v>
      </c>
      <c r="K43" s="31" t="n">
        <v>0</v>
      </c>
      <c r="L43" s="31" t="n">
        <v>0</v>
      </c>
      <c r="M43" s="31" t="n">
        <v>80</v>
      </c>
      <c r="N43" s="31" t="n">
        <v>0</v>
      </c>
      <c r="O43" s="31" t="n">
        <v>0</v>
      </c>
      <c r="P43" s="31" t="n">
        <v>80</v>
      </c>
      <c r="Q43" s="31" t="n">
        <v>0</v>
      </c>
      <c r="R43" s="279" t="n">
        <v>0</v>
      </c>
      <c r="S43" s="280" t="n">
        <v>88</v>
      </c>
      <c r="T43" s="33" t="n">
        <f aca="false">LARGE(E43:Q43,1)+LARGE(E43:Q43,2)+LARGE(E43:Q43,3)+LARGE(E43:Q43,4)+LARGE(E43:Q43,5)+LARGE(E43:Q43,6)+LARGE(E43:Q43,7)+R43+S43</f>
        <v>348</v>
      </c>
      <c r="X43" s="64" t="s">
        <v>21</v>
      </c>
      <c r="Y43" s="158" t="s">
        <v>90</v>
      </c>
      <c r="Z43" s="90" t="n">
        <v>1936</v>
      </c>
      <c r="AA43" s="293" t="n">
        <v>80</v>
      </c>
      <c r="AB43" s="31" t="n">
        <v>80</v>
      </c>
      <c r="AC43" s="31" t="n">
        <v>0</v>
      </c>
      <c r="AD43" s="50" t="n">
        <v>60</v>
      </c>
      <c r="AE43" s="31" t="n">
        <v>80</v>
      </c>
      <c r="AF43" s="31" t="n">
        <v>0</v>
      </c>
      <c r="AG43" s="31" t="n">
        <v>0</v>
      </c>
      <c r="AH43" s="31" t="n">
        <v>60</v>
      </c>
      <c r="AI43" s="31" t="n">
        <v>80</v>
      </c>
      <c r="AJ43" s="31" t="n">
        <v>0</v>
      </c>
      <c r="AK43" s="31" t="n">
        <v>66</v>
      </c>
      <c r="AL43" s="31" t="n">
        <v>0</v>
      </c>
      <c r="AM43" s="31" t="n">
        <v>48</v>
      </c>
      <c r="AN43" s="279" t="n">
        <v>0</v>
      </c>
      <c r="AO43" s="280" t="n">
        <v>66</v>
      </c>
      <c r="AP43" s="33" t="n">
        <f aca="false">LARGE(AA43:AM43,1)+LARGE(AA43:AM43,2)+LARGE(AA43:AM43,3)+LARGE(AA43:AM43,4)+LARGE(AA43:AM43,5)+LARGE(AA43:AM43,6)+LARGE(AA43:AM43,7)+AN43+AO43</f>
        <v>572</v>
      </c>
    </row>
    <row r="44" customFormat="false" ht="12.75" hidden="false" customHeight="false" outlineLevel="0" collapsed="false">
      <c r="A44" s="152" t="n">
        <v>6</v>
      </c>
      <c r="B44" s="64" t="s">
        <v>24</v>
      </c>
      <c r="C44" s="158" t="s">
        <v>115</v>
      </c>
      <c r="D44" s="90" t="n">
        <v>1956</v>
      </c>
      <c r="E44" s="292" t="n">
        <v>0</v>
      </c>
      <c r="F44" s="31" t="n">
        <v>0</v>
      </c>
      <c r="G44" s="31" t="n">
        <v>88</v>
      </c>
      <c r="H44" s="31" t="n">
        <v>0</v>
      </c>
      <c r="I44" s="31" t="n">
        <v>0</v>
      </c>
      <c r="J44" s="31" t="n">
        <v>8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279" t="n">
        <v>0</v>
      </c>
      <c r="S44" s="280"/>
      <c r="T44" s="33" t="n">
        <f aca="false">LARGE(E44:Q44,1)+LARGE(E44:Q44,2)+LARGE(E44:Q44,3)+LARGE(E44:Q44,4)+LARGE(E44:Q44,5)+LARGE(E44:Q44,6)+LARGE(E44:Q44,7)+R44+S44</f>
        <v>168</v>
      </c>
      <c r="X44" s="64" t="s">
        <v>24</v>
      </c>
      <c r="Y44" s="153" t="s">
        <v>286</v>
      </c>
      <c r="Z44" s="294" t="n">
        <v>1939</v>
      </c>
      <c r="AA44" s="292" t="n">
        <v>0</v>
      </c>
      <c r="AB44" s="31" t="n">
        <v>80</v>
      </c>
      <c r="AC44" s="31" t="n">
        <v>0</v>
      </c>
      <c r="AD44" s="31" t="n">
        <v>60</v>
      </c>
      <c r="AE44" s="31" t="n">
        <v>0</v>
      </c>
      <c r="AF44" s="31" t="n">
        <v>0</v>
      </c>
      <c r="AG44" s="31" t="n">
        <v>66</v>
      </c>
      <c r="AH44" s="31" t="n">
        <v>60</v>
      </c>
      <c r="AI44" s="31" t="n">
        <v>0</v>
      </c>
      <c r="AJ44" s="31" t="n">
        <v>0</v>
      </c>
      <c r="AK44" s="31" t="n">
        <v>66</v>
      </c>
      <c r="AL44" s="31" t="n">
        <v>60</v>
      </c>
      <c r="AM44" s="31" t="n">
        <v>0</v>
      </c>
      <c r="AN44" s="279" t="n">
        <v>0</v>
      </c>
      <c r="AO44" s="280" t="n">
        <v>66</v>
      </c>
      <c r="AP44" s="33" t="n">
        <f aca="false">LARGE(AA44:AM44,1)+LARGE(AA44:AM44,2)+LARGE(AA44:AM44,3)+LARGE(AA44:AM44,4)+LARGE(AA44:AM44,5)+LARGE(AA44:AM44,6)+LARGE(AA44:AM44,7)+AN44+AO44</f>
        <v>458</v>
      </c>
    </row>
    <row r="45" customFormat="false" ht="12.75" hidden="false" customHeight="false" outlineLevel="0" collapsed="false">
      <c r="A45" s="152" t="n">
        <v>7</v>
      </c>
      <c r="B45" s="64" t="s">
        <v>27</v>
      </c>
      <c r="C45" s="158" t="s">
        <v>112</v>
      </c>
      <c r="D45" s="90" t="n">
        <v>1946</v>
      </c>
      <c r="E45" s="292" t="n">
        <v>0</v>
      </c>
      <c r="F45" s="31" t="n">
        <v>0</v>
      </c>
      <c r="G45" s="31" t="n">
        <v>66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80</v>
      </c>
      <c r="O45" s="31" t="n">
        <v>0</v>
      </c>
      <c r="P45" s="31" t="n">
        <v>0</v>
      </c>
      <c r="Q45" s="31" t="n">
        <v>0</v>
      </c>
      <c r="R45" s="279" t="n">
        <v>0</v>
      </c>
      <c r="S45" s="280"/>
      <c r="T45" s="33" t="n">
        <f aca="false">LARGE(E45:Q45,1)+LARGE(E45:Q45,2)+LARGE(E45:Q45,3)+LARGE(E45:Q45,4)+LARGE(E45:Q45,5)+LARGE(E45:Q45,6)+LARGE(E45:Q45,7)+R45+S45</f>
        <v>146</v>
      </c>
      <c r="X45" s="64" t="s">
        <v>27</v>
      </c>
      <c r="Y45" s="153" t="s">
        <v>145</v>
      </c>
      <c r="Z45" s="294" t="n">
        <v>1940</v>
      </c>
      <c r="AA45" s="292" t="n">
        <v>0</v>
      </c>
      <c r="AB45" s="31" t="n">
        <v>0</v>
      </c>
      <c r="AC45" s="31" t="n">
        <v>0</v>
      </c>
      <c r="AD45" s="31" t="n">
        <v>60</v>
      </c>
      <c r="AE45" s="31" t="n">
        <v>0</v>
      </c>
      <c r="AF45" s="31" t="n">
        <v>80</v>
      </c>
      <c r="AG45" s="31" t="n">
        <v>66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60</v>
      </c>
      <c r="AM45" s="31" t="n">
        <v>72</v>
      </c>
      <c r="AN45" s="31" t="n">
        <v>0</v>
      </c>
      <c r="AO45" s="280" t="n">
        <v>0</v>
      </c>
      <c r="AP45" s="33" t="n">
        <f aca="false">LARGE(AA45:AM45,1)+LARGE(AA45:AM45,2)+LARGE(AA45:AM45,3)+LARGE(AA45:AM45,4)+LARGE(AA45:AM45,5)+LARGE(AA45:AM45,6)+LARGE(AA45:AM45,7)+AN45+AO45</f>
        <v>338</v>
      </c>
    </row>
    <row r="46" customFormat="false" ht="12.75" hidden="false" customHeight="false" outlineLevel="0" collapsed="false">
      <c r="A46" s="152" t="n">
        <v>8</v>
      </c>
      <c r="B46" s="64" t="s">
        <v>287</v>
      </c>
      <c r="C46" s="158" t="s">
        <v>99</v>
      </c>
      <c r="D46" s="90" t="n">
        <v>1951</v>
      </c>
      <c r="E46" s="281" t="n">
        <v>8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6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279" t="n">
        <v>0</v>
      </c>
      <c r="S46" s="280"/>
      <c r="T46" s="33" t="n">
        <f aca="false">LARGE(E46:Q46,1)+LARGE(E46:Q46,2)+LARGE(E46:Q46,3)+LARGE(E46:Q46,4)+LARGE(E46:Q46,5)+LARGE(E46:Q46,6)+LARGE(E46:Q46,7)+R46+S46</f>
        <v>140</v>
      </c>
      <c r="X46" s="64" t="s">
        <v>30</v>
      </c>
      <c r="Y46" s="153" t="s">
        <v>92</v>
      </c>
      <c r="Z46" s="294" t="n">
        <v>1936</v>
      </c>
      <c r="AA46" s="91" t="n">
        <v>0</v>
      </c>
      <c r="AB46" s="31" t="n">
        <v>0</v>
      </c>
      <c r="AC46" s="31" t="n">
        <v>0</v>
      </c>
      <c r="AD46" s="31" t="n">
        <v>6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66</v>
      </c>
      <c r="AL46" s="31" t="n">
        <v>80</v>
      </c>
      <c r="AM46" s="31" t="n">
        <v>0</v>
      </c>
      <c r="AN46" s="31" t="n">
        <v>0</v>
      </c>
      <c r="AO46" s="280" t="n">
        <v>0</v>
      </c>
      <c r="AP46" s="33" t="n">
        <f aca="false">LARGE(AA46:AM46,1)+LARGE(AA46:AM46,2)+LARGE(AA46:AM46,3)+LARGE(AA46:AM46,4)+LARGE(AA46:AM46,5)+LARGE(AA46:AM46,6)+LARGE(AA46:AM46,7)+AN46+AO46</f>
        <v>206</v>
      </c>
    </row>
    <row r="47" customFormat="false" ht="12.75" hidden="false" customHeight="false" outlineLevel="0" collapsed="false">
      <c r="A47" s="152" t="n">
        <v>9</v>
      </c>
      <c r="B47" s="64" t="s">
        <v>287</v>
      </c>
      <c r="C47" s="158" t="s">
        <v>118</v>
      </c>
      <c r="D47" s="90" t="n">
        <v>1947</v>
      </c>
      <c r="E47" s="54" t="n">
        <v>8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60</v>
      </c>
      <c r="Q47" s="31" t="n">
        <v>0</v>
      </c>
      <c r="R47" s="279" t="n">
        <v>0</v>
      </c>
      <c r="S47" s="280"/>
      <c r="T47" s="33" t="n">
        <f aca="false">LARGE(E47:Q47,1)+LARGE(E47:Q47,2)+LARGE(E47:Q47,3)+LARGE(E47:Q47,4)+LARGE(E47:Q47,5)+LARGE(E47:Q47,6)+LARGE(E47:Q47,7)+R47+S47</f>
        <v>140</v>
      </c>
      <c r="X47" s="64" t="s">
        <v>33</v>
      </c>
      <c r="Y47" s="153" t="s">
        <v>148</v>
      </c>
      <c r="Z47" s="294" t="n">
        <v>1939</v>
      </c>
      <c r="AA47" s="28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66</v>
      </c>
      <c r="AL47" s="31" t="n">
        <v>60</v>
      </c>
      <c r="AM47" s="31" t="n">
        <v>72</v>
      </c>
      <c r="AN47" s="279" t="n">
        <v>0</v>
      </c>
      <c r="AO47" s="280" t="n">
        <v>0</v>
      </c>
      <c r="AP47" s="33" t="n">
        <f aca="false">LARGE(AA47:AM47,1)+LARGE(AA47:AM47,2)+LARGE(AA47:AM47,3)+LARGE(AA47:AM47,4)+LARGE(AA47:AM47,5)+LARGE(AA47:AM47,6)+LARGE(AA47:AM47,7)+AN47+AO47</f>
        <v>198</v>
      </c>
    </row>
    <row r="48" customFormat="false" ht="12.75" hidden="false" customHeight="false" outlineLevel="0" collapsed="false">
      <c r="A48" s="152" t="n">
        <v>10</v>
      </c>
      <c r="B48" s="64" t="s">
        <v>35</v>
      </c>
      <c r="C48" s="158" t="s">
        <v>121</v>
      </c>
      <c r="D48" s="90" t="n">
        <v>1946</v>
      </c>
      <c r="E48" s="54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6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60</v>
      </c>
      <c r="Q48" s="31" t="n">
        <v>0</v>
      </c>
      <c r="R48" s="279" t="n">
        <v>0</v>
      </c>
      <c r="S48" s="280"/>
      <c r="T48" s="33" t="n">
        <f aca="false">LARGE(E48:Q48,1)+LARGE(E48:Q48,2)+LARGE(E48:Q48,3)+LARGE(E48:Q48,4)+LARGE(E48:Q48,5)+LARGE(E48:Q48,6)+LARGE(E48:Q48,7)+R48+S48</f>
        <v>120</v>
      </c>
      <c r="X48" s="64" t="s">
        <v>35</v>
      </c>
      <c r="Y48" s="153" t="s">
        <v>142</v>
      </c>
      <c r="Z48" s="294" t="n">
        <v>1941</v>
      </c>
      <c r="AA48" s="49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80</v>
      </c>
      <c r="AG48" s="31" t="n">
        <v>11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279" t="n">
        <v>0</v>
      </c>
      <c r="AO48" s="280" t="n">
        <v>0</v>
      </c>
      <c r="AP48" s="33" t="n">
        <f aca="false">LARGE(AA48:AM48,1)+LARGE(AA48:AM48,2)+LARGE(AA48:AM48,3)+LARGE(AA48:AM48,4)+LARGE(AA48:AM48,5)+LARGE(AA48:AM48,6)+LARGE(AA48:AM48,7)+AN48+AO48</f>
        <v>190</v>
      </c>
    </row>
    <row r="49" customFormat="false" ht="12.75" hidden="false" customHeight="false" outlineLevel="0" collapsed="false">
      <c r="A49" s="152" t="n">
        <v>11</v>
      </c>
      <c r="B49" s="64" t="s">
        <v>38</v>
      </c>
      <c r="C49" s="158" t="s">
        <v>288</v>
      </c>
      <c r="D49" s="90"/>
      <c r="E49" s="54" t="n">
        <v>10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279" t="n">
        <v>0</v>
      </c>
      <c r="S49" s="280"/>
      <c r="T49" s="33" t="n">
        <f aca="false">LARGE(E49:Q49,1)+LARGE(E49:Q49,2)+LARGE(E49:Q49,3)+LARGE(E49:Q49,4)+LARGE(E49:Q49,5)+LARGE(E49:Q49,6)+LARGE(E49:Q49,7)+R49+S49</f>
        <v>100</v>
      </c>
      <c r="X49" s="64" t="s">
        <v>38</v>
      </c>
      <c r="Y49" s="153" t="s">
        <v>289</v>
      </c>
      <c r="Z49" s="294"/>
      <c r="AA49" s="67" t="n">
        <v>0</v>
      </c>
      <c r="AB49" s="31" t="n">
        <v>0</v>
      </c>
      <c r="AC49" s="31" t="n">
        <v>0</v>
      </c>
      <c r="AD49" s="31" t="n">
        <v>0</v>
      </c>
      <c r="AE49" s="31" t="n">
        <v>10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88</v>
      </c>
      <c r="AL49" s="31" t="n">
        <v>0</v>
      </c>
      <c r="AM49" s="31" t="n">
        <v>0</v>
      </c>
      <c r="AN49" s="279" t="n">
        <v>0</v>
      </c>
      <c r="AO49" s="280" t="n">
        <v>0</v>
      </c>
      <c r="AP49" s="33" t="n">
        <f aca="false">LARGE(AA49:AM49,1)+LARGE(AA49:AM49,2)+LARGE(AA49:AM49,3)+LARGE(AA49:AM49,4)+LARGE(AA49:AM49,5)+LARGE(AA49:AM49,6)+LARGE(AA49:AM49,7)+AN49+AO49</f>
        <v>188</v>
      </c>
    </row>
    <row r="50" customFormat="false" ht="12.75" hidden="false" customHeight="false" outlineLevel="0" collapsed="false">
      <c r="A50" s="152" t="n">
        <v>12</v>
      </c>
      <c r="B50" s="64" t="s">
        <v>41</v>
      </c>
      <c r="C50" s="158" t="s">
        <v>135</v>
      </c>
      <c r="D50" s="90" t="n">
        <v>1946</v>
      </c>
      <c r="E50" s="292" t="n">
        <v>0</v>
      </c>
      <c r="F50" s="31" t="n">
        <v>0</v>
      </c>
      <c r="G50" s="31" t="n">
        <v>88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279" t="n">
        <v>0</v>
      </c>
      <c r="S50" s="280"/>
      <c r="T50" s="33" t="n">
        <f aca="false">LARGE(E50:Q50,1)+LARGE(E50:Q50,2)+LARGE(E50:Q50,3)+LARGE(E50:Q50,4)+LARGE(E50:Q50,5)+LARGE(E50:Q50,6)+LARGE(E50:Q50,7)+R50+S50</f>
        <v>88</v>
      </c>
      <c r="X50" s="64" t="s">
        <v>41</v>
      </c>
      <c r="Y50" s="153" t="s">
        <v>121</v>
      </c>
      <c r="Z50" s="294" t="n">
        <v>1946</v>
      </c>
      <c r="AA50" s="137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88</v>
      </c>
      <c r="AH50" s="31" t="n">
        <v>8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279" t="n">
        <v>0</v>
      </c>
      <c r="AO50" s="280" t="n">
        <v>0</v>
      </c>
      <c r="AP50" s="33" t="n">
        <f aca="false">LARGE(AA50:AM50,1)+LARGE(AA50:AM50,2)+LARGE(AA50:AM50,3)+LARGE(AA50:AM50,4)+LARGE(AA50:AM50,5)+LARGE(AA50:AM50,6)+LARGE(AA50:AM50,7)+AN50+AO50</f>
        <v>168</v>
      </c>
    </row>
    <row r="51" customFormat="false" ht="12.75" hidden="false" customHeight="false" outlineLevel="0" collapsed="false">
      <c r="A51" s="152" t="n">
        <v>13</v>
      </c>
      <c r="B51" s="27" t="s">
        <v>44</v>
      </c>
      <c r="C51" s="158" t="s">
        <v>75</v>
      </c>
      <c r="D51" s="294" t="n">
        <v>1955</v>
      </c>
      <c r="E51" s="137" t="n">
        <v>0</v>
      </c>
      <c r="F51" s="31" t="n">
        <v>0</v>
      </c>
      <c r="G51" s="31" t="n">
        <v>0</v>
      </c>
      <c r="H51" s="31" t="n">
        <v>8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295" t="n">
        <v>0</v>
      </c>
      <c r="Q51" s="31" t="n">
        <v>0</v>
      </c>
      <c r="R51" s="279" t="n">
        <v>0</v>
      </c>
      <c r="S51" s="280"/>
      <c r="T51" s="33" t="n">
        <f aca="false">LARGE(E51:Q51,1)+LARGE(E51:Q51,2)+LARGE(E51:Q51,3)+LARGE(E51:Q51,4)+LARGE(E51:Q51,5)+LARGE(E51:Q51,6)+LARGE(E51:Q51,7)+R51+S51</f>
        <v>80</v>
      </c>
      <c r="X51" s="64" t="s">
        <v>44</v>
      </c>
      <c r="Y51" s="153" t="s">
        <v>100</v>
      </c>
      <c r="Z51" s="294" t="n">
        <v>1936</v>
      </c>
      <c r="AA51" s="292" t="n">
        <v>0</v>
      </c>
      <c r="AB51" s="31" t="n">
        <v>0</v>
      </c>
      <c r="AC51" s="31" t="n">
        <v>0</v>
      </c>
      <c r="AD51" s="31" t="n">
        <v>0</v>
      </c>
      <c r="AE51" s="31" t="n">
        <v>8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60</v>
      </c>
      <c r="AM51" s="31" t="n">
        <v>0</v>
      </c>
      <c r="AN51" s="279" t="n">
        <v>0</v>
      </c>
      <c r="AO51" s="280" t="n">
        <v>0</v>
      </c>
      <c r="AP51" s="33" t="n">
        <f aca="false">LARGE(AA51:AM51,1)+LARGE(AA51:AM51,2)+LARGE(AA51:AM51,3)+LARGE(AA51:AM51,4)+LARGE(AA51:AM51,5)+LARGE(AA51:AM51,6)+LARGE(AA51:AM51,7)+AN51+AO51</f>
        <v>140</v>
      </c>
    </row>
    <row r="52" customFormat="false" ht="12.75" hidden="false" customHeight="false" outlineLevel="0" collapsed="false">
      <c r="A52" s="152" t="n">
        <v>14</v>
      </c>
      <c r="B52" s="27" t="s">
        <v>290</v>
      </c>
      <c r="C52" s="158" t="s">
        <v>147</v>
      </c>
      <c r="D52" s="294" t="n">
        <v>1941</v>
      </c>
      <c r="E52" s="293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295" t="n">
        <v>60</v>
      </c>
      <c r="Q52" s="31" t="n">
        <v>0</v>
      </c>
      <c r="R52" s="279" t="n">
        <v>0</v>
      </c>
      <c r="S52" s="280"/>
      <c r="T52" s="33" t="n">
        <f aca="false">LARGE(E52:Q52,1)+LARGE(E52:Q52,2)+LARGE(E52:Q52,3)+LARGE(E52:Q52,4)+LARGE(E52:Q52,5)+LARGE(E52:Q52,6)+LARGE(E52:Q52,7)+R52+S52</f>
        <v>60</v>
      </c>
      <c r="X52" s="64" t="s">
        <v>47</v>
      </c>
      <c r="Y52" s="153" t="s">
        <v>96</v>
      </c>
      <c r="Z52" s="294" t="n">
        <v>1930</v>
      </c>
      <c r="AA52" s="292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80</v>
      </c>
      <c r="AJ52" s="31" t="n">
        <v>0</v>
      </c>
      <c r="AK52" s="31" t="n">
        <v>0</v>
      </c>
      <c r="AL52" s="31" t="n">
        <v>0</v>
      </c>
      <c r="AM52" s="31" t="n">
        <v>48</v>
      </c>
      <c r="AN52" s="279" t="n">
        <v>0</v>
      </c>
      <c r="AO52" s="280" t="n">
        <v>0</v>
      </c>
      <c r="AP52" s="33" t="n">
        <f aca="false">LARGE(AA52:AM52,1)+LARGE(AA52:AM52,2)+LARGE(AA52:AM52,3)+LARGE(AA52:AM52,4)+LARGE(AA52:AM52,5)+LARGE(AA52:AM52,6)+LARGE(AA52:AM52,7)+AN52+AO52</f>
        <v>128</v>
      </c>
    </row>
    <row r="53" customFormat="false" ht="12.75" hidden="false" customHeight="false" outlineLevel="0" collapsed="false">
      <c r="A53" s="152" t="n">
        <v>15</v>
      </c>
      <c r="B53" s="27" t="s">
        <v>290</v>
      </c>
      <c r="C53" s="158" t="s">
        <v>108</v>
      </c>
      <c r="D53" s="294"/>
      <c r="E53" s="293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295" t="n">
        <v>60</v>
      </c>
      <c r="Q53" s="31" t="n">
        <v>0</v>
      </c>
      <c r="R53" s="279" t="n">
        <v>0</v>
      </c>
      <c r="S53" s="280"/>
      <c r="T53" s="33" t="n">
        <f aca="false">LARGE(E53:Q53,1)+LARGE(E53:Q53,2)+LARGE(E53:Q53,3)+LARGE(E53:Q53,4)+LARGE(E53:Q53,5)+LARGE(E53:Q53,6)+LARGE(E53:Q53,7)+R53+S53</f>
        <v>60</v>
      </c>
      <c r="X53" s="64" t="s">
        <v>291</v>
      </c>
      <c r="Y53" s="153" t="s">
        <v>79</v>
      </c>
      <c r="Z53" s="294" t="n">
        <v>1944</v>
      </c>
      <c r="AA53" s="293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96</v>
      </c>
      <c r="AN53" s="279" t="n">
        <v>0</v>
      </c>
      <c r="AO53" s="280" t="n">
        <v>0</v>
      </c>
      <c r="AP53" s="33" t="n">
        <f aca="false">LARGE(AA53:AM53,1)+LARGE(AA53:AM53,2)+LARGE(AA53:AM53,3)+LARGE(AA53:AM53,4)+LARGE(AA53:AM53,5)+LARGE(AA53:AM53,6)+LARGE(AA53:AM53,7)+AN53+AO53</f>
        <v>96</v>
      </c>
    </row>
    <row r="54" customFormat="false" ht="12.75" hidden="false" customHeight="false" outlineLevel="0" collapsed="false">
      <c r="A54" s="152" t="n">
        <v>16</v>
      </c>
      <c r="B54" s="27" t="s">
        <v>292</v>
      </c>
      <c r="C54" s="296" t="s">
        <v>293</v>
      </c>
      <c r="D54" s="294" t="n">
        <v>1953</v>
      </c>
      <c r="E54" s="293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295" t="n">
        <v>40</v>
      </c>
      <c r="Q54" s="31" t="n">
        <v>0</v>
      </c>
      <c r="R54" s="279" t="n">
        <v>0</v>
      </c>
      <c r="S54" s="280"/>
      <c r="T54" s="33" t="n">
        <f aca="false">LARGE(E54:Q54,1)+LARGE(E54:Q54,2)+LARGE(E54:Q54,3)+LARGE(E54:Q54,4)+LARGE(E54:Q54,5)+LARGE(E54:Q54,6)+LARGE(E54:Q54,7)+R54+S54</f>
        <v>40</v>
      </c>
      <c r="X54" s="64" t="s">
        <v>291</v>
      </c>
      <c r="Y54" s="153" t="s">
        <v>294</v>
      </c>
      <c r="Z54" s="294"/>
      <c r="AA54" s="293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96</v>
      </c>
      <c r="AN54" s="279" t="n">
        <v>0</v>
      </c>
      <c r="AO54" s="280" t="n">
        <v>0</v>
      </c>
      <c r="AP54" s="33" t="n">
        <f aca="false">LARGE(AA54:AM54,1)+LARGE(AA54:AM54,2)+LARGE(AA54:AM54,3)+LARGE(AA54:AM54,4)+LARGE(AA54:AM54,5)+LARGE(AA54:AM54,6)+LARGE(AA54:AM54,7)+AN54+AO54</f>
        <v>96</v>
      </c>
    </row>
    <row r="55" customFormat="false" ht="13.5" hidden="false" customHeight="false" outlineLevel="0" collapsed="false">
      <c r="A55" s="152" t="n">
        <v>17</v>
      </c>
      <c r="B55" s="36" t="s">
        <v>292</v>
      </c>
      <c r="C55" s="103" t="s">
        <v>104</v>
      </c>
      <c r="D55" s="104" t="n">
        <v>1932</v>
      </c>
      <c r="E55" s="297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40</v>
      </c>
      <c r="Q55" s="106" t="n">
        <v>0</v>
      </c>
      <c r="R55" s="288" t="n">
        <v>0</v>
      </c>
      <c r="S55" s="289"/>
      <c r="T55" s="83" t="n">
        <f aca="false">LARGE(E55:Q55,1)+LARGE(E55:Q55,2)+LARGE(E55:Q55,3)+LARGE(E55:Q55,4)+LARGE(E55:Q55,5)+LARGE(E55:Q55,6)+LARGE(E55:Q55,7)+R55+S55</f>
        <v>40</v>
      </c>
      <c r="X55" s="64" t="s">
        <v>137</v>
      </c>
      <c r="Y55" s="153" t="s">
        <v>147</v>
      </c>
      <c r="Z55" s="294" t="n">
        <v>1941</v>
      </c>
      <c r="AA55" s="137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88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279" t="n">
        <v>0</v>
      </c>
      <c r="AO55" s="280" t="n">
        <v>0</v>
      </c>
      <c r="AP55" s="33" t="n">
        <f aca="false">LARGE(AA55:AM55,1)+LARGE(AA55:AM55,2)+LARGE(AA55:AM55,3)+LARGE(AA55:AM55,4)+LARGE(AA55:AM55,5)+LARGE(AA55:AM55,6)+LARGE(AA55:AM55,7)+AN55+AO55</f>
        <v>88</v>
      </c>
    </row>
    <row r="56" customFormat="false" ht="13.5" hidden="false" customHeight="false" outlineLevel="0" collapsed="false">
      <c r="I56" s="4"/>
      <c r="J56" s="4"/>
      <c r="K56" s="4"/>
      <c r="X56" s="64" t="s">
        <v>295</v>
      </c>
      <c r="Y56" s="153" t="s">
        <v>94</v>
      </c>
      <c r="Z56" s="294" t="n">
        <v>1932</v>
      </c>
      <c r="AA56" s="293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80</v>
      </c>
      <c r="AK56" s="31" t="n">
        <v>0</v>
      </c>
      <c r="AL56" s="31" t="n">
        <v>0</v>
      </c>
      <c r="AM56" s="31" t="n">
        <v>0</v>
      </c>
      <c r="AN56" s="279" t="n">
        <v>0</v>
      </c>
      <c r="AO56" s="280" t="n">
        <v>0</v>
      </c>
      <c r="AP56" s="33" t="n">
        <f aca="false">LARGE(AA56:AM56,1)+LARGE(AA56:AM56,2)+LARGE(AA56:AM56,3)+LARGE(AA56:AM56,4)+LARGE(AA56:AM56,5)+LARGE(AA56:AM56,6)+LARGE(AA56:AM56,7)+AN56+AO56</f>
        <v>80</v>
      </c>
    </row>
    <row r="57" customFormat="false" ht="13.5" hidden="false" customHeight="false" outlineLevel="0" collapsed="false">
      <c r="B57" s="8" t="s">
        <v>1</v>
      </c>
      <c r="C57" s="9" t="s">
        <v>296</v>
      </c>
      <c r="D57" s="113" t="s">
        <v>3</v>
      </c>
      <c r="E57" s="11" t="n">
        <v>1</v>
      </c>
      <c r="F57" s="12" t="n">
        <v>2</v>
      </c>
      <c r="G57" s="12" t="n">
        <v>3</v>
      </c>
      <c r="H57" s="12" t="n">
        <v>4</v>
      </c>
      <c r="I57" s="12" t="n">
        <v>5</v>
      </c>
      <c r="J57" s="12" t="n">
        <v>6</v>
      </c>
      <c r="K57" s="12" t="n">
        <v>7</v>
      </c>
      <c r="L57" s="13" t="n">
        <v>8</v>
      </c>
      <c r="M57" s="12" t="n">
        <v>9</v>
      </c>
      <c r="N57" s="12" t="n">
        <v>10</v>
      </c>
      <c r="O57" s="298" t="n">
        <v>11</v>
      </c>
      <c r="P57" s="12" t="n">
        <v>12</v>
      </c>
      <c r="Q57" s="12" t="n">
        <v>13</v>
      </c>
      <c r="R57" s="12" t="n">
        <v>14</v>
      </c>
      <c r="S57" s="12" t="n">
        <v>15</v>
      </c>
      <c r="T57" s="14" t="s">
        <v>4</v>
      </c>
      <c r="X57" s="64" t="s">
        <v>295</v>
      </c>
      <c r="Y57" s="153" t="s">
        <v>126</v>
      </c>
      <c r="Z57" s="294" t="n">
        <v>1943</v>
      </c>
      <c r="AA57" s="293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80</v>
      </c>
      <c r="AK57" s="31" t="n">
        <v>0</v>
      </c>
      <c r="AL57" s="31" t="n">
        <v>0</v>
      </c>
      <c r="AM57" s="31" t="n">
        <v>0</v>
      </c>
      <c r="AN57" s="279" t="n">
        <v>0</v>
      </c>
      <c r="AO57" s="280" t="n">
        <v>0</v>
      </c>
      <c r="AP57" s="33" t="n">
        <f aca="false">LARGE(AA57:AM57,1)+LARGE(AA57:AM57,2)+LARGE(AA57:AM57,3)+LARGE(AA57:AM57,4)+LARGE(AA57:AM57,5)+LARGE(AA57:AM57,6)+LARGE(AA57:AM57,7)+AN57+AO57</f>
        <v>80</v>
      </c>
    </row>
    <row r="58" customFormat="false" ht="12.75" hidden="false" customHeight="false" outlineLevel="0" collapsed="false">
      <c r="A58" s="152" t="n">
        <v>1</v>
      </c>
      <c r="B58" s="16" t="s">
        <v>8</v>
      </c>
      <c r="C58" s="138" t="s">
        <v>117</v>
      </c>
      <c r="D58" s="92" t="n">
        <v>1961</v>
      </c>
      <c r="E58" s="291" t="n">
        <v>0</v>
      </c>
      <c r="F58" s="31" t="n">
        <v>0</v>
      </c>
      <c r="G58" s="21" t="n">
        <v>0</v>
      </c>
      <c r="H58" s="21" t="n">
        <v>0</v>
      </c>
      <c r="I58" s="2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110</v>
      </c>
      <c r="P58" s="31" t="n">
        <v>100</v>
      </c>
      <c r="Q58" s="31" t="n">
        <v>0</v>
      </c>
      <c r="R58" s="279" t="n">
        <v>0</v>
      </c>
      <c r="S58" s="280"/>
      <c r="T58" s="33" t="n">
        <f aca="false">LARGE(E58:Q58,1)+LARGE(E58:Q58,2)+LARGE(E58:Q58,3)+LARGE(E58:Q58,4)+LARGE(E58:Q58,5)+LARGE(E58:Q58,6)+LARGE(E58:Q58,7)+R58+S58</f>
        <v>210</v>
      </c>
      <c r="X58" s="64" t="s">
        <v>295</v>
      </c>
      <c r="Y58" s="153" t="s">
        <v>149</v>
      </c>
      <c r="Z58" s="294" t="n">
        <v>1942</v>
      </c>
      <c r="AA58" s="293" t="n">
        <v>8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279" t="n">
        <v>0</v>
      </c>
      <c r="AO58" s="280" t="n">
        <v>0</v>
      </c>
      <c r="AP58" s="33" t="n">
        <f aca="false">LARGE(AA58:AM58,1)+LARGE(AA58:AM58,2)+LARGE(AA58:AM58,3)+LARGE(AA58:AM58,4)+LARGE(AA58:AM58,5)+LARGE(AA58:AM58,6)+LARGE(AA58:AM58,7)+AN58+AO58</f>
        <v>80</v>
      </c>
    </row>
    <row r="59" customFormat="false" ht="12.75" hidden="false" customHeight="false" outlineLevel="0" collapsed="false">
      <c r="A59" s="152" t="n">
        <v>2</v>
      </c>
      <c r="B59" s="64" t="s">
        <v>11</v>
      </c>
      <c r="C59" s="89" t="s">
        <v>115</v>
      </c>
      <c r="D59" s="149" t="n">
        <v>1956</v>
      </c>
      <c r="E59" s="67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10</v>
      </c>
      <c r="P59" s="31" t="n">
        <v>80</v>
      </c>
      <c r="Q59" s="31" t="n">
        <v>0</v>
      </c>
      <c r="R59" s="279" t="n">
        <v>0</v>
      </c>
      <c r="S59" s="280"/>
      <c r="T59" s="33" t="n">
        <f aca="false">LARGE(E59:Q59,1)+LARGE(E59:Q59,2)+LARGE(E59:Q59,3)+LARGE(E59:Q59,4)+LARGE(E59:Q59,5)+LARGE(E59:Q59,6)+LARGE(E59:Q59,7)+R59+S59</f>
        <v>190</v>
      </c>
      <c r="X59" s="27" t="s">
        <v>297</v>
      </c>
      <c r="Y59" s="153" t="s">
        <v>298</v>
      </c>
      <c r="Z59" s="294"/>
      <c r="AA59" s="293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72</v>
      </c>
      <c r="AN59" s="279" t="n">
        <v>0</v>
      </c>
      <c r="AO59" s="280" t="n">
        <v>0</v>
      </c>
      <c r="AP59" s="33" t="n">
        <f aca="false">LARGE(AA59:AM59,1)+LARGE(AA59:AM59,2)+LARGE(AA59:AM59,3)+LARGE(AA59:AM59,4)+LARGE(AA59:AM59,5)+LARGE(AA59:AM59,6)+LARGE(AA59:AM59,7)+AN59+AO59</f>
        <v>72</v>
      </c>
    </row>
    <row r="60" customFormat="false" ht="12.75" hidden="false" customHeight="false" outlineLevel="0" collapsed="false">
      <c r="A60" s="152" t="n">
        <v>3</v>
      </c>
      <c r="B60" s="64" t="s">
        <v>14</v>
      </c>
      <c r="C60" s="89" t="s">
        <v>124</v>
      </c>
      <c r="D60" s="149" t="n">
        <v>1954</v>
      </c>
      <c r="E60" s="67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88</v>
      </c>
      <c r="P60" s="31" t="n">
        <v>100</v>
      </c>
      <c r="Q60" s="31" t="n">
        <v>0</v>
      </c>
      <c r="R60" s="279" t="n">
        <v>0</v>
      </c>
      <c r="S60" s="280"/>
      <c r="T60" s="33" t="n">
        <f aca="false">LARGE(E60:Q60,1)+LARGE(E60:Q60,2)+LARGE(E60:Q60,3)+LARGE(E60:Q60,4)+LARGE(E60:Q60,5)+LARGE(E60:Q60,6)+LARGE(E60:Q60,7)+R60+S60</f>
        <v>188</v>
      </c>
      <c r="X60" s="27" t="s">
        <v>299</v>
      </c>
      <c r="Y60" s="153" t="s">
        <v>300</v>
      </c>
      <c r="Z60" s="294" t="n">
        <v>1943</v>
      </c>
      <c r="AA60" s="293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60</v>
      </c>
      <c r="AK60" s="31" t="n">
        <v>0</v>
      </c>
      <c r="AL60" s="31" t="n">
        <v>0</v>
      </c>
      <c r="AM60" s="31" t="n">
        <v>0</v>
      </c>
      <c r="AN60" s="279" t="n">
        <v>0</v>
      </c>
      <c r="AO60" s="280" t="n">
        <v>0</v>
      </c>
      <c r="AP60" s="33" t="n">
        <f aca="false">LARGE(AA60:AM60,1)+LARGE(AA60:AM60,2)+LARGE(AA60:AM60,3)+LARGE(AA60:AM60,4)+LARGE(AA60:AM60,5)+LARGE(AA60:AM60,6)+LARGE(AA60:AM60,7)+AN60+AO60</f>
        <v>60</v>
      </c>
    </row>
    <row r="61" customFormat="false" ht="13.5" hidden="false" customHeight="false" outlineLevel="0" collapsed="false">
      <c r="A61" s="152" t="n">
        <v>4</v>
      </c>
      <c r="B61" s="64" t="s">
        <v>17</v>
      </c>
      <c r="C61" s="89" t="s">
        <v>122</v>
      </c>
      <c r="D61" s="149" t="n">
        <v>1957</v>
      </c>
      <c r="E61" s="67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88</v>
      </c>
      <c r="P61" s="31" t="n">
        <v>80</v>
      </c>
      <c r="Q61" s="31" t="n">
        <v>0</v>
      </c>
      <c r="R61" s="279" t="n">
        <v>0</v>
      </c>
      <c r="S61" s="280"/>
      <c r="T61" s="33" t="n">
        <f aca="false">LARGE(E61:Q61,1)+LARGE(E61:Q61,2)+LARGE(E61:Q61,3)+LARGE(E61:Q61,4)+LARGE(E61:Q61,5)+LARGE(E61:Q61,6)+LARGE(E61:Q61,7)+R61+S61</f>
        <v>168</v>
      </c>
      <c r="X61" s="36" t="s">
        <v>299</v>
      </c>
      <c r="Y61" s="103" t="s">
        <v>146</v>
      </c>
      <c r="Z61" s="109" t="n">
        <v>1940</v>
      </c>
      <c r="AA61" s="285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6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  <c r="AM61" s="106" t="n">
        <v>0</v>
      </c>
      <c r="AN61" s="288" t="n">
        <v>0</v>
      </c>
      <c r="AO61" s="289" t="n">
        <v>0</v>
      </c>
      <c r="AP61" s="83" t="n">
        <f aca="false">LARGE(AA61:AM61,1)+LARGE(AA61:AM61,2)+LARGE(AA61:AM61,3)+LARGE(AA61:AM61,4)+LARGE(AA61:AM61,5)+LARGE(AA61:AM61,6)+LARGE(AA61:AM61,7)+AN61+AO61</f>
        <v>60</v>
      </c>
    </row>
    <row r="62" customFormat="false" ht="12.75" hidden="false" customHeight="false" outlineLevel="0" collapsed="false">
      <c r="A62" s="152" t="n">
        <v>5</v>
      </c>
      <c r="B62" s="64" t="s">
        <v>21</v>
      </c>
      <c r="C62" s="89" t="s">
        <v>119</v>
      </c>
      <c r="D62" s="149" t="n">
        <v>1977</v>
      </c>
      <c r="E62" s="67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88</v>
      </c>
      <c r="P62" s="31" t="n">
        <v>0</v>
      </c>
      <c r="Q62" s="31" t="n">
        <v>0</v>
      </c>
      <c r="R62" s="279" t="n">
        <v>0</v>
      </c>
      <c r="S62" s="280"/>
      <c r="T62" s="33" t="n">
        <f aca="false">LARGE(E62:Q62,1)+LARGE(E62:Q62,2)+LARGE(E62:Q62,3)+LARGE(E62:Q62,4)+LARGE(E62:Q62,5)+LARGE(E62:Q62,6)+LARGE(E62:Q62,7)+R62+S62</f>
        <v>88</v>
      </c>
    </row>
    <row r="63" customFormat="false" ht="12.75" hidden="false" customHeight="false" outlineLevel="0" collapsed="false">
      <c r="A63" s="152" t="n">
        <v>6</v>
      </c>
      <c r="B63" s="27" t="s">
        <v>301</v>
      </c>
      <c r="C63" s="158" t="s">
        <v>302</v>
      </c>
      <c r="D63" s="149"/>
      <c r="E63" s="67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66</v>
      </c>
      <c r="P63" s="31" t="n">
        <v>0</v>
      </c>
      <c r="Q63" s="31" t="n">
        <v>0</v>
      </c>
      <c r="R63" s="279" t="n">
        <v>0</v>
      </c>
      <c r="S63" s="280"/>
      <c r="T63" s="33" t="n">
        <f aca="false">LARGE(E63:Q63,1)+LARGE(E63:Q63,2)+LARGE(E63:Q63,3)+LARGE(E63:Q63,4)+LARGE(E63:Q63,5)+LARGE(E63:Q63,6)+LARGE(E63:Q63,7)+R63+S63</f>
        <v>66</v>
      </c>
    </row>
    <row r="64" customFormat="false" ht="12.75" hidden="false" customHeight="false" outlineLevel="0" collapsed="false">
      <c r="A64" s="152" t="n">
        <v>7</v>
      </c>
      <c r="B64" s="27" t="s">
        <v>301</v>
      </c>
      <c r="C64" s="87" t="s">
        <v>303</v>
      </c>
      <c r="D64" s="66"/>
      <c r="E64" s="67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66</v>
      </c>
      <c r="P64" s="31" t="n">
        <v>0</v>
      </c>
      <c r="Q64" s="31" t="n">
        <v>0</v>
      </c>
      <c r="R64" s="279" t="n">
        <v>0</v>
      </c>
      <c r="S64" s="280"/>
      <c r="T64" s="33" t="n">
        <f aca="false">LARGE(E64:Q64,1)+LARGE(E64:Q64,2)+LARGE(E64:Q64,3)+LARGE(E64:Q64,4)+LARGE(E64:Q64,5)+LARGE(E64:Q64,6)+LARGE(E64:Q64,7)+R64+S64</f>
        <v>66</v>
      </c>
    </row>
    <row r="65" customFormat="false" ht="12.75" hidden="false" customHeight="false" outlineLevel="0" collapsed="false">
      <c r="A65" s="152" t="n">
        <v>8</v>
      </c>
      <c r="B65" s="27" t="s">
        <v>301</v>
      </c>
      <c r="C65" s="158" t="s">
        <v>304</v>
      </c>
      <c r="D65" s="90"/>
      <c r="E65" s="67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66</v>
      </c>
      <c r="P65" s="31" t="n">
        <v>0</v>
      </c>
      <c r="Q65" s="31" t="n">
        <v>0</v>
      </c>
      <c r="R65" s="279" t="n">
        <v>0</v>
      </c>
      <c r="S65" s="280"/>
      <c r="T65" s="33" t="n">
        <f aca="false">LARGE(E65:Q65,1)+LARGE(E65:Q65,2)+LARGE(E65:Q65,3)+LARGE(E65:Q65,4)+LARGE(E65:Q65,5)+LARGE(E65:Q65,6)+LARGE(E65:Q65,7)+R65+S65</f>
        <v>66</v>
      </c>
    </row>
    <row r="66" customFormat="false" ht="13.5" hidden="false" customHeight="false" outlineLevel="0" collapsed="false">
      <c r="A66" s="152" t="n">
        <v>9</v>
      </c>
      <c r="B66" s="102" t="s">
        <v>301</v>
      </c>
      <c r="C66" s="103" t="s">
        <v>305</v>
      </c>
      <c r="D66" s="104"/>
      <c r="E66" s="297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66</v>
      </c>
      <c r="P66" s="106" t="n">
        <v>0</v>
      </c>
      <c r="Q66" s="106" t="n">
        <v>0</v>
      </c>
      <c r="R66" s="288" t="n">
        <v>0</v>
      </c>
      <c r="S66" s="289"/>
      <c r="T66" s="83" t="n">
        <f aca="false">LARGE(E66:Q66,1)+LARGE(E66:Q66,2)+LARGE(E66:Q66,3)+LARGE(E66:Q66,4)+LARGE(E66:Q66,5)+LARGE(E66:Q66,6)+LARGE(E66:Q66,7)+R66+S66</f>
        <v>66</v>
      </c>
    </row>
    <row r="67" customFormat="false" ht="12.75" hidden="false" customHeight="false" outlineLevel="0" collapsed="false">
      <c r="A67" s="152" t="n">
        <v>10</v>
      </c>
    </row>
    <row r="68" customFormat="false" ht="12.75" hidden="false" customHeight="false" outlineLevel="0" collapsed="false">
      <c r="A68" s="152" t="n">
        <v>11</v>
      </c>
    </row>
    <row r="69" customFormat="false" ht="12.75" hidden="false" customHeight="false" outlineLevel="0" collapsed="false">
      <c r="A69" s="152" t="n">
        <v>12</v>
      </c>
    </row>
    <row r="70" customFormat="false" ht="12.75" hidden="false" customHeight="false" outlineLevel="0" collapsed="false">
      <c r="A70" s="152" t="n">
        <v>13</v>
      </c>
    </row>
    <row r="71" customFormat="false" ht="12.75" hidden="false" customHeight="false" outlineLevel="0" collapsed="false">
      <c r="A71" s="152" t="n">
        <v>14</v>
      </c>
    </row>
    <row r="72" customFormat="false" ht="12.75" hidden="false" customHeight="false" outlineLevel="0" collapsed="false">
      <c r="A72" s="152" t="n">
        <v>15</v>
      </c>
    </row>
    <row r="73" customFormat="false" ht="12.75" hidden="false" customHeight="false" outlineLevel="0" collapsed="false">
      <c r="A73" s="152" t="n">
        <v>16</v>
      </c>
    </row>
    <row r="74" customFormat="false" ht="12.75" hidden="false" customHeight="false" outlineLevel="0" collapsed="false">
      <c r="A74" s="152" t="n">
        <v>17</v>
      </c>
    </row>
    <row r="75" customFormat="false" ht="12.75" hidden="false" customHeight="false" outlineLevel="0" collapsed="false">
      <c r="A75" s="152" t="n">
        <v>18</v>
      </c>
    </row>
    <row r="76" customFormat="false" ht="12.75" hidden="false" customHeight="false" outlineLevel="0" collapsed="false">
      <c r="A76" s="152" t="n">
        <v>19</v>
      </c>
    </row>
    <row r="77" customFormat="false" ht="12.75" hidden="false" customHeight="false" outlineLevel="0" collapsed="false">
      <c r="A77" s="152" t="n">
        <v>20</v>
      </c>
    </row>
    <row r="78" customFormat="false" ht="12.75" hidden="false" customHeight="false" outlineLevel="0" collapsed="false">
      <c r="A78" s="152" t="n">
        <v>21</v>
      </c>
    </row>
    <row r="79" customFormat="false" ht="12.75" hidden="false" customHeight="false" outlineLevel="0" collapsed="false">
      <c r="A79" s="152" t="n">
        <v>22</v>
      </c>
    </row>
    <row r="80" customFormat="false" ht="12.75" hidden="false" customHeight="false" outlineLevel="0" collapsed="false">
      <c r="A80" s="152" t="n">
        <v>23</v>
      </c>
    </row>
    <row r="81" customFormat="false" ht="12.75" hidden="false" customHeight="false" outlineLevel="0" collapsed="false">
      <c r="I81" s="4"/>
      <c r="J81" s="4"/>
      <c r="K81" s="4"/>
    </row>
  </sheetData>
  <mergeCells count="2">
    <mergeCell ref="B1:AP1"/>
    <mergeCell ref="B36:AP36"/>
  </mergeCells>
  <conditionalFormatting sqref="E62:I65 F60:S60 F61:G61 G57:G61 H58:I61 E57:S58 H61:S65 E66:S66 AA38 AA41 AC38:AC47 AB48:AC50 AB53:AC55 AA45:AN45 AA43:AA61 AC51:AC61 AB38:AB61 AD38:AO61 E38:S55 J28 S26 F14:G14 E11 E13 E15:E26 F13:F20 G7:G25 F12:G12 H4:S25 F6:F11 F27 AB4:AO17 AC16:AC20 AD16:AO21 AA22:AO22 AB25:AB26 AC19:AO26 AA5:AA26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50</formula>
    </cfRule>
  </conditionalFormatting>
  <conditionalFormatting sqref="J63:J65 K63:S66 J58:S62 H66:J66 E58:F66 AF39:AN51 AB52:AC61 AD38:AO39 AD42:AO44 AO39:AO61 AD40:AN40 AB41:AN41 AE52:AN61 AA38:AC48 AD42:AD48 AE41:AE48 AB49:AE51 AA50:AA61 F51:S53 H46:S47 F46:G48 H48:R48 F49:R50 E43:E44 H42:H46 F41:G42 E39:F40 G45:G46 J39:J49 I41:I49 G47:H49 H50:J55 F43:F55 G50:G54 K39:S55 E46:E55 AD4:AO5 H25:R25 G33:H35 K15:S29 G8 H10:I14 H15:J27 H26:S35 F9:G35 F5 H6:I7 H5 J4:S14 E7:E35 AD15:AO15 AD18:AO18 AE14:AF16 AG14:AO26 AF20:AF26 AA4:AA20 AB20:AD20 AA26:AE26 AA21:AD25 AB17:AF19 AB4:AD16 AE4:AO13">
    <cfRule type="cellIs" priority="4" operator="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  <cfRule type="cellIs" priority="6" operator="equal" aboveAverage="0" equalAverage="0" bottom="0" percent="0" rank="0" text="" dxfId="14">
      <formula>50</formula>
    </cfRule>
  </conditionalFormatting>
  <conditionalFormatting sqref="E57:S58 E66 E38:S39 E38:E55 S26 E26:F26 E4:S25 AA4:AO26">
    <cfRule type="cellIs" priority="7" operator="equal" aboveAverage="0" equalAverage="0" bottom="0" percent="0" rank="0" text="" dxfId="15">
      <formula>0</formula>
    </cfRule>
    <cfRule type="cellIs" priority="8" operator="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E60:E61 E62:G66 E57:R57 F66:R66 O64:R65 AA38:AA50 AB38:AC47 AD54:AG55 AA45:AN45 AA48:AC61 E54:R54 F43:H45 F38:R42 E42:G42 E43:R44 F45:R55 AA25:AC25 AA26:AD26">
    <cfRule type="cellIs" priority="10" operator="equal" aboveAverage="0" equalAverage="0" bottom="0" percent="0" rank="0" text="" dxfId="18">
      <formula>0</formula>
    </cfRule>
  </conditionalFormatting>
  <conditionalFormatting sqref="S57 F60:S60 F61:G61 H61:S65 I66:S66 O60:S65 AD38:AO61 H42:S42 I38:S55 AD25:AO25 AE26:AO26">
    <cfRule type="cellIs" priority="11" operator="equal" aboveAverage="0" equalAverage="0" bottom="0" percent="0" rank="0" text="" dxfId="19">
      <formula>0</formula>
    </cfRule>
    <cfRule type="cellIs" priority="12" operator="equal" aboveAverage="0" equalAverage="0" bottom="0" percent="0" rank="0" text="" dxfId="20">
      <formula>0</formula>
    </cfRule>
  </conditionalFormatting>
  <conditionalFormatting sqref="E57:S57 E60:S66 AA38:AO61 E54:S54 E42:S44 F38:S55 AA25:AO26">
    <cfRule type="cellIs" priority="13" operator="equal" aboveAverage="0" equalAverage="0" bottom="0" percent="0" rank="0" text="" dxfId="21">
      <formula>0</formula>
    </cfRule>
  </conditionalFormatting>
  <conditionalFormatting sqref="F60">
    <cfRule type="expression" priority="14" aboveAverage="0" equalAverage="0" bottom="0" percent="0" rank="0" text="" dxfId="22">
      <formula>LEN(TRIM(F60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2-22T08:58:43Z</cp:lastPrinted>
  <dcterms:modified xsi:type="dcterms:W3CDTF">2017-04-30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