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uhra" sheetId="1" state="visible" r:id="rId2"/>
    <sheet name="Čtyřhr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93">
  <si>
    <t xml:space="preserve">NASAZOVACÍ ŽEBŘÍČKY SPV 2018 VE DVOUHŘE</t>
  </si>
  <si>
    <t xml:space="preserve">Pořadí</t>
  </si>
  <si>
    <t xml:space="preserve">Dvouhra 35 - 39</t>
  </si>
  <si>
    <t xml:space="preserve">nar.</t>
  </si>
  <si>
    <t xml:space="preserve">Body</t>
  </si>
  <si>
    <t xml:space="preserve">Počet turnajů</t>
  </si>
  <si>
    <t xml:space="preserve">Ø bodů na turnaj</t>
  </si>
  <si>
    <t xml:space="preserve">Dvouhra 55 - 59</t>
  </si>
  <si>
    <t xml:space="preserve">1</t>
  </si>
  <si>
    <t xml:space="preserve">Purnoch Tomáš</t>
  </si>
  <si>
    <t xml:space="preserve">Hlubuček Miroslav</t>
  </si>
  <si>
    <t xml:space="preserve">2</t>
  </si>
  <si>
    <t xml:space="preserve">Urbanec Vladimír</t>
  </si>
  <si>
    <t xml:space="preserve">Dvouhra 40 - 44</t>
  </si>
  <si>
    <t xml:space="preserve">Ø bodů na 1 turnaj</t>
  </si>
  <si>
    <t xml:space="preserve">3</t>
  </si>
  <si>
    <t xml:space="preserve">Kusko Vladislav</t>
  </si>
  <si>
    <t xml:space="preserve">Sochor Radim</t>
  </si>
  <si>
    <t xml:space="preserve">4</t>
  </si>
  <si>
    <t xml:space="preserve">Dryml Jaroslav</t>
  </si>
  <si>
    <t xml:space="preserve">Šubrt Jaroslav</t>
  </si>
  <si>
    <t xml:space="preserve">5</t>
  </si>
  <si>
    <t xml:space="preserve">Riger Martin</t>
  </si>
  <si>
    <t xml:space="preserve">6</t>
  </si>
  <si>
    <t xml:space="preserve">Jirounek Miroslav</t>
  </si>
  <si>
    <t xml:space="preserve">Dvouhra 45 - 49</t>
  </si>
  <si>
    <t xml:space="preserve">7</t>
  </si>
  <si>
    <t xml:space="preserve">Kott Otakar</t>
  </si>
  <si>
    <t xml:space="preserve">Bažant Pavel</t>
  </si>
  <si>
    <t xml:space="preserve">8</t>
  </si>
  <si>
    <t xml:space="preserve">Roudnický Jaromír</t>
  </si>
  <si>
    <t xml:space="preserve">Flanderková Jindra</t>
  </si>
  <si>
    <t xml:space="preserve">9</t>
  </si>
  <si>
    <t xml:space="preserve">Pokorný Miloš</t>
  </si>
  <si>
    <t xml:space="preserve">Pivoňka Martin</t>
  </si>
  <si>
    <t xml:space="preserve">10</t>
  </si>
  <si>
    <t xml:space="preserve">Kratochvíl Jaroslav</t>
  </si>
  <si>
    <t xml:space="preserve">Plzák Petr</t>
  </si>
  <si>
    <t xml:space="preserve">11</t>
  </si>
  <si>
    <t xml:space="preserve">Pazdera Zbyšek</t>
  </si>
  <si>
    <t xml:space="preserve">5 - 6</t>
  </si>
  <si>
    <t xml:space="preserve">Gregor Zbyněk</t>
  </si>
  <si>
    <t xml:space="preserve">12</t>
  </si>
  <si>
    <t xml:space="preserve">Bejr Miroslav</t>
  </si>
  <si>
    <t xml:space="preserve">Halík Martin</t>
  </si>
  <si>
    <t xml:space="preserve">13</t>
  </si>
  <si>
    <t xml:space="preserve">Jonáš Jaroslav</t>
  </si>
  <si>
    <t xml:space="preserve">Kalvach Libor</t>
  </si>
  <si>
    <t xml:space="preserve">14</t>
  </si>
  <si>
    <t xml:space="preserve">Hájek Radim</t>
  </si>
  <si>
    <t xml:space="preserve">15</t>
  </si>
  <si>
    <t xml:space="preserve">Pilecký Jan</t>
  </si>
  <si>
    <t xml:space="preserve">Dvouhra 50 - 54</t>
  </si>
  <si>
    <t xml:space="preserve">16</t>
  </si>
  <si>
    <t xml:space="preserve">Balcer Pavel</t>
  </si>
  <si>
    <t xml:space="preserve">Hubálek Petr</t>
  </si>
  <si>
    <t xml:space="preserve">17</t>
  </si>
  <si>
    <t xml:space="preserve">Hajný Richard</t>
  </si>
  <si>
    <t xml:space="preserve">Kolář Jiří</t>
  </si>
  <si>
    <t xml:space="preserve">18</t>
  </si>
  <si>
    <t xml:space="preserve">Petrášek Petr</t>
  </si>
  <si>
    <t xml:space="preserve">Miller Roman</t>
  </si>
  <si>
    <t xml:space="preserve">19</t>
  </si>
  <si>
    <t xml:space="preserve">Moravec Petr</t>
  </si>
  <si>
    <t xml:space="preserve">Komárek Vladimír</t>
  </si>
  <si>
    <t xml:space="preserve">20</t>
  </si>
  <si>
    <t xml:space="preserve">Hedrlín Pavel</t>
  </si>
  <si>
    <t xml:space="preserve">Repš Luboš</t>
  </si>
  <si>
    <t xml:space="preserve">21 - 24</t>
  </si>
  <si>
    <t xml:space="preserve">Kopecký Karel</t>
  </si>
  <si>
    <t xml:space="preserve">Bárta Petr</t>
  </si>
  <si>
    <t xml:space="preserve">Krupička Josef</t>
  </si>
  <si>
    <t xml:space="preserve">Holešovský Michael</t>
  </si>
  <si>
    <t xml:space="preserve">Saturka Pavel</t>
  </si>
  <si>
    <t xml:space="preserve">Berger Miroslav</t>
  </si>
  <si>
    <t xml:space="preserve">Trčka Martin</t>
  </si>
  <si>
    <t xml:space="preserve">9 - 10</t>
  </si>
  <si>
    <t xml:space="preserve">Gajdoš Pavel</t>
  </si>
  <si>
    <t xml:space="preserve">25</t>
  </si>
  <si>
    <t xml:space="preserve">Hošek Eduard</t>
  </si>
  <si>
    <t xml:space="preserve">Slimařík Petr</t>
  </si>
  <si>
    <t xml:space="preserve">Janatka Tomáš</t>
  </si>
  <si>
    <t xml:space="preserve">Dvouhra ženy</t>
  </si>
  <si>
    <t xml:space="preserve">Oberreiterová Iveta</t>
  </si>
  <si>
    <t xml:space="preserve">Dvouhra 80 a starší</t>
  </si>
  <si>
    <t xml:space="preserve">Dvořáková Jitka</t>
  </si>
  <si>
    <t xml:space="preserve">Patočka Jan</t>
  </si>
  <si>
    <t xml:space="preserve">Langmajerová Slávka</t>
  </si>
  <si>
    <t xml:space="preserve">Žďárský Libor</t>
  </si>
  <si>
    <t xml:space="preserve">Vokounová Adéla</t>
  </si>
  <si>
    <t xml:space="preserve">Brožek Blahoslav</t>
  </si>
  <si>
    <t xml:space="preserve">Cihlářová Monika</t>
  </si>
  <si>
    <t xml:space="preserve">Kubát Jan</t>
  </si>
  <si>
    <t xml:space="preserve">6 - 7</t>
  </si>
  <si>
    <t xml:space="preserve">Karbanová Jarmila</t>
  </si>
  <si>
    <t xml:space="preserve">Pelc Svatopluk</t>
  </si>
  <si>
    <t xml:space="preserve">Rumpli Alena</t>
  </si>
  <si>
    <t xml:space="preserve">Mazurkiewicz Ladislav</t>
  </si>
  <si>
    <t xml:space="preserve">Jeník Miroslav</t>
  </si>
  <si>
    <t xml:space="preserve">Dvouhra 60 - 64</t>
  </si>
  <si>
    <t xml:space="preserve">Dvouhra 70 - 74</t>
  </si>
  <si>
    <t xml:space="preserve">Král Milan</t>
  </si>
  <si>
    <t xml:space="preserve">Frunc Petr</t>
  </si>
  <si>
    <t xml:space="preserve">Matoušek Karel</t>
  </si>
  <si>
    <t xml:space="preserve">Buňata Michal</t>
  </si>
  <si>
    <t xml:space="preserve">Husárek Zbyněk</t>
  </si>
  <si>
    <t xml:space="preserve">Brotan Petr</t>
  </si>
  <si>
    <t xml:space="preserve">Fábry Vladimír</t>
  </si>
  <si>
    <t xml:space="preserve">Borovanský Pavel</t>
  </si>
  <si>
    <t xml:space="preserve">Tůša Josef</t>
  </si>
  <si>
    <t xml:space="preserve">Kučva Vítek</t>
  </si>
  <si>
    <t xml:space="preserve">Sochor Ladislav</t>
  </si>
  <si>
    <t xml:space="preserve">Janošek Jiří</t>
  </si>
  <si>
    <t xml:space="preserve">Fiala Zdeněk</t>
  </si>
  <si>
    <t xml:space="preserve">Malý Jaroslav</t>
  </si>
  <si>
    <t xml:space="preserve">Holický Tomáš</t>
  </si>
  <si>
    <t xml:space="preserve">Buřič Pavel</t>
  </si>
  <si>
    <t xml:space="preserve">Pokorný Pavel</t>
  </si>
  <si>
    <t xml:space="preserve">Hnátek Jan</t>
  </si>
  <si>
    <t xml:space="preserve">Hendrych Karel</t>
  </si>
  <si>
    <t xml:space="preserve">Janál Jiří</t>
  </si>
  <si>
    <t xml:space="preserve">Kopřiva Milan</t>
  </si>
  <si>
    <t xml:space="preserve">Glückselig Martin</t>
  </si>
  <si>
    <t xml:space="preserve">15 - 16</t>
  </si>
  <si>
    <t xml:space="preserve">Citta Pavel</t>
  </si>
  <si>
    <t xml:space="preserve">16 - 17</t>
  </si>
  <si>
    <t xml:space="preserve">Heincl Jiří</t>
  </si>
  <si>
    <t xml:space="preserve">Pavlíček Karel</t>
  </si>
  <si>
    <t xml:space="preserve">Koželuh Karel</t>
  </si>
  <si>
    <t xml:space="preserve">17 - 19</t>
  </si>
  <si>
    <t xml:space="preserve">Jedlička Josef</t>
  </si>
  <si>
    <t xml:space="preserve">Horák Peter</t>
  </si>
  <si>
    <t xml:space="preserve">Kožíšek Jan</t>
  </si>
  <si>
    <t xml:space="preserve">Půlpán Josef</t>
  </si>
  <si>
    <t xml:space="preserve">Šprysl Josef</t>
  </si>
  <si>
    <t xml:space="preserve">Olšovský Petr</t>
  </si>
  <si>
    <t xml:space="preserve">Dvouhra 75 - 79</t>
  </si>
  <si>
    <t xml:space="preserve">Dvouhra 65 - 69</t>
  </si>
  <si>
    <t xml:space="preserve">Zahradníček Josef</t>
  </si>
  <si>
    <t xml:space="preserve">Hietikko Martti</t>
  </si>
  <si>
    <t xml:space="preserve">Arazim Vratislav</t>
  </si>
  <si>
    <t xml:space="preserve">Kysela Jiří</t>
  </si>
  <si>
    <t xml:space="preserve">Černý Karel</t>
  </si>
  <si>
    <t xml:space="preserve">Homola Jan</t>
  </si>
  <si>
    <t xml:space="preserve">Přáda Jindřich</t>
  </si>
  <si>
    <t xml:space="preserve">Pšenička Václav</t>
  </si>
  <si>
    <t xml:space="preserve">Vít Jiří</t>
  </si>
  <si>
    <t xml:space="preserve">Haščyn František</t>
  </si>
  <si>
    <t xml:space="preserve">Mleziva Karel</t>
  </si>
  <si>
    <t xml:space="preserve">Novák Miroslav</t>
  </si>
  <si>
    <t xml:space="preserve">Jusko Josef</t>
  </si>
  <si>
    <t xml:space="preserve">Buňata Tomáš</t>
  </si>
  <si>
    <t xml:space="preserve">13 - 14</t>
  </si>
  <si>
    <t xml:space="preserve">Forgács František</t>
  </si>
  <si>
    <t xml:space="preserve">NASAZOVACÍ ŽEBŘÍČKY SPV 2018 VE ČTYŘHŘE</t>
  </si>
  <si>
    <t xml:space="preserve">Čtyřhra 35 - 59</t>
  </si>
  <si>
    <t xml:space="preserve">31 - 33</t>
  </si>
  <si>
    <t xml:space="preserve">34 - 37</t>
  </si>
  <si>
    <t xml:space="preserve">36 - 39</t>
  </si>
  <si>
    <t xml:space="preserve">Brůcha Josef</t>
  </si>
  <si>
    <t xml:space="preserve">Žďánský Karel</t>
  </si>
  <si>
    <t xml:space="preserve">40 - 45</t>
  </si>
  <si>
    <t xml:space="preserve">Moravec Milan</t>
  </si>
  <si>
    <t xml:space="preserve">Drozen Pavel</t>
  </si>
  <si>
    <t xml:space="preserve">14 - 15</t>
  </si>
  <si>
    <t xml:space="preserve">Liu Josef</t>
  </si>
  <si>
    <t xml:space="preserve">20 - 21</t>
  </si>
  <si>
    <t xml:space="preserve">Dzúr Martin</t>
  </si>
  <si>
    <t xml:space="preserve">Klement Michal</t>
  </si>
  <si>
    <t xml:space="preserve">22 - 23</t>
  </si>
  <si>
    <t xml:space="preserve">Hůrta Josef</t>
  </si>
  <si>
    <t xml:space="preserve">24</t>
  </si>
  <si>
    <t xml:space="preserve">26 - 27</t>
  </si>
  <si>
    <t xml:space="preserve">Vaněček Jiří</t>
  </si>
  <si>
    <t xml:space="preserve">28</t>
  </si>
  <si>
    <t xml:space="preserve">29 - 30</t>
  </si>
  <si>
    <t xml:space="preserve">Jeník Vladimír</t>
  </si>
  <si>
    <t xml:space="preserve">Čtyřhra 60 - 69</t>
  </si>
  <si>
    <t xml:space="preserve">Čtyřhra 70 a starší</t>
  </si>
  <si>
    <t xml:space="preserve">2 - 3</t>
  </si>
  <si>
    <t xml:space="preserve">3 - 4</t>
  </si>
  <si>
    <t xml:space="preserve">4 - 5</t>
  </si>
  <si>
    <t xml:space="preserve">8 - 9</t>
  </si>
  <si>
    <t xml:space="preserve">Holub Jan</t>
  </si>
  <si>
    <t xml:space="preserve">Novák Oldřich</t>
  </si>
  <si>
    <t xml:space="preserve">Novotný Mojmír</t>
  </si>
  <si>
    <t xml:space="preserve">Kobos Jiří</t>
  </si>
  <si>
    <t xml:space="preserve">17 - 18</t>
  </si>
  <si>
    <t xml:space="preserve">Vlček Jiří</t>
  </si>
  <si>
    <t xml:space="preserve">20 - 25</t>
  </si>
  <si>
    <t xml:space="preserve">Černoch Jan</t>
  </si>
  <si>
    <t xml:space="preserve">Honomichl Vladimír</t>
  </si>
  <si>
    <t xml:space="preserve">28 - 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FF"/>
        <bgColor rgb="FFDBEEF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00FFFFFF"/>
      </font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strike val="0"/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strike val="1"/>
      </font>
    </dxf>
    <dxf>
      <fill>
        <patternFill>
          <bgColor rgb="FFFDEADA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ill>
        <patternFill>
          <bgColor rgb="00FFFFFF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00FFFFFF"/>
      </font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DBEEF4"/>
      </font>
      <fill>
        <patternFill>
          <bgColor rgb="FFDBEEF4"/>
        </patternFill>
      </fill>
    </dxf>
    <dxf>
      <fill>
        <patternFill>
          <bgColor rgb="FFDCE6F2"/>
        </patternFill>
      </fill>
    </dxf>
    <dxf>
      <font>
        <strike val="1"/>
      </font>
    </dxf>
    <dxf>
      <font>
        <strike val="0"/>
        <color rgb="FFD9D9D9"/>
      </font>
      <fill>
        <patternFill>
          <bgColor rgb="FFD9D9D9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C6D9F1"/>
      </font>
      <fill>
        <patternFill>
          <bgColor rgb="FFC6D9F1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FFDCE6F2"/>
      </font>
      <fill>
        <patternFill>
          <bgColor rgb="FFDCE6F2"/>
        </patternFill>
      </fill>
    </dxf>
    <dxf>
      <fill>
        <patternFill>
          <bgColor rgb="00FFFFFF"/>
        </patternFill>
      </fill>
    </dxf>
    <dxf>
      <font>
        <strike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CE6F2"/>
      <rgbColor rgb="FFF2F2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7.71"/>
    <col collapsed="false" customWidth="true" hidden="false" outlineLevel="0" max="3" min="3" style="3" width="25.71"/>
    <col collapsed="false" customWidth="false" hidden="false" outlineLevel="0" max="4" min="4" style="3" width="8.71"/>
    <col collapsed="false" customWidth="true" hidden="true" outlineLevel="0" max="5" min="5" style="4" width="4.57"/>
    <col collapsed="false" customWidth="true" hidden="true" outlineLevel="0" max="8" min="6" style="5" width="4.57"/>
    <col collapsed="false" customWidth="true" hidden="true" outlineLevel="0" max="11" min="9" style="4" width="4.57"/>
    <col collapsed="false" customWidth="true" hidden="true" outlineLevel="0" max="16" min="12" style="5" width="4.57"/>
    <col collapsed="false" customWidth="true" hidden="true" outlineLevel="0" max="17" min="17" style="0" width="5.57"/>
    <col collapsed="false" customWidth="true" hidden="true" outlineLevel="0" max="18" min="18" style="0" width="9.14"/>
    <col collapsed="false" customWidth="true" hidden="true" outlineLevel="0" max="19" min="19" style="0" width="13.29"/>
    <col collapsed="false" customWidth="true" hidden="true" outlineLevel="0" max="20" min="20" style="0" width="16.71"/>
    <col collapsed="false" customWidth="true" hidden="false" outlineLevel="0" max="21" min="21" style="0" width="5.71"/>
    <col collapsed="false" customWidth="true" hidden="false" outlineLevel="0" max="22" min="22" style="0" width="7.71"/>
    <col collapsed="false" customWidth="true" hidden="false" outlineLevel="0" max="23" min="23" style="0" width="25.71"/>
    <col collapsed="false" customWidth="true" hidden="true" outlineLevel="0" max="36" min="25" style="0" width="9.14"/>
    <col collapsed="false" customWidth="true" hidden="true" outlineLevel="0" max="37" min="37" style="0" width="5.57"/>
    <col collapsed="false" customWidth="true" hidden="true" outlineLevel="0" max="38" min="38" style="0" width="4.42"/>
    <col collapsed="false" customWidth="true" hidden="true" outlineLevel="0" max="39" min="39" style="0" width="13.29"/>
    <col collapsed="false" customWidth="true" hidden="true" outlineLevel="0" max="40" min="40" style="0" width="16.71"/>
  </cols>
  <sheetData>
    <row r="1" s="6" customFormat="true" ht="20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false" outlineLevel="0" collapsed="false"/>
    <row r="3" customFormat="false" ht="13.5" hidden="false" customHeight="false" outlineLevel="0" collapsed="false">
      <c r="B3" s="8" t="s">
        <v>1</v>
      </c>
      <c r="C3" s="9" t="s">
        <v>2</v>
      </c>
      <c r="D3" s="10" t="s">
        <v>3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3" t="n">
        <v>8</v>
      </c>
      <c r="M3" s="12" t="n">
        <v>9</v>
      </c>
      <c r="N3" s="12" t="n">
        <v>10</v>
      </c>
      <c r="O3" s="12" t="n">
        <v>11</v>
      </c>
      <c r="P3" s="12" t="n">
        <v>12</v>
      </c>
      <c r="Q3" s="14" t="s">
        <v>4</v>
      </c>
      <c r="R3" s="15"/>
      <c r="S3" s="14" t="s">
        <v>5</v>
      </c>
      <c r="T3" s="16" t="s">
        <v>6</v>
      </c>
      <c r="V3" s="8" t="s">
        <v>1</v>
      </c>
      <c r="W3" s="9" t="s">
        <v>7</v>
      </c>
      <c r="X3" s="10" t="s">
        <v>3</v>
      </c>
      <c r="Y3" s="11" t="n">
        <v>1</v>
      </c>
      <c r="Z3" s="12" t="n">
        <v>2</v>
      </c>
      <c r="AA3" s="12" t="n">
        <v>3</v>
      </c>
      <c r="AB3" s="12" t="n">
        <v>4</v>
      </c>
      <c r="AC3" s="12" t="n">
        <v>5</v>
      </c>
      <c r="AD3" s="12" t="n">
        <v>6</v>
      </c>
      <c r="AE3" s="12" t="n">
        <v>7</v>
      </c>
      <c r="AF3" s="13" t="n">
        <v>8</v>
      </c>
      <c r="AG3" s="12" t="n">
        <v>9</v>
      </c>
      <c r="AH3" s="12" t="n">
        <v>10</v>
      </c>
      <c r="AI3" s="12" t="n">
        <v>11</v>
      </c>
      <c r="AJ3" s="12" t="n">
        <v>12</v>
      </c>
      <c r="AK3" s="14" t="s">
        <v>4</v>
      </c>
      <c r="AM3" s="14" t="s">
        <v>5</v>
      </c>
      <c r="AN3" s="16" t="s">
        <v>6</v>
      </c>
    </row>
    <row r="4" customFormat="false" ht="13.5" hidden="false" customHeight="false" outlineLevel="0" collapsed="false">
      <c r="B4" s="17" t="s">
        <v>8</v>
      </c>
      <c r="C4" s="18" t="s">
        <v>9</v>
      </c>
      <c r="D4" s="19" t="n">
        <v>1982</v>
      </c>
      <c r="E4" s="20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2" t="n">
        <v>100</v>
      </c>
      <c r="L4" s="21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4" t="n">
        <f aca="false">LARGE(E4:P4,1)+LARGE(E4:P4,2)+LARGE(E4:P4,3)+LARGE(E4:P4,4)+LARGE(E4:P4,5)+LARGE(E4:P4,6)+LARGE(E4:P4,7)+P4</f>
        <v>100</v>
      </c>
      <c r="R4" s="25"/>
      <c r="S4" s="26" t="n">
        <f aca="false">COUNTIF(E4:P4,"&gt;0")</f>
        <v>1</v>
      </c>
      <c r="T4" s="27" t="n">
        <f aca="false">SUM(E4:P4)/S4</f>
        <v>100</v>
      </c>
      <c r="V4" s="28" t="s">
        <v>8</v>
      </c>
      <c r="W4" s="29" t="s">
        <v>10</v>
      </c>
      <c r="X4" s="30" t="n">
        <v>1960</v>
      </c>
      <c r="Y4" s="31" t="n">
        <v>40</v>
      </c>
      <c r="Z4" s="32" t="n">
        <v>60</v>
      </c>
      <c r="AA4" s="32" t="n">
        <v>60</v>
      </c>
      <c r="AB4" s="33" t="n">
        <v>100</v>
      </c>
      <c r="AC4" s="33" t="n">
        <v>100</v>
      </c>
      <c r="AD4" s="33" t="n">
        <v>44</v>
      </c>
      <c r="AE4" s="33" t="n">
        <v>80</v>
      </c>
      <c r="AF4" s="33" t="n">
        <v>0</v>
      </c>
      <c r="AG4" s="33" t="n">
        <v>66</v>
      </c>
      <c r="AH4" s="33" t="n">
        <v>66</v>
      </c>
      <c r="AI4" s="33" t="n">
        <v>72</v>
      </c>
      <c r="AJ4" s="34" t="n">
        <v>80</v>
      </c>
      <c r="AK4" s="35" t="n">
        <f aca="false">LARGE(Y4:AI4,1)+LARGE(Y4:AI4,2)+LARGE(Y4:AI4,3)+LARGE(Y4:AI4,4)+LARGE(Y4:AI4,5)+LARGE(Y4:AI4,6)+LARGE(Y4:AI4,7)+AJ4</f>
        <v>624</v>
      </c>
      <c r="AM4" s="36" t="n">
        <f aca="false">COUNTIF(Y4:AJ4,"&gt;0")</f>
        <v>11</v>
      </c>
      <c r="AN4" s="37" t="n">
        <f aca="false">SUM(Y4:AJ4)/AM4</f>
        <v>69.8181818181818</v>
      </c>
    </row>
    <row r="5" customFormat="false" ht="13.5" hidden="false" customHeight="false" outlineLevel="0" collapsed="false">
      <c r="I5" s="5"/>
      <c r="J5" s="5"/>
      <c r="M5" s="4"/>
      <c r="N5" s="4"/>
      <c r="O5" s="4"/>
      <c r="P5" s="4"/>
      <c r="S5" s="6"/>
      <c r="T5" s="6"/>
      <c r="V5" s="28" t="s">
        <v>11</v>
      </c>
      <c r="W5" s="29" t="s">
        <v>12</v>
      </c>
      <c r="X5" s="30" t="n">
        <v>1960</v>
      </c>
      <c r="Y5" s="31" t="n">
        <v>100</v>
      </c>
      <c r="Z5" s="38" t="n">
        <v>80</v>
      </c>
      <c r="AA5" s="38" t="n">
        <v>0</v>
      </c>
      <c r="AB5" s="39" t="n">
        <v>0</v>
      </c>
      <c r="AC5" s="39" t="n">
        <v>0</v>
      </c>
      <c r="AD5" s="39" t="n">
        <v>44</v>
      </c>
      <c r="AE5" s="40" t="n">
        <v>0</v>
      </c>
      <c r="AF5" s="39" t="n">
        <v>60</v>
      </c>
      <c r="AG5" s="40" t="n">
        <v>0</v>
      </c>
      <c r="AH5" s="39" t="n">
        <v>110</v>
      </c>
      <c r="AI5" s="39" t="n">
        <v>96</v>
      </c>
      <c r="AJ5" s="39" t="n">
        <v>100</v>
      </c>
      <c r="AK5" s="41" t="n">
        <f aca="false">LARGE(Y5:AI5,1)+LARGE(Y5:AI5,2)+LARGE(Y5:AI5,3)+LARGE(Y5:AI5,4)+LARGE(Y5:AI5,5)+LARGE(Y5:AI5,6)+LARGE(Y5:AI5,7)+AJ5</f>
        <v>590</v>
      </c>
      <c r="AM5" s="36" t="n">
        <f aca="false">COUNTIF(Y5:AJ5,"&gt;0")</f>
        <v>7</v>
      </c>
      <c r="AN5" s="37" t="n">
        <f aca="false">SUM(Y5:AJ5)/AM5</f>
        <v>84.2857142857143</v>
      </c>
    </row>
    <row r="6" customFormat="false" ht="13.5" hidden="false" customHeight="false" outlineLevel="0" collapsed="false">
      <c r="B6" s="8" t="s">
        <v>1</v>
      </c>
      <c r="C6" s="9" t="s">
        <v>13</v>
      </c>
      <c r="D6" s="10" t="s">
        <v>3</v>
      </c>
      <c r="E6" s="11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3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4" t="s">
        <v>4</v>
      </c>
      <c r="S6" s="14" t="s">
        <v>5</v>
      </c>
      <c r="T6" s="16" t="s">
        <v>14</v>
      </c>
      <c r="V6" s="28" t="s">
        <v>15</v>
      </c>
      <c r="W6" s="42" t="s">
        <v>16</v>
      </c>
      <c r="X6" s="43" t="n">
        <v>1963</v>
      </c>
      <c r="Y6" s="44" t="n">
        <v>60</v>
      </c>
      <c r="Z6" s="45" t="n">
        <v>0</v>
      </c>
      <c r="AA6" s="45" t="n">
        <v>0</v>
      </c>
      <c r="AB6" s="45"/>
      <c r="AC6" s="45" t="n">
        <v>0</v>
      </c>
      <c r="AD6" s="45" t="n">
        <v>44</v>
      </c>
      <c r="AE6" s="45" t="n">
        <v>70</v>
      </c>
      <c r="AF6" s="45" t="n">
        <v>0</v>
      </c>
      <c r="AG6" s="46" t="n">
        <v>0</v>
      </c>
      <c r="AH6" s="47" t="n">
        <v>77</v>
      </c>
      <c r="AI6" s="46" t="n">
        <v>0</v>
      </c>
      <c r="AJ6" s="39" t="n">
        <v>80</v>
      </c>
      <c r="AK6" s="48" t="n">
        <f aca="false">LARGE(Y6:AI6,1)+LARGE(Y6:AI6,2)+LARGE(Y6:AI6,3)+LARGE(Y6:AI6,4)+LARGE(Y6:AI6,5)+LARGE(Y6:AI6,6)+LARGE(Y6:AI6,7)+AJ6</f>
        <v>331</v>
      </c>
      <c r="AM6" s="36" t="n">
        <f aca="false">COUNTIF(Y6:AJ6,"&gt;0")</f>
        <v>5</v>
      </c>
      <c r="AN6" s="37" t="n">
        <f aca="false">SUM(Y6:AJ6)/AM6</f>
        <v>66.2</v>
      </c>
    </row>
    <row r="7" customFormat="false" ht="13.5" hidden="false" customHeight="false" outlineLevel="0" collapsed="false">
      <c r="B7" s="28" t="s">
        <v>8</v>
      </c>
      <c r="C7" s="49" t="s">
        <v>17</v>
      </c>
      <c r="D7" s="50" t="n">
        <v>1977</v>
      </c>
      <c r="E7" s="51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9" t="n">
        <v>0</v>
      </c>
      <c r="K7" s="38" t="n">
        <v>0</v>
      </c>
      <c r="L7" s="39" t="n">
        <v>100</v>
      </c>
      <c r="M7" s="39" t="n">
        <v>110</v>
      </c>
      <c r="N7" s="40" t="n">
        <v>0</v>
      </c>
      <c r="O7" s="40" t="n">
        <v>0</v>
      </c>
      <c r="P7" s="40" t="n">
        <v>0</v>
      </c>
      <c r="Q7" s="41" t="n">
        <f aca="false">LARGE(E7:O7,1)+LARGE(E7:O7,2)+LARGE(E7:O7,3)+LARGE(E7:O7,4)+LARGE(E7:O7,5)+LARGE(E7:O7,6)+LARGE(E7:O7,7)+P7</f>
        <v>210</v>
      </c>
      <c r="S7" s="36" t="n">
        <f aca="false">COUNTIF(E7:P7,"&gt;0")</f>
        <v>2</v>
      </c>
      <c r="T7" s="37" t="n">
        <f aca="false">SUM(E7:P7)/S7</f>
        <v>105</v>
      </c>
      <c r="V7" s="28" t="s">
        <v>18</v>
      </c>
      <c r="W7" s="29" t="s">
        <v>19</v>
      </c>
      <c r="X7" s="52" t="n">
        <v>1962</v>
      </c>
      <c r="Y7" s="51" t="n">
        <v>30</v>
      </c>
      <c r="Z7" s="38" t="n">
        <v>100</v>
      </c>
      <c r="AA7" s="38" t="n">
        <v>0</v>
      </c>
      <c r="AB7" s="39" t="n">
        <v>60</v>
      </c>
      <c r="AC7" s="39" t="n">
        <v>0</v>
      </c>
      <c r="AD7" s="39" t="n">
        <v>0</v>
      </c>
      <c r="AE7" s="40" t="n">
        <v>0</v>
      </c>
      <c r="AF7" s="39" t="n">
        <v>80</v>
      </c>
      <c r="AG7" s="39" t="n">
        <v>88</v>
      </c>
      <c r="AH7" s="40" t="n">
        <v>0</v>
      </c>
      <c r="AI7" s="39" t="n">
        <v>120</v>
      </c>
      <c r="AJ7" s="39" t="n">
        <v>70</v>
      </c>
      <c r="AK7" s="41" t="n">
        <f aca="false">LARGE(Y7:AI7,1)+LARGE(Y7:AI7,2)+LARGE(Y7:AI7,3)+LARGE(Y7:AI7,4)+LARGE(Y7:AI7,5)+LARGE(Y7:AI7,6)+LARGE(Y7:AI7,7)+AJ7</f>
        <v>548</v>
      </c>
      <c r="AM7" s="36" t="n">
        <f aca="false">COUNTIF(Y7:AJ7,"&gt;0")</f>
        <v>7</v>
      </c>
      <c r="AN7" s="37" t="n">
        <f aca="false">SUM(Y7:AJ7)/AM7</f>
        <v>78.2857142857143</v>
      </c>
    </row>
    <row r="8" customFormat="false" ht="13.5" hidden="false" customHeight="false" outlineLevel="0" collapsed="false">
      <c r="B8" s="17" t="s">
        <v>11</v>
      </c>
      <c r="C8" s="18" t="s">
        <v>20</v>
      </c>
      <c r="D8" s="19" t="n">
        <v>1976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0</v>
      </c>
      <c r="L8" s="21" t="n">
        <v>0</v>
      </c>
      <c r="M8" s="23" t="n">
        <v>0</v>
      </c>
      <c r="N8" s="22" t="n">
        <v>110</v>
      </c>
      <c r="O8" s="23" t="n">
        <v>0</v>
      </c>
      <c r="P8" s="23" t="n">
        <v>0</v>
      </c>
      <c r="Q8" s="24" t="n">
        <f aca="false">LARGE(E8:P8,1)+LARGE(E8:P8,2)+LARGE(E8:P8,3)+LARGE(E8:P8,4)+LARGE(E8:P8,5)+LARGE(E8:P8,6)+LARGE(E8:P8,7)+P8</f>
        <v>110</v>
      </c>
      <c r="S8" s="26" t="n">
        <f aca="false">COUNTIF(E8:P8,"&gt;0")</f>
        <v>1</v>
      </c>
      <c r="T8" s="27" t="n">
        <f aca="false">SUM(E8:P8)/S8</f>
        <v>110</v>
      </c>
      <c r="V8" s="28" t="s">
        <v>21</v>
      </c>
      <c r="W8" s="53" t="s">
        <v>22</v>
      </c>
      <c r="X8" s="30" t="n">
        <v>1961</v>
      </c>
      <c r="Y8" s="51" t="n">
        <v>40</v>
      </c>
      <c r="Z8" s="38" t="n">
        <v>0</v>
      </c>
      <c r="AA8" s="38" t="n">
        <v>60</v>
      </c>
      <c r="AB8" s="39" t="n">
        <v>80</v>
      </c>
      <c r="AC8" s="39" t="n">
        <v>40</v>
      </c>
      <c r="AD8" s="39" t="n">
        <v>66</v>
      </c>
      <c r="AE8" s="40" t="n">
        <v>0</v>
      </c>
      <c r="AF8" s="39" t="n">
        <v>0</v>
      </c>
      <c r="AG8" s="40" t="n">
        <v>0</v>
      </c>
      <c r="AH8" s="39" t="n">
        <v>66</v>
      </c>
      <c r="AI8" s="39" t="n">
        <v>48</v>
      </c>
      <c r="AJ8" s="39" t="n">
        <v>60</v>
      </c>
      <c r="AK8" s="41" t="n">
        <f aca="false">LARGE(Y8:AI8,1)+LARGE(Y8:AI8,2)+LARGE(Y8:AI8,3)+LARGE(Y8:AI8,4)+LARGE(Y8:AI8,5)+LARGE(Y8:AI8,6)+LARGE(Y8:AI8,7)+AJ8</f>
        <v>460</v>
      </c>
      <c r="AM8" s="36" t="n">
        <f aca="false">COUNTIF(Y8:AJ8,"&gt;0")</f>
        <v>8</v>
      </c>
      <c r="AN8" s="37" t="n">
        <f aca="false">SUM(Y8:AJ8)/AM8</f>
        <v>57.5</v>
      </c>
    </row>
    <row r="9" customFormat="false" ht="13.5" hidden="false" customHeight="false" outlineLevel="0" collapsed="false">
      <c r="I9" s="5"/>
      <c r="J9" s="5"/>
      <c r="M9" s="4"/>
      <c r="N9" s="4"/>
      <c r="O9" s="4"/>
      <c r="P9" s="4"/>
      <c r="V9" s="28" t="s">
        <v>23</v>
      </c>
      <c r="W9" s="54" t="s">
        <v>24</v>
      </c>
      <c r="X9" s="43" t="n">
        <v>1956</v>
      </c>
      <c r="Y9" s="51" t="n">
        <v>0</v>
      </c>
      <c r="Z9" s="38" t="n">
        <v>40</v>
      </c>
      <c r="AA9" s="38" t="n">
        <v>40</v>
      </c>
      <c r="AB9" s="39" t="n">
        <v>60</v>
      </c>
      <c r="AC9" s="39" t="n">
        <v>0</v>
      </c>
      <c r="AD9" s="39" t="n">
        <v>33</v>
      </c>
      <c r="AE9" s="40" t="n">
        <v>0</v>
      </c>
      <c r="AF9" s="39" t="n">
        <v>40</v>
      </c>
      <c r="AG9" s="39" t="n">
        <v>66</v>
      </c>
      <c r="AH9" s="39" t="n">
        <v>88</v>
      </c>
      <c r="AI9" s="39" t="n">
        <v>72</v>
      </c>
      <c r="AJ9" s="40" t="n">
        <v>0</v>
      </c>
      <c r="AK9" s="41" t="n">
        <f aca="false">LARGE(Y9:AI9,1)+LARGE(Y9:AI9,2)+LARGE(Y9:AI9,3)+LARGE(Y9:AI9,4)+LARGE(Y9:AI9,5)+LARGE(Y9:AI9,6)+LARGE(Y9:AI9,7)+AJ9</f>
        <v>406</v>
      </c>
      <c r="AM9" s="36" t="n">
        <f aca="false">COUNTIF(Y9:AJ9,"&gt;0")</f>
        <v>8</v>
      </c>
      <c r="AN9" s="37" t="n">
        <f aca="false">SUM(Y9:AJ9)/AM9</f>
        <v>54.875</v>
      </c>
    </row>
    <row r="10" customFormat="false" ht="13.5" hidden="false" customHeight="false" outlineLevel="0" collapsed="false">
      <c r="B10" s="8" t="s">
        <v>1</v>
      </c>
      <c r="C10" s="9" t="s">
        <v>25</v>
      </c>
      <c r="D10" s="10" t="s">
        <v>3</v>
      </c>
      <c r="E10" s="11" t="n">
        <v>1</v>
      </c>
      <c r="F10" s="12" t="n">
        <v>2</v>
      </c>
      <c r="G10" s="12" t="n">
        <v>3</v>
      </c>
      <c r="H10" s="12" t="n">
        <v>4</v>
      </c>
      <c r="I10" s="12" t="n">
        <v>5</v>
      </c>
      <c r="J10" s="12" t="n">
        <v>6</v>
      </c>
      <c r="K10" s="12" t="n">
        <v>7</v>
      </c>
      <c r="L10" s="13" t="n">
        <v>8</v>
      </c>
      <c r="M10" s="12" t="n">
        <v>9</v>
      </c>
      <c r="N10" s="12" t="n">
        <v>10</v>
      </c>
      <c r="O10" s="12" t="n">
        <v>11</v>
      </c>
      <c r="P10" s="12" t="n">
        <v>12</v>
      </c>
      <c r="Q10" s="14" t="s">
        <v>4</v>
      </c>
      <c r="S10" s="14" t="s">
        <v>5</v>
      </c>
      <c r="T10" s="16" t="s">
        <v>14</v>
      </c>
      <c r="V10" s="28" t="s">
        <v>26</v>
      </c>
      <c r="W10" s="54" t="s">
        <v>27</v>
      </c>
      <c r="X10" s="43" t="n">
        <v>1958</v>
      </c>
      <c r="Y10" s="51" t="n">
        <v>0</v>
      </c>
      <c r="Z10" s="38" t="n">
        <v>0</v>
      </c>
      <c r="AA10" s="38" t="n">
        <v>0</v>
      </c>
      <c r="AB10" s="39" t="n">
        <v>0</v>
      </c>
      <c r="AC10" s="39" t="n">
        <v>60</v>
      </c>
      <c r="AD10" s="39" t="n">
        <v>88</v>
      </c>
      <c r="AE10" s="39" t="n">
        <v>100</v>
      </c>
      <c r="AF10" s="39" t="n">
        <v>60</v>
      </c>
      <c r="AG10" s="39" t="n">
        <v>44</v>
      </c>
      <c r="AH10" s="40" t="n">
        <v>0</v>
      </c>
      <c r="AI10" s="39" t="n">
        <v>0</v>
      </c>
      <c r="AJ10" s="40" t="n">
        <v>0</v>
      </c>
      <c r="AK10" s="41" t="n">
        <f aca="false">LARGE(Y10:AI10,1)+LARGE(Y10:AI10,2)+LARGE(Y10:AI10,3)+LARGE(Y10:AI10,4)+LARGE(Y10:AI10,5)+LARGE(Y10:AI10,6)+LARGE(Y10:AI10,7)+AJ10</f>
        <v>352</v>
      </c>
      <c r="AM10" s="36" t="n">
        <f aca="false">COUNTIF(Y10:AJ10,"&gt;0")</f>
        <v>5</v>
      </c>
      <c r="AN10" s="37" t="n">
        <f aca="false">SUM(Y10:AJ10)/AM10</f>
        <v>70.4</v>
      </c>
    </row>
    <row r="11" customFormat="false" ht="12.75" hidden="false" customHeight="false" outlineLevel="0" collapsed="false">
      <c r="B11" s="28" t="s">
        <v>8</v>
      </c>
      <c r="C11" s="49" t="s">
        <v>28</v>
      </c>
      <c r="D11" s="52" t="n">
        <v>197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39" t="n">
        <v>66</v>
      </c>
      <c r="K11" s="51" t="n">
        <v>0</v>
      </c>
      <c r="L11" s="39" t="n">
        <v>70</v>
      </c>
      <c r="M11" s="39" t="n">
        <v>44</v>
      </c>
      <c r="N11" s="40" t="n">
        <v>0</v>
      </c>
      <c r="O11" s="40" t="n">
        <v>72</v>
      </c>
      <c r="P11" s="40" t="n">
        <v>0</v>
      </c>
      <c r="Q11" s="41" t="n">
        <f aca="false">LARGE(E11:O11,1)+LARGE(E11:O11,2)+LARGE(E11:O11,3)+LARGE(E11:O11,4)+LARGE(E11:O11,5)+LARGE(E11:O11,6)+LARGE(E11:O11,7)+P11</f>
        <v>252</v>
      </c>
      <c r="S11" s="36" t="n">
        <f aca="false">COUNTIF(E11:P11,"&gt;0")</f>
        <v>4</v>
      </c>
      <c r="T11" s="37" t="n">
        <f aca="false">SUM(E11:P11)/S11</f>
        <v>63</v>
      </c>
      <c r="V11" s="28" t="s">
        <v>29</v>
      </c>
      <c r="W11" s="54" t="s">
        <v>30</v>
      </c>
      <c r="X11" s="43" t="n">
        <v>1959</v>
      </c>
      <c r="Y11" s="51" t="n">
        <v>60</v>
      </c>
      <c r="Z11" s="38" t="n">
        <v>60</v>
      </c>
      <c r="AA11" s="38" t="n">
        <v>0</v>
      </c>
      <c r="AB11" s="39" t="n">
        <v>40</v>
      </c>
      <c r="AC11" s="39" t="n">
        <v>0</v>
      </c>
      <c r="AD11" s="39" t="n">
        <v>44</v>
      </c>
      <c r="AE11" s="39" t="n">
        <v>60</v>
      </c>
      <c r="AF11" s="39" t="n">
        <v>0</v>
      </c>
      <c r="AG11" s="40" t="n">
        <v>0</v>
      </c>
      <c r="AH11" s="40" t="n">
        <v>0</v>
      </c>
      <c r="AI11" s="39" t="n">
        <v>48</v>
      </c>
      <c r="AJ11" s="40" t="n">
        <v>0</v>
      </c>
      <c r="AK11" s="41" t="n">
        <f aca="false">LARGE(Y11:AI11,1)+LARGE(Y11:AI11,2)+LARGE(Y11:AI11,3)+LARGE(Y11:AI11,4)+LARGE(Y11:AI11,5)+LARGE(Y11:AI11,6)+LARGE(Y11:AI11,7)+AJ11</f>
        <v>312</v>
      </c>
      <c r="AM11" s="36" t="n">
        <f aca="false">COUNTIF(Y11:AJ11,"&gt;0")</f>
        <v>6</v>
      </c>
      <c r="AN11" s="37" t="n">
        <f aca="false">SUM(Y11:AJ11)/AM11</f>
        <v>52</v>
      </c>
    </row>
    <row r="12" customFormat="false" ht="12.75" hidden="false" customHeight="false" outlineLevel="0" collapsed="false">
      <c r="B12" s="28" t="s">
        <v>11</v>
      </c>
      <c r="C12" s="49" t="s">
        <v>31</v>
      </c>
      <c r="D12" s="52" t="n">
        <v>1986</v>
      </c>
      <c r="E12" s="51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39" t="n">
        <v>44</v>
      </c>
      <c r="K12" s="56" t="n">
        <v>0</v>
      </c>
      <c r="L12" s="39" t="n">
        <v>0</v>
      </c>
      <c r="M12" s="39" t="n">
        <v>66</v>
      </c>
      <c r="N12" s="40" t="n">
        <v>0</v>
      </c>
      <c r="O12" s="40" t="n">
        <v>120</v>
      </c>
      <c r="P12" s="40" t="n">
        <v>0</v>
      </c>
      <c r="Q12" s="41" t="n">
        <f aca="false">LARGE(E12:O12,1)+LARGE(E12:O12,2)+LARGE(E12:O12,3)+LARGE(E12:O12,4)+LARGE(E12:O12,5)+LARGE(E12:O12,6)+LARGE(E12:O12,7)+P12</f>
        <v>230</v>
      </c>
      <c r="S12" s="36" t="n">
        <f aca="false">COUNTIF(E12:P12,"&gt;0")</f>
        <v>3</v>
      </c>
      <c r="T12" s="37" t="n">
        <f aca="false">SUM(E12:P12)/S12</f>
        <v>76.6666666666667</v>
      </c>
      <c r="V12" s="28" t="s">
        <v>32</v>
      </c>
      <c r="W12" s="54" t="s">
        <v>33</v>
      </c>
      <c r="X12" s="43" t="n">
        <v>1960</v>
      </c>
      <c r="Y12" s="51" t="n">
        <v>30</v>
      </c>
      <c r="Z12" s="38" t="n">
        <v>0</v>
      </c>
      <c r="AA12" s="38" t="n">
        <v>30</v>
      </c>
      <c r="AB12" s="39" t="n">
        <v>0</v>
      </c>
      <c r="AC12" s="39" t="n">
        <v>0</v>
      </c>
      <c r="AD12" s="39" t="n">
        <v>110</v>
      </c>
      <c r="AE12" s="40" t="n">
        <v>0</v>
      </c>
      <c r="AF12" s="39" t="n">
        <v>40</v>
      </c>
      <c r="AG12" s="40" t="n">
        <v>0</v>
      </c>
      <c r="AH12" s="39" t="n">
        <v>44</v>
      </c>
      <c r="AI12" s="39" t="n">
        <v>48</v>
      </c>
      <c r="AJ12" s="40" t="n">
        <v>0</v>
      </c>
      <c r="AK12" s="41" t="n">
        <f aca="false">LARGE(Y12:AJ12,1)+LARGE(Y12:AJ12,2)+LARGE(Y12:AJ12,3)+LARGE(Y12:AJ12,4)+LARGE(Y12:AJ12,5)+LARGE(Y12:AJ12,6)+LARGE(Y12:AJ12,7)+AJ12</f>
        <v>302</v>
      </c>
      <c r="AM12" s="36" t="n">
        <f aca="false">COUNTIF(Y12:AJ12,"&gt;0")</f>
        <v>6</v>
      </c>
      <c r="AN12" s="37" t="n">
        <f aca="false">SUM(Y12:AJ12)/AM12</f>
        <v>50.3333333333333</v>
      </c>
    </row>
    <row r="13" customFormat="false" ht="12.75" hidden="false" customHeight="false" outlineLevel="0" collapsed="false">
      <c r="B13" s="28" t="s">
        <v>15</v>
      </c>
      <c r="C13" s="49" t="s">
        <v>34</v>
      </c>
      <c r="D13" s="52" t="n">
        <v>1972</v>
      </c>
      <c r="E13" s="51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40" t="n">
        <v>0</v>
      </c>
      <c r="L13" s="39" t="n">
        <v>0</v>
      </c>
      <c r="M13" s="39" t="n">
        <v>0</v>
      </c>
      <c r="N13" s="40" t="n">
        <v>0</v>
      </c>
      <c r="O13" s="39" t="n">
        <v>96</v>
      </c>
      <c r="P13" s="39" t="n">
        <v>100</v>
      </c>
      <c r="Q13" s="41" t="n">
        <f aca="false">LARGE(E13:O13,1)+LARGE(E13:O13,2)+LARGE(E13:O13,3)+LARGE(E13:O13,4)+LARGE(E13:O13,5)+LARGE(E13:O13,6)+LARGE(E13:O13,7)+P13</f>
        <v>196</v>
      </c>
      <c r="S13" s="36" t="n">
        <f aca="false">COUNTIF(E13:P13,"&gt;0")</f>
        <v>2</v>
      </c>
      <c r="T13" s="37" t="n">
        <f aca="false">SUM(E13:P13)/S13</f>
        <v>98</v>
      </c>
      <c r="V13" s="28" t="s">
        <v>35</v>
      </c>
      <c r="W13" s="54" t="s">
        <v>36</v>
      </c>
      <c r="X13" s="43" t="n">
        <v>1960</v>
      </c>
      <c r="Y13" s="51" t="n">
        <v>30</v>
      </c>
      <c r="Z13" s="38" t="n">
        <v>40</v>
      </c>
      <c r="AA13" s="38" t="n">
        <v>30</v>
      </c>
      <c r="AB13" s="39" t="n">
        <v>40</v>
      </c>
      <c r="AC13" s="39" t="n">
        <v>40</v>
      </c>
      <c r="AD13" s="39" t="n">
        <v>33</v>
      </c>
      <c r="AE13" s="39" t="n">
        <v>40</v>
      </c>
      <c r="AF13" s="39" t="n">
        <v>40</v>
      </c>
      <c r="AG13" s="39" t="n">
        <v>44</v>
      </c>
      <c r="AH13" s="40" t="n">
        <v>0</v>
      </c>
      <c r="AI13" s="39" t="n">
        <v>48</v>
      </c>
      <c r="AJ13" s="40" t="n">
        <v>0</v>
      </c>
      <c r="AK13" s="41" t="n">
        <f aca="false">LARGE(Y13:AI13,1)+LARGE(Y13:AI13,2)+LARGE(Y13:AI13,3)+LARGE(Y13:AI13,4)+LARGE(Y13:AI13,5)+LARGE(Y13:AI13,6)+LARGE(Y13:AI13,7)+AJ13</f>
        <v>292</v>
      </c>
      <c r="AM13" s="36" t="n">
        <f aca="false">COUNTIF(Y13:AJ13,"&gt;0")</f>
        <v>10</v>
      </c>
      <c r="AN13" s="37" t="n">
        <f aca="false">SUM(Y13:AJ13)/AM13</f>
        <v>38.5</v>
      </c>
    </row>
    <row r="14" customFormat="false" ht="12.75" hidden="false" customHeight="false" outlineLevel="0" collapsed="false">
      <c r="B14" s="28" t="s">
        <v>18</v>
      </c>
      <c r="C14" s="49" t="s">
        <v>37</v>
      </c>
      <c r="D14" s="52" t="n">
        <v>1969</v>
      </c>
      <c r="E14" s="51" t="n">
        <v>100</v>
      </c>
      <c r="F14" s="55" t="n">
        <v>0</v>
      </c>
      <c r="G14" s="55" t="n">
        <v>0</v>
      </c>
      <c r="H14" s="55" t="n">
        <v>0</v>
      </c>
      <c r="I14" s="55" t="n">
        <v>0</v>
      </c>
      <c r="J14" s="39" t="n">
        <v>0</v>
      </c>
      <c r="K14" s="51" t="n">
        <v>0</v>
      </c>
      <c r="L14" s="39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f aca="false">LARGE(E14:O14,1)+LARGE(E14:O14,2)+LARGE(E14:O14,3)+LARGE(E14:O14,4)+LARGE(E14:O14,5)+LARGE(E14:O14,6)+LARGE(E14:O14,7)+P14</f>
        <v>100</v>
      </c>
      <c r="S14" s="36" t="n">
        <f aca="false">COUNTIF(E14:P14,"&gt;0")</f>
        <v>1</v>
      </c>
      <c r="T14" s="37" t="n">
        <f aca="false">SUM(E14:P14)/S14</f>
        <v>100</v>
      </c>
      <c r="V14" s="28" t="s">
        <v>38</v>
      </c>
      <c r="W14" s="54" t="s">
        <v>39</v>
      </c>
      <c r="X14" s="43" t="n">
        <v>1962</v>
      </c>
      <c r="Y14" s="51" t="n">
        <v>0</v>
      </c>
      <c r="Z14" s="38" t="n">
        <v>0</v>
      </c>
      <c r="AA14" s="38" t="n">
        <v>0</v>
      </c>
      <c r="AB14" s="39" t="n">
        <v>40</v>
      </c>
      <c r="AC14" s="39" t="n">
        <v>40</v>
      </c>
      <c r="AD14" s="39" t="n">
        <v>33</v>
      </c>
      <c r="AE14" s="39" t="n">
        <v>40</v>
      </c>
      <c r="AF14" s="39" t="n">
        <v>40</v>
      </c>
      <c r="AG14" s="39" t="n">
        <v>44</v>
      </c>
      <c r="AH14" s="39" t="n">
        <v>33</v>
      </c>
      <c r="AI14" s="39" t="n">
        <v>0</v>
      </c>
      <c r="AJ14" s="40" t="n">
        <v>0</v>
      </c>
      <c r="AK14" s="41" t="n">
        <f aca="false">LARGE(Y14:AI14,1)+LARGE(Y14:AI14,2)+LARGE(Y14:AI14,3)+LARGE(Y14:AI14,4)+LARGE(Y14:AI14,5)+LARGE(Y14:AI14,6)+LARGE(Y14:AI14,7)+AJ14</f>
        <v>270</v>
      </c>
      <c r="AM14" s="36" t="n">
        <f aca="false">COUNTIF(Y14:AJ14,"&gt;0")</f>
        <v>7</v>
      </c>
      <c r="AN14" s="37" t="n">
        <f aca="false">SUM(Y14:AJ14)/AM14</f>
        <v>38.5714285714286</v>
      </c>
    </row>
    <row r="15" customFormat="false" ht="12.75" hidden="false" customHeight="false" outlineLevel="0" collapsed="false">
      <c r="B15" s="28" t="s">
        <v>40</v>
      </c>
      <c r="C15" s="49" t="s">
        <v>41</v>
      </c>
      <c r="D15" s="52" t="n">
        <v>1972</v>
      </c>
      <c r="E15" s="57" t="n">
        <v>8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6" t="n">
        <v>0</v>
      </c>
      <c r="L15" s="39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f aca="false">LARGE(E15:P15,1)+LARGE(E15:P15,2)+LARGE(E15:P15,3)+LARGE(E15:P15,4)+LARGE(E15:P15,5)+LARGE(E15:P15,6)+LARGE(E15:P15,7)+P15</f>
        <v>80</v>
      </c>
      <c r="S15" s="36" t="n">
        <f aca="false">COUNTIF(E15:P15,"&gt;0")</f>
        <v>1</v>
      </c>
      <c r="T15" s="37" t="n">
        <f aca="false">SUM(E15:P15)/S15</f>
        <v>80</v>
      </c>
      <c r="V15" s="28" t="s">
        <v>42</v>
      </c>
      <c r="W15" s="54" t="s">
        <v>43</v>
      </c>
      <c r="X15" s="58" t="n">
        <v>1957</v>
      </c>
      <c r="Y15" s="51" t="n">
        <v>0</v>
      </c>
      <c r="Z15" s="38" t="n">
        <v>40</v>
      </c>
      <c r="AA15" s="38" t="n">
        <v>100</v>
      </c>
      <c r="AB15" s="39" t="n">
        <v>40</v>
      </c>
      <c r="AC15" s="39" t="n">
        <v>0</v>
      </c>
      <c r="AD15" s="39" t="n">
        <v>0</v>
      </c>
      <c r="AE15" s="39" t="n">
        <v>40</v>
      </c>
      <c r="AF15" s="39" t="n">
        <v>30</v>
      </c>
      <c r="AG15" s="40" t="n">
        <v>0</v>
      </c>
      <c r="AH15" s="40" t="n">
        <v>0</v>
      </c>
      <c r="AI15" s="39" t="n">
        <v>0</v>
      </c>
      <c r="AJ15" s="40" t="n">
        <v>0</v>
      </c>
      <c r="AK15" s="41" t="n">
        <f aca="false">LARGE(Y15:AI15,1)+LARGE(Y15:AI15,2)+LARGE(Y15:AI15,3)+LARGE(Y15:AI15,4)+LARGE(Y15:AI15,5)+LARGE(Y15:AI15,6)+LARGE(Y15:AI15,7)+AJ15</f>
        <v>250</v>
      </c>
      <c r="AL15" s="59"/>
      <c r="AM15" s="36" t="n">
        <f aca="false">COUNTIF(Y15:AJ15,"&gt;0")</f>
        <v>5</v>
      </c>
      <c r="AN15" s="37" t="n">
        <f aca="false">SUM(Y15:AJ15)/AM15</f>
        <v>50</v>
      </c>
    </row>
    <row r="16" customFormat="false" ht="12.75" hidden="false" customHeight="false" outlineLevel="0" collapsed="false">
      <c r="B16" s="28" t="s">
        <v>40</v>
      </c>
      <c r="C16" s="49" t="s">
        <v>44</v>
      </c>
      <c r="D16" s="52" t="n">
        <v>1973</v>
      </c>
      <c r="E16" s="51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9" t="n">
        <v>0</v>
      </c>
      <c r="K16" s="51" t="n">
        <v>0</v>
      </c>
      <c r="L16" s="39" t="n">
        <v>8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n">
        <f aca="false">LARGE(E16:O16,1)+LARGE(E16:O16,2)+LARGE(E16:O16,3)+LARGE(E16:O16,4)+LARGE(E16:O16,5)+LARGE(E16:O16,6)+LARGE(E16:O16,7)+P16</f>
        <v>80</v>
      </c>
      <c r="S16" s="36" t="n">
        <f aca="false">COUNTIF(E16:P16,"&gt;0")</f>
        <v>1</v>
      </c>
      <c r="T16" s="37" t="n">
        <f aca="false">SUM(E16:P16)/S16</f>
        <v>80</v>
      </c>
      <c r="V16" s="28" t="s">
        <v>45</v>
      </c>
      <c r="W16" s="60" t="s">
        <v>46</v>
      </c>
      <c r="X16" s="61" t="n">
        <v>1961</v>
      </c>
      <c r="Y16" s="51" t="n">
        <v>60</v>
      </c>
      <c r="Z16" s="38" t="n">
        <v>0</v>
      </c>
      <c r="AA16" s="38" t="n">
        <v>0</v>
      </c>
      <c r="AB16" s="39" t="n">
        <v>0</v>
      </c>
      <c r="AC16" s="39" t="n">
        <v>0</v>
      </c>
      <c r="AD16" s="39" t="n">
        <v>66</v>
      </c>
      <c r="AE16" s="40" t="n">
        <v>0</v>
      </c>
      <c r="AF16" s="39" t="n">
        <v>0</v>
      </c>
      <c r="AG16" s="39" t="n">
        <v>110</v>
      </c>
      <c r="AH16" s="40" t="n">
        <v>0</v>
      </c>
      <c r="AI16" s="39" t="n">
        <v>0</v>
      </c>
      <c r="AJ16" s="40" t="n">
        <v>0</v>
      </c>
      <c r="AK16" s="41" t="n">
        <f aca="false">LARGE(Y16:AI16,1)+LARGE(Y16:AI16,2)+LARGE(Y16:AI16,3)+LARGE(Y16:AI16,4)+LARGE(Y16:AI16,5)+LARGE(Y16:AI16,6)+LARGE(Y16:AI16,7)+AJ16</f>
        <v>236</v>
      </c>
      <c r="AL16" s="59"/>
      <c r="AM16" s="36" t="n">
        <f aca="false">COUNTIF(Y16:AJ16,"&gt;0")</f>
        <v>3</v>
      </c>
      <c r="AN16" s="37" t="n">
        <f aca="false">SUM(Y16:AJ16)/AM16</f>
        <v>78.6666666666667</v>
      </c>
    </row>
    <row r="17" customFormat="false" ht="13.5" hidden="false" customHeight="false" outlineLevel="0" collapsed="false">
      <c r="B17" s="62" t="s">
        <v>26</v>
      </c>
      <c r="C17" s="63" t="s">
        <v>47</v>
      </c>
      <c r="D17" s="43" t="n">
        <v>1973</v>
      </c>
      <c r="E17" s="64" t="n">
        <v>0</v>
      </c>
      <c r="F17" s="65" t="n">
        <v>0</v>
      </c>
      <c r="G17" s="65" t="n">
        <v>0</v>
      </c>
      <c r="H17" s="65" t="n">
        <v>60</v>
      </c>
      <c r="I17" s="65" t="n">
        <v>0</v>
      </c>
      <c r="J17" s="65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7" t="n">
        <f aca="false">LARGE(E17:O17,1)+LARGE(E17:O17,2)+LARGE(E17:O17,3)+LARGE(E17:O17,4)+LARGE(E17:O17,5)+LARGE(E17:O17,6)+LARGE(E17:O17,7)+P17</f>
        <v>60</v>
      </c>
      <c r="S17" s="68" t="n">
        <f aca="false">COUNTIF(E17:P17,"&gt;0")</f>
        <v>1</v>
      </c>
      <c r="T17" s="69" t="n">
        <f aca="false">SUM(E17:P17)/S17</f>
        <v>60</v>
      </c>
      <c r="V17" s="28" t="s">
        <v>48</v>
      </c>
      <c r="W17" s="60" t="s">
        <v>49</v>
      </c>
      <c r="X17" s="61" t="n">
        <v>1961</v>
      </c>
      <c r="Y17" s="51" t="n">
        <v>30</v>
      </c>
      <c r="Z17" s="38" t="n">
        <v>0</v>
      </c>
      <c r="AA17" s="38" t="n">
        <v>0</v>
      </c>
      <c r="AB17" s="39" t="n">
        <v>30</v>
      </c>
      <c r="AC17" s="39" t="n">
        <v>60</v>
      </c>
      <c r="AD17" s="39" t="n">
        <v>0</v>
      </c>
      <c r="AE17" s="39" t="n">
        <v>40</v>
      </c>
      <c r="AF17" s="39" t="n">
        <v>0</v>
      </c>
      <c r="AG17" s="40" t="n">
        <v>0</v>
      </c>
      <c r="AH17" s="39" t="n">
        <v>44</v>
      </c>
      <c r="AI17" s="39" t="n">
        <v>0</v>
      </c>
      <c r="AJ17" s="40" t="n">
        <v>0</v>
      </c>
      <c r="AK17" s="41" t="n">
        <f aca="false">LARGE(Y17:AI17,1)+LARGE(Y17:AI17,2)+LARGE(Y17:AI17,3)+LARGE(Y17:AI17,4)+LARGE(Y17:AI17,5)+LARGE(Y17:AI17,6)+LARGE(Y17:AI17,7)+AJ17</f>
        <v>204</v>
      </c>
      <c r="AL17" s="59"/>
      <c r="AM17" s="36" t="n">
        <f aca="false">COUNTIF(Y17:AJ17,"&gt;0")</f>
        <v>5</v>
      </c>
      <c r="AN17" s="37" t="n">
        <f aca="false">SUM(Y17:AJ17)/AM17</f>
        <v>40.8</v>
      </c>
    </row>
    <row r="18" customFormat="false" ht="13.5" hidden="false" customHeight="false" outlineLevel="0" collapsed="false">
      <c r="I18" s="5"/>
      <c r="J18" s="5"/>
      <c r="M18" s="4"/>
      <c r="N18" s="4"/>
      <c r="O18" s="4"/>
      <c r="P18" s="4"/>
      <c r="S18" s="70"/>
      <c r="T18" s="71"/>
      <c r="V18" s="28" t="s">
        <v>50</v>
      </c>
      <c r="W18" s="60" t="s">
        <v>51</v>
      </c>
      <c r="X18" s="61" t="n">
        <v>1962</v>
      </c>
      <c r="Y18" s="51" t="n">
        <v>0</v>
      </c>
      <c r="Z18" s="38" t="n">
        <v>0</v>
      </c>
      <c r="AA18" s="38" t="n">
        <v>40</v>
      </c>
      <c r="AB18" s="39" t="n">
        <v>30</v>
      </c>
      <c r="AC18" s="39" t="n">
        <v>80</v>
      </c>
      <c r="AD18" s="39" t="n">
        <v>33</v>
      </c>
      <c r="AE18" s="40" t="n">
        <v>0</v>
      </c>
      <c r="AF18" s="39" t="n">
        <v>0</v>
      </c>
      <c r="AG18" s="40" t="n">
        <v>0</v>
      </c>
      <c r="AH18" s="40" t="n">
        <v>0</v>
      </c>
      <c r="AI18" s="39" t="n">
        <v>0</v>
      </c>
      <c r="AJ18" s="40" t="n">
        <v>0</v>
      </c>
      <c r="AK18" s="41" t="n">
        <f aca="false">LARGE(Y18:AI18,1)+LARGE(Y18:AI18,2)+LARGE(Y18:AI18,3)+LARGE(Y18:AI18,4)+LARGE(Y18:AI18,5)+LARGE(Y18:AI18,6)+LARGE(Y18:AI18,7)+AJ18</f>
        <v>183</v>
      </c>
      <c r="AL18" s="59"/>
      <c r="AM18" s="36" t="n">
        <f aca="false">COUNTIF(Y18:AJ18,"&gt;0")</f>
        <v>4</v>
      </c>
      <c r="AN18" s="37" t="n">
        <f aca="false">SUM(Y18:AJ18)/AM18</f>
        <v>45.75</v>
      </c>
    </row>
    <row r="19" customFormat="false" ht="13.5" hidden="false" customHeight="false" outlineLevel="0" collapsed="false">
      <c r="B19" s="72" t="s">
        <v>1</v>
      </c>
      <c r="C19" s="9" t="s">
        <v>52</v>
      </c>
      <c r="D19" s="10" t="s">
        <v>3</v>
      </c>
      <c r="E19" s="11" t="n">
        <v>1</v>
      </c>
      <c r="F19" s="12" t="n">
        <v>2</v>
      </c>
      <c r="G19" s="12" t="n">
        <v>3</v>
      </c>
      <c r="H19" s="12" t="n">
        <v>4</v>
      </c>
      <c r="I19" s="12" t="n">
        <v>5</v>
      </c>
      <c r="J19" s="12" t="n">
        <v>6</v>
      </c>
      <c r="K19" s="12" t="n">
        <v>7</v>
      </c>
      <c r="L19" s="13" t="n">
        <v>8</v>
      </c>
      <c r="M19" s="12" t="n">
        <v>9</v>
      </c>
      <c r="N19" s="12" t="n">
        <v>10</v>
      </c>
      <c r="O19" s="12" t="n">
        <v>11</v>
      </c>
      <c r="P19" s="12" t="n">
        <v>12</v>
      </c>
      <c r="Q19" s="14" t="s">
        <v>4</v>
      </c>
      <c r="S19" s="14" t="s">
        <v>5</v>
      </c>
      <c r="T19" s="16" t="s">
        <v>14</v>
      </c>
      <c r="V19" s="28" t="s">
        <v>53</v>
      </c>
      <c r="W19" s="60" t="s">
        <v>54</v>
      </c>
      <c r="X19" s="61" t="n">
        <v>1954</v>
      </c>
      <c r="Y19" s="51" t="n">
        <v>30</v>
      </c>
      <c r="Z19" s="38" t="n">
        <v>0</v>
      </c>
      <c r="AA19" s="38" t="n">
        <v>0</v>
      </c>
      <c r="AB19" s="39" t="n">
        <v>0</v>
      </c>
      <c r="AC19" s="39" t="n">
        <v>40</v>
      </c>
      <c r="AD19" s="39" t="n">
        <v>0</v>
      </c>
      <c r="AE19" s="40" t="n">
        <v>0</v>
      </c>
      <c r="AF19" s="39" t="n">
        <v>0</v>
      </c>
      <c r="AG19" s="39" t="n">
        <v>44</v>
      </c>
      <c r="AH19" s="39" t="n">
        <v>44</v>
      </c>
      <c r="AI19" s="39" t="n">
        <v>0</v>
      </c>
      <c r="AJ19" s="40" t="n">
        <v>0</v>
      </c>
      <c r="AK19" s="41" t="n">
        <f aca="false">LARGE(Y19:AI19,1)+LARGE(Y19:AI19,2)+LARGE(Y19:AI19,3)+LARGE(Y19:AI19,4)+LARGE(Y19:AI19,5)+LARGE(Y19:AI19,6)+LARGE(Y19:AI19,7)+AJ19</f>
        <v>158</v>
      </c>
      <c r="AL19" s="59"/>
      <c r="AM19" s="36" t="n">
        <f aca="false">COUNTIF(Y19:AJ19,"&gt;0")</f>
        <v>4</v>
      </c>
      <c r="AN19" s="37" t="n">
        <f aca="false">SUM(Y19:AJ19)/AM19</f>
        <v>39.5</v>
      </c>
    </row>
    <row r="20" customFormat="false" ht="13.5" hidden="false" customHeight="false" outlineLevel="0" collapsed="false">
      <c r="B20" s="28" t="s">
        <v>8</v>
      </c>
      <c r="C20" s="73" t="s">
        <v>55</v>
      </c>
      <c r="D20" s="74" t="n">
        <v>1968</v>
      </c>
      <c r="E20" s="75" t="n">
        <v>0</v>
      </c>
      <c r="F20" s="33" t="n">
        <v>100</v>
      </c>
      <c r="G20" s="33" t="n">
        <v>100</v>
      </c>
      <c r="H20" s="33" t="n">
        <v>0</v>
      </c>
      <c r="I20" s="33" t="n">
        <v>0</v>
      </c>
      <c r="J20" s="33" t="n">
        <v>66</v>
      </c>
      <c r="K20" s="76" t="n">
        <v>0</v>
      </c>
      <c r="L20" s="33" t="n">
        <v>0</v>
      </c>
      <c r="M20" s="33" t="n">
        <v>66</v>
      </c>
      <c r="N20" s="77" t="n">
        <v>0</v>
      </c>
      <c r="O20" s="76" t="n">
        <v>84</v>
      </c>
      <c r="P20" s="77" t="n">
        <v>0</v>
      </c>
      <c r="Q20" s="35" t="n">
        <f aca="false">LARGE(E20:O20,1)+LARGE(E20:O20,2)+LARGE(E20:O20,3)+LARGE(E20:O20,4)+LARGE(E20:O20,5)+LARGE(E20:O20,6)+LARGE(E20:O20,7)+P20</f>
        <v>416</v>
      </c>
      <c r="S20" s="36" t="n">
        <f aca="false">COUNTIF(E20:P20,"&gt;0")</f>
        <v>5</v>
      </c>
      <c r="T20" s="37" t="n">
        <f aca="false">SUM(E20:P20)/S20</f>
        <v>83.2</v>
      </c>
      <c r="V20" s="28" t="s">
        <v>56</v>
      </c>
      <c r="W20" s="60" t="s">
        <v>57</v>
      </c>
      <c r="X20" s="61" t="n">
        <v>1952</v>
      </c>
      <c r="Y20" s="51" t="n">
        <v>0</v>
      </c>
      <c r="Z20" s="38" t="n">
        <v>30</v>
      </c>
      <c r="AA20" s="38" t="n">
        <v>40</v>
      </c>
      <c r="AB20" s="39" t="n">
        <v>0</v>
      </c>
      <c r="AC20" s="39" t="n">
        <v>0</v>
      </c>
      <c r="AD20" s="39" t="n">
        <v>0</v>
      </c>
      <c r="AE20" s="39" t="n">
        <v>60</v>
      </c>
      <c r="AF20" s="39" t="n">
        <v>0</v>
      </c>
      <c r="AG20" s="40" t="n">
        <v>0</v>
      </c>
      <c r="AH20" s="40" t="n">
        <v>0</v>
      </c>
      <c r="AI20" s="39" t="n">
        <v>0</v>
      </c>
      <c r="AJ20" s="40" t="n">
        <v>0</v>
      </c>
      <c r="AK20" s="41" t="n">
        <f aca="false">LARGE(Y20:AI20,1)+LARGE(Y20:AI20,2)+LARGE(Y20:AI20,3)+LARGE(Y20:AI20,4)+LARGE(Y20:AI20,5)+LARGE(Y20:AI20,6)+LARGE(Y20:AI20,7)+AJ20</f>
        <v>130</v>
      </c>
      <c r="AL20" s="59"/>
      <c r="AM20" s="36" t="n">
        <f aca="false">COUNTIF(Y20:AJ20,"&gt;0")</f>
        <v>3</v>
      </c>
      <c r="AN20" s="37" t="n">
        <f aca="false">SUM(Y20:AJ20)/AM20</f>
        <v>43.3333333333333</v>
      </c>
    </row>
    <row r="21" customFormat="false" ht="12.75" hidden="false" customHeight="false" outlineLevel="0" collapsed="false">
      <c r="B21" s="78" t="s">
        <v>11</v>
      </c>
      <c r="C21" s="53" t="s">
        <v>58</v>
      </c>
      <c r="D21" s="30" t="n">
        <v>1966</v>
      </c>
      <c r="E21" s="75" t="n">
        <v>100</v>
      </c>
      <c r="F21" s="32" t="n">
        <v>100</v>
      </c>
      <c r="G21" s="32" t="n">
        <v>100</v>
      </c>
      <c r="H21" s="32" t="n">
        <v>100</v>
      </c>
      <c r="I21" s="32" t="n">
        <v>0</v>
      </c>
      <c r="J21" s="33" t="n">
        <v>44</v>
      </c>
      <c r="K21" s="79" t="n">
        <v>0</v>
      </c>
      <c r="L21" s="80" t="n">
        <v>100</v>
      </c>
      <c r="M21" s="81" t="n">
        <v>0</v>
      </c>
      <c r="N21" s="77" t="n">
        <v>0</v>
      </c>
      <c r="O21" s="80" t="n">
        <v>120</v>
      </c>
      <c r="P21" s="82" t="n">
        <v>0</v>
      </c>
      <c r="Q21" s="35" t="n">
        <f aca="false">LARGE(E21:O21,1)+LARGE(E21:O21,2)+LARGE(E21:O21,3)+LARGE(E21:O21,4)+LARGE(E21:O21,5)+LARGE(E21:O21,6)+LARGE(E21:O21,7)+P21</f>
        <v>664</v>
      </c>
      <c r="S21" s="36" t="n">
        <f aca="false">COUNTIF(E21:P21,"&gt;0")</f>
        <v>7</v>
      </c>
      <c r="T21" s="37" t="n">
        <f aca="false">SUM(E21:P21)/S21</f>
        <v>94.8571428571429</v>
      </c>
      <c r="V21" s="28" t="s">
        <v>59</v>
      </c>
      <c r="W21" s="60" t="s">
        <v>60</v>
      </c>
      <c r="X21" s="61" t="n">
        <v>1961</v>
      </c>
      <c r="Y21" s="51" t="n">
        <v>0</v>
      </c>
      <c r="Z21" s="38" t="n">
        <v>0</v>
      </c>
      <c r="AA21" s="38" t="n">
        <v>0</v>
      </c>
      <c r="AB21" s="39" t="n">
        <v>0</v>
      </c>
      <c r="AC21" s="39" t="n">
        <v>0</v>
      </c>
      <c r="AD21" s="39" t="n">
        <v>0</v>
      </c>
      <c r="AE21" s="40" t="n">
        <v>0</v>
      </c>
      <c r="AF21" s="39" t="n">
        <v>100</v>
      </c>
      <c r="AG21" s="40" t="n">
        <v>0</v>
      </c>
      <c r="AH21" s="40" t="n">
        <v>0</v>
      </c>
      <c r="AI21" s="39" t="n">
        <v>0</v>
      </c>
      <c r="AJ21" s="40" t="n">
        <v>0</v>
      </c>
      <c r="AK21" s="41" t="n">
        <f aca="false">LARGE(Y21:AI21,1)+LARGE(Y21:AI21,2)+LARGE(Y21:AI21,3)+LARGE(Y21:AI21,4)+LARGE(Y21:AI21,5)+LARGE(Y21:AI21,6)+LARGE(Y21:AI21,7)+AJ21</f>
        <v>100</v>
      </c>
      <c r="AL21" s="59"/>
      <c r="AM21" s="36" t="n">
        <f aca="false">COUNTIF(Y21:AJ21,"&gt;0")</f>
        <v>1</v>
      </c>
      <c r="AN21" s="37" t="n">
        <f aca="false">SUM(Y21:AJ21)/AM21</f>
        <v>100</v>
      </c>
    </row>
    <row r="22" customFormat="false" ht="12.75" hidden="false" customHeight="false" outlineLevel="0" collapsed="false">
      <c r="B22" s="28" t="s">
        <v>15</v>
      </c>
      <c r="C22" s="49" t="s">
        <v>61</v>
      </c>
      <c r="D22" s="52" t="n">
        <v>1965</v>
      </c>
      <c r="E22" s="51" t="n">
        <v>80</v>
      </c>
      <c r="F22" s="39" t="n">
        <v>0</v>
      </c>
      <c r="G22" s="39" t="n">
        <v>80</v>
      </c>
      <c r="H22" s="39" t="n">
        <v>80</v>
      </c>
      <c r="I22" s="39" t="n">
        <v>100</v>
      </c>
      <c r="J22" s="39" t="n">
        <v>0</v>
      </c>
      <c r="K22" s="39" t="n">
        <v>8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n">
        <f aca="false">LARGE(E22:O22,1)+LARGE(E22:O22,2)+LARGE(E22:O22,3)+LARGE(E22:O22,4)+LARGE(E22:O22,5)+LARGE(E22:O22,6)+LARGE(E22:O22,7)+P22</f>
        <v>420</v>
      </c>
      <c r="S22" s="36" t="n">
        <f aca="false">COUNTIF(E22:P22,"&gt;0")</f>
        <v>5</v>
      </c>
      <c r="T22" s="37" t="n">
        <f aca="false">SUM(E22:P22)/S22</f>
        <v>84</v>
      </c>
      <c r="V22" s="28" t="s">
        <v>62</v>
      </c>
      <c r="W22" s="60" t="s">
        <v>63</v>
      </c>
      <c r="X22" s="61" t="n">
        <v>1960</v>
      </c>
      <c r="Y22" s="51" t="n">
        <v>80</v>
      </c>
      <c r="Z22" s="38" t="n">
        <v>0</v>
      </c>
      <c r="AA22" s="38" t="n">
        <v>0</v>
      </c>
      <c r="AB22" s="39" t="n">
        <v>0</v>
      </c>
      <c r="AC22" s="39" t="n">
        <v>0</v>
      </c>
      <c r="AD22" s="39" t="n">
        <v>0</v>
      </c>
      <c r="AE22" s="40" t="n">
        <v>0</v>
      </c>
      <c r="AF22" s="39" t="n">
        <v>0</v>
      </c>
      <c r="AG22" s="40" t="n">
        <v>0</v>
      </c>
      <c r="AH22" s="40" t="n">
        <v>0</v>
      </c>
      <c r="AI22" s="39" t="n">
        <v>0</v>
      </c>
      <c r="AJ22" s="40" t="n">
        <v>0</v>
      </c>
      <c r="AK22" s="41" t="n">
        <f aca="false">LARGE(Y22:AI22,1)+LARGE(Y22:AI22,2)+LARGE(Y22:AI22,3)+LARGE(Y22:AI22,4)+LARGE(Y22:AI22,5)+LARGE(Y22:AI22,6)+LARGE(Y22:AI22,7)+AJ22</f>
        <v>80</v>
      </c>
      <c r="AL22" s="59"/>
      <c r="AM22" s="36" t="n">
        <f aca="false">COUNTIF(Y22:AJ22,"&gt;0")</f>
        <v>1</v>
      </c>
      <c r="AN22" s="37" t="n">
        <f aca="false">SUM(Y22:AJ22)/AM22</f>
        <v>80</v>
      </c>
    </row>
    <row r="23" customFormat="false" ht="12.75" hidden="false" customHeight="false" outlineLevel="0" collapsed="false">
      <c r="A23" s="1" t="n">
        <v>1</v>
      </c>
      <c r="B23" s="78" t="s">
        <v>18</v>
      </c>
      <c r="C23" s="63" t="s">
        <v>64</v>
      </c>
      <c r="D23" s="30" t="n">
        <v>1964</v>
      </c>
      <c r="E23" s="31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33</v>
      </c>
      <c r="K23" s="46" t="n">
        <v>0</v>
      </c>
      <c r="L23" s="45" t="n">
        <v>0</v>
      </c>
      <c r="M23" s="45" t="n">
        <v>88</v>
      </c>
      <c r="N23" s="46" t="n">
        <v>0</v>
      </c>
      <c r="O23" s="45" t="n">
        <v>84</v>
      </c>
      <c r="P23" s="46" t="n">
        <v>0</v>
      </c>
      <c r="Q23" s="48" t="n">
        <f aca="false">LARGE(E23:O23,1)+LARGE(E23:O23,2)+LARGE(E23:O23,3)+LARGE(E23:O23,4)+LARGE(E23:O23,5)+LARGE(E23:O23,6)+LARGE(E23:O23,7)+P23</f>
        <v>205</v>
      </c>
      <c r="S23" s="83" t="n">
        <f aca="false">COUNTIF(E23:P23,"&gt;0")</f>
        <v>3</v>
      </c>
      <c r="T23" s="84" t="n">
        <f aca="false">SUM(E23:P23)/S23</f>
        <v>68.3333333333333</v>
      </c>
      <c r="V23" s="28" t="s">
        <v>65</v>
      </c>
      <c r="W23" s="60" t="s">
        <v>66</v>
      </c>
      <c r="X23" s="61" t="n">
        <v>1956</v>
      </c>
      <c r="Y23" s="51" t="n">
        <v>0</v>
      </c>
      <c r="Z23" s="38" t="n">
        <v>0</v>
      </c>
      <c r="AA23" s="38" t="n">
        <v>0</v>
      </c>
      <c r="AB23" s="39" t="n">
        <v>0</v>
      </c>
      <c r="AC23" s="39" t="n">
        <v>0</v>
      </c>
      <c r="AD23" s="39" t="n">
        <v>44</v>
      </c>
      <c r="AE23" s="40" t="n">
        <v>0</v>
      </c>
      <c r="AF23" s="39" t="n">
        <v>0</v>
      </c>
      <c r="AG23" s="40" t="n">
        <v>0</v>
      </c>
      <c r="AH23" s="40" t="n">
        <v>0</v>
      </c>
      <c r="AI23" s="39" t="n">
        <v>0</v>
      </c>
      <c r="AJ23" s="40" t="n">
        <v>0</v>
      </c>
      <c r="AK23" s="41" t="n">
        <f aca="false">LARGE(Y23:AJ23,1)+LARGE(Y23:AJ23,2)+LARGE(Y23:AJ23,3)+LARGE(Y23:AJ23,4)+LARGE(Y23:AJ23,5)+LARGE(Y23:AJ23,6)+LARGE(Y23:AJ23,7)+AJ23</f>
        <v>44</v>
      </c>
      <c r="AL23" s="59"/>
      <c r="AM23" s="36" t="n">
        <f aca="false">COUNTIF(Y23:AJ23,"&gt;0")</f>
        <v>1</v>
      </c>
      <c r="AN23" s="37" t="n">
        <f aca="false">SUM(Y23:AJ23)/AM23</f>
        <v>44</v>
      </c>
    </row>
    <row r="24" customFormat="false" ht="12.75" hidden="false" customHeight="false" outlineLevel="0" collapsed="false">
      <c r="A24" s="1" t="n">
        <v>2</v>
      </c>
      <c r="B24" s="28" t="s">
        <v>21</v>
      </c>
      <c r="C24" s="49" t="s">
        <v>67</v>
      </c>
      <c r="D24" s="52" t="n">
        <v>1964</v>
      </c>
      <c r="E24" s="51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88</v>
      </c>
      <c r="K24" s="40" t="n">
        <v>0</v>
      </c>
      <c r="L24" s="39" t="n">
        <v>0</v>
      </c>
      <c r="M24" s="40" t="n">
        <v>0</v>
      </c>
      <c r="N24" s="39" t="n">
        <v>88</v>
      </c>
      <c r="O24" s="40" t="n">
        <v>0</v>
      </c>
      <c r="P24" s="40" t="n">
        <v>0</v>
      </c>
      <c r="Q24" s="41" t="n">
        <f aca="false">LARGE(E24:O24,1)+LARGE(E24:O24,2)+LARGE(E24:O24,3)+LARGE(E24:O24,4)+LARGE(E24:O24,5)+LARGE(E24:O24,6)+LARGE(E24:O24,7)+P24</f>
        <v>176</v>
      </c>
      <c r="S24" s="36" t="n">
        <f aca="false">COUNTIF(E24:P24,"&gt;0")</f>
        <v>2</v>
      </c>
      <c r="T24" s="37" t="n">
        <f aca="false">SUM(E24:P24)/S24</f>
        <v>88</v>
      </c>
      <c r="V24" s="28" t="s">
        <v>68</v>
      </c>
      <c r="W24" s="60" t="s">
        <v>69</v>
      </c>
      <c r="X24" s="61" t="n">
        <v>1955</v>
      </c>
      <c r="Y24" s="51" t="n">
        <v>0</v>
      </c>
      <c r="Z24" s="38" t="n">
        <v>40</v>
      </c>
      <c r="AA24" s="38" t="n">
        <v>0</v>
      </c>
      <c r="AB24" s="39" t="n">
        <v>0</v>
      </c>
      <c r="AC24" s="39" t="n">
        <v>0</v>
      </c>
      <c r="AD24" s="39" t="n">
        <v>0</v>
      </c>
      <c r="AE24" s="40" t="n">
        <v>0</v>
      </c>
      <c r="AF24" s="39" t="n">
        <v>0</v>
      </c>
      <c r="AG24" s="40" t="n">
        <v>0</v>
      </c>
      <c r="AH24" s="40" t="n">
        <v>0</v>
      </c>
      <c r="AI24" s="39" t="n">
        <v>0</v>
      </c>
      <c r="AJ24" s="40" t="n">
        <v>0</v>
      </c>
      <c r="AK24" s="41" t="n">
        <f aca="false">LARGE(Y24:AI24,1)+LARGE(Y24:AI24,2)+LARGE(Y24:AI24,3)+LARGE(Y24:AI24,4)+LARGE(Y24:AI24,5)+LARGE(Y24:AI24,6)+LARGE(Y24:AI24,7)+AJ24</f>
        <v>40</v>
      </c>
      <c r="AL24" s="59"/>
      <c r="AM24" s="36" t="n">
        <f aca="false">COUNTIF(Y24:AJ24,"&gt;0")</f>
        <v>1</v>
      </c>
      <c r="AN24" s="37" t="n">
        <f aca="false">SUM(Y24:AJ24)/AM24</f>
        <v>40</v>
      </c>
    </row>
    <row r="25" customFormat="false" ht="12.75" hidden="false" customHeight="false" outlineLevel="0" collapsed="false">
      <c r="A25" s="1" t="n">
        <v>3</v>
      </c>
      <c r="B25" s="78" t="s">
        <v>23</v>
      </c>
      <c r="C25" s="49" t="s">
        <v>70</v>
      </c>
      <c r="D25" s="52" t="n">
        <v>1967</v>
      </c>
      <c r="E25" s="57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40" t="n">
        <v>0</v>
      </c>
      <c r="L25" s="39" t="n">
        <v>0</v>
      </c>
      <c r="M25" s="39" t="n">
        <v>44</v>
      </c>
      <c r="N25" s="40" t="n">
        <v>0</v>
      </c>
      <c r="O25" s="39" t="n">
        <v>96</v>
      </c>
      <c r="P25" s="40" t="n">
        <v>0</v>
      </c>
      <c r="Q25" s="41" t="n">
        <f aca="false">LARGE(E25:P25,1)+LARGE(E25:P25,2)+LARGE(E25:P25,3)+LARGE(E25:P25,4)+LARGE(E25:P25,5)+LARGE(E25:P25,6)+LARGE(E25:P25,7)+P25</f>
        <v>140</v>
      </c>
      <c r="S25" s="36" t="n">
        <f aca="false">COUNTIF(E25:P25,"&gt;0")</f>
        <v>2</v>
      </c>
      <c r="T25" s="37" t="n">
        <f aca="false">SUM(E25:P25)/S25</f>
        <v>70</v>
      </c>
      <c r="V25" s="28" t="s">
        <v>68</v>
      </c>
      <c r="W25" s="60" t="s">
        <v>71</v>
      </c>
      <c r="X25" s="61" t="n">
        <v>1951</v>
      </c>
      <c r="Y25" s="51" t="n">
        <v>40</v>
      </c>
      <c r="Z25" s="38" t="n">
        <v>0</v>
      </c>
      <c r="AA25" s="38" t="n">
        <v>0</v>
      </c>
      <c r="AB25" s="39" t="n">
        <v>0</v>
      </c>
      <c r="AC25" s="39" t="n">
        <v>0</v>
      </c>
      <c r="AD25" s="39" t="n">
        <v>0</v>
      </c>
      <c r="AE25" s="40" t="n">
        <v>0</v>
      </c>
      <c r="AF25" s="39" t="n">
        <v>0</v>
      </c>
      <c r="AG25" s="40" t="n">
        <v>0</v>
      </c>
      <c r="AH25" s="40" t="n">
        <v>0</v>
      </c>
      <c r="AI25" s="39" t="n">
        <v>0</v>
      </c>
      <c r="AJ25" s="40" t="n">
        <v>0</v>
      </c>
      <c r="AK25" s="41" t="n">
        <f aca="false">LARGE(Y25:AI25,1)+LARGE(Y25:AI25,2)+LARGE(Y25:AI25,3)+LARGE(Y25:AI25,4)+LARGE(Y25:AI25,5)+LARGE(Y25:AI25,6)+LARGE(Y25:AI25,7)+AJ25</f>
        <v>40</v>
      </c>
      <c r="AL25" s="59"/>
      <c r="AM25" s="36" t="n">
        <f aca="false">COUNTIF(Y25:AJ25,"&gt;0")</f>
        <v>1</v>
      </c>
      <c r="AN25" s="37" t="n">
        <f aca="false">SUM(Y25:AJ25)/AM25</f>
        <v>40</v>
      </c>
    </row>
    <row r="26" customFormat="false" ht="12.75" hidden="false" customHeight="false" outlineLevel="0" collapsed="false">
      <c r="B26" s="28" t="s">
        <v>26</v>
      </c>
      <c r="C26" s="49" t="s">
        <v>72</v>
      </c>
      <c r="D26" s="52" t="n">
        <v>1967</v>
      </c>
      <c r="E26" s="51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44</v>
      </c>
      <c r="K26" s="40" t="n">
        <v>0</v>
      </c>
      <c r="L26" s="39" t="n">
        <v>70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f aca="false">LARGE(E26:O26,1)+LARGE(E26:O26,2)+LARGE(E26:O26,3)+LARGE(E26:O26,4)+LARGE(E26:O26,5)+LARGE(E26:O26,6)+LARGE(E26:O26,7)+P26</f>
        <v>114</v>
      </c>
      <c r="S26" s="36" t="n">
        <f aca="false">COUNTIF(E26:P26,"&gt;0")</f>
        <v>2</v>
      </c>
      <c r="T26" s="37" t="n">
        <f aca="false">SUM(E26:P26)/S26</f>
        <v>57</v>
      </c>
      <c r="V26" s="28" t="s">
        <v>68</v>
      </c>
      <c r="W26" s="60" t="s">
        <v>73</v>
      </c>
      <c r="X26" s="61" t="n">
        <v>1955</v>
      </c>
      <c r="Y26" s="51" t="n">
        <v>0</v>
      </c>
      <c r="Z26" s="38" t="n">
        <v>0</v>
      </c>
      <c r="AA26" s="38" t="n">
        <v>40</v>
      </c>
      <c r="AB26" s="39" t="n">
        <v>0</v>
      </c>
      <c r="AC26" s="39" t="n">
        <v>0</v>
      </c>
      <c r="AD26" s="39" t="n">
        <v>0</v>
      </c>
      <c r="AE26" s="40" t="n">
        <v>0</v>
      </c>
      <c r="AF26" s="39" t="n">
        <v>0</v>
      </c>
      <c r="AG26" s="40" t="n">
        <v>0</v>
      </c>
      <c r="AH26" s="40" t="n">
        <v>0</v>
      </c>
      <c r="AI26" s="39" t="n">
        <v>0</v>
      </c>
      <c r="AJ26" s="40" t="n">
        <v>0</v>
      </c>
      <c r="AK26" s="41" t="n">
        <f aca="false">LARGE(Y26:AI26,1)+LARGE(Y26:AI26,2)+LARGE(Y26:AI26,3)+LARGE(Y26:AI26,4)+LARGE(Y26:AI26,5)+LARGE(Y26:AI26,6)+LARGE(Y26:AI26,7)+AJ26</f>
        <v>40</v>
      </c>
      <c r="AL26" s="59"/>
      <c r="AM26" s="36" t="n">
        <f aca="false">COUNTIF(Y26:AJ26,"&gt;0")</f>
        <v>1</v>
      </c>
      <c r="AN26" s="37" t="n">
        <f aca="false">SUM(Y26:AJ26)/AM26</f>
        <v>40</v>
      </c>
    </row>
    <row r="27" customFormat="false" ht="12.75" hidden="false" customHeight="false" outlineLevel="0" collapsed="false">
      <c r="A27" s="1" t="n">
        <v>4</v>
      </c>
      <c r="B27" s="78" t="s">
        <v>29</v>
      </c>
      <c r="C27" s="49" t="s">
        <v>74</v>
      </c>
      <c r="D27" s="52" t="n">
        <v>1965</v>
      </c>
      <c r="E27" s="51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10</v>
      </c>
      <c r="K27" s="40" t="n">
        <v>0</v>
      </c>
      <c r="L27" s="39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 t="n">
        <f aca="false">LARGE(E27:O27,1)+LARGE(E27:O27,2)+LARGE(E27:O27,3)+LARGE(E27:O27,4)+LARGE(E27:O27,5)+LARGE(E27:O27,6)+LARGE(E27:O27,7)+P27</f>
        <v>110</v>
      </c>
      <c r="S27" s="36" t="n">
        <f aca="false">COUNTIF(E27:P27,"&gt;0")</f>
        <v>1</v>
      </c>
      <c r="T27" s="37" t="n">
        <f aca="false">SUM(E27:P27)/S27</f>
        <v>110</v>
      </c>
      <c r="V27" s="28" t="s">
        <v>68</v>
      </c>
      <c r="W27" s="60" t="s">
        <v>75</v>
      </c>
      <c r="X27" s="61" t="n">
        <v>1960</v>
      </c>
      <c r="Y27" s="51" t="n">
        <v>40</v>
      </c>
      <c r="Z27" s="38" t="n">
        <v>0</v>
      </c>
      <c r="AA27" s="38" t="n">
        <v>0</v>
      </c>
      <c r="AB27" s="39" t="n">
        <v>0</v>
      </c>
      <c r="AC27" s="39" t="n">
        <v>0</v>
      </c>
      <c r="AD27" s="39" t="n">
        <v>0</v>
      </c>
      <c r="AE27" s="40" t="n">
        <v>0</v>
      </c>
      <c r="AF27" s="39" t="n">
        <v>0</v>
      </c>
      <c r="AG27" s="40" t="n">
        <v>0</v>
      </c>
      <c r="AH27" s="40" t="n">
        <v>0</v>
      </c>
      <c r="AI27" s="39" t="n">
        <v>0</v>
      </c>
      <c r="AJ27" s="40" t="n">
        <v>0</v>
      </c>
      <c r="AK27" s="41" t="n">
        <f aca="false">LARGE(Y27:AI27,1)+LARGE(Y27:AI27,2)+LARGE(Y27:AI27,3)+LARGE(Y27:AI27,4)+LARGE(Y27:AI27,5)+LARGE(Y27:AI27,6)+LARGE(Y27:AI27,7)+AJ27</f>
        <v>40</v>
      </c>
      <c r="AL27" s="59"/>
      <c r="AM27" s="36" t="n">
        <f aca="false">COUNTIF(Y27:AJ27,"&gt;0")</f>
        <v>1</v>
      </c>
      <c r="AN27" s="37" t="n">
        <f aca="false">SUM(Y27:AJ27)/AM27</f>
        <v>40</v>
      </c>
    </row>
    <row r="28" customFormat="false" ht="13.5" hidden="false" customHeight="false" outlineLevel="0" collapsed="false">
      <c r="A28" s="1" t="n">
        <v>6</v>
      </c>
      <c r="B28" s="28" t="s">
        <v>76</v>
      </c>
      <c r="C28" s="63" t="s">
        <v>77</v>
      </c>
      <c r="D28" s="30" t="n">
        <v>1967</v>
      </c>
      <c r="E28" s="31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80</v>
      </c>
      <c r="M28" s="46" t="n">
        <v>0</v>
      </c>
      <c r="N28" s="46" t="n">
        <v>0</v>
      </c>
      <c r="O28" s="46" t="n">
        <v>0</v>
      </c>
      <c r="P28" s="46" t="n">
        <v>0</v>
      </c>
      <c r="Q28" s="48" t="n">
        <f aca="false">LARGE(E28:O28,1)+LARGE(E28:O28,2)+LARGE(E28:O28,3)+LARGE(E28:O28,4)+LARGE(E28:O28,5)+LARGE(E28:O28,6)+LARGE(E28:O28,7)+P28</f>
        <v>80</v>
      </c>
      <c r="S28" s="36" t="n">
        <f aca="false">COUNTIF(E28:P28,"&gt;0")</f>
        <v>1</v>
      </c>
      <c r="T28" s="37" t="n">
        <f aca="false">SUM(E28:P28)/S28</f>
        <v>80</v>
      </c>
      <c r="V28" s="17" t="s">
        <v>78</v>
      </c>
      <c r="W28" s="85" t="s">
        <v>79</v>
      </c>
      <c r="X28" s="86" t="n">
        <v>1958</v>
      </c>
      <c r="Y28" s="87" t="n">
        <v>30</v>
      </c>
      <c r="Z28" s="88" t="n">
        <v>0</v>
      </c>
      <c r="AA28" s="88" t="n">
        <v>0</v>
      </c>
      <c r="AB28" s="21" t="n">
        <v>0</v>
      </c>
      <c r="AC28" s="21" t="n">
        <v>0</v>
      </c>
      <c r="AD28" s="21" t="n">
        <v>0</v>
      </c>
      <c r="AE28" s="23" t="n">
        <v>0</v>
      </c>
      <c r="AF28" s="21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4" t="n">
        <f aca="false">LARGE(Y28:AI28,1)+LARGE(Y28:AI28,2)+LARGE(Y28:AI28,3)+LARGE(Y28:AI28,4)+LARGE(Y28:AI28,5)+LARGE(Y28:AI28,6)+LARGE(Y28:AI28,7)+AJ28</f>
        <v>30</v>
      </c>
      <c r="AL28" s="89"/>
      <c r="AM28" s="90" t="n">
        <f aca="false">COUNTIF(Y28:AJ28,"&gt;0")</f>
        <v>1</v>
      </c>
      <c r="AN28" s="91" t="n">
        <f aca="false">SUM(Y28:AJ28)/AM28</f>
        <v>30</v>
      </c>
    </row>
    <row r="29" customFormat="false" ht="13.5" hidden="false" customHeight="false" outlineLevel="0" collapsed="false">
      <c r="A29" s="1" t="n">
        <v>9</v>
      </c>
      <c r="B29" s="28" t="s">
        <v>76</v>
      </c>
      <c r="C29" s="49" t="s">
        <v>80</v>
      </c>
      <c r="D29" s="52" t="n">
        <v>1965</v>
      </c>
      <c r="E29" s="92" t="n">
        <v>0</v>
      </c>
      <c r="F29" s="39" t="n">
        <v>0</v>
      </c>
      <c r="G29" s="39" t="n">
        <v>0</v>
      </c>
      <c r="H29" s="39" t="n">
        <v>0</v>
      </c>
      <c r="I29" s="39" t="n">
        <v>80</v>
      </c>
      <c r="J29" s="39" t="n">
        <v>0</v>
      </c>
      <c r="K29" s="40" t="n">
        <v>0</v>
      </c>
      <c r="L29" s="39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f aca="false">LARGE(E29:O29,1)+LARGE(E29:O29,2)+LARGE(E29:O29,3)+LARGE(E29:O29,4)+LARGE(E29:O29,5)+LARGE(E29:O29,6)+LARGE(E29:O29,7)+P29</f>
        <v>80</v>
      </c>
      <c r="S29" s="36" t="n">
        <f aca="false">COUNTIF(E29:P29,"&gt;0")</f>
        <v>1</v>
      </c>
      <c r="T29" s="37" t="n">
        <f aca="false">SUM(E29:P29)/S29</f>
        <v>80</v>
      </c>
      <c r="V29" s="93"/>
    </row>
    <row r="30" customFormat="false" ht="13.5" hidden="false" customHeight="false" outlineLevel="0" collapsed="false">
      <c r="A30" s="1" t="n">
        <v>10</v>
      </c>
      <c r="B30" s="17" t="s">
        <v>38</v>
      </c>
      <c r="C30" s="18" t="s">
        <v>81</v>
      </c>
      <c r="D30" s="19" t="n">
        <v>1965</v>
      </c>
      <c r="E30" s="87" t="n">
        <v>0</v>
      </c>
      <c r="F30" s="21" t="n">
        <v>0</v>
      </c>
      <c r="G30" s="21" t="n">
        <v>0</v>
      </c>
      <c r="H30" s="21" t="n">
        <v>70</v>
      </c>
      <c r="I30" s="21" t="n">
        <v>0</v>
      </c>
      <c r="J30" s="21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4" t="n">
        <f aca="false">LARGE(E30:O30,1)+LARGE(E30:O30,2)+LARGE(E30:O30,3)+LARGE(E30:O30,4)+LARGE(E30:O30,5)+LARGE(E30:O30,6)+LARGE(E30:O30,7)+P30</f>
        <v>70</v>
      </c>
      <c r="R30" s="94"/>
      <c r="S30" s="90" t="n">
        <f aca="false">COUNTIF(E30:P30,"&gt;0")</f>
        <v>1</v>
      </c>
      <c r="T30" s="91" t="n">
        <f aca="false">SUM(E30:P30)/S30</f>
        <v>70</v>
      </c>
      <c r="V30" s="8" t="s">
        <v>1</v>
      </c>
      <c r="W30" s="9" t="s">
        <v>82</v>
      </c>
      <c r="X30" s="95" t="s">
        <v>3</v>
      </c>
      <c r="Y30" s="96" t="n">
        <v>1</v>
      </c>
      <c r="Z30" s="12" t="n">
        <v>2</v>
      </c>
      <c r="AA30" s="12" t="n">
        <v>3</v>
      </c>
      <c r="AB30" s="12" t="n">
        <v>4</v>
      </c>
      <c r="AC30" s="12" t="n">
        <v>5</v>
      </c>
      <c r="AD30" s="12" t="n">
        <v>6</v>
      </c>
      <c r="AE30" s="12" t="n">
        <v>7</v>
      </c>
      <c r="AF30" s="13" t="n">
        <v>8</v>
      </c>
      <c r="AG30" s="12" t="n">
        <v>9</v>
      </c>
      <c r="AH30" s="12" t="n">
        <v>10</v>
      </c>
      <c r="AI30" s="12" t="n">
        <v>11</v>
      </c>
      <c r="AJ30" s="12" t="n">
        <v>12</v>
      </c>
      <c r="AK30" s="14" t="s">
        <v>4</v>
      </c>
      <c r="AM30" s="14" t="s">
        <v>5</v>
      </c>
      <c r="AN30" s="16" t="s">
        <v>14</v>
      </c>
    </row>
    <row r="31" customFormat="false" ht="13.5" hidden="false" customHeight="false" outlineLevel="0" collapsed="false">
      <c r="A31" s="1" t="n">
        <v>11</v>
      </c>
      <c r="B31" s="93"/>
      <c r="C31" s="97"/>
      <c r="D31" s="98"/>
      <c r="E31" s="99"/>
      <c r="F31" s="100"/>
      <c r="G31" s="100"/>
      <c r="H31" s="100"/>
      <c r="I31" s="100"/>
      <c r="J31" s="100"/>
      <c r="K31" s="99"/>
      <c r="L31" s="101"/>
      <c r="M31" s="101"/>
      <c r="N31" s="102"/>
      <c r="O31" s="99"/>
      <c r="P31" s="101"/>
      <c r="Q31" s="103"/>
      <c r="R31" s="6"/>
      <c r="S31" s="70"/>
      <c r="T31" s="71"/>
      <c r="V31" s="104" t="n">
        <v>1</v>
      </c>
      <c r="W31" s="105" t="s">
        <v>83</v>
      </c>
      <c r="X31" s="106" t="n">
        <v>1961</v>
      </c>
      <c r="Y31" s="107" t="n">
        <v>0</v>
      </c>
      <c r="Z31" s="33" t="n">
        <v>80</v>
      </c>
      <c r="AA31" s="32" t="n">
        <v>80</v>
      </c>
      <c r="AB31" s="32" t="n">
        <v>0</v>
      </c>
      <c r="AC31" s="32" t="n">
        <v>0</v>
      </c>
      <c r="AD31" s="33" t="n">
        <v>110</v>
      </c>
      <c r="AE31" s="79" t="n">
        <v>0</v>
      </c>
      <c r="AF31" s="80" t="n">
        <v>80</v>
      </c>
      <c r="AG31" s="81" t="n">
        <v>0</v>
      </c>
      <c r="AH31" s="33" t="n">
        <v>110</v>
      </c>
      <c r="AI31" s="33" t="n">
        <v>96</v>
      </c>
      <c r="AJ31" s="34" t="n">
        <v>80</v>
      </c>
      <c r="AK31" s="35" t="n">
        <f aca="false">LARGE(Y31:AI31,1)+LARGE(Y31:AI31,2)+LARGE(Y31:AI31,3)+LARGE(Y31:AI31,4)+LARGE(Y31:AI31,5)+LARGE(Y31:AI31,6)+LARGE(Y31:AI31,7)+AJ31</f>
        <v>636</v>
      </c>
      <c r="AM31" s="36" t="n">
        <f aca="false">COUNTIF(Y31:AJ31,"&gt;0")</f>
        <v>7</v>
      </c>
      <c r="AN31" s="37" t="n">
        <f aca="false">SUM(Y31:AJ31)/AM31</f>
        <v>90.8571428571429</v>
      </c>
    </row>
    <row r="32" customFormat="false" ht="13.5" hidden="false" customHeight="false" outlineLevel="0" collapsed="false">
      <c r="A32" s="1" t="n">
        <v>12</v>
      </c>
      <c r="B32" s="8" t="s">
        <v>1</v>
      </c>
      <c r="C32" s="9" t="s">
        <v>84</v>
      </c>
      <c r="D32" s="10" t="s">
        <v>3</v>
      </c>
      <c r="E32" s="11" t="n">
        <v>1</v>
      </c>
      <c r="F32" s="12" t="n">
        <v>2</v>
      </c>
      <c r="G32" s="12" t="n">
        <v>3</v>
      </c>
      <c r="H32" s="12" t="n">
        <v>4</v>
      </c>
      <c r="I32" s="12" t="n">
        <v>5</v>
      </c>
      <c r="J32" s="12" t="n">
        <v>6</v>
      </c>
      <c r="K32" s="12" t="n">
        <v>7</v>
      </c>
      <c r="L32" s="13" t="n">
        <v>8</v>
      </c>
      <c r="M32" s="12" t="n">
        <v>9</v>
      </c>
      <c r="N32" s="12" t="n">
        <v>10</v>
      </c>
      <c r="O32" s="12" t="n">
        <v>11</v>
      </c>
      <c r="P32" s="12" t="n">
        <v>12</v>
      </c>
      <c r="Q32" s="14" t="s">
        <v>4</v>
      </c>
      <c r="S32" s="14" t="s">
        <v>5</v>
      </c>
      <c r="T32" s="16" t="s">
        <v>14</v>
      </c>
      <c r="V32" s="28" t="n">
        <v>2</v>
      </c>
      <c r="W32" s="108" t="s">
        <v>85</v>
      </c>
      <c r="X32" s="109" t="n">
        <v>1954</v>
      </c>
      <c r="Y32" s="110" t="n">
        <v>0</v>
      </c>
      <c r="Z32" s="39" t="n">
        <v>0</v>
      </c>
      <c r="AA32" s="38" t="n">
        <v>0</v>
      </c>
      <c r="AB32" s="38" t="n">
        <v>0</v>
      </c>
      <c r="AC32" s="38" t="n">
        <v>0</v>
      </c>
      <c r="AD32" s="39" t="n">
        <v>77</v>
      </c>
      <c r="AE32" s="111" t="n">
        <v>0</v>
      </c>
      <c r="AF32" s="112" t="n">
        <v>70</v>
      </c>
      <c r="AG32" s="113" t="n">
        <v>0</v>
      </c>
      <c r="AH32" s="39" t="n">
        <v>77</v>
      </c>
      <c r="AI32" s="39" t="n">
        <v>120</v>
      </c>
      <c r="AJ32" s="39" t="n">
        <v>100</v>
      </c>
      <c r="AK32" s="41" t="n">
        <f aca="false">LARGE(Y32:AI32,1)+LARGE(Y32:AI32,2)+LARGE(Y32:AI32,3)+LARGE(Y32:AI32,4)+LARGE(Y32:AI32,5)+LARGE(Y32:AI32,6)+LARGE(Y32:AI32,7)+AJ32</f>
        <v>444</v>
      </c>
      <c r="AM32" s="36" t="n">
        <f aca="false">COUNTIF(Y32:AJ32,"&gt;0")</f>
        <v>5</v>
      </c>
      <c r="AN32" s="37" t="n">
        <f aca="false">SUM(Y32:AJ32)/AM32</f>
        <v>88.8</v>
      </c>
    </row>
    <row r="33" customFormat="false" ht="12.75" hidden="false" customHeight="false" outlineLevel="0" collapsed="false">
      <c r="A33" s="1" t="n">
        <v>13</v>
      </c>
      <c r="B33" s="28" t="s">
        <v>8</v>
      </c>
      <c r="C33" s="29" t="s">
        <v>86</v>
      </c>
      <c r="D33" s="30" t="n">
        <v>1936</v>
      </c>
      <c r="E33" s="114" t="n">
        <v>0</v>
      </c>
      <c r="F33" s="32" t="n">
        <v>0</v>
      </c>
      <c r="G33" s="32" t="n">
        <v>80</v>
      </c>
      <c r="H33" s="32" t="n">
        <v>100</v>
      </c>
      <c r="I33" s="32" t="n">
        <v>80</v>
      </c>
      <c r="J33" s="33" t="n">
        <v>110</v>
      </c>
      <c r="K33" s="33" t="n">
        <v>100</v>
      </c>
      <c r="L33" s="80" t="n">
        <v>80</v>
      </c>
      <c r="M33" s="81" t="n">
        <v>110</v>
      </c>
      <c r="N33" s="81" t="n">
        <v>110</v>
      </c>
      <c r="O33" s="76" t="n">
        <v>120</v>
      </c>
      <c r="P33" s="34" t="n">
        <v>100</v>
      </c>
      <c r="Q33" s="35" t="n">
        <f aca="false">LARGE(E33:O33,1)+LARGE(E33:O33,2)+LARGE(E33:O33,3)+LARGE(E33:O33,4)+LARGE(E33:O33,5)+LARGE(E33:O33,6)+LARGE(E33:O33,7)+P33</f>
        <v>830</v>
      </c>
      <c r="S33" s="36" t="n">
        <f aca="false">COUNTIF(E33:P33,"&gt;0")</f>
        <v>10</v>
      </c>
      <c r="T33" s="37" t="n">
        <f aca="false">SUM(E33:P33)/S33</f>
        <v>99</v>
      </c>
      <c r="V33" s="115" t="s">
        <v>15</v>
      </c>
      <c r="W33" s="116" t="s">
        <v>87</v>
      </c>
      <c r="X33" s="117" t="n">
        <v>1956</v>
      </c>
      <c r="Y33" s="110" t="n">
        <v>0</v>
      </c>
      <c r="Z33" s="38" t="n">
        <v>100</v>
      </c>
      <c r="AA33" s="38" t="n">
        <v>100</v>
      </c>
      <c r="AB33" s="39" t="n">
        <v>0</v>
      </c>
      <c r="AC33" s="39" t="n">
        <v>0</v>
      </c>
      <c r="AD33" s="39" t="n">
        <v>0</v>
      </c>
      <c r="AE33" s="40" t="n">
        <v>0</v>
      </c>
      <c r="AF33" s="39" t="n">
        <v>100</v>
      </c>
      <c r="AG33" s="40" t="n">
        <v>0</v>
      </c>
      <c r="AH33" s="40" t="n">
        <v>0</v>
      </c>
      <c r="AI33" s="40" t="n">
        <v>0</v>
      </c>
      <c r="AJ33" s="40" t="n">
        <v>0</v>
      </c>
      <c r="AK33" s="41" t="n">
        <f aca="false">LARGE(Y33:AI33,1)+LARGE(Y33:AI33,2)+LARGE(Y33:AI33,3)+LARGE(Y33:AI33,4)+LARGE(Y33:AI33,5)+LARGE(Y33:AI33,6)+LARGE(Y33:AI33,7)+AJ33</f>
        <v>300</v>
      </c>
      <c r="AM33" s="36" t="n">
        <f aca="false">COUNTIF(Y33:AJ33,"&gt;0")</f>
        <v>3</v>
      </c>
      <c r="AN33" s="37" t="n">
        <f aca="false">SUM(Y33:AJ33)/AM33</f>
        <v>100</v>
      </c>
    </row>
    <row r="34" customFormat="false" ht="12.75" hidden="false" customHeight="false" outlineLevel="0" collapsed="false">
      <c r="A34" s="1" t="n">
        <v>14</v>
      </c>
      <c r="B34" s="28" t="s">
        <v>11</v>
      </c>
      <c r="C34" s="29" t="s">
        <v>88</v>
      </c>
      <c r="D34" s="30" t="n">
        <v>1936</v>
      </c>
      <c r="E34" s="31" t="n">
        <v>0</v>
      </c>
      <c r="F34" s="38" t="n">
        <v>100</v>
      </c>
      <c r="G34" s="38" t="n">
        <v>100</v>
      </c>
      <c r="H34" s="39" t="n">
        <v>80</v>
      </c>
      <c r="I34" s="39" t="n">
        <v>100</v>
      </c>
      <c r="J34" s="39" t="n">
        <v>88</v>
      </c>
      <c r="K34" s="40" t="n">
        <v>0</v>
      </c>
      <c r="L34" s="39" t="n">
        <v>100</v>
      </c>
      <c r="M34" s="40" t="n">
        <v>88</v>
      </c>
      <c r="N34" s="40" t="n">
        <v>88</v>
      </c>
      <c r="O34" s="111" t="n">
        <v>96</v>
      </c>
      <c r="P34" s="39" t="n">
        <v>80</v>
      </c>
      <c r="Q34" s="41" t="n">
        <f aca="false">LARGE(E34:O34,1)+LARGE(E34:O34,2)+LARGE(E34:O34,3)+LARGE(E34:O34,4)+LARGE(E34:O34,5)+LARGE(E34:O34,6)+LARGE(E34:O34,7)+P34</f>
        <v>752</v>
      </c>
      <c r="S34" s="36" t="n">
        <f aca="false">COUNTIF(E34:P34,"&gt;0")</f>
        <v>10</v>
      </c>
      <c r="T34" s="37" t="n">
        <f aca="false">SUM(E34:P34)/S34</f>
        <v>92</v>
      </c>
      <c r="V34" s="28" t="s">
        <v>18</v>
      </c>
      <c r="W34" s="116" t="s">
        <v>89</v>
      </c>
      <c r="X34" s="117" t="n">
        <v>1982</v>
      </c>
      <c r="Y34" s="110" t="n">
        <v>0</v>
      </c>
      <c r="Z34" s="39" t="n">
        <v>0</v>
      </c>
      <c r="AA34" s="38" t="n">
        <v>0</v>
      </c>
      <c r="AB34" s="38" t="n">
        <v>0</v>
      </c>
      <c r="AC34" s="38" t="n">
        <v>0</v>
      </c>
      <c r="AD34" s="39" t="n">
        <v>0</v>
      </c>
      <c r="AE34" s="111" t="n">
        <v>0</v>
      </c>
      <c r="AF34" s="112" t="n">
        <v>0</v>
      </c>
      <c r="AG34" s="113" t="n">
        <v>0</v>
      </c>
      <c r="AH34" s="39" t="n">
        <v>88</v>
      </c>
      <c r="AI34" s="39" t="n">
        <v>84</v>
      </c>
      <c r="AJ34" s="113" t="n">
        <v>0</v>
      </c>
      <c r="AK34" s="41" t="n">
        <f aca="false">LARGE(Y34:AI34,1)+LARGE(Y34:AI34,2)+LARGE(Y34:AI34,3)+LARGE(Y34:AI34,4)+LARGE(Y34:AI34,5)+LARGE(Y34:AI34,6)+LARGE(Y34:AI34,7)+AJ34</f>
        <v>172</v>
      </c>
      <c r="AM34" s="36" t="n">
        <f aca="false">COUNTIF(Y34:AJ34,"&gt;0")</f>
        <v>2</v>
      </c>
      <c r="AN34" s="37" t="n">
        <f aca="false">SUM(Y34:AJ34)/AM34</f>
        <v>86</v>
      </c>
    </row>
    <row r="35" customFormat="false" ht="12.75" hidden="false" customHeight="false" outlineLevel="0" collapsed="false">
      <c r="A35" s="1" t="n">
        <v>15</v>
      </c>
      <c r="B35" s="28" t="s">
        <v>15</v>
      </c>
      <c r="C35" s="29" t="s">
        <v>90</v>
      </c>
      <c r="D35" s="30" t="n">
        <v>1932</v>
      </c>
      <c r="E35" s="118" t="n">
        <v>0</v>
      </c>
      <c r="F35" s="38" t="n">
        <v>80</v>
      </c>
      <c r="G35" s="38" t="n">
        <v>60</v>
      </c>
      <c r="H35" s="38" t="n">
        <v>70</v>
      </c>
      <c r="I35" s="38" t="n">
        <v>70</v>
      </c>
      <c r="J35" s="39" t="n">
        <v>77</v>
      </c>
      <c r="K35" s="39" t="n">
        <v>80</v>
      </c>
      <c r="L35" s="112" t="n">
        <v>70</v>
      </c>
      <c r="M35" s="113" t="n">
        <v>77</v>
      </c>
      <c r="N35" s="113" t="n">
        <v>66</v>
      </c>
      <c r="O35" s="40" t="n">
        <v>0</v>
      </c>
      <c r="P35" s="39" t="n">
        <v>70</v>
      </c>
      <c r="Q35" s="41" t="n">
        <f aca="false">LARGE(E35:O35,1)+LARGE(E35:O35,2)+LARGE(E35:O35,3)+LARGE(E35:O35,4)+LARGE(E35:O35,5)+LARGE(E35:O35,6)+LARGE(E35:O35,7)+P35</f>
        <v>594</v>
      </c>
      <c r="S35" s="36" t="n">
        <f aca="false">COUNTIF(E35:P35,"&gt;0")</f>
        <v>10</v>
      </c>
      <c r="T35" s="37" t="n">
        <f aca="false">SUM(E35:P35)/S35</f>
        <v>72</v>
      </c>
      <c r="V35" s="115" t="s">
        <v>21</v>
      </c>
      <c r="W35" s="116" t="s">
        <v>91</v>
      </c>
      <c r="X35" s="117" t="n">
        <v>1968</v>
      </c>
      <c r="Y35" s="110" t="n">
        <v>0</v>
      </c>
      <c r="Z35" s="39" t="n">
        <v>0</v>
      </c>
      <c r="AA35" s="38" t="n">
        <v>0</v>
      </c>
      <c r="AB35" s="38" t="n">
        <v>0</v>
      </c>
      <c r="AC35" s="38" t="n">
        <v>0</v>
      </c>
      <c r="AD35" s="39" t="n">
        <v>88</v>
      </c>
      <c r="AE35" s="111" t="n">
        <v>0</v>
      </c>
      <c r="AF35" s="112" t="n">
        <v>0</v>
      </c>
      <c r="AG35" s="113" t="n">
        <v>0</v>
      </c>
      <c r="AH35" s="40" t="n">
        <v>0</v>
      </c>
      <c r="AI35" s="40" t="n">
        <v>0</v>
      </c>
      <c r="AJ35" s="113" t="n">
        <v>0</v>
      </c>
      <c r="AK35" s="41" t="n">
        <f aca="false">LARGE(Y35:AI35,1)+LARGE(Y35:AI35,2)+LARGE(Y35:AI35,3)+LARGE(Y35:AI35,4)+LARGE(Y35:AI35,5)+LARGE(Y35:AI35,6)+LARGE(Y35:AI35,7)+AJ35</f>
        <v>88</v>
      </c>
      <c r="AM35" s="36" t="n">
        <f aca="false">COUNTIF(Y35:AJ35,"&gt;0")</f>
        <v>1</v>
      </c>
      <c r="AN35" s="37" t="n">
        <f aca="false">SUM(Y35:AJ35)/AM35</f>
        <v>88</v>
      </c>
    </row>
    <row r="36" customFormat="false" ht="12.75" hidden="false" customHeight="false" outlineLevel="0" collapsed="false">
      <c r="B36" s="28" t="s">
        <v>18</v>
      </c>
      <c r="C36" s="29" t="s">
        <v>92</v>
      </c>
      <c r="D36" s="52" t="n">
        <v>1930</v>
      </c>
      <c r="E36" s="51" t="n">
        <v>0</v>
      </c>
      <c r="F36" s="38" t="n">
        <v>60</v>
      </c>
      <c r="G36" s="38" t="n">
        <v>40</v>
      </c>
      <c r="H36" s="39" t="n">
        <v>0</v>
      </c>
      <c r="I36" s="39" t="n">
        <v>60</v>
      </c>
      <c r="J36" s="39" t="n">
        <v>0</v>
      </c>
      <c r="K36" s="40" t="n">
        <v>0</v>
      </c>
      <c r="L36" s="39" t="n">
        <v>0</v>
      </c>
      <c r="M36" s="40" t="n">
        <v>66</v>
      </c>
      <c r="N36" s="113" t="n">
        <v>66</v>
      </c>
      <c r="O36" s="40" t="n">
        <v>72</v>
      </c>
      <c r="P36" s="39" t="n">
        <v>60</v>
      </c>
      <c r="Q36" s="41" t="n">
        <f aca="false">LARGE(E36:O36,1)+LARGE(E36:O36,2)+LARGE(E36:O36,3)+LARGE(E36:O36,4)+LARGE(E36:O36,5)+LARGE(E36:O36,6)+LARGE(E36:O36,7)+P36</f>
        <v>424</v>
      </c>
      <c r="S36" s="36" t="n">
        <f aca="false">COUNTIF(E36:P36,"&gt;0")</f>
        <v>7</v>
      </c>
      <c r="T36" s="37" t="n">
        <f aca="false">SUM(E36:P36)/S36</f>
        <v>60.5714285714286</v>
      </c>
      <c r="V36" s="115" t="s">
        <v>93</v>
      </c>
      <c r="W36" s="116" t="s">
        <v>94</v>
      </c>
      <c r="X36" s="117" t="n">
        <v>1957</v>
      </c>
      <c r="Y36" s="110" t="n">
        <v>0</v>
      </c>
      <c r="Z36" s="39" t="n">
        <v>0</v>
      </c>
      <c r="AA36" s="38" t="n">
        <v>70</v>
      </c>
      <c r="AB36" s="38" t="n">
        <v>0</v>
      </c>
      <c r="AC36" s="38" t="n">
        <v>0</v>
      </c>
      <c r="AD36" s="39" t="n">
        <v>0</v>
      </c>
      <c r="AE36" s="111" t="n">
        <v>0</v>
      </c>
      <c r="AF36" s="112" t="n">
        <v>0</v>
      </c>
      <c r="AG36" s="113" t="n">
        <v>0</v>
      </c>
      <c r="AH36" s="40" t="n">
        <v>0</v>
      </c>
      <c r="AI36" s="40" t="n">
        <v>0</v>
      </c>
      <c r="AJ36" s="113" t="n">
        <v>0</v>
      </c>
      <c r="AK36" s="41" t="n">
        <f aca="false">LARGE(Y36:AI36,1)+LARGE(Y36:AI36,2)+LARGE(Y36:AI36,3)+LARGE(Y36:AI36,4)+LARGE(Y36:AI36,5)+LARGE(Y36:AI36,6)+LARGE(Y36:AI36,7)+AJ36</f>
        <v>70</v>
      </c>
      <c r="AM36" s="36" t="n">
        <f aca="false">COUNTIF(Y36:AJ36,"&gt;0")</f>
        <v>1</v>
      </c>
      <c r="AN36" s="37" t="n">
        <f aca="false">SUM(Y36:AJ36)/AM36</f>
        <v>70</v>
      </c>
    </row>
    <row r="37" customFormat="false" ht="13.5" hidden="false" customHeight="false" outlineLevel="0" collapsed="false">
      <c r="B37" s="28" t="s">
        <v>21</v>
      </c>
      <c r="C37" s="29" t="s">
        <v>95</v>
      </c>
      <c r="D37" s="52" t="n">
        <v>1932</v>
      </c>
      <c r="E37" s="51" t="n">
        <v>0</v>
      </c>
      <c r="F37" s="38" t="n">
        <v>0</v>
      </c>
      <c r="G37" s="38" t="n">
        <v>0</v>
      </c>
      <c r="H37" s="39" t="n">
        <v>0</v>
      </c>
      <c r="I37" s="39" t="n">
        <v>0</v>
      </c>
      <c r="J37" s="39" t="n">
        <v>0</v>
      </c>
      <c r="K37" s="40" t="n">
        <v>0</v>
      </c>
      <c r="L37" s="39" t="n">
        <v>0</v>
      </c>
      <c r="M37" s="40" t="n">
        <v>0</v>
      </c>
      <c r="N37" s="40" t="n">
        <v>44</v>
      </c>
      <c r="O37" s="40" t="n">
        <v>84</v>
      </c>
      <c r="P37" s="40" t="n">
        <v>0</v>
      </c>
      <c r="Q37" s="41" t="n">
        <f aca="false">LARGE(E37:O37,1)+LARGE(E37:O37,2)+LARGE(E37:O37,3)+LARGE(E37:O37,4)+LARGE(E37:O37,5)+LARGE(E37:O37,6)+LARGE(E37:O37,7)+P37</f>
        <v>128</v>
      </c>
      <c r="S37" s="36" t="n">
        <f aca="false">COUNTIF(E37:P37,"&gt;0")</f>
        <v>2</v>
      </c>
      <c r="T37" s="37" t="n">
        <f aca="false">SUM(E37:P37)/S37</f>
        <v>64</v>
      </c>
      <c r="V37" s="17" t="s">
        <v>93</v>
      </c>
      <c r="W37" s="119" t="s">
        <v>96</v>
      </c>
      <c r="X37" s="120" t="n">
        <v>1966</v>
      </c>
      <c r="Y37" s="121" t="n">
        <v>0</v>
      </c>
      <c r="Z37" s="21" t="n">
        <v>70</v>
      </c>
      <c r="AA37" s="88" t="n">
        <v>0</v>
      </c>
      <c r="AB37" s="21" t="n">
        <v>0</v>
      </c>
      <c r="AC37" s="21" t="n">
        <v>0</v>
      </c>
      <c r="AD37" s="21" t="n">
        <v>0</v>
      </c>
      <c r="AE37" s="23" t="n">
        <v>0</v>
      </c>
      <c r="AF37" s="21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4" t="n">
        <f aca="false">LARGE(Y37:AI37,1)+LARGE(Y37:AI37,2)+LARGE(Y37:AI37,3)+LARGE(Y37:AI37,4)+LARGE(Y37:AI37,5)+LARGE(Y37:AI37,6)+LARGE(Y37:AI37,7)+AJ37</f>
        <v>70</v>
      </c>
      <c r="AM37" s="90" t="n">
        <f aca="false">COUNTIF(Y37:AJ37,"&gt;0")</f>
        <v>1</v>
      </c>
      <c r="AN37" s="91" t="n">
        <f aca="false">SUM(Y37:AJ37)/AM37</f>
        <v>70</v>
      </c>
    </row>
    <row r="38" customFormat="false" ht="12.75" hidden="false" customHeight="false" outlineLevel="0" collapsed="false">
      <c r="B38" s="115" t="s">
        <v>23</v>
      </c>
      <c r="C38" s="122" t="s">
        <v>97</v>
      </c>
      <c r="D38" s="123" t="n">
        <v>1932</v>
      </c>
      <c r="E38" s="51" t="n">
        <v>0</v>
      </c>
      <c r="F38" s="38" t="n">
        <v>40</v>
      </c>
      <c r="G38" s="38" t="n">
        <v>60</v>
      </c>
      <c r="H38" s="39" t="n">
        <v>0</v>
      </c>
      <c r="I38" s="39" t="n">
        <v>0</v>
      </c>
      <c r="J38" s="39" t="n">
        <v>0</v>
      </c>
      <c r="K38" s="40" t="n">
        <v>0</v>
      </c>
      <c r="L38" s="39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 t="n">
        <f aca="false">LARGE(E38:O38,1)+LARGE(E38:O38,2)+LARGE(E38:O38,3)+LARGE(E38:O38,4)+LARGE(E38:O38,5)+LARGE(E38:O38,6)+LARGE(E38:O38,7)+P38</f>
        <v>100</v>
      </c>
      <c r="S38" s="36" t="n">
        <f aca="false">COUNTIF(E38:P38,"&gt;0")</f>
        <v>2</v>
      </c>
      <c r="T38" s="37" t="n">
        <f aca="false">SUM(E38:P38)/S38</f>
        <v>50</v>
      </c>
    </row>
    <row r="39" customFormat="false" ht="13.5" hidden="false" customHeight="false" outlineLevel="0" collapsed="false">
      <c r="B39" s="17" t="s">
        <v>26</v>
      </c>
      <c r="C39" s="124" t="s">
        <v>98</v>
      </c>
      <c r="D39" s="19" t="n">
        <v>1932</v>
      </c>
      <c r="E39" s="87" t="n">
        <v>0</v>
      </c>
      <c r="F39" s="88" t="n">
        <v>0</v>
      </c>
      <c r="G39" s="88" t="n">
        <v>0</v>
      </c>
      <c r="H39" s="21" t="n">
        <v>60</v>
      </c>
      <c r="I39" s="21" t="n">
        <v>0</v>
      </c>
      <c r="J39" s="21" t="n">
        <v>0</v>
      </c>
      <c r="K39" s="23" t="n">
        <v>0</v>
      </c>
      <c r="L39" s="21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4" t="n">
        <f aca="false">LARGE(E39:O39,1)+LARGE(E39:O39,2)+LARGE(E39:O39,3)+LARGE(E39:O39,4)+LARGE(E39:O39,5)+LARGE(E39:O39,6)+LARGE(E39:O39,7)+P39</f>
        <v>60</v>
      </c>
      <c r="S39" s="90" t="n">
        <f aca="false">COUNTIF(E39:P39,"&gt;0")</f>
        <v>1</v>
      </c>
      <c r="T39" s="91" t="n">
        <f aca="false">SUM(E39:P39)/S39</f>
        <v>60</v>
      </c>
    </row>
    <row r="44" s="6" customFormat="true" ht="20.25" hidden="false" customHeight="false" outlineLevel="0" collapsed="false">
      <c r="B44" s="7" t="s">
        <v>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3.5" hidden="false" customHeight="false" outlineLevel="0" collapsed="false"/>
    <row r="46" customFormat="false" ht="13.5" hidden="false" customHeight="false" outlineLevel="0" collapsed="false">
      <c r="B46" s="8" t="s">
        <v>1</v>
      </c>
      <c r="C46" s="9" t="s">
        <v>99</v>
      </c>
      <c r="D46" s="10" t="s">
        <v>3</v>
      </c>
      <c r="E46" s="11" t="n">
        <v>1</v>
      </c>
      <c r="F46" s="12" t="n">
        <v>2</v>
      </c>
      <c r="G46" s="12" t="n">
        <v>3</v>
      </c>
      <c r="H46" s="12" t="n">
        <v>4</v>
      </c>
      <c r="I46" s="12" t="n">
        <v>5</v>
      </c>
      <c r="J46" s="12" t="n">
        <v>6</v>
      </c>
      <c r="K46" s="12" t="n">
        <v>7</v>
      </c>
      <c r="L46" s="13" t="n">
        <v>8</v>
      </c>
      <c r="M46" s="12" t="n">
        <v>9</v>
      </c>
      <c r="N46" s="12" t="n">
        <v>10</v>
      </c>
      <c r="O46" s="12" t="n">
        <v>11</v>
      </c>
      <c r="P46" s="12" t="n">
        <v>12</v>
      </c>
      <c r="Q46" s="14" t="s">
        <v>4</v>
      </c>
      <c r="S46" s="14" t="s">
        <v>5</v>
      </c>
      <c r="T46" s="16" t="s">
        <v>14</v>
      </c>
      <c r="V46" s="8" t="s">
        <v>1</v>
      </c>
      <c r="W46" s="9" t="s">
        <v>100</v>
      </c>
      <c r="X46" s="10" t="s">
        <v>3</v>
      </c>
      <c r="Y46" s="11" t="n">
        <v>1</v>
      </c>
      <c r="Z46" s="12" t="n">
        <v>2</v>
      </c>
      <c r="AA46" s="12" t="n">
        <v>3</v>
      </c>
      <c r="AB46" s="12" t="n">
        <v>4</v>
      </c>
      <c r="AC46" s="12" t="n">
        <v>5</v>
      </c>
      <c r="AD46" s="12" t="n">
        <v>6</v>
      </c>
      <c r="AE46" s="12" t="n">
        <v>7</v>
      </c>
      <c r="AF46" s="13" t="n">
        <v>8</v>
      </c>
      <c r="AG46" s="12" t="n">
        <v>9</v>
      </c>
      <c r="AH46" s="12" t="n">
        <v>10</v>
      </c>
      <c r="AI46" s="12" t="n">
        <v>11</v>
      </c>
      <c r="AJ46" s="12" t="n">
        <v>12</v>
      </c>
      <c r="AK46" s="14" t="s">
        <v>4</v>
      </c>
      <c r="AM46" s="14" t="s">
        <v>5</v>
      </c>
      <c r="AN46" s="16" t="s">
        <v>14</v>
      </c>
    </row>
    <row r="47" customFormat="false" ht="12.75" hidden="false" customHeight="false" outlineLevel="0" collapsed="false">
      <c r="B47" s="104" t="s">
        <v>8</v>
      </c>
      <c r="C47" s="125" t="s">
        <v>101</v>
      </c>
      <c r="D47" s="74" t="n">
        <v>1953</v>
      </c>
      <c r="E47" s="126" t="n">
        <v>0</v>
      </c>
      <c r="F47" s="33" t="n">
        <v>80</v>
      </c>
      <c r="G47" s="33" t="n">
        <v>80</v>
      </c>
      <c r="H47" s="33" t="n">
        <v>0</v>
      </c>
      <c r="I47" s="33" t="n">
        <v>70</v>
      </c>
      <c r="J47" s="33" t="n">
        <v>110</v>
      </c>
      <c r="K47" s="33" t="n">
        <v>80</v>
      </c>
      <c r="L47" s="33" t="n">
        <v>100</v>
      </c>
      <c r="M47" s="76" t="n">
        <v>0</v>
      </c>
      <c r="N47" s="33" t="n">
        <v>44</v>
      </c>
      <c r="O47" s="33" t="n">
        <v>96</v>
      </c>
      <c r="P47" s="34" t="n">
        <v>80</v>
      </c>
      <c r="Q47" s="35" t="n">
        <f aca="false">LARGE(E47:P47,1)+LARGE(E47:P47,2)+LARGE(E47:P47,3)+LARGE(E47:P47,4)+LARGE(E47:P47,5)+LARGE(E47:P47,6)+LARGE(E47:P47,7)+P47</f>
        <v>706</v>
      </c>
      <c r="S47" s="36" t="n">
        <f aca="false">COUNTIF(E47:P47,"&gt;0")</f>
        <v>9</v>
      </c>
      <c r="T47" s="37" t="n">
        <f aca="false">SUM(E47:P47)/S47</f>
        <v>82.2222222222222</v>
      </c>
      <c r="V47" s="28" t="s">
        <v>8</v>
      </c>
      <c r="W47" s="29" t="s">
        <v>102</v>
      </c>
      <c r="X47" s="30" t="n">
        <v>1947</v>
      </c>
      <c r="Y47" s="51" t="n">
        <v>0</v>
      </c>
      <c r="Z47" s="32" t="n">
        <v>60</v>
      </c>
      <c r="AA47" s="32" t="n">
        <v>40</v>
      </c>
      <c r="AB47" s="33" t="n">
        <v>60</v>
      </c>
      <c r="AC47" s="33" t="n">
        <v>0</v>
      </c>
      <c r="AD47" s="33" t="n">
        <v>44</v>
      </c>
      <c r="AE47" s="33" t="n">
        <v>100</v>
      </c>
      <c r="AF47" s="33" t="n">
        <v>100</v>
      </c>
      <c r="AG47" s="33" t="n">
        <v>110</v>
      </c>
      <c r="AH47" s="33" t="n">
        <v>44</v>
      </c>
      <c r="AI47" s="33" t="n">
        <v>120</v>
      </c>
      <c r="AJ47" s="34" t="n">
        <v>100</v>
      </c>
      <c r="AK47" s="35" t="n">
        <f aca="false">LARGE(Y47:AI47,1)+LARGE(Y47:AI47,2)+LARGE(Y47:AI47,3)+LARGE(Y47:AI47,4)+LARGE(Y47:AI47,5)+LARGE(Y47:AI47,6)+LARGE(Y47:AI47,7)+AJ47</f>
        <v>694</v>
      </c>
      <c r="AM47" s="36" t="n">
        <f aca="false">COUNTIF(Y47:AJ47,"&gt;0")</f>
        <v>10</v>
      </c>
      <c r="AN47" s="37" t="n">
        <f aca="false">SUM(Y47:AJ47)/AM47</f>
        <v>77.8</v>
      </c>
    </row>
    <row r="48" customFormat="false" ht="12.75" hidden="false" customHeight="false" outlineLevel="0" collapsed="false">
      <c r="A48" s="127" t="n">
        <v>1</v>
      </c>
      <c r="B48" s="128" t="s">
        <v>11</v>
      </c>
      <c r="C48" s="129" t="s">
        <v>103</v>
      </c>
      <c r="D48" s="43" t="n">
        <v>1953</v>
      </c>
      <c r="E48" s="92" t="n">
        <v>0</v>
      </c>
      <c r="F48" s="38" t="n">
        <v>0</v>
      </c>
      <c r="G48" s="38" t="n">
        <v>0</v>
      </c>
      <c r="H48" s="39" t="n">
        <v>0</v>
      </c>
      <c r="I48" s="39" t="n">
        <v>80</v>
      </c>
      <c r="J48" s="39" t="n">
        <v>88</v>
      </c>
      <c r="K48" s="40" t="n">
        <v>0</v>
      </c>
      <c r="L48" s="39" t="n">
        <v>0</v>
      </c>
      <c r="M48" s="39" t="n">
        <v>110</v>
      </c>
      <c r="N48" s="39" t="n">
        <v>66</v>
      </c>
      <c r="O48" s="39" t="n">
        <v>120</v>
      </c>
      <c r="P48" s="39" t="n">
        <v>100</v>
      </c>
      <c r="Q48" s="41" t="n">
        <f aca="false">LARGE(E48:O48,1)+LARGE(E48:O48,2)+LARGE(E48:O48,3)+LARGE(E48:O48,4)+LARGE(E48:O48,5)+LARGE(E48:O48,6)+LARGE(E48:O48,7)+P48</f>
        <v>564</v>
      </c>
      <c r="S48" s="36" t="n">
        <f aca="false">COUNTIF(E48:P48,"&gt;0")</f>
        <v>6</v>
      </c>
      <c r="T48" s="37" t="n">
        <f aca="false">SUM(E48:P48)/S48</f>
        <v>94</v>
      </c>
      <c r="V48" s="28" t="s">
        <v>11</v>
      </c>
      <c r="W48" s="130" t="s">
        <v>104</v>
      </c>
      <c r="X48" s="43" t="n">
        <v>1943</v>
      </c>
      <c r="Y48" s="31" t="n">
        <v>0</v>
      </c>
      <c r="Z48" s="38" t="n">
        <v>100</v>
      </c>
      <c r="AA48" s="38" t="n">
        <v>60</v>
      </c>
      <c r="AB48" s="39" t="n">
        <v>80</v>
      </c>
      <c r="AC48" s="39" t="n">
        <v>100</v>
      </c>
      <c r="AD48" s="39" t="n">
        <v>66</v>
      </c>
      <c r="AE48" s="40" t="n">
        <v>0</v>
      </c>
      <c r="AF48" s="39" t="n">
        <v>60</v>
      </c>
      <c r="AG48" s="46" t="n">
        <v>0</v>
      </c>
      <c r="AH48" s="39" t="n">
        <v>110</v>
      </c>
      <c r="AI48" s="39" t="n">
        <v>0</v>
      </c>
      <c r="AJ48" s="39" t="n">
        <v>60</v>
      </c>
      <c r="AK48" s="41" t="n">
        <f aca="false">LARGE(Y48:AI48,1)+LARGE(Y48:AI48,2)+LARGE(Y48:AI48,3)+LARGE(Y48:AI48,4)+LARGE(Y48:AI48,5)+LARGE(Y48:AI48,6)+LARGE(Y48:AI48,7)+AJ48</f>
        <v>636</v>
      </c>
      <c r="AM48" s="36" t="n">
        <f aca="false">COUNTIF(Y48:AJ48,"&gt;0")</f>
        <v>8</v>
      </c>
      <c r="AN48" s="37" t="n">
        <f aca="false">SUM(Y48:AJ48)/AM48</f>
        <v>79.5</v>
      </c>
    </row>
    <row r="49" customFormat="false" ht="12.75" hidden="false" customHeight="false" outlineLevel="0" collapsed="false">
      <c r="A49" s="127" t="n">
        <v>2</v>
      </c>
      <c r="B49" s="128" t="s">
        <v>15</v>
      </c>
      <c r="C49" s="105" t="s">
        <v>43</v>
      </c>
      <c r="D49" s="30" t="n">
        <v>1957</v>
      </c>
      <c r="E49" s="92" t="n">
        <v>0</v>
      </c>
      <c r="F49" s="38" t="n">
        <v>0</v>
      </c>
      <c r="G49" s="38" t="n">
        <v>0</v>
      </c>
      <c r="H49" s="39" t="n">
        <v>0</v>
      </c>
      <c r="I49" s="39" t="n">
        <v>0</v>
      </c>
      <c r="J49" s="39" t="n">
        <v>66</v>
      </c>
      <c r="K49" s="39" t="n">
        <v>100</v>
      </c>
      <c r="L49" s="39" t="n">
        <v>0</v>
      </c>
      <c r="M49" s="39" t="n">
        <v>88</v>
      </c>
      <c r="N49" s="39" t="n">
        <v>88</v>
      </c>
      <c r="O49" s="39" t="n">
        <v>48</v>
      </c>
      <c r="P49" s="39" t="n">
        <v>60</v>
      </c>
      <c r="Q49" s="41" t="n">
        <f aca="false">LARGE(E49:O49,1)+LARGE(E49:O49,2)+LARGE(E49:O49,3)+LARGE(E49:O49,4)+LARGE(E49:O49,5)+LARGE(E49:O49,6)+LARGE(E49:O49,7)+P49</f>
        <v>450</v>
      </c>
      <c r="S49" s="36" t="n">
        <f aca="false">COUNTIF(E49:P49,"&gt;0")</f>
        <v>6</v>
      </c>
      <c r="T49" s="37" t="n">
        <f aca="false">SUM(E49:P49)/S49</f>
        <v>75</v>
      </c>
      <c r="V49" s="28" t="s">
        <v>15</v>
      </c>
      <c r="W49" s="130" t="s">
        <v>105</v>
      </c>
      <c r="X49" s="43" t="n">
        <v>1946</v>
      </c>
      <c r="Y49" s="118" t="n">
        <v>0</v>
      </c>
      <c r="Z49" s="38" t="n">
        <v>0</v>
      </c>
      <c r="AA49" s="38" t="n">
        <v>0</v>
      </c>
      <c r="AB49" s="38" t="n">
        <v>0</v>
      </c>
      <c r="AC49" s="38" t="n">
        <v>80</v>
      </c>
      <c r="AD49" s="39" t="n">
        <v>88</v>
      </c>
      <c r="AE49" s="39" t="n">
        <v>70</v>
      </c>
      <c r="AF49" s="112" t="n">
        <v>60</v>
      </c>
      <c r="AG49" s="131" t="n">
        <v>77</v>
      </c>
      <c r="AH49" s="38" t="n">
        <v>66</v>
      </c>
      <c r="AI49" s="38" t="n">
        <v>96</v>
      </c>
      <c r="AJ49" s="39" t="n">
        <v>80</v>
      </c>
      <c r="AK49" s="41" t="n">
        <f aca="false">LARGE(Y49:AI49,1)+LARGE(Y49:AI49,2)+LARGE(Y49:AI49,3)+LARGE(Y49:AI49,4)+LARGE(Y49:AI49,5)+LARGE(Y49:AI49,6)+LARGE(Y49:AI49,7)+AJ49</f>
        <v>617</v>
      </c>
      <c r="AM49" s="36" t="n">
        <f aca="false">COUNTIF(Y49:AJ49,"&gt;0")</f>
        <v>8</v>
      </c>
      <c r="AN49" s="37" t="n">
        <f aca="false">SUM(Y49:AJ49)/AM49</f>
        <v>77.125</v>
      </c>
    </row>
    <row r="50" customFormat="false" ht="12.75" hidden="false" customHeight="false" outlineLevel="0" collapsed="false">
      <c r="A50" s="127" t="n">
        <v>3</v>
      </c>
      <c r="B50" s="128" t="s">
        <v>18</v>
      </c>
      <c r="C50" s="132" t="s">
        <v>106</v>
      </c>
      <c r="D50" s="30" t="n">
        <v>1955</v>
      </c>
      <c r="E50" s="133" t="n">
        <v>0</v>
      </c>
      <c r="F50" s="39" t="n">
        <v>0</v>
      </c>
      <c r="G50" s="39" t="n">
        <v>70</v>
      </c>
      <c r="H50" s="39" t="n">
        <v>0</v>
      </c>
      <c r="I50" s="39" t="n">
        <v>0</v>
      </c>
      <c r="J50" s="39" t="n">
        <v>0</v>
      </c>
      <c r="K50" s="39" t="n">
        <v>70</v>
      </c>
      <c r="L50" s="39" t="n">
        <v>80</v>
      </c>
      <c r="M50" s="40" t="n">
        <v>0</v>
      </c>
      <c r="N50" s="39" t="n">
        <v>44</v>
      </c>
      <c r="O50" s="39" t="n">
        <v>0</v>
      </c>
      <c r="P50" s="39" t="n">
        <v>70</v>
      </c>
      <c r="Q50" s="41" t="n">
        <f aca="false">LARGE(E50:P50,1)+LARGE(E50:P50,2)+LARGE(E50:P50,3)+LARGE(E50:P50,4)+LARGE(E50:P50,5)+LARGE(E50:P50,6)+LARGE(E50:P50,7)+P50</f>
        <v>404</v>
      </c>
      <c r="S50" s="36" t="n">
        <f aca="false">COUNTIF(E50:P50,"&gt;0")</f>
        <v>5</v>
      </c>
      <c r="T50" s="37" t="n">
        <f aca="false">SUM(E50:P50)/S50</f>
        <v>66.8</v>
      </c>
      <c r="V50" s="28" t="s">
        <v>18</v>
      </c>
      <c r="W50" s="134" t="s">
        <v>107</v>
      </c>
      <c r="X50" s="50" t="n">
        <v>1946</v>
      </c>
      <c r="Y50" s="110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9" t="n">
        <v>110</v>
      </c>
      <c r="AE50" s="39" t="n">
        <v>100</v>
      </c>
      <c r="AF50" s="112" t="n">
        <v>100</v>
      </c>
      <c r="AG50" s="112" t="n">
        <v>110</v>
      </c>
      <c r="AH50" s="39" t="n">
        <v>0</v>
      </c>
      <c r="AI50" s="39" t="n">
        <v>96</v>
      </c>
      <c r="AJ50" s="39" t="n">
        <v>100</v>
      </c>
      <c r="AK50" s="135" t="n">
        <f aca="false">LARGE(Y50:AI50,1)+LARGE(Y50:AI50,2)+LARGE(Y50:AI50,3)+LARGE(Y50:AI50,4)+LARGE(Y50:AI50,5)+LARGE(Y50:AI50,6)+LARGE(Y50:AI50,7)+AJ50</f>
        <v>616</v>
      </c>
      <c r="AL50" s="59"/>
      <c r="AM50" s="36" t="n">
        <f aca="false">COUNTIF(Y50:AJ50,"&gt;0")</f>
        <v>6</v>
      </c>
      <c r="AN50" s="136" t="n">
        <f aca="false">SUM(Y50:AJ50)/AM50</f>
        <v>102.666666666667</v>
      </c>
    </row>
    <row r="51" customFormat="false" ht="12.75" hidden="false" customHeight="false" outlineLevel="0" collapsed="false">
      <c r="A51" s="127" t="n">
        <v>5</v>
      </c>
      <c r="B51" s="128" t="s">
        <v>21</v>
      </c>
      <c r="C51" s="54" t="s">
        <v>24</v>
      </c>
      <c r="D51" s="43" t="n">
        <v>1956</v>
      </c>
      <c r="E51" s="51" t="n">
        <v>0</v>
      </c>
      <c r="F51" s="38" t="n">
        <v>40</v>
      </c>
      <c r="G51" s="38" t="n">
        <v>40</v>
      </c>
      <c r="H51" s="39" t="n">
        <v>60</v>
      </c>
      <c r="I51" s="39" t="n">
        <v>0</v>
      </c>
      <c r="J51" s="39" t="n">
        <v>33</v>
      </c>
      <c r="K51" s="40" t="n">
        <v>0</v>
      </c>
      <c r="L51" s="39" t="n">
        <v>40</v>
      </c>
      <c r="M51" s="39" t="n">
        <v>66</v>
      </c>
      <c r="N51" s="39" t="n">
        <v>88</v>
      </c>
      <c r="O51" s="39" t="n">
        <v>72</v>
      </c>
      <c r="P51" s="40" t="n">
        <v>0</v>
      </c>
      <c r="Q51" s="135" t="n">
        <f aca="false">LARGE(E51:O51,1)+LARGE(E51:O51,2)+LARGE(E51:O51,3)+LARGE(E51:O51,4)+LARGE(E51:O51,5)+LARGE(E51:O51,6)+LARGE(E51:O51,7)+P51</f>
        <v>406</v>
      </c>
      <c r="R51" s="59"/>
      <c r="S51" s="36" t="n">
        <f aca="false">COUNTIF(E51:P51,"&gt;0")</f>
        <v>8</v>
      </c>
      <c r="T51" s="136" t="n">
        <f aca="false">SUM(E51:P51)/S51</f>
        <v>54.875</v>
      </c>
      <c r="V51" s="28" t="s">
        <v>21</v>
      </c>
      <c r="W51" s="130" t="s">
        <v>108</v>
      </c>
      <c r="X51" s="50" t="n">
        <v>1944</v>
      </c>
      <c r="Y51" s="51" t="n">
        <v>0</v>
      </c>
      <c r="Z51" s="38" t="n">
        <v>60</v>
      </c>
      <c r="AA51" s="38" t="n">
        <v>60</v>
      </c>
      <c r="AB51" s="39" t="n">
        <v>100</v>
      </c>
      <c r="AC51" s="39" t="n">
        <v>0</v>
      </c>
      <c r="AD51" s="39" t="n">
        <v>66</v>
      </c>
      <c r="AE51" s="39" t="n">
        <v>80</v>
      </c>
      <c r="AF51" s="39" t="n">
        <v>80</v>
      </c>
      <c r="AG51" s="39" t="n">
        <v>88</v>
      </c>
      <c r="AH51" s="39" t="n">
        <v>88</v>
      </c>
      <c r="AI51" s="39" t="n">
        <v>0</v>
      </c>
      <c r="AJ51" s="39" t="n">
        <v>0</v>
      </c>
      <c r="AK51" s="41" t="n">
        <f aca="false">LARGE(Y51:AI51,1)+LARGE(Y51:AI51,2)+LARGE(Y51:AI51,3)+LARGE(Y51:AI51,4)+LARGE(Y51:AI51,5)+LARGE(Y51:AI51,6)+LARGE(Y51:AI51,7)+AJ51</f>
        <v>562</v>
      </c>
      <c r="AM51" s="36" t="n">
        <f aca="false">COUNTIF(Y51:AJ51,"&gt;0")</f>
        <v>8</v>
      </c>
      <c r="AN51" s="37" t="n">
        <f aca="false">SUM(Y51:AJ51)/AM51</f>
        <v>77.75</v>
      </c>
    </row>
    <row r="52" customFormat="false" ht="12.75" hidden="false" customHeight="false" outlineLevel="0" collapsed="false">
      <c r="A52" s="127" t="n">
        <v>6</v>
      </c>
      <c r="B52" s="128" t="s">
        <v>23</v>
      </c>
      <c r="C52" s="54" t="s">
        <v>27</v>
      </c>
      <c r="D52" s="43" t="n">
        <v>1958</v>
      </c>
      <c r="E52" s="51" t="n">
        <v>0</v>
      </c>
      <c r="F52" s="38" t="n">
        <v>0</v>
      </c>
      <c r="G52" s="38" t="n">
        <v>0</v>
      </c>
      <c r="H52" s="39" t="n">
        <v>0</v>
      </c>
      <c r="I52" s="39" t="n">
        <v>60</v>
      </c>
      <c r="J52" s="39" t="n">
        <v>88</v>
      </c>
      <c r="K52" s="39" t="n">
        <v>100</v>
      </c>
      <c r="L52" s="39" t="n">
        <v>60</v>
      </c>
      <c r="M52" s="39" t="n">
        <v>44</v>
      </c>
      <c r="N52" s="40" t="n">
        <v>0</v>
      </c>
      <c r="O52" s="39" t="n">
        <v>0</v>
      </c>
      <c r="P52" s="40" t="n">
        <v>0</v>
      </c>
      <c r="Q52" s="135" t="n">
        <f aca="false">LARGE(E52:O52,1)+LARGE(E52:O52,2)+LARGE(E52:O52,3)+LARGE(E52:O52,4)+LARGE(E52:O52,5)+LARGE(E52:O52,6)+LARGE(E52:O52,7)+P52</f>
        <v>352</v>
      </c>
      <c r="R52" s="59"/>
      <c r="S52" s="36" t="n">
        <f aca="false">COUNTIF(E52:P52,"&gt;0")</f>
        <v>5</v>
      </c>
      <c r="T52" s="136" t="n">
        <f aca="false">SUM(E52:P52)/S52</f>
        <v>70.4</v>
      </c>
      <c r="V52" s="28" t="s">
        <v>23</v>
      </c>
      <c r="W52" s="54" t="s">
        <v>109</v>
      </c>
      <c r="X52" s="43" t="n">
        <v>1942</v>
      </c>
      <c r="Y52" s="114" t="n">
        <v>0</v>
      </c>
      <c r="Z52" s="38" t="n">
        <v>80</v>
      </c>
      <c r="AA52" s="38" t="n">
        <v>80</v>
      </c>
      <c r="AB52" s="38" t="n">
        <v>0</v>
      </c>
      <c r="AC52" s="38" t="n">
        <v>0</v>
      </c>
      <c r="AD52" s="39" t="n">
        <v>44</v>
      </c>
      <c r="AE52" s="111" t="n">
        <v>0</v>
      </c>
      <c r="AF52" s="112" t="n">
        <v>0</v>
      </c>
      <c r="AG52" s="113" t="n">
        <v>0</v>
      </c>
      <c r="AH52" s="40" t="n">
        <v>0</v>
      </c>
      <c r="AI52" s="111" t="n">
        <v>0</v>
      </c>
      <c r="AJ52" s="113" t="n">
        <v>0</v>
      </c>
      <c r="AK52" s="41" t="n">
        <f aca="false">LARGE(Y52:AI52,1)+LARGE(Y52:AI52,2)+LARGE(Y52:AI52,3)+LARGE(Y52:AI52,4)+LARGE(Y52:AI52,5)+LARGE(Y52:AI52,6)+LARGE(Y52:AI52,7)+AJ52</f>
        <v>204</v>
      </c>
      <c r="AM52" s="36" t="n">
        <f aca="false">COUNTIF(Y52:AJ52,"&gt;0")</f>
        <v>3</v>
      </c>
      <c r="AN52" s="37" t="n">
        <f aca="false">SUM(Y52:AJ52)/AM52</f>
        <v>68</v>
      </c>
    </row>
    <row r="53" customFormat="false" ht="12.75" hidden="false" customHeight="false" outlineLevel="0" collapsed="false">
      <c r="A53" s="127"/>
      <c r="B53" s="128" t="s">
        <v>26</v>
      </c>
      <c r="C53" s="105" t="s">
        <v>110</v>
      </c>
      <c r="D53" s="30" t="n">
        <v>1956</v>
      </c>
      <c r="E53" s="92" t="n">
        <v>0</v>
      </c>
      <c r="F53" s="38" t="n">
        <v>0</v>
      </c>
      <c r="G53" s="38" t="n">
        <v>0</v>
      </c>
      <c r="H53" s="39" t="n">
        <v>70</v>
      </c>
      <c r="I53" s="39" t="n">
        <v>100</v>
      </c>
      <c r="J53" s="39" t="n">
        <v>0</v>
      </c>
      <c r="K53" s="40" t="n">
        <v>0</v>
      </c>
      <c r="L53" s="39" t="n">
        <v>0</v>
      </c>
      <c r="M53" s="39" t="n">
        <v>66</v>
      </c>
      <c r="N53" s="39" t="n">
        <v>44</v>
      </c>
      <c r="O53" s="39" t="n">
        <v>72</v>
      </c>
      <c r="P53" s="40" t="n">
        <v>0</v>
      </c>
      <c r="Q53" s="41" t="n">
        <f aca="false">LARGE(E53:O53,1)+LARGE(E53:O53,2)+LARGE(E53:O53,3)+LARGE(E53:O53,4)+LARGE(E53:O53,5)+LARGE(E53:O53,6)+LARGE(E53:O53,7)+P53</f>
        <v>352</v>
      </c>
      <c r="S53" s="36" t="n">
        <f aca="false">COUNTIF(E53:P53,"&gt;0")</f>
        <v>5</v>
      </c>
      <c r="T53" s="37" t="n">
        <f aca="false">SUM(E53:P53)/S53</f>
        <v>70.4</v>
      </c>
      <c r="V53" s="28" t="s">
        <v>26</v>
      </c>
      <c r="W53" s="130" t="s">
        <v>71</v>
      </c>
      <c r="X53" s="50" t="n">
        <v>1951</v>
      </c>
      <c r="Y53" s="107" t="n">
        <v>0</v>
      </c>
      <c r="Z53" s="137" t="n">
        <v>100</v>
      </c>
      <c r="AA53" s="137" t="n">
        <v>0</v>
      </c>
      <c r="AB53" s="137" t="n">
        <v>0</v>
      </c>
      <c r="AC53" s="137" t="n">
        <v>0</v>
      </c>
      <c r="AD53" s="45" t="n">
        <v>88</v>
      </c>
      <c r="AE53" s="137" t="n">
        <v>0</v>
      </c>
      <c r="AF53" s="131" t="n">
        <v>0</v>
      </c>
      <c r="AG53" s="131" t="n">
        <v>0</v>
      </c>
      <c r="AH53" s="47" t="n">
        <v>0</v>
      </c>
      <c r="AI53" s="39" t="n">
        <v>0</v>
      </c>
      <c r="AJ53" s="138" t="n">
        <v>0</v>
      </c>
      <c r="AK53" s="48" t="n">
        <f aca="false">LARGE(Y53:AI53,1)+LARGE(Y53:AI53,2)+LARGE(Y53:AI53,3)+LARGE(Y53:AI53,4)+LARGE(Y53:AI53,5)+LARGE(Y53:AI53,6)+LARGE(Y53:AI53,7)+AJ53</f>
        <v>188</v>
      </c>
      <c r="AM53" s="36" t="n">
        <f aca="false">COUNTIF(Y53:AJ53,"&gt;0")</f>
        <v>2</v>
      </c>
      <c r="AN53" s="37" t="n">
        <f aca="false">SUM(Y53:AJ53)/AM53</f>
        <v>94</v>
      </c>
    </row>
    <row r="54" customFormat="false" ht="12.75" hidden="false" customHeight="false" outlineLevel="0" collapsed="false">
      <c r="A54" s="127" t="n">
        <v>7</v>
      </c>
      <c r="B54" s="128" t="s">
        <v>29</v>
      </c>
      <c r="C54" s="29" t="s">
        <v>69</v>
      </c>
      <c r="D54" s="52" t="n">
        <v>1955</v>
      </c>
      <c r="E54" s="51" t="n">
        <v>0</v>
      </c>
      <c r="F54" s="38" t="n">
        <v>0</v>
      </c>
      <c r="G54" s="38" t="n">
        <v>0</v>
      </c>
      <c r="H54" s="39" t="n">
        <v>0</v>
      </c>
      <c r="I54" s="39" t="n">
        <v>0</v>
      </c>
      <c r="J54" s="39" t="n">
        <v>77</v>
      </c>
      <c r="K54" s="40" t="n">
        <v>0</v>
      </c>
      <c r="L54" s="39" t="n">
        <v>0</v>
      </c>
      <c r="M54" s="39" t="n">
        <v>77</v>
      </c>
      <c r="N54" s="40" t="n">
        <v>0</v>
      </c>
      <c r="O54" s="39" t="n">
        <v>72</v>
      </c>
      <c r="P54" s="40" t="n">
        <v>0</v>
      </c>
      <c r="Q54" s="41" t="n">
        <f aca="false">LARGE(E54:O54,1)+LARGE(E54:O54,2)+LARGE(E54:O54,3)+LARGE(E54:O54,4)+LARGE(E54:O54,5)+LARGE(E54:O54,6)+LARGE(E54:O54,7)+P54</f>
        <v>226</v>
      </c>
      <c r="S54" s="36" t="n">
        <f aca="false">COUNTIF(E54:P54,"&gt;0")</f>
        <v>3</v>
      </c>
      <c r="T54" s="37" t="n">
        <f aca="false">SUM(E54:P54)/S54</f>
        <v>75.3333333333333</v>
      </c>
      <c r="V54" s="28" t="s">
        <v>29</v>
      </c>
      <c r="W54" s="130" t="s">
        <v>111</v>
      </c>
      <c r="X54" s="50" t="n">
        <v>1951</v>
      </c>
      <c r="Y54" s="107" t="n">
        <v>0</v>
      </c>
      <c r="Z54" s="137" t="n">
        <v>0</v>
      </c>
      <c r="AA54" s="137" t="n">
        <v>0</v>
      </c>
      <c r="AB54" s="137" t="n">
        <v>0</v>
      </c>
      <c r="AC54" s="137" t="n">
        <v>0</v>
      </c>
      <c r="AD54" s="45" t="n">
        <v>0</v>
      </c>
      <c r="AE54" s="45" t="n">
        <v>40</v>
      </c>
      <c r="AF54" s="131" t="n">
        <v>0</v>
      </c>
      <c r="AG54" s="45" t="n">
        <v>88</v>
      </c>
      <c r="AH54" s="47" t="n">
        <v>0</v>
      </c>
      <c r="AI54" s="39" t="n">
        <v>48</v>
      </c>
      <c r="AJ54" s="138" t="n">
        <v>0</v>
      </c>
      <c r="AK54" s="139" t="n">
        <f aca="false">LARGE(Y54:AI54,1)+LARGE(Y54:AI54,2)+LARGE(Y54:AI54,3)+LARGE(Y54:AI54,4)+LARGE(Y54:AI54,5)+LARGE(Y54:AI54,6)+LARGE(Y54:AI54,7)+AJ54</f>
        <v>176</v>
      </c>
      <c r="AL54" s="59"/>
      <c r="AM54" s="36" t="n">
        <f aca="false">COUNTIF(Y54:AJ54,"&gt;0")</f>
        <v>3</v>
      </c>
      <c r="AN54" s="136" t="n">
        <f aca="false">SUM(Y54:AJ54)/AM54</f>
        <v>58.6666666666667</v>
      </c>
    </row>
    <row r="55" customFormat="false" ht="12.75" hidden="false" customHeight="false" outlineLevel="0" collapsed="false">
      <c r="A55" s="127" t="n">
        <v>8</v>
      </c>
      <c r="B55" s="128" t="s">
        <v>32</v>
      </c>
      <c r="C55" s="29" t="s">
        <v>112</v>
      </c>
      <c r="D55" s="52" t="n">
        <v>1956</v>
      </c>
      <c r="E55" s="110" t="n">
        <v>0</v>
      </c>
      <c r="F55" s="38" t="n">
        <v>100</v>
      </c>
      <c r="G55" s="38" t="n">
        <v>100</v>
      </c>
      <c r="H55" s="38" t="n">
        <v>0</v>
      </c>
      <c r="I55" s="38" t="n">
        <v>0</v>
      </c>
      <c r="J55" s="39" t="n">
        <v>0</v>
      </c>
      <c r="K55" s="111" t="n">
        <v>0</v>
      </c>
      <c r="L55" s="112" t="n">
        <v>0</v>
      </c>
      <c r="M55" s="113" t="n">
        <v>0</v>
      </c>
      <c r="N55" s="40" t="n">
        <v>0</v>
      </c>
      <c r="O55" s="40" t="n">
        <v>0</v>
      </c>
      <c r="P55" s="113" t="n">
        <v>0</v>
      </c>
      <c r="Q55" s="41" t="n">
        <f aca="false">LARGE(E55:O55,1)+LARGE(E55:O55,2)+LARGE(E55:O55,3)+LARGE(E55:O55,4)+LARGE(E55:O55,5)+LARGE(E55:O55,6)+LARGE(E55:O55,7)+P55</f>
        <v>200</v>
      </c>
      <c r="S55" s="36" t="n">
        <f aca="false">COUNTIF(E55:P55,"&gt;0")</f>
        <v>2</v>
      </c>
      <c r="T55" s="37" t="n">
        <f aca="false">SUM(E55:P55)/S55</f>
        <v>100</v>
      </c>
      <c r="V55" s="28" t="s">
        <v>32</v>
      </c>
      <c r="W55" s="54" t="s">
        <v>113</v>
      </c>
      <c r="X55" s="43" t="n">
        <v>1946</v>
      </c>
      <c r="Y55" s="51" t="n">
        <v>0</v>
      </c>
      <c r="Z55" s="38" t="n">
        <v>40</v>
      </c>
      <c r="AA55" s="38" t="n">
        <v>0</v>
      </c>
      <c r="AB55" s="39" t="n">
        <v>0</v>
      </c>
      <c r="AC55" s="39" t="n">
        <v>0</v>
      </c>
      <c r="AD55" s="39" t="n">
        <v>0</v>
      </c>
      <c r="AE55" s="38" t="n">
        <v>60</v>
      </c>
      <c r="AF55" s="39" t="n">
        <v>0</v>
      </c>
      <c r="AG55" s="38" t="n">
        <v>66</v>
      </c>
      <c r="AH55" s="40" t="n">
        <v>0</v>
      </c>
      <c r="AI55" s="40" t="n">
        <v>0</v>
      </c>
      <c r="AJ55" s="40" t="n">
        <v>0</v>
      </c>
      <c r="AK55" s="41" t="n">
        <f aca="false">LARGE(Y55:AI55,1)+LARGE(Y55:AI55,2)+LARGE(Y55:AI55,3)+LARGE(Y55:AI55,4)+LARGE(Y55:AI55,5)+LARGE(Y55:AI55,6)+LARGE(Y55:AI55,7)+AJ55</f>
        <v>166</v>
      </c>
      <c r="AM55" s="36" t="n">
        <f aca="false">COUNTIF(Y55:AJ55,"&gt;0")</f>
        <v>3</v>
      </c>
      <c r="AN55" s="37" t="n">
        <f aca="false">SUM(Y55:AJ55)/AM55</f>
        <v>55.3333333333333</v>
      </c>
    </row>
    <row r="56" customFormat="false" ht="12.75" hidden="false" customHeight="false" outlineLevel="0" collapsed="false">
      <c r="A56" s="127" t="n">
        <v>9</v>
      </c>
      <c r="B56" s="128" t="s">
        <v>35</v>
      </c>
      <c r="C56" s="130" t="s">
        <v>107</v>
      </c>
      <c r="D56" s="140" t="n">
        <v>1946</v>
      </c>
      <c r="E56" s="92" t="n">
        <v>0</v>
      </c>
      <c r="F56" s="38" t="n">
        <v>0</v>
      </c>
      <c r="G56" s="38" t="n">
        <v>0</v>
      </c>
      <c r="H56" s="39" t="n">
        <v>80</v>
      </c>
      <c r="I56" s="39" t="n">
        <v>0</v>
      </c>
      <c r="J56" s="39" t="n">
        <v>0</v>
      </c>
      <c r="K56" s="40" t="n">
        <v>0</v>
      </c>
      <c r="L56" s="39" t="n">
        <v>0</v>
      </c>
      <c r="M56" s="40" t="n">
        <v>0</v>
      </c>
      <c r="N56" s="39" t="n">
        <v>110</v>
      </c>
      <c r="O56" s="39" t="n">
        <v>0</v>
      </c>
      <c r="P56" s="40" t="n">
        <v>0</v>
      </c>
      <c r="Q56" s="41" t="n">
        <f aca="false">LARGE(E56:O56,1)+LARGE(E56:O56,2)+LARGE(E56:O56,3)+LARGE(E56:O56,4)+LARGE(E56:O56,5)+LARGE(E56:O56,6)+LARGE(E56:O56,7)+P56</f>
        <v>190</v>
      </c>
      <c r="S56" s="36" t="n">
        <f aca="false">COUNTIF(E56:P56,"&gt;0")</f>
        <v>2</v>
      </c>
      <c r="T56" s="37" t="n">
        <f aca="false">SUM(E56:P56)/S56</f>
        <v>95</v>
      </c>
      <c r="V56" s="28" t="s">
        <v>35</v>
      </c>
      <c r="W56" s="54" t="s">
        <v>114</v>
      </c>
      <c r="X56" s="43" t="n">
        <v>1947</v>
      </c>
      <c r="Y56" s="51" t="n">
        <v>0</v>
      </c>
      <c r="Z56" s="38" t="n">
        <v>40</v>
      </c>
      <c r="AA56" s="38" t="n">
        <v>40</v>
      </c>
      <c r="AB56" s="39" t="n">
        <v>40</v>
      </c>
      <c r="AC56" s="39" t="n">
        <v>0</v>
      </c>
      <c r="AD56" s="39" t="n">
        <v>0</v>
      </c>
      <c r="AE56" s="40" t="n">
        <v>0</v>
      </c>
      <c r="AF56" s="39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1" t="n">
        <f aca="false">LARGE(Y56:AI56,1)+LARGE(Y56:AI56,2)+LARGE(Y56:AI56,3)+LARGE(Y56:AI56,4)+LARGE(Y56:AI56,5)+LARGE(Y56:AI56,6)+LARGE(Y56:AI56,7)+AJ56</f>
        <v>120</v>
      </c>
      <c r="AM56" s="36" t="n">
        <f aca="false">COUNTIF(Y56:AJ56,"&gt;0")</f>
        <v>3</v>
      </c>
      <c r="AN56" s="37" t="n">
        <f aca="false">SUM(Y56:AJ56)/AM56</f>
        <v>40</v>
      </c>
    </row>
    <row r="57" customFormat="false" ht="12.75" hidden="false" customHeight="false" outlineLevel="0" collapsed="false">
      <c r="A57" s="127" t="n">
        <v>10</v>
      </c>
      <c r="B57" s="128" t="s">
        <v>38</v>
      </c>
      <c r="C57" s="54" t="s">
        <v>115</v>
      </c>
      <c r="D57" s="43" t="n">
        <v>1953</v>
      </c>
      <c r="E57" s="51" t="n">
        <v>0</v>
      </c>
      <c r="F57" s="38" t="n">
        <v>0</v>
      </c>
      <c r="G57" s="38" t="n">
        <v>0</v>
      </c>
      <c r="H57" s="39" t="n">
        <v>0</v>
      </c>
      <c r="I57" s="39" t="n">
        <v>60</v>
      </c>
      <c r="J57" s="39" t="n">
        <v>0</v>
      </c>
      <c r="K57" s="40" t="n">
        <v>0</v>
      </c>
      <c r="L57" s="39" t="n">
        <v>0</v>
      </c>
      <c r="M57" s="40" t="n">
        <v>0</v>
      </c>
      <c r="N57" s="40" t="n">
        <v>0</v>
      </c>
      <c r="O57" s="39" t="n">
        <v>48</v>
      </c>
      <c r="P57" s="40" t="n">
        <v>0</v>
      </c>
      <c r="Q57" s="41" t="n">
        <f aca="false">LARGE(E57:O57,1)+LARGE(E57:O57,2)+LARGE(E57:O57,3)+LARGE(E57:O57,4)+LARGE(E57:O57,5)+LARGE(E57:O57,6)+LARGE(E57:O57,7)+P57</f>
        <v>108</v>
      </c>
      <c r="S57" s="36" t="n">
        <f aca="false">COUNTIF(E57:P57,"&gt;0")</f>
        <v>2</v>
      </c>
      <c r="T57" s="37" t="n">
        <f aca="false">SUM(E57:P57)/S57</f>
        <v>54</v>
      </c>
      <c r="V57" s="28" t="s">
        <v>38</v>
      </c>
      <c r="W57" s="54" t="s">
        <v>116</v>
      </c>
      <c r="X57" s="43" t="n">
        <v>1944</v>
      </c>
      <c r="Y57" s="51" t="n">
        <v>0</v>
      </c>
      <c r="Z57" s="38" t="n">
        <v>0</v>
      </c>
      <c r="AA57" s="38" t="n">
        <v>0</v>
      </c>
      <c r="AB57" s="39" t="n">
        <v>0</v>
      </c>
      <c r="AC57" s="39" t="n">
        <v>0</v>
      </c>
      <c r="AD57" s="39" t="n">
        <v>44</v>
      </c>
      <c r="AE57" s="40" t="n">
        <v>0</v>
      </c>
      <c r="AF57" s="39" t="n">
        <v>0</v>
      </c>
      <c r="AG57" s="40" t="n">
        <v>0</v>
      </c>
      <c r="AH57" s="40" t="n">
        <v>0</v>
      </c>
      <c r="AI57" s="40" t="n">
        <v>0</v>
      </c>
      <c r="AJ57" s="39" t="n">
        <v>60</v>
      </c>
      <c r="AK57" s="41" t="n">
        <f aca="false">LARGE(Y57:AI57,1)+LARGE(Y57:AI57,2)+LARGE(Y57:AI57,3)+LARGE(Y57:AI57,4)+LARGE(Y57:AI57,5)+LARGE(Y57:AI57,6)+LARGE(Y57:AI57,7)+AJ57</f>
        <v>104</v>
      </c>
      <c r="AM57" s="36" t="n">
        <f aca="false">COUNTIF(Y57:AJ57,"&gt;0")</f>
        <v>2</v>
      </c>
      <c r="AN57" s="37" t="n">
        <f aca="false">SUM(Y57:AJ57)/AM57</f>
        <v>52</v>
      </c>
    </row>
    <row r="58" customFormat="false" ht="12.75" hidden="false" customHeight="false" outlineLevel="0" collapsed="false">
      <c r="A58" s="127" t="n">
        <v>11</v>
      </c>
      <c r="B58" s="128" t="s">
        <v>42</v>
      </c>
      <c r="C58" s="54" t="s">
        <v>117</v>
      </c>
      <c r="D58" s="43" t="n">
        <v>1954</v>
      </c>
      <c r="E58" s="51" t="n">
        <v>0</v>
      </c>
      <c r="F58" s="38" t="n">
        <v>0</v>
      </c>
      <c r="G58" s="38" t="n">
        <v>0</v>
      </c>
      <c r="H58" s="39" t="n">
        <v>100</v>
      </c>
      <c r="I58" s="39" t="n">
        <v>0</v>
      </c>
      <c r="J58" s="39" t="n">
        <v>0</v>
      </c>
      <c r="K58" s="40" t="n">
        <v>0</v>
      </c>
      <c r="L58" s="39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 t="n">
        <f aca="false">LARGE(E58:O58,1)+LARGE(E58:O58,2)+LARGE(E58:O58,3)+LARGE(E58:O58,4)+LARGE(E58:O58,5)+LARGE(E58:O58,6)+LARGE(E58:O58,7)+P58</f>
        <v>100</v>
      </c>
      <c r="S58" s="36" t="n">
        <f aca="false">COUNTIF(E58:P58,"&gt;0")</f>
        <v>1</v>
      </c>
      <c r="T58" s="37" t="n">
        <f aca="false">SUM(E58:P58)/S58</f>
        <v>100</v>
      </c>
      <c r="V58" s="28" t="s">
        <v>42</v>
      </c>
      <c r="W58" s="54" t="s">
        <v>118</v>
      </c>
      <c r="X58" s="43" t="n">
        <v>1946</v>
      </c>
      <c r="Y58" s="51" t="n">
        <v>0</v>
      </c>
      <c r="Z58" s="38" t="n">
        <v>0</v>
      </c>
      <c r="AA58" s="38" t="n">
        <v>0</v>
      </c>
      <c r="AB58" s="39" t="n">
        <v>0</v>
      </c>
      <c r="AC58" s="39" t="n">
        <v>0</v>
      </c>
      <c r="AD58" s="39" t="n">
        <v>88</v>
      </c>
      <c r="AE58" s="40" t="n">
        <v>0</v>
      </c>
      <c r="AF58" s="39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1" t="n">
        <f aca="false">LARGE(Y58:AI58,1)+LARGE(Y58:AI58,2)+LARGE(Y58:AI58,3)+LARGE(Y58:AI58,4)+LARGE(Y58:AI58,5)+LARGE(Y58:AI58,6)+LARGE(Y58:AI58,7)+AJ58</f>
        <v>88</v>
      </c>
      <c r="AM58" s="36" t="n">
        <f aca="false">COUNTIF(Y58:AJ58,"&gt;0")</f>
        <v>1</v>
      </c>
      <c r="AN58" s="37" t="n">
        <f aca="false">SUM(Y58:AJ58)/AM58</f>
        <v>88</v>
      </c>
    </row>
    <row r="59" customFormat="false" ht="12.75" hidden="false" customHeight="false" outlineLevel="0" collapsed="false">
      <c r="A59" s="127" t="n">
        <v>12</v>
      </c>
      <c r="B59" s="128" t="s">
        <v>45</v>
      </c>
      <c r="C59" s="54" t="s">
        <v>119</v>
      </c>
      <c r="D59" s="43" t="n">
        <v>1957</v>
      </c>
      <c r="E59" s="51" t="n">
        <v>0</v>
      </c>
      <c r="F59" s="38" t="n">
        <v>0</v>
      </c>
      <c r="G59" s="38" t="n">
        <v>0</v>
      </c>
      <c r="H59" s="39" t="n">
        <v>80</v>
      </c>
      <c r="I59" s="39" t="n">
        <v>0</v>
      </c>
      <c r="J59" s="39" t="n">
        <v>0</v>
      </c>
      <c r="K59" s="40" t="n">
        <v>0</v>
      </c>
      <c r="L59" s="39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1" t="n">
        <f aca="false">LARGE(E59:O59,1)+LARGE(E59:O59,2)+LARGE(E59:O59,3)+LARGE(E59:O59,4)+LARGE(E59:O59,5)+LARGE(E59:O59,6)+LARGE(E59:O59,7)+P59</f>
        <v>80</v>
      </c>
      <c r="S59" s="36" t="n">
        <f aca="false">COUNTIF(E59:P59,"&gt;0")</f>
        <v>1</v>
      </c>
      <c r="T59" s="37" t="n">
        <f aca="false">SUM(E59:P59)/S59</f>
        <v>80</v>
      </c>
      <c r="V59" s="28" t="s">
        <v>45</v>
      </c>
      <c r="W59" s="54" t="s">
        <v>120</v>
      </c>
      <c r="X59" s="140" t="n">
        <v>1946</v>
      </c>
      <c r="Y59" s="114" t="n">
        <v>0</v>
      </c>
      <c r="Z59" s="38" t="n">
        <v>0</v>
      </c>
      <c r="AA59" s="38" t="n">
        <v>80</v>
      </c>
      <c r="AB59" s="38" t="n">
        <v>0</v>
      </c>
      <c r="AC59" s="38" t="n">
        <v>0</v>
      </c>
      <c r="AD59" s="39" t="n">
        <v>0</v>
      </c>
      <c r="AE59" s="111" t="n">
        <v>0</v>
      </c>
      <c r="AF59" s="112" t="n">
        <v>0</v>
      </c>
      <c r="AG59" s="113" t="n">
        <v>0</v>
      </c>
      <c r="AH59" s="40" t="n">
        <v>0</v>
      </c>
      <c r="AI59" s="111" t="n">
        <v>0</v>
      </c>
      <c r="AJ59" s="113" t="n">
        <v>0</v>
      </c>
      <c r="AK59" s="41" t="n">
        <f aca="false">LARGE(Y59:AI59,1)+LARGE(Y59:AI59,2)+LARGE(Y59:AI59,3)+LARGE(Y59:AI59,4)+LARGE(Y59:AI59,5)+LARGE(Y59:AI59,6)+LARGE(Y59:AI59,7)+AJ59</f>
        <v>80</v>
      </c>
      <c r="AM59" s="36" t="n">
        <f aca="false">COUNTIF(Y59:AJ59,"&gt;0")</f>
        <v>1</v>
      </c>
      <c r="AN59" s="37" t="n">
        <f aca="false">SUM(Y59:AJ59)/AM59</f>
        <v>80</v>
      </c>
    </row>
    <row r="60" customFormat="false" ht="12.75" hidden="false" customHeight="false" outlineLevel="0" collapsed="false">
      <c r="A60" s="127"/>
      <c r="B60" s="128" t="s">
        <v>48</v>
      </c>
      <c r="C60" s="54" t="s">
        <v>121</v>
      </c>
      <c r="D60" s="43" t="n">
        <v>1944</v>
      </c>
      <c r="E60" s="51" t="n">
        <v>0</v>
      </c>
      <c r="F60" s="38" t="n">
        <v>0</v>
      </c>
      <c r="G60" s="38" t="n">
        <v>0</v>
      </c>
      <c r="H60" s="39" t="n">
        <v>0</v>
      </c>
      <c r="I60" s="39" t="n">
        <v>0</v>
      </c>
      <c r="J60" s="39" t="n">
        <v>0</v>
      </c>
      <c r="K60" s="40" t="n">
        <v>0</v>
      </c>
      <c r="L60" s="39" t="n">
        <v>7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n">
        <f aca="false">LARGE(E60:O60,1)+LARGE(E60:O60,2)+LARGE(E60:O60,3)+LARGE(E60:O60,4)+LARGE(E60:O60,5)+LARGE(E60:O60,6)+LARGE(E60:O60,7)+P60</f>
        <v>70</v>
      </c>
      <c r="S60" s="36" t="n">
        <f aca="false">COUNTIF(E60:P60,"&gt;0")</f>
        <v>1</v>
      </c>
      <c r="T60" s="37" t="n">
        <f aca="false">SUM(E60:P60)/S60</f>
        <v>70</v>
      </c>
      <c r="V60" s="28" t="s">
        <v>48</v>
      </c>
      <c r="W60" s="130" t="s">
        <v>122</v>
      </c>
      <c r="X60" s="50" t="n">
        <v>1944</v>
      </c>
      <c r="Y60" s="51" t="n">
        <v>0</v>
      </c>
      <c r="Z60" s="38" t="n">
        <v>0</v>
      </c>
      <c r="AA60" s="38" t="n">
        <v>0</v>
      </c>
      <c r="AB60" s="39" t="n">
        <v>0</v>
      </c>
      <c r="AC60" s="39" t="n">
        <v>0</v>
      </c>
      <c r="AD60" s="39"/>
      <c r="AE60" s="40" t="n">
        <v>0</v>
      </c>
      <c r="AF60" s="39" t="n">
        <v>0</v>
      </c>
      <c r="AG60" s="40" t="n">
        <v>0</v>
      </c>
      <c r="AH60" s="38" t="n">
        <v>66</v>
      </c>
      <c r="AI60" s="40" t="n">
        <v>0</v>
      </c>
      <c r="AJ60" s="40" t="n">
        <v>0</v>
      </c>
      <c r="AK60" s="41" t="n">
        <f aca="false">LARGE(Y60:AI60,1)+LARGE(Y60:AI60,2)+LARGE(Y60:AI60,3)+LARGE(Y60:AI60,4)+LARGE(Y60:AI60,5)+LARGE(Y60:AI60,6)+LARGE(Y60:AI60,7)+AJ60</f>
        <v>66</v>
      </c>
      <c r="AM60" s="36" t="n">
        <f aca="false">COUNTIF(Y60:AJ60,"&gt;0")</f>
        <v>1</v>
      </c>
      <c r="AN60" s="37" t="n">
        <f aca="false">SUM(Y60:AJ60)/AM60</f>
        <v>66</v>
      </c>
    </row>
    <row r="61" customFormat="false" ht="12.75" hidden="false" customHeight="false" outlineLevel="0" collapsed="false">
      <c r="A61" s="127" t="n">
        <v>13</v>
      </c>
      <c r="B61" s="128" t="s">
        <v>50</v>
      </c>
      <c r="C61" s="54" t="s">
        <v>66</v>
      </c>
      <c r="D61" s="43" t="n">
        <v>1956</v>
      </c>
      <c r="E61" s="51" t="n">
        <v>0</v>
      </c>
      <c r="F61" s="38" t="n">
        <v>0</v>
      </c>
      <c r="G61" s="38" t="n">
        <v>0</v>
      </c>
      <c r="H61" s="39" t="n">
        <v>0</v>
      </c>
      <c r="I61" s="39" t="n">
        <v>0</v>
      </c>
      <c r="J61" s="39" t="n">
        <v>0</v>
      </c>
      <c r="K61" s="40" t="n">
        <v>0</v>
      </c>
      <c r="L61" s="39" t="n">
        <v>0</v>
      </c>
      <c r="M61" s="40" t="n">
        <v>0</v>
      </c>
      <c r="N61" s="39" t="n">
        <v>66</v>
      </c>
      <c r="O61" s="39" t="n">
        <v>0</v>
      </c>
      <c r="P61" s="40" t="n">
        <v>0</v>
      </c>
      <c r="Q61" s="41" t="n">
        <f aca="false">LARGE(E61:P61,1)+LARGE(E61:P61,2)+LARGE(E61:P61,3)+LARGE(E61:P61,4)+LARGE(E61:P61,5)+LARGE(E61:P61,6)+LARGE(E61:P61,7)+P61</f>
        <v>66</v>
      </c>
      <c r="S61" s="36" t="n">
        <f aca="false">COUNTIF(E61:P61,"&gt;0")</f>
        <v>1</v>
      </c>
      <c r="T61" s="37" t="n">
        <f aca="false">SUM(E61:P61)/S61</f>
        <v>66</v>
      </c>
      <c r="V61" s="28" t="s">
        <v>123</v>
      </c>
      <c r="W61" s="130" t="s">
        <v>124</v>
      </c>
      <c r="X61" s="50" t="n">
        <v>1945</v>
      </c>
      <c r="Y61" s="51" t="n">
        <v>0</v>
      </c>
      <c r="Z61" s="38" t="n">
        <v>0</v>
      </c>
      <c r="AA61" s="38" t="n">
        <v>0</v>
      </c>
      <c r="AB61" s="39" t="n">
        <v>60</v>
      </c>
      <c r="AC61" s="39" t="n">
        <v>0</v>
      </c>
      <c r="AD61" s="39" t="n">
        <v>0</v>
      </c>
      <c r="AE61" s="40" t="n">
        <v>0</v>
      </c>
      <c r="AF61" s="39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1" t="n">
        <f aca="false">LARGE(Y61:AI61,1)+LARGE(Y61:AI61,2)+LARGE(Y61:AI61,3)+LARGE(Y61:AI61,4)+LARGE(Y61:AI61,5)+LARGE(Y61:AI61,6)+LARGE(Y61:AI61,7)+AJ61</f>
        <v>60</v>
      </c>
      <c r="AM61" s="36" t="n">
        <f aca="false">COUNTIF(Y61:AJ61,"&gt;0")</f>
        <v>1</v>
      </c>
      <c r="AN61" s="37" t="n">
        <f aca="false">SUM(Y61:AJ61)/AM61</f>
        <v>60</v>
      </c>
    </row>
    <row r="62" customFormat="false" ht="12.75" hidden="false" customHeight="false" outlineLevel="0" collapsed="false">
      <c r="A62" s="127" t="n">
        <v>14</v>
      </c>
      <c r="B62" s="128" t="s">
        <v>125</v>
      </c>
      <c r="C62" s="54" t="s">
        <v>126</v>
      </c>
      <c r="D62" s="43" t="n">
        <v>1952</v>
      </c>
      <c r="E62" s="51" t="n">
        <v>0</v>
      </c>
      <c r="F62" s="38" t="n">
        <v>0</v>
      </c>
      <c r="G62" s="38" t="n">
        <v>0</v>
      </c>
      <c r="H62" s="39" t="n">
        <v>0</v>
      </c>
      <c r="I62" s="39" t="n">
        <v>0</v>
      </c>
      <c r="J62" s="39" t="n">
        <v>0</v>
      </c>
      <c r="K62" s="40" t="n">
        <v>0</v>
      </c>
      <c r="L62" s="39" t="n">
        <v>6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n">
        <f aca="false">LARGE(E62:O62,1)+LARGE(E62:O62,2)+LARGE(E62:O62,3)+LARGE(E62:O62,4)+LARGE(E62:O62,5)+LARGE(E62:O62,6)+LARGE(E62:O62,7)+P62</f>
        <v>60</v>
      </c>
      <c r="S62" s="36" t="n">
        <f aca="false">COUNTIF(E62:P62,"&gt;0")</f>
        <v>1</v>
      </c>
      <c r="T62" s="37" t="n">
        <f aca="false">SUM(E62:P62)/S62</f>
        <v>60</v>
      </c>
      <c r="V62" s="28" t="s">
        <v>123</v>
      </c>
      <c r="W62" s="130" t="s">
        <v>127</v>
      </c>
      <c r="X62" s="50" t="n">
        <v>1946</v>
      </c>
      <c r="Y62" s="51" t="n">
        <v>0</v>
      </c>
      <c r="Z62" s="38" t="n">
        <v>0</v>
      </c>
      <c r="AA62" s="38" t="n">
        <v>0</v>
      </c>
      <c r="AB62" s="39" t="n">
        <v>0</v>
      </c>
      <c r="AC62" s="39" t="n">
        <v>0</v>
      </c>
      <c r="AD62" s="39"/>
      <c r="AE62" s="40" t="n">
        <v>0</v>
      </c>
      <c r="AF62" s="39" t="n">
        <v>0</v>
      </c>
      <c r="AG62" s="40" t="n">
        <v>0</v>
      </c>
      <c r="AH62" s="39" t="n">
        <v>44</v>
      </c>
      <c r="AI62" s="40" t="n">
        <v>0</v>
      </c>
      <c r="AJ62" s="40" t="n">
        <v>0</v>
      </c>
      <c r="AK62" s="41" t="n">
        <f aca="false">LARGE(Y62:AI62,1)+LARGE(Y62:AI62,2)+LARGE(Y62:AI62,3)+LARGE(Y62:AI62,4)+LARGE(Y62:AI62,5)+LARGE(Y62:AI62,6)+LARGE(Y62:AI62,7)+AJ62</f>
        <v>44</v>
      </c>
      <c r="AM62" s="36" t="n">
        <f aca="false">COUNTIF(Y62:AJ62,"&gt;0")</f>
        <v>1</v>
      </c>
      <c r="AN62" s="37" t="n">
        <f aca="false">SUM(Y62:AJ62)/AM62</f>
        <v>44</v>
      </c>
    </row>
    <row r="63" customFormat="false" ht="12.75" hidden="false" customHeight="false" outlineLevel="0" collapsed="false">
      <c r="A63" s="127" t="n">
        <v>16</v>
      </c>
      <c r="B63" s="128" t="s">
        <v>125</v>
      </c>
      <c r="C63" s="54" t="s">
        <v>128</v>
      </c>
      <c r="D63" s="43" t="n">
        <v>1955</v>
      </c>
      <c r="E63" s="51" t="n">
        <v>0</v>
      </c>
      <c r="F63" s="38" t="n">
        <v>0</v>
      </c>
      <c r="G63" s="38" t="n">
        <v>0</v>
      </c>
      <c r="H63" s="39" t="n">
        <v>0</v>
      </c>
      <c r="I63" s="39" t="n">
        <v>0</v>
      </c>
      <c r="J63" s="39" t="n">
        <v>0</v>
      </c>
      <c r="K63" s="39" t="n">
        <v>60</v>
      </c>
      <c r="L63" s="39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n">
        <f aca="false">LARGE(E63:O63,1)+LARGE(E63:O63,2)+LARGE(E63:O63,3)+LARGE(E63:O63,4)+LARGE(E63:O63,5)+LARGE(E63:O63,6)+LARGE(E63:O63,7)+P63</f>
        <v>60</v>
      </c>
      <c r="S63" s="36" t="n">
        <f aca="false">COUNTIF(E63:P63,"&gt;0")</f>
        <v>1</v>
      </c>
      <c r="T63" s="37" t="n">
        <f aca="false">SUM(E63:P63)/S63</f>
        <v>60</v>
      </c>
      <c r="V63" s="115" t="s">
        <v>129</v>
      </c>
      <c r="W63" s="130" t="s">
        <v>130</v>
      </c>
      <c r="X63" s="50" t="n">
        <v>1941</v>
      </c>
      <c r="Y63" s="51" t="n">
        <v>0</v>
      </c>
      <c r="Z63" s="38" t="n">
        <v>0</v>
      </c>
      <c r="AA63" s="38" t="n">
        <v>0</v>
      </c>
      <c r="AB63" s="39" t="n">
        <v>40</v>
      </c>
      <c r="AC63" s="39" t="n">
        <v>0</v>
      </c>
      <c r="AD63" s="39" t="n">
        <v>0</v>
      </c>
      <c r="AE63" s="40" t="n">
        <v>0</v>
      </c>
      <c r="AF63" s="39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1" t="n">
        <f aca="false">LARGE(Y63:AI63,1)+LARGE(Y63:AI63,2)+LARGE(Y63:AI63,3)+LARGE(Y63:AI63,4)+LARGE(Y63:AI63,5)+LARGE(Y63:AI63,6)+LARGE(Y63:AI63,7)+AJ63</f>
        <v>40</v>
      </c>
      <c r="AM63" s="36" t="n">
        <f aca="false">COUNTIF(Y63:AJ63,"&gt;0")</f>
        <v>1</v>
      </c>
      <c r="AN63" s="37" t="n">
        <f aca="false">SUM(Y63:AJ63)/AM63</f>
        <v>40</v>
      </c>
    </row>
    <row r="64" customFormat="false" ht="12.75" hidden="false" customHeight="false" outlineLevel="0" collapsed="false">
      <c r="A64" s="127" t="n">
        <v>17</v>
      </c>
      <c r="B64" s="128" t="s">
        <v>125</v>
      </c>
      <c r="C64" s="54" t="s">
        <v>131</v>
      </c>
      <c r="D64" s="43" t="n">
        <v>1957</v>
      </c>
      <c r="E64" s="51" t="n">
        <v>0</v>
      </c>
      <c r="F64" s="38" t="n">
        <v>0</v>
      </c>
      <c r="G64" s="38" t="n">
        <v>0</v>
      </c>
      <c r="H64" s="39" t="n">
        <v>60</v>
      </c>
      <c r="I64" s="39" t="n">
        <v>0</v>
      </c>
      <c r="J64" s="39" t="n">
        <v>0</v>
      </c>
      <c r="K64" s="40" t="n">
        <v>0</v>
      </c>
      <c r="L64" s="39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 t="n">
        <f aca="false">LARGE(E64:O64,1)+LARGE(E64:O64,2)+LARGE(E64:O64,3)+LARGE(E64:O64,4)+LARGE(E64:O64,5)+LARGE(E64:O64,6)+LARGE(E64:O64,7)+P64</f>
        <v>60</v>
      </c>
      <c r="S64" s="36" t="n">
        <f aca="false">COUNTIF(E64:P64,"&gt;0")</f>
        <v>1</v>
      </c>
      <c r="T64" s="37" t="n">
        <f aca="false">SUM(E64:P64)/S64</f>
        <v>60</v>
      </c>
      <c r="V64" s="115" t="s">
        <v>129</v>
      </c>
      <c r="W64" s="130" t="s">
        <v>132</v>
      </c>
      <c r="X64" s="50" t="n">
        <v>1946</v>
      </c>
      <c r="Y64" s="51" t="n">
        <v>0</v>
      </c>
      <c r="Z64" s="38" t="n">
        <v>0</v>
      </c>
      <c r="AA64" s="38" t="n">
        <v>0</v>
      </c>
      <c r="AB64" s="39" t="n">
        <v>0</v>
      </c>
      <c r="AC64" s="39" t="n">
        <v>0</v>
      </c>
      <c r="AD64" s="39" t="n">
        <v>0</v>
      </c>
      <c r="AE64" s="40" t="n">
        <v>0</v>
      </c>
      <c r="AF64" s="39" t="n">
        <v>40</v>
      </c>
      <c r="AG64" s="40" t="n">
        <v>0</v>
      </c>
      <c r="AH64" s="40" t="n">
        <v>0</v>
      </c>
      <c r="AI64" s="40" t="n">
        <v>0</v>
      </c>
      <c r="AJ64" s="40" t="n">
        <v>0</v>
      </c>
      <c r="AK64" s="41" t="n">
        <f aca="false">LARGE(Y64:AI64,1)+LARGE(Y64:AI64,2)+LARGE(Y64:AI64,3)+LARGE(Y64:AI64,4)+LARGE(Y64:AI64,5)+LARGE(Y64:AI64,6)+LARGE(Y64:AI64,7)+AJ64</f>
        <v>40</v>
      </c>
      <c r="AM64" s="36" t="n">
        <f aca="false">COUNTIF(Y64:AJ64,"&gt;0")</f>
        <v>1</v>
      </c>
      <c r="AN64" s="37" t="n">
        <f aca="false">SUM(Y64:AJ64)/AM64</f>
        <v>40</v>
      </c>
    </row>
    <row r="65" customFormat="false" ht="13.5" hidden="false" customHeight="false" outlineLevel="0" collapsed="false">
      <c r="B65" s="128" t="s">
        <v>59</v>
      </c>
      <c r="C65" s="130" t="s">
        <v>133</v>
      </c>
      <c r="D65" s="50" t="n">
        <v>1954</v>
      </c>
      <c r="E65" s="51" t="n">
        <v>0</v>
      </c>
      <c r="F65" s="38" t="n">
        <v>0</v>
      </c>
      <c r="G65" s="38" t="n">
        <v>0</v>
      </c>
      <c r="H65" s="39" t="n">
        <v>0</v>
      </c>
      <c r="I65" s="39" t="n">
        <v>0</v>
      </c>
      <c r="J65" s="39" t="n">
        <v>0</v>
      </c>
      <c r="K65" s="40" t="n">
        <v>0</v>
      </c>
      <c r="L65" s="39" t="n">
        <v>0</v>
      </c>
      <c r="M65" s="40" t="n">
        <v>0</v>
      </c>
      <c r="N65" s="40" t="n">
        <v>0</v>
      </c>
      <c r="O65" s="39" t="n">
        <v>48</v>
      </c>
      <c r="P65" s="40" t="n">
        <v>0</v>
      </c>
      <c r="Q65" s="41" t="n">
        <f aca="false">LARGE(E65:O65,1)+LARGE(E65:O65,2)+LARGE(E65:O65,3)+LARGE(E65:O65,4)+LARGE(E65:O65,5)+LARGE(E65:O65,6)+LARGE(E65:O65,7)+P65</f>
        <v>48</v>
      </c>
      <c r="S65" s="36" t="n">
        <f aca="false">COUNTIF(E65:P65,"&gt;0")</f>
        <v>1</v>
      </c>
      <c r="T65" s="37" t="n">
        <f aca="false">SUM(E65:P65)/S65</f>
        <v>48</v>
      </c>
      <c r="V65" s="17" t="s">
        <v>129</v>
      </c>
      <c r="W65" s="124" t="s">
        <v>134</v>
      </c>
      <c r="X65" s="19" t="n">
        <v>1945</v>
      </c>
      <c r="Y65" s="87" t="n">
        <v>0</v>
      </c>
      <c r="Z65" s="88" t="n">
        <v>0</v>
      </c>
      <c r="AA65" s="88" t="n">
        <v>0</v>
      </c>
      <c r="AB65" s="21" t="n">
        <v>0</v>
      </c>
      <c r="AC65" s="21" t="n">
        <v>0</v>
      </c>
      <c r="AD65" s="21" t="n">
        <v>0</v>
      </c>
      <c r="AE65" s="23" t="n">
        <v>0</v>
      </c>
      <c r="AF65" s="21" t="n">
        <v>40</v>
      </c>
      <c r="AG65" s="23" t="n">
        <v>0</v>
      </c>
      <c r="AH65" s="23" t="n">
        <v>0</v>
      </c>
      <c r="AI65" s="23" t="n">
        <v>0</v>
      </c>
      <c r="AJ65" s="23" t="n">
        <v>0</v>
      </c>
      <c r="AK65" s="24" t="n">
        <f aca="false">LARGE(Y65:AI65,1)+LARGE(Y65:AI65,2)+LARGE(Y65:AI65,3)+LARGE(Y65:AI65,4)+LARGE(Y65:AI65,5)+LARGE(Y65:AI65,6)+LARGE(Y65:AI65,7)+AJ65</f>
        <v>40</v>
      </c>
      <c r="AM65" s="90" t="n">
        <f aca="false">COUNTIF(Y65:AJ65,"&gt;0")</f>
        <v>1</v>
      </c>
      <c r="AN65" s="91" t="n">
        <f aca="false">SUM(Y65:AJ65)/AM65</f>
        <v>40</v>
      </c>
    </row>
    <row r="66" customFormat="false" ht="13.5" hidden="false" customHeight="false" outlineLevel="0" collapsed="false">
      <c r="B66" s="62" t="s">
        <v>62</v>
      </c>
      <c r="C66" s="141" t="s">
        <v>135</v>
      </c>
      <c r="D66" s="142" t="n">
        <v>1953</v>
      </c>
      <c r="E66" s="64" t="n">
        <v>0</v>
      </c>
      <c r="F66" s="143" t="n">
        <v>0</v>
      </c>
      <c r="G66" s="143" t="n">
        <v>0</v>
      </c>
      <c r="H66" s="65" t="n">
        <v>0</v>
      </c>
      <c r="I66" s="65" t="n">
        <v>0</v>
      </c>
      <c r="J66" s="65" t="n">
        <v>0</v>
      </c>
      <c r="K66" s="66" t="n">
        <v>0</v>
      </c>
      <c r="L66" s="65" t="n">
        <v>0</v>
      </c>
      <c r="M66" s="66" t="n">
        <v>0</v>
      </c>
      <c r="N66" s="65" t="n">
        <v>44</v>
      </c>
      <c r="O66" s="65" t="n">
        <v>0</v>
      </c>
      <c r="P66" s="66" t="n">
        <v>0</v>
      </c>
      <c r="Q66" s="67" t="n">
        <f aca="false">LARGE(E66:O66,1)+LARGE(E66:O66,2)+LARGE(E66:O66,3)+LARGE(E66:O66,4)+LARGE(E66:O66,5)+LARGE(E66:O66,6)+LARGE(E66:O66,7)+P66</f>
        <v>44</v>
      </c>
      <c r="S66" s="90" t="n">
        <f aca="false">COUNTIF(E66:P66,"&gt;0")</f>
        <v>1</v>
      </c>
      <c r="T66" s="91" t="n">
        <f aca="false">SUM(E66:P66)/S66</f>
        <v>44</v>
      </c>
      <c r="V66" s="2"/>
      <c r="W66" s="3"/>
      <c r="X66" s="3"/>
      <c r="Y66" s="4"/>
      <c r="Z66" s="5"/>
      <c r="AA66" s="5"/>
      <c r="AB66" s="5"/>
      <c r="AC66" s="4"/>
      <c r="AD66" s="4"/>
      <c r="AE66" s="4"/>
      <c r="AF66" s="5"/>
      <c r="AG66" s="5"/>
      <c r="AH66" s="5"/>
      <c r="AI66" s="5"/>
      <c r="AJ66" s="5"/>
    </row>
    <row r="67" customFormat="false" ht="13.5" hidden="false" customHeight="false" outlineLevel="0" collapsed="false">
      <c r="V67" s="8" t="s">
        <v>1</v>
      </c>
      <c r="W67" s="9" t="s">
        <v>136</v>
      </c>
      <c r="X67" s="10" t="s">
        <v>3</v>
      </c>
      <c r="Y67" s="11" t="n">
        <v>1</v>
      </c>
      <c r="Z67" s="12" t="n">
        <v>2</v>
      </c>
      <c r="AA67" s="12" t="n">
        <v>3</v>
      </c>
      <c r="AB67" s="12" t="n">
        <v>4</v>
      </c>
      <c r="AC67" s="12" t="n">
        <v>5</v>
      </c>
      <c r="AD67" s="12" t="n">
        <v>6</v>
      </c>
      <c r="AE67" s="12" t="n">
        <v>7</v>
      </c>
      <c r="AF67" s="13" t="n">
        <v>8</v>
      </c>
      <c r="AG67" s="12" t="n">
        <v>9</v>
      </c>
      <c r="AH67" s="12" t="n">
        <v>10</v>
      </c>
      <c r="AI67" s="12" t="n">
        <v>11</v>
      </c>
      <c r="AJ67" s="12" t="n">
        <v>12</v>
      </c>
      <c r="AK67" s="14" t="s">
        <v>4</v>
      </c>
      <c r="AM67" s="14" t="s">
        <v>5</v>
      </c>
      <c r="AN67" s="16" t="s">
        <v>14</v>
      </c>
    </row>
    <row r="68" customFormat="false" ht="13.5" hidden="false" customHeight="false" outlineLevel="0" collapsed="false">
      <c r="B68" s="8" t="s">
        <v>1</v>
      </c>
      <c r="C68" s="9" t="s">
        <v>137</v>
      </c>
      <c r="D68" s="10" t="s">
        <v>3</v>
      </c>
      <c r="E68" s="11" t="n">
        <v>1</v>
      </c>
      <c r="F68" s="12" t="n">
        <v>2</v>
      </c>
      <c r="G68" s="12" t="n">
        <v>3</v>
      </c>
      <c r="H68" s="12" t="n">
        <v>4</v>
      </c>
      <c r="I68" s="12" t="n">
        <v>5</v>
      </c>
      <c r="J68" s="12" t="n">
        <v>6</v>
      </c>
      <c r="K68" s="12" t="n">
        <v>7</v>
      </c>
      <c r="L68" s="13" t="n">
        <v>8</v>
      </c>
      <c r="M68" s="12" t="n">
        <v>9</v>
      </c>
      <c r="N68" s="12" t="n">
        <v>10</v>
      </c>
      <c r="O68" s="12" t="n">
        <v>11</v>
      </c>
      <c r="P68" s="12" t="n">
        <v>12</v>
      </c>
      <c r="Q68" s="14" t="s">
        <v>4</v>
      </c>
      <c r="S68" s="14" t="s">
        <v>5</v>
      </c>
      <c r="T68" s="16" t="s">
        <v>14</v>
      </c>
      <c r="V68" s="28" t="s">
        <v>8</v>
      </c>
      <c r="W68" s="130" t="s">
        <v>104</v>
      </c>
      <c r="X68" s="43" t="n">
        <v>1943</v>
      </c>
      <c r="Y68" s="31" t="n">
        <v>0</v>
      </c>
      <c r="Z68" s="38" t="n">
        <v>100</v>
      </c>
      <c r="AA68" s="38" t="n">
        <v>60</v>
      </c>
      <c r="AB68" s="39" t="n">
        <v>80</v>
      </c>
      <c r="AC68" s="39" t="n">
        <v>100</v>
      </c>
      <c r="AD68" s="39" t="n">
        <v>66</v>
      </c>
      <c r="AE68" s="40" t="n">
        <v>0</v>
      </c>
      <c r="AF68" s="39" t="n">
        <v>60</v>
      </c>
      <c r="AG68" s="46" t="n">
        <v>0</v>
      </c>
      <c r="AH68" s="39" t="n">
        <v>110</v>
      </c>
      <c r="AI68" s="39" t="n">
        <v>0</v>
      </c>
      <c r="AJ68" s="39" t="n">
        <v>60</v>
      </c>
      <c r="AK68" s="35" t="n">
        <f aca="false">LARGE(Y68:AI68,1)+LARGE(Y68:AI68,2)+LARGE(Y68:AI68,3)+LARGE(Y68:AI68,4)+LARGE(Y68:AI68,5)+LARGE(Y68:AI68,6)+LARGE(Y68:AI68,7)+AJ68</f>
        <v>636</v>
      </c>
      <c r="AM68" s="36" t="n">
        <f aca="false">COUNTIF(Y68:AJ68,"&gt;0")</f>
        <v>8</v>
      </c>
      <c r="AN68" s="37" t="n">
        <f aca="false">SUM(Y68:AJ68)/AM68</f>
        <v>79.5</v>
      </c>
    </row>
    <row r="69" customFormat="false" ht="12.75" hidden="false" customHeight="false" outlineLevel="0" collapsed="false">
      <c r="B69" s="104" t="s">
        <v>8</v>
      </c>
      <c r="C69" s="125" t="s">
        <v>101</v>
      </c>
      <c r="D69" s="74" t="n">
        <v>1953</v>
      </c>
      <c r="E69" s="126" t="n">
        <v>0</v>
      </c>
      <c r="F69" s="33" t="n">
        <v>80</v>
      </c>
      <c r="G69" s="33" t="n">
        <v>80</v>
      </c>
      <c r="H69" s="33" t="n">
        <v>0</v>
      </c>
      <c r="I69" s="33" t="n">
        <v>70</v>
      </c>
      <c r="J69" s="33" t="n">
        <v>110</v>
      </c>
      <c r="K69" s="33" t="n">
        <v>80</v>
      </c>
      <c r="L69" s="33" t="n">
        <v>100</v>
      </c>
      <c r="M69" s="76" t="n">
        <v>0</v>
      </c>
      <c r="N69" s="33" t="n">
        <v>44</v>
      </c>
      <c r="O69" s="33" t="n">
        <v>96</v>
      </c>
      <c r="P69" s="34" t="n">
        <v>80</v>
      </c>
      <c r="Q69" s="35" t="n">
        <f aca="false">LARGE(E69:P69,1)+LARGE(E69:P69,2)+LARGE(E69:P69,3)+LARGE(E69:P69,4)+LARGE(E69:P69,5)+LARGE(E69:P69,6)+LARGE(E69:P69,7)+P69</f>
        <v>706</v>
      </c>
      <c r="S69" s="36" t="n">
        <f aca="false">COUNTIF(E69:P69,"&gt;0")</f>
        <v>9</v>
      </c>
      <c r="T69" s="37" t="n">
        <f aca="false">SUM(E69:P69)/S69</f>
        <v>82.2222222222222</v>
      </c>
      <c r="V69" s="28" t="s">
        <v>11</v>
      </c>
      <c r="W69" s="29" t="s">
        <v>138</v>
      </c>
      <c r="X69" s="30" t="n">
        <v>1941</v>
      </c>
      <c r="Y69" s="51" t="n">
        <v>0</v>
      </c>
      <c r="Z69" s="32" t="n">
        <v>100</v>
      </c>
      <c r="AA69" s="32" t="n">
        <v>0</v>
      </c>
      <c r="AB69" s="33" t="n">
        <v>100</v>
      </c>
      <c r="AC69" s="33" t="n">
        <v>0</v>
      </c>
      <c r="AD69" s="33" t="n">
        <v>0</v>
      </c>
      <c r="AE69" s="33" t="n">
        <v>70</v>
      </c>
      <c r="AF69" s="33" t="n">
        <v>80</v>
      </c>
      <c r="AG69" s="76" t="n">
        <v>88</v>
      </c>
      <c r="AH69" s="77" t="n">
        <v>110</v>
      </c>
      <c r="AI69" s="76" t="n">
        <v>72</v>
      </c>
      <c r="AJ69" s="34" t="n">
        <v>100</v>
      </c>
      <c r="AK69" s="48" t="n">
        <f aca="false">LARGE(Y69:AI69,1)+LARGE(Y69:AI69,2)+LARGE(Y69:AI69,3)+LARGE(Y69:AI69,4)+LARGE(Y69:AI69,5)+LARGE(Y69:AI69,6)+LARGE(Y69:AI69,7)+AJ69</f>
        <v>720</v>
      </c>
      <c r="AM69" s="36" t="n">
        <f aca="false">COUNTIF(Y69:AJ69,"&gt;0")</f>
        <v>8</v>
      </c>
      <c r="AN69" s="37" t="n">
        <f aca="false">SUM(Y69:AJ69)/AM69</f>
        <v>90</v>
      </c>
    </row>
    <row r="70" customFormat="false" ht="12.75" hidden="false" customHeight="false" outlineLevel="0" collapsed="false">
      <c r="B70" s="128" t="s">
        <v>11</v>
      </c>
      <c r="C70" s="129" t="s">
        <v>103</v>
      </c>
      <c r="D70" s="43" t="n">
        <v>1953</v>
      </c>
      <c r="E70" s="51" t="n">
        <v>0</v>
      </c>
      <c r="F70" s="38" t="n">
        <v>0</v>
      </c>
      <c r="G70" s="38" t="n">
        <v>0</v>
      </c>
      <c r="H70" s="39" t="n">
        <v>0</v>
      </c>
      <c r="I70" s="39" t="n">
        <v>80</v>
      </c>
      <c r="J70" s="39" t="n">
        <v>88</v>
      </c>
      <c r="K70" s="40" t="n">
        <v>0</v>
      </c>
      <c r="L70" s="39" t="n">
        <v>0</v>
      </c>
      <c r="M70" s="39" t="n">
        <v>110</v>
      </c>
      <c r="N70" s="39" t="n">
        <v>66</v>
      </c>
      <c r="O70" s="39" t="n">
        <v>120</v>
      </c>
      <c r="P70" s="39" t="n">
        <v>100</v>
      </c>
      <c r="Q70" s="41" t="n">
        <f aca="false">LARGE(E70:O70,1)+LARGE(E70:O70,2)+LARGE(E70:O70,3)+LARGE(E70:O70,4)+LARGE(E70:O70,5)+LARGE(E70:O70,6)+LARGE(E70:O70,7)+P70</f>
        <v>564</v>
      </c>
      <c r="R70" s="144"/>
      <c r="S70" s="36" t="n">
        <f aca="false">COUNTIF(E70:P70,"&gt;0")</f>
        <v>6</v>
      </c>
      <c r="T70" s="37" t="n">
        <f aca="false">SUM(E70:P70)/S70</f>
        <v>94</v>
      </c>
      <c r="V70" s="28" t="s">
        <v>15</v>
      </c>
      <c r="W70" s="29" t="s">
        <v>139</v>
      </c>
      <c r="X70" s="30" t="n">
        <v>1942</v>
      </c>
      <c r="Y70" s="118" t="n">
        <v>0</v>
      </c>
      <c r="Z70" s="38" t="n">
        <v>80</v>
      </c>
      <c r="AA70" s="38" t="n">
        <v>80</v>
      </c>
      <c r="AB70" s="38" t="n">
        <v>60</v>
      </c>
      <c r="AC70" s="38" t="n">
        <v>100</v>
      </c>
      <c r="AD70" s="39" t="n">
        <v>88</v>
      </c>
      <c r="AE70" s="39" t="n">
        <v>80</v>
      </c>
      <c r="AF70" s="112" t="n">
        <v>40</v>
      </c>
      <c r="AG70" s="113" t="n">
        <v>66</v>
      </c>
      <c r="AH70" s="40" t="n">
        <v>66</v>
      </c>
      <c r="AI70" s="111" t="n">
        <v>120</v>
      </c>
      <c r="AJ70" s="39" t="n">
        <v>80</v>
      </c>
      <c r="AK70" s="41" t="n">
        <f aca="false">LARGE(Y70:AI70,1)+LARGE(Y70:AI70,2)+LARGE(Y70:AI70,3)+LARGE(Y70:AI70,4)+LARGE(Y70:AI70,5)+LARGE(Y70:AI70,6)+LARGE(Y70:AI70,7)+AJ70</f>
        <v>694</v>
      </c>
      <c r="AM70" s="36" t="n">
        <f aca="false">COUNTIF(Y70:AJ70,"&gt;0")</f>
        <v>11</v>
      </c>
      <c r="AN70" s="37" t="n">
        <f aca="false">SUM(Y70:AJ70)/AM70</f>
        <v>78.1818181818182</v>
      </c>
    </row>
    <row r="71" customFormat="false" ht="12.75" hidden="false" customHeight="false" outlineLevel="0" collapsed="false">
      <c r="B71" s="128" t="s">
        <v>15</v>
      </c>
      <c r="C71" s="42" t="s">
        <v>140</v>
      </c>
      <c r="D71" s="30" t="n">
        <v>1949</v>
      </c>
      <c r="E71" s="44" t="n">
        <v>0</v>
      </c>
      <c r="F71" s="45" t="n">
        <v>0</v>
      </c>
      <c r="G71" s="45" t="n">
        <v>70</v>
      </c>
      <c r="H71" s="45" t="n">
        <v>100</v>
      </c>
      <c r="I71" s="45" t="n">
        <v>80</v>
      </c>
      <c r="J71" s="45" t="n">
        <v>77</v>
      </c>
      <c r="K71" s="45" t="n">
        <v>80</v>
      </c>
      <c r="L71" s="45" t="n">
        <v>60</v>
      </c>
      <c r="M71" s="45" t="n">
        <v>66</v>
      </c>
      <c r="N71" s="45" t="n">
        <v>110</v>
      </c>
      <c r="O71" s="45" t="n">
        <v>120</v>
      </c>
      <c r="P71" s="47" t="n">
        <v>80</v>
      </c>
      <c r="Q71" s="48" t="n">
        <f aca="false">LARGE(E71:P71,1)+LARGE(E71:P71,2)+LARGE(E71:P71,3)+LARGE(E71:P71,4)+LARGE(E71:P71,5)+LARGE(E71:P71,6)+LARGE(E71:P71,7)+P71</f>
        <v>727</v>
      </c>
      <c r="S71" s="83" t="n">
        <f aca="false">COUNTIF(E71:P71,"&gt;0")</f>
        <v>10</v>
      </c>
      <c r="T71" s="84" t="n">
        <f aca="false">SUM(E71:P71)/S71</f>
        <v>84.3</v>
      </c>
      <c r="V71" s="28" t="s">
        <v>18</v>
      </c>
      <c r="W71" s="29" t="s">
        <v>141</v>
      </c>
      <c r="X71" s="52" t="n">
        <v>1939</v>
      </c>
      <c r="Y71" s="51" t="n">
        <v>0</v>
      </c>
      <c r="Z71" s="38" t="n">
        <v>60</v>
      </c>
      <c r="AA71" s="38" t="n">
        <v>100</v>
      </c>
      <c r="AB71" s="39" t="n">
        <v>80</v>
      </c>
      <c r="AC71" s="39" t="n">
        <v>0</v>
      </c>
      <c r="AD71" s="39" t="n">
        <v>0</v>
      </c>
      <c r="AE71" s="40" t="n">
        <v>0</v>
      </c>
      <c r="AF71" s="39" t="n">
        <v>60</v>
      </c>
      <c r="AG71" s="40" t="n">
        <v>66</v>
      </c>
      <c r="AH71" s="40" t="n">
        <v>44</v>
      </c>
      <c r="AI71" s="40" t="n">
        <v>72</v>
      </c>
      <c r="AJ71" s="39" t="n">
        <v>0</v>
      </c>
      <c r="AK71" s="41" t="n">
        <f aca="false">LARGE(Y71:AI71,1)+LARGE(Y71:AI71,2)+LARGE(Y71:AI71,3)+LARGE(Y71:AI71,4)+LARGE(Y71:AI71,5)+LARGE(Y71:AI71,6)+LARGE(Y71:AI71,7)+AJ71</f>
        <v>482</v>
      </c>
      <c r="AM71" s="36" t="n">
        <f aca="false">COUNTIF(Y71:AJ71,"&gt;0")</f>
        <v>7</v>
      </c>
      <c r="AN71" s="37" t="n">
        <f aca="false">SUM(Y71:AJ71)/AM71</f>
        <v>68.8571428571429</v>
      </c>
    </row>
    <row r="72" customFormat="false" ht="12.75" hidden="false" customHeight="false" outlineLevel="0" collapsed="false">
      <c r="B72" s="128" t="s">
        <v>18</v>
      </c>
      <c r="C72" s="49" t="s">
        <v>142</v>
      </c>
      <c r="D72" s="30" t="n">
        <v>1949</v>
      </c>
      <c r="E72" s="57" t="n">
        <v>0</v>
      </c>
      <c r="F72" s="39" t="n">
        <v>0</v>
      </c>
      <c r="G72" s="39" t="n">
        <v>100</v>
      </c>
      <c r="H72" s="39" t="n">
        <v>0</v>
      </c>
      <c r="I72" s="39" t="n">
        <v>100</v>
      </c>
      <c r="J72" s="39" t="n">
        <v>66</v>
      </c>
      <c r="K72" s="39" t="n">
        <v>60</v>
      </c>
      <c r="L72" s="39" t="n">
        <v>80</v>
      </c>
      <c r="M72" s="39" t="n">
        <v>77</v>
      </c>
      <c r="N72" s="39" t="n">
        <v>88</v>
      </c>
      <c r="O72" s="39" t="n">
        <v>72</v>
      </c>
      <c r="P72" s="39" t="n">
        <v>70</v>
      </c>
      <c r="Q72" s="41" t="n">
        <f aca="false">LARGE(E72:P72,1)+LARGE(E72:P72,2)+LARGE(E72:P72,3)+LARGE(E72:P72,4)+LARGE(E72:P72,5)+LARGE(E72:P72,6)+LARGE(E72:P72,7)+P72</f>
        <v>657</v>
      </c>
      <c r="S72" s="36" t="n">
        <f aca="false">COUNTIF(E72:P72,"&gt;0")</f>
        <v>9</v>
      </c>
      <c r="T72" s="37" t="n">
        <f aca="false">SUM(E72:P72)/S72</f>
        <v>79.2222222222222</v>
      </c>
      <c r="V72" s="28" t="s">
        <v>21</v>
      </c>
      <c r="W72" s="54" t="s">
        <v>109</v>
      </c>
      <c r="X72" s="43" t="n">
        <v>1942</v>
      </c>
      <c r="Y72" s="114" t="n">
        <v>0</v>
      </c>
      <c r="Z72" s="38" t="n">
        <v>80</v>
      </c>
      <c r="AA72" s="38" t="n">
        <v>80</v>
      </c>
      <c r="AB72" s="38" t="n">
        <v>0</v>
      </c>
      <c r="AC72" s="38" t="n">
        <v>0</v>
      </c>
      <c r="AD72" s="39" t="n">
        <v>44</v>
      </c>
      <c r="AE72" s="111" t="n">
        <v>0</v>
      </c>
      <c r="AF72" s="112" t="n">
        <v>0</v>
      </c>
      <c r="AG72" s="113" t="n">
        <v>0</v>
      </c>
      <c r="AH72" s="40" t="n">
        <v>0</v>
      </c>
      <c r="AI72" s="111" t="n">
        <v>0</v>
      </c>
      <c r="AJ72" s="113" t="n">
        <v>0</v>
      </c>
      <c r="AK72" s="41" t="n">
        <f aca="false">LARGE(Y72:AI72,1)+LARGE(Y72:AI72,2)+LARGE(Y72:AI72,3)+LARGE(Y72:AI72,4)+LARGE(Y72:AI72,5)+LARGE(Y72:AI72,6)+LARGE(Y72:AI72,7)+AJ72</f>
        <v>204</v>
      </c>
      <c r="AM72" s="36" t="n">
        <f aca="false">COUNTIF(Y72:AJ72,"&gt;0")</f>
        <v>3</v>
      </c>
      <c r="AN72" s="37" t="n">
        <f aca="false">SUM(Y72:AJ72)/AM72</f>
        <v>68</v>
      </c>
    </row>
    <row r="73" customFormat="false" ht="12.75" hidden="false" customHeight="false" outlineLevel="0" collapsed="false">
      <c r="B73" s="128" t="s">
        <v>21</v>
      </c>
      <c r="C73" s="134" t="s">
        <v>107</v>
      </c>
      <c r="D73" s="50" t="n">
        <v>1946</v>
      </c>
      <c r="E73" s="110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9" t="n">
        <v>110</v>
      </c>
      <c r="K73" s="39" t="n">
        <v>100</v>
      </c>
      <c r="L73" s="112" t="n">
        <v>100</v>
      </c>
      <c r="M73" s="112" t="n">
        <v>110</v>
      </c>
      <c r="N73" s="39" t="n">
        <v>0</v>
      </c>
      <c r="O73" s="39" t="n">
        <v>96</v>
      </c>
      <c r="P73" s="39" t="n">
        <v>100</v>
      </c>
      <c r="Q73" s="41" t="n">
        <f aca="false">LARGE(E73:O73,1)+LARGE(E73:O73,2)+LARGE(E73:O73,3)+LARGE(E73:O73,4)+LARGE(E73:O73,5)+LARGE(E73:O73,6)+LARGE(E73:O73,7)+P73</f>
        <v>616</v>
      </c>
      <c r="S73" s="36" t="n">
        <f aca="false">COUNTIF(E73:P73,"&gt;0")</f>
        <v>6</v>
      </c>
      <c r="T73" s="37" t="n">
        <f aca="false">SUM(E73:P73)/S73</f>
        <v>102.666666666667</v>
      </c>
      <c r="V73" s="28" t="s">
        <v>23</v>
      </c>
      <c r="W73" s="145" t="s">
        <v>143</v>
      </c>
      <c r="X73" s="30" t="n">
        <v>1941</v>
      </c>
      <c r="Y73" s="51" t="n">
        <v>0</v>
      </c>
      <c r="Z73" s="38" t="n">
        <v>60</v>
      </c>
      <c r="AA73" s="38" t="n">
        <v>60</v>
      </c>
      <c r="AB73" s="39" t="n">
        <v>60</v>
      </c>
      <c r="AC73" s="39" t="n">
        <v>80</v>
      </c>
      <c r="AD73" s="39" t="n">
        <v>66</v>
      </c>
      <c r="AE73" s="40" t="n">
        <v>0</v>
      </c>
      <c r="AF73" s="39" t="n">
        <v>60</v>
      </c>
      <c r="AG73" s="40" t="n">
        <v>44</v>
      </c>
      <c r="AH73" s="40" t="n">
        <v>66</v>
      </c>
      <c r="AI73" s="40" t="n">
        <v>48</v>
      </c>
      <c r="AJ73" s="40" t="n">
        <v>0</v>
      </c>
      <c r="AK73" s="41" t="n">
        <f aca="false">LARGE(Y73:AI73,1)+LARGE(Y73:AI73,2)+LARGE(Y73:AI73,3)+LARGE(Y73:AI73,4)+LARGE(Y73:AI73,5)+LARGE(Y73:AI73,6)+LARGE(Y73:AI73,7)+AJ73</f>
        <v>452</v>
      </c>
      <c r="AM73" s="36" t="n">
        <f aca="false">COUNTIF(Y73:AJ73,"&gt;0")</f>
        <v>9</v>
      </c>
      <c r="AN73" s="37" t="n">
        <f aca="false">SUM(Y73:AJ73)/AM73</f>
        <v>60.4444444444444</v>
      </c>
    </row>
    <row r="74" customFormat="false" ht="12.75" hidden="false" customHeight="false" outlineLevel="0" collapsed="false">
      <c r="B74" s="128" t="s">
        <v>23</v>
      </c>
      <c r="C74" s="42" t="s">
        <v>144</v>
      </c>
      <c r="D74" s="30" t="n">
        <v>1950</v>
      </c>
      <c r="E74" s="44" t="n">
        <v>0</v>
      </c>
      <c r="F74" s="45" t="n">
        <v>80</v>
      </c>
      <c r="G74" s="45" t="n">
        <v>60</v>
      </c>
      <c r="H74" s="45" t="n">
        <v>0</v>
      </c>
      <c r="I74" s="45" t="n">
        <v>70</v>
      </c>
      <c r="J74" s="45" t="n">
        <v>0</v>
      </c>
      <c r="K74" s="45" t="n">
        <v>60</v>
      </c>
      <c r="L74" s="45" t="n">
        <v>0</v>
      </c>
      <c r="M74" s="45" t="n">
        <v>0</v>
      </c>
      <c r="N74" s="47" t="n">
        <v>0</v>
      </c>
      <c r="O74" s="39" t="n">
        <v>72</v>
      </c>
      <c r="P74" s="39" t="n">
        <v>60</v>
      </c>
      <c r="Q74" s="48" t="n">
        <f aca="false">LARGE(E74:P74,1)+LARGE(E74:P74,2)+LARGE(E74:P74,3)+LARGE(E74:P74,4)+LARGE(E74:P74,5)+LARGE(E74:P74,6)+LARGE(E74:P74,7)+P74</f>
        <v>462</v>
      </c>
      <c r="S74" s="36" t="n">
        <f aca="false">COUNTIF(E74:P74,"&gt;0")</f>
        <v>6</v>
      </c>
      <c r="T74" s="37" t="n">
        <f aca="false">SUM(E74:P74)/S74</f>
        <v>67</v>
      </c>
      <c r="V74" s="28" t="s">
        <v>26</v>
      </c>
      <c r="W74" s="145" t="s">
        <v>145</v>
      </c>
      <c r="X74" s="30" t="n">
        <v>1942</v>
      </c>
      <c r="Y74" s="51" t="n">
        <v>0</v>
      </c>
      <c r="Z74" s="38" t="n">
        <v>40</v>
      </c>
      <c r="AA74" s="38" t="n">
        <v>70</v>
      </c>
      <c r="AB74" s="39" t="n">
        <v>40</v>
      </c>
      <c r="AC74" s="39" t="n">
        <v>70</v>
      </c>
      <c r="AD74" s="39" t="n">
        <v>66</v>
      </c>
      <c r="AE74" s="40" t="n">
        <v>0</v>
      </c>
      <c r="AF74" s="39" t="n">
        <v>40</v>
      </c>
      <c r="AG74" s="40" t="n">
        <v>44</v>
      </c>
      <c r="AH74" s="40" t="n">
        <v>0</v>
      </c>
      <c r="AI74" s="40" t="n">
        <v>48</v>
      </c>
      <c r="AJ74" s="39" t="n">
        <v>70</v>
      </c>
      <c r="AK74" s="41" t="n">
        <f aca="false">LARGE(Y74:AI74,1)+LARGE(Y74:AI74,2)+LARGE(Y74:AI74,3)+LARGE(Y74:AI74,4)+LARGE(Y74:AI74,5)+LARGE(Y74:AI74,6)+LARGE(Y74:AI74,7)+AJ74</f>
        <v>448</v>
      </c>
      <c r="AM74" s="36" t="n">
        <f aca="false">COUNTIF(Y74:AJ74,"&gt;0")</f>
        <v>9</v>
      </c>
      <c r="AN74" s="37" t="n">
        <f aca="false">SUM(Y74:AJ74)/AM74</f>
        <v>54.2222222222222</v>
      </c>
    </row>
    <row r="75" customFormat="false" ht="12.75" hidden="false" customHeight="false" outlineLevel="0" collapsed="false">
      <c r="B75" s="128" t="s">
        <v>26</v>
      </c>
      <c r="C75" s="29" t="s">
        <v>126</v>
      </c>
      <c r="D75" s="52" t="n">
        <v>1952</v>
      </c>
      <c r="E75" s="107" t="n">
        <v>0</v>
      </c>
      <c r="F75" s="137" t="n">
        <v>0</v>
      </c>
      <c r="G75" s="137" t="n">
        <v>80</v>
      </c>
      <c r="H75" s="137" t="n">
        <v>80</v>
      </c>
      <c r="I75" s="137" t="n">
        <v>0</v>
      </c>
      <c r="J75" s="45" t="n">
        <v>0</v>
      </c>
      <c r="K75" s="45" t="n">
        <v>40</v>
      </c>
      <c r="L75" s="131" t="n">
        <v>0</v>
      </c>
      <c r="M75" s="131" t="n">
        <v>0</v>
      </c>
      <c r="N75" s="47" t="n">
        <v>0</v>
      </c>
      <c r="O75" s="39" t="n">
        <v>48</v>
      </c>
      <c r="P75" s="138" t="n">
        <v>0</v>
      </c>
      <c r="Q75" s="48" t="n">
        <f aca="false">LARGE(E75:O75,1)+LARGE(E75:O75,2)+LARGE(E75:O75,3)+LARGE(E75:O75,4)+LARGE(E75:O75,5)+LARGE(E75:O75,6)+LARGE(E75:O75,7)+P75</f>
        <v>248</v>
      </c>
      <c r="S75" s="36" t="n">
        <f aca="false">COUNTIF(E75:P75,"&gt;0")</f>
        <v>4</v>
      </c>
      <c r="T75" s="37" t="n">
        <f aca="false">SUM(E75:P75)/S75</f>
        <v>62</v>
      </c>
      <c r="V75" s="28" t="s">
        <v>29</v>
      </c>
      <c r="W75" s="29" t="s">
        <v>146</v>
      </c>
      <c r="X75" s="52" t="n">
        <v>1941</v>
      </c>
      <c r="Y75" s="51" t="n">
        <v>0</v>
      </c>
      <c r="Z75" s="38" t="n">
        <v>0</v>
      </c>
      <c r="AA75" s="38" t="n">
        <v>0</v>
      </c>
      <c r="AB75" s="39" t="n">
        <v>0</v>
      </c>
      <c r="AC75" s="39" t="n">
        <v>0</v>
      </c>
      <c r="AD75" s="39" t="n">
        <v>110</v>
      </c>
      <c r="AE75" s="40" t="n">
        <v>0</v>
      </c>
      <c r="AF75" s="39" t="n">
        <v>100</v>
      </c>
      <c r="AG75" s="40" t="n">
        <v>110</v>
      </c>
      <c r="AH75" s="40" t="n">
        <v>88</v>
      </c>
      <c r="AI75" s="40" t="n">
        <v>0</v>
      </c>
      <c r="AJ75" s="40" t="n">
        <v>0</v>
      </c>
      <c r="AK75" s="41" t="n">
        <f aca="false">LARGE(Y75:AI75,1)+LARGE(Y75:AI75,2)+LARGE(Y75:AI75,3)+LARGE(Y75:AI75,4)+LARGE(Y75:AI75,5)+LARGE(Y75:AI75,6)+LARGE(Y75:AI75,7)+AJ75</f>
        <v>408</v>
      </c>
      <c r="AM75" s="36" t="n">
        <f aca="false">COUNTIF(Y75:AJ75,"&gt;0")</f>
        <v>4</v>
      </c>
      <c r="AN75" s="37" t="n">
        <f aca="false">SUM(Y75:AJ75)/AM75</f>
        <v>102</v>
      </c>
    </row>
    <row r="76" customFormat="false" ht="12.75" hidden="false" customHeight="false" outlineLevel="0" collapsed="false">
      <c r="B76" s="128" t="s">
        <v>29</v>
      </c>
      <c r="C76" s="130" t="s">
        <v>71</v>
      </c>
      <c r="D76" s="50" t="n">
        <v>1951</v>
      </c>
      <c r="E76" s="107" t="n">
        <v>0</v>
      </c>
      <c r="F76" s="137" t="n">
        <v>100</v>
      </c>
      <c r="G76" s="137" t="n">
        <v>0</v>
      </c>
      <c r="H76" s="137" t="n">
        <v>0</v>
      </c>
      <c r="I76" s="137" t="n">
        <v>0</v>
      </c>
      <c r="J76" s="45" t="n">
        <v>88</v>
      </c>
      <c r="K76" s="137" t="n">
        <v>0</v>
      </c>
      <c r="L76" s="131" t="n">
        <v>0</v>
      </c>
      <c r="M76" s="131" t="n">
        <v>0</v>
      </c>
      <c r="N76" s="47" t="n">
        <v>0</v>
      </c>
      <c r="O76" s="39" t="n">
        <v>0</v>
      </c>
      <c r="P76" s="138" t="n">
        <v>0</v>
      </c>
      <c r="Q76" s="139" t="n">
        <f aca="false">LARGE(E76:O76,1)+LARGE(E76:O76,2)+LARGE(E76:O76,3)+LARGE(E76:O76,4)+LARGE(E76:O76,5)+LARGE(E76:O76,6)+LARGE(E76:O76,7)+P76</f>
        <v>188</v>
      </c>
      <c r="R76" s="59"/>
      <c r="S76" s="36" t="n">
        <f aca="false">COUNTIF(E76:P76,"&gt;0")</f>
        <v>2</v>
      </c>
      <c r="T76" s="136" t="n">
        <f aca="false">SUM(E76:P76)/S76</f>
        <v>94</v>
      </c>
      <c r="V76" s="28" t="s">
        <v>32</v>
      </c>
      <c r="W76" s="29" t="s">
        <v>147</v>
      </c>
      <c r="X76" s="52" t="n">
        <v>1939</v>
      </c>
      <c r="Y76" s="51" t="n">
        <v>0</v>
      </c>
      <c r="Z76" s="38" t="n">
        <v>0</v>
      </c>
      <c r="AA76" s="38" t="n">
        <v>0</v>
      </c>
      <c r="AB76" s="39" t="n">
        <v>0</v>
      </c>
      <c r="AC76" s="39" t="n">
        <v>0</v>
      </c>
      <c r="AD76" s="39" t="n">
        <v>44</v>
      </c>
      <c r="AE76" s="40" t="n">
        <v>0</v>
      </c>
      <c r="AF76" s="39" t="n">
        <v>40</v>
      </c>
      <c r="AG76" s="40" t="n">
        <v>0</v>
      </c>
      <c r="AH76" s="40" t="n">
        <v>44</v>
      </c>
      <c r="AI76" s="40" t="n">
        <v>0</v>
      </c>
      <c r="AJ76" s="40" t="n">
        <v>0</v>
      </c>
      <c r="AK76" s="41" t="n">
        <f aca="false">LARGE(Y76:AI76,1)+LARGE(Y76:AI76,2)+LARGE(Y76:AI76,3)+LARGE(Y76:AI76,4)+LARGE(Y76:AI76,5)+LARGE(Y76:AI76,6)+LARGE(Y76:AI76,7)+AJ76</f>
        <v>128</v>
      </c>
      <c r="AM76" s="36" t="n">
        <f aca="false">COUNTIF(Y76:AJ76,"&gt;0")</f>
        <v>3</v>
      </c>
      <c r="AN76" s="37" t="n">
        <f aca="false">SUM(Y76:AJ76)/AM76</f>
        <v>42.6666666666667</v>
      </c>
    </row>
    <row r="77" customFormat="false" ht="12.75" hidden="false" customHeight="false" outlineLevel="0" collapsed="false">
      <c r="B77" s="128" t="s">
        <v>32</v>
      </c>
      <c r="C77" s="130" t="s">
        <v>111</v>
      </c>
      <c r="D77" s="50" t="n">
        <v>1951</v>
      </c>
      <c r="E77" s="10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45" t="n">
        <v>0</v>
      </c>
      <c r="K77" s="45" t="n">
        <v>40</v>
      </c>
      <c r="L77" s="131" t="n">
        <v>0</v>
      </c>
      <c r="M77" s="45" t="n">
        <v>88</v>
      </c>
      <c r="N77" s="47" t="n">
        <v>0</v>
      </c>
      <c r="O77" s="39" t="n">
        <v>48</v>
      </c>
      <c r="P77" s="138" t="n">
        <v>0</v>
      </c>
      <c r="Q77" s="139" t="n">
        <f aca="false">LARGE(E77:O77,1)+LARGE(E77:O77,2)+LARGE(E77:O77,3)+LARGE(E77:O77,4)+LARGE(E77:O77,5)+LARGE(E77:O77,6)+LARGE(E77:O77,7)+P77</f>
        <v>176</v>
      </c>
      <c r="R77" s="59"/>
      <c r="S77" s="36" t="n">
        <f aca="false">COUNTIF(E77:P77,"&gt;0")</f>
        <v>3</v>
      </c>
      <c r="T77" s="136" t="n">
        <f aca="false">SUM(E77:P77)/S77</f>
        <v>58.6666666666667</v>
      </c>
      <c r="V77" s="28" t="s">
        <v>35</v>
      </c>
      <c r="W77" s="29" t="s">
        <v>148</v>
      </c>
      <c r="X77" s="52" t="n">
        <v>1942</v>
      </c>
      <c r="Y77" s="51" t="n">
        <v>0</v>
      </c>
      <c r="Z77" s="38" t="n">
        <v>0</v>
      </c>
      <c r="AA77" s="38" t="n">
        <v>0</v>
      </c>
      <c r="AB77" s="39" t="n">
        <v>0</v>
      </c>
      <c r="AC77" s="39" t="n">
        <v>0</v>
      </c>
      <c r="AD77" s="39" t="n">
        <v>0</v>
      </c>
      <c r="AE77" s="39" t="n">
        <v>100</v>
      </c>
      <c r="AF77" s="39" t="n">
        <v>0</v>
      </c>
      <c r="AG77" s="40" t="n">
        <v>0</v>
      </c>
      <c r="AH77" s="40" t="n">
        <v>0</v>
      </c>
      <c r="AI77" s="40" t="n">
        <v>0</v>
      </c>
      <c r="AJ77" s="40" t="n">
        <v>0</v>
      </c>
      <c r="AK77" s="41" t="n">
        <f aca="false">LARGE(Y77:AI77,1)+LARGE(Y77:AI77,2)+LARGE(Y77:AI77,3)+LARGE(Y77:AI77,4)+LARGE(Y77:AI77,5)+LARGE(Y77:AI77,6)+LARGE(Y77:AI77,7)+AJ77</f>
        <v>100</v>
      </c>
      <c r="AM77" s="36" t="n">
        <f aca="false">COUNTIF(Y77:AJ77,"&gt;0")</f>
        <v>1</v>
      </c>
      <c r="AN77" s="37" t="n">
        <f aca="false">SUM(Y77:AJ77)/AM77</f>
        <v>100</v>
      </c>
    </row>
    <row r="78" customFormat="false" ht="12.75" hidden="false" customHeight="false" outlineLevel="0" collapsed="false">
      <c r="B78" s="128" t="s">
        <v>35</v>
      </c>
      <c r="C78" s="54" t="s">
        <v>109</v>
      </c>
      <c r="D78" s="43" t="n">
        <v>1942</v>
      </c>
      <c r="E78" s="107" t="n">
        <v>0</v>
      </c>
      <c r="F78" s="137" t="n">
        <v>0</v>
      </c>
      <c r="G78" s="137" t="n">
        <v>0</v>
      </c>
      <c r="H78" s="137" t="n">
        <v>0</v>
      </c>
      <c r="I78" s="137" t="n">
        <v>0</v>
      </c>
      <c r="J78" s="45" t="n">
        <v>0</v>
      </c>
      <c r="K78" s="137" t="n">
        <v>0</v>
      </c>
      <c r="L78" s="131" t="n">
        <v>60</v>
      </c>
      <c r="M78" s="131" t="n">
        <v>0</v>
      </c>
      <c r="N78" s="47" t="n">
        <v>66</v>
      </c>
      <c r="O78" s="39" t="n">
        <v>0</v>
      </c>
      <c r="P78" s="138" t="n">
        <v>0</v>
      </c>
      <c r="Q78" s="139" t="n">
        <f aca="false">LARGE(E78:O78,1)+LARGE(E78:O78,2)+LARGE(E78:O78,3)+LARGE(E78:O78,4)+LARGE(E78:O78,5)+LARGE(E78:O78,6)+LARGE(E78:O78,7)+P78</f>
        <v>126</v>
      </c>
      <c r="R78" s="59"/>
      <c r="S78" s="36" t="n">
        <f aca="false">COUNTIF(E78:P78,"&gt;0")</f>
        <v>2</v>
      </c>
      <c r="T78" s="136" t="n">
        <f aca="false">SUM(E78:P78)/S78</f>
        <v>63</v>
      </c>
      <c r="V78" s="28" t="s">
        <v>38</v>
      </c>
      <c r="W78" s="29" t="s">
        <v>130</v>
      </c>
      <c r="X78" s="52" t="n">
        <v>1941</v>
      </c>
      <c r="Y78" s="51" t="n">
        <v>0</v>
      </c>
      <c r="Z78" s="38" t="n">
        <v>0</v>
      </c>
      <c r="AA78" s="38" t="n">
        <v>0</v>
      </c>
      <c r="AB78" s="39" t="n">
        <v>0</v>
      </c>
      <c r="AC78" s="39" t="n">
        <v>0</v>
      </c>
      <c r="AD78" s="39" t="n">
        <v>0</v>
      </c>
      <c r="AE78" s="40" t="n">
        <v>0</v>
      </c>
      <c r="AF78" s="39" t="n">
        <v>0</v>
      </c>
      <c r="AG78" s="40" t="n">
        <v>0</v>
      </c>
      <c r="AH78" s="40" t="n">
        <v>0</v>
      </c>
      <c r="AI78" s="39" t="n">
        <v>96</v>
      </c>
      <c r="AJ78" s="40" t="n">
        <v>0</v>
      </c>
      <c r="AK78" s="41" t="n">
        <f aca="false">LARGE(Y78:AI78,1)+LARGE(Y78:AI78,2)+LARGE(Y78:AI78,3)+LARGE(Y78:AI78,4)+LARGE(Y78:AI78,5)+LARGE(Y78:AI78,6)+LARGE(Y78:AI78,7)+AJ78</f>
        <v>96</v>
      </c>
      <c r="AM78" s="36" t="n">
        <f aca="false">COUNTIF(Y78:AJ78,"&gt;0")</f>
        <v>1</v>
      </c>
      <c r="AN78" s="37" t="n">
        <f aca="false">SUM(Y78:AJ78)/AM78</f>
        <v>96</v>
      </c>
    </row>
    <row r="79" customFormat="false" ht="12.75" hidden="false" customHeight="false" outlineLevel="0" collapsed="false">
      <c r="B79" s="128" t="s">
        <v>38</v>
      </c>
      <c r="C79" s="63" t="s">
        <v>116</v>
      </c>
      <c r="D79" s="43" t="n">
        <v>1946</v>
      </c>
      <c r="E79" s="44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7" t="n">
        <v>66</v>
      </c>
      <c r="O79" s="39" t="n">
        <v>0</v>
      </c>
      <c r="P79" s="47" t="n">
        <v>0</v>
      </c>
      <c r="Q79" s="139" t="n">
        <f aca="false">LARGE(E79:P79,1)+LARGE(E79:P79,2)+LARGE(E79:P79,3)+LARGE(E79:P79,4)+LARGE(E79:P79,5)+LARGE(E79:P79,6)+LARGE(E79:P79,7)+P79</f>
        <v>66</v>
      </c>
      <c r="R79" s="59"/>
      <c r="S79" s="36" t="n">
        <f aca="false">COUNTIF(E79:P79,"&gt;0")</f>
        <v>1</v>
      </c>
      <c r="T79" s="136" t="n">
        <f aca="false">SUM(E79:P79)/S79</f>
        <v>66</v>
      </c>
      <c r="V79" s="28" t="s">
        <v>42</v>
      </c>
      <c r="W79" s="146" t="s">
        <v>149</v>
      </c>
      <c r="X79" s="147" t="n">
        <v>1940</v>
      </c>
      <c r="Y79" s="51" t="n">
        <v>0</v>
      </c>
      <c r="Z79" s="38" t="n">
        <v>40</v>
      </c>
      <c r="AA79" s="38" t="n">
        <v>0</v>
      </c>
      <c r="AB79" s="39" t="n">
        <v>40</v>
      </c>
      <c r="AC79" s="39" t="n">
        <v>0</v>
      </c>
      <c r="AD79" s="39" t="n">
        <v>0</v>
      </c>
      <c r="AE79" s="40" t="n">
        <v>0</v>
      </c>
      <c r="AF79" s="39" t="n">
        <v>0</v>
      </c>
      <c r="AG79" s="40" t="n">
        <v>0</v>
      </c>
      <c r="AH79" s="40" t="n">
        <v>0</v>
      </c>
      <c r="AI79" s="40" t="n">
        <v>0</v>
      </c>
      <c r="AJ79" s="40" t="n">
        <v>0</v>
      </c>
      <c r="AK79" s="41" t="n">
        <f aca="false">LARGE(Y79:AI79,1)+LARGE(Y79:AI79,2)+LARGE(Y79:AI79,3)+LARGE(Y79:AI79,4)+LARGE(Y79:AI79,5)+LARGE(Y79:AI79,6)+LARGE(Y79:AI79,7)+AJ79</f>
        <v>80</v>
      </c>
      <c r="AM79" s="36" t="n">
        <f aca="false">COUNTIF(Y79:AJ79,"&gt;0")</f>
        <v>2</v>
      </c>
      <c r="AN79" s="37" t="n">
        <f aca="false">SUM(Y79:AJ79)/AM79</f>
        <v>40</v>
      </c>
    </row>
    <row r="80" customFormat="false" ht="13.5" hidden="false" customHeight="false" outlineLevel="0" collapsed="false">
      <c r="B80" s="128" t="s">
        <v>42</v>
      </c>
      <c r="C80" s="63" t="s">
        <v>150</v>
      </c>
      <c r="D80" s="43" t="n">
        <v>1950</v>
      </c>
      <c r="E80" s="44" t="n">
        <v>0</v>
      </c>
      <c r="F80" s="45" t="n">
        <v>0</v>
      </c>
      <c r="G80" s="45" t="n">
        <v>0</v>
      </c>
      <c r="H80" s="45" t="n">
        <v>0</v>
      </c>
      <c r="I80" s="45" t="n">
        <v>60</v>
      </c>
      <c r="J80" s="45" t="n">
        <v>0</v>
      </c>
      <c r="K80" s="45" t="n">
        <v>0</v>
      </c>
      <c r="L80" s="45" t="n">
        <v>0</v>
      </c>
      <c r="M80" s="45" t="n">
        <v>0</v>
      </c>
      <c r="N80" s="47" t="n">
        <v>0</v>
      </c>
      <c r="O80" s="39" t="n">
        <v>0</v>
      </c>
      <c r="P80" s="47" t="n">
        <v>0</v>
      </c>
      <c r="Q80" s="139" t="n">
        <f aca="false">LARGE(E80:P80,1)+LARGE(E80:P80,2)+LARGE(E80:P80,3)+LARGE(E80:P80,4)+LARGE(E80:P80,5)+LARGE(E80:P80,6)+LARGE(E80:P80,7)+P80</f>
        <v>60</v>
      </c>
      <c r="R80" s="59"/>
      <c r="S80" s="36" t="n">
        <f aca="false">COUNTIF(E80:P80,"&gt;0")</f>
        <v>1</v>
      </c>
      <c r="T80" s="136" t="n">
        <f aca="false">SUM(E80:P80)/S80</f>
        <v>60</v>
      </c>
      <c r="V80" s="17" t="s">
        <v>45</v>
      </c>
      <c r="W80" s="124" t="s">
        <v>151</v>
      </c>
      <c r="X80" s="19" t="n">
        <v>1941</v>
      </c>
      <c r="Y80" s="87" t="n">
        <v>0</v>
      </c>
      <c r="Z80" s="88" t="n">
        <v>0</v>
      </c>
      <c r="AA80" s="88" t="n">
        <v>0</v>
      </c>
      <c r="AB80" s="21" t="n">
        <v>0</v>
      </c>
      <c r="AC80" s="21" t="n">
        <v>60</v>
      </c>
      <c r="AD80" s="21" t="n">
        <v>0</v>
      </c>
      <c r="AE80" s="23" t="n">
        <v>0</v>
      </c>
      <c r="AF80" s="21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4" t="n">
        <f aca="false">LARGE(Y80:AI80,1)+LARGE(Y80:AI80,2)+LARGE(Y80:AI80,3)+LARGE(Y80:AI80,4)+LARGE(Y80:AI80,5)+LARGE(Y80:AI80,6)+LARGE(Y80:AI80,7)+AJ80</f>
        <v>60</v>
      </c>
      <c r="AM80" s="90" t="n">
        <f aca="false">COUNTIF(Y80:AJ80,"&gt;0")</f>
        <v>1</v>
      </c>
      <c r="AN80" s="91" t="n">
        <f aca="false">SUM(Y80:AJ80)/AM80</f>
        <v>60</v>
      </c>
    </row>
    <row r="81" customFormat="false" ht="12.75" hidden="false" customHeight="false" outlineLevel="0" collapsed="false">
      <c r="B81" s="148" t="s">
        <v>152</v>
      </c>
      <c r="C81" s="149" t="s">
        <v>153</v>
      </c>
      <c r="D81" s="150" t="n">
        <v>1943</v>
      </c>
      <c r="E81" s="44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7" t="n">
        <v>44</v>
      </c>
      <c r="O81" s="39" t="n">
        <v>0</v>
      </c>
      <c r="P81" s="47" t="n">
        <v>0</v>
      </c>
      <c r="Q81" s="139" t="n">
        <f aca="false">LARGE(E81:P81,1)+LARGE(E81:P81,2)+LARGE(E81:P81,3)+LARGE(E81:P81,4)+LARGE(E81:P81,5)+LARGE(E81:P81,6)+LARGE(E81:P81,7)+P81</f>
        <v>44</v>
      </c>
      <c r="R81" s="59"/>
      <c r="S81" s="36" t="n">
        <f aca="false">COUNTIF(E81:P81,"&gt;0")</f>
        <v>1</v>
      </c>
      <c r="T81" s="136" t="n">
        <f aca="false">SUM(E81:P81)/S81</f>
        <v>44</v>
      </c>
    </row>
    <row r="82" customFormat="false" ht="13.5" hidden="false" customHeight="false" outlineLevel="0" collapsed="false">
      <c r="B82" s="151" t="s">
        <v>152</v>
      </c>
      <c r="C82" s="18" t="s">
        <v>130</v>
      </c>
      <c r="D82" s="152" t="n">
        <v>1941</v>
      </c>
      <c r="E82" s="20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44</v>
      </c>
      <c r="O82" s="21" t="n">
        <v>0</v>
      </c>
      <c r="P82" s="21" t="n">
        <v>0</v>
      </c>
      <c r="Q82" s="153" t="n">
        <f aca="false">LARGE(E82:P82,1)+LARGE(E82:P82,2)+LARGE(E82:P82,3)+LARGE(E82:P82,4)+LARGE(E82:P82,5)+LARGE(E82:P82,6)+LARGE(E82:P82,7)+P82</f>
        <v>44</v>
      </c>
      <c r="R82" s="59"/>
      <c r="S82" s="90" t="n">
        <f aca="false">COUNTIF(E82:P82,"&gt;0")</f>
        <v>1</v>
      </c>
      <c r="T82" s="154" t="n">
        <f aca="false">SUM(E82:P82)/S82</f>
        <v>44</v>
      </c>
    </row>
  </sheetData>
  <mergeCells count="2">
    <mergeCell ref="B1:AN1"/>
    <mergeCell ref="B44:AN44"/>
  </mergeCells>
  <conditionalFormatting sqref="E31:P31 Y7:AK12 Y5:AK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31))=0</formula>
    </cfRule>
    <cfRule type="expression" priority="4" aboveAverage="0" equalAverage="0" bottom="0" percent="0" rank="0" text="" dxfId="2">
      <formula>"small($E$42:$Q$42;1)"</formula>
    </cfRule>
    <cfRule type="cellIs" priority="5" operator="equal" aboveAverage="0" equalAverage="0" bottom="0" percent="0" rank="0" text="" dxfId="3">
      <formula>0</formula>
    </cfRule>
  </conditionalFormatting>
  <conditionalFormatting sqref="E31:P31 Y7:AK28 Y3:AK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50</formula>
    </cfRule>
  </conditionalFormatting>
  <conditionalFormatting sqref="E29:Q30 E17:Q17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LEN(TRIM(E17))=0</formula>
    </cfRule>
    <cfRule type="expression" priority="11" aboveAverage="0" equalAverage="0" bottom="0" percent="0" rank="0" text="" dxfId="9">
      <formula>"small($E$42:$Q$42;1)"</formula>
    </cfRule>
    <cfRule type="cellIs" priority="12" operator="equal" aboveAverage="0" equalAverage="0" bottom="0" percent="0" rank="0" text="" dxfId="10">
      <formula>0</formula>
    </cfRule>
  </conditionalFormatting>
  <conditionalFormatting sqref="E29:Q30">
    <cfRule type="expression" priority="13" aboveAverage="0" equalAverage="0" bottom="0" percent="0" rank="0" text="" dxfId="11">
      <formula>"small($E$42:$Q$42;1)"</formula>
    </cfRule>
  </conditionalFormatting>
  <conditionalFormatting sqref="E29:Q30">
    <cfRule type="expression" priority="14" aboveAverage="0" equalAverage="0" bottom="0" percent="0" rank="0" text="" dxfId="12">
      <formula>LEN(TRIM(E29))=0</formula>
    </cfRule>
  </conditionalFormatting>
  <conditionalFormatting sqref="E4:P4 E6:Q6 E19:Q19 E8:Q8 E22:Q30 E10:Q17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50</formula>
    </cfRule>
  </conditionalFormatting>
  <conditionalFormatting sqref="E27:P27 E11:P16">
    <cfRule type="cellIs" priority="18" operator="greaterThan" aboveAverage="0" equalAverage="0" bottom="0" percent="0" rank="0" text="" dxfId="16">
      <formula>0</formula>
    </cfRule>
  </conditionalFormatting>
  <conditionalFormatting sqref="P14 E22:P30 E17:P17">
    <cfRule type="cellIs" priority="19" operator="greaterThan" aboveAverage="0" equalAverage="0" bottom="0" percent="0" rank="0" text="" dxfId="17">
      <formula>0</formula>
    </cfRule>
  </conditionalFormatting>
  <conditionalFormatting sqref="E20:Q2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20:P20">
    <cfRule type="cellIs" priority="23" operator="greaterThan" aboveAverage="0" equalAverage="0" bottom="0" percent="0" rank="0" text="" dxfId="21">
      <formula>0</formula>
    </cfRule>
  </conditionalFormatting>
  <conditionalFormatting sqref="E7:Q7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50</formula>
    </cfRule>
  </conditionalFormatting>
  <conditionalFormatting sqref="E7:P7">
    <cfRule type="cellIs" priority="27" operator="greaterThan" aboveAverage="0" equalAverage="0" bottom="0" percent="0" rank="0" text="" dxfId="25">
      <formula>0</formula>
    </cfRule>
  </conditionalFormatting>
  <conditionalFormatting sqref="Y14:AK24 Y3:AK4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LEN(TRIM(Y3))=0</formula>
    </cfRule>
    <cfRule type="expression" priority="30" aboveAverage="0" equalAverage="0" bottom="0" percent="0" rank="0" text="" dxfId="28">
      <formula>"small($E$42:$Q$42;1)"</formula>
    </cfRule>
    <cfRule type="cellIs" priority="31" operator="equal" aboveAverage="0" equalAverage="0" bottom="0" percent="0" rank="0" text="" dxfId="29">
      <formula>0</formula>
    </cfRule>
  </conditionalFormatting>
  <conditionalFormatting sqref="E46:Q50 E53:Q6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P47:P49">
    <cfRule type="cellIs" priority="35" operator="equal" aboveAverage="0" equalAverage="0" bottom="0" percent="0" rank="0" text="" dxfId="33">
      <formula>0</formula>
    </cfRule>
    <cfRule type="expression" priority="36" aboveAverage="0" equalAverage="0" bottom="0" percent="0" rank="0" text="" dxfId="34">
      <formula>LEN(TRIM(P47))=0</formula>
    </cfRule>
    <cfRule type="expression" priority="37" aboveAverage="0" equalAverage="0" bottom="0" percent="0" rank="0" text="" dxfId="35">
      <formula>"small($E$42:$Q$42;1)"</formula>
    </cfRule>
    <cfRule type="cellIs" priority="38" operator="equal" aboveAverage="0" equalAverage="0" bottom="0" percent="0" rank="0" text="" dxfId="36">
      <formula>0</formula>
    </cfRule>
  </conditionalFormatting>
  <conditionalFormatting sqref="P53">
    <cfRule type="cellIs" priority="39" operator="equal" aboveAverage="0" equalAverage="0" bottom="0" percent="0" rank="0" text="" dxfId="37">
      <formula>0</formula>
    </cfRule>
    <cfRule type="expression" priority="40" aboveAverage="0" equalAverage="0" bottom="0" percent="0" rank="0" text="" dxfId="38">
      <formula>LEN(TRIM(P53))=0</formula>
    </cfRule>
    <cfRule type="expression" priority="41" aboveAverage="0" equalAverage="0" bottom="0" percent="0" rank="0" text="" dxfId="39">
      <formula>"small($E$42:$Q$42;1)"</formula>
    </cfRule>
    <cfRule type="cellIs" priority="42" operator="equal" aboveAverage="0" equalAverage="0" bottom="0" percent="0" rank="0" text="" dxfId="40">
      <formula>0</formula>
    </cfRule>
  </conditionalFormatting>
  <conditionalFormatting sqref="E51:Q51">
    <cfRule type="cellIs" priority="43" operator="equal" aboveAverage="0" equalAverage="0" bottom="0" percent="0" rank="0" text="" dxfId="41">
      <formula>0</formula>
    </cfRule>
    <cfRule type="expression" priority="44" aboveAverage="0" equalAverage="0" bottom="0" percent="0" rank="0" text="" dxfId="42">
      <formula>LEN(TRIM(E51))=0</formula>
    </cfRule>
    <cfRule type="expression" priority="45" aboveAverage="0" equalAverage="0" bottom="0" percent="0" rank="0" text="" dxfId="43">
      <formula>"small($E$42:$Q$42;1)"</formula>
    </cfRule>
    <cfRule type="cellIs" priority="46" operator="equal" aboveAverage="0" equalAverage="0" bottom="0" percent="0" rank="0" text="" dxfId="44">
      <formula>0</formula>
    </cfRule>
  </conditionalFormatting>
  <conditionalFormatting sqref="E51:Q51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52:Q52">
    <cfRule type="cellIs" priority="50" operator="equal" aboveAverage="0" equalAverage="0" bottom="0" percent="0" rank="0" text="" dxfId="48">
      <formula>0</formula>
    </cfRule>
    <cfRule type="expression" priority="51" aboveAverage="0" equalAverage="0" bottom="0" percent="0" rank="0" text="" dxfId="49">
      <formula>LEN(TRIM(E52))=0</formula>
    </cfRule>
    <cfRule type="expression" priority="52" aboveAverage="0" equalAverage="0" bottom="0" percent="0" rank="0" text="" dxfId="50">
      <formula>"small($E$42:$Q$42;1)"</formula>
    </cfRule>
    <cfRule type="cellIs" priority="53" operator="equal" aboveAverage="0" equalAverage="0" bottom="0" percent="0" rank="0" text="" dxfId="51">
      <formula>0</formula>
    </cfRule>
  </conditionalFormatting>
  <conditionalFormatting sqref="E52:Q52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50</formula>
    </cfRule>
  </conditionalFormatting>
  <conditionalFormatting sqref="E78:Q82">
    <cfRule type="cellIs" priority="57" operator="equal" aboveAverage="0" equalAverage="0" bottom="0" percent="0" rank="0" text="" dxfId="55">
      <formula>0</formula>
    </cfRule>
    <cfRule type="expression" priority="58" aboveAverage="0" equalAverage="0" bottom="0" percent="0" rank="0" text="" dxfId="56">
      <formula>LEN(TRIM(E78))=0</formula>
    </cfRule>
    <cfRule type="expression" priority="59" aboveAverage="0" equalAverage="0" bottom="0" percent="0" rank="0" text="" dxfId="57">
      <formula>"small($E$42:$Q$42;1)"</formula>
    </cfRule>
    <cfRule type="cellIs" priority="60" operator="equal" aboveAverage="0" equalAverage="0" bottom="0" percent="0" rank="0" text="" dxfId="58">
      <formula>0</formula>
    </cfRule>
  </conditionalFormatting>
  <conditionalFormatting sqref="E78:Q82">
    <cfRule type="expression" priority="61" aboveAverage="0" equalAverage="0" bottom="0" percent="0" rank="0" text="" dxfId="59">
      <formula>"small($E$42:$Q$42;1)"</formula>
    </cfRule>
  </conditionalFormatting>
  <conditionalFormatting sqref="E78:Q82">
    <cfRule type="expression" priority="62" aboveAverage="0" equalAverage="0" bottom="0" percent="0" rank="0" text="" dxfId="60">
      <formula>LEN(TRIM(E78))=0</formula>
    </cfRule>
  </conditionalFormatting>
  <conditionalFormatting sqref="E68:Q68 E71:Q82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50</formula>
    </cfRule>
  </conditionalFormatting>
  <conditionalFormatting sqref="E71:P82">
    <cfRule type="cellIs" priority="66" operator="greaterThan" aboveAverage="0" equalAverage="0" bottom="0" percent="0" rank="0" text="" dxfId="64">
      <formula>1</formula>
    </cfRule>
    <cfRule type="cellIs" priority="67" operator="greaterThan" aboveAverage="0" equalAverage="0" bottom="0" percent="0" rank="0" text="" dxfId="65">
      <formula>0</formula>
    </cfRule>
  </conditionalFormatting>
  <conditionalFormatting sqref="P71:P73">
    <cfRule type="cellIs" priority="68" operator="equal" aboveAverage="0" equalAverage="0" bottom="0" percent="0" rank="0" text="" dxfId="66">
      <formula>0</formula>
    </cfRule>
    <cfRule type="expression" priority="69" aboveAverage="0" equalAverage="0" bottom="0" percent="0" rank="0" text="" dxfId="67">
      <formula>LEN(TRIM(P71))=0</formula>
    </cfRule>
    <cfRule type="expression" priority="70" aboveAverage="0" equalAverage="0" bottom="0" percent="0" rank="0" text="" dxfId="68">
      <formula>"small($E$42:$Q$42;1)"</formula>
    </cfRule>
    <cfRule type="cellIs" priority="71" operator="equal" aboveAverage="0" equalAverage="0" bottom="0" percent="0" rank="0" text="" dxfId="69">
      <formula>0</formula>
    </cfRule>
  </conditionalFormatting>
  <conditionalFormatting sqref="E69:Q70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50</formula>
    </cfRule>
  </conditionalFormatting>
  <conditionalFormatting sqref="P69:P70">
    <cfRule type="cellIs" priority="75" operator="equal" aboveAverage="0" equalAverage="0" bottom="0" percent="0" rank="0" text="" dxfId="73">
      <formula>0</formula>
    </cfRule>
    <cfRule type="expression" priority="76" aboveAverage="0" equalAverage="0" bottom="0" percent="0" rank="0" text="" dxfId="74">
      <formula>LEN(TRIM(P69))=0</formula>
    </cfRule>
    <cfRule type="expression" priority="77" aboveAverage="0" equalAverage="0" bottom="0" percent="0" rank="0" text="" dxfId="75">
      <formula>"small($E$42:$Q$42;1)"</formula>
    </cfRule>
    <cfRule type="cellIs" priority="78" operator="equal" aboveAverage="0" equalAverage="0" bottom="0" percent="0" rank="0" text="" dxfId="76">
      <formula>0</formula>
    </cfRule>
  </conditionalFormatting>
  <conditionalFormatting sqref="Y46:AK49 Y51:AK52">
    <cfRule type="cellIs" priority="79" operator="equal" aboveAverage="0" equalAverage="0" bottom="0" percent="0" rank="0" text="" dxfId="77">
      <formula>0</formula>
    </cfRule>
    <cfRule type="expression" priority="80" aboveAverage="0" equalAverage="0" bottom="0" percent="0" rank="0" text="" dxfId="78">
      <formula>LEN(TRIM(Y46))=0</formula>
    </cfRule>
    <cfRule type="expression" priority="81" aboveAverage="0" equalAverage="0" bottom="0" percent="0" rank="0" text="" dxfId="79">
      <formula>"small($E$42:$Q$42;1)"</formula>
    </cfRule>
    <cfRule type="cellIs" priority="82" operator="equal" aboveAverage="0" equalAverage="0" bottom="0" percent="0" rank="0" text="" dxfId="80">
      <formula>0</formula>
    </cfRule>
  </conditionalFormatting>
  <conditionalFormatting sqref="Y46:AK49 Y51:AK51">
    <cfRule type="expression" priority="83" aboveAverage="0" equalAverage="0" bottom="0" percent="0" rank="0" text="" dxfId="81">
      <formula>"small($E$42:$Q$42;1)"</formula>
    </cfRule>
  </conditionalFormatting>
  <conditionalFormatting sqref="Y46:AK49 Y51:AK51">
    <cfRule type="expression" priority="84" aboveAverage="0" equalAverage="0" bottom="0" percent="0" rank="0" text="" dxfId="82">
      <formula>LEN(TRIM(Y46))=0</formula>
    </cfRule>
  </conditionalFormatting>
  <conditionalFormatting sqref="Y46:AK49 Y51:AK52 Y55:AK65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50</formula>
    </cfRule>
  </conditionalFormatting>
  <conditionalFormatting sqref="AA57 AA59 Y57:Y63 AA62">
    <cfRule type="cellIs" priority="88" operator="equal" aboveAverage="0" equalAverage="0" bottom="0" percent="0" rank="0" text="" dxfId="86">
      <formula>0</formula>
    </cfRule>
  </conditionalFormatting>
  <conditionalFormatting sqref="AG48:AG49">
    <cfRule type="cellIs" priority="89" operator="greaterThan" aboveAverage="0" equalAverage="0" bottom="0" percent="0" rank="0" text="" dxfId="87">
      <formula>1</formula>
    </cfRule>
    <cfRule type="cellIs" priority="90" operator="greaterThan" aboveAverage="0" equalAverage="0" bottom="0" percent="0" rank="0" text="" dxfId="88">
      <formula>0</formula>
    </cfRule>
  </conditionalFormatting>
  <conditionalFormatting sqref="AJ47:AJ49 AJ51">
    <cfRule type="cellIs" priority="91" operator="greaterThan" aboveAverage="0" equalAverage="0" bottom="0" percent="0" rank="0" text="" dxfId="89">
      <formula>1</formula>
    </cfRule>
    <cfRule type="cellIs" priority="92" operator="greaterThan" aboveAverage="0" equalAverage="0" bottom="0" percent="0" rank="0" text="" dxfId="90">
      <formula>0</formula>
    </cfRule>
  </conditionalFormatting>
  <conditionalFormatting sqref="AJ47:AJ49">
    <cfRule type="cellIs" priority="93" operator="equal" aboveAverage="0" equalAverage="0" bottom="0" percent="0" rank="0" text="" dxfId="91">
      <formula>0</formula>
    </cfRule>
    <cfRule type="expression" priority="94" aboveAverage="0" equalAverage="0" bottom="0" percent="0" rank="0" text="" dxfId="92">
      <formula>LEN(TRIM(AJ47))=0</formula>
    </cfRule>
    <cfRule type="expression" priority="95" aboveAverage="0" equalAverage="0" bottom="0" percent="0" rank="0" text="" dxfId="93">
      <formula>"small($E$42:$Q$42;1)"</formula>
    </cfRule>
    <cfRule type="cellIs" priority="96" operator="equal" aboveAverage="0" equalAverage="0" bottom="0" percent="0" rank="0" text="" dxfId="94">
      <formula>0</formula>
    </cfRule>
  </conditionalFormatting>
  <conditionalFormatting sqref="AJ61">
    <cfRule type="cellIs" priority="97" operator="equal" aboveAverage="0" equalAverage="0" bottom="0" percent="0" rank="0" text="" dxfId="95">
      <formula>0</formula>
    </cfRule>
    <cfRule type="expression" priority="98" aboveAverage="0" equalAverage="0" bottom="0" percent="0" rank="0" text="" dxfId="96">
      <formula>LEN(TRIM(AJ61))=0</formula>
    </cfRule>
    <cfRule type="expression" priority="99" aboveAverage="0" equalAverage="0" bottom="0" percent="0" rank="0" text="" dxfId="97">
      <formula>"small($E$42:$Q$42;1)"</formula>
    </cfRule>
    <cfRule type="cellIs" priority="100" operator="equal" aboveAverage="0" equalAverage="0" bottom="0" percent="0" rank="0" text="" dxfId="98">
      <formula>0</formula>
    </cfRule>
  </conditionalFormatting>
  <conditionalFormatting sqref="AJ61">
    <cfRule type="expression" priority="101" aboveAverage="0" equalAverage="0" bottom="0" percent="0" rank="0" text="" dxfId="99">
      <formula>"small($E$42:$Q$42;1)"</formula>
    </cfRule>
  </conditionalFormatting>
  <conditionalFormatting sqref="AJ61">
    <cfRule type="expression" priority="102" aboveAverage="0" equalAverage="0" bottom="0" percent="0" rank="0" text="" dxfId="100">
      <formula>LEN(TRIM(AJ61))=0</formula>
    </cfRule>
  </conditionalFormatting>
  <conditionalFormatting sqref="AJ61">
    <cfRule type="cellIs" priority="103" operator="greaterThan" aboveAverage="0" equalAverage="0" bottom="0" percent="0" rank="0" text="" dxfId="101">
      <formula>1</formula>
    </cfRule>
    <cfRule type="cellIs" priority="104" operator="greaterThan" aboveAverage="0" equalAverage="0" bottom="0" percent="0" rank="0" text="" dxfId="102">
      <formula>0</formula>
    </cfRule>
  </conditionalFormatting>
  <conditionalFormatting sqref="Y50:AK50"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50</formula>
    </cfRule>
  </conditionalFormatting>
  <conditionalFormatting sqref="Y50:AJ50">
    <cfRule type="cellIs" priority="108" operator="greaterThan" aboveAverage="0" equalAverage="0" bottom="0" percent="0" rank="0" text="" dxfId="106">
      <formula>1</formula>
    </cfRule>
    <cfRule type="cellIs" priority="109" operator="greaterThan" aboveAverage="0" equalAverage="0" bottom="0" percent="0" rank="0" text="" dxfId="107">
      <formula>0</formula>
    </cfRule>
  </conditionalFormatting>
  <conditionalFormatting sqref="AJ50">
    <cfRule type="cellIs" priority="110" operator="equal" aboveAverage="0" equalAverage="0" bottom="0" percent="0" rank="0" text="" dxfId="108">
      <formula>0</formula>
    </cfRule>
    <cfRule type="expression" priority="111" aboveAverage="0" equalAverage="0" bottom="0" percent="0" rank="0" text="" dxfId="109">
      <formula>LEN(TRIM(AJ50))=0</formula>
    </cfRule>
    <cfRule type="expression" priority="112" aboveAverage="0" equalAverage="0" bottom="0" percent="0" rank="0" text="" dxfId="110">
      <formula>"small($E$42:$Q$42;1)"</formula>
    </cfRule>
    <cfRule type="cellIs" priority="113" operator="equal" aboveAverage="0" equalAverage="0" bottom="0" percent="0" rank="0" text="" dxfId="111">
      <formula>0</formula>
    </cfRule>
  </conditionalFormatting>
  <conditionalFormatting sqref="Y53:AK53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50</formula>
    </cfRule>
  </conditionalFormatting>
  <conditionalFormatting sqref="Y53:AJ53">
    <cfRule type="cellIs" priority="117" operator="greaterThan" aboveAverage="0" equalAverage="0" bottom="0" percent="0" rank="0" text="" dxfId="115">
      <formula>1</formula>
    </cfRule>
    <cfRule type="cellIs" priority="118" operator="greaterThan" aboveAverage="0" equalAverage="0" bottom="0" percent="0" rank="0" text="" dxfId="116">
      <formula>0</formula>
    </cfRule>
  </conditionalFormatting>
  <conditionalFormatting sqref="Y54:AK5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Y54:AJ54">
    <cfRule type="cellIs" priority="122" operator="greaterThan" aboveAverage="0" equalAverage="0" bottom="0" percent="0" rank="0" text="" dxfId="120">
      <formula>1</formula>
    </cfRule>
    <cfRule type="cellIs" priority="123" operator="greaterThan" aboveAverage="0" equalAverage="0" bottom="0" percent="0" rank="0" text="" dxfId="121">
      <formula>0</formula>
    </cfRule>
  </conditionalFormatting>
  <conditionalFormatting sqref="Y67:AK67 Y69:AK71 Y73:AK80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50</formula>
    </cfRule>
  </conditionalFormatting>
  <conditionalFormatting sqref="AA69 Y69:Y71 Y78 Y73">
    <cfRule type="cellIs" priority="127" operator="equal" aboveAverage="0" equalAverage="0" bottom="0" percent="0" rank="0" text="" dxfId="125">
      <formula>0</formula>
    </cfRule>
  </conditionalFormatting>
  <conditionalFormatting sqref="AG75">
    <cfRule type="cellIs" priority="128" operator="greaterThan" aboveAverage="0" equalAverage="0" bottom="0" percent="0" rank="0" text="" dxfId="126">
      <formula>0</formula>
    </cfRule>
  </conditionalFormatting>
  <conditionalFormatting sqref="Y79:AJ80 Y69:AJ71 Y73:AJ77">
    <cfRule type="cellIs" priority="129" operator="greaterThan" aboveAverage="0" equalAverage="0" bottom="0" percent="0" rank="0" text="" dxfId="127">
      <formula>0</formula>
    </cfRule>
  </conditionalFormatting>
  <conditionalFormatting sqref="AJ69:AJ71">
    <cfRule type="cellIs" priority="130" operator="equal" aboveAverage="0" equalAverage="0" bottom="0" percent="0" rank="0" text="" dxfId="128">
      <formula>0</formula>
    </cfRule>
    <cfRule type="expression" priority="131" aboveAverage="0" equalAverage="0" bottom="0" percent="0" rank="0" text="" dxfId="129">
      <formula>LEN(TRIM(AJ69))=0</formula>
    </cfRule>
    <cfRule type="expression" priority="132" aboveAverage="0" equalAverage="0" bottom="0" percent="0" rank="0" text="" dxfId="130">
      <formula>"small($E$42:$Q$42;1)"</formula>
    </cfRule>
    <cfRule type="cellIs" priority="133" operator="equal" aboveAverage="0" equalAverage="0" bottom="0" percent="0" rank="0" text="" dxfId="131">
      <formula>0</formula>
    </cfRule>
  </conditionalFormatting>
  <conditionalFormatting sqref="AJ75">
    <cfRule type="cellIs" priority="134" operator="equal" aboveAverage="0" equalAverage="0" bottom="0" percent="0" rank="0" text="" dxfId="132">
      <formula>0</formula>
    </cfRule>
    <cfRule type="expression" priority="135" aboveAverage="0" equalAverage="0" bottom="0" percent="0" rank="0" text="" dxfId="133">
      <formula>LEN(TRIM(AJ75))=0</formula>
    </cfRule>
    <cfRule type="expression" priority="136" aboveAverage="0" equalAverage="0" bottom="0" percent="0" rank="0" text="" dxfId="134">
      <formula>"small($E$42:$Q$42;1)"</formula>
    </cfRule>
    <cfRule type="cellIs" priority="137" operator="equal" aboveAverage="0" equalAverage="0" bottom="0" percent="0" rank="0" text="" dxfId="135">
      <formula>0</formula>
    </cfRule>
  </conditionalFormatting>
  <conditionalFormatting sqref="Y68:AK68">
    <cfRule type="cellIs" priority="138" operator="equal" aboveAverage="0" equalAverage="0" bottom="0" percent="0" rank="0" text="" dxfId="136">
      <formula>0</formula>
    </cfRule>
    <cfRule type="expression" priority="139" aboveAverage="0" equalAverage="0" bottom="0" percent="0" rank="0" text="" dxfId="137">
      <formula>LEN(TRIM(Y68))=0</formula>
    </cfRule>
    <cfRule type="expression" priority="140" aboveAverage="0" equalAverage="0" bottom="0" percent="0" rank="0" text="" dxfId="138">
      <formula>"small($E$42:$Q$42;1)"</formula>
    </cfRule>
    <cfRule type="cellIs" priority="141" operator="equal" aboveAverage="0" equalAverage="0" bottom="0" percent="0" rank="0" text="" dxfId="139">
      <formula>0</formula>
    </cfRule>
  </conditionalFormatting>
  <conditionalFormatting sqref="Y68:AK68">
    <cfRule type="expression" priority="142" aboveAverage="0" equalAverage="0" bottom="0" percent="0" rank="0" text="" dxfId="140">
      <formula>"small($E$42:$Q$42;1)"</formula>
    </cfRule>
  </conditionalFormatting>
  <conditionalFormatting sqref="Y68:AK68">
    <cfRule type="expression" priority="143" aboveAverage="0" equalAverage="0" bottom="0" percent="0" rank="0" text="" dxfId="141">
      <formula>LEN(TRIM(Y68))=0</formula>
    </cfRule>
  </conditionalFormatting>
  <conditionalFormatting sqref="Y68:AK68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AG68">
    <cfRule type="cellIs" priority="147" operator="greaterThan" aboveAverage="0" equalAverage="0" bottom="0" percent="0" rank="0" text="" dxfId="145">
      <formula>1</formula>
    </cfRule>
    <cfRule type="cellIs" priority="148" operator="greaterThan" aboveAverage="0" equalAverage="0" bottom="0" percent="0" rank="0" text="" dxfId="146">
      <formula>0</formula>
    </cfRule>
  </conditionalFormatting>
  <conditionalFormatting sqref="AJ68">
    <cfRule type="cellIs" priority="149" operator="greaterThan" aboveAverage="0" equalAverage="0" bottom="0" percent="0" rank="0" text="" dxfId="147">
      <formula>1</formula>
    </cfRule>
    <cfRule type="cellIs" priority="150" operator="greaterThan" aboveAverage="0" equalAverage="0" bottom="0" percent="0" rank="0" text="" dxfId="148">
      <formula>0</formula>
    </cfRule>
  </conditionalFormatting>
  <conditionalFormatting sqref="AJ68">
    <cfRule type="cellIs" priority="151" operator="equal" aboveAverage="0" equalAverage="0" bottom="0" percent="0" rank="0" text="" dxfId="149">
      <formula>0</formula>
    </cfRule>
    <cfRule type="expression" priority="152" aboveAverage="0" equalAverage="0" bottom="0" percent="0" rank="0" text="" dxfId="150">
      <formula>LEN(TRIM(AJ68))=0</formula>
    </cfRule>
    <cfRule type="expression" priority="153" aboveAverage="0" equalAverage="0" bottom="0" percent="0" rank="0" text="" dxfId="151">
      <formula>"small($E$42:$Q$42;1)"</formula>
    </cfRule>
    <cfRule type="cellIs" priority="154" operator="equal" aboveAverage="0" equalAverage="0" bottom="0" percent="0" rank="0" text="" dxfId="152">
      <formula>0</formula>
    </cfRule>
  </conditionalFormatting>
  <conditionalFormatting sqref="Y72:AK72">
    <cfRule type="cellIs" priority="155" operator="equal" aboveAverage="0" equalAverage="0" bottom="0" percent="0" rank="0" text="" dxfId="153">
      <formula>0</formula>
    </cfRule>
    <cfRule type="expression" priority="156" aboveAverage="0" equalAverage="0" bottom="0" percent="0" rank="0" text="" dxfId="154">
      <formula>LEN(TRIM(Y72))=0</formula>
    </cfRule>
    <cfRule type="expression" priority="157" aboveAverage="0" equalAverage="0" bottom="0" percent="0" rank="0" text="" dxfId="155">
      <formula>"small($E$42:$Q$42;1)"</formula>
    </cfRule>
    <cfRule type="cellIs" priority="158" operator="equal" aboveAverage="0" equalAverage="0" bottom="0" percent="0" rank="0" text="" dxfId="156">
      <formula>0</formula>
    </cfRule>
  </conditionalFormatting>
  <conditionalFormatting sqref="Y72:AK72"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50</formula>
    </cfRule>
  </conditionalFormatting>
  <conditionalFormatting sqref="E32:Q39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C32:Q39">
    <cfRule type="cellIs" priority="165" operator="greaterThan" aboveAverage="0" equalAverage="0" bottom="0" percent="0" rank="0" text="" dxfId="163">
      <formula>0</formula>
    </cfRule>
  </conditionalFormatting>
  <conditionalFormatting sqref="P33:P36">
    <cfRule type="cellIs" priority="166" operator="equal" aboveAverage="0" equalAverage="0" bottom="0" percent="0" rank="0" text="" dxfId="164">
      <formula>0</formula>
    </cfRule>
    <cfRule type="expression" priority="167" aboveAverage="0" equalAverage="0" bottom="0" percent="0" rank="0" text="" dxfId="165">
      <formula>LEN(TRIM(P33))=0</formula>
    </cfRule>
    <cfRule type="expression" priority="168" aboveAverage="0" equalAverage="0" bottom="0" percent="0" rank="0" text="" dxfId="166">
      <formula>"small($E$42:$Q$42;1)"</formula>
    </cfRule>
    <cfRule type="cellIs" priority="169" operator="equal" aboveAverage="0" equalAverage="0" bottom="0" percent="0" rank="0" text="" dxfId="167">
      <formula>0</formula>
    </cfRule>
  </conditionalFormatting>
  <conditionalFormatting sqref="Y30:AK37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AJ31:AJ32">
    <cfRule type="cellIs" priority="173" operator="greaterThan" aboveAverage="0" equalAverage="0" bottom="0" percent="0" rank="0" text="" dxfId="171">
      <formula>0</formula>
    </cfRule>
  </conditionalFormatting>
  <conditionalFormatting sqref="AJ31:AJ32">
    <cfRule type="cellIs" priority="174" operator="equal" aboveAverage="0" equalAverage="0" bottom="0" percent="0" rank="0" text="" dxfId="172">
      <formula>0</formula>
    </cfRule>
    <cfRule type="expression" priority="175" aboveAverage="0" equalAverage="0" bottom="0" percent="0" rank="0" text="" dxfId="173">
      <formula>LEN(TRIM(AJ31))=0</formula>
    </cfRule>
    <cfRule type="expression" priority="176" aboveAverage="0" equalAverage="0" bottom="0" percent="0" rank="0" text="" dxfId="174">
      <formula>"small($E$42:$Q$42;1)"</formula>
    </cfRule>
    <cfRule type="cellIs" priority="177" operator="equal" aboveAverage="0" equalAverage="0" bottom="0" percent="0" rank="0" text="" dxfId="175">
      <formula>0</formula>
    </cfRule>
  </conditionalFormatting>
  <conditionalFormatting sqref="E21:Q21"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50</formula>
    </cfRule>
  </conditionalFormatting>
  <conditionalFormatting sqref="E21:P21">
    <cfRule type="cellIs" priority="181" operator="greaterThan" aboveAverage="0" equalAverage="0" bottom="0" percent="0" rank="0" text="" dxfId="179">
      <formula>0</formula>
    </cfRule>
  </conditionalFormatting>
  <conditionalFormatting sqref="Y6:AK6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Y6:AJ6">
    <cfRule type="cellIs" priority="185" operator="greater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8.57"/>
    <col collapsed="false" customWidth="true" hidden="false" outlineLevel="0" max="3" min="3" style="3" width="21.29"/>
    <col collapsed="false" customWidth="true" hidden="false" outlineLevel="0" max="4" min="4" style="3" width="6.85"/>
    <col collapsed="false" customWidth="true" hidden="true" outlineLevel="0" max="5" min="5" style="4" width="4.57"/>
    <col collapsed="false" customWidth="true" hidden="true" outlineLevel="0" max="16" min="6" style="5" width="4.57"/>
    <col collapsed="false" customWidth="true" hidden="false" outlineLevel="0" max="17" min="17" style="5" width="5.57"/>
    <col collapsed="false" customWidth="true" hidden="false" outlineLevel="0" max="18" min="18" style="0" width="6.57"/>
    <col collapsed="false" customWidth="true" hidden="false" outlineLevel="0" max="19" min="19" style="0" width="9.14"/>
    <col collapsed="false" customWidth="true" hidden="false" outlineLevel="0" max="20" min="20" style="0" width="21.29"/>
    <col collapsed="false" customWidth="true" hidden="false" outlineLevel="0" max="21" min="21" style="0" width="8.57"/>
    <col collapsed="false" customWidth="true" hidden="true" outlineLevel="0" max="22" min="22" style="0" width="21.29"/>
    <col collapsed="false" customWidth="true" hidden="true" outlineLevel="0" max="23" min="23" style="0" width="6.85"/>
    <col collapsed="false" customWidth="true" hidden="true" outlineLevel="0" max="33" min="24" style="0" width="9.14"/>
    <col collapsed="false" customWidth="true" hidden="false" outlineLevel="0" max="34" min="34" style="0" width="5.57"/>
    <col collapsed="false" customWidth="true" hidden="false" outlineLevel="0" max="36" min="35" style="0" width="9.14"/>
  </cols>
  <sheetData>
    <row r="1" customFormat="false" ht="20.25" hidden="false" customHeight="false" outlineLevel="0" collapsed="false">
      <c r="B1" s="7" t="s">
        <v>15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</row>
    <row r="2" customFormat="false" ht="13.5" hidden="false" customHeight="false" outlineLevel="0" collapsed="false">
      <c r="B2" s="156"/>
      <c r="C2" s="157"/>
      <c r="D2" s="158"/>
      <c r="E2" s="159"/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customFormat="false" ht="13.5" hidden="false" customHeight="false" outlineLevel="0" collapsed="false">
      <c r="B3" s="8" t="s">
        <v>1</v>
      </c>
      <c r="C3" s="9" t="s">
        <v>155</v>
      </c>
      <c r="D3" s="95" t="s">
        <v>3</v>
      </c>
      <c r="E3" s="11" t="n">
        <v>1</v>
      </c>
      <c r="F3" s="12" t="n">
        <v>2</v>
      </c>
      <c r="G3" s="12" t="n">
        <v>3</v>
      </c>
      <c r="H3" s="12" t="n">
        <v>4</v>
      </c>
      <c r="I3" s="12" t="n">
        <v>5</v>
      </c>
      <c r="J3" s="12" t="n">
        <v>6</v>
      </c>
      <c r="K3" s="12" t="n">
        <v>7</v>
      </c>
      <c r="L3" s="13" t="n">
        <v>8</v>
      </c>
      <c r="M3" s="12" t="n">
        <v>9</v>
      </c>
      <c r="N3" s="12" t="n">
        <v>10</v>
      </c>
      <c r="O3" s="12" t="n">
        <v>11</v>
      </c>
      <c r="P3" s="12" t="n">
        <v>12</v>
      </c>
      <c r="Q3" s="14" t="s">
        <v>4</v>
      </c>
      <c r="S3" s="8" t="s">
        <v>1</v>
      </c>
      <c r="T3" s="9" t="s">
        <v>155</v>
      </c>
      <c r="U3" s="95" t="s">
        <v>3</v>
      </c>
      <c r="V3" s="11" t="n">
        <v>1</v>
      </c>
      <c r="W3" s="12" t="n">
        <v>2</v>
      </c>
      <c r="X3" s="12" t="n">
        <v>3</v>
      </c>
      <c r="Y3" s="12" t="n">
        <v>4</v>
      </c>
      <c r="Z3" s="12" t="n">
        <v>5</v>
      </c>
      <c r="AA3" s="12" t="n">
        <v>6</v>
      </c>
      <c r="AB3" s="12" t="n">
        <v>7</v>
      </c>
      <c r="AC3" s="13" t="n">
        <v>8</v>
      </c>
      <c r="AD3" s="12" t="n">
        <v>9</v>
      </c>
      <c r="AE3" s="12" t="n">
        <v>10</v>
      </c>
      <c r="AF3" s="12" t="n">
        <v>11</v>
      </c>
      <c r="AG3" s="12" t="n">
        <v>12</v>
      </c>
      <c r="AH3" s="12" t="s">
        <v>4</v>
      </c>
    </row>
    <row r="4" customFormat="false" ht="12.75" hidden="false" customHeight="false" outlineLevel="0" collapsed="false">
      <c r="A4" s="162" t="n">
        <v>1</v>
      </c>
      <c r="B4" s="104" t="s">
        <v>8</v>
      </c>
      <c r="C4" s="145" t="s">
        <v>58</v>
      </c>
      <c r="D4" s="106" t="n">
        <v>1966</v>
      </c>
      <c r="E4" s="114" t="n">
        <v>100</v>
      </c>
      <c r="F4" s="32" t="n">
        <v>100</v>
      </c>
      <c r="G4" s="32" t="n">
        <v>0</v>
      </c>
      <c r="H4" s="32" t="n">
        <v>100</v>
      </c>
      <c r="I4" s="32" t="n">
        <v>0</v>
      </c>
      <c r="J4" s="32" t="n">
        <v>110</v>
      </c>
      <c r="K4" s="32" t="n">
        <v>70</v>
      </c>
      <c r="L4" s="32" t="n">
        <v>100</v>
      </c>
      <c r="M4" s="32" t="n">
        <v>0</v>
      </c>
      <c r="N4" s="32" t="n">
        <v>0</v>
      </c>
      <c r="O4" s="32" t="n">
        <v>120</v>
      </c>
      <c r="P4" s="34" t="n">
        <v>100</v>
      </c>
      <c r="Q4" s="35" t="n">
        <f aca="false">LARGE(E4:O4,1)+LARGE(E4:O4,2)+LARGE(E4:O4,3)+LARGE(E4:O4,4)+LARGE(E4:O4,5)+LARGE(E4:O4,6)+LARGE(E4:O4,7)+P4</f>
        <v>800</v>
      </c>
      <c r="S4" s="128" t="s">
        <v>156</v>
      </c>
      <c r="T4" s="29" t="s">
        <v>57</v>
      </c>
      <c r="U4" s="52" t="n">
        <v>1952</v>
      </c>
      <c r="V4" s="114"/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60</v>
      </c>
      <c r="AC4" s="38" t="n">
        <v>0</v>
      </c>
      <c r="AD4" s="38" t="n">
        <v>0</v>
      </c>
      <c r="AE4" s="38" t="n">
        <v>0</v>
      </c>
      <c r="AF4" s="38" t="n">
        <v>0</v>
      </c>
      <c r="AG4" s="38" t="n">
        <v>0</v>
      </c>
      <c r="AH4" s="41" t="n">
        <f aca="false">LARGE(V4:AF4,1)+LARGE(V4:AF4,2)+LARGE(V4:AF4,3)+LARGE(V4:AF4,4)+LARGE(V4:AF4,5)+LARGE(V4:AF4,6)+LARGE(V4:AF4,7)+AG4</f>
        <v>60</v>
      </c>
    </row>
    <row r="5" customFormat="false" ht="12.75" hidden="false" customHeight="false" outlineLevel="0" collapsed="false">
      <c r="A5" s="162" t="n">
        <v>2</v>
      </c>
      <c r="B5" s="128" t="s">
        <v>11</v>
      </c>
      <c r="C5" s="29" t="s">
        <v>10</v>
      </c>
      <c r="D5" s="52" t="n">
        <v>1960</v>
      </c>
      <c r="E5" s="118" t="n">
        <v>60</v>
      </c>
      <c r="F5" s="38" t="n">
        <v>40</v>
      </c>
      <c r="G5" s="38" t="n">
        <v>80</v>
      </c>
      <c r="H5" s="38" t="n">
        <v>80</v>
      </c>
      <c r="I5" s="38" t="n">
        <v>80</v>
      </c>
      <c r="J5" s="38" t="n">
        <v>88</v>
      </c>
      <c r="K5" s="38" t="n">
        <v>70</v>
      </c>
      <c r="L5" s="38" t="n">
        <v>0</v>
      </c>
      <c r="M5" s="38" t="n">
        <v>88</v>
      </c>
      <c r="N5" s="38" t="n">
        <v>88</v>
      </c>
      <c r="O5" s="38" t="n">
        <v>72</v>
      </c>
      <c r="P5" s="39" t="n">
        <v>70</v>
      </c>
      <c r="Q5" s="41" t="n">
        <f aca="false">LARGE(E5:O5,1)+LARGE(E5:O5,2)+LARGE(E5:O5,3)+LARGE(E5:O5,4)+LARGE(E5:O5,5)+LARGE(E5:O5,6)+LARGE(E5:O5,7)+P5</f>
        <v>646</v>
      </c>
      <c r="S5" s="128" t="s">
        <v>157</v>
      </c>
      <c r="T5" s="29" t="s">
        <v>79</v>
      </c>
      <c r="U5" s="52" t="n">
        <v>1958</v>
      </c>
      <c r="V5" s="114" t="n">
        <v>6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38" t="n">
        <v>0</v>
      </c>
      <c r="AH5" s="41" t="n">
        <f aca="false">LARGE(V5:AF5,1)+LARGE(V5:AF5,2)+LARGE(V5:AF5,3)+LARGE(V5:AF5,4)+LARGE(V5:AF5,5)+LARGE(V5:AF5,6)+LARGE(V5:AF5,7)+AG5</f>
        <v>60</v>
      </c>
    </row>
    <row r="6" customFormat="false" ht="12.75" hidden="false" customHeight="false" outlineLevel="0" collapsed="false">
      <c r="A6" s="162" t="n">
        <v>3</v>
      </c>
      <c r="B6" s="128" t="s">
        <v>15</v>
      </c>
      <c r="C6" s="130" t="s">
        <v>30</v>
      </c>
      <c r="D6" s="52" t="n">
        <v>1961</v>
      </c>
      <c r="E6" s="118" t="n">
        <v>80</v>
      </c>
      <c r="F6" s="38" t="n">
        <v>60</v>
      </c>
      <c r="G6" s="38" t="n">
        <v>0</v>
      </c>
      <c r="H6" s="38" t="n">
        <v>80</v>
      </c>
      <c r="I6" s="38" t="n">
        <v>0</v>
      </c>
      <c r="J6" s="38" t="n">
        <v>44</v>
      </c>
      <c r="K6" s="38" t="n">
        <v>100</v>
      </c>
      <c r="L6" s="38" t="n">
        <v>0</v>
      </c>
      <c r="M6" s="38" t="n">
        <v>0</v>
      </c>
      <c r="N6" s="38" t="n">
        <v>0</v>
      </c>
      <c r="O6" s="38" t="n">
        <v>96</v>
      </c>
      <c r="P6" s="39" t="n">
        <v>80</v>
      </c>
      <c r="Q6" s="41" t="n">
        <f aca="false">LARGE(E6:O6,1)+LARGE(E6:O6,2)+LARGE(E6:O6,3)+LARGE(E6:O6,4)+LARGE(E6:O6,5)+LARGE(E6:O6,6)+LARGE(E6:O6,7)+P6</f>
        <v>540</v>
      </c>
      <c r="S6" s="128" t="s">
        <v>157</v>
      </c>
      <c r="T6" s="29" t="s">
        <v>12</v>
      </c>
      <c r="U6" s="52" t="n">
        <v>1960</v>
      </c>
      <c r="V6" s="114" t="n">
        <v>6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41" t="n">
        <f aca="false">LARGE(V6:AF6,1)+LARGE(V6:AF6,2)+LARGE(V6:AF6,3)+LARGE(V6:AF6,4)+LARGE(V6:AF6,5)+LARGE(V6:AF6,6)+LARGE(V6:AF6,7)+AG6</f>
        <v>60</v>
      </c>
    </row>
    <row r="7" customFormat="false" ht="12.75" hidden="false" customHeight="false" outlineLevel="0" collapsed="false">
      <c r="A7" s="162" t="n">
        <v>4</v>
      </c>
      <c r="B7" s="128" t="s">
        <v>18</v>
      </c>
      <c r="C7" s="29" t="s">
        <v>36</v>
      </c>
      <c r="D7" s="52" t="n">
        <v>1960</v>
      </c>
      <c r="E7" s="114" t="n">
        <v>40</v>
      </c>
      <c r="F7" s="38" t="n">
        <v>80</v>
      </c>
      <c r="G7" s="38" t="n">
        <v>60</v>
      </c>
      <c r="H7" s="38" t="n">
        <v>40</v>
      </c>
      <c r="I7" s="38" t="n">
        <v>70</v>
      </c>
      <c r="J7" s="38" t="n">
        <v>44</v>
      </c>
      <c r="K7" s="38" t="n">
        <v>60</v>
      </c>
      <c r="L7" s="38" t="n">
        <v>60</v>
      </c>
      <c r="M7" s="38" t="n">
        <v>66</v>
      </c>
      <c r="N7" s="38" t="n">
        <v>0</v>
      </c>
      <c r="O7" s="38" t="n">
        <v>72</v>
      </c>
      <c r="P7" s="39" t="n">
        <v>0</v>
      </c>
      <c r="Q7" s="41" t="n">
        <f aca="false">LARGE(E7:O7,1)+LARGE(E7:O7,2)+LARGE(E7:O7,3)+LARGE(E7:O7,4)+LARGE(E7:O7,5)+LARGE(E7:O7,6)+LARGE(E7:O7,7)+P7</f>
        <v>468</v>
      </c>
      <c r="S7" s="128" t="s">
        <v>158</v>
      </c>
      <c r="T7" s="29" t="s">
        <v>159</v>
      </c>
      <c r="U7" s="52" t="n">
        <v>1961</v>
      </c>
      <c r="V7" s="114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44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41" t="n">
        <f aca="false">LARGE(V7:AF7,1)+LARGE(V7:AF7,2)+LARGE(V7:AF7,3)+LARGE(V7:AF7,4)+LARGE(V7:AF7,5)+LARGE(V7:AF7,6)+LARGE(V7:AF7,7)+AG7</f>
        <v>44</v>
      </c>
    </row>
    <row r="8" customFormat="false" ht="12.75" hidden="false" customHeight="false" outlineLevel="0" collapsed="false">
      <c r="A8" s="162" t="n">
        <v>5</v>
      </c>
      <c r="B8" s="128" t="s">
        <v>21</v>
      </c>
      <c r="C8" s="29" t="s">
        <v>22</v>
      </c>
      <c r="D8" s="52" t="n">
        <v>1961</v>
      </c>
      <c r="E8" s="114" t="n">
        <v>60</v>
      </c>
      <c r="F8" s="38" t="n">
        <v>0</v>
      </c>
      <c r="G8" s="38" t="n">
        <v>100</v>
      </c>
      <c r="H8" s="38" t="n">
        <v>60</v>
      </c>
      <c r="I8" s="38" t="n">
        <v>100</v>
      </c>
      <c r="J8" s="38" t="n">
        <v>66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41" t="n">
        <f aca="false">LARGE(E8:O8,1)+LARGE(E8:O8,2)+LARGE(E8:O8,3)+LARGE(E8:O8,4)+LARGE(E8:O8,5)+LARGE(E8:O8,6)+LARGE(E8:O8,7)+P8</f>
        <v>386</v>
      </c>
      <c r="S8" s="128" t="s">
        <v>158</v>
      </c>
      <c r="T8" s="29" t="s">
        <v>142</v>
      </c>
      <c r="U8" s="52" t="n">
        <v>1949</v>
      </c>
      <c r="V8" s="114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44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41" t="n">
        <f aca="false">LARGE(V8:AF8,1)+LARGE(V8:AF8,2)+LARGE(V8:AF8,3)+LARGE(V8:AF8,4)+LARGE(V8:AF8,5)+LARGE(V8:AF8,6)+LARGE(V8:AF8,7)+AG8</f>
        <v>44</v>
      </c>
    </row>
    <row r="9" customFormat="false" ht="12.75" hidden="false" customHeight="false" outlineLevel="0" collapsed="false">
      <c r="A9" s="162" t="n">
        <v>6</v>
      </c>
      <c r="B9" s="128" t="s">
        <v>23</v>
      </c>
      <c r="C9" s="29" t="s">
        <v>33</v>
      </c>
      <c r="D9" s="52" t="n">
        <v>1960</v>
      </c>
      <c r="E9" s="114" t="n">
        <v>40</v>
      </c>
      <c r="F9" s="38"/>
      <c r="G9" s="38" t="n">
        <v>8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60</v>
      </c>
      <c r="M9" s="38" t="n">
        <v>0</v>
      </c>
      <c r="N9" s="38" t="n">
        <v>77</v>
      </c>
      <c r="O9" s="38" t="n">
        <v>72</v>
      </c>
      <c r="P9" s="38" t="n">
        <v>0</v>
      </c>
      <c r="Q9" s="41" t="n">
        <f aca="false">LARGE(E9:O9,1)+LARGE(E9:O9,2)+LARGE(E9:O9,3)+LARGE(E9:O9,4)+LARGE(E9:O9,5)+LARGE(E9:O9,6)+LARGE(E9:O9,7)+P9</f>
        <v>329</v>
      </c>
      <c r="S9" s="128" t="s">
        <v>158</v>
      </c>
      <c r="T9" s="29" t="s">
        <v>126</v>
      </c>
      <c r="U9" s="52" t="n">
        <v>1952</v>
      </c>
      <c r="V9" s="114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44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1" t="n">
        <f aca="false">LARGE(V9:AF9,1)+LARGE(V9:AF9,2)+LARGE(V9:AF9,3)+LARGE(V9:AF9,4)+LARGE(V9:AF9,5)+LARGE(V9:AF9,6)+LARGE(V9:AF9,7)+AG9</f>
        <v>44</v>
      </c>
    </row>
    <row r="10" customFormat="false" ht="12.75" hidden="false" customHeight="false" outlineLevel="0" collapsed="false">
      <c r="A10" s="162" t="n">
        <v>7</v>
      </c>
      <c r="B10" s="128" t="s">
        <v>26</v>
      </c>
      <c r="C10" s="29" t="s">
        <v>51</v>
      </c>
      <c r="D10" s="52" t="n">
        <v>1962</v>
      </c>
      <c r="E10" s="114" t="n">
        <v>0</v>
      </c>
      <c r="F10" s="38" t="n">
        <v>0</v>
      </c>
      <c r="G10" s="38" t="n">
        <v>100</v>
      </c>
      <c r="H10" s="38" t="n">
        <v>60</v>
      </c>
      <c r="I10" s="38" t="n">
        <v>100</v>
      </c>
      <c r="J10" s="38" t="n">
        <v>66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41" t="n">
        <f aca="false">LARGE(E10:O10,1)+LARGE(E10:O10,2)+LARGE(E10:O10,3)+LARGE(E10:O10,4)+LARGE(E10:O10,5)+LARGE(E10:O10,6)+LARGE(E10:O10,7)+P10</f>
        <v>326</v>
      </c>
      <c r="S10" s="128" t="s">
        <v>158</v>
      </c>
      <c r="T10" s="29" t="s">
        <v>160</v>
      </c>
      <c r="U10" s="109" t="n">
        <v>1962</v>
      </c>
      <c r="V10" s="114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44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1" t="n">
        <f aca="false">LARGE(V10:AF10,1)+LARGE(V10:AF10,2)+LARGE(V10:AF10,3)+LARGE(V10:AF10,4)+LARGE(V10:AF10,5)+LARGE(V10:AF10,6)+LARGE(V10:AF10,7)+AG10</f>
        <v>44</v>
      </c>
    </row>
    <row r="11" customFormat="false" ht="12.75" hidden="false" customHeight="false" outlineLevel="0" collapsed="false">
      <c r="A11" s="162" t="n">
        <v>8</v>
      </c>
      <c r="B11" s="128" t="s">
        <v>29</v>
      </c>
      <c r="C11" s="29" t="s">
        <v>31</v>
      </c>
      <c r="D11" s="52" t="n">
        <v>1986</v>
      </c>
      <c r="E11" s="114" t="n">
        <v>0</v>
      </c>
      <c r="F11" s="112"/>
      <c r="G11" s="38" t="n">
        <v>0</v>
      </c>
      <c r="H11" s="38" t="n">
        <v>0</v>
      </c>
      <c r="I11" s="38" t="n">
        <v>0</v>
      </c>
      <c r="J11" s="38" t="n">
        <v>88</v>
      </c>
      <c r="K11" s="38" t="n">
        <v>0</v>
      </c>
      <c r="L11" s="38" t="n">
        <v>0</v>
      </c>
      <c r="M11" s="38" t="n">
        <v>88</v>
      </c>
      <c r="N11" s="38" t="n">
        <v>0</v>
      </c>
      <c r="O11" s="38" t="n">
        <v>72</v>
      </c>
      <c r="P11" s="39" t="n">
        <v>70</v>
      </c>
      <c r="Q11" s="41" t="n">
        <f aca="false">LARGE(E11:O11,1)+LARGE(E11:O11,2)+LARGE(E11:O11,3)+LARGE(E11:O11,4)+LARGE(E11:O11,5)+LARGE(E11:O11,6)+LARGE(E11:O11,7)+P11</f>
        <v>318</v>
      </c>
      <c r="S11" s="128" t="s">
        <v>161</v>
      </c>
      <c r="T11" s="163" t="s">
        <v>81</v>
      </c>
      <c r="U11" s="117" t="n">
        <v>1965</v>
      </c>
      <c r="V11" s="164"/>
      <c r="W11" s="38" t="n">
        <v>0</v>
      </c>
      <c r="X11" s="38" t="n">
        <v>0</v>
      </c>
      <c r="Y11" s="38" t="n">
        <v>4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1" t="n">
        <f aca="false">LARGE(V11:AF11,1)+LARGE(V11:AF11,2)+LARGE(V11:AF11,3)+LARGE(V11:AF11,4)+LARGE(V11:AF11,5)+LARGE(V11:AF11,6)+LARGE(V11:AF11,7)+AG11</f>
        <v>40</v>
      </c>
    </row>
    <row r="12" customFormat="false" ht="12.75" hidden="false" customHeight="false" outlineLevel="0" collapsed="false">
      <c r="A12" s="162" t="n">
        <v>9</v>
      </c>
      <c r="B12" s="128" t="s">
        <v>32</v>
      </c>
      <c r="C12" s="29" t="s">
        <v>46</v>
      </c>
      <c r="D12" s="52" t="n">
        <v>1961</v>
      </c>
      <c r="E12" s="51" t="n">
        <v>100</v>
      </c>
      <c r="F12" s="112"/>
      <c r="G12" s="38" t="n">
        <v>0</v>
      </c>
      <c r="H12" s="39" t="n">
        <v>0</v>
      </c>
      <c r="I12" s="39" t="n">
        <v>0</v>
      </c>
      <c r="J12" s="39" t="n">
        <v>11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00</v>
      </c>
      <c r="Q12" s="41" t="n">
        <f aca="false">LARGE(E12:O12,1)+LARGE(E12:O12,2)+LARGE(E12:O12,3)+LARGE(E12:O12,4)+LARGE(E12:O12,5)+LARGE(E12:O12,6)+LARGE(E12:O12,7)+P12</f>
        <v>310</v>
      </c>
      <c r="S12" s="128" t="s">
        <v>161</v>
      </c>
      <c r="T12" s="163" t="s">
        <v>47</v>
      </c>
      <c r="U12" s="117" t="n">
        <v>1965</v>
      </c>
      <c r="V12" s="164"/>
      <c r="W12" s="38" t="n">
        <v>0</v>
      </c>
      <c r="X12" s="38" t="n">
        <v>0</v>
      </c>
      <c r="Y12" s="38" t="n">
        <v>4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1" t="n">
        <f aca="false">LARGE(V12:AF12,1)+LARGE(V12:AF12,2)+LARGE(V12:AF12,3)+LARGE(V12:AF12,4)+LARGE(V12:AF12,5)+LARGE(V12:AF12,6)+LARGE(V12:AF12,7)+AG12</f>
        <v>40</v>
      </c>
    </row>
    <row r="13" customFormat="false" ht="12.75" hidden="false" customHeight="false" outlineLevel="0" collapsed="false">
      <c r="A13" s="162" t="n">
        <v>10</v>
      </c>
      <c r="B13" s="128" t="s">
        <v>35</v>
      </c>
      <c r="C13" s="29" t="s">
        <v>71</v>
      </c>
      <c r="D13" s="52" t="n">
        <v>1951</v>
      </c>
      <c r="E13" s="114" t="n">
        <v>80</v>
      </c>
      <c r="F13" s="38" t="n">
        <v>60</v>
      </c>
      <c r="G13" s="38" t="n">
        <v>0</v>
      </c>
      <c r="H13" s="38" t="n">
        <v>0</v>
      </c>
      <c r="I13" s="38" t="n">
        <v>0</v>
      </c>
      <c r="J13" s="38" t="n">
        <v>44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80</v>
      </c>
      <c r="Q13" s="41" t="n">
        <f aca="false">LARGE(E13:O13,1)+LARGE(E13:O13,2)+LARGE(E13:O13,3)+LARGE(E13:O13,4)+LARGE(E13:O13,5)+LARGE(E13:O13,6)+LARGE(E13:O13,7)+P13</f>
        <v>264</v>
      </c>
      <c r="S13" s="128" t="s">
        <v>161</v>
      </c>
      <c r="T13" s="163" t="s">
        <v>61</v>
      </c>
      <c r="U13" s="117" t="n">
        <v>1965</v>
      </c>
      <c r="V13" s="164"/>
      <c r="W13" s="164"/>
      <c r="X13" s="38" t="n">
        <v>0</v>
      </c>
      <c r="Y13" s="38" t="n">
        <v>4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1" t="n">
        <f aca="false">LARGE(V13:AF13,1)+LARGE(V13:AF13,2)+LARGE(V13:AF13,3)+LARGE(V13:AF13,4)+LARGE(V13:AF13,5)+LARGE(V13:AF13,6)+LARGE(V13:AF13,7)+AG13</f>
        <v>40</v>
      </c>
    </row>
    <row r="14" customFormat="false" ht="12.75" hidden="false" customHeight="false" outlineLevel="0" collapsed="false">
      <c r="A14" s="162" t="n">
        <v>11</v>
      </c>
      <c r="B14" s="128" t="s">
        <v>38</v>
      </c>
      <c r="C14" s="29" t="s">
        <v>54</v>
      </c>
      <c r="D14" s="52" t="n">
        <v>1953</v>
      </c>
      <c r="E14" s="114" t="n">
        <v>0</v>
      </c>
      <c r="F14" s="112"/>
      <c r="G14" s="38" t="n">
        <v>0</v>
      </c>
      <c r="H14" s="38" t="n">
        <v>0</v>
      </c>
      <c r="I14" s="38" t="n">
        <v>80</v>
      </c>
      <c r="J14" s="38" t="n">
        <v>0</v>
      </c>
      <c r="K14" s="38" t="n">
        <v>0</v>
      </c>
      <c r="L14" s="38" t="n">
        <v>0</v>
      </c>
      <c r="M14" s="38" t="n">
        <v>66</v>
      </c>
      <c r="N14" s="38" t="n">
        <v>88</v>
      </c>
      <c r="O14" s="38" t="n">
        <v>0</v>
      </c>
      <c r="P14" s="38" t="n">
        <v>0</v>
      </c>
      <c r="Q14" s="41" t="n">
        <f aca="false">LARGE(E14:O14,1)+LARGE(E14:O14,2)+LARGE(E14:O14,3)+LARGE(E14:O14,4)+LARGE(E14:O14,5)+LARGE(E14:O14,6)+LARGE(E14:O14,7)+P14</f>
        <v>234</v>
      </c>
      <c r="S14" s="128" t="s">
        <v>161</v>
      </c>
      <c r="T14" s="163" t="s">
        <v>162</v>
      </c>
      <c r="U14" s="117" t="n">
        <v>1964</v>
      </c>
      <c r="V14" s="164" t="n">
        <v>40</v>
      </c>
      <c r="W14" s="38"/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1" t="n">
        <f aca="false">LARGE(V14:AF14,1)+LARGE(V14:AF14,2)+LARGE(V14:AF14,3)+LARGE(V14:AF14,4)+LARGE(V14:AF14,5)+LARGE(V14:AF14,6)+LARGE(V14:AF14,7)+AG14</f>
        <v>40</v>
      </c>
    </row>
    <row r="15" customFormat="false" ht="12.75" hidden="false" customHeight="false" outlineLevel="0" collapsed="false">
      <c r="A15" s="162" t="n">
        <v>12</v>
      </c>
      <c r="B15" s="128" t="s">
        <v>42</v>
      </c>
      <c r="C15" s="29" t="s">
        <v>163</v>
      </c>
      <c r="D15" s="52" t="n">
        <v>1963</v>
      </c>
      <c r="E15" s="114"/>
      <c r="F15" s="38" t="n">
        <v>1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20</v>
      </c>
      <c r="P15" s="38" t="n">
        <v>0</v>
      </c>
      <c r="Q15" s="41" t="n">
        <f aca="false">LARGE(E15:O15,1)+LARGE(E15:O15,2)+LARGE(E15:O15,3)+LARGE(E15:O15,4)+LARGE(E15:O15,5)+LARGE(E15:O15,6)+LARGE(E15:O15,7)+P15</f>
        <v>220</v>
      </c>
      <c r="S15" s="128" t="s">
        <v>161</v>
      </c>
      <c r="T15" s="163" t="s">
        <v>63</v>
      </c>
      <c r="U15" s="117" t="n">
        <v>1960</v>
      </c>
      <c r="V15" s="164" t="n">
        <v>40</v>
      </c>
      <c r="W15" s="38"/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1" t="n">
        <f aca="false">LARGE(V15:AF15,1)+LARGE(V15:AF15,2)+LARGE(V15:AF15,3)+LARGE(V15:AF15,4)+LARGE(V15:AF15,5)+LARGE(V15:AF15,6)+LARGE(V15:AF15,7)+AG15</f>
        <v>40</v>
      </c>
    </row>
    <row r="16" customFormat="false" ht="13.5" hidden="false" customHeight="false" outlineLevel="0" collapsed="false">
      <c r="A16" s="162" t="n">
        <v>13</v>
      </c>
      <c r="B16" s="128" t="s">
        <v>45</v>
      </c>
      <c r="C16" s="29" t="s">
        <v>55</v>
      </c>
      <c r="D16" s="52" t="n">
        <v>1968</v>
      </c>
      <c r="E16" s="114"/>
      <c r="F16" s="51" t="n">
        <v>80</v>
      </c>
      <c r="G16" s="38" t="n">
        <v>6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77</v>
      </c>
      <c r="N16" s="38" t="n">
        <v>0</v>
      </c>
      <c r="O16" s="38" t="n">
        <v>0</v>
      </c>
      <c r="P16" s="38" t="n">
        <v>0</v>
      </c>
      <c r="Q16" s="41" t="n">
        <f aca="false">LARGE(E16:O16,1)+LARGE(E16:O16,2)+LARGE(E16:O16,3)+LARGE(E16:O16,4)+LARGE(E16:O16,5)+LARGE(E16:O16,6)+LARGE(E16:O16,7)+P16</f>
        <v>217</v>
      </c>
      <c r="S16" s="17" t="s">
        <v>161</v>
      </c>
      <c r="T16" s="165" t="s">
        <v>37</v>
      </c>
      <c r="U16" s="120" t="n">
        <v>1969</v>
      </c>
      <c r="V16" s="166" t="n">
        <v>40</v>
      </c>
      <c r="W16" s="88"/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167" t="n">
        <v>0</v>
      </c>
      <c r="AH16" s="24" t="n">
        <f aca="false">LARGE(V16:AF16,1)+LARGE(V16:AF16,2)+LARGE(V16:AF16,3)+LARGE(V16:AF16,4)+LARGE(V16:AF16,5)+LARGE(V16:AF16,6)+LARGE(V16:AF16,7)+AG16</f>
        <v>40</v>
      </c>
    </row>
    <row r="17" customFormat="false" ht="12.75" hidden="false" customHeight="false" outlineLevel="0" collapsed="false">
      <c r="A17" s="162" t="n">
        <v>14</v>
      </c>
      <c r="B17" s="128" t="s">
        <v>164</v>
      </c>
      <c r="C17" s="29" t="s">
        <v>111</v>
      </c>
      <c r="D17" s="52" t="n">
        <v>1951</v>
      </c>
      <c r="E17" s="114"/>
      <c r="F17" s="114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80</v>
      </c>
      <c r="M17" s="38" t="n">
        <v>110</v>
      </c>
      <c r="N17" s="38" t="n">
        <v>0</v>
      </c>
      <c r="O17" s="38" t="n">
        <v>0</v>
      </c>
      <c r="P17" s="38" t="n">
        <v>0</v>
      </c>
      <c r="Q17" s="41" t="n">
        <f aca="false">LARGE(E17:O17,1)+LARGE(E17:O17,2)+LARGE(E17:O17,3)+LARGE(E17:O17,4)+LARGE(E17:O17,5)+LARGE(E17:O17,6)+LARGE(E17:O17,7)+P17</f>
        <v>190</v>
      </c>
    </row>
    <row r="18" customFormat="false" ht="12.75" hidden="false" customHeight="false" outlineLevel="0" collapsed="false">
      <c r="A18" s="162" t="n">
        <v>15</v>
      </c>
      <c r="B18" s="128" t="s">
        <v>164</v>
      </c>
      <c r="C18" s="29" t="s">
        <v>17</v>
      </c>
      <c r="D18" s="52" t="n">
        <v>1977</v>
      </c>
      <c r="E18" s="114"/>
      <c r="F18" s="114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80</v>
      </c>
      <c r="M18" s="38" t="n">
        <v>110</v>
      </c>
      <c r="N18" s="38" t="n">
        <v>0</v>
      </c>
      <c r="O18" s="38" t="n">
        <v>0</v>
      </c>
      <c r="P18" s="38" t="n">
        <v>0</v>
      </c>
      <c r="Q18" s="41" t="n">
        <f aca="false">LARGE(E18:O18,1)+LARGE(E18:O18,2)+LARGE(E18:O18,3)+LARGE(E18:O18,4)+LARGE(E18:O18,5)+LARGE(E18:O18,6)+LARGE(E18:O18,7)+P18</f>
        <v>190</v>
      </c>
    </row>
    <row r="19" customFormat="false" ht="12.75" hidden="false" customHeight="false" outlineLevel="0" collapsed="false">
      <c r="A19" s="162" t="n">
        <v>16</v>
      </c>
      <c r="B19" s="128" t="s">
        <v>53</v>
      </c>
      <c r="C19" s="29" t="s">
        <v>19</v>
      </c>
      <c r="D19" s="52" t="n">
        <v>1962</v>
      </c>
      <c r="E19" s="114"/>
      <c r="F19" s="114"/>
      <c r="G19" s="38" t="n">
        <v>0</v>
      </c>
      <c r="H19" s="38" t="n">
        <v>60</v>
      </c>
      <c r="I19" s="38" t="n">
        <v>0</v>
      </c>
      <c r="J19" s="38" t="n">
        <v>0</v>
      </c>
      <c r="K19" s="38" t="n">
        <v>0</v>
      </c>
      <c r="L19" s="38" t="n">
        <v>60</v>
      </c>
      <c r="M19" s="38" t="n">
        <v>0</v>
      </c>
      <c r="N19" s="38" t="n">
        <v>0</v>
      </c>
      <c r="O19" s="38" t="n">
        <v>48</v>
      </c>
      <c r="P19" s="38" t="n">
        <v>0</v>
      </c>
      <c r="Q19" s="41" t="n">
        <f aca="false">LARGE(E19:O19,1)+LARGE(E19:O19,2)+LARGE(E19:O19,3)+LARGE(E19:O19,4)+LARGE(E19:O19,5)+LARGE(E19:O19,6)+LARGE(E19:O19,7)+P19</f>
        <v>168</v>
      </c>
    </row>
    <row r="20" customFormat="false" ht="12.75" hidden="false" customHeight="false" outlineLevel="0" collapsed="false">
      <c r="A20" s="162" t="n">
        <v>17</v>
      </c>
      <c r="B20" s="128" t="s">
        <v>56</v>
      </c>
      <c r="C20" s="29" t="s">
        <v>24</v>
      </c>
      <c r="D20" s="52" t="n">
        <v>1956</v>
      </c>
      <c r="E20" s="114"/>
      <c r="F20" s="51" t="n">
        <v>40</v>
      </c>
      <c r="G20" s="38" t="n">
        <v>0</v>
      </c>
      <c r="H20" s="38" t="n">
        <v>10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41" t="n">
        <f aca="false">LARGE(E20:O20,1)+LARGE(E20:O20,2)+LARGE(E20:O20,3)+LARGE(E20:O20,4)+LARGE(E20:O20,5)+LARGE(E20:O20,6)+LARGE(E20:O20,7)+P20</f>
        <v>140</v>
      </c>
    </row>
    <row r="21" customFormat="false" ht="12.75" hidden="false" customHeight="false" outlineLevel="0" collapsed="false">
      <c r="A21" s="162" t="n">
        <v>18</v>
      </c>
      <c r="B21" s="128" t="s">
        <v>59</v>
      </c>
      <c r="C21" s="29" t="s">
        <v>110</v>
      </c>
      <c r="D21" s="52" t="n">
        <v>1956</v>
      </c>
      <c r="E21" s="114"/>
      <c r="F21" s="114"/>
      <c r="G21" s="38" t="n">
        <v>0</v>
      </c>
      <c r="H21" s="38" t="n">
        <v>4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96</v>
      </c>
      <c r="P21" s="38" t="n">
        <v>0</v>
      </c>
      <c r="Q21" s="41" t="n">
        <f aca="false">LARGE(E21:O21,1)+LARGE(E21:O21,2)+LARGE(E21:O21,3)+LARGE(E21:O21,4)+LARGE(E21:O21,5)+LARGE(E21:O21,6)+LARGE(E21:O21,7)+P21</f>
        <v>136</v>
      </c>
    </row>
    <row r="22" customFormat="false" ht="12.75" hidden="false" customHeight="false" outlineLevel="0" collapsed="false">
      <c r="A22" s="162" t="n">
        <v>19</v>
      </c>
      <c r="B22" s="128" t="s">
        <v>62</v>
      </c>
      <c r="C22" s="29" t="s">
        <v>165</v>
      </c>
      <c r="D22" s="52" t="n">
        <v>1968</v>
      </c>
      <c r="E22" s="114"/>
      <c r="F22" s="114"/>
      <c r="G22" s="38" t="n">
        <v>0</v>
      </c>
      <c r="H22" s="38" t="n">
        <v>60</v>
      </c>
      <c r="I22" s="38" t="n">
        <v>0</v>
      </c>
      <c r="J22" s="38" t="n">
        <v>0</v>
      </c>
      <c r="K22" s="38" t="n">
        <v>0</v>
      </c>
      <c r="L22" s="38" t="n">
        <v>60</v>
      </c>
      <c r="M22" s="38" t="n">
        <v>0</v>
      </c>
      <c r="N22" s="38" t="n">
        <v>0</v>
      </c>
      <c r="O22" s="38" t="n">
        <v>0</v>
      </c>
      <c r="P22" s="38" t="n">
        <v>0</v>
      </c>
      <c r="Q22" s="41" t="n">
        <f aca="false">LARGE(E22:O22,1)+LARGE(E22:O22,2)+LARGE(E22:O22,3)+LARGE(E22:O22,4)+LARGE(E22:O22,5)+LARGE(E22:O22,6)+LARGE(E22:O22,7)+P22</f>
        <v>120</v>
      </c>
    </row>
    <row r="23" customFormat="false" ht="12.75" hidden="false" customHeight="false" outlineLevel="0" collapsed="false">
      <c r="A23" s="162" t="n">
        <v>20</v>
      </c>
      <c r="B23" s="128" t="s">
        <v>166</v>
      </c>
      <c r="C23" s="29" t="s">
        <v>167</v>
      </c>
      <c r="D23" s="52" t="n">
        <v>1978</v>
      </c>
      <c r="E23" s="114"/>
      <c r="F23" s="114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10</v>
      </c>
      <c r="O23" s="38" t="n">
        <v>0</v>
      </c>
      <c r="P23" s="38" t="n">
        <v>0</v>
      </c>
      <c r="Q23" s="41" t="n">
        <f aca="false">LARGE(E23:O23,1)+LARGE(E23:O23,2)+LARGE(E23:O23,3)+LARGE(E23:O23,4)+LARGE(E23:O23,5)+LARGE(E23:O23,6)+LARGE(E23:O23,7)+P23</f>
        <v>110</v>
      </c>
    </row>
    <row r="24" customFormat="false" ht="12.75" hidden="false" customHeight="false" outlineLevel="0" collapsed="false">
      <c r="A24" s="162" t="n">
        <v>21</v>
      </c>
      <c r="B24" s="128" t="s">
        <v>166</v>
      </c>
      <c r="C24" s="29" t="s">
        <v>168</v>
      </c>
      <c r="D24" s="52" t="n">
        <v>1977</v>
      </c>
      <c r="E24" s="114"/>
      <c r="F24" s="114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110</v>
      </c>
      <c r="O24" s="38" t="n">
        <v>0</v>
      </c>
      <c r="P24" s="38" t="n">
        <v>0</v>
      </c>
      <c r="Q24" s="41" t="n">
        <f aca="false">LARGE(E24:O24,1)+LARGE(E24:O24,2)+LARGE(E24:O24,3)+LARGE(E24:O24,4)+LARGE(E24:O24,5)+LARGE(E24:O24,6)+LARGE(E24:O24,7)+P24</f>
        <v>110</v>
      </c>
    </row>
    <row r="25" customFormat="false" ht="12.75" hidden="false" customHeight="false" outlineLevel="0" collapsed="false">
      <c r="A25" s="162" t="n">
        <v>22</v>
      </c>
      <c r="B25" s="128" t="s">
        <v>169</v>
      </c>
      <c r="C25" s="29" t="s">
        <v>44</v>
      </c>
      <c r="D25" s="52" t="n">
        <v>1977</v>
      </c>
      <c r="E25" s="114"/>
      <c r="F25" s="114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100</v>
      </c>
      <c r="M25" s="38" t="n">
        <v>0</v>
      </c>
      <c r="N25" s="38" t="n">
        <v>0</v>
      </c>
      <c r="O25" s="38" t="n">
        <v>0</v>
      </c>
      <c r="P25" s="38" t="n">
        <v>0</v>
      </c>
      <c r="Q25" s="41" t="n">
        <f aca="false">LARGE(E25:O25,1)+LARGE(E25:O25,2)+LARGE(E25:O25,3)+LARGE(E25:O25,4)+LARGE(E25:O25,5)+LARGE(E25:O25,6)+LARGE(E25:O25,7)+P25</f>
        <v>100</v>
      </c>
    </row>
    <row r="26" customFormat="false" ht="12.75" hidden="false" customHeight="false" outlineLevel="0" collapsed="false">
      <c r="A26" s="162" t="n">
        <v>23</v>
      </c>
      <c r="B26" s="128" t="s">
        <v>169</v>
      </c>
      <c r="C26" s="29" t="s">
        <v>170</v>
      </c>
      <c r="D26" s="52"/>
      <c r="E26" s="114"/>
      <c r="F26" s="114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1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41" t="n">
        <f aca="false">LARGE(E26:O26,1)+LARGE(E26:O26,2)+LARGE(E26:O26,3)+LARGE(E26:O26,4)+LARGE(E26:O26,5)+LARGE(E26:O26,6)+LARGE(E26:O26,7)+P26</f>
        <v>100</v>
      </c>
    </row>
    <row r="27" customFormat="false" ht="12.75" hidden="false" customHeight="false" outlineLevel="0" collapsed="false">
      <c r="A27" s="162" t="n">
        <v>24</v>
      </c>
      <c r="B27" s="128" t="s">
        <v>171</v>
      </c>
      <c r="C27" s="29" t="s">
        <v>70</v>
      </c>
      <c r="D27" s="52" t="n">
        <v>1967</v>
      </c>
      <c r="E27" s="114" t="n">
        <v>40</v>
      </c>
      <c r="F27" s="51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48</v>
      </c>
      <c r="P27" s="38" t="n">
        <v>0</v>
      </c>
      <c r="Q27" s="41" t="n">
        <f aca="false">LARGE(E27:P27,1)+LARGE(E27:P27,2)+LARGE(E27:P27,3)+LARGE(E27:P27,4)+LARGE(E27:P27,5)+LARGE(E27:P27,6)+LARGE(E27:P27,7)+P27</f>
        <v>88</v>
      </c>
    </row>
    <row r="28" customFormat="false" ht="12.75" hidden="false" customHeight="false" outlineLevel="0" collapsed="false">
      <c r="A28" s="162" t="n">
        <v>25</v>
      </c>
      <c r="B28" s="128" t="s">
        <v>78</v>
      </c>
      <c r="C28" s="29" t="s">
        <v>140</v>
      </c>
      <c r="D28" s="52" t="n">
        <v>1949</v>
      </c>
      <c r="E28" s="114"/>
      <c r="F28" s="114"/>
      <c r="G28" s="38" t="n">
        <v>0</v>
      </c>
      <c r="H28" s="38" t="n">
        <v>40</v>
      </c>
      <c r="I28" s="38" t="n">
        <v>0</v>
      </c>
      <c r="J28" s="38" t="n">
        <v>44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41" t="n">
        <f aca="false">LARGE(E28:O28,1)+LARGE(E28:O28,2)+LARGE(E28:O28,3)+LARGE(E28:O28,4)+LARGE(E28:O28,5)+LARGE(E28:O28,6)+LARGE(E28:O28,7)+P28</f>
        <v>84</v>
      </c>
    </row>
    <row r="29" customFormat="false" ht="12.75" hidden="false" customHeight="false" outlineLevel="0" collapsed="false">
      <c r="A29" s="162" t="n">
        <v>26</v>
      </c>
      <c r="B29" s="128" t="s">
        <v>172</v>
      </c>
      <c r="C29" s="29" t="s">
        <v>9</v>
      </c>
      <c r="D29" s="52" t="n">
        <v>1982</v>
      </c>
      <c r="E29" s="114"/>
      <c r="F29" s="114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8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41" t="n">
        <f aca="false">LARGE(E29:O29,1)+LARGE(E29:O29,2)+LARGE(E29:O29,3)+LARGE(E29:O29,4)+LARGE(E29:O29,5)+LARGE(E29:O29,6)+LARGE(E29:O29,7)+P29</f>
        <v>80</v>
      </c>
    </row>
    <row r="30" customFormat="false" ht="12.75" hidden="false" customHeight="false" outlineLevel="0" collapsed="false">
      <c r="A30" s="162" t="n">
        <v>27</v>
      </c>
      <c r="B30" s="128" t="s">
        <v>172</v>
      </c>
      <c r="C30" s="29" t="s">
        <v>173</v>
      </c>
      <c r="D30" s="52" t="n">
        <v>1963</v>
      </c>
      <c r="E30" s="114"/>
      <c r="F30" s="112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8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41" t="n">
        <f aca="false">LARGE(E30:O30,1)+LARGE(E30:O30,2)+LARGE(E30:O30,3)+LARGE(E30:O30,4)+LARGE(E30:O30,5)+LARGE(E30:O30,6)+LARGE(E30:O30,7)+P30</f>
        <v>80</v>
      </c>
    </row>
    <row r="31" customFormat="false" ht="12.75" hidden="false" customHeight="false" outlineLevel="0" collapsed="false">
      <c r="A31" s="162" t="n">
        <v>28</v>
      </c>
      <c r="B31" s="128" t="s">
        <v>174</v>
      </c>
      <c r="C31" s="29" t="s">
        <v>28</v>
      </c>
      <c r="D31" s="52" t="n">
        <v>1970</v>
      </c>
      <c r="E31" s="114" t="n">
        <v>0</v>
      </c>
      <c r="F31" s="112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77</v>
      </c>
      <c r="N31" s="38" t="n">
        <v>0</v>
      </c>
      <c r="O31" s="38" t="n">
        <v>0</v>
      </c>
      <c r="P31" s="38" t="n">
        <v>0</v>
      </c>
      <c r="Q31" s="41" t="n">
        <f aca="false">LARGE(E31:O31,1)+LARGE(E31:O31,2)+LARGE(E31:O31,3)+LARGE(E31:O31,4)+LARGE(E31:O31,5)+LARGE(E31:O31,6)+LARGE(E31:O31,7)+P31</f>
        <v>77</v>
      </c>
    </row>
    <row r="32" customFormat="false" ht="12.75" hidden="false" customHeight="false" outlineLevel="0" collapsed="false">
      <c r="A32" s="162" t="n">
        <v>29</v>
      </c>
      <c r="B32" s="128" t="s">
        <v>175</v>
      </c>
      <c r="C32" s="29" t="s">
        <v>176</v>
      </c>
      <c r="D32" s="52" t="n">
        <v>1959</v>
      </c>
      <c r="E32" s="114"/>
      <c r="F32" s="112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77</v>
      </c>
      <c r="O32" s="38" t="n">
        <v>0</v>
      </c>
      <c r="P32" s="38" t="n">
        <v>0</v>
      </c>
      <c r="Q32" s="41" t="n">
        <f aca="false">LARGE(E32:O32,1)+LARGE(E32:O32,2)+LARGE(E32:O32,3)+LARGE(E32:O32,4)+LARGE(E32:O32,5)+LARGE(E32:O32,6)+LARGE(E32:O32,7)+P32</f>
        <v>77</v>
      </c>
    </row>
    <row r="33" customFormat="false" ht="12.75" hidden="false" customHeight="false" outlineLevel="0" collapsed="false">
      <c r="A33" s="162" t="n">
        <v>30</v>
      </c>
      <c r="B33" s="128" t="s">
        <v>175</v>
      </c>
      <c r="C33" s="29" t="s">
        <v>150</v>
      </c>
      <c r="D33" s="52" t="n">
        <v>1950</v>
      </c>
      <c r="E33" s="114" t="n">
        <v>0</v>
      </c>
      <c r="F33" s="112"/>
      <c r="G33" s="38" t="n">
        <v>0</v>
      </c>
      <c r="H33" s="38" t="n">
        <v>0</v>
      </c>
      <c r="I33" s="38" t="n">
        <v>7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41" t="n">
        <f aca="false">LARGE(E33:O33,1)+LARGE(E33:O33,2)+LARGE(E33:O33,3)+LARGE(E33:O33,4)+LARGE(E33:O33,5)+LARGE(E33:O33,6)+LARGE(E33:O33,7)+P33</f>
        <v>70</v>
      </c>
    </row>
    <row r="34" customFormat="false" ht="12.75" hidden="false" customHeight="false" outlineLevel="0" collapsed="false">
      <c r="A34" s="162" t="n">
        <v>31</v>
      </c>
      <c r="B34" s="128" t="s">
        <v>156</v>
      </c>
      <c r="C34" s="29" t="s">
        <v>27</v>
      </c>
      <c r="D34" s="52" t="n">
        <v>1958</v>
      </c>
      <c r="E34" s="114" t="n">
        <v>0</v>
      </c>
      <c r="F34" s="112"/>
      <c r="G34" s="38" t="n">
        <v>0</v>
      </c>
      <c r="H34" s="38" t="n">
        <v>0</v>
      </c>
      <c r="I34" s="38" t="n">
        <v>0</v>
      </c>
      <c r="J34" s="38" t="n">
        <v>66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1" t="n">
        <f aca="false">LARGE(E34:O34,1)+LARGE(E34:O34,2)+LARGE(E34:O34,3)+LARGE(E34:O34,4)+LARGE(E34:O34,5)+LARGE(E34:O34,6)+LARGE(E34:O34,7)+P34</f>
        <v>66</v>
      </c>
    </row>
    <row r="35" customFormat="false" ht="13.5" hidden="false" customHeight="false" outlineLevel="0" collapsed="false">
      <c r="A35" s="162" t="n">
        <v>32</v>
      </c>
      <c r="B35" s="17" t="s">
        <v>156</v>
      </c>
      <c r="C35" s="124" t="s">
        <v>67</v>
      </c>
      <c r="D35" s="19" t="n">
        <v>1965</v>
      </c>
      <c r="E35" s="166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66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24" t="n">
        <f aca="false">LARGE(E35:O35,1)+LARGE(E35:O35,2)+LARGE(E35:O35,3)+LARGE(E35:O35,4)+LARGE(E35:O35,5)+LARGE(E35:O35,6)+LARGE(E35:O35,7)+P35</f>
        <v>66</v>
      </c>
    </row>
    <row r="36" customFormat="false" ht="20.25" hidden="false" customHeight="false" outlineLevel="0" collapsed="false">
      <c r="B36" s="7" t="s">
        <v>15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</row>
    <row r="37" customFormat="false" ht="13.5" hidden="false" customHeight="false" outlineLevel="0" collapsed="false">
      <c r="A37" s="127" t="n">
        <v>12</v>
      </c>
    </row>
    <row r="38" customFormat="false" ht="13.5" hidden="false" customHeight="false" outlineLevel="0" collapsed="false">
      <c r="A38" s="162"/>
      <c r="B38" s="8" t="s">
        <v>1</v>
      </c>
      <c r="C38" s="9" t="s">
        <v>177</v>
      </c>
      <c r="D38" s="95" t="s">
        <v>3</v>
      </c>
      <c r="E38" s="11" t="n">
        <v>1</v>
      </c>
      <c r="F38" s="12" t="n">
        <v>2</v>
      </c>
      <c r="G38" s="12" t="n">
        <v>3</v>
      </c>
      <c r="H38" s="12" t="n">
        <v>4</v>
      </c>
      <c r="I38" s="12" t="n">
        <v>5</v>
      </c>
      <c r="J38" s="12" t="n">
        <v>6</v>
      </c>
      <c r="K38" s="12" t="n">
        <v>7</v>
      </c>
      <c r="L38" s="13" t="n">
        <v>8</v>
      </c>
      <c r="M38" s="12" t="n">
        <v>9</v>
      </c>
      <c r="N38" s="12" t="n">
        <v>10</v>
      </c>
      <c r="O38" s="12" t="n">
        <v>11</v>
      </c>
      <c r="P38" s="12" t="n">
        <v>13</v>
      </c>
      <c r="Q38" s="14" t="s">
        <v>4</v>
      </c>
      <c r="S38" s="8" t="s">
        <v>1</v>
      </c>
      <c r="T38" s="9" t="s">
        <v>178</v>
      </c>
      <c r="U38" s="95" t="s">
        <v>3</v>
      </c>
      <c r="V38" s="11" t="n">
        <v>1</v>
      </c>
      <c r="W38" s="12" t="n">
        <v>2</v>
      </c>
      <c r="X38" s="12" t="n">
        <v>3</v>
      </c>
      <c r="Y38" s="12" t="n">
        <v>4</v>
      </c>
      <c r="Z38" s="12" t="n">
        <v>5</v>
      </c>
      <c r="AA38" s="12" t="n">
        <v>6</v>
      </c>
      <c r="AB38" s="12" t="n">
        <v>7</v>
      </c>
      <c r="AC38" s="13" t="n">
        <v>8</v>
      </c>
      <c r="AD38" s="12" t="n">
        <v>9</v>
      </c>
      <c r="AE38" s="12" t="n">
        <v>10</v>
      </c>
      <c r="AF38" s="12" t="n">
        <v>11</v>
      </c>
      <c r="AG38" s="12" t="n">
        <v>13</v>
      </c>
      <c r="AH38" s="14" t="s">
        <v>4</v>
      </c>
    </row>
    <row r="39" customFormat="false" ht="12.75" hidden="false" customHeight="false" outlineLevel="0" collapsed="false">
      <c r="A39" s="162" t="n">
        <v>1</v>
      </c>
      <c r="B39" s="104" t="s">
        <v>8</v>
      </c>
      <c r="C39" s="145" t="s">
        <v>140</v>
      </c>
      <c r="D39" s="106" t="n">
        <v>1949</v>
      </c>
      <c r="E39" s="114" t="n">
        <v>0</v>
      </c>
      <c r="F39" s="32" t="n">
        <v>0</v>
      </c>
      <c r="G39" s="32" t="n">
        <v>100</v>
      </c>
      <c r="H39" s="32" t="n">
        <v>0</v>
      </c>
      <c r="I39" s="32" t="n">
        <v>100</v>
      </c>
      <c r="J39" s="32" t="n">
        <v>110</v>
      </c>
      <c r="K39" s="32" t="n">
        <v>80</v>
      </c>
      <c r="L39" s="32" t="n">
        <v>100</v>
      </c>
      <c r="M39" s="32" t="n">
        <v>110</v>
      </c>
      <c r="N39" s="32" t="n">
        <v>110</v>
      </c>
      <c r="O39" s="32" t="n">
        <v>120</v>
      </c>
      <c r="P39" s="34" t="n">
        <v>100</v>
      </c>
      <c r="Q39" s="35" t="n">
        <f aca="false">LARGE(E39:O39,1)+LARGE(E39:O39,2)+LARGE(E39:O39,3)+LARGE(E39:O39,4)+LARGE(E39:O39,5)+LARGE(E39:O39,6)+LARGE(E39:O39,7)+P39</f>
        <v>850</v>
      </c>
      <c r="S39" s="104" t="s">
        <v>8</v>
      </c>
      <c r="T39" s="145" t="s">
        <v>139</v>
      </c>
      <c r="U39" s="106" t="n">
        <v>1942</v>
      </c>
      <c r="V39" s="114" t="n">
        <v>0</v>
      </c>
      <c r="W39" s="32" t="n">
        <v>0</v>
      </c>
      <c r="X39" s="32" t="n">
        <v>80</v>
      </c>
      <c r="Y39" s="32" t="n">
        <v>40</v>
      </c>
      <c r="Z39" s="32" t="n">
        <v>100</v>
      </c>
      <c r="AA39" s="32" t="n">
        <v>88</v>
      </c>
      <c r="AB39" s="33" t="n">
        <v>60</v>
      </c>
      <c r="AC39" s="32" t="n">
        <v>40</v>
      </c>
      <c r="AD39" s="32" t="n">
        <v>44</v>
      </c>
      <c r="AE39" s="32" t="n">
        <v>110</v>
      </c>
      <c r="AF39" s="32" t="n">
        <v>96</v>
      </c>
      <c r="AG39" s="34" t="n">
        <v>70</v>
      </c>
      <c r="AH39" s="35" t="n">
        <f aca="false">LARGE(V39:AF39,1)+LARGE(V39:AF39,2)+LARGE(V39:AF39,3)+LARGE(V39:AF39,4)+LARGE(V39:AF39,5)+LARGE(V39:AF39,6)+LARGE(V39:AF39,7)+AG39</f>
        <v>648</v>
      </c>
    </row>
    <row r="40" customFormat="false" ht="12.75" hidden="false" customHeight="false" outlineLevel="0" collapsed="false">
      <c r="A40" s="162" t="n">
        <v>2</v>
      </c>
      <c r="B40" s="28" t="s">
        <v>11</v>
      </c>
      <c r="C40" s="29" t="s">
        <v>142</v>
      </c>
      <c r="D40" s="52" t="n">
        <v>1949</v>
      </c>
      <c r="E40" s="118" t="n">
        <v>0</v>
      </c>
      <c r="F40" s="38" t="n">
        <v>0</v>
      </c>
      <c r="G40" s="38" t="n">
        <v>100</v>
      </c>
      <c r="H40" s="38" t="n">
        <v>0</v>
      </c>
      <c r="I40" s="38" t="n">
        <v>100</v>
      </c>
      <c r="J40" s="38" t="n">
        <v>110</v>
      </c>
      <c r="K40" s="38" t="n">
        <v>80</v>
      </c>
      <c r="L40" s="38" t="n">
        <v>0</v>
      </c>
      <c r="M40" s="38" t="n">
        <v>110</v>
      </c>
      <c r="N40" s="38" t="n">
        <v>110</v>
      </c>
      <c r="O40" s="38" t="n">
        <v>120</v>
      </c>
      <c r="P40" s="39" t="n">
        <v>100</v>
      </c>
      <c r="Q40" s="41" t="n">
        <f aca="false">LARGE(E40:O40,1)+LARGE(E40:O40,2)+LARGE(E40:O40,3)+LARGE(E40:O40,4)+LARGE(E40:O40,5)+LARGE(E40:O40,6)+LARGE(E40:O40,7)+P40</f>
        <v>830</v>
      </c>
      <c r="S40" s="128" t="s">
        <v>179</v>
      </c>
      <c r="T40" s="29" t="s">
        <v>113</v>
      </c>
      <c r="U40" s="52" t="n">
        <v>1946</v>
      </c>
      <c r="V40" s="118" t="n">
        <v>0</v>
      </c>
      <c r="W40" s="38" t="n">
        <v>100</v>
      </c>
      <c r="X40" s="38" t="n">
        <v>0</v>
      </c>
      <c r="Y40" s="38" t="n">
        <v>100</v>
      </c>
      <c r="Z40" s="38" t="n">
        <v>0</v>
      </c>
      <c r="AA40" s="38" t="n">
        <v>0</v>
      </c>
      <c r="AB40" s="38" t="n">
        <v>100</v>
      </c>
      <c r="AC40" s="38" t="n">
        <v>60</v>
      </c>
      <c r="AD40" s="38" t="n">
        <v>66</v>
      </c>
      <c r="AE40" s="38" t="n">
        <v>0</v>
      </c>
      <c r="AF40" s="38" t="n">
        <v>120</v>
      </c>
      <c r="AG40" s="39" t="n">
        <v>100</v>
      </c>
      <c r="AH40" s="41" t="n">
        <f aca="false">LARGE(V40:AF40,1)+LARGE(V40:AF40,2)+LARGE(V40:AF40,3)+LARGE(V40:AF40,4)+LARGE(V40:AF40,5)+LARGE(V40:AF40,6)+LARGE(V40:AF40,7)+AG40</f>
        <v>646</v>
      </c>
    </row>
    <row r="41" customFormat="false" ht="12.75" hidden="false" customHeight="false" outlineLevel="0" collapsed="false">
      <c r="A41" s="162" t="n">
        <v>3</v>
      </c>
      <c r="B41" s="28" t="s">
        <v>180</v>
      </c>
      <c r="C41" s="29" t="s">
        <v>115</v>
      </c>
      <c r="D41" s="52" t="n">
        <v>1953</v>
      </c>
      <c r="E41" s="118" t="n">
        <v>0</v>
      </c>
      <c r="F41" s="38" t="n">
        <v>0</v>
      </c>
      <c r="G41" s="38" t="n">
        <v>0</v>
      </c>
      <c r="H41" s="38" t="n">
        <v>0</v>
      </c>
      <c r="I41" s="38" t="n">
        <v>80</v>
      </c>
      <c r="J41" s="38" t="n">
        <v>0</v>
      </c>
      <c r="K41" s="38" t="n">
        <v>0</v>
      </c>
      <c r="L41" s="38" t="n">
        <v>0</v>
      </c>
      <c r="M41" s="38" t="n">
        <v>88</v>
      </c>
      <c r="N41" s="38" t="n">
        <v>88</v>
      </c>
      <c r="O41" s="38" t="n">
        <v>84</v>
      </c>
      <c r="P41" s="39" t="n">
        <v>80</v>
      </c>
      <c r="Q41" s="41" t="n">
        <f aca="false">LARGE(E41:O41,1)+LARGE(E41:O41,2)+LARGE(E41:O41,3)+LARGE(E41:O41,4)+LARGE(E41:O41,5)+LARGE(E41:O41,6)+LARGE(E41:O41,7)+P41</f>
        <v>420</v>
      </c>
      <c r="S41" s="128" t="s">
        <v>179</v>
      </c>
      <c r="T41" s="29" t="s">
        <v>138</v>
      </c>
      <c r="U41" s="52" t="n">
        <v>1941</v>
      </c>
      <c r="V41" s="118" t="n">
        <v>0</v>
      </c>
      <c r="W41" s="38" t="n">
        <v>100</v>
      </c>
      <c r="X41" s="38" t="n">
        <v>0</v>
      </c>
      <c r="Y41" s="38" t="n">
        <v>100</v>
      </c>
      <c r="Z41" s="38" t="n">
        <v>0</v>
      </c>
      <c r="AA41" s="38" t="n">
        <v>0</v>
      </c>
      <c r="AB41" s="38" t="n">
        <v>100</v>
      </c>
      <c r="AC41" s="38" t="n">
        <v>60</v>
      </c>
      <c r="AD41" s="38" t="n">
        <v>66</v>
      </c>
      <c r="AE41" s="38" t="n">
        <v>0</v>
      </c>
      <c r="AF41" s="38" t="n">
        <v>120</v>
      </c>
      <c r="AG41" s="39" t="n">
        <v>100</v>
      </c>
      <c r="AH41" s="41" t="n">
        <f aca="false">LARGE(V41:AF41,1)+LARGE(V41:AF41,2)+LARGE(V41:AF41,3)+LARGE(V41:AF41,4)+LARGE(V41:AF41,5)+LARGE(V41:AF41,6)+LARGE(V41:AF41,7)+AG41</f>
        <v>646</v>
      </c>
    </row>
    <row r="42" customFormat="false" ht="12.75" hidden="false" customHeight="false" outlineLevel="0" collapsed="false">
      <c r="A42" s="162" t="n">
        <v>4</v>
      </c>
      <c r="B42" s="28" t="s">
        <v>180</v>
      </c>
      <c r="C42" s="122" t="s">
        <v>105</v>
      </c>
      <c r="D42" s="123" t="n">
        <v>1946</v>
      </c>
      <c r="E42" s="118" t="n">
        <v>0</v>
      </c>
      <c r="F42" s="38" t="n">
        <v>0</v>
      </c>
      <c r="G42" s="38" t="n">
        <v>0</v>
      </c>
      <c r="H42" s="38" t="n">
        <v>0</v>
      </c>
      <c r="I42" s="38" t="n">
        <v>80</v>
      </c>
      <c r="J42" s="38" t="n">
        <v>0</v>
      </c>
      <c r="K42" s="38" t="n">
        <v>0</v>
      </c>
      <c r="L42" s="38" t="n">
        <v>0</v>
      </c>
      <c r="M42" s="38" t="n">
        <v>88</v>
      </c>
      <c r="N42" s="38" t="n">
        <v>88</v>
      </c>
      <c r="O42" s="38" t="n">
        <v>84</v>
      </c>
      <c r="P42" s="39" t="n">
        <v>80</v>
      </c>
      <c r="Q42" s="41" t="n">
        <f aca="false">LARGE(E42:O42,1)+LARGE(E42:O42,2)+LARGE(E42:O42,3)+LARGE(E42:O42,4)+LARGE(E42:O42,5)+LARGE(E42:O42,6)+LARGE(E42:O42,7)+P42</f>
        <v>420</v>
      </c>
      <c r="S42" s="128" t="s">
        <v>181</v>
      </c>
      <c r="T42" s="130" t="s">
        <v>108</v>
      </c>
      <c r="U42" s="52" t="n">
        <v>1944</v>
      </c>
      <c r="V42" s="114" t="n">
        <v>0</v>
      </c>
      <c r="W42" s="38" t="n">
        <v>80</v>
      </c>
      <c r="X42" s="38" t="n">
        <v>100</v>
      </c>
      <c r="Y42" s="38" t="n">
        <v>80</v>
      </c>
      <c r="Z42" s="38" t="n">
        <v>0</v>
      </c>
      <c r="AA42" s="38" t="n">
        <v>0</v>
      </c>
      <c r="AB42" s="38" t="n">
        <v>80</v>
      </c>
      <c r="AC42" s="38" t="n">
        <v>100</v>
      </c>
      <c r="AD42" s="38" t="n">
        <v>110</v>
      </c>
      <c r="AE42" s="38" t="n">
        <v>88</v>
      </c>
      <c r="AF42" s="38" t="n">
        <v>0</v>
      </c>
      <c r="AG42" s="39" t="n">
        <v>0</v>
      </c>
      <c r="AH42" s="41" t="n">
        <f aca="false">LARGE(V42:AF42,1)+LARGE(V42:AF42,2)+LARGE(V42:AF42,3)+LARGE(V42:AF42,4)+LARGE(V42:AF42,5)+LARGE(V42:AF42,6)+LARGE(V42:AF42,7)+AG42</f>
        <v>638</v>
      </c>
    </row>
    <row r="43" customFormat="false" ht="12.75" hidden="false" customHeight="false" outlineLevel="0" collapsed="false">
      <c r="A43" s="162" t="n">
        <v>5</v>
      </c>
      <c r="B43" s="28" t="s">
        <v>21</v>
      </c>
      <c r="C43" s="122" t="s">
        <v>126</v>
      </c>
      <c r="D43" s="123" t="n">
        <v>1952</v>
      </c>
      <c r="E43" s="118" t="n">
        <v>0</v>
      </c>
      <c r="F43" s="38" t="n">
        <v>10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100</v>
      </c>
      <c r="L43" s="38" t="n">
        <v>100</v>
      </c>
      <c r="M43" s="38" t="n">
        <v>0</v>
      </c>
      <c r="N43" s="38" t="n">
        <v>0</v>
      </c>
      <c r="O43" s="38" t="n">
        <v>0</v>
      </c>
      <c r="P43" s="38" t="n">
        <v>0</v>
      </c>
      <c r="Q43" s="41" t="n">
        <f aca="false">LARGE(E43:O43,1)+LARGE(E43:O43,2)+LARGE(E43:O43,3)+LARGE(E43:O43,4)+LARGE(E43:O43,5)+LARGE(E43:O43,6)+LARGE(E43:O43,7)+P43</f>
        <v>300</v>
      </c>
      <c r="S43" s="128" t="s">
        <v>181</v>
      </c>
      <c r="T43" s="29" t="s">
        <v>102</v>
      </c>
      <c r="U43" s="52" t="n">
        <v>1947</v>
      </c>
      <c r="V43" s="114" t="n">
        <v>0</v>
      </c>
      <c r="W43" s="38" t="n">
        <v>80</v>
      </c>
      <c r="X43" s="38" t="n">
        <v>100</v>
      </c>
      <c r="Y43" s="38" t="n">
        <v>80</v>
      </c>
      <c r="Z43" s="38" t="n">
        <v>0</v>
      </c>
      <c r="AA43" s="38" t="n">
        <v>0</v>
      </c>
      <c r="AB43" s="38" t="n">
        <v>80</v>
      </c>
      <c r="AC43" s="38" t="n">
        <v>100</v>
      </c>
      <c r="AD43" s="38" t="n">
        <v>110</v>
      </c>
      <c r="AE43" s="38" t="n">
        <v>88</v>
      </c>
      <c r="AF43" s="38" t="n">
        <v>0</v>
      </c>
      <c r="AG43" s="39" t="n">
        <v>0</v>
      </c>
      <c r="AH43" s="41" t="n">
        <f aca="false">LARGE(V43:AF43,1)+LARGE(V43:AF43,2)+LARGE(V43:AF43,3)+LARGE(V43:AF43,4)+LARGE(V43:AF43,5)+LARGE(V43:AF43,6)+LARGE(V43:AF43,7)+AG43</f>
        <v>638</v>
      </c>
    </row>
    <row r="44" customFormat="false" ht="12.75" hidden="false" customHeight="false" outlineLevel="0" collapsed="false">
      <c r="A44" s="162" t="n">
        <v>6</v>
      </c>
      <c r="B44" s="115" t="s">
        <v>93</v>
      </c>
      <c r="C44" s="122" t="s">
        <v>54</v>
      </c>
      <c r="D44" s="123" t="n">
        <v>1954</v>
      </c>
      <c r="E44" s="11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10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41" t="n">
        <f aca="false">LARGE(E44:O44,1)+LARGE(E44:O44,2)+LARGE(E44:O44,3)+LARGE(E44:O44,4)+LARGE(E44:O44,5)+LARGE(E44:O44,6)+LARGE(E44:O44,7)+P44</f>
        <v>100</v>
      </c>
      <c r="S44" s="128" t="s">
        <v>23</v>
      </c>
      <c r="T44" s="29" t="s">
        <v>145</v>
      </c>
      <c r="U44" s="52" t="n">
        <v>1942</v>
      </c>
      <c r="V44" s="114" t="n">
        <v>0</v>
      </c>
      <c r="W44" s="38" t="n">
        <v>40</v>
      </c>
      <c r="X44" s="38" t="n">
        <v>80</v>
      </c>
      <c r="Y44" s="38" t="n">
        <v>40</v>
      </c>
      <c r="Z44" s="38" t="n">
        <v>100</v>
      </c>
      <c r="AA44" s="38" t="n">
        <v>88</v>
      </c>
      <c r="AB44" s="38" t="n">
        <v>0</v>
      </c>
      <c r="AC44" s="38" t="n">
        <v>40</v>
      </c>
      <c r="AD44" s="38" t="n">
        <v>44</v>
      </c>
      <c r="AE44" s="38" t="n">
        <v>0</v>
      </c>
      <c r="AF44" s="38" t="n">
        <v>96</v>
      </c>
      <c r="AG44" s="39" t="n">
        <v>70</v>
      </c>
      <c r="AH44" s="41" t="n">
        <f aca="false">LARGE(V44:AF44,1)+LARGE(V44:AF44,2)+LARGE(V44:AF44,3)+LARGE(V44:AF44,4)+LARGE(V44:AF44,5)+LARGE(V44:AF44,6)+LARGE(V44:AF44,7)+AG44</f>
        <v>558</v>
      </c>
    </row>
    <row r="45" customFormat="false" ht="12.75" hidden="false" customHeight="false" outlineLevel="0" collapsed="false">
      <c r="A45" s="162" t="n">
        <v>7</v>
      </c>
      <c r="B45" s="115" t="s">
        <v>93</v>
      </c>
      <c r="C45" s="122" t="s">
        <v>116</v>
      </c>
      <c r="D45" s="123" t="n">
        <v>1944</v>
      </c>
      <c r="E45" s="118" t="n">
        <v>0</v>
      </c>
      <c r="F45" s="38" t="n">
        <v>10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41" t="n">
        <f aca="false">LARGE(E45:O45,1)+LARGE(E45:O45,2)+LARGE(E45:O45,3)+LARGE(E45:O45,4)+LARGE(E45:O45,5)+LARGE(E45:O45,6)+LARGE(E45:O45,7)+P45</f>
        <v>100</v>
      </c>
      <c r="S45" s="128" t="s">
        <v>26</v>
      </c>
      <c r="T45" s="29" t="s">
        <v>86</v>
      </c>
      <c r="U45" s="52" t="n">
        <v>1936</v>
      </c>
      <c r="V45" s="51" t="n">
        <v>0</v>
      </c>
      <c r="W45" s="38" t="n">
        <v>0</v>
      </c>
      <c r="X45" s="38" t="n">
        <v>60</v>
      </c>
      <c r="Y45" s="39" t="n">
        <v>40</v>
      </c>
      <c r="Z45" s="39" t="n">
        <v>60</v>
      </c>
      <c r="AA45" s="39" t="n">
        <v>66</v>
      </c>
      <c r="AB45" s="39" t="n">
        <v>60</v>
      </c>
      <c r="AC45" s="39" t="n">
        <v>60</v>
      </c>
      <c r="AD45" s="39" t="n">
        <v>44</v>
      </c>
      <c r="AE45" s="39" t="n">
        <v>66</v>
      </c>
      <c r="AF45" s="39" t="n">
        <v>0</v>
      </c>
      <c r="AG45" s="39" t="n">
        <v>80</v>
      </c>
      <c r="AH45" s="41" t="n">
        <f aca="false">LARGE(V45:AF45,1)+LARGE(V45:AF45,2)+LARGE(V45:AF45,3)+LARGE(V45:AF45,4)+LARGE(V45:AF45,5)+LARGE(V45:AF45,6)+LARGE(V45:AF45,7)+AG45</f>
        <v>496</v>
      </c>
    </row>
    <row r="46" customFormat="false" ht="12.75" hidden="false" customHeight="false" outlineLevel="0" collapsed="false">
      <c r="A46" s="162" t="n">
        <v>8</v>
      </c>
      <c r="B46" s="115" t="s">
        <v>182</v>
      </c>
      <c r="C46" s="122" t="s">
        <v>107</v>
      </c>
      <c r="D46" s="123" t="n">
        <v>1946</v>
      </c>
      <c r="E46" s="11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96</v>
      </c>
      <c r="P46" s="38" t="n">
        <v>0</v>
      </c>
      <c r="Q46" s="41" t="n">
        <f aca="false">LARGE(E46:O46,1)+LARGE(E46:O46,2)+LARGE(E46:O46,3)+LARGE(E46:O46,4)+LARGE(E46:O46,5)+LARGE(E46:O46,6)+LARGE(E46:O46,7)+P46</f>
        <v>96</v>
      </c>
      <c r="S46" s="128" t="s">
        <v>29</v>
      </c>
      <c r="T46" s="29" t="s">
        <v>143</v>
      </c>
      <c r="U46" s="52" t="n">
        <v>1941</v>
      </c>
      <c r="V46" s="114" t="n">
        <v>0</v>
      </c>
      <c r="W46" s="38" t="n">
        <v>60</v>
      </c>
      <c r="X46" s="38" t="n">
        <v>60</v>
      </c>
      <c r="Y46" s="38" t="n">
        <v>40</v>
      </c>
      <c r="Z46" s="38" t="n">
        <v>60</v>
      </c>
      <c r="AA46" s="38" t="n">
        <v>110</v>
      </c>
      <c r="AB46" s="38" t="n">
        <v>0</v>
      </c>
      <c r="AC46" s="38" t="n">
        <v>40</v>
      </c>
      <c r="AD46" s="38" t="n">
        <v>66</v>
      </c>
      <c r="AE46" s="38" t="n">
        <v>66</v>
      </c>
      <c r="AF46" s="38" t="n">
        <v>72</v>
      </c>
      <c r="AG46" s="38" t="n">
        <v>0</v>
      </c>
      <c r="AH46" s="41" t="n">
        <f aca="false">LARGE(V46:AF46,1)+LARGE(V46:AF46,2)+LARGE(V46:AF46,3)+LARGE(V46:AF46,4)+LARGE(V46:AF46,5)+LARGE(V46:AF46,6)+LARGE(V46:AF46,7)+AG46</f>
        <v>494</v>
      </c>
    </row>
    <row r="47" customFormat="false" ht="12.75" hidden="false" customHeight="false" outlineLevel="0" collapsed="false">
      <c r="A47" s="162" t="n">
        <v>9</v>
      </c>
      <c r="B47" s="115" t="s">
        <v>182</v>
      </c>
      <c r="C47" s="29" t="s">
        <v>102</v>
      </c>
      <c r="D47" s="52" t="n">
        <v>1947</v>
      </c>
      <c r="E47" s="11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96</v>
      </c>
      <c r="P47" s="38" t="n">
        <v>0</v>
      </c>
      <c r="Q47" s="41" t="n">
        <f aca="false">LARGE(E47:O47,1)+LARGE(E47:O47,2)+LARGE(E47:O47,3)+LARGE(E47:O47,4)+LARGE(E47:O47,5)+LARGE(E47:O47,6)+LARGE(E47:O47,7)+P47</f>
        <v>96</v>
      </c>
      <c r="S47" s="128" t="s">
        <v>32</v>
      </c>
      <c r="T47" s="29" t="s">
        <v>183</v>
      </c>
      <c r="U47" s="52" t="n">
        <v>1936</v>
      </c>
      <c r="V47" s="51" t="n">
        <v>0</v>
      </c>
      <c r="W47" s="38" t="n">
        <v>60</v>
      </c>
      <c r="X47" s="38" t="n">
        <v>60</v>
      </c>
      <c r="Y47" s="39" t="n">
        <v>40</v>
      </c>
      <c r="Z47" s="39" t="n">
        <v>80</v>
      </c>
      <c r="AA47" s="39" t="n">
        <v>77</v>
      </c>
      <c r="AB47" s="39" t="n">
        <v>40</v>
      </c>
      <c r="AC47" s="39" t="n">
        <v>0</v>
      </c>
      <c r="AD47" s="39" t="n">
        <v>44</v>
      </c>
      <c r="AE47" s="39" t="n">
        <v>44</v>
      </c>
      <c r="AF47" s="39" t="n">
        <v>0</v>
      </c>
      <c r="AG47" s="39" t="n">
        <v>80</v>
      </c>
      <c r="AH47" s="41" t="n">
        <f aca="false">LARGE(V47:AF47,1)+LARGE(V47:AF47,2)+LARGE(V47:AF47,3)+LARGE(V47:AF47,4)+LARGE(V47:AF47,5)+LARGE(V47:AF47,6)+LARGE(V47:AF47,7)+AG47</f>
        <v>485</v>
      </c>
    </row>
    <row r="48" customFormat="false" ht="12.75" hidden="false" customHeight="false" outlineLevel="0" collapsed="false">
      <c r="A48" s="162" t="n">
        <v>10</v>
      </c>
      <c r="B48" s="115" t="s">
        <v>182</v>
      </c>
      <c r="C48" s="122" t="s">
        <v>128</v>
      </c>
      <c r="D48" s="123" t="n">
        <v>1955</v>
      </c>
      <c r="E48" s="11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7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1" t="n">
        <f aca="false">LARGE(E48:O48,1)+LARGE(E48:O48,2)+LARGE(E48:O48,3)+LARGE(E48:O48,4)+LARGE(E48:O48,5)+LARGE(E48:O48,6)+LARGE(E48:O48,7)+P48</f>
        <v>70</v>
      </c>
      <c r="S48" s="128" t="s">
        <v>35</v>
      </c>
      <c r="T48" s="29" t="s">
        <v>141</v>
      </c>
      <c r="U48" s="52" t="n">
        <v>1939</v>
      </c>
      <c r="V48" s="114" t="n">
        <v>0</v>
      </c>
      <c r="W48" s="38" t="n">
        <v>60</v>
      </c>
      <c r="X48" s="38" t="n">
        <v>60</v>
      </c>
      <c r="Y48" s="38" t="n">
        <v>40</v>
      </c>
      <c r="Z48" s="38" t="n">
        <v>0</v>
      </c>
      <c r="AA48" s="38" t="n">
        <v>0</v>
      </c>
      <c r="AB48" s="38" t="n">
        <v>0</v>
      </c>
      <c r="AC48" s="38" t="n">
        <v>40</v>
      </c>
      <c r="AD48" s="38" t="n">
        <v>66</v>
      </c>
      <c r="AE48" s="38" t="n">
        <v>66</v>
      </c>
      <c r="AF48" s="38" t="n">
        <v>72</v>
      </c>
      <c r="AG48" s="38" t="n">
        <v>0</v>
      </c>
      <c r="AH48" s="41" t="n">
        <f aca="false">LARGE(V48:AF48,1)+LARGE(V48:AF48,2)+LARGE(V48:AF48,3)+LARGE(V48:AF48,4)+LARGE(V48:AF48,5)+LARGE(V48:AF48,6)+LARGE(V48:AF48,7)+AG48</f>
        <v>404</v>
      </c>
    </row>
    <row r="49" customFormat="false" ht="13.5" hidden="false" customHeight="false" outlineLevel="0" collapsed="false">
      <c r="A49" s="162" t="n">
        <v>11</v>
      </c>
      <c r="B49" s="17" t="s">
        <v>182</v>
      </c>
      <c r="C49" s="124" t="s">
        <v>184</v>
      </c>
      <c r="D49" s="19" t="n">
        <v>1945</v>
      </c>
      <c r="E49" s="166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7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24" t="n">
        <f aca="false">LARGE(E49:O49,1)+LARGE(E49:O49,2)+LARGE(E49:O49,3)+LARGE(E49:O49,4)+LARGE(E49:O49,5)+LARGE(E49:O49,6)+LARGE(E49:O49,7)+P49</f>
        <v>70</v>
      </c>
      <c r="S49" s="128" t="s">
        <v>38</v>
      </c>
      <c r="T49" s="29" t="s">
        <v>185</v>
      </c>
      <c r="U49" s="52" t="n">
        <v>1945</v>
      </c>
      <c r="V49" s="114" t="n">
        <v>0</v>
      </c>
      <c r="W49" s="38" t="n">
        <v>60</v>
      </c>
      <c r="X49" s="38" t="n">
        <v>0</v>
      </c>
      <c r="Y49" s="38" t="n">
        <v>40</v>
      </c>
      <c r="Z49" s="38" t="n">
        <v>0</v>
      </c>
      <c r="AA49" s="38" t="n">
        <v>77</v>
      </c>
      <c r="AB49" s="38" t="n">
        <v>0</v>
      </c>
      <c r="AC49" s="38" t="n">
        <v>0</v>
      </c>
      <c r="AD49" s="38" t="n">
        <v>88</v>
      </c>
      <c r="AE49" s="38" t="n">
        <v>44</v>
      </c>
      <c r="AF49" s="38" t="n">
        <v>72</v>
      </c>
      <c r="AG49" s="38" t="n">
        <v>0</v>
      </c>
      <c r="AH49" s="41" t="n">
        <f aca="false">LARGE(V49:AF49,1)+LARGE(V49:AF49,2)+LARGE(V49:AF49,3)+LARGE(V49:AF49,4)+LARGE(V49:AF49,5)+LARGE(V49:AF49,6)+LARGE(V49:AF49,7)+AG49</f>
        <v>381</v>
      </c>
    </row>
    <row r="50" customFormat="false" ht="12.75" hidden="false" customHeight="false" outlineLevel="0" collapsed="false">
      <c r="A50" s="162"/>
      <c r="B50" s="168"/>
      <c r="C50" s="169"/>
      <c r="D50" s="98"/>
      <c r="E50" s="170"/>
      <c r="F50" s="171"/>
      <c r="G50" s="171"/>
      <c r="H50" s="171"/>
      <c r="I50" s="171"/>
      <c r="J50" s="171"/>
      <c r="K50" s="172"/>
      <c r="L50" s="171"/>
      <c r="M50" s="172"/>
      <c r="N50" s="172"/>
      <c r="O50" s="170"/>
      <c r="P50" s="4"/>
      <c r="S50" s="128" t="s">
        <v>42</v>
      </c>
      <c r="T50" s="29" t="s">
        <v>88</v>
      </c>
      <c r="U50" s="52" t="n">
        <v>1936</v>
      </c>
      <c r="V50" s="114" t="n">
        <v>0</v>
      </c>
      <c r="W50" s="38" t="n">
        <v>0</v>
      </c>
      <c r="X50" s="38" t="n">
        <v>0</v>
      </c>
      <c r="Y50" s="38" t="n">
        <v>0</v>
      </c>
      <c r="Z50" s="38" t="n">
        <v>60</v>
      </c>
      <c r="AA50" s="38" t="n">
        <v>110</v>
      </c>
      <c r="AB50" s="38" t="n">
        <v>0</v>
      </c>
      <c r="AC50" s="38" t="n">
        <v>0</v>
      </c>
      <c r="AD50" s="38" t="n">
        <v>88</v>
      </c>
      <c r="AE50" s="38" t="n">
        <v>44</v>
      </c>
      <c r="AF50" s="38" t="n">
        <v>72</v>
      </c>
      <c r="AG50" s="38" t="n">
        <v>0</v>
      </c>
      <c r="AH50" s="41" t="n">
        <f aca="false">LARGE(V50:AF50,1)+LARGE(V50:AF50,2)+LARGE(V50:AF50,3)+LARGE(V50:AF50,4)+LARGE(V50:AF50,5)+LARGE(V50:AF50,6)+LARGE(V50:AF50,7)+AG50</f>
        <v>374</v>
      </c>
    </row>
    <row r="51" customFormat="false" ht="12.75" hidden="false" customHeight="false" outlineLevel="0" collapsed="false">
      <c r="A51" s="162"/>
      <c r="B51" s="173"/>
      <c r="C51" s="174"/>
      <c r="D51" s="175"/>
      <c r="E51" s="176"/>
      <c r="F51" s="176"/>
      <c r="G51" s="176"/>
      <c r="H51" s="176"/>
      <c r="I51" s="176"/>
      <c r="J51" s="176"/>
      <c r="K51" s="176"/>
      <c r="L51" s="177"/>
      <c r="M51" s="176"/>
      <c r="N51" s="176"/>
      <c r="O51" s="176"/>
      <c r="P51" s="176"/>
      <c r="Q51" s="176"/>
      <c r="S51" s="128" t="s">
        <v>45</v>
      </c>
      <c r="T51" s="29" t="s">
        <v>92</v>
      </c>
      <c r="U51" s="52" t="n">
        <v>1930</v>
      </c>
      <c r="V51" s="114" t="n">
        <v>0</v>
      </c>
      <c r="W51" s="38" t="n">
        <v>40</v>
      </c>
      <c r="X51" s="38" t="n">
        <v>40</v>
      </c>
      <c r="Y51" s="38" t="n">
        <v>0</v>
      </c>
      <c r="Z51" s="38" t="n">
        <v>6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110</v>
      </c>
      <c r="AF51" s="38" t="n">
        <v>48</v>
      </c>
      <c r="AG51" s="38" t="n">
        <v>0</v>
      </c>
      <c r="AH51" s="41" t="n">
        <f aca="false">LARGE(V51:AF51,1)+LARGE(V51:AF51,2)+LARGE(V51:AF51,3)+LARGE(V51:AF51,4)+LARGE(V51:AF51,5)+LARGE(V51:AF51,6)+LARGE(V51:AF51,7)+AG51</f>
        <v>298</v>
      </c>
    </row>
    <row r="52" customFormat="false" ht="12.75" hidden="false" customHeight="false" outlineLevel="0" collapsed="false">
      <c r="A52" s="162" t="n">
        <v>1</v>
      </c>
      <c r="B52" s="93"/>
      <c r="C52" s="178"/>
      <c r="D52" s="98"/>
      <c r="E52" s="101"/>
      <c r="F52" s="99"/>
      <c r="G52" s="99"/>
      <c r="H52" s="99"/>
      <c r="I52" s="99"/>
      <c r="J52" s="99"/>
      <c r="K52" s="100"/>
      <c r="L52" s="99"/>
      <c r="M52" s="99"/>
      <c r="N52" s="99"/>
      <c r="O52" s="99"/>
      <c r="P52" s="100"/>
      <c r="Q52" s="103"/>
      <c r="S52" s="128" t="s">
        <v>48</v>
      </c>
      <c r="T52" s="29" t="s">
        <v>147</v>
      </c>
      <c r="U52" s="52" t="n">
        <v>1939</v>
      </c>
      <c r="V52" s="114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60</v>
      </c>
      <c r="AD52" s="38" t="n">
        <v>44</v>
      </c>
      <c r="AE52" s="38" t="n">
        <v>66</v>
      </c>
      <c r="AF52" s="38" t="n">
        <v>0</v>
      </c>
      <c r="AG52" s="38" t="n">
        <v>0</v>
      </c>
      <c r="AH52" s="41" t="n">
        <f aca="false">LARGE(V52:AF52,1)+LARGE(V52:AF52,2)+LARGE(V52:AF52,3)+LARGE(V52:AF52,4)+LARGE(V52:AF52,5)+LARGE(V52:AF52,6)+LARGE(V52:AF52,7)+AG52</f>
        <v>170</v>
      </c>
    </row>
    <row r="53" customFormat="false" ht="12.75" hidden="false" customHeight="false" outlineLevel="0" collapsed="false">
      <c r="A53" s="162" t="n">
        <v>2</v>
      </c>
      <c r="B53" s="93"/>
      <c r="C53" s="178"/>
      <c r="D53" s="98"/>
      <c r="E53" s="101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00"/>
      <c r="Q53" s="103"/>
      <c r="S53" s="128" t="s">
        <v>50</v>
      </c>
      <c r="T53" s="29" t="s">
        <v>186</v>
      </c>
      <c r="U53" s="52" t="n">
        <v>1947</v>
      </c>
      <c r="V53" s="114" t="n">
        <v>0</v>
      </c>
      <c r="W53" s="38" t="n">
        <v>0</v>
      </c>
      <c r="X53" s="38" t="n">
        <v>0</v>
      </c>
      <c r="Y53" s="38" t="n">
        <v>0</v>
      </c>
      <c r="Z53" s="38" t="n">
        <v>80</v>
      </c>
      <c r="AA53" s="38" t="n">
        <v>0</v>
      </c>
      <c r="AB53" s="39" t="n">
        <v>4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41" t="n">
        <f aca="false">LARGE(V53:AF53,1)+LARGE(V53:AF53,2)+LARGE(V53:AF53,3)+LARGE(V53:AF53,4)+LARGE(V53:AF53,5)+LARGE(V53:AF53,6)+LARGE(V53:AF53,7)+AG53</f>
        <v>120</v>
      </c>
    </row>
    <row r="54" customFormat="false" ht="12.75" hidden="false" customHeight="false" outlineLevel="0" collapsed="false">
      <c r="A54" s="162" t="n">
        <v>3</v>
      </c>
      <c r="B54" s="93"/>
      <c r="C54" s="178"/>
      <c r="D54" s="98"/>
      <c r="E54" s="101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100"/>
      <c r="Q54" s="103"/>
      <c r="S54" s="128" t="s">
        <v>53</v>
      </c>
      <c r="T54" s="29" t="s">
        <v>95</v>
      </c>
      <c r="U54" s="52" t="n">
        <v>1932</v>
      </c>
      <c r="V54" s="114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44</v>
      </c>
      <c r="AF54" s="38" t="n">
        <v>48</v>
      </c>
      <c r="AG54" s="38" t="n">
        <v>0</v>
      </c>
      <c r="AH54" s="41" t="n">
        <f aca="false">LARGE(V54:AF54,1)+LARGE(V54:AF54,2)+LARGE(V54:AF54,3)+LARGE(V54:AF54,4)+LARGE(V54:AF54,5)+LARGE(V54:AF54,6)+LARGE(V54:AF54,7)+AG54</f>
        <v>92</v>
      </c>
    </row>
    <row r="55" customFormat="false" ht="12.75" hidden="false" customHeight="false" outlineLevel="0" collapsed="false">
      <c r="A55" s="162" t="n">
        <v>4</v>
      </c>
      <c r="B55" s="93"/>
      <c r="C55" s="179"/>
      <c r="D55" s="98"/>
      <c r="E55" s="101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00"/>
      <c r="Q55" s="103"/>
      <c r="S55" s="128" t="s">
        <v>187</v>
      </c>
      <c r="T55" s="29" t="s">
        <v>121</v>
      </c>
      <c r="U55" s="52" t="n">
        <v>1944</v>
      </c>
      <c r="V55" s="114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9" t="n">
        <v>0</v>
      </c>
      <c r="AC55" s="38" t="n">
        <v>80</v>
      </c>
      <c r="AD55" s="38" t="n">
        <v>0</v>
      </c>
      <c r="AE55" s="38" t="n">
        <v>0</v>
      </c>
      <c r="AF55" s="38" t="n">
        <v>0</v>
      </c>
      <c r="AG55" s="38" t="n">
        <v>0</v>
      </c>
      <c r="AH55" s="41" t="n">
        <f aca="false">LARGE(V55:AF55,1)+LARGE(V55:AF55,2)+LARGE(V55:AF55,3)+LARGE(V55:AF55,4)+LARGE(V55:AF55,5)+LARGE(V55:AF55,6)+LARGE(V55:AF55,7)+AG55</f>
        <v>80</v>
      </c>
    </row>
    <row r="56" customFormat="false" ht="12.75" hidden="false" customHeight="false" outlineLevel="0" collapsed="false">
      <c r="A56" s="162" t="n">
        <v>5</v>
      </c>
      <c r="B56" s="93"/>
      <c r="C56" s="178"/>
      <c r="D56" s="98"/>
      <c r="E56" s="101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/>
      <c r="Q56" s="103"/>
      <c r="S56" s="128" t="s">
        <v>187</v>
      </c>
      <c r="T56" s="29" t="s">
        <v>188</v>
      </c>
      <c r="U56" s="52" t="n">
        <v>1946</v>
      </c>
      <c r="V56" s="114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9" t="n">
        <v>0</v>
      </c>
      <c r="AC56" s="38" t="n">
        <v>80</v>
      </c>
      <c r="AD56" s="38" t="n">
        <v>0</v>
      </c>
      <c r="AE56" s="38" t="n">
        <v>0</v>
      </c>
      <c r="AF56" s="38" t="n">
        <v>0</v>
      </c>
      <c r="AG56" s="38" t="n">
        <v>0</v>
      </c>
      <c r="AH56" s="41" t="n">
        <f aca="false">LARGE(V56:AF56,1)+LARGE(V56:AF56,2)+LARGE(V56:AF56,3)+LARGE(V56:AF56,4)+LARGE(V56:AF56,5)+LARGE(V56:AF56,6)+LARGE(V56:AF56,7)+AG56</f>
        <v>80</v>
      </c>
    </row>
    <row r="57" customFormat="false" ht="12.75" hidden="false" customHeight="false" outlineLevel="0" collapsed="false">
      <c r="A57" s="162" t="n">
        <v>6</v>
      </c>
      <c r="B57" s="93"/>
      <c r="C57" s="178"/>
      <c r="D57" s="98"/>
      <c r="E57" s="101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100"/>
      <c r="Q57" s="103"/>
      <c r="S57" s="128" t="s">
        <v>62</v>
      </c>
      <c r="T57" s="29" t="s">
        <v>146</v>
      </c>
      <c r="U57" s="52" t="n">
        <v>1941</v>
      </c>
      <c r="V57" s="114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66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41" t="n">
        <f aca="false">LARGE(V57:AF57,1)+LARGE(V57:AF57,2)+LARGE(V57:AF57,3)+LARGE(V57:AF57,4)+LARGE(V57:AF57,5)+LARGE(V57:AF57,6)+LARGE(V57:AF57,7)+AG57</f>
        <v>66</v>
      </c>
    </row>
    <row r="58" customFormat="false" ht="12.75" hidden="false" customHeight="false" outlineLevel="0" collapsed="false">
      <c r="A58" s="162" t="n">
        <v>7</v>
      </c>
      <c r="B58" s="93"/>
      <c r="C58" s="178"/>
      <c r="D58" s="98"/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3"/>
      <c r="S58" s="128" t="s">
        <v>189</v>
      </c>
      <c r="T58" s="29" t="s">
        <v>90</v>
      </c>
      <c r="U58" s="52" t="n">
        <v>1932</v>
      </c>
      <c r="V58" s="114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6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41" t="n">
        <f aca="false">LARGE(V58:AF58,1)+LARGE(V58:AF58,2)+LARGE(V58:AF58,3)+LARGE(V58:AF58,4)+LARGE(V58:AF58,5)+LARGE(V58:AF58,6)+LARGE(V58:AF58,7)+AG58</f>
        <v>60</v>
      </c>
    </row>
    <row r="59" customFormat="false" ht="12.75" hidden="false" customHeight="false" outlineLevel="0" collapsed="false">
      <c r="A59" s="162" t="n">
        <v>8</v>
      </c>
      <c r="B59" s="93"/>
      <c r="C59" s="178"/>
      <c r="D59" s="98"/>
      <c r="E59" s="101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103"/>
      <c r="S59" s="128" t="s">
        <v>189</v>
      </c>
      <c r="T59" s="29" t="s">
        <v>116</v>
      </c>
      <c r="U59" s="52" t="n">
        <v>1944</v>
      </c>
      <c r="V59" s="114" t="n">
        <v>0</v>
      </c>
      <c r="W59" s="38" t="n">
        <v>0</v>
      </c>
      <c r="X59" s="38" t="n">
        <v>0</v>
      </c>
      <c r="Y59" s="38" t="n">
        <v>6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41" t="n">
        <f aca="false">LARGE(V59:AF59,1)+LARGE(V59:AF59,2)+LARGE(V59:AF59,3)+LARGE(V59:AF59,4)+LARGE(V59:AF59,5)+LARGE(V59:AF59,6)+LARGE(V59:AF59,7)+AG59</f>
        <v>60</v>
      </c>
    </row>
    <row r="60" customFormat="false" ht="12.75" hidden="false" customHeight="false" outlineLevel="0" collapsed="false">
      <c r="A60" s="162" t="n">
        <v>9</v>
      </c>
      <c r="B60" s="93"/>
      <c r="C60" s="178"/>
      <c r="D60" s="98"/>
      <c r="E60" s="99"/>
      <c r="F60" s="99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3"/>
      <c r="S60" s="128" t="s">
        <v>189</v>
      </c>
      <c r="T60" s="29" t="s">
        <v>124</v>
      </c>
      <c r="U60" s="52" t="n">
        <v>1945</v>
      </c>
      <c r="V60" s="114" t="n">
        <v>0</v>
      </c>
      <c r="W60" s="38" t="n">
        <v>0</v>
      </c>
      <c r="X60" s="38" t="n">
        <v>0</v>
      </c>
      <c r="Y60" s="38" t="n">
        <v>6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41" t="n">
        <f aca="false">LARGE(V60:AF60,1)+LARGE(V60:AF60,2)+LARGE(V60:AF60,3)+LARGE(V60:AF60,4)+LARGE(V60:AF60,5)+LARGE(V60:AF60,6)+LARGE(V60:AF60,7)+AG60</f>
        <v>60</v>
      </c>
    </row>
    <row r="61" customFormat="false" ht="12.75" hidden="false" customHeight="false" outlineLevel="0" collapsed="false">
      <c r="A61" s="162" t="n">
        <v>10</v>
      </c>
      <c r="B61" s="93"/>
      <c r="C61" s="178"/>
      <c r="D61" s="98"/>
      <c r="E61" s="101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3"/>
      <c r="S61" s="128" t="s">
        <v>189</v>
      </c>
      <c r="T61" s="122" t="s">
        <v>105</v>
      </c>
      <c r="U61" s="123" t="n">
        <v>1946</v>
      </c>
      <c r="V61" s="114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6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41" t="n">
        <f aca="false">LARGE(V61:AF61,1)+LARGE(V61:AF61,2)+LARGE(V61:AF61,3)+LARGE(V61:AF61,4)+LARGE(V61:AF61,5)+LARGE(V61:AF61,6)+LARGE(V61:AF61,7)+AG61</f>
        <v>60</v>
      </c>
    </row>
    <row r="62" customFormat="false" ht="12.75" hidden="false" customHeight="false" outlineLevel="0" collapsed="false">
      <c r="A62" s="162" t="n">
        <v>11</v>
      </c>
      <c r="B62" s="93"/>
      <c r="C62" s="178"/>
      <c r="D62" s="98"/>
      <c r="E62" s="101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3"/>
      <c r="S62" s="128" t="s">
        <v>189</v>
      </c>
      <c r="T62" s="122" t="s">
        <v>114</v>
      </c>
      <c r="U62" s="123" t="n">
        <v>1947</v>
      </c>
      <c r="V62" s="114" t="n">
        <v>0</v>
      </c>
      <c r="W62" s="38" t="n">
        <v>0</v>
      </c>
      <c r="X62" s="38" t="n">
        <v>0</v>
      </c>
      <c r="Y62" s="38" t="n">
        <v>6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41" t="n">
        <f aca="false">LARGE(V62:AF62,1)+LARGE(V62:AF62,2)+LARGE(V62:AF62,3)+LARGE(V62:AF62,4)+LARGE(V62:AF62,5)+LARGE(V62:AF62,6)+LARGE(V62:AF62,7)+AG62</f>
        <v>60</v>
      </c>
    </row>
    <row r="63" customFormat="false" ht="12.75" hidden="false" customHeight="false" outlineLevel="0" collapsed="false">
      <c r="A63" s="162" t="n">
        <v>12</v>
      </c>
      <c r="B63" s="93"/>
      <c r="C63" s="178"/>
      <c r="D63" s="98"/>
      <c r="E63" s="101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103"/>
      <c r="S63" s="128" t="s">
        <v>189</v>
      </c>
      <c r="T63" s="122" t="s">
        <v>149</v>
      </c>
      <c r="U63" s="123" t="n">
        <v>1940</v>
      </c>
      <c r="V63" s="114" t="n">
        <v>0</v>
      </c>
      <c r="W63" s="38" t="n">
        <v>0</v>
      </c>
      <c r="X63" s="38" t="n">
        <v>0</v>
      </c>
      <c r="Y63" s="38" t="n">
        <v>6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41" t="n">
        <f aca="false">LARGE(V63:AF63,1)+LARGE(V63:AF63,2)+LARGE(V63:AF63,3)+LARGE(V63:AF63,4)+LARGE(V63:AF63,5)+LARGE(V63:AF63,6)+LARGE(V63:AF63,7)+AG63</f>
        <v>60</v>
      </c>
    </row>
    <row r="64" customFormat="false" ht="12.75" hidden="false" customHeight="false" outlineLevel="0" collapsed="false">
      <c r="A64" s="162" t="n">
        <v>13</v>
      </c>
      <c r="B64" s="93"/>
      <c r="C64" s="178"/>
      <c r="D64" s="98"/>
      <c r="E64" s="101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3"/>
      <c r="S64" s="128" t="s">
        <v>172</v>
      </c>
      <c r="T64" s="122" t="s">
        <v>190</v>
      </c>
      <c r="U64" s="123" t="n">
        <v>1945</v>
      </c>
      <c r="V64" s="114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44</v>
      </c>
      <c r="AE64" s="38" t="n">
        <v>0</v>
      </c>
      <c r="AF64" s="38" t="n">
        <v>0</v>
      </c>
      <c r="AG64" s="38" t="n">
        <v>0</v>
      </c>
      <c r="AH64" s="41" t="n">
        <f aca="false">LARGE(V64:AF64,1)+LARGE(V64:AF64,2)+LARGE(V64:AF64,3)+LARGE(V64:AF64,4)+LARGE(V64:AF64,5)+LARGE(V64:AF64,6)+LARGE(V64:AF64,7)+AG64</f>
        <v>44</v>
      </c>
    </row>
    <row r="65" customFormat="false" ht="12.75" hidden="false" customHeight="false" outlineLevel="0" collapsed="false">
      <c r="A65" s="162" t="n">
        <v>14</v>
      </c>
      <c r="B65" s="93"/>
      <c r="C65" s="178"/>
      <c r="D65" s="98"/>
      <c r="E65" s="101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3"/>
      <c r="S65" s="128" t="s">
        <v>172</v>
      </c>
      <c r="T65" s="122" t="s">
        <v>191</v>
      </c>
      <c r="U65" s="123" t="n">
        <v>1927</v>
      </c>
      <c r="V65" s="114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44</v>
      </c>
      <c r="AF65" s="38" t="n">
        <v>0</v>
      </c>
      <c r="AG65" s="38" t="n">
        <v>0</v>
      </c>
      <c r="AH65" s="41" t="n">
        <f aca="false">LARGE(V65:AF65,1)+LARGE(V65:AF65,2)+LARGE(V65:AF65,3)+LARGE(V65:AF65,4)+LARGE(V65:AF65,5)+LARGE(V65:AF65,6)+LARGE(V65:AF65,7)+AG65</f>
        <v>44</v>
      </c>
    </row>
    <row r="66" customFormat="false" ht="12.75" hidden="false" customHeight="false" outlineLevel="0" collapsed="false">
      <c r="A66" s="162" t="n">
        <v>15</v>
      </c>
      <c r="B66" s="93"/>
      <c r="C66" s="178"/>
      <c r="D66" s="98"/>
      <c r="E66" s="101"/>
      <c r="F66" s="99"/>
      <c r="G66" s="99"/>
      <c r="H66" s="99"/>
      <c r="I66" s="99"/>
      <c r="J66" s="99"/>
      <c r="K66" s="100"/>
      <c r="L66" s="99"/>
      <c r="M66" s="99"/>
      <c r="N66" s="99"/>
      <c r="O66" s="99"/>
      <c r="P66" s="99"/>
      <c r="Q66" s="103"/>
      <c r="S66" s="180" t="s">
        <v>192</v>
      </c>
      <c r="T66" s="122" t="s">
        <v>130</v>
      </c>
      <c r="U66" s="123" t="n">
        <v>1941</v>
      </c>
      <c r="V66" s="114" t="n">
        <v>0</v>
      </c>
      <c r="W66" s="38" t="n">
        <v>0</v>
      </c>
      <c r="X66" s="38" t="n">
        <v>0</v>
      </c>
      <c r="Y66" s="38" t="n">
        <v>4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41" t="n">
        <f aca="false">LARGE(V66:AF66,1)+LARGE(V66:AF66,2)+LARGE(V66:AF66,3)+LARGE(V66:AF66,4)+LARGE(V66:AF66,5)+LARGE(V66:AF66,6)+LARGE(V66:AF66,7)+AG66</f>
        <v>40</v>
      </c>
    </row>
    <row r="67" customFormat="false" ht="13.5" hidden="false" customHeight="false" outlineLevel="0" collapsed="false">
      <c r="A67" s="162" t="n">
        <v>16</v>
      </c>
      <c r="B67" s="93"/>
      <c r="C67" s="178"/>
      <c r="D67" s="98"/>
      <c r="E67" s="101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103"/>
      <c r="S67" s="17" t="s">
        <v>192</v>
      </c>
      <c r="T67" s="124" t="s">
        <v>97</v>
      </c>
      <c r="U67" s="19" t="n">
        <v>1932</v>
      </c>
      <c r="V67" s="166" t="n">
        <v>0</v>
      </c>
      <c r="W67" s="88" t="n">
        <v>0</v>
      </c>
      <c r="X67" s="88" t="n">
        <v>4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24" t="n">
        <f aca="false">LARGE(V67:AF67,1)+LARGE(V67:AF67,2)+LARGE(V67:AF67,3)+LARGE(V67:AF67,4)+LARGE(V67:AF67,5)+LARGE(V67:AF67,6)+LARGE(V67:AF67,7)+AG67</f>
        <v>40</v>
      </c>
    </row>
  </sheetData>
  <mergeCells count="2">
    <mergeCell ref="B1:AJ1"/>
    <mergeCell ref="B36:AJ36"/>
  </mergeCells>
  <conditionalFormatting sqref="F17:G17 G10:G16 G18:G31 F18:F30 E18:E32 H7:Q31 E14 E16 F9:F16 F33:F34 J34:J35">
    <cfRule type="cellIs" priority="2" operator="equal" aboveAverage="0" equalAverage="0" bottom="0" percent="0" rank="0" text="" dxfId="184">
      <formula>0</formula>
    </cfRule>
    <cfRule type="cellIs" priority="3" operator="equal" aboveAverage="0" equalAverage="0" bottom="0" percent="0" rank="0" text="" dxfId="185">
      <formula>50</formula>
    </cfRule>
  </conditionalFormatting>
  <conditionalFormatting sqref="F26:Q35 F4:J25 K7:Q25 E7:E35 E4:E5 K4:P6">
    <cfRule type="cellIs" priority="4" operator="equal" aboveAverage="0" equalAverage="0" bottom="0" percent="0" rank="0" text="" dxfId="186">
      <formula>0</formula>
    </cfRule>
    <cfRule type="cellIs" priority="5" operator="equal" aboveAverage="0" equalAverage="0" bottom="0" percent="0" rank="0" text="" dxfId="187">
      <formula>0</formula>
    </cfRule>
    <cfRule type="cellIs" priority="6" operator="equal" aboveAverage="0" equalAverage="0" bottom="0" percent="0" rank="0" text="" dxfId="188">
      <formula>50</formula>
    </cfRule>
  </conditionalFormatting>
  <conditionalFormatting sqref="E32:F32 E7:Q31">
    <cfRule type="cellIs" priority="7" operator="equal" aboveAverage="0" equalAverage="0" bottom="0" percent="0" rank="0" text="" dxfId="189">
      <formula>0</formula>
    </cfRule>
    <cfRule type="cellIs" priority="8" operator="equal" aboveAverage="0" equalAverage="0" bottom="0" percent="0" rank="0" text="" dxfId="190">
      <formula>0</formula>
    </cfRule>
    <cfRule type="cellIs" priority="9" operator="equal" aboveAverage="0" equalAverage="0" bottom="0" percent="0" rank="0" text="" dxfId="191">
      <formula>0</formula>
    </cfRule>
  </conditionalFormatting>
  <conditionalFormatting sqref="E11:P18 E28:P28">
    <cfRule type="cellIs" priority="10" operator="greaterThan" aboveAverage="0" equalAverage="0" bottom="0" percent="0" rank="0" text="" dxfId="192">
      <formula>0</formula>
    </cfRule>
  </conditionalFormatting>
  <conditionalFormatting sqref="E21:P32 P16">
    <cfRule type="cellIs" priority="11" operator="greaterThan" aboveAverage="0" equalAverage="0" bottom="0" percent="0" rank="0" text="" dxfId="193">
      <formula>0</formula>
    </cfRule>
  </conditionalFormatting>
  <conditionalFormatting sqref="F10:F29">
    <cfRule type="cellIs" priority="12" operator="equal" aboveAverage="0" equalAverage="0" bottom="0" percent="0" rank="0" text="" dxfId="194">
      <formula>0</formula>
    </cfRule>
    <cfRule type="cellIs" priority="13" operator="equal" aboveAverage="0" equalAverage="0" bottom="0" percent="0" rank="0" text="" dxfId="195">
      <formula>0</formula>
    </cfRule>
    <cfRule type="cellIs" priority="14" operator="equal" aboveAverage="0" equalAverage="0" bottom="0" percent="0" rank="0" text="" dxfId="196">
      <formula>50</formula>
    </cfRule>
  </conditionalFormatting>
  <conditionalFormatting sqref="P4:P7 P11 P15 P18">
    <cfRule type="cellIs" priority="15" operator="equal" aboveAverage="0" equalAverage="0" bottom="0" percent="0" rank="0" text="" dxfId="197">
      <formula>0</formula>
    </cfRule>
    <cfRule type="expression" priority="16" aboveAverage="0" equalAverage="0" bottom="0" percent="0" rank="0" text="" dxfId="198">
      <formula>LEN(TRIM(P4))=0</formula>
    </cfRule>
    <cfRule type="expression" priority="17" aboveAverage="0" equalAverage="0" bottom="0" percent="0" rank="0" text="" dxfId="199">
      <formula>"small($E$42:$Q$42;1)"</formula>
    </cfRule>
    <cfRule type="cellIs" priority="18" operator="equal" aboveAverage="0" equalAverage="0" bottom="0" percent="0" rank="0" text="" dxfId="200">
      <formula>0</formula>
    </cfRule>
  </conditionalFormatting>
  <conditionalFormatting sqref="W12:W16">
    <cfRule type="cellIs" priority="19" operator="equal" aboveAverage="0" equalAverage="0" bottom="0" percent="0" rank="0" text="" dxfId="201">
      <formula>0</formula>
    </cfRule>
    <cfRule type="cellIs" priority="20" operator="equal" aboveAverage="0" equalAverage="0" bottom="0" percent="0" rank="0" text="" dxfId="202">
      <formula>0</formula>
    </cfRule>
    <cfRule type="cellIs" priority="21" operator="equal" aboveAverage="0" equalAverage="0" bottom="0" percent="0" rank="0" text="" dxfId="203">
      <formula>50</formula>
    </cfRule>
  </conditionalFormatting>
  <conditionalFormatting sqref="V8:V16 W4 AA5 W7:AH16">
    <cfRule type="cellIs" priority="22" operator="equal" aboveAverage="0" equalAverage="0" bottom="0" percent="0" rank="0" text="" dxfId="204">
      <formula>0</formula>
    </cfRule>
    <cfRule type="cellIs" priority="23" operator="equal" aboveAverage="0" equalAverage="0" bottom="0" percent="0" rank="0" text="" dxfId="205">
      <formula>50</formula>
    </cfRule>
  </conditionalFormatting>
  <conditionalFormatting sqref="V4:AH16">
    <cfRule type="cellIs" priority="24" operator="equal" aboveAverage="0" equalAverage="0" bottom="0" percent="0" rank="0" text="" dxfId="206">
      <formula>0</formula>
    </cfRule>
    <cfRule type="cellIs" priority="25" operator="equal" aboveAverage="0" equalAverage="0" bottom="0" percent="0" rank="0" text="" dxfId="207">
      <formula>0</formula>
    </cfRule>
    <cfRule type="cellIs" priority="26" operator="equal" aboveAverage="0" equalAverage="0" bottom="0" percent="0" rank="0" text="" dxfId="208">
      <formula>50</formula>
    </cfRule>
  </conditionalFormatting>
  <conditionalFormatting sqref="V7:AH16">
    <cfRule type="cellIs" priority="27" operator="equal" aboveAverage="0" equalAverage="0" bottom="0" percent="0" rank="0" text="" dxfId="209">
      <formula>0</formula>
    </cfRule>
    <cfRule type="cellIs" priority="28" operator="equal" aboveAverage="0" equalAverage="0" bottom="0" percent="0" rank="0" text="" dxfId="210">
      <formula>0</formula>
    </cfRule>
    <cfRule type="cellIs" priority="29" operator="equal" aboveAverage="0" equalAverage="0" bottom="0" percent="0" rank="0" text="" dxfId="211">
      <formula>0</formula>
    </cfRule>
  </conditionalFormatting>
  <conditionalFormatting sqref="F38:F43 E45:Q49 G38:Q44 E38:E44 E51:Q67">
    <cfRule type="cellIs" priority="30" operator="equal" aboveAverage="0" equalAverage="0" bottom="0" percent="0" rank="0" text="" dxfId="212">
      <formula>0</formula>
    </cfRule>
    <cfRule type="cellIs" priority="31" operator="equal" aboveAverage="0" equalAverage="0" bottom="0" percent="0" rank="0" text="" dxfId="213">
      <formula>50</formula>
    </cfRule>
  </conditionalFormatting>
  <conditionalFormatting sqref="E38:Q49 E51:Q67">
    <cfRule type="cellIs" priority="32" operator="equal" aboveAverage="0" equalAverage="0" bottom="0" percent="0" rank="0" text="" dxfId="214">
      <formula>0</formula>
    </cfRule>
    <cfRule type="cellIs" priority="33" operator="equal" aboveAverage="0" equalAverage="0" bottom="0" percent="0" rank="0" text="" dxfId="215">
      <formula>0</formula>
    </cfRule>
    <cfRule type="cellIs" priority="34" operator="equal" aboveAverage="0" equalAverage="0" bottom="0" percent="0" rank="0" text="" dxfId="216">
      <formula>50</formula>
    </cfRule>
  </conditionalFormatting>
  <conditionalFormatting sqref="E38:Q49 E51:E67 F60:Q67 P51:P59 F51:O58 Q51:Q58">
    <cfRule type="cellIs" priority="35" operator="equal" aboveAverage="0" equalAverage="0" bottom="0" percent="0" rank="0" text="" dxfId="217">
      <formula>0</formula>
    </cfRule>
    <cfRule type="cellIs" priority="36" operator="equal" aboveAverage="0" equalAverage="0" bottom="0" percent="0" rank="0" text="" dxfId="218">
      <formula>0</formula>
    </cfRule>
    <cfRule type="cellIs" priority="37" operator="equal" aboveAverage="0" equalAverage="0" bottom="0" percent="0" rank="0" text="" dxfId="219">
      <formula>0</formula>
    </cfRule>
  </conditionalFormatting>
  <conditionalFormatting sqref="E49:H49 E67:Q67 E54:H57 E46:G48 E53:Q53 F51:Q52 F58:H66 I54:Q66 E60:E62">
    <cfRule type="cellIs" priority="38" operator="equal" aboveAverage="0" equalAverage="0" bottom="0" percent="0" rank="0" text="" dxfId="220">
      <formula>0</formula>
    </cfRule>
  </conditionalFormatting>
  <conditionalFormatting sqref="I49:Q49 H53 H46:Q48 H55 H60 I51:Q67">
    <cfRule type="cellIs" priority="39" operator="equal" aboveAverage="0" equalAverage="0" bottom="0" percent="0" rank="0" text="" dxfId="221">
      <formula>0</formula>
    </cfRule>
    <cfRule type="cellIs" priority="40" operator="equal" aboveAverage="0" equalAverage="0" bottom="0" percent="0" rank="0" text="" dxfId="222">
      <formula>0</formula>
    </cfRule>
  </conditionalFormatting>
  <conditionalFormatting sqref="E67:Q67 E46:Q49 E60:Q62 E53:Q57 F51:Q52 F58:Q59 F63:Q66">
    <cfRule type="cellIs" priority="41" operator="equal" aboveAverage="0" equalAverage="0" bottom="0" percent="0" rank="0" text="" dxfId="223">
      <formula>0</formula>
    </cfRule>
  </conditionalFormatting>
  <conditionalFormatting sqref="F38">
    <cfRule type="cellIs" priority="42" operator="equal" aboveAverage="0" equalAverage="0" bottom="0" percent="0" rank="0" text="" dxfId="224">
      <formula>0</formula>
    </cfRule>
    <cfRule type="cellIs" priority="43" operator="equal" aboveAverage="0" equalAverage="0" bottom="0" percent="0" rank="0" text="" dxfId="225">
      <formula>0</formula>
    </cfRule>
    <cfRule type="cellIs" priority="44" operator="equal" aboveAverage="0" equalAverage="0" bottom="0" percent="0" rank="0" text="" dxfId="226">
      <formula>50</formula>
    </cfRule>
  </conditionalFormatting>
  <conditionalFormatting sqref="P39:P42 P52:P56 P58:P60">
    <cfRule type="cellIs" priority="45" operator="equal" aboveAverage="0" equalAverage="0" bottom="0" percent="0" rank="0" text="" dxfId="227">
      <formula>0</formula>
    </cfRule>
    <cfRule type="expression" priority="46" aboveAverage="0" equalAverage="0" bottom="0" percent="0" rank="0" text="" dxfId="228">
      <formula>LEN(TRIM(P39))=0</formula>
    </cfRule>
    <cfRule type="expression" priority="47" aboveAverage="0" equalAverage="0" bottom="0" percent="0" rank="0" text="" dxfId="229">
      <formula>"small($E$42:$Q$42;1)"</formula>
    </cfRule>
    <cfRule type="cellIs" priority="48" operator="equal" aboveAverage="0" equalAverage="0" bottom="0" percent="0" rank="0" text="" dxfId="230">
      <formula>0</formula>
    </cfRule>
  </conditionalFormatting>
  <conditionalFormatting sqref="AG39:AG43 AG45:AG47">
    <cfRule type="cellIs" priority="49" operator="equal" aboveAverage="0" equalAverage="0" bottom="0" percent="0" rank="0" text="" dxfId="231">
      <formula>0</formula>
    </cfRule>
    <cfRule type="expression" priority="50" aboveAverage="0" equalAverage="0" bottom="0" percent="0" rank="0" text="" dxfId="232">
      <formula>LEN(TRIM(AG39))=0</formula>
    </cfRule>
    <cfRule type="expression" priority="51" aboveAverage="0" equalAverage="0" bottom="0" percent="0" rank="0" text="" dxfId="233">
      <formula>"small($E$42:$Q$42;1)"</formula>
    </cfRule>
    <cfRule type="cellIs" priority="52" operator="equal" aboveAverage="0" equalAverage="0" bottom="0" percent="0" rank="0" text="" dxfId="234">
      <formula>0</formula>
    </cfRule>
  </conditionalFormatting>
  <conditionalFormatting sqref="V38:AH67">
    <cfRule type="cellIs" priority="53" operator="equal" aboveAverage="0" equalAverage="0" bottom="0" percent="0" rank="0" text="" dxfId="235">
      <formula>0</formula>
    </cfRule>
    <cfRule type="cellIs" priority="54" operator="equal" aboveAverage="0" equalAverage="0" bottom="0" percent="0" rank="0" text="" dxfId="236">
      <formula>50</formula>
    </cfRule>
  </conditionalFormatting>
  <conditionalFormatting sqref="V38:AH67">
    <cfRule type="cellIs" priority="55" operator="equal" aboveAverage="0" equalAverage="0" bottom="0" percent="0" rank="0" text="" dxfId="237">
      <formula>0</formula>
    </cfRule>
    <cfRule type="cellIs" priority="56" operator="equal" aboveAverage="0" equalAverage="0" bottom="0" percent="0" rank="0" text="" dxfId="238">
      <formula>0</formula>
    </cfRule>
    <cfRule type="cellIs" priority="57" operator="equal" aboveAverage="0" equalAverage="0" bottom="0" percent="0" rank="0" text="" dxfId="239">
      <formula>50</formula>
    </cfRule>
  </conditionalFormatting>
  <conditionalFormatting sqref="V67:AH67 V38:V65 W47:AH65 AG38:AG46 W38:AF45 AH38:AH45">
    <cfRule type="cellIs" priority="58" operator="equal" aboveAverage="0" equalAverage="0" bottom="0" percent="0" rank="0" text="" dxfId="240">
      <formula>0</formula>
    </cfRule>
    <cfRule type="cellIs" priority="59" operator="equal" aboveAverage="0" equalAverage="0" bottom="0" percent="0" rank="0" text="" dxfId="241">
      <formula>0</formula>
    </cfRule>
    <cfRule type="cellIs" priority="60" operator="equal" aboveAverage="0" equalAverage="0" bottom="0" percent="0" rank="0" text="" dxfId="242">
      <formula>0</formula>
    </cfRule>
  </conditionalFormatting>
  <conditionalFormatting sqref="V54:AH54 V57:X67 Z55:AH60 Y64:AH64 V41:Y44 V40:AH40 W38:AH39 W45:Y53 Z41:AH53 W55:Y55 V47:V49 W56:X56 Y56:Y61">
    <cfRule type="cellIs" priority="61" operator="equal" aboveAverage="0" equalAverage="0" bottom="0" percent="0" rank="0" text="" dxfId="243">
      <formula>0</formula>
    </cfRule>
  </conditionalFormatting>
  <conditionalFormatting sqref="Y40 Y42 Y47 Z38:AH67 Y57:Y67">
    <cfRule type="cellIs" priority="62" operator="equal" aboveAverage="0" equalAverage="0" bottom="0" percent="0" rank="0" text="" dxfId="244">
      <formula>0</formula>
    </cfRule>
    <cfRule type="cellIs" priority="63" operator="equal" aboveAverage="0" equalAverage="0" bottom="0" percent="0" rank="0" text="" dxfId="245">
      <formula>0</formula>
    </cfRule>
  </conditionalFormatting>
  <conditionalFormatting sqref="V54:AH54 V57:AH67 V47:AH49 V40:AH44 W38:AH39 W45:AH46 W50:AH53 W55:AH56">
    <cfRule type="cellIs" priority="64" operator="equal" aboveAverage="0" equalAverage="0" bottom="0" percent="0" rank="0" text="" dxfId="246">
      <formula>0</formula>
    </cfRule>
  </conditionalFormatting>
  <conditionalFormatting sqref="V56:AG67">
    <cfRule type="cellIs" priority="65" operator="greaterThan" aboveAverage="0" equalAverage="0" bottom="0" percent="0" rank="0" text="" dxfId="247">
      <formula>1</formula>
    </cfRule>
    <cfRule type="cellIs" priority="66" operator="greaterThan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7-05-06T05:05:44Z</cp:lastPrinted>
  <dcterms:modified xsi:type="dcterms:W3CDTF">2018-05-22T0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