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1:$I$71</definedName>
    <definedName function="false" hidden="false" localSheetId="1" name="_xlnm.Print_Area" vbProcedure="false">dvouhra!$A$4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306">
  <si>
    <t xml:space="preserve">Středočeský tenisový svaz</t>
  </si>
  <si>
    <t xml:space="preserve">STŘEDOČESKÝ POHÁR VETERÁNŮ</t>
  </si>
  <si>
    <t xml:space="preserve">LOKOMOTIVA BEROUN</t>
  </si>
  <si>
    <t xml:space="preserve">22. - 23. 4. 2006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Martin Trčka</t>
  </si>
  <si>
    <t xml:space="preserve">50 - 54</t>
  </si>
  <si>
    <t xml:space="preserve">Ludvík Sembdner</t>
  </si>
  <si>
    <t xml:space="preserve">55 - 59</t>
  </si>
  <si>
    <t xml:space="preserve">Otto Brejník</t>
  </si>
  <si>
    <t xml:space="preserve">60 - 64</t>
  </si>
  <si>
    <t xml:space="preserve">Zdeněk Fiala</t>
  </si>
  <si>
    <t xml:space="preserve">65 - 69</t>
  </si>
  <si>
    <t xml:space="preserve">Leopold Vydra</t>
  </si>
  <si>
    <t xml:space="preserve">70 - 74</t>
  </si>
  <si>
    <t xml:space="preserve">Jan Patočka</t>
  </si>
  <si>
    <t xml:space="preserve">75 - 79</t>
  </si>
  <si>
    <t xml:space="preserve">Miroslav Diviš</t>
  </si>
  <si>
    <t xml:space="preserve">80 a starší</t>
  </si>
  <si>
    <t xml:space="preserve">Alois Procházka</t>
  </si>
  <si>
    <t xml:space="preserve">čtyřhra</t>
  </si>
  <si>
    <t xml:space="preserve">45 - 59</t>
  </si>
  <si>
    <t xml:space="preserve">60 - starší</t>
  </si>
  <si>
    <t xml:space="preserve">Milan Kopřiva</t>
  </si>
  <si>
    <t xml:space="preserve">V Kolíně 25. 4. 2006</t>
  </si>
  <si>
    <t xml:space="preserve">Zpracoval Ing. Jiří Heincl</t>
  </si>
  <si>
    <t xml:space="preserve">Beroun 22. - 23. 4. 2006</t>
  </si>
  <si>
    <t xml:space="preserve">Dvouhra</t>
  </si>
  <si>
    <t xml:space="preserve">Kategorie 45 - 49</t>
  </si>
  <si>
    <t xml:space="preserve">Trčka Martin</t>
  </si>
  <si>
    <t xml:space="preserve">Trčka</t>
  </si>
  <si>
    <t xml:space="preserve">6:4, 6:4</t>
  </si>
  <si>
    <t xml:space="preserve">Pokorný Miloslav</t>
  </si>
  <si>
    <t xml:space="preserve">6:0, 6:1</t>
  </si>
  <si>
    <t xml:space="preserve">Vojta Jiří</t>
  </si>
  <si>
    <t xml:space="preserve">Hlubuček</t>
  </si>
  <si>
    <t xml:space="preserve">6:4, 6:3</t>
  </si>
  <si>
    <t xml:space="preserve">Hlubuček Miroslav</t>
  </si>
  <si>
    <t xml:space="preserve">Kategorie 50 - 54</t>
  </si>
  <si>
    <t xml:space="preserve">Sembdner Ludvík</t>
  </si>
  <si>
    <t xml:space="preserve">Sembdner</t>
  </si>
  <si>
    <t xml:space="preserve">6:1, 6:2</t>
  </si>
  <si>
    <t xml:space="preserve">Král Milan</t>
  </si>
  <si>
    <t xml:space="preserve">6:2, 6:2</t>
  </si>
  <si>
    <t xml:space="preserve">Heincl Jiří</t>
  </si>
  <si>
    <t xml:space="preserve">Balcer</t>
  </si>
  <si>
    <t xml:space="preserve">6:2, 6:1</t>
  </si>
  <si>
    <t xml:space="preserve">Balcer Pavel</t>
  </si>
  <si>
    <t xml:space="preserve">Kategorie 55 - 59</t>
  </si>
  <si>
    <t xml:space="preserve">Brejník Otto</t>
  </si>
  <si>
    <t xml:space="preserve">Brejník</t>
  </si>
  <si>
    <t xml:space="preserve">Gengel Ladislav</t>
  </si>
  <si>
    <t xml:space="preserve">Bouška</t>
  </si>
  <si>
    <t xml:space="preserve">Bouška Jiří</t>
  </si>
  <si>
    <t xml:space="preserve">Husák Václav</t>
  </si>
  <si>
    <t xml:space="preserve">6:4, 6:2</t>
  </si>
  <si>
    <t xml:space="preserve">Vrzala</t>
  </si>
  <si>
    <t xml:space="preserve">Vrzala Jiří</t>
  </si>
  <si>
    <t xml:space="preserve">6:1, 6:1</t>
  </si>
  <si>
    <t xml:space="preserve">Procházka</t>
  </si>
  <si>
    <t xml:space="preserve">Cír Josef</t>
  </si>
  <si>
    <t xml:space="preserve">Procházka Zdeněk</t>
  </si>
  <si>
    <t xml:space="preserve">6:1, 6:3</t>
  </si>
  <si>
    <t xml:space="preserve">Kategorie 60 - 64</t>
  </si>
  <si>
    <t xml:space="preserve">Tůša Josef</t>
  </si>
  <si>
    <t xml:space="preserve">Tůša</t>
  </si>
  <si>
    <t xml:space="preserve">Pšenička Václav</t>
  </si>
  <si>
    <t xml:space="preserve">6:1, 6:0</t>
  </si>
  <si>
    <t xml:space="preserve">Pavlíček</t>
  </si>
  <si>
    <t xml:space="preserve">Pavlíček Karel</t>
  </si>
  <si>
    <t xml:space="preserve">6:4, 6:0</t>
  </si>
  <si>
    <t xml:space="preserve">Hujer Miroslav</t>
  </si>
  <si>
    <t xml:space="preserve">Kožíšek</t>
  </si>
  <si>
    <t xml:space="preserve">Kožíšek Jan</t>
  </si>
  <si>
    <t xml:space="preserve">Fiala</t>
  </si>
  <si>
    <t xml:space="preserve">6:3, 6:3</t>
  </si>
  <si>
    <t xml:space="preserve">Fiala Zdeněk</t>
  </si>
  <si>
    <t xml:space="preserve">7:6, 6:1</t>
  </si>
  <si>
    <t xml:space="preserve">Štefan Josef</t>
  </si>
  <si>
    <t xml:space="preserve">Míka Pavel</t>
  </si>
  <si>
    <t xml:space="preserve">7:5, 6:0</t>
  </si>
  <si>
    <t xml:space="preserve">Míka</t>
  </si>
  <si>
    <t xml:space="preserve">Kopřiva Milan</t>
  </si>
  <si>
    <t xml:space="preserve">Buňata</t>
  </si>
  <si>
    <t xml:space="preserve">6:0, 7:6</t>
  </si>
  <si>
    <t xml:space="preserve">Buňata Michal</t>
  </si>
  <si>
    <t xml:space="preserve">Kategorie 65 - 69</t>
  </si>
  <si>
    <t xml:space="preserve">Holub Miloš</t>
  </si>
  <si>
    <t xml:space="preserve">Vít</t>
  </si>
  <si>
    <t xml:space="preserve">Haščín František</t>
  </si>
  <si>
    <t xml:space="preserve">7:6, 6:0</t>
  </si>
  <si>
    <t xml:space="preserve">Eichsinger</t>
  </si>
  <si>
    <t xml:space="preserve">Vít Jiří</t>
  </si>
  <si>
    <t xml:space="preserve">Přibyl</t>
  </si>
  <si>
    <t xml:space="preserve">6:3, 3:6, 7:6</t>
  </si>
  <si>
    <t xml:space="preserve">Přibyl Miroslav</t>
  </si>
  <si>
    <t xml:space="preserve">Vydra</t>
  </si>
  <si>
    <t xml:space="preserve">7:5, 6:2</t>
  </si>
  <si>
    <t xml:space="preserve">Kos Luděk</t>
  </si>
  <si>
    <t xml:space="preserve">Zahradníček</t>
  </si>
  <si>
    <t xml:space="preserve">Zahradníček Josef</t>
  </si>
  <si>
    <t xml:space="preserve">6:3, 7:5</t>
  </si>
  <si>
    <t xml:space="preserve">3:6, 6:3, 7:5</t>
  </si>
  <si>
    <t xml:space="preserve">Opálenský František</t>
  </si>
  <si>
    <t xml:space="preserve">Vydra Leopold</t>
  </si>
  <si>
    <t xml:space="preserve">6:3, 6:0</t>
  </si>
  <si>
    <t xml:space="preserve">6:3, 6:1</t>
  </si>
  <si>
    <t xml:space="preserve">Renner Miroslav</t>
  </si>
  <si>
    <t xml:space="preserve">2:6, 6:2, 7:5</t>
  </si>
  <si>
    <t xml:space="preserve">Novák Miroslav</t>
  </si>
  <si>
    <t xml:space="preserve">Kategorie 70 - 74</t>
  </si>
  <si>
    <t xml:space="preserve">Horák Josef</t>
  </si>
  <si>
    <t xml:space="preserve">Horák</t>
  </si>
  <si>
    <t xml:space="preserve">Müller Vlastimil</t>
  </si>
  <si>
    <t xml:space="preserve">Patočka</t>
  </si>
  <si>
    <t xml:space="preserve">Patočka Jan</t>
  </si>
  <si>
    <t xml:space="preserve">7:5, 6:3</t>
  </si>
  <si>
    <t xml:space="preserve">Jetel Zbyněk</t>
  </si>
  <si>
    <t xml:space="preserve">6:4, 7:5</t>
  </si>
  <si>
    <t xml:space="preserve">Pilner Jaroslav</t>
  </si>
  <si>
    <t xml:space="preserve">6:4, 0:6, 7:6</t>
  </si>
  <si>
    <t xml:space="preserve">Kaluha</t>
  </si>
  <si>
    <t xml:space="preserve">Kaluha Josef</t>
  </si>
  <si>
    <t xml:space="preserve">Král</t>
  </si>
  <si>
    <t xml:space="preserve">Konrád Miloš</t>
  </si>
  <si>
    <t xml:space="preserve">Král František</t>
  </si>
  <si>
    <t xml:space="preserve">4:6, 7:5, 7:6</t>
  </si>
  <si>
    <t xml:space="preserve">Kategorie 75 - 79</t>
  </si>
  <si>
    <t xml:space="preserve">Diviš Miroslav</t>
  </si>
  <si>
    <t xml:space="preserve">Diviš</t>
  </si>
  <si>
    <t xml:space="preserve">7:5, 7:5</t>
  </si>
  <si>
    <t xml:space="preserve">Fröhlich Václav</t>
  </si>
  <si>
    <t xml:space="preserve">Kategorie 80 - starší</t>
  </si>
  <si>
    <t xml:space="preserve">Procházka Alois</t>
  </si>
  <si>
    <t xml:space="preserve">Bechyně Antonín</t>
  </si>
  <si>
    <t xml:space="preserve">6:0, 6:4</t>
  </si>
  <si>
    <t xml:space="preserve">Bechyně</t>
  </si>
  <si>
    <t xml:space="preserve">Žemla Ladislav</t>
  </si>
  <si>
    <t xml:space="preserve">Čtyřhra</t>
  </si>
  <si>
    <t xml:space="preserve">Kategorie 45 - 59</t>
  </si>
  <si>
    <t xml:space="preserve">Trčka, Hlubuček</t>
  </si>
  <si>
    <t xml:space="preserve">7:6, 7:6</t>
  </si>
  <si>
    <t xml:space="preserve">Piovarči, Balcer</t>
  </si>
  <si>
    <t xml:space="preserve">Brejník, Sembdner</t>
  </si>
  <si>
    <t xml:space="preserve">6:2, 3:6, 6:2</t>
  </si>
  <si>
    <t xml:space="preserve">Vojta, Vrzala</t>
  </si>
  <si>
    <t xml:space="preserve">Kategorie 60 - starší</t>
  </si>
  <si>
    <t xml:space="preserve">Horák, Zahradníček</t>
  </si>
  <si>
    <t xml:space="preserve">Jetel, Patočka</t>
  </si>
  <si>
    <t xml:space="preserve">6:3, 6:4</t>
  </si>
  <si>
    <t xml:space="preserve">Štefan, Eichsinger</t>
  </si>
  <si>
    <t xml:space="preserve">Fiala, Kopřiva</t>
  </si>
  <si>
    <t xml:space="preserve">6:4, 6:1</t>
  </si>
  <si>
    <t xml:space="preserve">Vít, Hujer</t>
  </si>
  <si>
    <t xml:space="preserve">Přibyl, Novák</t>
  </si>
  <si>
    <t xml:space="preserve">Loko Beroun</t>
  </si>
  <si>
    <t xml:space="preserve">6.- 7. 5. 2006</t>
  </si>
  <si>
    <t xml:space="preserve">Sokol Týnec nad Labem</t>
  </si>
  <si>
    <t xml:space="preserve">13.- 14. 5. 2006</t>
  </si>
  <si>
    <t xml:space="preserve">Spartak Pečky</t>
  </si>
  <si>
    <t xml:space="preserve">27. - 28. 5. 2006</t>
  </si>
  <si>
    <t xml:space="preserve">Sokol Libiš</t>
  </si>
  <si>
    <t xml:space="preserve">17. - 18. 6. 2006</t>
  </si>
  <si>
    <t xml:space="preserve">Sokol Nové Strašecí</t>
  </si>
  <si>
    <t xml:space="preserve">2.-3.7.2006</t>
  </si>
  <si>
    <t xml:space="preserve">LTC Houštka</t>
  </si>
  <si>
    <t xml:space="preserve">8. - 9. 7. 2006</t>
  </si>
  <si>
    <t xml:space="preserve">TK LTC Mladá Boleslav</t>
  </si>
  <si>
    <t xml:space="preserve">15. - 16. 7. 2006</t>
  </si>
  <si>
    <t xml:space="preserve">LTC Kolín</t>
  </si>
  <si>
    <t xml:space="preserve">22. - 23. 7. 2006</t>
  </si>
  <si>
    <t xml:space="preserve">TK Lány</t>
  </si>
  <si>
    <t xml:space="preserve">29. - 30. 7. 2006</t>
  </si>
  <si>
    <t xml:space="preserve">TC Kladno</t>
  </si>
  <si>
    <t xml:space="preserve">5. - 6. 8. 2006</t>
  </si>
  <si>
    <t xml:space="preserve">TC Karbo Benátky nad Jizerou</t>
  </si>
  <si>
    <t xml:space="preserve">12. - 13. 8. 2006</t>
  </si>
  <si>
    <t xml:space="preserve">LTC Poděbrady</t>
  </si>
  <si>
    <t xml:space="preserve">19. - 20. 8. 2006</t>
  </si>
  <si>
    <t xml:space="preserve">Sparta Kutná Hora</t>
  </si>
  <si>
    <t xml:space="preserve">26. - 28. 8. 2006</t>
  </si>
  <si>
    <t xml:space="preserve">LTC Rakovník</t>
  </si>
  <si>
    <t xml:space="preserve">TC Brandýs - Masters dvouher</t>
  </si>
  <si>
    <t xml:space="preserve">Dvouhra 45 - 49</t>
  </si>
  <si>
    <t xml:space="preserve">Celkem</t>
  </si>
  <si>
    <t xml:space="preserve">Započítáno</t>
  </si>
  <si>
    <t xml:space="preserve">Pořadí</t>
  </si>
  <si>
    <t xml:space="preserve">1.</t>
  </si>
  <si>
    <t xml:space="preserve">2.</t>
  </si>
  <si>
    <t xml:space="preserve">Pokorný</t>
  </si>
  <si>
    <t xml:space="preserve">3. - 4.</t>
  </si>
  <si>
    <t xml:space="preserve">Vojta</t>
  </si>
  <si>
    <t xml:space="preserve">Dvouhra 50 - 54</t>
  </si>
  <si>
    <t xml:space="preserve">Heincl</t>
  </si>
  <si>
    <t xml:space="preserve">Dvouhra 55 - 59</t>
  </si>
  <si>
    <t xml:space="preserve">Cír</t>
  </si>
  <si>
    <t xml:space="preserve">5. - 7.</t>
  </si>
  <si>
    <t xml:space="preserve">Gengel</t>
  </si>
  <si>
    <t xml:space="preserve">Husák</t>
  </si>
  <si>
    <t xml:space="preserve">Dvouhra 60 - 64</t>
  </si>
  <si>
    <t xml:space="preserve">5. - 8.</t>
  </si>
  <si>
    <t xml:space="preserve">Hujer</t>
  </si>
  <si>
    <t xml:space="preserve">Štefan</t>
  </si>
  <si>
    <t xml:space="preserve">Kopřiva</t>
  </si>
  <si>
    <t xml:space="preserve">9. - 10.</t>
  </si>
  <si>
    <t xml:space="preserve">Pšenička</t>
  </si>
  <si>
    <t xml:space="preserve">Dvouhra 65 - 69</t>
  </si>
  <si>
    <t xml:space="preserve">Holub M.</t>
  </si>
  <si>
    <t xml:space="preserve">Kos</t>
  </si>
  <si>
    <t xml:space="preserve">Novák</t>
  </si>
  <si>
    <t xml:space="preserve">Haščin</t>
  </si>
  <si>
    <t xml:space="preserve">9. - 11.</t>
  </si>
  <si>
    <t xml:space="preserve">Renner</t>
  </si>
  <si>
    <t xml:space="preserve">Opálenský</t>
  </si>
  <si>
    <t xml:space="preserve">Dvouhra 70 - 74</t>
  </si>
  <si>
    <t xml:space="preserve">Müller</t>
  </si>
  <si>
    <t xml:space="preserve">Jetel</t>
  </si>
  <si>
    <t xml:space="preserve">Pilner</t>
  </si>
  <si>
    <t xml:space="preserve">Konrád</t>
  </si>
  <si>
    <t xml:space="preserve">Dvouhra 75 - 79</t>
  </si>
  <si>
    <t xml:space="preserve">Fröhlich</t>
  </si>
  <si>
    <t xml:space="preserve">Dvouhra 80 - st.</t>
  </si>
  <si>
    <t xml:space="preserve">Žemla</t>
  </si>
  <si>
    <t xml:space="preserve">3.</t>
  </si>
  <si>
    <t xml:space="preserve">Šprysl</t>
  </si>
  <si>
    <t xml:space="preserve">x</t>
  </si>
  <si>
    <t xml:space="preserve">Paroubek</t>
  </si>
  <si>
    <t xml:space="preserve">4.</t>
  </si>
  <si>
    <t xml:space="preserve">5.</t>
  </si>
  <si>
    <t xml:space="preserve">6.</t>
  </si>
  <si>
    <t xml:space="preserve">Růžička</t>
  </si>
  <si>
    <t xml:space="preserve">7.</t>
  </si>
  <si>
    <t xml:space="preserve">8.</t>
  </si>
  <si>
    <t xml:space="preserve">Špaček</t>
  </si>
  <si>
    <t xml:space="preserve">9.</t>
  </si>
  <si>
    <t xml:space="preserve">Havelka</t>
  </si>
  <si>
    <t xml:space="preserve">10.</t>
  </si>
  <si>
    <t xml:space="preserve">Jedlička</t>
  </si>
  <si>
    <t xml:space="preserve">11.</t>
  </si>
  <si>
    <t xml:space="preserve">12.</t>
  </si>
  <si>
    <t xml:space="preserve">Mleziva</t>
  </si>
  <si>
    <t xml:space="preserve">13.</t>
  </si>
  <si>
    <t xml:space="preserve">Buben</t>
  </si>
  <si>
    <t xml:space="preserve">14. - 15.</t>
  </si>
  <si>
    <t xml:space="preserve">Šimůnek</t>
  </si>
  <si>
    <t xml:space="preserve">Homola</t>
  </si>
  <si>
    <t xml:space="preserve">16. - 17.</t>
  </si>
  <si>
    <t xml:space="preserve">Bleha</t>
  </si>
  <si>
    <t xml:space="preserve">18.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14.</t>
  </si>
  <si>
    <t xml:space="preserve">Hofrichter</t>
  </si>
  <si>
    <t xml:space="preserve">15.</t>
  </si>
  <si>
    <t xml:space="preserve">Kratochvíl</t>
  </si>
  <si>
    <t xml:space="preserve">16.</t>
  </si>
  <si>
    <t xml:space="preserve">Omáčka</t>
  </si>
  <si>
    <t xml:space="preserve">17.</t>
  </si>
  <si>
    <t xml:space="preserve">Krumpolec</t>
  </si>
  <si>
    <t xml:space="preserve">18. - 21.</t>
  </si>
  <si>
    <t xml:space="preserve">Malý</t>
  </si>
  <si>
    <t xml:space="preserve">Šerý</t>
  </si>
  <si>
    <t xml:space="preserve">Weiss</t>
  </si>
  <si>
    <t xml:space="preserve">Cholínský</t>
  </si>
  <si>
    <t xml:space="preserve">22. - 24.</t>
  </si>
  <si>
    <t xml:space="preserve">Prymš</t>
  </si>
  <si>
    <t xml:space="preserve">Vyšín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Jeník</t>
  </si>
  <si>
    <t xml:space="preserve">Hrůša</t>
  </si>
  <si>
    <t xml:space="preserve">11. - 12.</t>
  </si>
  <si>
    <t xml:space="preserve">Mates</t>
  </si>
  <si>
    <t xml:space="preserve">Dvořák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Číha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Prinz</t>
  </si>
  <si>
    <t xml:space="preserve">29. - 35.</t>
  </si>
  <si>
    <t xml:space="preserve">Hluchý</t>
  </si>
  <si>
    <t xml:space="preserve">Josífko</t>
  </si>
  <si>
    <t xml:space="preserve">Glaser</t>
  </si>
  <si>
    <t xml:space="preserve">34. - 39.</t>
  </si>
  <si>
    <t xml:space="preserve">TC Brandýs - Masters čtyřher</t>
  </si>
  <si>
    <t xml:space="preserve">Čtyřhra 45 - 59</t>
  </si>
  <si>
    <t xml:space="preserve">1. - 2.</t>
  </si>
  <si>
    <t xml:space="preserve">Piovarči</t>
  </si>
  <si>
    <t xml:space="preserve">9. - 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1080</xdr:colOff>
      <xdr:row>0</xdr:row>
      <xdr:rowOff>19080</xdr:rowOff>
    </xdr:from>
    <xdr:to>
      <xdr:col>5</xdr:col>
      <xdr:colOff>628560</xdr:colOff>
      <xdr:row>2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68320" y="19080"/>
          <a:ext cx="1357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1</xdr:row>
      <xdr:rowOff>18720</xdr:rowOff>
    </xdr:from>
    <xdr:to>
      <xdr:col>5</xdr:col>
      <xdr:colOff>1148400</xdr:colOff>
      <xdr:row>7</xdr:row>
      <xdr:rowOff>47520</xdr:rowOff>
    </xdr:to>
    <xdr:pic>
      <xdr:nvPicPr>
        <xdr:cNvPr id="2" name="Picture 27" descr=""/>
        <xdr:cNvPicPr/>
      </xdr:nvPicPr>
      <xdr:blipFill>
        <a:blip r:embed="rId1"/>
        <a:stretch/>
      </xdr:blipFill>
      <xdr:spPr>
        <a:xfrm>
          <a:off x="5120640" y="104400"/>
          <a:ext cx="9072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49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7"/>
      <c r="C20" s="24" t="s">
        <v>9</v>
      </c>
      <c r="D20" s="25" t="s">
        <v>10</v>
      </c>
      <c r="E20" s="7"/>
      <c r="F20" s="8"/>
    </row>
    <row r="21" customFormat="false" ht="12.75" hidden="false" customHeight="false" outlineLevel="0" collapsed="false">
      <c r="A21" s="6"/>
      <c r="B21" s="7"/>
      <c r="C21" s="26" t="s">
        <v>11</v>
      </c>
      <c r="D21" s="25" t="s">
        <v>12</v>
      </c>
      <c r="E21" s="7"/>
      <c r="F21" s="8"/>
    </row>
    <row r="22" customFormat="false" ht="12.75" hidden="false" customHeight="false" outlineLevel="0" collapsed="false">
      <c r="A22" s="6"/>
      <c r="B22" s="7"/>
      <c r="C22" s="24" t="s">
        <v>13</v>
      </c>
      <c r="D22" s="27" t="s">
        <v>14</v>
      </c>
      <c r="E22" s="28"/>
      <c r="F22" s="8"/>
    </row>
    <row r="23" customFormat="false" ht="12.75" hidden="false" customHeight="false" outlineLevel="0" collapsed="false">
      <c r="A23" s="6"/>
      <c r="B23" s="7"/>
      <c r="C23" s="29" t="s">
        <v>15</v>
      </c>
      <c r="D23" s="27" t="s">
        <v>16</v>
      </c>
      <c r="E23" s="28"/>
      <c r="F23" s="8"/>
    </row>
    <row r="24" customFormat="false" ht="12.75" hidden="false" customHeight="false" outlineLevel="0" collapsed="false">
      <c r="A24" s="6"/>
      <c r="B24" s="7"/>
      <c r="C24" s="26" t="s">
        <v>17</v>
      </c>
      <c r="D24" s="30" t="s">
        <v>18</v>
      </c>
      <c r="E24" s="28"/>
      <c r="F24" s="8"/>
    </row>
    <row r="25" customFormat="false" ht="12.75" hidden="false" customHeight="false" outlineLevel="0" collapsed="false">
      <c r="A25" s="6"/>
      <c r="B25" s="7"/>
      <c r="C25" s="26" t="s">
        <v>19</v>
      </c>
      <c r="D25" s="30" t="s">
        <v>20</v>
      </c>
      <c r="E25" s="28"/>
      <c r="F25" s="8"/>
    </row>
    <row r="26" customFormat="false" ht="13.5" hidden="false" customHeight="false" outlineLevel="0" collapsed="false">
      <c r="A26" s="6"/>
      <c r="B26" s="7"/>
      <c r="C26" s="31" t="s">
        <v>21</v>
      </c>
      <c r="D26" s="32" t="s">
        <v>22</v>
      </c>
      <c r="E26" s="28"/>
      <c r="F26" s="8"/>
    </row>
    <row r="27" customFormat="false" ht="13.5" hidden="false" customHeight="false" outlineLevel="0" collapsed="false">
      <c r="A27" s="6"/>
      <c r="B27" s="7"/>
      <c r="C27" s="7"/>
      <c r="D27" s="7"/>
      <c r="E27" s="28"/>
      <c r="F27" s="8"/>
    </row>
    <row r="28" customFormat="false" ht="12.75" hidden="false" customHeight="false" outlineLevel="0" collapsed="false">
      <c r="A28" s="6"/>
      <c r="B28" s="7"/>
      <c r="C28" s="7"/>
      <c r="D28" s="33"/>
      <c r="E28" s="28"/>
      <c r="F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8"/>
    </row>
    <row r="30" customFormat="false" ht="13.5" hidden="false" customHeight="false" outlineLevel="0" collapsed="false">
      <c r="A30" s="6"/>
      <c r="B30" s="7"/>
      <c r="C30" s="7" t="s">
        <v>23</v>
      </c>
      <c r="D30" s="7"/>
      <c r="E30" s="7"/>
      <c r="F30" s="8"/>
    </row>
    <row r="31" customFormat="false" ht="13.5" hidden="false" customHeight="false" outlineLevel="0" collapsed="false">
      <c r="A31" s="6"/>
      <c r="B31" s="7"/>
      <c r="C31" s="22" t="s">
        <v>24</v>
      </c>
      <c r="D31" s="23" t="s">
        <v>12</v>
      </c>
      <c r="E31" s="7"/>
      <c r="F31" s="8"/>
    </row>
    <row r="32" customFormat="false" ht="12.75" hidden="false" customHeight="false" outlineLevel="0" collapsed="false">
      <c r="A32" s="6"/>
      <c r="B32" s="7"/>
      <c r="C32" s="26"/>
      <c r="D32" s="30" t="s">
        <v>10</v>
      </c>
      <c r="E32" s="7"/>
      <c r="F32" s="8"/>
    </row>
    <row r="33" customFormat="false" ht="12.75" hidden="false" customHeight="false" outlineLevel="0" collapsed="false">
      <c r="A33" s="6"/>
      <c r="B33" s="7"/>
      <c r="C33" s="26"/>
      <c r="D33" s="30"/>
      <c r="E33" s="7"/>
      <c r="F33" s="8"/>
    </row>
    <row r="34" customFormat="false" ht="12.75" hidden="false" customHeight="false" outlineLevel="0" collapsed="false">
      <c r="A34" s="6"/>
      <c r="B34" s="7"/>
      <c r="C34" s="26" t="s">
        <v>25</v>
      </c>
      <c r="D34" s="30" t="s">
        <v>14</v>
      </c>
      <c r="E34" s="7"/>
      <c r="F34" s="8"/>
    </row>
    <row r="35" customFormat="false" ht="13.5" hidden="false" customHeight="false" outlineLevel="0" collapsed="false">
      <c r="A35" s="6"/>
      <c r="B35" s="7"/>
      <c r="C35" s="31"/>
      <c r="D35" s="32" t="s">
        <v>26</v>
      </c>
      <c r="E35" s="7"/>
      <c r="F35" s="8"/>
    </row>
    <row r="36" customFormat="false" ht="14.25" hidden="false" customHeight="false" outlineLevel="0" collapsed="false">
      <c r="A36" s="34"/>
      <c r="B36" s="35"/>
      <c r="C36" s="35"/>
      <c r="D36" s="35"/>
      <c r="E36" s="35"/>
      <c r="F36" s="36"/>
    </row>
    <row r="38" customFormat="false" ht="12.75" hidden="false" customHeight="false" outlineLevel="0" collapsed="false">
      <c r="A38" s="37" t="s">
        <v>27</v>
      </c>
    </row>
    <row r="39" customFormat="false" ht="12.75" hidden="false" customHeight="false" outlineLevel="0" collapsed="false">
      <c r="A39" s="38"/>
    </row>
    <row r="40" customFormat="false" ht="12.75" hidden="false" customHeight="false" outlineLevel="0" collapsed="false">
      <c r="A40" s="39" t="s">
        <v>28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8" width="2.42"/>
    <col collapsed="false" customWidth="true" hidden="false" outlineLevel="0" max="3" min="2" style="38" width="16.7"/>
    <col collapsed="false" customWidth="true" hidden="false" outlineLevel="0" max="6" min="4" style="40" width="16.7"/>
    <col collapsed="false" customWidth="true" hidden="false" outlineLevel="0" max="7" min="7" style="40" width="4.7"/>
    <col collapsed="false" customWidth="false" hidden="false" outlineLevel="0" max="257" min="8" style="40" width="9.14"/>
  </cols>
  <sheetData>
    <row r="1" s="41" customFormat="true" ht="6.75" hidden="false" customHeight="true" outlineLevel="0" collapsed="false">
      <c r="B1" s="42"/>
      <c r="C1" s="42"/>
      <c r="D1" s="42"/>
    </row>
    <row r="2" s="41" customFormat="true" ht="17.25" hidden="false" customHeight="true" outlineLevel="0" collapsed="false">
      <c r="B2" s="43" t="s">
        <v>29</v>
      </c>
      <c r="C2" s="44"/>
      <c r="D2" s="44"/>
      <c r="E2" s="45"/>
    </row>
    <row r="3" s="41" customFormat="true" ht="6.75" hidden="false" customHeight="true" outlineLevel="0" collapsed="false">
      <c r="B3" s="46"/>
      <c r="C3" s="47"/>
      <c r="D3" s="48"/>
      <c r="E3" s="49"/>
    </row>
    <row r="4" s="41" customFormat="true" ht="6.75" hidden="false" customHeight="true" outlineLevel="0" collapsed="false">
      <c r="B4" s="50" t="s">
        <v>30</v>
      </c>
      <c r="C4" s="48"/>
      <c r="D4" s="48"/>
      <c r="E4" s="51"/>
    </row>
    <row r="5" s="41" customFormat="true" ht="6.75" hidden="false" customHeight="true" outlineLevel="0" collapsed="false">
      <c r="B5" s="50"/>
      <c r="C5" s="48"/>
      <c r="D5" s="48"/>
      <c r="E5" s="51"/>
    </row>
    <row r="6" s="41" customFormat="true" ht="6.75" hidden="false" customHeight="true" outlineLevel="0" collapsed="false">
      <c r="B6" s="52" t="s">
        <v>31</v>
      </c>
      <c r="C6" s="48"/>
      <c r="D6" s="48"/>
      <c r="E6" s="51"/>
    </row>
    <row r="7" s="41" customFormat="true" ht="6.75" hidden="false" customHeight="true" outlineLevel="0" collapsed="false">
      <c r="B7" s="52"/>
      <c r="C7" s="53"/>
      <c r="D7" s="53"/>
      <c r="E7" s="54"/>
    </row>
    <row r="8" s="41" customFormat="true" ht="6.75" hidden="false" customHeight="true" outlineLevel="0" collapsed="false">
      <c r="B8" s="46"/>
      <c r="C8" s="48"/>
      <c r="D8" s="48"/>
      <c r="E8" s="51"/>
    </row>
    <row r="9" s="41" customFormat="true" ht="6.75" hidden="false" customHeight="true" outlineLevel="0" collapsed="false">
      <c r="B9" s="55" t="s">
        <v>32</v>
      </c>
      <c r="C9" s="48"/>
      <c r="D9" s="48"/>
      <c r="E9" s="51"/>
    </row>
    <row r="10" s="41" customFormat="true" ht="6.75" hidden="false" customHeight="true" outlineLevel="0" collapsed="false">
      <c r="B10" s="55"/>
      <c r="C10" s="48"/>
      <c r="D10" s="48"/>
      <c r="E10" s="51"/>
    </row>
    <row r="11" s="41" customFormat="true" ht="6.75" hidden="false" customHeight="true" outlineLevel="0" collapsed="false">
      <c r="B11" s="56"/>
      <c r="C11" s="48"/>
      <c r="D11" s="48"/>
      <c r="E11" s="51"/>
    </row>
    <row r="12" s="41" customFormat="true" ht="6.75" hidden="false" customHeight="true" outlineLevel="0" collapsed="false">
      <c r="B12" s="57"/>
      <c r="C12" s="48"/>
      <c r="D12" s="48"/>
      <c r="E12" s="51"/>
    </row>
    <row r="13" s="41" customFormat="true" ht="6.75" hidden="false" customHeight="true" outlineLevel="0" collapsed="false">
      <c r="B13" s="57"/>
      <c r="C13" s="58" t="s">
        <v>33</v>
      </c>
      <c r="D13" s="48"/>
      <c r="E13" s="51"/>
    </row>
    <row r="14" s="41" customFormat="true" ht="6.75" hidden="false" customHeight="true" outlineLevel="0" collapsed="false">
      <c r="B14" s="57"/>
      <c r="C14" s="58"/>
      <c r="D14" s="48"/>
      <c r="E14" s="51"/>
    </row>
    <row r="15" s="41" customFormat="true" ht="6.75" hidden="false" customHeight="true" outlineLevel="0" collapsed="false">
      <c r="B15" s="57"/>
      <c r="C15" s="59" t="s">
        <v>34</v>
      </c>
      <c r="D15" s="48"/>
      <c r="E15" s="51"/>
    </row>
    <row r="16" s="41" customFormat="true" ht="6.75" hidden="false" customHeight="true" outlineLevel="0" collapsed="false">
      <c r="B16" s="60"/>
      <c r="C16" s="59"/>
      <c r="D16" s="48"/>
      <c r="E16" s="51"/>
    </row>
    <row r="17" s="41" customFormat="true" ht="6.75" hidden="false" customHeight="true" outlineLevel="0" collapsed="false">
      <c r="B17" s="61" t="s">
        <v>35</v>
      </c>
      <c r="C17" s="62"/>
      <c r="D17" s="48"/>
      <c r="E17" s="51"/>
    </row>
    <row r="18" s="41" customFormat="true" ht="6.75" hidden="false" customHeight="true" outlineLevel="0" collapsed="false">
      <c r="B18" s="61"/>
      <c r="C18" s="62"/>
      <c r="D18" s="48"/>
      <c r="E18" s="51"/>
    </row>
    <row r="19" s="41" customFormat="true" ht="6.75" hidden="false" customHeight="true" outlineLevel="0" collapsed="false">
      <c r="B19" s="63"/>
      <c r="C19" s="62"/>
      <c r="D19" s="48"/>
      <c r="E19" s="51"/>
    </row>
    <row r="20" s="41" customFormat="true" ht="6.75" hidden="false" customHeight="true" outlineLevel="0" collapsed="false">
      <c r="B20" s="63"/>
      <c r="C20" s="62"/>
      <c r="D20" s="48"/>
      <c r="E20" s="51"/>
    </row>
    <row r="21" s="41" customFormat="true" ht="6.75" hidden="false" customHeight="true" outlineLevel="0" collapsed="false">
      <c r="B21" s="64"/>
      <c r="C21" s="62"/>
      <c r="D21" s="65" t="s">
        <v>33</v>
      </c>
      <c r="E21" s="51"/>
    </row>
    <row r="22" s="41" customFormat="true" ht="6.75" hidden="false" customHeight="true" outlineLevel="0" collapsed="false">
      <c r="B22" s="64"/>
      <c r="C22" s="62"/>
      <c r="D22" s="65"/>
      <c r="E22" s="51"/>
    </row>
    <row r="23" s="41" customFormat="true" ht="6.75" hidden="false" customHeight="true" outlineLevel="0" collapsed="false">
      <c r="B23" s="64"/>
      <c r="C23" s="62"/>
      <c r="D23" s="66" t="s">
        <v>36</v>
      </c>
      <c r="E23" s="51"/>
    </row>
    <row r="24" s="41" customFormat="true" ht="6.75" hidden="false" customHeight="true" outlineLevel="0" collapsed="false">
      <c r="B24" s="46"/>
      <c r="C24" s="62"/>
      <c r="D24" s="66"/>
      <c r="E24" s="51"/>
    </row>
    <row r="25" s="41" customFormat="true" ht="6.75" hidden="false" customHeight="true" outlineLevel="0" collapsed="false">
      <c r="B25" s="55" t="s">
        <v>37</v>
      </c>
      <c r="C25" s="62"/>
      <c r="D25" s="48"/>
      <c r="E25" s="51"/>
    </row>
    <row r="26" s="41" customFormat="true" ht="6.75" hidden="false" customHeight="true" outlineLevel="0" collapsed="false">
      <c r="B26" s="55"/>
      <c r="C26" s="62"/>
      <c r="D26" s="48"/>
      <c r="E26" s="51"/>
    </row>
    <row r="27" s="41" customFormat="true" ht="6.75" hidden="false" customHeight="true" outlineLevel="0" collapsed="false">
      <c r="B27" s="56"/>
      <c r="C27" s="62"/>
      <c r="D27" s="48"/>
      <c r="E27" s="51"/>
    </row>
    <row r="28" s="41" customFormat="true" ht="6.75" hidden="false" customHeight="true" outlineLevel="0" collapsed="false">
      <c r="B28" s="57"/>
      <c r="C28" s="62"/>
      <c r="D28" s="48"/>
      <c r="E28" s="51"/>
    </row>
    <row r="29" s="41" customFormat="true" ht="6.75" hidden="false" customHeight="true" outlineLevel="0" collapsed="false">
      <c r="B29" s="57"/>
      <c r="C29" s="67" t="s">
        <v>38</v>
      </c>
      <c r="D29" s="48"/>
      <c r="E29" s="51"/>
    </row>
    <row r="30" s="41" customFormat="true" ht="6.75" hidden="false" customHeight="true" outlineLevel="0" collapsed="false">
      <c r="B30" s="57"/>
      <c r="C30" s="67"/>
      <c r="D30" s="48"/>
      <c r="E30" s="51"/>
    </row>
    <row r="31" s="41" customFormat="true" ht="6.75" hidden="false" customHeight="true" outlineLevel="0" collapsed="false">
      <c r="B31" s="57"/>
      <c r="C31" s="66" t="s">
        <v>39</v>
      </c>
      <c r="D31" s="48"/>
      <c r="E31" s="51"/>
    </row>
    <row r="32" s="41" customFormat="true" ht="6.75" hidden="false" customHeight="true" outlineLevel="0" collapsed="false">
      <c r="B32" s="60"/>
      <c r="C32" s="66"/>
      <c r="D32" s="48"/>
      <c r="E32" s="51"/>
    </row>
    <row r="33" s="41" customFormat="true" ht="6.75" hidden="false" customHeight="true" outlineLevel="0" collapsed="false">
      <c r="B33" s="61" t="s">
        <v>40</v>
      </c>
      <c r="C33" s="48"/>
      <c r="D33" s="48"/>
      <c r="E33" s="51"/>
    </row>
    <row r="34" s="41" customFormat="true" ht="6.75" hidden="false" customHeight="true" outlineLevel="0" collapsed="false">
      <c r="B34" s="61"/>
      <c r="C34" s="68"/>
      <c r="D34" s="48"/>
      <c r="E34" s="51"/>
    </row>
    <row r="35" s="41" customFormat="true" ht="6.75" hidden="false" customHeight="true" outlineLevel="0" collapsed="false">
      <c r="B35" s="69"/>
      <c r="C35" s="70"/>
      <c r="D35" s="71"/>
      <c r="E35" s="72"/>
    </row>
    <row r="38" customFormat="false" ht="17.25" hidden="false" customHeight="true" outlineLevel="0" collapsed="false">
      <c r="B38" s="43" t="s">
        <v>29</v>
      </c>
      <c r="C38" s="44"/>
      <c r="D38" s="44"/>
      <c r="E38" s="45"/>
    </row>
    <row r="39" customFormat="false" ht="6.75" hidden="false" customHeight="true" outlineLevel="0" collapsed="false">
      <c r="B39" s="46"/>
      <c r="C39" s="47"/>
      <c r="D39" s="48"/>
      <c r="E39" s="49"/>
    </row>
    <row r="40" customFormat="false" ht="6.75" hidden="false" customHeight="true" outlineLevel="0" collapsed="false">
      <c r="B40" s="50" t="s">
        <v>30</v>
      </c>
      <c r="C40" s="48"/>
      <c r="D40" s="48"/>
      <c r="E40" s="51"/>
    </row>
    <row r="41" customFormat="false" ht="6" hidden="false" customHeight="true" outlineLevel="0" collapsed="false">
      <c r="B41" s="50"/>
      <c r="C41" s="48"/>
      <c r="D41" s="48"/>
      <c r="E41" s="51"/>
      <c r="F41" s="73"/>
      <c r="G41" s="73"/>
    </row>
    <row r="42" customFormat="false" ht="6" hidden="false" customHeight="true" outlineLevel="0" collapsed="false">
      <c r="B42" s="52" t="s">
        <v>41</v>
      </c>
      <c r="C42" s="48"/>
      <c r="D42" s="48"/>
      <c r="E42" s="51"/>
      <c r="F42" s="73"/>
      <c r="G42" s="73"/>
    </row>
    <row r="43" customFormat="false" ht="6" hidden="false" customHeight="true" outlineLevel="0" collapsed="false">
      <c r="B43" s="52"/>
      <c r="C43" s="53"/>
      <c r="D43" s="53"/>
      <c r="E43" s="54"/>
      <c r="F43" s="73"/>
      <c r="G43" s="73"/>
    </row>
    <row r="44" customFormat="false" ht="6" hidden="false" customHeight="true" outlineLevel="0" collapsed="false">
      <c r="B44" s="46"/>
      <c r="C44" s="48"/>
      <c r="D44" s="48"/>
      <c r="E44" s="51"/>
      <c r="F44" s="73"/>
      <c r="G44" s="73"/>
    </row>
    <row r="45" customFormat="false" ht="6" hidden="false" customHeight="true" outlineLevel="0" collapsed="false">
      <c r="B45" s="55" t="s">
        <v>42</v>
      </c>
      <c r="C45" s="48"/>
      <c r="D45" s="48"/>
      <c r="E45" s="51"/>
      <c r="F45" s="73"/>
      <c r="G45" s="73"/>
    </row>
    <row r="46" customFormat="false" ht="6" hidden="false" customHeight="true" outlineLevel="0" collapsed="false">
      <c r="B46" s="55"/>
      <c r="C46" s="48"/>
      <c r="D46" s="48"/>
      <c r="E46" s="51"/>
      <c r="F46" s="73"/>
      <c r="G46" s="73"/>
    </row>
    <row r="47" customFormat="false" ht="6" hidden="false" customHeight="true" outlineLevel="0" collapsed="false">
      <c r="B47" s="56"/>
      <c r="C47" s="48"/>
      <c r="D47" s="48"/>
      <c r="E47" s="51"/>
      <c r="F47" s="73"/>
      <c r="G47" s="73"/>
    </row>
    <row r="48" customFormat="false" ht="6" hidden="false" customHeight="true" outlineLevel="0" collapsed="false">
      <c r="B48" s="57"/>
      <c r="C48" s="48"/>
      <c r="D48" s="48"/>
      <c r="E48" s="51"/>
      <c r="F48" s="73"/>
      <c r="G48" s="73"/>
    </row>
    <row r="49" customFormat="false" ht="6" hidden="false" customHeight="true" outlineLevel="0" collapsed="false">
      <c r="B49" s="57"/>
      <c r="C49" s="58" t="s">
        <v>43</v>
      </c>
      <c r="D49" s="48"/>
      <c r="E49" s="51"/>
      <c r="F49" s="73"/>
      <c r="G49" s="73"/>
    </row>
    <row r="50" customFormat="false" ht="6" hidden="false" customHeight="true" outlineLevel="0" collapsed="false">
      <c r="B50" s="57"/>
      <c r="C50" s="58"/>
      <c r="D50" s="48"/>
      <c r="E50" s="51"/>
      <c r="F50" s="73"/>
      <c r="G50" s="73"/>
    </row>
    <row r="51" customFormat="false" ht="6" hidden="false" customHeight="true" outlineLevel="0" collapsed="false">
      <c r="B51" s="57"/>
      <c r="C51" s="59" t="s">
        <v>44</v>
      </c>
      <c r="D51" s="48"/>
      <c r="E51" s="51"/>
      <c r="F51" s="73"/>
      <c r="G51" s="73"/>
    </row>
    <row r="52" customFormat="false" ht="6" hidden="false" customHeight="true" outlineLevel="0" collapsed="false">
      <c r="B52" s="60"/>
      <c r="C52" s="59"/>
      <c r="D52" s="48"/>
      <c r="E52" s="51"/>
      <c r="F52" s="73"/>
      <c r="G52" s="73"/>
    </row>
    <row r="53" customFormat="false" ht="6" hidden="false" customHeight="true" outlineLevel="0" collapsed="false">
      <c r="B53" s="61" t="s">
        <v>45</v>
      </c>
      <c r="C53" s="62"/>
      <c r="D53" s="48"/>
      <c r="E53" s="51"/>
      <c r="F53" s="73"/>
      <c r="G53" s="73"/>
    </row>
    <row r="54" customFormat="false" ht="6" hidden="false" customHeight="true" outlineLevel="0" collapsed="false">
      <c r="B54" s="61"/>
      <c r="C54" s="62"/>
      <c r="D54" s="48"/>
      <c r="E54" s="51"/>
      <c r="F54" s="73"/>
      <c r="G54" s="73"/>
    </row>
    <row r="55" customFormat="false" ht="6" hidden="false" customHeight="true" outlineLevel="0" collapsed="false">
      <c r="B55" s="63"/>
      <c r="C55" s="62"/>
      <c r="D55" s="48"/>
      <c r="E55" s="51"/>
      <c r="F55" s="73"/>
      <c r="G55" s="73"/>
    </row>
    <row r="56" customFormat="false" ht="6" hidden="false" customHeight="true" outlineLevel="0" collapsed="false">
      <c r="B56" s="63"/>
      <c r="C56" s="62"/>
      <c r="D56" s="48"/>
      <c r="E56" s="51"/>
      <c r="F56" s="73"/>
      <c r="G56" s="73"/>
    </row>
    <row r="57" customFormat="false" ht="6" hidden="false" customHeight="true" outlineLevel="0" collapsed="false">
      <c r="B57" s="64"/>
      <c r="C57" s="62"/>
      <c r="D57" s="65" t="s">
        <v>43</v>
      </c>
      <c r="E57" s="51"/>
      <c r="F57" s="73"/>
      <c r="G57" s="73"/>
    </row>
    <row r="58" customFormat="false" ht="6" hidden="false" customHeight="true" outlineLevel="0" collapsed="false">
      <c r="B58" s="64"/>
      <c r="C58" s="62"/>
      <c r="D58" s="65"/>
      <c r="E58" s="51"/>
      <c r="F58" s="73"/>
      <c r="G58" s="73"/>
    </row>
    <row r="59" customFormat="false" ht="6" hidden="false" customHeight="true" outlineLevel="0" collapsed="false">
      <c r="B59" s="64"/>
      <c r="C59" s="62"/>
      <c r="D59" s="66" t="s">
        <v>46</v>
      </c>
      <c r="E59" s="51"/>
      <c r="F59" s="73"/>
      <c r="G59" s="73"/>
    </row>
    <row r="60" customFormat="false" ht="6" hidden="false" customHeight="true" outlineLevel="0" collapsed="false">
      <c r="B60" s="46"/>
      <c r="C60" s="62"/>
      <c r="D60" s="66"/>
      <c r="E60" s="51"/>
      <c r="F60" s="73"/>
      <c r="G60" s="73"/>
    </row>
    <row r="61" customFormat="false" ht="6" hidden="false" customHeight="true" outlineLevel="0" collapsed="false">
      <c r="B61" s="55" t="s">
        <v>47</v>
      </c>
      <c r="C61" s="62"/>
      <c r="D61" s="48"/>
      <c r="E61" s="51"/>
      <c r="F61" s="73"/>
      <c r="G61" s="73"/>
    </row>
    <row r="62" customFormat="false" ht="6" hidden="false" customHeight="true" outlineLevel="0" collapsed="false">
      <c r="B62" s="55"/>
      <c r="C62" s="62"/>
      <c r="D62" s="48"/>
      <c r="E62" s="51"/>
      <c r="F62" s="73"/>
      <c r="G62" s="73"/>
    </row>
    <row r="63" customFormat="false" ht="6" hidden="false" customHeight="true" outlineLevel="0" collapsed="false">
      <c r="B63" s="56"/>
      <c r="C63" s="62"/>
      <c r="D63" s="48"/>
      <c r="E63" s="51"/>
      <c r="F63" s="73"/>
      <c r="G63" s="73"/>
    </row>
    <row r="64" customFormat="false" ht="6" hidden="false" customHeight="true" outlineLevel="0" collapsed="false">
      <c r="B64" s="57"/>
      <c r="C64" s="62"/>
      <c r="D64" s="48"/>
      <c r="E64" s="51"/>
      <c r="F64" s="73"/>
      <c r="G64" s="73"/>
    </row>
    <row r="65" customFormat="false" ht="6" hidden="false" customHeight="true" outlineLevel="0" collapsed="false">
      <c r="B65" s="57"/>
      <c r="C65" s="67" t="s">
        <v>48</v>
      </c>
      <c r="D65" s="48"/>
      <c r="E65" s="51"/>
      <c r="F65" s="73"/>
      <c r="G65" s="73"/>
    </row>
    <row r="66" customFormat="false" ht="6" hidden="false" customHeight="true" outlineLevel="0" collapsed="false">
      <c r="B66" s="57"/>
      <c r="C66" s="67"/>
      <c r="D66" s="48"/>
      <c r="E66" s="51"/>
      <c r="F66" s="73"/>
      <c r="G66" s="73"/>
    </row>
    <row r="67" customFormat="false" ht="6" hidden="false" customHeight="true" outlineLevel="0" collapsed="false">
      <c r="B67" s="57"/>
      <c r="C67" s="66" t="s">
        <v>49</v>
      </c>
      <c r="D67" s="48"/>
      <c r="E67" s="51"/>
      <c r="F67" s="73"/>
      <c r="G67" s="73"/>
    </row>
    <row r="68" customFormat="false" ht="6" hidden="false" customHeight="true" outlineLevel="0" collapsed="false">
      <c r="B68" s="60"/>
      <c r="C68" s="66"/>
      <c r="D68" s="48"/>
      <c r="E68" s="51"/>
      <c r="F68" s="73"/>
      <c r="G68" s="73"/>
    </row>
    <row r="69" customFormat="false" ht="6" hidden="false" customHeight="true" outlineLevel="0" collapsed="false">
      <c r="B69" s="61" t="s">
        <v>50</v>
      </c>
      <c r="C69" s="48"/>
      <c r="D69" s="48"/>
      <c r="E69" s="51"/>
      <c r="F69" s="73"/>
      <c r="G69" s="73"/>
    </row>
    <row r="70" customFormat="false" ht="6" hidden="false" customHeight="true" outlineLevel="0" collapsed="false">
      <c r="B70" s="61"/>
      <c r="C70" s="68"/>
      <c r="D70" s="48"/>
      <c r="E70" s="51"/>
      <c r="F70" s="73"/>
      <c r="G70" s="73"/>
    </row>
    <row r="71" customFormat="false" ht="6" hidden="false" customHeight="true" outlineLevel="0" collapsed="false">
      <c r="B71" s="69"/>
      <c r="C71" s="70"/>
      <c r="D71" s="71"/>
      <c r="E71" s="72"/>
      <c r="F71" s="73"/>
      <c r="G71" s="73"/>
    </row>
    <row r="72" customFormat="false" ht="6" hidden="false" customHeight="true" outlineLevel="0" collapsed="false">
      <c r="E72" s="73"/>
      <c r="F72" s="73"/>
      <c r="G72" s="73"/>
    </row>
    <row r="73" customFormat="false" ht="6" hidden="false" customHeight="true" outlineLevel="0" collapsed="false">
      <c r="E73" s="73"/>
      <c r="F73" s="73"/>
      <c r="G73" s="73"/>
    </row>
    <row r="74" s="41" customFormat="true" ht="16.5" hidden="false" customHeight="true" outlineLevel="0" collapsed="false">
      <c r="B74" s="43" t="s">
        <v>29</v>
      </c>
      <c r="C74" s="44"/>
      <c r="D74" s="44"/>
      <c r="E74" s="45"/>
    </row>
    <row r="75" s="41" customFormat="true" ht="6.75" hidden="false" customHeight="true" outlineLevel="0" collapsed="false">
      <c r="B75" s="46"/>
      <c r="C75" s="47"/>
      <c r="D75" s="48"/>
      <c r="E75" s="49"/>
    </row>
    <row r="76" s="41" customFormat="true" ht="6.75" hidden="false" customHeight="true" outlineLevel="0" collapsed="false">
      <c r="B76" s="50" t="s">
        <v>30</v>
      </c>
      <c r="C76" s="48"/>
      <c r="D76" s="48"/>
      <c r="E76" s="51"/>
    </row>
    <row r="77" s="41" customFormat="true" ht="6.75" hidden="false" customHeight="true" outlineLevel="0" collapsed="false">
      <c r="B77" s="50"/>
      <c r="C77" s="48"/>
      <c r="D77" s="48"/>
      <c r="E77" s="51"/>
    </row>
    <row r="78" s="41" customFormat="true" ht="6.75" hidden="false" customHeight="true" outlineLevel="0" collapsed="false">
      <c r="B78" s="52" t="s">
        <v>51</v>
      </c>
      <c r="C78" s="48"/>
      <c r="D78" s="48"/>
      <c r="E78" s="51"/>
    </row>
    <row r="79" s="41" customFormat="true" ht="6.75" hidden="false" customHeight="true" outlineLevel="0" collapsed="false">
      <c r="B79" s="52"/>
      <c r="C79" s="53"/>
      <c r="D79" s="53"/>
      <c r="E79" s="54"/>
    </row>
    <row r="80" s="41" customFormat="true" ht="6.75" hidden="false" customHeight="true" outlineLevel="0" collapsed="false">
      <c r="B80" s="74"/>
      <c r="C80" s="48"/>
      <c r="D80" s="48"/>
      <c r="E80" s="51"/>
    </row>
    <row r="81" s="41" customFormat="true" ht="6.75" hidden="false" customHeight="true" outlineLevel="0" collapsed="false">
      <c r="B81" s="46"/>
      <c r="C81" s="48"/>
      <c r="D81" s="48"/>
      <c r="E81" s="51"/>
    </row>
    <row r="82" s="41" customFormat="true" ht="6.75" hidden="false" customHeight="true" outlineLevel="0" collapsed="false">
      <c r="B82" s="46"/>
      <c r="C82" s="48"/>
      <c r="D82" s="48"/>
      <c r="E82" s="51"/>
    </row>
    <row r="83" s="41" customFormat="true" ht="6.75" hidden="false" customHeight="true" outlineLevel="0" collapsed="false">
      <c r="B83" s="63"/>
      <c r="C83" s="58" t="s">
        <v>52</v>
      </c>
      <c r="D83" s="48"/>
      <c r="E83" s="51"/>
    </row>
    <row r="84" s="41" customFormat="true" ht="6.75" hidden="false" customHeight="true" outlineLevel="0" collapsed="false">
      <c r="B84" s="63"/>
      <c r="C84" s="58"/>
      <c r="D84" s="48"/>
      <c r="E84" s="49"/>
    </row>
    <row r="85" s="41" customFormat="true" ht="6.75" hidden="false" customHeight="true" outlineLevel="0" collapsed="false">
      <c r="B85" s="46"/>
      <c r="C85" s="75"/>
      <c r="D85" s="48"/>
      <c r="E85" s="49"/>
    </row>
    <row r="86" s="41" customFormat="true" ht="6.75" hidden="false" customHeight="true" outlineLevel="0" collapsed="false">
      <c r="B86" s="46"/>
      <c r="C86" s="75"/>
      <c r="D86" s="48"/>
      <c r="E86" s="49"/>
    </row>
    <row r="87" s="41" customFormat="true" ht="6.75" hidden="false" customHeight="true" outlineLevel="0" collapsed="false">
      <c r="B87" s="63"/>
      <c r="C87" s="76"/>
      <c r="D87" s="65" t="s">
        <v>53</v>
      </c>
      <c r="E87" s="49"/>
    </row>
    <row r="88" s="41" customFormat="true" ht="6.75" hidden="false" customHeight="true" outlineLevel="0" collapsed="false">
      <c r="B88" s="77"/>
      <c r="C88" s="76"/>
      <c r="D88" s="65"/>
      <c r="E88" s="49"/>
    </row>
    <row r="89" s="41" customFormat="true" ht="6.75" hidden="false" customHeight="true" outlineLevel="0" collapsed="false">
      <c r="B89" s="55" t="s">
        <v>54</v>
      </c>
      <c r="C89" s="76"/>
      <c r="D89" s="59" t="s">
        <v>34</v>
      </c>
      <c r="E89" s="49"/>
    </row>
    <row r="90" s="41" customFormat="true" ht="6.75" hidden="false" customHeight="true" outlineLevel="0" collapsed="false">
      <c r="B90" s="55"/>
      <c r="C90" s="62"/>
      <c r="D90" s="59"/>
      <c r="E90" s="49"/>
    </row>
    <row r="91" s="41" customFormat="true" ht="6.75" hidden="false" customHeight="true" outlineLevel="0" collapsed="false">
      <c r="B91" s="57"/>
      <c r="C91" s="78" t="s">
        <v>55</v>
      </c>
      <c r="D91" s="62"/>
      <c r="E91" s="49"/>
    </row>
    <row r="92" s="41" customFormat="true" ht="6.75" hidden="false" customHeight="true" outlineLevel="0" collapsed="false">
      <c r="B92" s="57"/>
      <c r="C92" s="78"/>
      <c r="D92" s="62"/>
      <c r="E92" s="49"/>
    </row>
    <row r="93" s="41" customFormat="true" ht="6.75" hidden="false" customHeight="true" outlineLevel="0" collapsed="false">
      <c r="B93" s="61" t="s">
        <v>56</v>
      </c>
      <c r="C93" s="66" t="s">
        <v>46</v>
      </c>
      <c r="D93" s="62"/>
      <c r="E93" s="49"/>
    </row>
    <row r="94" s="41" customFormat="true" ht="6.75" hidden="false" customHeight="true" outlineLevel="0" collapsed="false">
      <c r="B94" s="61"/>
      <c r="C94" s="66"/>
      <c r="D94" s="62"/>
      <c r="E94" s="49"/>
    </row>
    <row r="95" s="41" customFormat="true" ht="6.75" hidden="false" customHeight="true" outlineLevel="0" collapsed="false">
      <c r="B95" s="79"/>
      <c r="C95" s="80"/>
      <c r="D95" s="62"/>
      <c r="E95" s="81" t="s">
        <v>53</v>
      </c>
    </row>
    <row r="96" s="41" customFormat="true" ht="6.75" hidden="false" customHeight="true" outlineLevel="0" collapsed="false">
      <c r="B96" s="63"/>
      <c r="C96" s="80"/>
      <c r="D96" s="62"/>
      <c r="E96" s="81"/>
    </row>
    <row r="97" s="41" customFormat="true" ht="6.75" hidden="false" customHeight="true" outlineLevel="0" collapsed="false">
      <c r="B97" s="55" t="s">
        <v>57</v>
      </c>
      <c r="C97" s="80"/>
      <c r="D97" s="62"/>
      <c r="E97" s="82" t="s">
        <v>58</v>
      </c>
    </row>
    <row r="98" s="41" customFormat="true" ht="6.75" hidden="false" customHeight="true" outlineLevel="0" collapsed="false">
      <c r="B98" s="55"/>
      <c r="C98" s="48"/>
      <c r="D98" s="62"/>
      <c r="E98" s="82"/>
    </row>
    <row r="99" s="41" customFormat="true" ht="6.75" hidden="false" customHeight="true" outlineLevel="0" collapsed="false">
      <c r="B99" s="57"/>
      <c r="C99" s="58" t="s">
        <v>59</v>
      </c>
      <c r="D99" s="62"/>
      <c r="E99" s="49"/>
    </row>
    <row r="100" s="41" customFormat="true" ht="6.75" hidden="false" customHeight="true" outlineLevel="0" collapsed="false">
      <c r="B100" s="57"/>
      <c r="C100" s="58"/>
      <c r="D100" s="62"/>
      <c r="E100" s="49"/>
    </row>
    <row r="101" s="41" customFormat="true" ht="6.75" hidden="false" customHeight="true" outlineLevel="0" collapsed="false">
      <c r="B101" s="61" t="s">
        <v>60</v>
      </c>
      <c r="C101" s="59" t="s">
        <v>61</v>
      </c>
      <c r="D101" s="62"/>
      <c r="E101" s="49"/>
    </row>
    <row r="102" s="41" customFormat="true" ht="6.75" hidden="false" customHeight="true" outlineLevel="0" collapsed="false">
      <c r="B102" s="61"/>
      <c r="C102" s="59"/>
      <c r="D102" s="62"/>
      <c r="E102" s="49"/>
    </row>
    <row r="103" s="41" customFormat="true" ht="6.75" hidden="false" customHeight="true" outlineLevel="0" collapsed="false">
      <c r="B103" s="46"/>
      <c r="C103" s="76"/>
      <c r="D103" s="67" t="s">
        <v>62</v>
      </c>
      <c r="E103" s="49"/>
    </row>
    <row r="104" s="41" customFormat="true" ht="6.75" hidden="false" customHeight="true" outlineLevel="0" collapsed="false">
      <c r="B104" s="83"/>
      <c r="C104" s="76"/>
      <c r="D104" s="67"/>
      <c r="E104" s="49"/>
    </row>
    <row r="105" s="41" customFormat="true" ht="6.75" hidden="false" customHeight="true" outlineLevel="0" collapsed="false">
      <c r="B105" s="55" t="s">
        <v>63</v>
      </c>
      <c r="C105" s="76"/>
      <c r="D105" s="66"/>
      <c r="E105" s="49"/>
    </row>
    <row r="106" s="41" customFormat="true" ht="6.75" hidden="false" customHeight="true" outlineLevel="0" collapsed="false">
      <c r="B106" s="55"/>
      <c r="C106" s="62"/>
      <c r="D106" s="66"/>
      <c r="E106" s="49"/>
    </row>
    <row r="107" s="41" customFormat="true" ht="6.75" hidden="false" customHeight="true" outlineLevel="0" collapsed="false">
      <c r="B107" s="57"/>
      <c r="C107" s="78" t="s">
        <v>62</v>
      </c>
      <c r="D107" s="48"/>
      <c r="E107" s="49"/>
    </row>
    <row r="108" s="41" customFormat="true" ht="6.75" hidden="false" customHeight="true" outlineLevel="0" collapsed="false">
      <c r="B108" s="57"/>
      <c r="C108" s="78"/>
      <c r="D108" s="48"/>
      <c r="E108" s="49"/>
    </row>
    <row r="109" s="41" customFormat="true" ht="6.75" hidden="false" customHeight="true" outlineLevel="0" collapsed="false">
      <c r="B109" s="61" t="s">
        <v>64</v>
      </c>
      <c r="C109" s="66" t="s">
        <v>65</v>
      </c>
      <c r="D109" s="48"/>
      <c r="E109" s="49"/>
    </row>
    <row r="110" s="41" customFormat="true" ht="6.75" hidden="false" customHeight="true" outlineLevel="0" collapsed="false">
      <c r="B110" s="61"/>
      <c r="C110" s="66"/>
      <c r="D110" s="48"/>
      <c r="E110" s="49"/>
    </row>
    <row r="111" s="41" customFormat="true" ht="6.75" hidden="false" customHeight="true" outlineLevel="0" collapsed="false">
      <c r="B111" s="69"/>
      <c r="C111" s="70"/>
      <c r="D111" s="71"/>
      <c r="E111" s="72"/>
    </row>
    <row r="114" s="41" customFormat="true" ht="16.5" hidden="false" customHeight="true" outlineLevel="0" collapsed="false">
      <c r="B114" s="43" t="s">
        <v>29</v>
      </c>
      <c r="C114" s="44"/>
      <c r="D114" s="44"/>
      <c r="E114" s="44"/>
      <c r="F114" s="45"/>
    </row>
    <row r="115" s="41" customFormat="true" ht="6.75" hidden="false" customHeight="true" outlineLevel="0" collapsed="false">
      <c r="B115" s="46"/>
      <c r="C115" s="48"/>
      <c r="D115" s="47"/>
      <c r="E115" s="48"/>
      <c r="F115" s="49"/>
    </row>
    <row r="116" s="41" customFormat="true" ht="6.75" hidden="false" customHeight="true" outlineLevel="0" collapsed="false">
      <c r="B116" s="50" t="s">
        <v>30</v>
      </c>
      <c r="C116" s="84"/>
      <c r="D116" s="48"/>
      <c r="E116" s="48"/>
      <c r="F116" s="51"/>
    </row>
    <row r="117" s="41" customFormat="true" ht="6.75" hidden="false" customHeight="true" outlineLevel="0" collapsed="false">
      <c r="B117" s="50"/>
      <c r="C117" s="84"/>
      <c r="D117" s="48"/>
      <c r="E117" s="48"/>
      <c r="F117" s="51"/>
    </row>
    <row r="118" s="41" customFormat="true" ht="6.75" hidden="false" customHeight="true" outlineLevel="0" collapsed="false">
      <c r="B118" s="52" t="s">
        <v>66</v>
      </c>
      <c r="C118" s="84"/>
      <c r="D118" s="48"/>
      <c r="E118" s="48"/>
      <c r="F118" s="51"/>
    </row>
    <row r="119" s="41" customFormat="true" ht="6.75" hidden="false" customHeight="true" outlineLevel="0" collapsed="false">
      <c r="B119" s="52"/>
      <c r="C119" s="85"/>
      <c r="D119" s="53"/>
      <c r="E119" s="53"/>
      <c r="F119" s="54"/>
    </row>
    <row r="120" s="41" customFormat="true" ht="6.75" hidden="false" customHeight="true" outlineLevel="0" collapsed="false">
      <c r="B120" s="86"/>
      <c r="C120" s="87"/>
      <c r="D120" s="48"/>
      <c r="E120" s="48"/>
      <c r="F120" s="51"/>
    </row>
    <row r="121" s="41" customFormat="true" ht="6.75" hidden="false" customHeight="true" outlineLevel="0" collapsed="false">
      <c r="B121" s="46"/>
      <c r="C121" s="58" t="s">
        <v>67</v>
      </c>
      <c r="D121" s="48"/>
      <c r="E121" s="48"/>
      <c r="F121" s="51"/>
    </row>
    <row r="122" s="41" customFormat="true" ht="6.75" hidden="false" customHeight="true" outlineLevel="0" collapsed="false">
      <c r="B122" s="63"/>
      <c r="C122" s="58"/>
      <c r="D122" s="48"/>
      <c r="E122" s="48"/>
      <c r="F122" s="51"/>
    </row>
    <row r="123" s="41" customFormat="true" ht="6.75" hidden="false" customHeight="true" outlineLevel="0" collapsed="false">
      <c r="B123" s="63"/>
      <c r="C123" s="75"/>
      <c r="D123" s="48"/>
      <c r="E123" s="48"/>
      <c r="F123" s="51"/>
    </row>
    <row r="124" s="41" customFormat="true" ht="6.75" hidden="false" customHeight="true" outlineLevel="0" collapsed="false">
      <c r="B124" s="63"/>
      <c r="C124" s="76"/>
      <c r="D124" s="48"/>
      <c r="E124" s="48"/>
      <c r="F124" s="51"/>
    </row>
    <row r="125" s="41" customFormat="true" ht="6.75" hidden="false" customHeight="true" outlineLevel="0" collapsed="false">
      <c r="B125" s="63"/>
      <c r="C125" s="76"/>
      <c r="D125" s="48"/>
      <c r="E125" s="48"/>
      <c r="F125" s="51"/>
    </row>
    <row r="126" s="41" customFormat="true" ht="6.75" hidden="false" customHeight="true" outlineLevel="0" collapsed="false">
      <c r="B126" s="63"/>
      <c r="C126" s="76"/>
      <c r="D126" s="65" t="s">
        <v>68</v>
      </c>
      <c r="E126" s="48"/>
      <c r="F126" s="51"/>
    </row>
    <row r="127" s="41" customFormat="true" ht="6.75" hidden="false" customHeight="true" outlineLevel="0" collapsed="false">
      <c r="B127" s="63"/>
      <c r="C127" s="76"/>
      <c r="D127" s="65"/>
      <c r="E127" s="48"/>
      <c r="F127" s="49"/>
    </row>
    <row r="128" s="41" customFormat="true" ht="6.75" hidden="false" customHeight="true" outlineLevel="0" collapsed="false">
      <c r="B128" s="55" t="s">
        <v>69</v>
      </c>
      <c r="C128" s="76"/>
      <c r="D128" s="59" t="s">
        <v>70</v>
      </c>
      <c r="E128" s="48"/>
      <c r="F128" s="49"/>
    </row>
    <row r="129" s="41" customFormat="true" ht="6.75" hidden="false" customHeight="true" outlineLevel="0" collapsed="false">
      <c r="B129" s="55"/>
      <c r="C129" s="76"/>
      <c r="D129" s="59"/>
      <c r="E129" s="48"/>
      <c r="F129" s="49"/>
    </row>
    <row r="130" s="41" customFormat="true" ht="6.75" hidden="false" customHeight="true" outlineLevel="0" collapsed="false">
      <c r="B130" s="88"/>
      <c r="C130" s="76"/>
      <c r="D130" s="76"/>
      <c r="E130" s="48"/>
      <c r="F130" s="49"/>
    </row>
    <row r="131" s="41" customFormat="true" ht="6.75" hidden="false" customHeight="true" outlineLevel="0" collapsed="false">
      <c r="B131" s="60"/>
      <c r="C131" s="67" t="s">
        <v>71</v>
      </c>
      <c r="D131" s="76"/>
      <c r="E131" s="48"/>
      <c r="F131" s="49"/>
    </row>
    <row r="132" s="41" customFormat="true" ht="6.75" hidden="false" customHeight="true" outlineLevel="0" collapsed="false">
      <c r="B132" s="57"/>
      <c r="C132" s="67"/>
      <c r="D132" s="76"/>
      <c r="E132" s="48"/>
      <c r="F132" s="49"/>
    </row>
    <row r="133" s="41" customFormat="true" ht="6.75" hidden="false" customHeight="true" outlineLevel="0" collapsed="false">
      <c r="B133" s="57"/>
      <c r="C133" s="66" t="s">
        <v>61</v>
      </c>
      <c r="D133" s="76"/>
      <c r="E133" s="48"/>
      <c r="F133" s="49"/>
    </row>
    <row r="134" s="41" customFormat="true" ht="6.75" hidden="false" customHeight="true" outlineLevel="0" collapsed="false">
      <c r="B134" s="61" t="s">
        <v>72</v>
      </c>
      <c r="C134" s="66"/>
      <c r="D134" s="76"/>
      <c r="E134" s="48"/>
      <c r="F134" s="49"/>
    </row>
    <row r="135" s="41" customFormat="true" ht="6.75" hidden="false" customHeight="true" outlineLevel="0" collapsed="false">
      <c r="B135" s="61"/>
      <c r="C135" s="89"/>
      <c r="D135" s="76"/>
      <c r="E135" s="48"/>
      <c r="F135" s="49"/>
    </row>
    <row r="136" s="41" customFormat="true" ht="6.75" hidden="false" customHeight="true" outlineLevel="0" collapsed="false">
      <c r="B136" s="63"/>
      <c r="C136" s="89"/>
      <c r="D136" s="76"/>
      <c r="E136" s="65" t="s">
        <v>68</v>
      </c>
      <c r="F136" s="51"/>
    </row>
    <row r="137" s="41" customFormat="true" ht="6.75" hidden="false" customHeight="true" outlineLevel="0" collapsed="false">
      <c r="B137" s="63"/>
      <c r="C137" s="89"/>
      <c r="D137" s="76"/>
      <c r="E137" s="65"/>
      <c r="F137" s="49"/>
    </row>
    <row r="138" s="41" customFormat="true" ht="6.75" hidden="false" customHeight="true" outlineLevel="0" collapsed="false">
      <c r="B138" s="63"/>
      <c r="C138" s="89"/>
      <c r="D138" s="76"/>
      <c r="E138" s="59" t="s">
        <v>73</v>
      </c>
      <c r="F138" s="49"/>
    </row>
    <row r="139" s="41" customFormat="true" ht="6.75" hidden="false" customHeight="true" outlineLevel="0" collapsed="false">
      <c r="B139" s="63"/>
      <c r="C139" s="90"/>
      <c r="D139" s="76"/>
      <c r="E139" s="59"/>
      <c r="F139" s="49"/>
    </row>
    <row r="140" s="41" customFormat="true" ht="6.75" hidden="false" customHeight="true" outlineLevel="0" collapsed="false">
      <c r="B140" s="46"/>
      <c r="C140" s="89"/>
      <c r="D140" s="76"/>
      <c r="E140" s="91"/>
      <c r="F140" s="49"/>
    </row>
    <row r="141" s="41" customFormat="true" ht="6.75" hidden="false" customHeight="true" outlineLevel="0" collapsed="false">
      <c r="B141" s="46"/>
      <c r="C141" s="58" t="s">
        <v>74</v>
      </c>
      <c r="D141" s="76"/>
      <c r="E141" s="91"/>
      <c r="F141" s="49"/>
    </row>
    <row r="142" s="41" customFormat="true" ht="6.75" hidden="false" customHeight="true" outlineLevel="0" collapsed="false">
      <c r="B142" s="63"/>
      <c r="C142" s="58"/>
      <c r="D142" s="76"/>
      <c r="E142" s="62"/>
      <c r="F142" s="49"/>
    </row>
    <row r="143" s="41" customFormat="true" ht="6.75" hidden="false" customHeight="true" outlineLevel="0" collapsed="false">
      <c r="B143" s="63"/>
      <c r="C143" s="75"/>
      <c r="D143" s="62"/>
      <c r="E143" s="62"/>
      <c r="F143" s="49"/>
    </row>
    <row r="144" s="41" customFormat="true" ht="6.75" hidden="false" customHeight="true" outlineLevel="0" collapsed="false">
      <c r="B144" s="63"/>
      <c r="C144" s="62"/>
      <c r="D144" s="62"/>
      <c r="E144" s="62"/>
      <c r="F144" s="49"/>
    </row>
    <row r="145" s="41" customFormat="true" ht="6.75" hidden="false" customHeight="true" outlineLevel="0" collapsed="false">
      <c r="B145" s="63"/>
      <c r="C145" s="76"/>
      <c r="D145" s="91"/>
      <c r="E145" s="62"/>
      <c r="F145" s="49"/>
    </row>
    <row r="146" s="41" customFormat="true" ht="6.75" hidden="false" customHeight="true" outlineLevel="0" collapsed="false">
      <c r="B146" s="63"/>
      <c r="C146" s="76"/>
      <c r="D146" s="67" t="s">
        <v>75</v>
      </c>
      <c r="E146" s="62"/>
      <c r="F146" s="49"/>
    </row>
    <row r="147" s="41" customFormat="true" ht="6.75" hidden="false" customHeight="true" outlineLevel="0" collapsed="false">
      <c r="B147" s="63"/>
      <c r="C147" s="76"/>
      <c r="D147" s="67"/>
      <c r="E147" s="62"/>
      <c r="F147" s="49"/>
    </row>
    <row r="148" s="41" customFormat="true" ht="6.75" hidden="false" customHeight="true" outlineLevel="0" collapsed="false">
      <c r="B148" s="63"/>
      <c r="C148" s="76"/>
      <c r="D148" s="66" t="s">
        <v>70</v>
      </c>
      <c r="E148" s="62"/>
      <c r="F148" s="49"/>
    </row>
    <row r="149" s="41" customFormat="true" ht="6.75" hidden="false" customHeight="true" outlineLevel="0" collapsed="false">
      <c r="B149" s="63"/>
      <c r="C149" s="76"/>
      <c r="D149" s="66"/>
      <c r="E149" s="62"/>
      <c r="F149" s="49"/>
    </row>
    <row r="150" s="41" customFormat="true" ht="6.75" hidden="false" customHeight="true" outlineLevel="0" collapsed="false">
      <c r="B150" s="46"/>
      <c r="C150" s="76"/>
      <c r="D150" s="68"/>
      <c r="E150" s="62"/>
      <c r="F150" s="49"/>
    </row>
    <row r="151" s="41" customFormat="true" ht="6.75" hidden="false" customHeight="true" outlineLevel="0" collapsed="false">
      <c r="B151" s="46"/>
      <c r="C151" s="78" t="s">
        <v>76</v>
      </c>
      <c r="D151" s="68"/>
      <c r="E151" s="62"/>
      <c r="F151" s="49"/>
    </row>
    <row r="152" s="41" customFormat="true" ht="6.75" hidden="false" customHeight="true" outlineLevel="0" collapsed="false">
      <c r="B152" s="63"/>
      <c r="C152" s="78"/>
      <c r="D152" s="68"/>
      <c r="E152" s="62"/>
      <c r="F152" s="92"/>
    </row>
    <row r="153" s="41" customFormat="true" ht="6.75" hidden="false" customHeight="true" outlineLevel="0" collapsed="false">
      <c r="B153" s="63"/>
      <c r="C153" s="93"/>
      <c r="D153" s="48"/>
      <c r="E153" s="62"/>
      <c r="F153" s="92"/>
    </row>
    <row r="154" s="41" customFormat="true" ht="6.75" hidden="false" customHeight="true" outlineLevel="0" collapsed="false">
      <c r="B154" s="63"/>
      <c r="C154" s="94"/>
      <c r="D154" s="48"/>
      <c r="E154" s="62"/>
      <c r="F154" s="92"/>
    </row>
    <row r="155" s="41" customFormat="true" ht="6.75" hidden="false" customHeight="true" outlineLevel="0" collapsed="false">
      <c r="B155" s="63"/>
      <c r="C155" s="89"/>
      <c r="D155" s="80"/>
      <c r="E155" s="62"/>
      <c r="F155" s="81" t="s">
        <v>77</v>
      </c>
    </row>
    <row r="156" s="41" customFormat="true" ht="6.75" hidden="false" customHeight="true" outlineLevel="0" collapsed="false">
      <c r="B156" s="63"/>
      <c r="C156" s="89"/>
      <c r="D156" s="80"/>
      <c r="E156" s="62"/>
      <c r="F156" s="81"/>
    </row>
    <row r="157" s="41" customFormat="true" ht="6.75" hidden="false" customHeight="true" outlineLevel="0" collapsed="false">
      <c r="B157" s="95"/>
      <c r="C157" s="89"/>
      <c r="D157" s="80"/>
      <c r="E157" s="62"/>
      <c r="F157" s="82" t="s">
        <v>78</v>
      </c>
    </row>
    <row r="158" s="41" customFormat="true" ht="6.75" hidden="false" customHeight="true" outlineLevel="0" collapsed="false">
      <c r="B158" s="95"/>
      <c r="C158" s="89"/>
      <c r="D158" s="80"/>
      <c r="E158" s="62"/>
      <c r="F158" s="82"/>
    </row>
    <row r="159" s="41" customFormat="true" ht="6.75" hidden="false" customHeight="true" outlineLevel="0" collapsed="false">
      <c r="B159" s="46"/>
      <c r="C159" s="58" t="s">
        <v>79</v>
      </c>
      <c r="D159" s="48"/>
      <c r="E159" s="62"/>
      <c r="F159" s="92"/>
    </row>
    <row r="160" s="41" customFormat="true" ht="6.75" hidden="false" customHeight="true" outlineLevel="0" collapsed="false">
      <c r="B160" s="63"/>
      <c r="C160" s="58"/>
      <c r="D160" s="48"/>
      <c r="E160" s="62"/>
      <c r="F160" s="92"/>
    </row>
    <row r="161" s="41" customFormat="true" ht="6.75" hidden="false" customHeight="true" outlineLevel="0" collapsed="false">
      <c r="B161" s="63"/>
      <c r="C161" s="75"/>
      <c r="D161" s="48"/>
      <c r="E161" s="62"/>
      <c r="F161" s="92"/>
    </row>
    <row r="162" s="41" customFormat="true" ht="6.75" hidden="false" customHeight="true" outlineLevel="0" collapsed="false">
      <c r="B162" s="63"/>
      <c r="C162" s="76"/>
      <c r="D162" s="48"/>
      <c r="E162" s="62"/>
      <c r="F162" s="92"/>
    </row>
    <row r="163" s="41" customFormat="true" ht="6.75" hidden="false" customHeight="true" outlineLevel="0" collapsed="false">
      <c r="B163" s="63"/>
      <c r="C163" s="76"/>
      <c r="D163" s="48"/>
      <c r="E163" s="62"/>
      <c r="F163" s="92"/>
    </row>
    <row r="164" s="41" customFormat="true" ht="6.75" hidden="false" customHeight="true" outlineLevel="0" collapsed="false">
      <c r="B164" s="63"/>
      <c r="C164" s="76"/>
      <c r="D164" s="65" t="s">
        <v>77</v>
      </c>
      <c r="E164" s="62"/>
      <c r="F164" s="92"/>
    </row>
    <row r="165" s="41" customFormat="true" ht="6.75" hidden="false" customHeight="true" outlineLevel="0" collapsed="false">
      <c r="B165" s="63"/>
      <c r="C165" s="76"/>
      <c r="D165" s="65"/>
      <c r="E165" s="62"/>
      <c r="F165" s="92"/>
    </row>
    <row r="166" s="41" customFormat="true" ht="6.75" hidden="false" customHeight="true" outlineLevel="0" collapsed="false">
      <c r="B166" s="63"/>
      <c r="C166" s="76"/>
      <c r="D166" s="59" t="s">
        <v>80</v>
      </c>
      <c r="E166" s="62"/>
      <c r="F166" s="92"/>
    </row>
    <row r="167" s="41" customFormat="true" ht="6.75" hidden="false" customHeight="true" outlineLevel="0" collapsed="false">
      <c r="B167" s="63"/>
      <c r="C167" s="76"/>
      <c r="D167" s="59"/>
      <c r="E167" s="62"/>
      <c r="F167" s="92"/>
    </row>
    <row r="168" s="41" customFormat="true" ht="6.75" hidden="false" customHeight="true" outlineLevel="0" collapsed="false">
      <c r="B168" s="46"/>
      <c r="C168" s="76"/>
      <c r="D168" s="76"/>
      <c r="E168" s="62"/>
      <c r="F168" s="92"/>
    </row>
    <row r="169" s="41" customFormat="true" ht="6.75" hidden="false" customHeight="true" outlineLevel="0" collapsed="false">
      <c r="B169" s="46"/>
      <c r="C169" s="78" t="s">
        <v>81</v>
      </c>
      <c r="D169" s="76"/>
      <c r="E169" s="62"/>
      <c r="F169" s="49"/>
    </row>
    <row r="170" s="41" customFormat="true" ht="6.75" hidden="false" customHeight="true" outlineLevel="0" collapsed="false">
      <c r="B170" s="63"/>
      <c r="C170" s="78"/>
      <c r="D170" s="76"/>
      <c r="E170" s="62"/>
      <c r="F170" s="49"/>
    </row>
    <row r="171" s="41" customFormat="true" ht="6.75" hidden="false" customHeight="true" outlineLevel="0" collapsed="false">
      <c r="B171" s="63"/>
      <c r="C171" s="89"/>
      <c r="D171" s="76"/>
      <c r="E171" s="62"/>
      <c r="F171" s="49"/>
    </row>
    <row r="172" s="41" customFormat="true" ht="6.75" hidden="false" customHeight="true" outlineLevel="0" collapsed="false">
      <c r="B172" s="63"/>
      <c r="C172" s="89"/>
      <c r="D172" s="76"/>
      <c r="E172" s="62"/>
      <c r="F172" s="49"/>
    </row>
    <row r="173" s="41" customFormat="true" ht="6.75" hidden="false" customHeight="true" outlineLevel="0" collapsed="false">
      <c r="B173" s="63"/>
      <c r="C173" s="89"/>
      <c r="D173" s="76"/>
      <c r="E173" s="62"/>
      <c r="F173" s="49"/>
    </row>
    <row r="174" s="41" customFormat="true" ht="6.75" hidden="false" customHeight="true" outlineLevel="0" collapsed="false">
      <c r="B174" s="63"/>
      <c r="C174" s="89"/>
      <c r="D174" s="76"/>
      <c r="E174" s="67" t="s">
        <v>77</v>
      </c>
      <c r="F174" s="51"/>
    </row>
    <row r="175" s="41" customFormat="true" ht="6.75" hidden="false" customHeight="true" outlineLevel="0" collapsed="false">
      <c r="B175" s="63"/>
      <c r="C175" s="89"/>
      <c r="D175" s="76"/>
      <c r="E175" s="67"/>
      <c r="F175" s="51"/>
    </row>
    <row r="176" s="41" customFormat="true" ht="6.75" hidden="false" customHeight="true" outlineLevel="0" collapsed="false">
      <c r="B176" s="55" t="s">
        <v>82</v>
      </c>
      <c r="C176" s="89"/>
      <c r="D176" s="76"/>
      <c r="E176" s="66" t="s">
        <v>83</v>
      </c>
      <c r="F176" s="49"/>
    </row>
    <row r="177" s="41" customFormat="true" ht="6.75" hidden="false" customHeight="true" outlineLevel="0" collapsed="false">
      <c r="B177" s="55"/>
      <c r="C177" s="90"/>
      <c r="D177" s="76"/>
      <c r="E177" s="66"/>
      <c r="F177" s="49"/>
    </row>
    <row r="178" s="41" customFormat="true" ht="6.75" hidden="false" customHeight="true" outlineLevel="0" collapsed="false">
      <c r="B178" s="88"/>
      <c r="C178" s="89"/>
      <c r="D178" s="76"/>
      <c r="E178" s="48"/>
      <c r="F178" s="49"/>
    </row>
    <row r="179" s="41" customFormat="true" ht="6.75" hidden="false" customHeight="true" outlineLevel="0" collapsed="false">
      <c r="B179" s="60"/>
      <c r="C179" s="65" t="s">
        <v>84</v>
      </c>
      <c r="D179" s="76"/>
      <c r="E179" s="48"/>
      <c r="F179" s="49"/>
    </row>
    <row r="180" s="41" customFormat="true" ht="6.75" hidden="false" customHeight="true" outlineLevel="0" collapsed="false">
      <c r="B180" s="57"/>
      <c r="C180" s="65"/>
      <c r="D180" s="76"/>
      <c r="E180" s="48"/>
      <c r="F180" s="49"/>
    </row>
    <row r="181" s="41" customFormat="true" ht="6.75" hidden="false" customHeight="true" outlineLevel="0" collapsed="false">
      <c r="B181" s="57"/>
      <c r="C181" s="59" t="s">
        <v>61</v>
      </c>
      <c r="D181" s="62"/>
      <c r="E181" s="48"/>
      <c r="F181" s="49"/>
    </row>
    <row r="182" s="41" customFormat="true" ht="6.75" hidden="false" customHeight="true" outlineLevel="0" collapsed="false">
      <c r="B182" s="61" t="s">
        <v>85</v>
      </c>
      <c r="C182" s="59"/>
      <c r="D182" s="62"/>
      <c r="E182" s="48"/>
      <c r="F182" s="49"/>
    </row>
    <row r="183" s="41" customFormat="true" ht="6.75" hidden="false" customHeight="true" outlineLevel="0" collapsed="false">
      <c r="B183" s="61"/>
      <c r="C183" s="76"/>
      <c r="D183" s="91"/>
      <c r="E183" s="48"/>
      <c r="F183" s="49"/>
    </row>
    <row r="184" s="41" customFormat="true" ht="6.75" hidden="false" customHeight="true" outlineLevel="0" collapsed="false">
      <c r="B184" s="63"/>
      <c r="C184" s="76"/>
      <c r="D184" s="67" t="s">
        <v>86</v>
      </c>
      <c r="E184" s="48"/>
      <c r="F184" s="49"/>
    </row>
    <row r="185" s="41" customFormat="true" ht="6.75" hidden="false" customHeight="true" outlineLevel="0" collapsed="false">
      <c r="B185" s="63"/>
      <c r="C185" s="76"/>
      <c r="D185" s="67"/>
      <c r="E185" s="48"/>
      <c r="F185" s="49"/>
    </row>
    <row r="186" s="41" customFormat="true" ht="6.75" hidden="false" customHeight="true" outlineLevel="0" collapsed="false">
      <c r="B186" s="63"/>
      <c r="C186" s="76"/>
      <c r="D186" s="66" t="s">
        <v>87</v>
      </c>
      <c r="E186" s="48"/>
      <c r="F186" s="49"/>
    </row>
    <row r="187" s="41" customFormat="true" ht="6.75" hidden="false" customHeight="true" outlineLevel="0" collapsed="false">
      <c r="B187" s="63"/>
      <c r="C187" s="76"/>
      <c r="D187" s="66"/>
      <c r="E187" s="48"/>
      <c r="F187" s="49"/>
    </row>
    <row r="188" s="41" customFormat="true" ht="6.75" hidden="false" customHeight="true" outlineLevel="0" collapsed="false">
      <c r="B188" s="46"/>
      <c r="C188" s="76"/>
      <c r="D188" s="68"/>
      <c r="E188" s="48"/>
      <c r="F188" s="49"/>
    </row>
    <row r="189" s="41" customFormat="true" ht="6.75" hidden="false" customHeight="true" outlineLevel="0" collapsed="false">
      <c r="B189" s="46"/>
      <c r="C189" s="78" t="s">
        <v>88</v>
      </c>
      <c r="D189" s="68"/>
      <c r="E189" s="48"/>
      <c r="F189" s="49"/>
    </row>
    <row r="190" s="41" customFormat="true" ht="6.75" hidden="false" customHeight="true" outlineLevel="0" collapsed="false">
      <c r="B190" s="63"/>
      <c r="C190" s="78"/>
      <c r="D190" s="68"/>
      <c r="E190" s="48"/>
      <c r="F190" s="49"/>
    </row>
    <row r="191" s="41" customFormat="true" ht="6.75" hidden="false" customHeight="true" outlineLevel="0" collapsed="false">
      <c r="B191" s="96"/>
      <c r="C191" s="71"/>
      <c r="D191" s="70"/>
      <c r="E191" s="71"/>
      <c r="F191" s="72"/>
    </row>
    <row r="194" s="41" customFormat="true" ht="16.5" hidden="false" customHeight="true" outlineLevel="0" collapsed="false">
      <c r="B194" s="43" t="s">
        <v>29</v>
      </c>
      <c r="C194" s="44"/>
      <c r="D194" s="44"/>
      <c r="E194" s="44"/>
      <c r="F194" s="45"/>
    </row>
    <row r="195" s="41" customFormat="true" ht="6.75" hidden="false" customHeight="true" outlineLevel="0" collapsed="false">
      <c r="B195" s="46"/>
      <c r="C195" s="48"/>
      <c r="D195" s="47"/>
      <c r="E195" s="48"/>
      <c r="F195" s="49"/>
    </row>
    <row r="196" s="41" customFormat="true" ht="6.75" hidden="false" customHeight="true" outlineLevel="0" collapsed="false">
      <c r="B196" s="50" t="s">
        <v>30</v>
      </c>
      <c r="C196" s="84"/>
      <c r="D196" s="48"/>
      <c r="E196" s="48"/>
      <c r="F196" s="51"/>
    </row>
    <row r="197" s="41" customFormat="true" ht="6.75" hidden="false" customHeight="true" outlineLevel="0" collapsed="false">
      <c r="B197" s="50"/>
      <c r="C197" s="84"/>
      <c r="D197" s="48"/>
      <c r="E197" s="48"/>
      <c r="F197" s="51"/>
    </row>
    <row r="198" s="41" customFormat="true" ht="6.75" hidden="false" customHeight="true" outlineLevel="0" collapsed="false">
      <c r="B198" s="52" t="s">
        <v>89</v>
      </c>
      <c r="C198" s="84"/>
      <c r="D198" s="48"/>
      <c r="E198" s="48"/>
      <c r="F198" s="51"/>
    </row>
    <row r="199" s="41" customFormat="true" ht="6.75" hidden="false" customHeight="true" outlineLevel="0" collapsed="false">
      <c r="B199" s="52"/>
      <c r="C199" s="85"/>
      <c r="D199" s="53"/>
      <c r="E199" s="53"/>
      <c r="F199" s="54"/>
    </row>
    <row r="200" s="41" customFormat="true" ht="6.75" hidden="false" customHeight="true" outlineLevel="0" collapsed="false">
      <c r="B200" s="86"/>
      <c r="C200" s="87"/>
      <c r="D200" s="48"/>
      <c r="E200" s="48"/>
      <c r="F200" s="51"/>
    </row>
    <row r="201" s="41" customFormat="true" ht="6.75" hidden="false" customHeight="true" outlineLevel="0" collapsed="false">
      <c r="B201" s="46"/>
      <c r="C201" s="58" t="s">
        <v>90</v>
      </c>
      <c r="D201" s="48"/>
      <c r="E201" s="48"/>
      <c r="F201" s="51"/>
    </row>
    <row r="202" s="41" customFormat="true" ht="6.75" hidden="false" customHeight="true" outlineLevel="0" collapsed="false">
      <c r="B202" s="63"/>
      <c r="C202" s="58"/>
      <c r="D202" s="48"/>
      <c r="E202" s="48"/>
      <c r="F202" s="51"/>
    </row>
    <row r="203" s="41" customFormat="true" ht="6.75" hidden="false" customHeight="true" outlineLevel="0" collapsed="false">
      <c r="B203" s="63"/>
      <c r="C203" s="75"/>
      <c r="D203" s="48"/>
      <c r="E203" s="48"/>
      <c r="F203" s="51"/>
    </row>
    <row r="204" s="41" customFormat="true" ht="6.75" hidden="false" customHeight="true" outlineLevel="0" collapsed="false">
      <c r="B204" s="63"/>
      <c r="C204" s="76"/>
      <c r="D204" s="48"/>
      <c r="E204" s="48"/>
      <c r="F204" s="51"/>
    </row>
    <row r="205" s="41" customFormat="true" ht="6.75" hidden="false" customHeight="true" outlineLevel="0" collapsed="false">
      <c r="B205" s="63"/>
      <c r="C205" s="76"/>
      <c r="D205" s="48"/>
      <c r="E205" s="48"/>
      <c r="F205" s="51"/>
    </row>
    <row r="206" s="41" customFormat="true" ht="6.75" hidden="false" customHeight="true" outlineLevel="0" collapsed="false">
      <c r="B206" s="63"/>
      <c r="C206" s="76"/>
      <c r="D206" s="65" t="s">
        <v>91</v>
      </c>
      <c r="E206" s="48"/>
      <c r="F206" s="51"/>
    </row>
    <row r="207" s="41" customFormat="true" ht="6.75" hidden="false" customHeight="true" outlineLevel="0" collapsed="false">
      <c r="B207" s="63"/>
      <c r="C207" s="76"/>
      <c r="D207" s="65"/>
      <c r="E207" s="48"/>
      <c r="F207" s="49"/>
    </row>
    <row r="208" s="41" customFormat="true" ht="6.75" hidden="false" customHeight="true" outlineLevel="0" collapsed="false">
      <c r="B208" s="63"/>
      <c r="C208" s="76"/>
      <c r="D208" s="59" t="s">
        <v>49</v>
      </c>
      <c r="E208" s="48"/>
      <c r="F208" s="49"/>
    </row>
    <row r="209" s="41" customFormat="true" ht="6.75" hidden="false" customHeight="true" outlineLevel="0" collapsed="false">
      <c r="B209" s="63"/>
      <c r="C209" s="76"/>
      <c r="D209" s="59"/>
      <c r="E209" s="48"/>
      <c r="F209" s="49"/>
    </row>
    <row r="210" s="41" customFormat="true" ht="6.75" hidden="false" customHeight="true" outlineLevel="0" collapsed="false">
      <c r="B210" s="46"/>
      <c r="C210" s="76"/>
      <c r="D210" s="76"/>
      <c r="E210" s="48"/>
      <c r="F210" s="49"/>
    </row>
    <row r="211" s="41" customFormat="true" ht="6.75" hidden="false" customHeight="true" outlineLevel="0" collapsed="false">
      <c r="B211" s="46"/>
      <c r="C211" s="78" t="s">
        <v>91</v>
      </c>
      <c r="D211" s="76"/>
      <c r="E211" s="48"/>
      <c r="F211" s="49"/>
    </row>
    <row r="212" s="41" customFormat="true" ht="6.75" hidden="false" customHeight="true" outlineLevel="0" collapsed="false">
      <c r="B212" s="63"/>
      <c r="C212" s="78"/>
      <c r="D212" s="76"/>
      <c r="E212" s="48"/>
      <c r="F212" s="49"/>
    </row>
    <row r="213" s="41" customFormat="true" ht="6.75" hidden="false" customHeight="true" outlineLevel="0" collapsed="false">
      <c r="B213" s="63"/>
      <c r="C213" s="97" t="s">
        <v>36</v>
      </c>
      <c r="D213" s="76"/>
      <c r="E213" s="48"/>
      <c r="F213" s="49"/>
    </row>
    <row r="214" s="41" customFormat="true" ht="6.75" hidden="false" customHeight="true" outlineLevel="0" collapsed="false">
      <c r="B214" s="63"/>
      <c r="C214" s="97"/>
      <c r="D214" s="76"/>
      <c r="E214" s="48"/>
      <c r="F214" s="49"/>
    </row>
    <row r="215" s="41" customFormat="true" ht="6.75" hidden="false" customHeight="true" outlineLevel="0" collapsed="false">
      <c r="B215" s="63"/>
      <c r="C215" s="89"/>
      <c r="D215" s="76"/>
      <c r="E215" s="48"/>
      <c r="F215" s="49"/>
    </row>
    <row r="216" s="41" customFormat="true" ht="6.75" hidden="false" customHeight="true" outlineLevel="0" collapsed="false">
      <c r="B216" s="63"/>
      <c r="C216" s="89"/>
      <c r="D216" s="76"/>
      <c r="E216" s="65" t="s">
        <v>91</v>
      </c>
      <c r="F216" s="51"/>
    </row>
    <row r="217" s="41" customFormat="true" ht="6.75" hidden="false" customHeight="true" outlineLevel="0" collapsed="false">
      <c r="B217" s="63"/>
      <c r="C217" s="89"/>
      <c r="D217" s="76"/>
      <c r="E217" s="65"/>
      <c r="F217" s="49"/>
    </row>
    <row r="218" s="41" customFormat="true" ht="6.75" hidden="false" customHeight="true" outlineLevel="0" collapsed="false">
      <c r="B218" s="55" t="s">
        <v>92</v>
      </c>
      <c r="C218" s="89"/>
      <c r="D218" s="76"/>
      <c r="E218" s="59" t="s">
        <v>93</v>
      </c>
      <c r="F218" s="49"/>
    </row>
    <row r="219" s="41" customFormat="true" ht="6.75" hidden="false" customHeight="true" outlineLevel="0" collapsed="false">
      <c r="B219" s="55"/>
      <c r="C219" s="90"/>
      <c r="D219" s="76"/>
      <c r="E219" s="59"/>
      <c r="F219" s="49"/>
    </row>
    <row r="220" s="41" customFormat="true" ht="6.75" hidden="false" customHeight="true" outlineLevel="0" collapsed="false">
      <c r="B220" s="88"/>
      <c r="C220" s="89"/>
      <c r="D220" s="76"/>
      <c r="E220" s="91"/>
      <c r="F220" s="49"/>
    </row>
    <row r="221" s="41" customFormat="true" ht="6.75" hidden="false" customHeight="true" outlineLevel="0" collapsed="false">
      <c r="B221" s="60"/>
      <c r="C221" s="58" t="s">
        <v>94</v>
      </c>
      <c r="D221" s="76"/>
      <c r="E221" s="91"/>
      <c r="F221" s="49"/>
    </row>
    <row r="222" s="41" customFormat="true" ht="6.75" hidden="false" customHeight="true" outlineLevel="0" collapsed="false">
      <c r="B222" s="57"/>
      <c r="C222" s="58"/>
      <c r="D222" s="76"/>
      <c r="E222" s="62"/>
      <c r="F222" s="49"/>
    </row>
    <row r="223" s="41" customFormat="true" ht="6.75" hidden="false" customHeight="true" outlineLevel="0" collapsed="false">
      <c r="B223" s="57"/>
      <c r="C223" s="59"/>
      <c r="D223" s="62"/>
      <c r="E223" s="62"/>
      <c r="F223" s="49"/>
    </row>
    <row r="224" s="41" customFormat="true" ht="6.75" hidden="false" customHeight="true" outlineLevel="0" collapsed="false">
      <c r="B224" s="61" t="s">
        <v>95</v>
      </c>
      <c r="C224" s="59"/>
      <c r="D224" s="62"/>
      <c r="E224" s="62"/>
      <c r="F224" s="49"/>
    </row>
    <row r="225" s="41" customFormat="true" ht="6.75" hidden="false" customHeight="true" outlineLevel="0" collapsed="false">
      <c r="B225" s="61"/>
      <c r="C225" s="76"/>
      <c r="D225" s="91"/>
      <c r="E225" s="62"/>
      <c r="F225" s="49"/>
    </row>
    <row r="226" s="41" customFormat="true" ht="6.75" hidden="false" customHeight="true" outlineLevel="0" collapsed="false">
      <c r="B226" s="63"/>
      <c r="C226" s="76"/>
      <c r="D226" s="67" t="s">
        <v>96</v>
      </c>
      <c r="E226" s="62"/>
      <c r="F226" s="49"/>
    </row>
    <row r="227" s="41" customFormat="true" ht="6.75" hidden="false" customHeight="true" outlineLevel="0" collapsed="false">
      <c r="B227" s="63"/>
      <c r="C227" s="76"/>
      <c r="D227" s="67"/>
      <c r="E227" s="62"/>
      <c r="F227" s="49"/>
    </row>
    <row r="228" s="41" customFormat="true" ht="6.75" hidden="false" customHeight="true" outlineLevel="0" collapsed="false">
      <c r="B228" s="63"/>
      <c r="C228" s="76"/>
      <c r="D228" s="66" t="s">
        <v>97</v>
      </c>
      <c r="E228" s="62"/>
      <c r="F228" s="49"/>
    </row>
    <row r="229" s="41" customFormat="true" ht="6.75" hidden="false" customHeight="true" outlineLevel="0" collapsed="false">
      <c r="B229" s="63"/>
      <c r="C229" s="76"/>
      <c r="D229" s="66"/>
      <c r="E229" s="62"/>
      <c r="F229" s="49"/>
    </row>
    <row r="230" s="41" customFormat="true" ht="6.75" hidden="false" customHeight="true" outlineLevel="0" collapsed="false">
      <c r="B230" s="46"/>
      <c r="C230" s="76"/>
      <c r="D230" s="68"/>
      <c r="E230" s="62"/>
      <c r="F230" s="49"/>
    </row>
    <row r="231" s="41" customFormat="true" ht="6.75" hidden="false" customHeight="true" outlineLevel="0" collapsed="false">
      <c r="B231" s="46"/>
      <c r="C231" s="78" t="s">
        <v>98</v>
      </c>
      <c r="D231" s="68"/>
      <c r="E231" s="62"/>
      <c r="F231" s="49"/>
    </row>
    <row r="232" s="41" customFormat="true" ht="6.75" hidden="false" customHeight="true" outlineLevel="0" collapsed="false">
      <c r="B232" s="63"/>
      <c r="C232" s="78"/>
      <c r="D232" s="68"/>
      <c r="E232" s="62"/>
      <c r="F232" s="92"/>
    </row>
    <row r="233" s="41" customFormat="true" ht="6.75" hidden="false" customHeight="true" outlineLevel="0" collapsed="false">
      <c r="B233" s="63"/>
      <c r="C233" s="93"/>
      <c r="D233" s="48"/>
      <c r="E233" s="62"/>
      <c r="F233" s="92"/>
    </row>
    <row r="234" s="41" customFormat="true" ht="6.75" hidden="false" customHeight="true" outlineLevel="0" collapsed="false">
      <c r="B234" s="63"/>
      <c r="C234" s="94"/>
      <c r="D234" s="48"/>
      <c r="E234" s="62"/>
      <c r="F234" s="92"/>
    </row>
    <row r="235" s="41" customFormat="true" ht="6.75" hidden="false" customHeight="true" outlineLevel="0" collapsed="false">
      <c r="B235" s="63"/>
      <c r="C235" s="89"/>
      <c r="D235" s="80"/>
      <c r="E235" s="62"/>
      <c r="F235" s="81" t="s">
        <v>99</v>
      </c>
    </row>
    <row r="236" s="41" customFormat="true" ht="6.75" hidden="false" customHeight="true" outlineLevel="0" collapsed="false">
      <c r="B236" s="63"/>
      <c r="C236" s="89"/>
      <c r="D236" s="80"/>
      <c r="E236" s="62"/>
      <c r="F236" s="81"/>
    </row>
    <row r="237" s="41" customFormat="true" ht="6.75" hidden="false" customHeight="true" outlineLevel="0" collapsed="false">
      <c r="B237" s="95"/>
      <c r="C237" s="89"/>
      <c r="D237" s="80"/>
      <c r="E237" s="62"/>
      <c r="F237" s="82" t="s">
        <v>100</v>
      </c>
    </row>
    <row r="238" s="41" customFormat="true" ht="6.75" hidden="false" customHeight="true" outlineLevel="0" collapsed="false">
      <c r="B238" s="95"/>
      <c r="C238" s="89"/>
      <c r="D238" s="80"/>
      <c r="E238" s="62"/>
      <c r="F238" s="82"/>
    </row>
    <row r="239" s="41" customFormat="true" ht="6.75" hidden="false" customHeight="true" outlineLevel="0" collapsed="false">
      <c r="B239" s="46"/>
      <c r="C239" s="58" t="s">
        <v>101</v>
      </c>
      <c r="D239" s="48"/>
      <c r="E239" s="62"/>
      <c r="F239" s="92"/>
    </row>
    <row r="240" s="41" customFormat="true" ht="6.75" hidden="false" customHeight="true" outlineLevel="0" collapsed="false">
      <c r="B240" s="63"/>
      <c r="C240" s="58"/>
      <c r="D240" s="48"/>
      <c r="E240" s="62"/>
      <c r="F240" s="92"/>
    </row>
    <row r="241" s="41" customFormat="true" ht="6.75" hidden="false" customHeight="true" outlineLevel="0" collapsed="false">
      <c r="B241" s="63"/>
      <c r="C241" s="75"/>
      <c r="D241" s="48"/>
      <c r="E241" s="62"/>
      <c r="F241" s="92"/>
    </row>
    <row r="242" s="41" customFormat="true" ht="6.75" hidden="false" customHeight="true" outlineLevel="0" collapsed="false">
      <c r="B242" s="63"/>
      <c r="C242" s="76"/>
      <c r="D242" s="48"/>
      <c r="E242" s="62"/>
      <c r="F242" s="92"/>
    </row>
    <row r="243" s="41" customFormat="true" ht="6.75" hidden="false" customHeight="true" outlineLevel="0" collapsed="false">
      <c r="B243" s="63"/>
      <c r="C243" s="76"/>
      <c r="D243" s="48"/>
      <c r="E243" s="62"/>
      <c r="F243" s="92"/>
    </row>
    <row r="244" s="41" customFormat="true" ht="6.75" hidden="false" customHeight="true" outlineLevel="0" collapsed="false">
      <c r="B244" s="63"/>
      <c r="C244" s="76"/>
      <c r="D244" s="65" t="s">
        <v>102</v>
      </c>
      <c r="E244" s="62"/>
      <c r="F244" s="92"/>
    </row>
    <row r="245" s="41" customFormat="true" ht="6.75" hidden="false" customHeight="true" outlineLevel="0" collapsed="false">
      <c r="B245" s="63"/>
      <c r="C245" s="76"/>
      <c r="D245" s="65"/>
      <c r="E245" s="62"/>
      <c r="F245" s="92"/>
    </row>
    <row r="246" s="41" customFormat="true" ht="6.75" hidden="false" customHeight="true" outlineLevel="0" collapsed="false">
      <c r="B246" s="55" t="s">
        <v>103</v>
      </c>
      <c r="C246" s="76"/>
      <c r="D246" s="59" t="s">
        <v>104</v>
      </c>
      <c r="E246" s="62"/>
      <c r="F246" s="92"/>
    </row>
    <row r="247" s="41" customFormat="true" ht="6.75" hidden="false" customHeight="true" outlineLevel="0" collapsed="false">
      <c r="B247" s="55"/>
      <c r="C247" s="76"/>
      <c r="D247" s="59"/>
      <c r="E247" s="62"/>
      <c r="F247" s="92"/>
    </row>
    <row r="248" s="41" customFormat="true" ht="6.75" hidden="false" customHeight="true" outlineLevel="0" collapsed="false">
      <c r="B248" s="88"/>
      <c r="C248" s="76"/>
      <c r="D248" s="76"/>
      <c r="E248" s="62"/>
      <c r="F248" s="92"/>
    </row>
    <row r="249" s="41" customFormat="true" ht="6.75" hidden="false" customHeight="true" outlineLevel="0" collapsed="false">
      <c r="B249" s="60"/>
      <c r="C249" s="78" t="s">
        <v>102</v>
      </c>
      <c r="D249" s="76"/>
      <c r="E249" s="62"/>
      <c r="F249" s="49"/>
    </row>
    <row r="250" s="41" customFormat="true" ht="6.75" hidden="false" customHeight="true" outlineLevel="0" collapsed="false">
      <c r="B250" s="57"/>
      <c r="C250" s="78"/>
      <c r="D250" s="76"/>
      <c r="E250" s="62"/>
      <c r="F250" s="49"/>
    </row>
    <row r="251" s="41" customFormat="true" ht="6.75" hidden="false" customHeight="true" outlineLevel="0" collapsed="false">
      <c r="B251" s="57"/>
      <c r="C251" s="66" t="s">
        <v>105</v>
      </c>
      <c r="D251" s="76"/>
      <c r="E251" s="62"/>
      <c r="F251" s="49"/>
    </row>
    <row r="252" s="41" customFormat="true" ht="6.75" hidden="false" customHeight="true" outlineLevel="0" collapsed="false">
      <c r="B252" s="61" t="s">
        <v>106</v>
      </c>
      <c r="C252" s="66"/>
      <c r="D252" s="76"/>
      <c r="E252" s="62"/>
      <c r="F252" s="49"/>
    </row>
    <row r="253" s="41" customFormat="true" ht="6.75" hidden="false" customHeight="true" outlineLevel="0" collapsed="false">
      <c r="B253" s="61"/>
      <c r="C253" s="89"/>
      <c r="D253" s="76"/>
      <c r="E253" s="62"/>
      <c r="F253" s="49"/>
    </row>
    <row r="254" s="41" customFormat="true" ht="6.75" hidden="false" customHeight="true" outlineLevel="0" collapsed="false">
      <c r="B254" s="63"/>
      <c r="C254" s="89"/>
      <c r="D254" s="76"/>
      <c r="E254" s="67" t="s">
        <v>99</v>
      </c>
      <c r="F254" s="51"/>
    </row>
    <row r="255" s="41" customFormat="true" ht="6.75" hidden="false" customHeight="true" outlineLevel="0" collapsed="false">
      <c r="B255" s="63"/>
      <c r="C255" s="89"/>
      <c r="D255" s="76"/>
      <c r="E255" s="67"/>
      <c r="F255" s="51"/>
    </row>
    <row r="256" s="41" customFormat="true" ht="6.75" hidden="false" customHeight="true" outlineLevel="0" collapsed="false">
      <c r="B256" s="55" t="s">
        <v>107</v>
      </c>
      <c r="C256" s="89"/>
      <c r="D256" s="76"/>
      <c r="E256" s="66" t="s">
        <v>108</v>
      </c>
      <c r="F256" s="49"/>
    </row>
    <row r="257" s="41" customFormat="true" ht="6.75" hidden="false" customHeight="true" outlineLevel="0" collapsed="false">
      <c r="B257" s="55"/>
      <c r="C257" s="90"/>
      <c r="D257" s="76"/>
      <c r="E257" s="66"/>
      <c r="F257" s="49"/>
    </row>
    <row r="258" s="41" customFormat="true" ht="6.75" hidden="false" customHeight="true" outlineLevel="0" collapsed="false">
      <c r="B258" s="88"/>
      <c r="C258" s="89"/>
      <c r="D258" s="76"/>
      <c r="E258" s="48"/>
      <c r="F258" s="49"/>
    </row>
    <row r="259" s="41" customFormat="true" ht="6.75" hidden="false" customHeight="true" outlineLevel="0" collapsed="false">
      <c r="B259" s="60"/>
      <c r="C259" s="65" t="s">
        <v>99</v>
      </c>
      <c r="D259" s="76"/>
      <c r="E259" s="48"/>
      <c r="F259" s="49"/>
    </row>
    <row r="260" s="41" customFormat="true" ht="6.75" hidden="false" customHeight="true" outlineLevel="0" collapsed="false">
      <c r="B260" s="57"/>
      <c r="C260" s="65"/>
      <c r="D260" s="76"/>
      <c r="E260" s="48"/>
      <c r="F260" s="49"/>
    </row>
    <row r="261" s="41" customFormat="true" ht="6.75" hidden="false" customHeight="true" outlineLevel="0" collapsed="false">
      <c r="B261" s="57"/>
      <c r="C261" s="59" t="s">
        <v>109</v>
      </c>
      <c r="D261" s="62"/>
      <c r="E261" s="48"/>
      <c r="F261" s="49"/>
    </row>
    <row r="262" s="41" customFormat="true" ht="6.75" hidden="false" customHeight="true" outlineLevel="0" collapsed="false">
      <c r="B262" s="61" t="s">
        <v>110</v>
      </c>
      <c r="C262" s="59"/>
      <c r="D262" s="62"/>
      <c r="E262" s="48"/>
      <c r="F262" s="49"/>
    </row>
    <row r="263" s="41" customFormat="true" ht="6.75" hidden="false" customHeight="true" outlineLevel="0" collapsed="false">
      <c r="B263" s="61"/>
      <c r="C263" s="76"/>
      <c r="D263" s="91"/>
      <c r="E263" s="48"/>
      <c r="F263" s="49"/>
    </row>
    <row r="264" s="41" customFormat="true" ht="6.75" hidden="false" customHeight="true" outlineLevel="0" collapsed="false">
      <c r="B264" s="63"/>
      <c r="C264" s="76"/>
      <c r="D264" s="67" t="s">
        <v>99</v>
      </c>
      <c r="E264" s="48"/>
      <c r="F264" s="49"/>
    </row>
    <row r="265" s="41" customFormat="true" ht="6.75" hidden="false" customHeight="true" outlineLevel="0" collapsed="false">
      <c r="B265" s="63"/>
      <c r="C265" s="76"/>
      <c r="D265" s="67"/>
      <c r="E265" s="48"/>
      <c r="F265" s="49"/>
    </row>
    <row r="266" s="41" customFormat="true" ht="6.75" hidden="false" customHeight="true" outlineLevel="0" collapsed="false">
      <c r="B266" s="63"/>
      <c r="C266" s="76"/>
      <c r="D266" s="66" t="s">
        <v>111</v>
      </c>
      <c r="E266" s="48"/>
      <c r="F266" s="49"/>
    </row>
    <row r="267" s="41" customFormat="true" ht="6.75" hidden="false" customHeight="true" outlineLevel="0" collapsed="false">
      <c r="B267" s="63"/>
      <c r="C267" s="76"/>
      <c r="D267" s="66"/>
      <c r="E267" s="48"/>
      <c r="F267" s="49"/>
    </row>
    <row r="268" s="41" customFormat="true" ht="6.75" hidden="false" customHeight="true" outlineLevel="0" collapsed="false">
      <c r="B268" s="46"/>
      <c r="C268" s="76"/>
      <c r="D268" s="68"/>
      <c r="E268" s="48"/>
      <c r="F268" s="49"/>
    </row>
    <row r="269" s="41" customFormat="true" ht="6.75" hidden="false" customHeight="true" outlineLevel="0" collapsed="false">
      <c r="B269" s="46"/>
      <c r="C269" s="78" t="s">
        <v>112</v>
      </c>
      <c r="D269" s="68"/>
      <c r="E269" s="48"/>
      <c r="F269" s="49"/>
    </row>
    <row r="270" s="41" customFormat="true" ht="6.75" hidden="false" customHeight="true" outlineLevel="0" collapsed="false">
      <c r="B270" s="63"/>
      <c r="C270" s="78"/>
      <c r="D270" s="68"/>
      <c r="E270" s="48"/>
      <c r="F270" s="49"/>
    </row>
    <row r="271" s="41" customFormat="true" ht="6.75" hidden="false" customHeight="true" outlineLevel="0" collapsed="false">
      <c r="B271" s="96"/>
      <c r="C271" s="71"/>
      <c r="D271" s="70"/>
      <c r="E271" s="71"/>
      <c r="F271" s="72"/>
    </row>
    <row r="274" s="41" customFormat="true" ht="16.5" hidden="false" customHeight="true" outlineLevel="0" collapsed="false">
      <c r="B274" s="43" t="s">
        <v>29</v>
      </c>
      <c r="C274" s="44"/>
      <c r="D274" s="44"/>
      <c r="E274" s="98"/>
      <c r="F274" s="46"/>
    </row>
    <row r="275" s="41" customFormat="true" ht="6.75" hidden="false" customHeight="true" outlineLevel="0" collapsed="false">
      <c r="B275" s="46"/>
      <c r="C275" s="48"/>
      <c r="D275" s="47"/>
      <c r="E275" s="49"/>
      <c r="F275" s="46"/>
    </row>
    <row r="276" s="41" customFormat="true" ht="6.75" hidden="false" customHeight="true" outlineLevel="0" collapsed="false">
      <c r="B276" s="50" t="s">
        <v>30</v>
      </c>
      <c r="C276" s="84"/>
      <c r="D276" s="48"/>
      <c r="E276" s="49"/>
      <c r="F276" s="99"/>
    </row>
    <row r="277" s="41" customFormat="true" ht="6.75" hidden="false" customHeight="true" outlineLevel="0" collapsed="false">
      <c r="B277" s="50"/>
      <c r="C277" s="84"/>
      <c r="D277" s="48"/>
      <c r="E277" s="49"/>
      <c r="F277" s="99"/>
    </row>
    <row r="278" s="41" customFormat="true" ht="6.75" hidden="false" customHeight="true" outlineLevel="0" collapsed="false">
      <c r="B278" s="52" t="s">
        <v>113</v>
      </c>
      <c r="C278" s="84"/>
      <c r="D278" s="48"/>
      <c r="E278" s="49"/>
      <c r="F278" s="99"/>
    </row>
    <row r="279" s="41" customFormat="true" ht="6.75" hidden="false" customHeight="true" outlineLevel="0" collapsed="false">
      <c r="B279" s="52"/>
      <c r="C279" s="85"/>
      <c r="D279" s="53"/>
      <c r="E279" s="100"/>
      <c r="F279" s="99"/>
    </row>
    <row r="280" s="41" customFormat="true" ht="6.75" hidden="false" customHeight="true" outlineLevel="0" collapsed="false">
      <c r="B280" s="74"/>
      <c r="C280" s="48"/>
      <c r="D280" s="48"/>
      <c r="E280" s="51"/>
      <c r="F280" s="94"/>
    </row>
    <row r="281" s="41" customFormat="true" ht="6.75" hidden="false" customHeight="true" outlineLevel="0" collapsed="false">
      <c r="B281" s="55" t="s">
        <v>114</v>
      </c>
      <c r="C281" s="48"/>
      <c r="D281" s="48"/>
      <c r="E281" s="51"/>
      <c r="F281" s="94"/>
    </row>
    <row r="282" s="41" customFormat="true" ht="6.75" hidden="false" customHeight="true" outlineLevel="0" collapsed="false">
      <c r="B282" s="55"/>
      <c r="C282" s="48"/>
      <c r="D282" s="48"/>
      <c r="E282" s="51"/>
      <c r="F282" s="89"/>
    </row>
    <row r="283" s="41" customFormat="true" ht="6.75" hidden="false" customHeight="true" outlineLevel="0" collapsed="false">
      <c r="B283" s="57"/>
      <c r="C283" s="58" t="s">
        <v>115</v>
      </c>
      <c r="D283" s="48"/>
      <c r="E283" s="51"/>
      <c r="F283" s="101"/>
    </row>
    <row r="284" s="41" customFormat="true" ht="6.75" hidden="false" customHeight="true" outlineLevel="0" collapsed="false">
      <c r="B284" s="57"/>
      <c r="C284" s="58"/>
      <c r="D284" s="48"/>
      <c r="E284" s="49"/>
      <c r="F284" s="89"/>
    </row>
    <row r="285" s="41" customFormat="true" ht="6.75" hidden="false" customHeight="true" outlineLevel="0" collapsed="false">
      <c r="B285" s="61" t="s">
        <v>116</v>
      </c>
      <c r="C285" s="59" t="s">
        <v>78</v>
      </c>
      <c r="D285" s="48"/>
      <c r="E285" s="49"/>
      <c r="F285" s="89"/>
    </row>
    <row r="286" s="41" customFormat="true" ht="6.75" hidden="false" customHeight="true" outlineLevel="0" collapsed="false">
      <c r="B286" s="61"/>
      <c r="C286" s="59"/>
      <c r="D286" s="48"/>
      <c r="E286" s="49"/>
      <c r="F286" s="102"/>
    </row>
    <row r="287" s="41" customFormat="true" ht="6.75" hidden="false" customHeight="true" outlineLevel="0" collapsed="false">
      <c r="B287" s="63"/>
      <c r="C287" s="76"/>
      <c r="D287" s="65" t="s">
        <v>117</v>
      </c>
      <c r="E287" s="49"/>
      <c r="F287" s="102"/>
    </row>
    <row r="288" s="41" customFormat="true" ht="6.75" hidden="false" customHeight="true" outlineLevel="0" collapsed="false">
      <c r="B288" s="77"/>
      <c r="C288" s="76"/>
      <c r="D288" s="65"/>
      <c r="E288" s="49"/>
      <c r="F288" s="89"/>
    </row>
    <row r="289" s="41" customFormat="true" ht="6.75" hidden="false" customHeight="true" outlineLevel="0" collapsed="false">
      <c r="B289" s="55" t="s">
        <v>118</v>
      </c>
      <c r="C289" s="76"/>
      <c r="D289" s="59" t="s">
        <v>119</v>
      </c>
      <c r="E289" s="49"/>
      <c r="F289" s="89"/>
    </row>
    <row r="290" s="41" customFormat="true" ht="6.75" hidden="false" customHeight="true" outlineLevel="0" collapsed="false">
      <c r="B290" s="55"/>
      <c r="C290" s="62"/>
      <c r="D290" s="59"/>
      <c r="E290" s="49"/>
      <c r="F290" s="89"/>
    </row>
    <row r="291" s="41" customFormat="true" ht="6.75" hidden="false" customHeight="true" outlineLevel="0" collapsed="false">
      <c r="B291" s="57"/>
      <c r="C291" s="78" t="s">
        <v>117</v>
      </c>
      <c r="D291" s="62"/>
      <c r="E291" s="49"/>
      <c r="F291" s="89"/>
    </row>
    <row r="292" s="41" customFormat="true" ht="6.75" hidden="false" customHeight="true" outlineLevel="0" collapsed="false">
      <c r="B292" s="57"/>
      <c r="C292" s="78"/>
      <c r="D292" s="62"/>
      <c r="E292" s="49"/>
      <c r="F292" s="89"/>
    </row>
    <row r="293" s="41" customFormat="true" ht="6.75" hidden="false" customHeight="true" outlineLevel="0" collapsed="false">
      <c r="B293" s="61" t="s">
        <v>120</v>
      </c>
      <c r="C293" s="66" t="s">
        <v>121</v>
      </c>
      <c r="D293" s="62"/>
      <c r="E293" s="49"/>
      <c r="F293" s="89"/>
    </row>
    <row r="294" s="41" customFormat="true" ht="6.75" hidden="false" customHeight="true" outlineLevel="0" collapsed="false">
      <c r="B294" s="61"/>
      <c r="C294" s="66"/>
      <c r="D294" s="62"/>
      <c r="E294" s="49"/>
      <c r="F294" s="103"/>
    </row>
    <row r="295" s="41" customFormat="true" ht="6.75" hidden="false" customHeight="true" outlineLevel="0" collapsed="false">
      <c r="B295" s="79"/>
      <c r="C295" s="80"/>
      <c r="D295" s="62"/>
      <c r="E295" s="81" t="s">
        <v>117</v>
      </c>
      <c r="F295" s="103"/>
    </row>
    <row r="296" s="41" customFormat="true" ht="6.75" hidden="false" customHeight="true" outlineLevel="0" collapsed="false">
      <c r="B296" s="63"/>
      <c r="C296" s="80"/>
      <c r="D296" s="62"/>
      <c r="E296" s="81"/>
      <c r="F296" s="89"/>
    </row>
    <row r="297" s="41" customFormat="true" ht="6.75" hidden="false" customHeight="true" outlineLevel="0" collapsed="false">
      <c r="B297" s="55" t="s">
        <v>122</v>
      </c>
      <c r="C297" s="80"/>
      <c r="D297" s="62"/>
      <c r="E297" s="82" t="s">
        <v>123</v>
      </c>
      <c r="F297" s="103"/>
    </row>
    <row r="298" s="41" customFormat="true" ht="6.75" hidden="false" customHeight="true" outlineLevel="0" collapsed="false">
      <c r="B298" s="55"/>
      <c r="C298" s="48"/>
      <c r="D298" s="62"/>
      <c r="E298" s="82"/>
      <c r="F298" s="104"/>
    </row>
    <row r="299" s="41" customFormat="true" ht="6.75" hidden="false" customHeight="true" outlineLevel="0" collapsed="false">
      <c r="B299" s="57"/>
      <c r="C299" s="58" t="s">
        <v>124</v>
      </c>
      <c r="D299" s="62"/>
      <c r="E299" s="49"/>
      <c r="F299" s="104"/>
    </row>
    <row r="300" s="41" customFormat="true" ht="6.75" hidden="false" customHeight="true" outlineLevel="0" collapsed="false">
      <c r="B300" s="57"/>
      <c r="C300" s="58"/>
      <c r="D300" s="62"/>
      <c r="E300" s="49"/>
      <c r="F300" s="104"/>
    </row>
    <row r="301" s="41" customFormat="true" ht="6.75" hidden="false" customHeight="true" outlineLevel="0" collapsed="false">
      <c r="B301" s="61" t="s">
        <v>125</v>
      </c>
      <c r="C301" s="59" t="s">
        <v>78</v>
      </c>
      <c r="D301" s="62"/>
      <c r="E301" s="49"/>
      <c r="F301" s="104"/>
    </row>
    <row r="302" s="41" customFormat="true" ht="6.75" hidden="false" customHeight="true" outlineLevel="0" collapsed="false">
      <c r="B302" s="61"/>
      <c r="C302" s="59"/>
      <c r="D302" s="62"/>
      <c r="E302" s="49"/>
      <c r="F302" s="104"/>
    </row>
    <row r="303" s="41" customFormat="true" ht="6.75" hidden="false" customHeight="true" outlineLevel="0" collapsed="false">
      <c r="B303" s="46"/>
      <c r="C303" s="76"/>
      <c r="D303" s="67" t="s">
        <v>126</v>
      </c>
      <c r="E303" s="49"/>
      <c r="F303" s="104"/>
    </row>
    <row r="304" s="41" customFormat="true" ht="6.75" hidden="false" customHeight="true" outlineLevel="0" collapsed="false">
      <c r="B304" s="83"/>
      <c r="C304" s="76"/>
      <c r="D304" s="67"/>
      <c r="E304" s="49"/>
      <c r="F304" s="104"/>
    </row>
    <row r="305" s="41" customFormat="true" ht="6.75" hidden="false" customHeight="true" outlineLevel="0" collapsed="false">
      <c r="B305" s="55" t="s">
        <v>127</v>
      </c>
      <c r="C305" s="76"/>
      <c r="D305" s="66" t="s">
        <v>61</v>
      </c>
      <c r="E305" s="49"/>
      <c r="F305" s="104"/>
    </row>
    <row r="306" s="41" customFormat="true" ht="6.75" hidden="false" customHeight="true" outlineLevel="0" collapsed="false">
      <c r="B306" s="55"/>
      <c r="C306" s="62"/>
      <c r="D306" s="66"/>
      <c r="E306" s="49"/>
      <c r="F306" s="104"/>
    </row>
    <row r="307" s="41" customFormat="true" ht="6.75" hidden="false" customHeight="true" outlineLevel="0" collapsed="false">
      <c r="B307" s="57"/>
      <c r="C307" s="78" t="s">
        <v>126</v>
      </c>
      <c r="D307" s="48"/>
      <c r="E307" s="49"/>
      <c r="F307" s="104"/>
    </row>
    <row r="308" s="41" customFormat="true" ht="6.75" hidden="false" customHeight="true" outlineLevel="0" collapsed="false">
      <c r="B308" s="57"/>
      <c r="C308" s="78"/>
      <c r="D308" s="48"/>
      <c r="E308" s="49"/>
      <c r="F308" s="104"/>
    </row>
    <row r="309" s="41" customFormat="true" ht="6.75" hidden="false" customHeight="true" outlineLevel="0" collapsed="false">
      <c r="B309" s="61" t="s">
        <v>128</v>
      </c>
      <c r="C309" s="66" t="s">
        <v>129</v>
      </c>
      <c r="D309" s="48"/>
      <c r="E309" s="49"/>
      <c r="F309" s="94"/>
    </row>
    <row r="310" s="41" customFormat="true" ht="6.75" hidden="false" customHeight="true" outlineLevel="0" collapsed="false">
      <c r="B310" s="61"/>
      <c r="C310" s="66"/>
      <c r="D310" s="48"/>
      <c r="E310" s="49"/>
      <c r="F310" s="94"/>
    </row>
    <row r="311" s="41" customFormat="true" ht="6.75" hidden="false" customHeight="true" outlineLevel="0" collapsed="false">
      <c r="B311" s="69"/>
      <c r="C311" s="70"/>
      <c r="D311" s="71"/>
      <c r="E311" s="72"/>
      <c r="F311" s="89"/>
    </row>
    <row r="314" s="41" customFormat="true" ht="16.5" hidden="false" customHeight="true" outlineLevel="0" collapsed="false">
      <c r="B314" s="43" t="s">
        <v>29</v>
      </c>
      <c r="C314" s="43"/>
      <c r="D314" s="43"/>
      <c r="E314" s="45"/>
    </row>
    <row r="315" s="41" customFormat="true" ht="6.75" hidden="false" customHeight="true" outlineLevel="0" collapsed="false">
      <c r="B315" s="105"/>
      <c r="C315" s="106"/>
      <c r="D315" s="106"/>
      <c r="E315" s="49"/>
    </row>
    <row r="316" s="41" customFormat="true" ht="6.75" hidden="false" customHeight="true" outlineLevel="0" collapsed="false">
      <c r="B316" s="50" t="s">
        <v>30</v>
      </c>
      <c r="C316" s="47"/>
      <c r="D316" s="48"/>
      <c r="E316" s="49"/>
    </row>
    <row r="317" s="41" customFormat="true" ht="6.75" hidden="false" customHeight="true" outlineLevel="0" collapsed="false">
      <c r="B317" s="50"/>
      <c r="C317" s="48"/>
      <c r="D317" s="48"/>
      <c r="E317" s="51"/>
    </row>
    <row r="318" s="41" customFormat="true" ht="6.75" hidden="false" customHeight="true" outlineLevel="0" collapsed="false">
      <c r="B318" s="52" t="s">
        <v>130</v>
      </c>
      <c r="C318" s="48"/>
      <c r="D318" s="48"/>
      <c r="E318" s="51"/>
    </row>
    <row r="319" s="41" customFormat="true" ht="6.75" hidden="false" customHeight="true" outlineLevel="0" collapsed="false">
      <c r="B319" s="52"/>
      <c r="C319" s="53"/>
      <c r="D319" s="53"/>
      <c r="E319" s="54"/>
    </row>
    <row r="320" s="41" customFormat="true" ht="6.75" hidden="false" customHeight="true" outlineLevel="0" collapsed="false">
      <c r="B320" s="63"/>
      <c r="C320" s="89"/>
      <c r="D320" s="48"/>
      <c r="E320" s="51"/>
    </row>
    <row r="321" s="41" customFormat="true" ht="6.75" hidden="false" customHeight="true" outlineLevel="0" collapsed="false">
      <c r="B321" s="99"/>
      <c r="C321" s="58" t="s">
        <v>131</v>
      </c>
      <c r="D321" s="48"/>
      <c r="E321" s="51"/>
    </row>
    <row r="322" s="41" customFormat="true" ht="6.75" hidden="false" customHeight="true" outlineLevel="0" collapsed="false">
      <c r="B322" s="99"/>
      <c r="C322" s="58"/>
      <c r="D322" s="48"/>
      <c r="E322" s="51"/>
    </row>
    <row r="323" s="41" customFormat="true" ht="6.75" hidden="false" customHeight="true" outlineLevel="0" collapsed="false">
      <c r="B323" s="63"/>
      <c r="C323" s="75"/>
      <c r="D323" s="48"/>
      <c r="E323" s="51"/>
    </row>
    <row r="324" s="41" customFormat="true" ht="6.75" hidden="false" customHeight="true" outlineLevel="0" collapsed="false">
      <c r="B324" s="63"/>
      <c r="C324" s="62"/>
      <c r="D324" s="48"/>
      <c r="E324" s="51"/>
    </row>
    <row r="325" s="41" customFormat="true" ht="6.75" hidden="false" customHeight="true" outlineLevel="0" collapsed="false">
      <c r="B325" s="99"/>
      <c r="C325" s="62"/>
      <c r="D325" s="65" t="s">
        <v>132</v>
      </c>
      <c r="E325" s="51"/>
    </row>
    <row r="326" s="41" customFormat="true" ht="6.75" hidden="false" customHeight="true" outlineLevel="0" collapsed="false">
      <c r="B326" s="99"/>
      <c r="C326" s="62"/>
      <c r="D326" s="65"/>
      <c r="E326" s="51"/>
    </row>
    <row r="327" s="41" customFormat="true" ht="6.75" hidden="false" customHeight="true" outlineLevel="0" collapsed="false">
      <c r="B327" s="63"/>
      <c r="C327" s="62"/>
      <c r="D327" s="66" t="s">
        <v>133</v>
      </c>
      <c r="E327" s="51"/>
    </row>
    <row r="328" s="41" customFormat="true" ht="6.75" hidden="false" customHeight="true" outlineLevel="0" collapsed="false">
      <c r="B328" s="63"/>
      <c r="C328" s="62"/>
      <c r="D328" s="66"/>
      <c r="E328" s="51"/>
    </row>
    <row r="329" s="41" customFormat="true" ht="6.75" hidden="false" customHeight="true" outlineLevel="0" collapsed="false">
      <c r="B329" s="99"/>
      <c r="C329" s="78" t="s">
        <v>134</v>
      </c>
      <c r="D329" s="48"/>
      <c r="E329" s="51"/>
    </row>
    <row r="330" s="41" customFormat="true" ht="6.75" hidden="false" customHeight="true" outlineLevel="0" collapsed="false">
      <c r="B330" s="99"/>
      <c r="C330" s="78"/>
      <c r="D330" s="48"/>
      <c r="E330" s="51"/>
    </row>
    <row r="331" s="41" customFormat="true" ht="6.75" hidden="false" customHeight="true" outlineLevel="0" collapsed="false">
      <c r="B331" s="107"/>
      <c r="C331" s="71"/>
      <c r="D331" s="108"/>
      <c r="E331" s="109"/>
    </row>
    <row r="334" s="41" customFormat="true" ht="16.5" hidden="false" customHeight="true" outlineLevel="0" collapsed="false">
      <c r="B334" s="43" t="s">
        <v>29</v>
      </c>
      <c r="C334" s="44"/>
      <c r="D334" s="44"/>
      <c r="E334" s="45"/>
    </row>
    <row r="335" s="41" customFormat="true" ht="6.75" hidden="false" customHeight="true" outlineLevel="0" collapsed="false">
      <c r="B335" s="46"/>
      <c r="C335" s="47"/>
      <c r="D335" s="48"/>
      <c r="E335" s="49"/>
    </row>
    <row r="336" s="41" customFormat="true" ht="6.75" hidden="false" customHeight="true" outlineLevel="0" collapsed="false">
      <c r="B336" s="50" t="s">
        <v>30</v>
      </c>
      <c r="C336" s="48"/>
      <c r="D336" s="48"/>
      <c r="E336" s="51"/>
    </row>
    <row r="337" s="41" customFormat="true" ht="6.75" hidden="false" customHeight="true" outlineLevel="0" collapsed="false">
      <c r="B337" s="50"/>
      <c r="C337" s="48"/>
      <c r="D337" s="48"/>
      <c r="E337" s="51"/>
    </row>
    <row r="338" s="41" customFormat="true" ht="6.75" hidden="false" customHeight="true" outlineLevel="0" collapsed="false">
      <c r="B338" s="52" t="s">
        <v>135</v>
      </c>
      <c r="C338" s="48"/>
      <c r="D338" s="48"/>
      <c r="E338" s="51"/>
    </row>
    <row r="339" s="41" customFormat="true" ht="6.75" hidden="false" customHeight="true" outlineLevel="0" collapsed="false">
      <c r="B339" s="52"/>
      <c r="C339" s="53"/>
      <c r="D339" s="53"/>
      <c r="E339" s="54"/>
    </row>
    <row r="340" s="41" customFormat="true" ht="6.75" hidden="false" customHeight="true" outlineLevel="0" collapsed="false">
      <c r="B340" s="46"/>
      <c r="C340" s="48"/>
      <c r="D340" s="48"/>
      <c r="E340" s="51"/>
    </row>
    <row r="341" s="41" customFormat="true" ht="6.75" hidden="false" customHeight="true" outlineLevel="0" collapsed="false">
      <c r="B341" s="63"/>
      <c r="C341" s="58" t="s">
        <v>136</v>
      </c>
      <c r="D341" s="48"/>
      <c r="E341" s="51"/>
    </row>
    <row r="342" s="41" customFormat="true" ht="6.75" hidden="false" customHeight="true" outlineLevel="0" collapsed="false">
      <c r="B342" s="63"/>
      <c r="C342" s="58"/>
      <c r="D342" s="48"/>
      <c r="E342" s="51"/>
    </row>
    <row r="343" s="41" customFormat="true" ht="6.75" hidden="false" customHeight="true" outlineLevel="0" collapsed="false">
      <c r="B343" s="63"/>
      <c r="C343" s="110"/>
      <c r="D343" s="48"/>
      <c r="E343" s="51"/>
    </row>
    <row r="344" s="41" customFormat="true" ht="6.75" hidden="false" customHeight="true" outlineLevel="0" collapsed="false">
      <c r="B344" s="46"/>
      <c r="C344" s="76"/>
      <c r="D344" s="48"/>
      <c r="E344" s="51"/>
    </row>
    <row r="345" s="41" customFormat="true" ht="6.75" hidden="false" customHeight="true" outlineLevel="0" collapsed="false">
      <c r="B345" s="63"/>
      <c r="C345" s="62"/>
      <c r="D345" s="48"/>
      <c r="E345" s="51"/>
    </row>
    <row r="346" s="41" customFormat="true" ht="6.75" hidden="false" customHeight="true" outlineLevel="0" collapsed="false">
      <c r="B346" s="64"/>
      <c r="C346" s="62"/>
      <c r="D346" s="65" t="s">
        <v>62</v>
      </c>
      <c r="E346" s="51"/>
    </row>
    <row r="347" s="41" customFormat="true" ht="6.75" hidden="false" customHeight="true" outlineLevel="0" collapsed="false">
      <c r="B347" s="64"/>
      <c r="C347" s="62"/>
      <c r="D347" s="65"/>
      <c r="E347" s="51"/>
    </row>
    <row r="348" s="41" customFormat="true" ht="6.75" hidden="false" customHeight="true" outlineLevel="0" collapsed="false">
      <c r="B348" s="55" t="s">
        <v>137</v>
      </c>
      <c r="C348" s="62"/>
      <c r="D348" s="66" t="s">
        <v>138</v>
      </c>
      <c r="E348" s="51"/>
    </row>
    <row r="349" s="41" customFormat="true" ht="6.75" hidden="false" customHeight="true" outlineLevel="0" collapsed="false">
      <c r="B349" s="55"/>
      <c r="C349" s="62"/>
      <c r="D349" s="66"/>
      <c r="E349" s="51"/>
    </row>
    <row r="350" s="41" customFormat="true" ht="6.75" hidden="false" customHeight="true" outlineLevel="0" collapsed="false">
      <c r="B350" s="56"/>
      <c r="C350" s="62"/>
      <c r="D350" s="48"/>
      <c r="E350" s="51"/>
    </row>
    <row r="351" s="41" customFormat="true" ht="6.75" hidden="false" customHeight="true" outlineLevel="0" collapsed="false">
      <c r="B351" s="57"/>
      <c r="C351" s="67" t="s">
        <v>139</v>
      </c>
      <c r="D351" s="48"/>
      <c r="E351" s="51"/>
    </row>
    <row r="352" s="41" customFormat="true" ht="6.75" hidden="false" customHeight="true" outlineLevel="0" collapsed="false">
      <c r="B352" s="57"/>
      <c r="C352" s="67"/>
      <c r="D352" s="48"/>
      <c r="E352" s="51"/>
    </row>
    <row r="353" s="41" customFormat="true" ht="6.75" hidden="false" customHeight="true" outlineLevel="0" collapsed="false">
      <c r="B353" s="57"/>
      <c r="C353" s="66" t="s">
        <v>39</v>
      </c>
      <c r="D353" s="48"/>
      <c r="E353" s="51"/>
    </row>
    <row r="354" s="41" customFormat="true" ht="6.75" hidden="false" customHeight="true" outlineLevel="0" collapsed="false">
      <c r="B354" s="61" t="s">
        <v>140</v>
      </c>
      <c r="C354" s="66"/>
      <c r="D354" s="48"/>
      <c r="E354" s="51"/>
    </row>
    <row r="355" s="41" customFormat="true" ht="6.75" hidden="false" customHeight="true" outlineLevel="0" collapsed="false">
      <c r="B355" s="61"/>
      <c r="C355" s="68"/>
      <c r="D355" s="48"/>
      <c r="E355" s="51"/>
    </row>
    <row r="356" s="41" customFormat="true" ht="6.75" hidden="false" customHeight="true" outlineLevel="0" collapsed="false">
      <c r="B356" s="69"/>
      <c r="C356" s="70"/>
      <c r="D356" s="71"/>
      <c r="E356" s="72"/>
    </row>
  </sheetData>
  <mergeCells count="152"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40:B41"/>
    <mergeCell ref="B42:B43"/>
    <mergeCell ref="B45:B46"/>
    <mergeCell ref="C49:C50"/>
    <mergeCell ref="C51:C52"/>
    <mergeCell ref="B53:B54"/>
    <mergeCell ref="D57:D58"/>
    <mergeCell ref="D59:D60"/>
    <mergeCell ref="B61:B62"/>
    <mergeCell ref="C65:C66"/>
    <mergeCell ref="C67:C68"/>
    <mergeCell ref="B69:B70"/>
    <mergeCell ref="B76:B77"/>
    <mergeCell ref="B78:B79"/>
    <mergeCell ref="B81:B82"/>
    <mergeCell ref="C83:C84"/>
    <mergeCell ref="B85:B86"/>
    <mergeCell ref="C85:C86"/>
    <mergeCell ref="D87:D88"/>
    <mergeCell ref="B89:B90"/>
    <mergeCell ref="D89:D90"/>
    <mergeCell ref="C91:C92"/>
    <mergeCell ref="B93:B94"/>
    <mergeCell ref="C93:C94"/>
    <mergeCell ref="E95:E96"/>
    <mergeCell ref="B97:B98"/>
    <mergeCell ref="E97:E98"/>
    <mergeCell ref="C99:C100"/>
    <mergeCell ref="B101:B102"/>
    <mergeCell ref="C101:C102"/>
    <mergeCell ref="D103:D104"/>
    <mergeCell ref="B105:B106"/>
    <mergeCell ref="D105:D106"/>
    <mergeCell ref="C107:C108"/>
    <mergeCell ref="B109:B110"/>
    <mergeCell ref="C109:C110"/>
    <mergeCell ref="B116:B117"/>
    <mergeCell ref="B118:B119"/>
    <mergeCell ref="C121:C122"/>
    <mergeCell ref="D126:D127"/>
    <mergeCell ref="B128:B129"/>
    <mergeCell ref="D128:D129"/>
    <mergeCell ref="C131:C132"/>
    <mergeCell ref="C133:C134"/>
    <mergeCell ref="B134:B135"/>
    <mergeCell ref="E136:E137"/>
    <mergeCell ref="E138:E139"/>
    <mergeCell ref="C141:C142"/>
    <mergeCell ref="D146:D147"/>
    <mergeCell ref="D148:D149"/>
    <mergeCell ref="C151:C152"/>
    <mergeCell ref="F155:F156"/>
    <mergeCell ref="F157:F158"/>
    <mergeCell ref="C159:C160"/>
    <mergeCell ref="D164:D165"/>
    <mergeCell ref="D166:D167"/>
    <mergeCell ref="C169:C170"/>
    <mergeCell ref="E174:E175"/>
    <mergeCell ref="B176:B177"/>
    <mergeCell ref="E176:E177"/>
    <mergeCell ref="C179:C180"/>
    <mergeCell ref="C181:C182"/>
    <mergeCell ref="B182:B183"/>
    <mergeCell ref="D184:D185"/>
    <mergeCell ref="D186:D187"/>
    <mergeCell ref="C189:C190"/>
    <mergeCell ref="B196:B197"/>
    <mergeCell ref="B198:B199"/>
    <mergeCell ref="C201:C202"/>
    <mergeCell ref="D206:D207"/>
    <mergeCell ref="D208:D209"/>
    <mergeCell ref="C211:C212"/>
    <mergeCell ref="C213:C214"/>
    <mergeCell ref="E216:E217"/>
    <mergeCell ref="B218:B219"/>
    <mergeCell ref="E218:E219"/>
    <mergeCell ref="C221:C222"/>
    <mergeCell ref="C223:C224"/>
    <mergeCell ref="B224:B225"/>
    <mergeCell ref="D226:D227"/>
    <mergeCell ref="D228:D229"/>
    <mergeCell ref="C231:C232"/>
    <mergeCell ref="F235:F236"/>
    <mergeCell ref="F237:F238"/>
    <mergeCell ref="C239:C240"/>
    <mergeCell ref="D244:D245"/>
    <mergeCell ref="B246:B247"/>
    <mergeCell ref="D246:D247"/>
    <mergeCell ref="C249:C250"/>
    <mergeCell ref="C251:C252"/>
    <mergeCell ref="B252:B253"/>
    <mergeCell ref="E254:E255"/>
    <mergeCell ref="B256:B257"/>
    <mergeCell ref="E256:E257"/>
    <mergeCell ref="C259:C260"/>
    <mergeCell ref="C261:C262"/>
    <mergeCell ref="B262:B263"/>
    <mergeCell ref="D264:D265"/>
    <mergeCell ref="D266:D267"/>
    <mergeCell ref="C269:C270"/>
    <mergeCell ref="B276:B277"/>
    <mergeCell ref="B278:B279"/>
    <mergeCell ref="B281:B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E295:E296"/>
    <mergeCell ref="B297:B298"/>
    <mergeCell ref="E297:E298"/>
    <mergeCell ref="C299:C300"/>
    <mergeCell ref="B301:B302"/>
    <mergeCell ref="C301:C302"/>
    <mergeCell ref="D303:D304"/>
    <mergeCell ref="B305:B306"/>
    <mergeCell ref="D305:D306"/>
    <mergeCell ref="C307:C308"/>
    <mergeCell ref="B309:B310"/>
    <mergeCell ref="C309:C310"/>
    <mergeCell ref="B314:D314"/>
    <mergeCell ref="B316:B317"/>
    <mergeCell ref="B318:B319"/>
    <mergeCell ref="C321:C322"/>
    <mergeCell ref="D325:D326"/>
    <mergeCell ref="D327:D328"/>
    <mergeCell ref="C329:C330"/>
    <mergeCell ref="B336:B337"/>
    <mergeCell ref="B338:B339"/>
    <mergeCell ref="C341:C342"/>
    <mergeCell ref="D346:D347"/>
    <mergeCell ref="B348:B349"/>
    <mergeCell ref="D348:D349"/>
    <mergeCell ref="C351:C352"/>
    <mergeCell ref="C353:C354"/>
    <mergeCell ref="B354:B35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0" width="2.42"/>
    <col collapsed="false" customWidth="true" hidden="false" outlineLevel="0" max="4" min="2" style="38" width="16.7"/>
    <col collapsed="false" customWidth="true" hidden="false" outlineLevel="0" max="6" min="5" style="40" width="16.7"/>
    <col collapsed="false" customWidth="true" hidden="false" outlineLevel="0" max="7" min="7" style="40" width="4.99"/>
    <col collapsed="false" customWidth="true" hidden="false" outlineLevel="0" max="8" min="8" style="40" width="4.7"/>
    <col collapsed="false" customWidth="false" hidden="false" outlineLevel="0" max="257" min="9" style="40" width="9.14"/>
  </cols>
  <sheetData>
    <row r="2" customFormat="false" ht="16.5" hidden="false" customHeight="true" outlineLevel="0" collapsed="false">
      <c r="B2" s="43" t="s">
        <v>29</v>
      </c>
      <c r="C2" s="44"/>
      <c r="D2" s="44"/>
      <c r="E2" s="45"/>
    </row>
    <row r="3" customFormat="false" ht="6.75" hidden="false" customHeight="true" outlineLevel="0" collapsed="false">
      <c r="B3" s="46"/>
      <c r="C3" s="47"/>
      <c r="D3" s="48"/>
      <c r="E3" s="49"/>
    </row>
    <row r="4" customFormat="false" ht="6.75" hidden="false" customHeight="true" outlineLevel="0" collapsed="false">
      <c r="B4" s="111" t="s">
        <v>141</v>
      </c>
      <c r="C4" s="48"/>
      <c r="D4" s="48"/>
      <c r="E4" s="51"/>
    </row>
    <row r="5" customFormat="false" ht="6.75" hidden="false" customHeight="true" outlineLevel="0" collapsed="false">
      <c r="B5" s="111"/>
      <c r="C5" s="48"/>
      <c r="D5" s="48"/>
      <c r="E5" s="51"/>
    </row>
    <row r="6" customFormat="false" ht="6.75" hidden="false" customHeight="true" outlineLevel="0" collapsed="false">
      <c r="B6" s="52" t="s">
        <v>142</v>
      </c>
      <c r="C6" s="48"/>
      <c r="D6" s="48"/>
      <c r="E6" s="51"/>
    </row>
    <row r="7" customFormat="false" ht="6.75" hidden="false" customHeight="true" outlineLevel="0" collapsed="false">
      <c r="B7" s="52"/>
      <c r="C7" s="53"/>
      <c r="D7" s="53"/>
      <c r="E7" s="54"/>
    </row>
    <row r="8" customFormat="false" ht="6.75" hidden="false" customHeight="true" outlineLevel="0" collapsed="false">
      <c r="B8" s="86"/>
      <c r="C8" s="48"/>
      <c r="D8" s="48"/>
      <c r="E8" s="51"/>
    </row>
    <row r="9" customFormat="false" ht="6.75" hidden="false" customHeight="true" outlineLevel="0" collapsed="false">
      <c r="B9" s="46" t="s">
        <v>143</v>
      </c>
      <c r="C9" s="48"/>
      <c r="D9" s="48"/>
      <c r="E9" s="51"/>
    </row>
    <row r="10" customFormat="false" ht="6.75" hidden="false" customHeight="true" outlineLevel="0" collapsed="false">
      <c r="B10" s="46"/>
      <c r="C10" s="48"/>
      <c r="D10" s="48"/>
      <c r="E10" s="51"/>
    </row>
    <row r="11" customFormat="false" ht="6.75" hidden="false" customHeight="true" outlineLevel="0" collapsed="false">
      <c r="B11" s="56"/>
      <c r="C11" s="48"/>
      <c r="D11" s="48"/>
      <c r="E11" s="51"/>
    </row>
    <row r="12" customFormat="false" ht="6.75" hidden="false" customHeight="true" outlineLevel="0" collapsed="false">
      <c r="B12" s="57"/>
      <c r="C12" s="58" t="s">
        <v>143</v>
      </c>
      <c r="D12" s="48"/>
      <c r="E12" s="51"/>
    </row>
    <row r="13" customFormat="false" ht="6.75" hidden="false" customHeight="true" outlineLevel="0" collapsed="false">
      <c r="B13" s="57"/>
      <c r="C13" s="58"/>
      <c r="D13" s="48"/>
      <c r="E13" s="51"/>
    </row>
    <row r="14" customFormat="false" ht="6.75" hidden="false" customHeight="true" outlineLevel="0" collapsed="false">
      <c r="B14" s="57"/>
      <c r="C14" s="59" t="s">
        <v>144</v>
      </c>
      <c r="D14" s="48"/>
      <c r="E14" s="51"/>
    </row>
    <row r="15" customFormat="false" ht="6.75" hidden="false" customHeight="true" outlineLevel="0" collapsed="false">
      <c r="B15" s="61" t="s">
        <v>145</v>
      </c>
      <c r="C15" s="59"/>
      <c r="D15" s="48"/>
      <c r="E15" s="51"/>
    </row>
    <row r="16" customFormat="false" ht="6.75" hidden="false" customHeight="true" outlineLevel="0" collapsed="false">
      <c r="B16" s="61"/>
      <c r="C16" s="62"/>
      <c r="D16" s="48"/>
      <c r="E16" s="51"/>
    </row>
    <row r="17" customFormat="false" ht="6.75" hidden="false" customHeight="true" outlineLevel="0" collapsed="false">
      <c r="B17" s="64"/>
      <c r="C17" s="62"/>
      <c r="D17" s="65" t="s">
        <v>146</v>
      </c>
      <c r="E17" s="51"/>
    </row>
    <row r="18" customFormat="false" ht="6.75" hidden="false" customHeight="true" outlineLevel="0" collapsed="false">
      <c r="B18" s="64"/>
      <c r="C18" s="62"/>
      <c r="D18" s="65"/>
      <c r="E18" s="51"/>
    </row>
    <row r="19" customFormat="false" ht="6.75" hidden="false" customHeight="true" outlineLevel="0" collapsed="false">
      <c r="B19" s="55" t="s">
        <v>146</v>
      </c>
      <c r="C19" s="62"/>
      <c r="D19" s="66" t="s">
        <v>147</v>
      </c>
      <c r="E19" s="51"/>
    </row>
    <row r="20" customFormat="false" ht="6.75" hidden="false" customHeight="true" outlineLevel="0" collapsed="false">
      <c r="B20" s="55"/>
      <c r="C20" s="62"/>
      <c r="D20" s="66"/>
      <c r="E20" s="51"/>
    </row>
    <row r="21" customFormat="false" ht="6.75" hidden="false" customHeight="true" outlineLevel="0" collapsed="false">
      <c r="B21" s="56"/>
      <c r="C21" s="62"/>
      <c r="D21" s="48"/>
      <c r="E21" s="51"/>
    </row>
    <row r="22" customFormat="false" ht="6.75" hidden="false" customHeight="true" outlineLevel="0" collapsed="false">
      <c r="B22" s="57"/>
      <c r="C22" s="67" t="s">
        <v>146</v>
      </c>
      <c r="D22" s="48"/>
      <c r="E22" s="51"/>
    </row>
    <row r="23" customFormat="false" ht="6.75" hidden="false" customHeight="true" outlineLevel="0" collapsed="false">
      <c r="B23" s="57"/>
      <c r="C23" s="67"/>
      <c r="D23" s="48"/>
      <c r="E23" s="51"/>
    </row>
    <row r="24" customFormat="false" ht="6.75" hidden="false" customHeight="true" outlineLevel="0" collapsed="false">
      <c r="B24" s="57"/>
      <c r="C24" s="66" t="s">
        <v>121</v>
      </c>
      <c r="D24" s="48"/>
      <c r="E24" s="51"/>
    </row>
    <row r="25" customFormat="false" ht="6.75" hidden="false" customHeight="true" outlineLevel="0" collapsed="false">
      <c r="B25" s="61" t="s">
        <v>148</v>
      </c>
      <c r="C25" s="66"/>
      <c r="D25" s="48"/>
      <c r="E25" s="51"/>
    </row>
    <row r="26" customFormat="false" ht="6.75" hidden="false" customHeight="true" outlineLevel="0" collapsed="false">
      <c r="B26" s="61"/>
      <c r="C26" s="68"/>
      <c r="D26" s="48"/>
      <c r="E26" s="51"/>
    </row>
    <row r="27" customFormat="false" ht="6.75" hidden="false" customHeight="true" outlineLevel="0" collapsed="false">
      <c r="B27" s="69"/>
      <c r="C27" s="70"/>
      <c r="D27" s="71"/>
      <c r="E27" s="72"/>
    </row>
    <row r="28" customFormat="false" ht="6.75" hidden="false" customHeight="true" outlineLevel="0" collapsed="false">
      <c r="B28" s="89"/>
      <c r="C28" s="80"/>
      <c r="D28" s="48"/>
      <c r="E28" s="89"/>
    </row>
    <row r="29" customFormat="false" ht="6" hidden="false" customHeight="true" outlineLevel="0" collapsed="false">
      <c r="B29" s="112"/>
      <c r="C29" s="113"/>
      <c r="F29" s="114"/>
      <c r="G29" s="115"/>
      <c r="H29" s="115"/>
    </row>
    <row r="30" customFormat="false" ht="16.5" hidden="false" customHeight="true" outlineLevel="0" collapsed="false">
      <c r="B30" s="43" t="s">
        <v>29</v>
      </c>
      <c r="C30" s="116"/>
      <c r="D30" s="117"/>
      <c r="E30" s="45"/>
      <c r="F30" s="114"/>
      <c r="G30" s="115"/>
      <c r="H30" s="115"/>
    </row>
    <row r="31" customFormat="false" ht="6" hidden="false" customHeight="true" outlineLevel="0" collapsed="false">
      <c r="B31" s="118"/>
      <c r="C31" s="113"/>
      <c r="D31" s="112"/>
      <c r="E31" s="49"/>
      <c r="F31" s="114"/>
      <c r="G31" s="115"/>
      <c r="H31" s="115"/>
    </row>
    <row r="32" customFormat="false" ht="6.75" hidden="false" customHeight="true" outlineLevel="0" collapsed="false">
      <c r="B32" s="111" t="s">
        <v>141</v>
      </c>
      <c r="C32" s="112"/>
      <c r="D32" s="112"/>
      <c r="E32" s="51"/>
      <c r="F32" s="119"/>
    </row>
    <row r="33" customFormat="false" ht="6" hidden="false" customHeight="true" outlineLevel="0" collapsed="false">
      <c r="B33" s="111"/>
      <c r="C33" s="112"/>
      <c r="D33" s="112"/>
      <c r="E33" s="51"/>
      <c r="F33" s="113"/>
      <c r="G33" s="113"/>
      <c r="H33" s="113"/>
    </row>
    <row r="34" customFormat="false" ht="6" hidden="false" customHeight="true" outlineLevel="0" collapsed="false">
      <c r="B34" s="120" t="s">
        <v>149</v>
      </c>
      <c r="C34" s="112"/>
      <c r="D34" s="112"/>
      <c r="E34" s="51"/>
      <c r="F34" s="113"/>
      <c r="G34" s="113"/>
      <c r="H34" s="113"/>
    </row>
    <row r="35" customFormat="false" ht="6" hidden="false" customHeight="true" outlineLevel="0" collapsed="false">
      <c r="B35" s="120"/>
      <c r="C35" s="121"/>
      <c r="D35" s="121"/>
      <c r="E35" s="54"/>
      <c r="F35" s="73"/>
      <c r="G35" s="73"/>
      <c r="H35" s="73"/>
    </row>
    <row r="36" customFormat="false" ht="6" hidden="false" customHeight="true" outlineLevel="0" collapsed="false">
      <c r="B36" s="74"/>
      <c r="C36" s="48"/>
      <c r="D36" s="48"/>
      <c r="E36" s="51"/>
      <c r="F36" s="94"/>
      <c r="G36" s="113"/>
      <c r="H36" s="113"/>
    </row>
    <row r="37" customFormat="false" ht="6.75" hidden="false" customHeight="true" outlineLevel="0" collapsed="false">
      <c r="B37" s="63"/>
      <c r="C37" s="48"/>
      <c r="D37" s="48"/>
      <c r="E37" s="51"/>
      <c r="F37" s="94"/>
    </row>
    <row r="38" customFormat="false" ht="6.75" hidden="false" customHeight="true" outlineLevel="0" collapsed="false">
      <c r="B38" s="63"/>
      <c r="C38" s="48"/>
      <c r="D38" s="48"/>
      <c r="E38" s="51"/>
      <c r="F38" s="94"/>
    </row>
    <row r="39" customFormat="false" ht="6.75" hidden="false" customHeight="true" outlineLevel="0" collapsed="false">
      <c r="B39" s="63"/>
      <c r="C39" s="58" t="s">
        <v>150</v>
      </c>
      <c r="D39" s="48"/>
      <c r="E39" s="51"/>
      <c r="F39" s="94"/>
    </row>
    <row r="40" customFormat="false" ht="6.75" hidden="false" customHeight="true" outlineLevel="0" collapsed="false">
      <c r="B40" s="63"/>
      <c r="C40" s="58"/>
      <c r="D40" s="48"/>
      <c r="E40" s="49"/>
      <c r="F40" s="94"/>
    </row>
    <row r="41" customFormat="false" ht="6.75" hidden="false" customHeight="true" outlineLevel="0" collapsed="false">
      <c r="B41" s="63"/>
      <c r="C41" s="110"/>
      <c r="D41" s="48"/>
      <c r="E41" s="49"/>
      <c r="F41" s="94"/>
    </row>
    <row r="42" customFormat="false" ht="6.75" hidden="false" customHeight="true" outlineLevel="0" collapsed="false">
      <c r="B42" s="63"/>
      <c r="C42" s="76"/>
      <c r="D42" s="48"/>
      <c r="E42" s="49"/>
      <c r="F42" s="94"/>
    </row>
    <row r="43" customFormat="false" ht="6.75" hidden="false" customHeight="true" outlineLevel="0" collapsed="false">
      <c r="B43" s="63"/>
      <c r="C43" s="76"/>
      <c r="D43" s="65" t="s">
        <v>150</v>
      </c>
      <c r="E43" s="49"/>
      <c r="F43" s="48"/>
    </row>
    <row r="44" customFormat="false" ht="6.75" hidden="false" customHeight="true" outlineLevel="0" collapsed="false">
      <c r="B44" s="77"/>
      <c r="C44" s="76"/>
      <c r="D44" s="65"/>
      <c r="E44" s="49"/>
      <c r="F44" s="48"/>
    </row>
    <row r="45" customFormat="false" ht="6.75" hidden="false" customHeight="true" outlineLevel="0" collapsed="false">
      <c r="B45" s="55" t="s">
        <v>151</v>
      </c>
      <c r="C45" s="76"/>
      <c r="D45" s="59" t="s">
        <v>152</v>
      </c>
      <c r="E45" s="49"/>
      <c r="F45" s="48"/>
    </row>
    <row r="46" customFormat="false" ht="6.75" hidden="false" customHeight="true" outlineLevel="0" collapsed="false">
      <c r="B46" s="55"/>
      <c r="C46" s="62"/>
      <c r="D46" s="59"/>
      <c r="E46" s="49"/>
      <c r="F46" s="48"/>
    </row>
    <row r="47" customFormat="false" ht="6.75" hidden="false" customHeight="true" outlineLevel="0" collapsed="false">
      <c r="B47" s="57"/>
      <c r="C47" s="78" t="s">
        <v>151</v>
      </c>
      <c r="D47" s="62"/>
      <c r="E47" s="49"/>
      <c r="F47" s="48"/>
    </row>
    <row r="48" customFormat="false" ht="6.75" hidden="false" customHeight="true" outlineLevel="0" collapsed="false">
      <c r="B48" s="57"/>
      <c r="C48" s="78"/>
      <c r="D48" s="62"/>
      <c r="E48" s="49"/>
      <c r="F48" s="48"/>
    </row>
    <row r="49" customFormat="false" ht="6.75" hidden="false" customHeight="true" outlineLevel="0" collapsed="false">
      <c r="B49" s="61" t="s">
        <v>153</v>
      </c>
      <c r="C49" s="66" t="s">
        <v>34</v>
      </c>
      <c r="D49" s="62"/>
      <c r="E49" s="49"/>
      <c r="F49" s="48"/>
    </row>
    <row r="50" customFormat="false" ht="6.75" hidden="false" customHeight="true" outlineLevel="0" collapsed="false">
      <c r="B50" s="61"/>
      <c r="C50" s="66"/>
      <c r="D50" s="62"/>
      <c r="E50" s="49"/>
      <c r="F50" s="48"/>
    </row>
    <row r="51" customFormat="false" ht="6.75" hidden="false" customHeight="true" outlineLevel="0" collapsed="false">
      <c r="B51" s="79"/>
      <c r="C51" s="80"/>
      <c r="D51" s="62"/>
      <c r="E51" s="81" t="s">
        <v>154</v>
      </c>
      <c r="F51" s="48"/>
    </row>
    <row r="52" customFormat="false" ht="6.75" hidden="false" customHeight="true" outlineLevel="0" collapsed="false">
      <c r="B52" s="63"/>
      <c r="C52" s="80"/>
      <c r="D52" s="62"/>
      <c r="E52" s="81"/>
      <c r="F52" s="94"/>
    </row>
    <row r="53" customFormat="false" ht="6.75" hidden="false" customHeight="true" outlineLevel="0" collapsed="false">
      <c r="B53" s="55" t="s">
        <v>154</v>
      </c>
      <c r="C53" s="80"/>
      <c r="D53" s="62"/>
      <c r="E53" s="82" t="s">
        <v>155</v>
      </c>
      <c r="F53" s="48"/>
    </row>
    <row r="54" customFormat="false" ht="6.75" hidden="false" customHeight="true" outlineLevel="0" collapsed="false">
      <c r="B54" s="55"/>
      <c r="C54" s="48"/>
      <c r="D54" s="62"/>
      <c r="E54" s="82"/>
      <c r="F54" s="48"/>
    </row>
    <row r="55" customFormat="false" ht="6.75" hidden="false" customHeight="true" outlineLevel="0" collapsed="false">
      <c r="B55" s="57"/>
      <c r="C55" s="58" t="s">
        <v>154</v>
      </c>
      <c r="D55" s="62"/>
      <c r="E55" s="49"/>
      <c r="F55" s="48"/>
    </row>
    <row r="56" customFormat="false" ht="6.75" hidden="false" customHeight="true" outlineLevel="0" collapsed="false">
      <c r="B56" s="57"/>
      <c r="C56" s="58"/>
      <c r="D56" s="62"/>
      <c r="E56" s="49"/>
      <c r="F56" s="48"/>
    </row>
    <row r="57" customFormat="false" ht="6.75" hidden="false" customHeight="true" outlineLevel="0" collapsed="false">
      <c r="B57" s="61" t="s">
        <v>156</v>
      </c>
      <c r="C57" s="59" t="s">
        <v>46</v>
      </c>
      <c r="D57" s="62"/>
      <c r="E57" s="49"/>
      <c r="F57" s="48"/>
    </row>
    <row r="58" customFormat="false" ht="6.75" hidden="false" customHeight="true" outlineLevel="0" collapsed="false">
      <c r="B58" s="61"/>
      <c r="C58" s="59"/>
      <c r="D58" s="62"/>
      <c r="E58" s="49"/>
      <c r="F58" s="48"/>
    </row>
    <row r="59" customFormat="false" ht="6.75" hidden="false" customHeight="true" outlineLevel="0" collapsed="false">
      <c r="B59" s="46"/>
      <c r="C59" s="76"/>
      <c r="D59" s="67" t="s">
        <v>154</v>
      </c>
      <c r="E59" s="49"/>
      <c r="F59" s="48"/>
    </row>
    <row r="60" customFormat="false" ht="6.75" hidden="false" customHeight="true" outlineLevel="0" collapsed="false">
      <c r="B60" s="83"/>
      <c r="C60" s="76"/>
      <c r="D60" s="67"/>
      <c r="E60" s="49"/>
      <c r="F60" s="48"/>
    </row>
    <row r="61" customFormat="false" ht="6.75" hidden="false" customHeight="true" outlineLevel="0" collapsed="false">
      <c r="B61" s="63"/>
      <c r="C61" s="76"/>
      <c r="D61" s="66" t="s">
        <v>44</v>
      </c>
      <c r="E61" s="49"/>
      <c r="F61" s="48"/>
    </row>
    <row r="62" customFormat="false" ht="6.75" hidden="false" customHeight="true" outlineLevel="0" collapsed="false">
      <c r="B62" s="63"/>
      <c r="C62" s="62"/>
      <c r="D62" s="66"/>
      <c r="E62" s="49"/>
      <c r="F62" s="48"/>
    </row>
    <row r="63" customFormat="false" ht="6.75" hidden="false" customHeight="true" outlineLevel="0" collapsed="false">
      <c r="B63" s="63"/>
      <c r="C63" s="78" t="s">
        <v>157</v>
      </c>
      <c r="D63" s="48"/>
      <c r="E63" s="49"/>
      <c r="F63" s="48"/>
    </row>
    <row r="64" customFormat="false" ht="6.75" hidden="false" customHeight="true" outlineLevel="0" collapsed="false">
      <c r="B64" s="63"/>
      <c r="C64" s="78"/>
      <c r="D64" s="48"/>
      <c r="E64" s="49"/>
      <c r="F64" s="48"/>
    </row>
    <row r="65" customFormat="false" ht="6.75" hidden="false" customHeight="true" outlineLevel="0" collapsed="false">
      <c r="B65" s="63"/>
      <c r="C65" s="122"/>
      <c r="D65" s="48"/>
      <c r="E65" s="49"/>
      <c r="F65" s="48"/>
    </row>
    <row r="66" customFormat="false" ht="6.75" hidden="false" customHeight="true" outlineLevel="0" collapsed="false">
      <c r="B66" s="63"/>
      <c r="C66" s="89"/>
      <c r="D66" s="48"/>
      <c r="E66" s="49"/>
      <c r="F66" s="48"/>
    </row>
    <row r="67" customFormat="false" ht="6.75" hidden="false" customHeight="true" outlineLevel="0" collapsed="false">
      <c r="B67" s="69"/>
      <c r="C67" s="70"/>
      <c r="D67" s="71"/>
      <c r="E67" s="72"/>
      <c r="F67" s="48"/>
    </row>
    <row r="68" customFormat="false" ht="6.75" hidden="false" customHeight="true" outlineLevel="0" collapsed="false">
      <c r="B68" s="89"/>
      <c r="C68" s="89"/>
      <c r="D68" s="48"/>
      <c r="E68" s="48"/>
      <c r="F68" s="48"/>
    </row>
    <row r="69" customFormat="false" ht="6.75" hidden="false" customHeight="true" outlineLevel="0" collapsed="false">
      <c r="B69" s="89"/>
      <c r="C69" s="89"/>
      <c r="D69" s="80"/>
      <c r="E69" s="48"/>
      <c r="F69" s="48"/>
    </row>
    <row r="70" customFormat="false" ht="6.75" hidden="false" customHeight="true" outlineLevel="0" collapsed="false">
      <c r="B70" s="89"/>
      <c r="C70" s="89"/>
      <c r="D70" s="80"/>
      <c r="E70" s="48"/>
      <c r="F70" s="48"/>
    </row>
    <row r="71" customFormat="false" ht="6.75" hidden="false" customHeight="true" outlineLevel="0" collapsed="false">
      <c r="B71" s="89"/>
      <c r="C71" s="89"/>
      <c r="D71" s="80"/>
      <c r="E71" s="48"/>
      <c r="F71" s="89"/>
    </row>
    <row r="72" customFormat="false" ht="6.75" hidden="false" customHeight="true" outlineLevel="0" collapsed="false">
      <c r="B72" s="89"/>
      <c r="C72" s="89"/>
      <c r="D72" s="80"/>
      <c r="E72" s="48"/>
      <c r="F72" s="89"/>
    </row>
    <row r="73" customFormat="false" ht="6.75" hidden="false" customHeight="true" outlineLevel="0" collapsed="false">
      <c r="B73" s="123"/>
      <c r="C73" s="89"/>
      <c r="D73" s="80"/>
      <c r="E73" s="48"/>
      <c r="F73" s="89"/>
    </row>
    <row r="74" customFormat="false" ht="6.75" hidden="false" customHeight="true" outlineLevel="0" collapsed="false">
      <c r="B74" s="89"/>
      <c r="C74" s="89"/>
      <c r="D74" s="80"/>
      <c r="E74" s="48"/>
      <c r="F74" s="89"/>
    </row>
    <row r="75" customFormat="false" ht="6.75" hidden="false" customHeight="true" outlineLevel="0" collapsed="false">
      <c r="B75" s="48"/>
      <c r="C75" s="89"/>
      <c r="D75" s="48"/>
      <c r="E75" s="48"/>
      <c r="F75" s="48"/>
    </row>
    <row r="76" customFormat="false" ht="6.75" hidden="false" customHeight="true" outlineLevel="0" collapsed="false">
      <c r="B76" s="89"/>
      <c r="C76" s="89"/>
      <c r="D76" s="48"/>
      <c r="E76" s="48"/>
      <c r="F76" s="48"/>
    </row>
    <row r="77" customFormat="false" ht="6.75" hidden="false" customHeight="true" outlineLevel="0" collapsed="false">
      <c r="B77" s="89"/>
      <c r="C77" s="89"/>
      <c r="D77" s="48"/>
      <c r="E77" s="48"/>
      <c r="F77" s="48"/>
    </row>
    <row r="78" customFormat="false" ht="6.75" hidden="false" customHeight="true" outlineLevel="0" collapsed="false">
      <c r="B78" s="89"/>
      <c r="C78" s="89"/>
      <c r="D78" s="48"/>
      <c r="E78" s="48"/>
      <c r="F78" s="48"/>
    </row>
    <row r="79" customFormat="false" ht="6.75" hidden="false" customHeight="true" outlineLevel="0" collapsed="false">
      <c r="B79" s="89"/>
      <c r="C79" s="89"/>
      <c r="D79" s="48"/>
      <c r="E79" s="48"/>
      <c r="F79" s="48"/>
    </row>
    <row r="80" customFormat="false" ht="6.75" hidden="false" customHeight="true" outlineLevel="0" collapsed="false">
      <c r="B80" s="89"/>
      <c r="C80" s="89"/>
      <c r="D80" s="89"/>
      <c r="E80" s="48"/>
      <c r="F80" s="48"/>
    </row>
    <row r="81" customFormat="false" ht="6.75" hidden="false" customHeight="true" outlineLevel="0" collapsed="false">
      <c r="B81" s="89"/>
      <c r="C81" s="89"/>
      <c r="D81" s="89"/>
      <c r="E81" s="48"/>
      <c r="F81" s="48"/>
    </row>
    <row r="82" customFormat="false" ht="6.75" hidden="false" customHeight="true" outlineLevel="0" collapsed="false">
      <c r="B82" s="89"/>
      <c r="C82" s="89"/>
      <c r="D82" s="89"/>
      <c r="E82" s="48"/>
      <c r="F82" s="48"/>
    </row>
    <row r="83" customFormat="false" ht="6.75" hidden="false" customHeight="true" outlineLevel="0" collapsed="false">
      <c r="B83" s="89"/>
      <c r="C83" s="89"/>
      <c r="D83" s="89"/>
      <c r="E83" s="48"/>
      <c r="F83" s="48"/>
    </row>
    <row r="84" customFormat="false" ht="6.75" hidden="false" customHeight="true" outlineLevel="0" collapsed="false">
      <c r="B84" s="48"/>
      <c r="C84" s="89"/>
      <c r="D84" s="89"/>
      <c r="E84" s="48"/>
      <c r="F84" s="48"/>
    </row>
    <row r="85" customFormat="false" ht="6.75" hidden="false" customHeight="true" outlineLevel="0" collapsed="false">
      <c r="B85" s="48"/>
      <c r="C85" s="89"/>
      <c r="D85" s="89"/>
      <c r="E85" s="48"/>
      <c r="F85" s="48"/>
    </row>
    <row r="86" customFormat="false" ht="6.75" hidden="false" customHeight="true" outlineLevel="0" collapsed="false">
      <c r="B86" s="89"/>
      <c r="C86" s="89"/>
      <c r="D86" s="89"/>
      <c r="E86" s="48"/>
      <c r="F86" s="48"/>
    </row>
    <row r="87" customFormat="false" ht="6.75" hidden="false" customHeight="true" outlineLevel="0" collapsed="false">
      <c r="B87" s="89"/>
      <c r="C87" s="89"/>
      <c r="D87" s="89"/>
      <c r="E87" s="48"/>
      <c r="F87" s="48"/>
    </row>
    <row r="88" customFormat="false" ht="6.75" hidden="false" customHeight="true" outlineLevel="0" collapsed="false">
      <c r="B88" s="89"/>
      <c r="C88" s="89"/>
      <c r="D88" s="89"/>
      <c r="E88" s="48"/>
      <c r="F88" s="48"/>
    </row>
    <row r="89" customFormat="false" ht="6.75" hidden="false" customHeight="true" outlineLevel="0" collapsed="false">
      <c r="B89" s="89"/>
      <c r="C89" s="89"/>
      <c r="D89" s="89"/>
      <c r="E89" s="48"/>
      <c r="F89" s="48"/>
    </row>
    <row r="90" customFormat="false" ht="6.75" hidden="false" customHeight="true" outlineLevel="0" collapsed="false">
      <c r="B90" s="89"/>
      <c r="C90" s="89"/>
      <c r="D90" s="89"/>
      <c r="E90" s="89"/>
      <c r="F90" s="94"/>
    </row>
    <row r="91" customFormat="false" ht="6.75" hidden="false" customHeight="true" outlineLevel="0" collapsed="false">
      <c r="B91" s="89"/>
      <c r="C91" s="89"/>
      <c r="D91" s="89"/>
      <c r="E91" s="89"/>
      <c r="F91" s="94"/>
    </row>
    <row r="92" customFormat="false" ht="6.75" hidden="false" customHeight="true" outlineLevel="0" collapsed="false">
      <c r="B92" s="89"/>
      <c r="C92" s="89"/>
      <c r="D92" s="89"/>
      <c r="E92" s="89"/>
      <c r="F92" s="48"/>
    </row>
    <row r="93" customFormat="false" ht="6.75" hidden="false" customHeight="true" outlineLevel="0" collapsed="false">
      <c r="B93" s="89"/>
      <c r="C93" s="90"/>
      <c r="D93" s="89"/>
      <c r="E93" s="89"/>
      <c r="F93" s="48"/>
    </row>
    <row r="94" customFormat="false" ht="6.75" hidden="false" customHeight="true" outlineLevel="0" collapsed="false">
      <c r="B94" s="48"/>
      <c r="C94" s="89"/>
      <c r="D94" s="89"/>
      <c r="E94" s="48"/>
      <c r="F94" s="48"/>
    </row>
    <row r="95" customFormat="false" ht="6.75" hidden="false" customHeight="true" outlineLevel="0" collapsed="false">
      <c r="B95" s="48"/>
      <c r="C95" s="89"/>
      <c r="D95" s="89"/>
      <c r="E95" s="48"/>
      <c r="F95" s="48"/>
    </row>
    <row r="96" customFormat="false" ht="6.75" hidden="false" customHeight="true" outlineLevel="0" collapsed="false">
      <c r="B96" s="89"/>
      <c r="C96" s="89"/>
      <c r="D96" s="89"/>
      <c r="E96" s="48"/>
      <c r="F96" s="48"/>
    </row>
    <row r="97" customFormat="false" ht="6.75" hidden="false" customHeight="true" outlineLevel="0" collapsed="false">
      <c r="B97" s="89"/>
      <c r="C97" s="89"/>
      <c r="D97" s="48"/>
      <c r="E97" s="48"/>
      <c r="F97" s="48"/>
    </row>
    <row r="98" customFormat="false" ht="6.75" hidden="false" customHeight="true" outlineLevel="0" collapsed="false">
      <c r="B98" s="89"/>
      <c r="C98" s="89"/>
      <c r="D98" s="48"/>
      <c r="E98" s="48"/>
      <c r="F98" s="48"/>
    </row>
    <row r="99" customFormat="false" ht="6.75" hidden="false" customHeight="true" outlineLevel="0" collapsed="false">
      <c r="B99" s="89"/>
      <c r="C99" s="89"/>
      <c r="D99" s="48"/>
      <c r="E99" s="48"/>
      <c r="F99" s="48"/>
    </row>
    <row r="100" customFormat="false" ht="6.75" hidden="false" customHeight="true" outlineLevel="0" collapsed="false">
      <c r="B100" s="89"/>
      <c r="C100" s="89"/>
      <c r="D100" s="89"/>
      <c r="E100" s="48"/>
      <c r="F100" s="48"/>
    </row>
    <row r="101" customFormat="false" ht="6.75" hidden="false" customHeight="true" outlineLevel="0" collapsed="false">
      <c r="B101" s="89"/>
      <c r="C101" s="89"/>
      <c r="D101" s="89"/>
      <c r="E101" s="48"/>
      <c r="F101" s="48"/>
    </row>
    <row r="102" customFormat="false" ht="6.75" hidden="false" customHeight="true" outlineLevel="0" collapsed="false">
      <c r="B102" s="89"/>
      <c r="C102" s="89"/>
      <c r="D102" s="89"/>
      <c r="E102" s="48"/>
      <c r="F102" s="48"/>
    </row>
    <row r="103" customFormat="false" ht="6.75" hidden="false" customHeight="true" outlineLevel="0" collapsed="false">
      <c r="B103" s="89"/>
      <c r="C103" s="89"/>
      <c r="D103" s="89"/>
      <c r="E103" s="48"/>
      <c r="F103" s="48"/>
    </row>
    <row r="104" customFormat="false" ht="6.75" hidden="false" customHeight="true" outlineLevel="0" collapsed="false">
      <c r="B104" s="48"/>
      <c r="C104" s="89"/>
      <c r="D104" s="48"/>
      <c r="E104" s="48"/>
      <c r="F104" s="48"/>
    </row>
    <row r="105" customFormat="false" ht="6.75" hidden="false" customHeight="true" outlineLevel="0" collapsed="false">
      <c r="B105" s="48"/>
      <c r="C105" s="89"/>
      <c r="D105" s="48"/>
      <c r="E105" s="48"/>
      <c r="F105" s="48"/>
    </row>
    <row r="106" customFormat="false" ht="6.75" hidden="false" customHeight="true" outlineLevel="0" collapsed="false">
      <c r="B106" s="89"/>
      <c r="C106" s="89"/>
      <c r="D106" s="48"/>
      <c r="E106" s="48"/>
      <c r="F106" s="48"/>
    </row>
    <row r="107" customFormat="false" ht="6.75" hidden="false" customHeight="true" outlineLevel="0" collapsed="false">
      <c r="B107" s="89"/>
      <c r="C107" s="48"/>
      <c r="D107" s="124"/>
      <c r="E107" s="48"/>
      <c r="F107" s="94"/>
    </row>
    <row r="108" customFormat="false" ht="6.75" hidden="false" customHeight="true" outlineLevel="0" collapsed="false">
      <c r="B108" s="125"/>
      <c r="C108" s="126"/>
      <c r="D108" s="125"/>
      <c r="E108" s="127"/>
    </row>
    <row r="109" customFormat="false" ht="6.75" hidden="false" customHeight="true" outlineLevel="0" collapsed="false">
      <c r="B109" s="125"/>
      <c r="C109" s="123"/>
      <c r="D109" s="125"/>
      <c r="E109" s="127"/>
    </row>
    <row r="110" customFormat="false" ht="6.75" hidden="false" customHeight="true" outlineLevel="0" collapsed="false">
      <c r="B110" s="125"/>
      <c r="C110" s="126"/>
      <c r="D110" s="125"/>
      <c r="E110" s="127"/>
    </row>
    <row r="111" customFormat="false" ht="6.75" hidden="false" customHeight="true" outlineLevel="0" collapsed="false">
      <c r="B111" s="123"/>
      <c r="C111" s="125"/>
      <c r="D111" s="125"/>
      <c r="E111" s="127"/>
    </row>
    <row r="112" customFormat="false" ht="6.75" hidden="false" customHeight="true" outlineLevel="0" collapsed="false">
      <c r="B112" s="126"/>
      <c r="C112" s="125"/>
      <c r="D112" s="125"/>
      <c r="E112" s="127"/>
    </row>
    <row r="113" customFormat="false" ht="6.75" hidden="false" customHeight="true" outlineLevel="0" collapsed="false">
      <c r="B113" s="123"/>
      <c r="C113" s="125"/>
      <c r="D113" s="125"/>
      <c r="E113" s="127"/>
    </row>
    <row r="114" customFormat="false" ht="6.75" hidden="false" customHeight="true" outlineLevel="0" collapsed="false">
      <c r="B114" s="123"/>
      <c r="C114" s="125"/>
      <c r="D114" s="125"/>
      <c r="E114" s="127"/>
    </row>
    <row r="115" customFormat="false" ht="6.75" hidden="false" customHeight="true" outlineLevel="0" collapsed="false">
      <c r="B115" s="125"/>
      <c r="C115" s="125"/>
      <c r="D115" s="123"/>
      <c r="E115" s="127"/>
    </row>
    <row r="116" customFormat="false" ht="6.75" hidden="false" customHeight="true" outlineLevel="0" collapsed="false">
      <c r="B116" s="125"/>
      <c r="C116" s="125"/>
      <c r="D116" s="126"/>
      <c r="E116" s="127"/>
    </row>
    <row r="117" customFormat="false" ht="6.75" hidden="false" customHeight="true" outlineLevel="0" collapsed="false">
      <c r="B117" s="125"/>
      <c r="C117" s="125"/>
      <c r="D117" s="123"/>
      <c r="E117" s="127"/>
    </row>
    <row r="118" customFormat="false" ht="6.75" hidden="false" customHeight="true" outlineLevel="0" collapsed="false">
      <c r="B118" s="125"/>
      <c r="C118" s="125"/>
      <c r="D118" s="123"/>
      <c r="E118" s="127"/>
    </row>
    <row r="119" customFormat="false" ht="6.75" hidden="false" customHeight="true" outlineLevel="0" collapsed="false">
      <c r="B119" s="123"/>
      <c r="C119" s="125"/>
      <c r="D119" s="125"/>
      <c r="E119" s="127"/>
    </row>
    <row r="120" customFormat="false" ht="6.75" hidden="false" customHeight="true" outlineLevel="0" collapsed="false">
      <c r="B120" s="126"/>
      <c r="C120" s="125"/>
      <c r="D120" s="125"/>
      <c r="E120" s="127"/>
    </row>
    <row r="121" customFormat="false" ht="6.75" hidden="false" customHeight="true" outlineLevel="0" collapsed="false">
      <c r="B121" s="123"/>
      <c r="C121" s="125"/>
      <c r="D121" s="125"/>
      <c r="E121" s="127"/>
    </row>
    <row r="122" customFormat="false" ht="6.75" hidden="false" customHeight="true" outlineLevel="0" collapsed="false">
      <c r="B122" s="126"/>
      <c r="C122" s="125"/>
      <c r="D122" s="125"/>
      <c r="E122" s="127"/>
    </row>
    <row r="123" customFormat="false" ht="6.75" hidden="false" customHeight="true" outlineLevel="0" collapsed="false">
      <c r="B123" s="125"/>
      <c r="C123" s="123"/>
      <c r="D123" s="125"/>
      <c r="E123" s="127"/>
    </row>
    <row r="124" customFormat="false" ht="6.75" hidden="false" customHeight="true" outlineLevel="0" collapsed="false">
      <c r="B124" s="125"/>
      <c r="C124" s="126"/>
      <c r="D124" s="125"/>
      <c r="E124" s="127"/>
    </row>
    <row r="125" customFormat="false" ht="6.75" hidden="false" customHeight="true" outlineLevel="0" collapsed="false">
      <c r="B125" s="125"/>
      <c r="C125" s="123"/>
      <c r="D125" s="125"/>
      <c r="E125" s="127"/>
    </row>
    <row r="126" customFormat="false" ht="6.75" hidden="false" customHeight="true" outlineLevel="0" collapsed="false">
      <c r="B126" s="125"/>
      <c r="C126" s="123"/>
      <c r="D126" s="125"/>
      <c r="E126" s="127"/>
    </row>
    <row r="127" customFormat="false" ht="6.75" hidden="false" customHeight="true" outlineLevel="0" collapsed="false">
      <c r="B127" s="123"/>
      <c r="C127" s="125"/>
      <c r="D127" s="125"/>
      <c r="E127" s="127"/>
    </row>
    <row r="128" customFormat="false" ht="6.75" hidden="false" customHeight="true" outlineLevel="0" collapsed="false">
      <c r="B128" s="126"/>
      <c r="C128" s="125"/>
      <c r="D128" s="125"/>
      <c r="E128" s="127"/>
    </row>
    <row r="129" customFormat="false" ht="6.75" hidden="false" customHeight="true" outlineLevel="0" collapsed="false">
      <c r="B129" s="128"/>
      <c r="C129" s="125"/>
      <c r="D129" s="125"/>
      <c r="E129" s="127"/>
    </row>
    <row r="130" customFormat="false" ht="6.75" hidden="false" customHeight="true" outlineLevel="0" collapsed="false">
      <c r="B130" s="129"/>
      <c r="C130" s="130"/>
      <c r="D130" s="130"/>
      <c r="E130" s="131"/>
    </row>
    <row r="131" customFormat="false" ht="6.75" hidden="false" customHeight="true" outlineLevel="0" collapsed="false">
      <c r="B131" s="132"/>
      <c r="C131" s="130"/>
      <c r="D131" s="130"/>
      <c r="E131" s="131"/>
    </row>
    <row r="132" customFormat="false" ht="6.75" hidden="false" customHeight="true" outlineLevel="0" collapsed="false">
      <c r="B132" s="129"/>
      <c r="C132" s="130"/>
      <c r="D132" s="130"/>
      <c r="E132" s="131"/>
    </row>
    <row r="133" customFormat="false" ht="6.75" hidden="false" customHeight="true" outlineLevel="0" collapsed="false">
      <c r="B133" s="132"/>
      <c r="C133" s="130"/>
      <c r="D133" s="130"/>
      <c r="E133" s="131"/>
    </row>
    <row r="134" customFormat="false" ht="6.75" hidden="false" customHeight="true" outlineLevel="0" collapsed="false">
      <c r="B134" s="125"/>
      <c r="C134" s="123"/>
      <c r="D134" s="125"/>
      <c r="E134" s="125"/>
      <c r="F134" s="41"/>
    </row>
    <row r="135" customFormat="false" ht="6.75" hidden="false" customHeight="true" outlineLevel="0" collapsed="false">
      <c r="B135" s="125"/>
      <c r="C135" s="126"/>
      <c r="D135" s="125"/>
      <c r="E135" s="125"/>
      <c r="F135" s="41"/>
    </row>
    <row r="136" customFormat="false" ht="6.75" hidden="false" customHeight="true" outlineLevel="0" collapsed="false">
      <c r="B136" s="125"/>
      <c r="C136" s="123"/>
      <c r="D136" s="125"/>
      <c r="E136" s="125"/>
      <c r="F136" s="41"/>
    </row>
    <row r="137" customFormat="false" ht="6.75" hidden="false" customHeight="true" outlineLevel="0" collapsed="false">
      <c r="B137" s="125"/>
      <c r="C137" s="126"/>
      <c r="D137" s="125"/>
      <c r="E137" s="125"/>
      <c r="F137" s="41"/>
    </row>
    <row r="138" customFormat="false" ht="6.75" hidden="false" customHeight="true" outlineLevel="0" collapsed="false">
      <c r="B138" s="123"/>
      <c r="C138" s="125"/>
      <c r="D138" s="123"/>
      <c r="E138" s="125"/>
      <c r="F138" s="41"/>
    </row>
    <row r="139" customFormat="false" ht="6.75" hidden="false" customHeight="true" outlineLevel="0" collapsed="false">
      <c r="B139" s="123"/>
      <c r="C139" s="125"/>
      <c r="D139" s="126"/>
      <c r="E139" s="125"/>
      <c r="F139" s="41"/>
    </row>
    <row r="140" customFormat="false" ht="6.75" hidden="false" customHeight="true" outlineLevel="0" collapsed="false">
      <c r="B140" s="123"/>
      <c r="C140" s="125"/>
      <c r="D140" s="123"/>
      <c r="E140" s="125"/>
      <c r="F140" s="41"/>
    </row>
    <row r="141" customFormat="false" ht="6.75" hidden="false" customHeight="true" outlineLevel="0" collapsed="false">
      <c r="B141" s="123"/>
      <c r="C141" s="125"/>
      <c r="D141" s="126"/>
      <c r="E141" s="125"/>
      <c r="F141" s="41"/>
    </row>
    <row r="142" customFormat="false" ht="6.75" hidden="false" customHeight="true" outlineLevel="0" collapsed="false">
      <c r="B142" s="125"/>
      <c r="C142" s="123"/>
      <c r="D142" s="125"/>
      <c r="E142" s="125"/>
      <c r="F142" s="41"/>
    </row>
    <row r="143" customFormat="false" ht="6.75" hidden="false" customHeight="true" outlineLevel="0" collapsed="false">
      <c r="B143" s="125"/>
      <c r="C143" s="126"/>
      <c r="D143" s="125"/>
      <c r="E143" s="125"/>
      <c r="F143" s="41"/>
    </row>
    <row r="144" customFormat="false" ht="6.75" hidden="false" customHeight="true" outlineLevel="0" collapsed="false">
      <c r="B144" s="123"/>
      <c r="C144" s="123"/>
      <c r="D144" s="125"/>
      <c r="E144" s="125"/>
      <c r="F144" s="41"/>
    </row>
    <row r="145" customFormat="false" ht="6.75" hidden="false" customHeight="true" outlineLevel="0" collapsed="false">
      <c r="B145" s="123"/>
      <c r="C145" s="123"/>
      <c r="D145" s="125"/>
      <c r="E145" s="123"/>
      <c r="F145" s="41"/>
    </row>
    <row r="146" customFormat="false" ht="6.75" hidden="false" customHeight="true" outlineLevel="0" collapsed="false">
      <c r="B146" s="123"/>
      <c r="C146" s="125"/>
      <c r="D146" s="125"/>
      <c r="E146" s="123"/>
      <c r="F146" s="41"/>
    </row>
    <row r="147" customFormat="false" ht="6.75" hidden="false" customHeight="true" outlineLevel="0" collapsed="false">
      <c r="B147" s="126"/>
      <c r="C147" s="125"/>
      <c r="D147" s="125"/>
      <c r="E147" s="123"/>
      <c r="F147" s="41"/>
    </row>
    <row r="148" customFormat="false" ht="6.75" hidden="false" customHeight="true" outlineLevel="0" collapsed="false">
      <c r="B148" s="123"/>
      <c r="C148" s="125"/>
      <c r="D148" s="125"/>
      <c r="E148" s="126"/>
      <c r="F148" s="41"/>
    </row>
    <row r="149" customFormat="false" ht="6.75" hidden="false" customHeight="true" outlineLevel="0" collapsed="false">
      <c r="B149" s="123"/>
      <c r="C149" s="125"/>
      <c r="D149" s="125"/>
      <c r="E149" s="125"/>
      <c r="F149" s="41"/>
    </row>
    <row r="150" customFormat="false" ht="6.75" hidden="false" customHeight="true" outlineLevel="0" collapsed="false">
      <c r="B150" s="125"/>
      <c r="C150" s="123"/>
      <c r="D150" s="125"/>
      <c r="E150" s="125"/>
      <c r="F150" s="41"/>
    </row>
    <row r="151" customFormat="false" ht="6.75" hidden="false" customHeight="true" outlineLevel="0" collapsed="false">
      <c r="B151" s="125"/>
      <c r="C151" s="126"/>
      <c r="D151" s="125"/>
      <c r="E151" s="125"/>
      <c r="F151" s="41"/>
    </row>
    <row r="152" customFormat="false" ht="6.75" hidden="false" customHeight="true" outlineLevel="0" collapsed="false">
      <c r="B152" s="125"/>
      <c r="C152" s="123"/>
      <c r="D152" s="125"/>
      <c r="E152" s="125"/>
      <c r="F152" s="41"/>
    </row>
    <row r="153" customFormat="false" ht="6.75" hidden="false" customHeight="true" outlineLevel="0" collapsed="false">
      <c r="B153" s="125"/>
      <c r="C153" s="123"/>
      <c r="D153" s="125"/>
      <c r="E153" s="125"/>
      <c r="F153" s="41"/>
    </row>
    <row r="154" customFormat="false" ht="6.75" hidden="false" customHeight="true" outlineLevel="0" collapsed="false">
      <c r="B154" s="123"/>
      <c r="C154" s="125"/>
      <c r="D154" s="123"/>
      <c r="E154" s="125"/>
      <c r="F154" s="41"/>
    </row>
    <row r="155" customFormat="false" ht="6.75" hidden="false" customHeight="true" outlineLevel="0" collapsed="false">
      <c r="B155" s="126"/>
      <c r="C155" s="125"/>
      <c r="D155" s="126"/>
      <c r="E155" s="125"/>
      <c r="F155" s="41"/>
    </row>
    <row r="156" customFormat="false" ht="6.75" hidden="false" customHeight="true" outlineLevel="0" collapsed="false">
      <c r="B156" s="126"/>
      <c r="C156" s="125"/>
      <c r="D156" s="123"/>
      <c r="E156" s="125"/>
      <c r="F156" s="41"/>
    </row>
    <row r="157" customFormat="false" ht="6.75" hidden="false" customHeight="true" outlineLevel="0" collapsed="false">
      <c r="B157" s="125"/>
      <c r="C157" s="125"/>
      <c r="D157" s="123"/>
      <c r="E157" s="125"/>
      <c r="F157" s="41"/>
    </row>
    <row r="158" customFormat="false" ht="6.75" hidden="false" customHeight="true" outlineLevel="0" collapsed="false">
      <c r="B158" s="125"/>
      <c r="C158" s="123"/>
      <c r="D158" s="125"/>
      <c r="E158" s="125"/>
      <c r="F158" s="41"/>
    </row>
    <row r="159" customFormat="false" ht="6.75" hidden="false" customHeight="true" outlineLevel="0" collapsed="false">
      <c r="B159" s="125"/>
      <c r="C159" s="126"/>
      <c r="D159" s="125"/>
      <c r="E159" s="125"/>
      <c r="F159" s="41"/>
    </row>
    <row r="160" customFormat="false" ht="6.75" hidden="false" customHeight="true" outlineLevel="0" collapsed="false">
      <c r="B160" s="125"/>
      <c r="C160" s="123"/>
      <c r="D160" s="125"/>
      <c r="E160" s="125"/>
      <c r="F160" s="41"/>
    </row>
    <row r="161" customFormat="false" ht="6.75" hidden="false" customHeight="true" outlineLevel="0" collapsed="false">
      <c r="B161" s="125"/>
      <c r="C161" s="123"/>
      <c r="D161" s="125"/>
      <c r="E161" s="125"/>
      <c r="F161" s="41"/>
    </row>
    <row r="162" customFormat="false" ht="6.75" hidden="false" customHeight="true" outlineLevel="0" collapsed="false">
      <c r="B162" s="123"/>
      <c r="C162" s="125"/>
      <c r="D162" s="84"/>
      <c r="E162" s="87"/>
      <c r="F162" s="89"/>
    </row>
    <row r="163" customFormat="false" ht="6.75" hidden="false" customHeight="true" outlineLevel="0" collapsed="false">
      <c r="B163" s="126"/>
      <c r="C163" s="125"/>
      <c r="D163" s="87"/>
      <c r="E163" s="87"/>
      <c r="F163" s="89"/>
    </row>
    <row r="164" customFormat="false" ht="6.75" hidden="false" customHeight="true" outlineLevel="0" collapsed="false">
      <c r="B164" s="123"/>
      <c r="C164" s="125"/>
      <c r="D164" s="84"/>
      <c r="E164" s="87"/>
      <c r="F164" s="89"/>
    </row>
    <row r="165" customFormat="false" ht="6.75" hidden="false" customHeight="true" outlineLevel="0" collapsed="false">
      <c r="B165" s="123"/>
      <c r="C165" s="125"/>
      <c r="D165" s="87"/>
      <c r="E165" s="87"/>
      <c r="F165" s="89"/>
    </row>
    <row r="166" customFormat="false" ht="6.75" hidden="false" customHeight="true" outlineLevel="0" collapsed="false">
      <c r="B166" s="125"/>
      <c r="C166" s="123"/>
      <c r="D166" s="125"/>
      <c r="E166" s="125"/>
      <c r="F166" s="41"/>
    </row>
    <row r="167" customFormat="false" ht="6.75" hidden="false" customHeight="true" outlineLevel="0" collapsed="false">
      <c r="B167" s="125"/>
      <c r="C167" s="126"/>
      <c r="D167" s="125"/>
      <c r="E167" s="125"/>
      <c r="F167" s="41"/>
    </row>
    <row r="168" customFormat="false" ht="6.75" hidden="false" customHeight="true" outlineLevel="0" collapsed="false">
      <c r="B168" s="123"/>
      <c r="C168" s="123"/>
      <c r="D168" s="125"/>
      <c r="E168" s="125"/>
      <c r="F168" s="41"/>
    </row>
    <row r="169" customFormat="false" ht="6.75" hidden="false" customHeight="true" outlineLevel="0" collapsed="false">
      <c r="B169" s="123"/>
      <c r="C169" s="126"/>
      <c r="D169" s="125"/>
      <c r="E169" s="125"/>
      <c r="F169" s="41"/>
    </row>
    <row r="170" customFormat="false" ht="6.75" hidden="false" customHeight="true" outlineLevel="0" collapsed="false">
      <c r="B170" s="123"/>
      <c r="C170" s="125"/>
      <c r="D170" s="123"/>
      <c r="E170" s="125"/>
      <c r="F170" s="41"/>
    </row>
    <row r="171" customFormat="false" ht="6.75" hidden="false" customHeight="true" outlineLevel="0" collapsed="false">
      <c r="B171" s="126"/>
      <c r="C171" s="125"/>
      <c r="D171" s="126"/>
      <c r="E171" s="125"/>
      <c r="F171" s="41"/>
    </row>
    <row r="172" customFormat="false" ht="6.75" hidden="false" customHeight="true" outlineLevel="0" collapsed="false">
      <c r="B172" s="123"/>
      <c r="C172" s="125"/>
      <c r="D172" s="123"/>
      <c r="E172" s="125"/>
      <c r="F172" s="41"/>
    </row>
    <row r="173" customFormat="false" ht="6.75" hidden="false" customHeight="true" outlineLevel="0" collapsed="false">
      <c r="B173" s="123"/>
      <c r="C173" s="125"/>
      <c r="D173" s="126"/>
      <c r="E173" s="125"/>
      <c r="F173" s="41"/>
    </row>
    <row r="174" customFormat="false" ht="6.75" hidden="false" customHeight="true" outlineLevel="0" collapsed="false">
      <c r="B174" s="125"/>
      <c r="C174" s="123"/>
      <c r="D174" s="125"/>
      <c r="E174" s="125"/>
      <c r="F174" s="41"/>
    </row>
    <row r="175" customFormat="false" ht="6.75" hidden="false" customHeight="true" outlineLevel="0" collapsed="false">
      <c r="B175" s="125"/>
      <c r="C175" s="126"/>
      <c r="D175" s="125"/>
      <c r="E175" s="125"/>
      <c r="F175" s="41"/>
    </row>
    <row r="176" customFormat="false" ht="6.75" hidden="false" customHeight="true" outlineLevel="0" collapsed="false">
      <c r="B176" s="123"/>
      <c r="C176" s="123"/>
      <c r="D176" s="125"/>
      <c r="E176" s="125"/>
      <c r="F176" s="41"/>
    </row>
    <row r="177" customFormat="false" ht="6.75" hidden="false" customHeight="true" outlineLevel="0" collapsed="false">
      <c r="B177" s="123"/>
      <c r="C177" s="123"/>
      <c r="D177" s="125"/>
      <c r="E177" s="125"/>
      <c r="F177" s="41"/>
    </row>
    <row r="178" customFormat="false" ht="6.75" hidden="false" customHeight="true" outlineLevel="0" collapsed="false">
      <c r="B178" s="123"/>
      <c r="C178" s="125"/>
      <c r="D178" s="125"/>
      <c r="E178" s="123"/>
      <c r="F178" s="41"/>
    </row>
    <row r="179" customFormat="false" ht="6.75" hidden="false" customHeight="true" outlineLevel="0" collapsed="false">
      <c r="B179" s="125"/>
      <c r="C179" s="125"/>
      <c r="D179" s="125"/>
      <c r="E179" s="126"/>
      <c r="F179" s="41"/>
    </row>
    <row r="180" customFormat="false" ht="6.75" hidden="false" customHeight="true" outlineLevel="0" collapsed="false">
      <c r="B180" s="123"/>
      <c r="C180" s="125"/>
      <c r="D180" s="125"/>
      <c r="E180" s="123"/>
      <c r="F180" s="41"/>
    </row>
    <row r="181" customFormat="false" ht="6.75" hidden="false" customHeight="true" outlineLevel="0" collapsed="false">
      <c r="B181" s="123"/>
      <c r="C181" s="125"/>
      <c r="D181" s="125"/>
      <c r="E181" s="123"/>
      <c r="F181" s="41"/>
    </row>
    <row r="182" customFormat="false" ht="6.75" hidden="false" customHeight="true" outlineLevel="0" collapsed="false">
      <c r="B182" s="125"/>
      <c r="C182" s="123"/>
      <c r="D182" s="125"/>
      <c r="E182" s="125"/>
      <c r="F182" s="41"/>
    </row>
    <row r="183" customFormat="false" ht="6.75" hidden="false" customHeight="true" outlineLevel="0" collapsed="false">
      <c r="B183" s="125"/>
      <c r="C183" s="126"/>
      <c r="D183" s="125"/>
      <c r="E183" s="125"/>
      <c r="F183" s="41"/>
    </row>
    <row r="184" customFormat="false" ht="6.75" hidden="false" customHeight="true" outlineLevel="0" collapsed="false">
      <c r="B184" s="123"/>
      <c r="C184" s="123"/>
      <c r="D184" s="125"/>
      <c r="E184" s="125"/>
      <c r="F184" s="41"/>
    </row>
    <row r="185" customFormat="false" ht="6.75" hidden="false" customHeight="true" outlineLevel="0" collapsed="false">
      <c r="B185" s="123"/>
      <c r="C185" s="126"/>
      <c r="D185" s="125"/>
      <c r="E185" s="125"/>
      <c r="F185" s="41"/>
    </row>
    <row r="186" customFormat="false" ht="6.75" hidden="false" customHeight="true" outlineLevel="0" collapsed="false">
      <c r="B186" s="125"/>
      <c r="C186" s="125"/>
      <c r="D186" s="123"/>
      <c r="E186" s="125"/>
      <c r="F186" s="41"/>
    </row>
    <row r="187" customFormat="false" ht="6.75" hidden="false" customHeight="true" outlineLevel="0" collapsed="false">
      <c r="B187" s="125"/>
      <c r="C187" s="125"/>
      <c r="D187" s="126"/>
      <c r="E187" s="125"/>
      <c r="F187" s="41"/>
    </row>
    <row r="188" customFormat="false" ht="6.75" hidden="false" customHeight="true" outlineLevel="0" collapsed="false">
      <c r="B188" s="123"/>
      <c r="C188" s="125"/>
      <c r="D188" s="123"/>
      <c r="E188" s="125"/>
      <c r="F188" s="41"/>
    </row>
    <row r="189" customFormat="false" ht="6.75" hidden="false" customHeight="true" outlineLevel="0" collapsed="false">
      <c r="B189" s="123"/>
      <c r="C189" s="125"/>
      <c r="D189" s="123"/>
      <c r="E189" s="125"/>
      <c r="F189" s="41"/>
    </row>
    <row r="190" customFormat="false" ht="6.75" hidden="false" customHeight="true" outlineLevel="0" collapsed="false">
      <c r="B190" s="125"/>
      <c r="C190" s="123"/>
      <c r="D190" s="125"/>
      <c r="E190" s="125"/>
      <c r="F190" s="41"/>
    </row>
    <row r="191" customFormat="false" ht="6.75" hidden="false" customHeight="true" outlineLevel="0" collapsed="false">
      <c r="B191" s="125"/>
      <c r="C191" s="126"/>
      <c r="D191" s="125"/>
      <c r="E191" s="125"/>
      <c r="F191" s="41"/>
    </row>
    <row r="192" customFormat="false" ht="6.75" hidden="false" customHeight="true" outlineLevel="0" collapsed="false">
      <c r="B192" s="125"/>
      <c r="C192" s="128"/>
      <c r="D192" s="125"/>
      <c r="E192" s="125"/>
      <c r="F192" s="41"/>
    </row>
    <row r="193" customFormat="false" ht="6.75" hidden="false" customHeight="true" outlineLevel="0" collapsed="false">
      <c r="B193" s="125"/>
      <c r="C193" s="125"/>
      <c r="D193" s="125"/>
      <c r="E193" s="127"/>
      <c r="F193" s="41"/>
    </row>
    <row r="194" customFormat="false" ht="6.75" hidden="false" customHeight="true" outlineLevel="0" collapsed="false">
      <c r="B194" s="84"/>
      <c r="C194" s="125"/>
      <c r="D194" s="125"/>
      <c r="E194" s="127"/>
      <c r="F194" s="41"/>
    </row>
    <row r="195" customFormat="false" ht="6.75" hidden="false" customHeight="true" outlineLevel="0" collapsed="false">
      <c r="B195" s="87"/>
      <c r="C195" s="125"/>
      <c r="D195" s="125"/>
      <c r="E195" s="127"/>
    </row>
    <row r="196" customFormat="false" ht="6.75" hidden="false" customHeight="true" outlineLevel="0" collapsed="false">
      <c r="B196" s="125"/>
      <c r="C196" s="125"/>
      <c r="D196" s="125"/>
      <c r="E196" s="127"/>
    </row>
    <row r="197" customFormat="false" ht="6.75" hidden="false" customHeight="true" outlineLevel="0" collapsed="false">
      <c r="B197" s="127"/>
      <c r="C197" s="125"/>
      <c r="D197" s="125"/>
      <c r="E197" s="127"/>
    </row>
    <row r="198" customFormat="false" ht="6.75" hidden="false" customHeight="true" outlineLevel="0" collapsed="false">
      <c r="B198" s="127"/>
      <c r="C198" s="125"/>
      <c r="D198" s="125"/>
      <c r="E198" s="127"/>
    </row>
    <row r="199" customFormat="false" ht="6.75" hidden="false" customHeight="true" outlineLevel="0" collapsed="false">
      <c r="B199" s="123"/>
      <c r="C199" s="125"/>
      <c r="D199" s="125"/>
      <c r="E199" s="127"/>
    </row>
    <row r="200" customFormat="false" ht="6.75" hidden="false" customHeight="true" outlineLevel="0" collapsed="false">
      <c r="B200" s="126"/>
      <c r="C200" s="125"/>
      <c r="D200" s="125"/>
      <c r="E200" s="127"/>
    </row>
    <row r="201" customFormat="false" ht="6.75" hidden="false" customHeight="true" outlineLevel="0" collapsed="false">
      <c r="B201" s="123"/>
      <c r="C201" s="125"/>
      <c r="D201" s="125"/>
      <c r="E201" s="127"/>
    </row>
    <row r="202" customFormat="false" ht="6.75" hidden="false" customHeight="true" outlineLevel="0" collapsed="false">
      <c r="B202" s="126"/>
      <c r="C202" s="125"/>
      <c r="D202" s="125"/>
      <c r="E202" s="127"/>
    </row>
    <row r="203" customFormat="false" ht="6.75" hidden="false" customHeight="true" outlineLevel="0" collapsed="false">
      <c r="B203" s="125"/>
      <c r="C203" s="123"/>
      <c r="D203" s="125"/>
      <c r="E203" s="127"/>
    </row>
    <row r="204" customFormat="false" ht="6.75" hidden="false" customHeight="true" outlineLevel="0" collapsed="false">
      <c r="B204" s="125"/>
      <c r="C204" s="126"/>
      <c r="D204" s="125"/>
      <c r="E204" s="127"/>
    </row>
    <row r="205" customFormat="false" ht="6.75" hidden="false" customHeight="true" outlineLevel="0" collapsed="false">
      <c r="B205" s="125"/>
      <c r="C205" s="123"/>
      <c r="D205" s="125"/>
      <c r="E205" s="127"/>
    </row>
    <row r="206" customFormat="false" ht="6.75" hidden="false" customHeight="true" outlineLevel="0" collapsed="false">
      <c r="B206" s="125"/>
      <c r="C206" s="126"/>
      <c r="D206" s="125"/>
      <c r="E206" s="127"/>
    </row>
    <row r="207" customFormat="false" ht="6.75" hidden="false" customHeight="true" outlineLevel="0" collapsed="false">
      <c r="B207" s="123"/>
      <c r="C207" s="125"/>
      <c r="D207" s="125"/>
      <c r="E207" s="127"/>
    </row>
    <row r="208" customFormat="false" ht="6.75" hidden="false" customHeight="true" outlineLevel="0" collapsed="false">
      <c r="B208" s="126"/>
      <c r="C208" s="125"/>
      <c r="D208" s="125"/>
      <c r="E208" s="127"/>
    </row>
    <row r="209" customFormat="false" ht="6.75" hidden="false" customHeight="true" outlineLevel="0" collapsed="false">
      <c r="B209" s="123"/>
      <c r="C209" s="125"/>
      <c r="D209" s="125"/>
      <c r="E209" s="127"/>
    </row>
    <row r="210" customFormat="false" ht="6.75" hidden="false" customHeight="true" outlineLevel="0" collapsed="false">
      <c r="B210" s="123"/>
      <c r="C210" s="125"/>
      <c r="D210" s="123"/>
      <c r="E210" s="127"/>
    </row>
    <row r="211" customFormat="false" ht="6.75" hidden="false" customHeight="true" outlineLevel="0" collapsed="false">
      <c r="B211" s="125"/>
      <c r="C211" s="125"/>
      <c r="D211" s="123"/>
      <c r="E211" s="127"/>
    </row>
    <row r="212" customFormat="false" ht="6.75" hidden="false" customHeight="true" outlineLevel="0" collapsed="false">
      <c r="B212" s="125"/>
      <c r="C212" s="125"/>
      <c r="D212" s="123"/>
      <c r="E212" s="127"/>
    </row>
    <row r="213" customFormat="false" ht="6.75" hidden="false" customHeight="true" outlineLevel="0" collapsed="false">
      <c r="B213" s="125"/>
      <c r="C213" s="125"/>
      <c r="D213" s="126"/>
      <c r="E213" s="127"/>
    </row>
    <row r="214" customFormat="false" ht="6.75" hidden="false" customHeight="true" outlineLevel="0" collapsed="false">
      <c r="B214" s="125"/>
      <c r="C214" s="125"/>
      <c r="D214" s="125"/>
      <c r="E214" s="127"/>
    </row>
    <row r="215" customFormat="false" ht="6.75" hidden="false" customHeight="true" outlineLevel="0" collapsed="false">
      <c r="B215" s="123"/>
      <c r="C215" s="125"/>
      <c r="D215" s="125"/>
      <c r="E215" s="127"/>
    </row>
    <row r="216" customFormat="false" ht="6.75" hidden="false" customHeight="true" outlineLevel="0" collapsed="false">
      <c r="B216" s="126"/>
      <c r="C216" s="125"/>
      <c r="D216" s="125"/>
      <c r="E216" s="127"/>
    </row>
    <row r="217" customFormat="false" ht="6.75" hidden="false" customHeight="true" outlineLevel="0" collapsed="false">
      <c r="B217" s="123"/>
      <c r="C217" s="125"/>
      <c r="D217" s="125"/>
      <c r="E217" s="127"/>
    </row>
    <row r="218" customFormat="false" ht="6.75" hidden="false" customHeight="true" outlineLevel="0" collapsed="false">
      <c r="B218" s="126"/>
      <c r="C218" s="125"/>
      <c r="D218" s="125"/>
      <c r="E218" s="127"/>
    </row>
    <row r="219" customFormat="false" ht="6.75" hidden="false" customHeight="true" outlineLevel="0" collapsed="false">
      <c r="B219" s="125"/>
      <c r="C219" s="123"/>
      <c r="D219" s="125"/>
      <c r="E219" s="127"/>
    </row>
    <row r="220" customFormat="false" ht="6.75" hidden="false" customHeight="true" outlineLevel="0" collapsed="false">
      <c r="B220" s="125"/>
      <c r="C220" s="126"/>
      <c r="D220" s="125"/>
      <c r="E220" s="127"/>
    </row>
    <row r="221" customFormat="false" ht="6.75" hidden="false" customHeight="true" outlineLevel="0" collapsed="false">
      <c r="B221" s="125"/>
      <c r="C221" s="123"/>
      <c r="D221" s="125"/>
      <c r="E221" s="127"/>
    </row>
    <row r="222" customFormat="false" ht="6.75" hidden="false" customHeight="true" outlineLevel="0" collapsed="false">
      <c r="B222" s="125"/>
      <c r="C222" s="123"/>
      <c r="D222" s="125"/>
      <c r="E222" s="127"/>
    </row>
    <row r="223" customFormat="false" ht="6.75" hidden="false" customHeight="true" outlineLevel="0" collapsed="false">
      <c r="B223" s="123"/>
      <c r="C223" s="125"/>
      <c r="D223" s="125"/>
      <c r="E223" s="127"/>
    </row>
    <row r="224" customFormat="false" ht="6.75" hidden="false" customHeight="true" outlineLevel="0" collapsed="false">
      <c r="B224" s="126"/>
      <c r="C224" s="125"/>
      <c r="D224" s="125"/>
      <c r="E224" s="127"/>
    </row>
    <row r="225" customFormat="false" ht="6.75" hidden="false" customHeight="true" outlineLevel="0" collapsed="false">
      <c r="B225" s="123"/>
      <c r="C225" s="125"/>
      <c r="D225" s="125"/>
      <c r="E225" s="127"/>
    </row>
    <row r="226" customFormat="false" ht="6.75" hidden="false" customHeight="true" outlineLevel="0" collapsed="false">
      <c r="B226" s="123"/>
      <c r="C226" s="125"/>
      <c r="D226" s="125"/>
      <c r="E226" s="127"/>
    </row>
    <row r="227" customFormat="false" ht="6.75" hidden="false" customHeight="true" outlineLevel="0" collapsed="false">
      <c r="B227" s="125"/>
      <c r="C227" s="84"/>
      <c r="D227" s="87"/>
      <c r="E227" s="123"/>
    </row>
    <row r="228" customFormat="false" ht="6.75" hidden="false" customHeight="true" outlineLevel="0" collapsed="false">
      <c r="B228" s="125"/>
      <c r="C228" s="87"/>
      <c r="D228" s="87"/>
      <c r="E228" s="123"/>
    </row>
    <row r="229" customFormat="false" ht="6.75" hidden="false" customHeight="true" outlineLevel="0" collapsed="false">
      <c r="B229" s="125"/>
      <c r="C229" s="84"/>
      <c r="D229" s="87"/>
      <c r="E229" s="123"/>
    </row>
    <row r="230" customFormat="false" ht="6.75" hidden="false" customHeight="true" outlineLevel="0" collapsed="false">
      <c r="B230" s="125"/>
      <c r="C230" s="87"/>
      <c r="D230" s="87"/>
      <c r="E230" s="123"/>
    </row>
    <row r="231" customFormat="false" ht="6.75" hidden="false" customHeight="true" outlineLevel="0" collapsed="false">
      <c r="B231" s="123"/>
      <c r="C231" s="125"/>
      <c r="D231" s="125"/>
      <c r="E231" s="127"/>
    </row>
    <row r="232" customFormat="false" ht="6.75" hidden="false" customHeight="true" outlineLevel="0" collapsed="false">
      <c r="B232" s="126"/>
      <c r="C232" s="125"/>
      <c r="D232" s="125"/>
      <c r="E232" s="127"/>
    </row>
    <row r="233" customFormat="false" ht="6.75" hidden="false" customHeight="true" outlineLevel="0" collapsed="false">
      <c r="B233" s="123"/>
      <c r="C233" s="125"/>
      <c r="D233" s="125"/>
      <c r="E233" s="127"/>
    </row>
    <row r="234" customFormat="false" ht="6.75" hidden="false" customHeight="true" outlineLevel="0" collapsed="false">
      <c r="B234" s="126"/>
      <c r="C234" s="125"/>
      <c r="D234" s="125"/>
      <c r="E234" s="127"/>
    </row>
    <row r="235" customFormat="false" ht="6.75" hidden="false" customHeight="true" outlineLevel="0" collapsed="false">
      <c r="B235" s="125"/>
      <c r="C235" s="123"/>
      <c r="D235" s="125"/>
      <c r="E235" s="127"/>
    </row>
    <row r="236" customFormat="false" ht="6.75" hidden="false" customHeight="true" outlineLevel="0" collapsed="false">
      <c r="B236" s="125"/>
      <c r="C236" s="126"/>
      <c r="D236" s="125"/>
      <c r="E236" s="127"/>
    </row>
    <row r="237" customFormat="false" ht="6.75" hidden="false" customHeight="true" outlineLevel="0" collapsed="false">
      <c r="B237" s="125"/>
      <c r="C237" s="123"/>
      <c r="D237" s="125"/>
      <c r="E237" s="127"/>
    </row>
    <row r="238" customFormat="false" ht="6.75" hidden="false" customHeight="true" outlineLevel="0" collapsed="false">
      <c r="B238" s="125"/>
      <c r="C238" s="126"/>
      <c r="D238" s="125"/>
      <c r="E238" s="127"/>
    </row>
    <row r="239" customFormat="false" ht="6.75" hidden="false" customHeight="true" outlineLevel="0" collapsed="false">
      <c r="B239" s="123"/>
      <c r="C239" s="125"/>
      <c r="D239" s="125"/>
      <c r="E239" s="127"/>
    </row>
    <row r="240" customFormat="false" ht="6.75" hidden="false" customHeight="true" outlineLevel="0" collapsed="false">
      <c r="B240" s="126"/>
      <c r="C240" s="125"/>
      <c r="D240" s="125"/>
      <c r="E240" s="127"/>
    </row>
    <row r="241" customFormat="false" ht="6.75" hidden="false" customHeight="true" outlineLevel="0" collapsed="false">
      <c r="B241" s="123"/>
      <c r="C241" s="125"/>
      <c r="D241" s="125"/>
      <c r="E241" s="127"/>
    </row>
    <row r="242" customFormat="false" ht="6.75" hidden="false" customHeight="true" outlineLevel="0" collapsed="false">
      <c r="B242" s="123"/>
      <c r="C242" s="125"/>
      <c r="D242" s="125"/>
      <c r="E242" s="127"/>
    </row>
    <row r="243" customFormat="false" ht="6.75" hidden="false" customHeight="true" outlineLevel="0" collapsed="false">
      <c r="B243" s="125"/>
      <c r="C243" s="125"/>
      <c r="D243" s="123"/>
      <c r="E243" s="127"/>
    </row>
    <row r="244" customFormat="false" ht="6.75" hidden="false" customHeight="true" outlineLevel="0" collapsed="false">
      <c r="B244" s="125"/>
      <c r="C244" s="125"/>
      <c r="D244" s="126"/>
      <c r="E244" s="127"/>
    </row>
    <row r="245" customFormat="false" ht="6.75" hidden="false" customHeight="true" outlineLevel="0" collapsed="false">
      <c r="B245" s="125"/>
      <c r="C245" s="125"/>
      <c r="D245" s="123"/>
      <c r="E245" s="127"/>
    </row>
    <row r="246" customFormat="false" ht="6.75" hidden="false" customHeight="true" outlineLevel="0" collapsed="false">
      <c r="B246" s="125"/>
      <c r="C246" s="125"/>
      <c r="D246" s="123"/>
      <c r="E246" s="127"/>
    </row>
    <row r="247" customFormat="false" ht="6.75" hidden="false" customHeight="true" outlineLevel="0" collapsed="false">
      <c r="B247" s="123"/>
      <c r="C247" s="125"/>
      <c r="D247" s="125"/>
      <c r="E247" s="127"/>
    </row>
    <row r="248" customFormat="false" ht="6.75" hidden="false" customHeight="true" outlineLevel="0" collapsed="false">
      <c r="B248" s="126"/>
      <c r="C248" s="125"/>
      <c r="D248" s="125"/>
      <c r="E248" s="127"/>
    </row>
    <row r="249" customFormat="false" ht="6.75" hidden="false" customHeight="true" outlineLevel="0" collapsed="false">
      <c r="B249" s="123"/>
      <c r="C249" s="125"/>
      <c r="D249" s="125"/>
      <c r="E249" s="127"/>
    </row>
    <row r="250" customFormat="false" ht="6.75" hidden="false" customHeight="true" outlineLevel="0" collapsed="false">
      <c r="B250" s="126"/>
      <c r="C250" s="125"/>
      <c r="D250" s="125"/>
      <c r="E250" s="127"/>
    </row>
    <row r="251" customFormat="false" ht="6.75" hidden="false" customHeight="true" outlineLevel="0" collapsed="false">
      <c r="B251" s="125"/>
      <c r="C251" s="123"/>
      <c r="D251" s="125"/>
      <c r="E251" s="127"/>
    </row>
    <row r="252" customFormat="false" ht="6.75" hidden="false" customHeight="true" outlineLevel="0" collapsed="false">
      <c r="B252" s="125"/>
      <c r="C252" s="126"/>
      <c r="D252" s="125"/>
      <c r="E252" s="127"/>
    </row>
    <row r="253" customFormat="false" ht="6.75" hidden="false" customHeight="true" outlineLevel="0" collapsed="false">
      <c r="B253" s="125"/>
      <c r="C253" s="123"/>
      <c r="D253" s="125"/>
      <c r="E253" s="127"/>
    </row>
    <row r="254" customFormat="false" ht="6.75" hidden="false" customHeight="true" outlineLevel="0" collapsed="false">
      <c r="B254" s="125"/>
      <c r="C254" s="123"/>
      <c r="D254" s="125"/>
      <c r="E254" s="127"/>
    </row>
    <row r="255" customFormat="false" ht="6.75" hidden="false" customHeight="true" outlineLevel="0" collapsed="false">
      <c r="B255" s="123"/>
      <c r="C255" s="125"/>
      <c r="D255" s="125"/>
      <c r="E255" s="127"/>
    </row>
    <row r="256" customFormat="false" ht="6.75" hidden="false" customHeight="true" outlineLevel="0" collapsed="false">
      <c r="B256" s="126"/>
      <c r="C256" s="125"/>
      <c r="D256" s="125"/>
      <c r="E256" s="127"/>
    </row>
    <row r="257" customFormat="false" ht="6.75" hidden="false" customHeight="true" outlineLevel="0" collapsed="false">
      <c r="B257" s="130"/>
      <c r="C257" s="130"/>
      <c r="D257" s="130"/>
      <c r="E257" s="131"/>
    </row>
    <row r="258" customFormat="false" ht="6.75" hidden="false" customHeight="true" outlineLevel="0" collapsed="false">
      <c r="B258" s="130"/>
      <c r="C258" s="130"/>
      <c r="D258" s="130"/>
      <c r="E258" s="131"/>
    </row>
    <row r="259" customFormat="false" ht="6.75" hidden="false" customHeight="true" outlineLevel="0" collapsed="false">
      <c r="B259" s="130"/>
      <c r="C259" s="130"/>
      <c r="D259" s="130"/>
      <c r="E259" s="131"/>
    </row>
    <row r="260" customFormat="false" ht="6.75" hidden="false" customHeight="true" outlineLevel="0" collapsed="false">
      <c r="B260" s="84"/>
      <c r="C260" s="130"/>
      <c r="D260" s="130"/>
      <c r="E260" s="131"/>
    </row>
    <row r="261" customFormat="false" ht="6.75" hidden="false" customHeight="true" outlineLevel="0" collapsed="false">
      <c r="B261" s="87"/>
      <c r="C261" s="130"/>
      <c r="D261" s="130"/>
      <c r="E261" s="131"/>
    </row>
    <row r="262" customFormat="false" ht="6.75" hidden="false" customHeight="true" outlineLevel="0" collapsed="false">
      <c r="B262" s="130"/>
      <c r="C262" s="130"/>
      <c r="D262" s="130"/>
      <c r="E262" s="131"/>
    </row>
    <row r="263" customFormat="false" ht="6.75" hidden="false" customHeight="true" outlineLevel="0" collapsed="false">
      <c r="B263" s="130"/>
      <c r="C263" s="130"/>
      <c r="D263" s="130"/>
      <c r="E263" s="131"/>
    </row>
    <row r="264" customFormat="false" ht="6.75" hidden="false" customHeight="true" outlineLevel="0" collapsed="false">
      <c r="B264" s="123"/>
      <c r="C264" s="125"/>
      <c r="D264" s="127"/>
      <c r="E264" s="131"/>
    </row>
    <row r="265" customFormat="false" ht="6.75" hidden="false" customHeight="true" outlineLevel="0" collapsed="false">
      <c r="B265" s="126"/>
      <c r="C265" s="125"/>
      <c r="D265" s="127"/>
      <c r="E265" s="131"/>
    </row>
    <row r="266" customFormat="false" ht="6.75" hidden="false" customHeight="true" outlineLevel="0" collapsed="false">
      <c r="B266" s="123"/>
      <c r="C266" s="125"/>
      <c r="D266" s="127"/>
      <c r="E266" s="131"/>
    </row>
    <row r="267" customFormat="false" ht="6.75" hidden="false" customHeight="true" outlineLevel="0" collapsed="false">
      <c r="B267" s="126"/>
      <c r="C267" s="125"/>
      <c r="D267" s="127"/>
      <c r="E267" s="131"/>
    </row>
    <row r="268" customFormat="false" ht="6.75" hidden="false" customHeight="true" outlineLevel="0" collapsed="false">
      <c r="B268" s="125"/>
      <c r="C268" s="123"/>
      <c r="D268" s="127"/>
      <c r="E268" s="131"/>
    </row>
    <row r="269" customFormat="false" ht="6.75" hidden="false" customHeight="true" outlineLevel="0" collapsed="false">
      <c r="B269" s="125"/>
      <c r="C269" s="123"/>
      <c r="D269" s="127"/>
      <c r="E269" s="131"/>
    </row>
    <row r="270" customFormat="false" ht="6.75" hidden="false" customHeight="true" outlineLevel="0" collapsed="false">
      <c r="B270" s="125"/>
      <c r="C270" s="123"/>
      <c r="D270" s="127"/>
      <c r="E270" s="131"/>
    </row>
    <row r="271" customFormat="false" ht="6.75" hidden="false" customHeight="true" outlineLevel="0" collapsed="false">
      <c r="B271" s="125"/>
      <c r="C271" s="126"/>
      <c r="D271" s="127"/>
      <c r="E271" s="131"/>
    </row>
    <row r="272" customFormat="false" ht="6.75" hidden="false" customHeight="true" outlineLevel="0" collapsed="false">
      <c r="B272" s="123"/>
      <c r="C272" s="125"/>
      <c r="D272" s="127"/>
      <c r="E272" s="131"/>
    </row>
    <row r="273" customFormat="false" ht="6.75" hidden="false" customHeight="true" outlineLevel="0" collapsed="false">
      <c r="B273" s="126"/>
      <c r="C273" s="125"/>
      <c r="D273" s="127"/>
      <c r="E273" s="131"/>
    </row>
    <row r="274" customFormat="false" ht="6.75" hidden="false" customHeight="true" outlineLevel="0" collapsed="false">
      <c r="B274" s="125"/>
      <c r="C274" s="125"/>
      <c r="D274" s="127"/>
      <c r="E274" s="131"/>
    </row>
    <row r="275" customFormat="false" ht="6.75" hidden="false" customHeight="true" outlineLevel="0" collapsed="false">
      <c r="B275" s="125"/>
      <c r="C275" s="125"/>
      <c r="D275" s="127"/>
      <c r="E275" s="131"/>
    </row>
    <row r="276" customFormat="false" ht="6.75" hidden="false" customHeight="true" outlineLevel="0" collapsed="false">
      <c r="B276" s="125"/>
      <c r="C276" s="125"/>
      <c r="D276" s="127"/>
      <c r="E276" s="131"/>
    </row>
    <row r="277" customFormat="false" ht="6.75" hidden="false" customHeight="true" outlineLevel="0" collapsed="false">
      <c r="B277" s="84"/>
      <c r="C277" s="87"/>
      <c r="D277" s="123"/>
      <c r="E277" s="131"/>
    </row>
    <row r="278" customFormat="false" ht="6.75" hidden="false" customHeight="true" outlineLevel="0" collapsed="false">
      <c r="B278" s="87"/>
      <c r="C278" s="87"/>
      <c r="D278" s="123"/>
      <c r="E278" s="131"/>
    </row>
    <row r="279" customFormat="false" ht="6.75" hidden="false" customHeight="true" outlineLevel="0" collapsed="false">
      <c r="B279" s="84"/>
      <c r="C279" s="87"/>
      <c r="D279" s="123"/>
      <c r="E279" s="131"/>
    </row>
    <row r="280" customFormat="false" ht="6.75" hidden="false" customHeight="true" outlineLevel="0" collapsed="false">
      <c r="B280" s="87"/>
      <c r="C280" s="87"/>
      <c r="D280" s="123"/>
      <c r="E280" s="131"/>
    </row>
    <row r="281" customFormat="false" ht="6.75" hidden="false" customHeight="true" outlineLevel="0" collapsed="false">
      <c r="B281" s="125"/>
      <c r="C281" s="125"/>
      <c r="D281" s="127"/>
      <c r="E281" s="131"/>
    </row>
    <row r="282" customFormat="false" ht="6.75" hidden="false" customHeight="true" outlineLevel="0" collapsed="false">
      <c r="B282" s="123"/>
      <c r="C282" s="125"/>
      <c r="D282" s="127"/>
      <c r="E282" s="131"/>
    </row>
    <row r="283" customFormat="false" ht="6.75" hidden="false" customHeight="true" outlineLevel="0" collapsed="false">
      <c r="B283" s="126"/>
      <c r="C283" s="125"/>
      <c r="D283" s="127"/>
      <c r="E283" s="131"/>
    </row>
    <row r="284" customFormat="false" ht="6.75" hidden="false" customHeight="true" outlineLevel="0" collapsed="false">
      <c r="B284" s="123"/>
      <c r="C284" s="125"/>
      <c r="D284" s="127"/>
      <c r="E284" s="131"/>
    </row>
    <row r="285" customFormat="false" ht="6.75" hidden="false" customHeight="true" outlineLevel="0" collapsed="false">
      <c r="B285" s="126"/>
      <c r="C285" s="125"/>
      <c r="D285" s="127"/>
      <c r="E285" s="131"/>
    </row>
    <row r="286" customFormat="false" ht="6.75" hidden="false" customHeight="true" outlineLevel="0" collapsed="false">
      <c r="B286" s="125"/>
      <c r="C286" s="123"/>
      <c r="D286" s="127"/>
      <c r="E286" s="131"/>
    </row>
    <row r="287" customFormat="false" ht="6.75" hidden="false" customHeight="true" outlineLevel="0" collapsed="false">
      <c r="B287" s="125"/>
      <c r="C287" s="126"/>
      <c r="D287" s="127"/>
      <c r="E287" s="131"/>
    </row>
    <row r="288" customFormat="false" ht="6.75" hidden="false" customHeight="true" outlineLevel="0" collapsed="false">
      <c r="B288" s="125"/>
      <c r="C288" s="123"/>
      <c r="D288" s="127"/>
      <c r="E288" s="131"/>
    </row>
    <row r="289" customFormat="false" ht="6.75" hidden="false" customHeight="true" outlineLevel="0" collapsed="false">
      <c r="B289" s="125"/>
      <c r="C289" s="123"/>
      <c r="D289" s="127"/>
      <c r="E289" s="131"/>
    </row>
    <row r="290" customFormat="false" ht="6.75" hidden="false" customHeight="true" outlineLevel="0" collapsed="false">
      <c r="B290" s="123"/>
      <c r="C290" s="125"/>
      <c r="D290" s="127"/>
      <c r="E290" s="131"/>
    </row>
    <row r="291" customFormat="false" ht="6.75" hidden="false" customHeight="true" outlineLevel="0" collapsed="false">
      <c r="B291" s="126"/>
      <c r="C291" s="125"/>
      <c r="D291" s="127"/>
      <c r="E291" s="131"/>
    </row>
    <row r="292" customFormat="false" ht="6.75" hidden="false" customHeight="true" outlineLevel="0" collapsed="false">
      <c r="B292" s="133"/>
      <c r="C292" s="125"/>
      <c r="D292" s="127"/>
      <c r="E292" s="131"/>
    </row>
    <row r="293" customFormat="false" ht="6.75" hidden="false" customHeight="true" outlineLevel="0" collapsed="false">
      <c r="B293" s="133"/>
      <c r="C293" s="125"/>
      <c r="D293" s="127"/>
      <c r="E293" s="131"/>
    </row>
    <row r="294" customFormat="false" ht="6.75" hidden="false" customHeight="true" outlineLevel="0" collapsed="false">
      <c r="B294" s="130"/>
      <c r="C294" s="130"/>
      <c r="D294" s="130"/>
      <c r="E294" s="131"/>
    </row>
    <row r="295" customFormat="false" ht="6.75" hidden="false" customHeight="true" outlineLevel="0" collapsed="false">
      <c r="B295" s="130"/>
      <c r="C295" s="130"/>
      <c r="D295" s="130"/>
      <c r="E295" s="131"/>
    </row>
    <row r="296" customFormat="false" ht="6.75" hidden="false" customHeight="true" outlineLevel="0" collapsed="false">
      <c r="B296" s="130"/>
      <c r="C296" s="130"/>
      <c r="D296" s="130"/>
      <c r="E296" s="131"/>
    </row>
    <row r="297" customFormat="false" ht="6.75" hidden="false" customHeight="true" outlineLevel="0" collapsed="false">
      <c r="B297" s="123"/>
      <c r="C297" s="125"/>
      <c r="D297" s="130"/>
      <c r="E297" s="131"/>
    </row>
    <row r="298" customFormat="false" ht="6.75" hidden="false" customHeight="true" outlineLevel="0" collapsed="false">
      <c r="B298" s="126"/>
      <c r="C298" s="125"/>
      <c r="D298" s="130"/>
      <c r="E298" s="131"/>
    </row>
    <row r="299" customFormat="false" ht="6.75" hidden="false" customHeight="true" outlineLevel="0" collapsed="false">
      <c r="B299" s="123"/>
      <c r="C299" s="125"/>
      <c r="D299" s="130"/>
      <c r="E299" s="131"/>
    </row>
    <row r="300" customFormat="false" ht="6.75" hidden="false" customHeight="true" outlineLevel="0" collapsed="false">
      <c r="B300" s="126"/>
      <c r="C300" s="125"/>
      <c r="D300" s="130"/>
      <c r="E300" s="131"/>
    </row>
    <row r="301" customFormat="false" ht="6.75" hidden="false" customHeight="true" outlineLevel="0" collapsed="false">
      <c r="B301" s="125"/>
      <c r="C301" s="123"/>
      <c r="D301" s="130"/>
      <c r="E301" s="131"/>
    </row>
    <row r="302" customFormat="false" ht="6.75" hidden="false" customHeight="true" outlineLevel="0" collapsed="false">
      <c r="B302" s="125"/>
      <c r="C302" s="126"/>
      <c r="D302" s="130"/>
      <c r="E302" s="131"/>
    </row>
    <row r="303" customFormat="false" ht="6.75" hidden="false" customHeight="true" outlineLevel="0" collapsed="false">
      <c r="B303" s="125"/>
      <c r="C303" s="123"/>
      <c r="D303" s="130"/>
      <c r="E303" s="131"/>
    </row>
    <row r="304" customFormat="false" ht="6.75" hidden="false" customHeight="true" outlineLevel="0" collapsed="false">
      <c r="B304" s="125"/>
      <c r="C304" s="123"/>
      <c r="D304" s="130"/>
      <c r="E304" s="131"/>
    </row>
    <row r="305" customFormat="false" ht="6.75" hidden="false" customHeight="true" outlineLevel="0" collapsed="false">
      <c r="B305" s="123"/>
      <c r="C305" s="125"/>
      <c r="D305" s="130"/>
      <c r="E305" s="131"/>
    </row>
    <row r="306" customFormat="false" ht="6.75" hidden="false" customHeight="true" outlineLevel="0" collapsed="false">
      <c r="B306" s="126"/>
      <c r="C306" s="125"/>
      <c r="D306" s="130"/>
      <c r="E306" s="131"/>
    </row>
    <row r="307" customFormat="false" ht="6.75" hidden="false" customHeight="true" outlineLevel="0" collapsed="false">
      <c r="B307" s="130"/>
      <c r="C307" s="130"/>
      <c r="D307" s="130"/>
      <c r="E307" s="131"/>
    </row>
    <row r="308" customFormat="false" ht="6.75" hidden="false" customHeight="true" outlineLevel="0" collapsed="false">
      <c r="B308" s="130"/>
      <c r="C308" s="130"/>
      <c r="D308" s="130"/>
      <c r="E308" s="131"/>
    </row>
    <row r="309" customFormat="false" ht="6.75" hidden="false" customHeight="true" outlineLevel="0" collapsed="false">
      <c r="B309" s="129"/>
      <c r="C309" s="129"/>
      <c r="D309" s="129"/>
      <c r="E309" s="131"/>
    </row>
    <row r="310" customFormat="false" ht="6.75" hidden="false" customHeight="true" outlineLevel="0" collapsed="false">
      <c r="B310" s="129"/>
      <c r="C310" s="129"/>
      <c r="D310" s="129"/>
      <c r="E310" s="131"/>
    </row>
    <row r="311" customFormat="false" ht="6.75" hidden="false" customHeight="true" outlineLevel="0" collapsed="false">
      <c r="B311" s="130"/>
      <c r="C311" s="130"/>
      <c r="D311" s="130"/>
      <c r="E311" s="131"/>
    </row>
    <row r="312" customFormat="false" ht="6.75" hidden="false" customHeight="true" outlineLevel="0" collapsed="false">
      <c r="B312" s="130"/>
      <c r="C312" s="130"/>
      <c r="D312" s="130"/>
      <c r="E312" s="131"/>
    </row>
    <row r="313" customFormat="false" ht="6.75" hidden="false" customHeight="true" outlineLevel="0" collapsed="false">
      <c r="B313" s="130"/>
      <c r="C313" s="130"/>
      <c r="D313" s="130"/>
      <c r="E313" s="131"/>
    </row>
    <row r="314" customFormat="false" ht="6.75" hidden="false" customHeight="true" outlineLevel="0" collapsed="false">
      <c r="B314" s="130"/>
      <c r="C314" s="130"/>
      <c r="D314" s="130"/>
      <c r="E314" s="131"/>
    </row>
    <row r="315" customFormat="false" ht="6.75" hidden="false" customHeight="true" outlineLevel="0" collapsed="false">
      <c r="B315" s="130"/>
      <c r="C315" s="130"/>
      <c r="D315" s="130"/>
      <c r="E315" s="131"/>
    </row>
    <row r="316" customFormat="false" ht="6.75" hidden="false" customHeight="true" outlineLevel="0" collapsed="false">
      <c r="B316" s="130"/>
      <c r="C316" s="130"/>
      <c r="D316" s="130"/>
      <c r="E316" s="131"/>
    </row>
    <row r="317" customFormat="false" ht="6.75" hidden="false" customHeight="true" outlineLevel="0" collapsed="false">
      <c r="B317" s="130"/>
      <c r="C317" s="130"/>
      <c r="D317" s="130"/>
      <c r="E317" s="131"/>
    </row>
    <row r="318" customFormat="false" ht="6.75" hidden="false" customHeight="true" outlineLevel="0" collapsed="false">
      <c r="B318" s="130"/>
      <c r="C318" s="130"/>
      <c r="D318" s="130"/>
      <c r="E318" s="131"/>
    </row>
    <row r="319" customFormat="false" ht="6.75" hidden="false" customHeight="true" outlineLevel="0" collapsed="false">
      <c r="B319" s="130"/>
      <c r="C319" s="130"/>
      <c r="D319" s="130"/>
      <c r="E319" s="131"/>
    </row>
    <row r="320" customFormat="false" ht="6.75" hidden="false" customHeight="true" outlineLevel="0" collapsed="false">
      <c r="B320" s="130"/>
      <c r="C320" s="130"/>
      <c r="D320" s="130"/>
      <c r="E320" s="131"/>
    </row>
    <row r="321" customFormat="false" ht="6.75" hidden="false" customHeight="true" outlineLevel="0" collapsed="false">
      <c r="B321" s="130"/>
      <c r="C321" s="130"/>
      <c r="D321" s="130"/>
      <c r="E321" s="131"/>
    </row>
    <row r="322" customFormat="false" ht="6.75" hidden="false" customHeight="true" outlineLevel="0" collapsed="false">
      <c r="B322" s="130"/>
      <c r="C322" s="130"/>
      <c r="D322" s="130"/>
      <c r="E322" s="131"/>
    </row>
    <row r="323" customFormat="false" ht="6.75" hidden="false" customHeight="true" outlineLevel="0" collapsed="false">
      <c r="B323" s="130"/>
      <c r="C323" s="130"/>
      <c r="D323" s="130"/>
      <c r="E323" s="131"/>
    </row>
    <row r="324" customFormat="false" ht="6.75" hidden="false" customHeight="true" outlineLevel="0" collapsed="false">
      <c r="B324" s="130"/>
      <c r="C324" s="130"/>
      <c r="D324" s="130"/>
      <c r="E324" s="131"/>
    </row>
    <row r="325" customFormat="false" ht="6.75" hidden="false" customHeight="true" outlineLevel="0" collapsed="false">
      <c r="B325" s="130"/>
      <c r="C325" s="130"/>
      <c r="D325" s="130"/>
      <c r="E325" s="131"/>
    </row>
    <row r="326" customFormat="false" ht="6.75" hidden="false" customHeight="true" outlineLevel="0" collapsed="false">
      <c r="B326" s="130"/>
      <c r="C326" s="130"/>
      <c r="D326" s="130"/>
      <c r="E326" s="131"/>
    </row>
    <row r="327" customFormat="false" ht="6.75" hidden="false" customHeight="true" outlineLevel="0" collapsed="false">
      <c r="B327" s="130"/>
      <c r="C327" s="130"/>
      <c r="D327" s="130"/>
      <c r="E327" s="131"/>
    </row>
    <row r="328" customFormat="false" ht="6.75" hidden="false" customHeight="true" outlineLevel="0" collapsed="false">
      <c r="B328" s="130"/>
      <c r="C328" s="130"/>
      <c r="D328" s="130"/>
      <c r="E328" s="131"/>
    </row>
    <row r="329" customFormat="false" ht="6.75" hidden="false" customHeight="true" outlineLevel="0" collapsed="false">
      <c r="B329" s="130"/>
      <c r="C329" s="130"/>
      <c r="D329" s="130"/>
      <c r="E329" s="131"/>
    </row>
  </sheetData>
  <mergeCells count="30">
    <mergeCell ref="B4:B5"/>
    <mergeCell ref="B6:B7"/>
    <mergeCell ref="B9:B10"/>
    <mergeCell ref="C12:C13"/>
    <mergeCell ref="C14:C15"/>
    <mergeCell ref="B15:B16"/>
    <mergeCell ref="D17:D18"/>
    <mergeCell ref="B19:B20"/>
    <mergeCell ref="D19:D20"/>
    <mergeCell ref="C22:C23"/>
    <mergeCell ref="C24:C25"/>
    <mergeCell ref="B25:B26"/>
    <mergeCell ref="B32:B33"/>
    <mergeCell ref="B34:B35"/>
    <mergeCell ref="C39:C40"/>
    <mergeCell ref="D43:D44"/>
    <mergeCell ref="B45:B46"/>
    <mergeCell ref="D45:D46"/>
    <mergeCell ref="C47:C48"/>
    <mergeCell ref="B49:B50"/>
    <mergeCell ref="C49:C50"/>
    <mergeCell ref="E51:E52"/>
    <mergeCell ref="B53:B54"/>
    <mergeCell ref="E53:E54"/>
    <mergeCell ref="C55:C56"/>
    <mergeCell ref="B57:B58"/>
    <mergeCell ref="C57:C58"/>
    <mergeCell ref="D59:D60"/>
    <mergeCell ref="D61:D62"/>
    <mergeCell ref="C63:C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4" width="14.28"/>
    <col collapsed="false" customWidth="true" hidden="false" outlineLevel="0" max="11" min="3" style="135" width="4.56"/>
    <col collapsed="false" customWidth="true" hidden="false" outlineLevel="0" max="12" min="12" style="135" width="4.14"/>
    <col collapsed="false" customWidth="true" hidden="false" outlineLevel="0" max="13" min="13" style="135" width="4.28"/>
    <col collapsed="false" customWidth="true" hidden="false" outlineLevel="0" max="17" min="14" style="135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6" t="s">
        <v>3</v>
      </c>
      <c r="C2" s="137" t="n">
        <v>1</v>
      </c>
      <c r="D2" s="138" t="s">
        <v>158</v>
      </c>
      <c r="E2" s="139"/>
      <c r="F2" s="139"/>
      <c r="G2" s="139"/>
      <c r="H2" s="139"/>
      <c r="I2" s="139"/>
      <c r="J2" s="140"/>
    </row>
    <row r="3" customFormat="false" ht="12.75" hidden="false" customHeight="false" outlineLevel="0" collapsed="false">
      <c r="B3" s="141" t="s">
        <v>159</v>
      </c>
      <c r="C3" s="142" t="n">
        <v>2</v>
      </c>
      <c r="D3" s="143" t="s">
        <v>160</v>
      </c>
      <c r="E3" s="144"/>
      <c r="F3" s="144"/>
      <c r="G3" s="144"/>
      <c r="H3" s="144"/>
      <c r="I3" s="144"/>
      <c r="J3" s="145"/>
    </row>
    <row r="4" customFormat="false" ht="12.75" hidden="false" customHeight="false" outlineLevel="0" collapsed="false">
      <c r="B4" s="141" t="s">
        <v>161</v>
      </c>
      <c r="C4" s="142" t="n">
        <v>3</v>
      </c>
      <c r="D4" s="143" t="s">
        <v>162</v>
      </c>
      <c r="E4" s="144"/>
      <c r="F4" s="144"/>
      <c r="G4" s="144"/>
      <c r="H4" s="144"/>
      <c r="I4" s="144"/>
      <c r="J4" s="145"/>
    </row>
    <row r="5" customFormat="false" ht="12.75" hidden="false" customHeight="false" outlineLevel="0" collapsed="false">
      <c r="B5" s="141" t="s">
        <v>163</v>
      </c>
      <c r="C5" s="142" t="n">
        <v>4</v>
      </c>
      <c r="D5" s="143" t="s">
        <v>164</v>
      </c>
      <c r="E5" s="144"/>
      <c r="F5" s="144"/>
      <c r="G5" s="144"/>
      <c r="H5" s="144"/>
      <c r="I5" s="144"/>
      <c r="J5" s="145"/>
    </row>
    <row r="6" customFormat="false" ht="12.75" hidden="false" customHeight="false" outlineLevel="0" collapsed="false">
      <c r="B6" s="141" t="s">
        <v>165</v>
      </c>
      <c r="C6" s="142" t="n">
        <v>5</v>
      </c>
      <c r="D6" s="143" t="s">
        <v>166</v>
      </c>
      <c r="E6" s="144"/>
      <c r="F6" s="144"/>
      <c r="G6" s="144"/>
      <c r="H6" s="144"/>
      <c r="I6" s="144"/>
      <c r="J6" s="145"/>
    </row>
    <row r="7" customFormat="false" ht="12.75" hidden="false" customHeight="false" outlineLevel="0" collapsed="false">
      <c r="B7" s="141" t="s">
        <v>167</v>
      </c>
      <c r="C7" s="142" t="n">
        <v>6</v>
      </c>
      <c r="D7" s="143" t="s">
        <v>168</v>
      </c>
      <c r="E7" s="144"/>
      <c r="F7" s="144"/>
      <c r="G7" s="144"/>
      <c r="H7" s="144"/>
      <c r="I7" s="144"/>
      <c r="J7" s="145"/>
    </row>
    <row r="8" customFormat="false" ht="12.75" hidden="false" customHeight="false" outlineLevel="0" collapsed="false">
      <c r="B8" s="141" t="s">
        <v>169</v>
      </c>
      <c r="C8" s="142" t="n">
        <v>7</v>
      </c>
      <c r="D8" s="143" t="s">
        <v>170</v>
      </c>
      <c r="E8" s="144"/>
      <c r="F8" s="144"/>
      <c r="G8" s="144"/>
      <c r="H8" s="144"/>
      <c r="I8" s="144"/>
      <c r="J8" s="145"/>
    </row>
    <row r="9" customFormat="false" ht="12.75" hidden="false" customHeight="false" outlineLevel="0" collapsed="false">
      <c r="B9" s="141" t="s">
        <v>171</v>
      </c>
      <c r="C9" s="142" t="n">
        <v>8</v>
      </c>
      <c r="D9" s="143" t="s">
        <v>172</v>
      </c>
      <c r="E9" s="144"/>
      <c r="F9" s="144"/>
      <c r="G9" s="144"/>
      <c r="H9" s="144"/>
      <c r="I9" s="144"/>
      <c r="J9" s="145"/>
    </row>
    <row r="10" customFormat="false" ht="12.75" hidden="false" customHeight="false" outlineLevel="0" collapsed="false">
      <c r="B10" s="141" t="s">
        <v>173</v>
      </c>
      <c r="C10" s="142" t="n">
        <v>9</v>
      </c>
      <c r="D10" s="143" t="s">
        <v>174</v>
      </c>
      <c r="E10" s="144"/>
      <c r="F10" s="144"/>
      <c r="G10" s="144"/>
      <c r="H10" s="144"/>
      <c r="I10" s="144"/>
      <c r="J10" s="145"/>
    </row>
    <row r="11" customFormat="false" ht="12.75" hidden="false" customHeight="false" outlineLevel="0" collapsed="false">
      <c r="B11" s="141" t="s">
        <v>175</v>
      </c>
      <c r="C11" s="142" t="n">
        <v>10</v>
      </c>
      <c r="D11" s="143" t="s">
        <v>176</v>
      </c>
      <c r="E11" s="144"/>
      <c r="F11" s="144"/>
      <c r="G11" s="144"/>
      <c r="H11" s="144"/>
      <c r="I11" s="144"/>
      <c r="J11" s="145"/>
    </row>
    <row r="12" customFormat="false" ht="12.75" hidden="false" customHeight="false" outlineLevel="0" collapsed="false">
      <c r="B12" s="141" t="s">
        <v>177</v>
      </c>
      <c r="C12" s="142" t="n">
        <v>11</v>
      </c>
      <c r="D12" s="143" t="s">
        <v>178</v>
      </c>
      <c r="E12" s="144"/>
      <c r="F12" s="144"/>
      <c r="G12" s="144"/>
      <c r="H12" s="144"/>
      <c r="I12" s="144"/>
      <c r="J12" s="145"/>
    </row>
    <row r="13" customFormat="false" ht="12.75" hidden="false" customHeight="false" outlineLevel="0" collapsed="false">
      <c r="B13" s="141" t="s">
        <v>179</v>
      </c>
      <c r="C13" s="142" t="n">
        <v>12</v>
      </c>
      <c r="D13" s="146" t="s">
        <v>180</v>
      </c>
      <c r="E13" s="144"/>
      <c r="F13" s="144"/>
      <c r="G13" s="144"/>
      <c r="H13" s="144"/>
      <c r="I13" s="144"/>
      <c r="J13" s="145"/>
    </row>
    <row r="14" customFormat="false" ht="12.75" hidden="false" customHeight="false" outlineLevel="0" collapsed="false">
      <c r="B14" s="141" t="s">
        <v>181</v>
      </c>
      <c r="C14" s="142" t="n">
        <v>13</v>
      </c>
      <c r="D14" s="143" t="s">
        <v>182</v>
      </c>
      <c r="E14" s="144"/>
      <c r="F14" s="144"/>
      <c r="G14" s="144"/>
      <c r="H14" s="144"/>
      <c r="I14" s="144"/>
      <c r="J14" s="145"/>
    </row>
    <row r="15" customFormat="false" ht="12.75" hidden="false" customHeight="false" outlineLevel="0" collapsed="false">
      <c r="B15" s="141" t="s">
        <v>183</v>
      </c>
      <c r="C15" s="142" t="n">
        <v>14</v>
      </c>
      <c r="D15" s="146" t="s">
        <v>184</v>
      </c>
      <c r="E15" s="144"/>
      <c r="F15" s="144"/>
      <c r="G15" s="144"/>
      <c r="H15" s="144"/>
      <c r="I15" s="144"/>
      <c r="J15" s="145"/>
    </row>
    <row r="16" customFormat="false" ht="13.5" hidden="false" customHeight="false" outlineLevel="0" collapsed="false">
      <c r="B16" s="147" t="n">
        <v>38969</v>
      </c>
      <c r="C16" s="148" t="n">
        <v>15</v>
      </c>
      <c r="D16" s="149" t="s">
        <v>185</v>
      </c>
      <c r="E16" s="150"/>
      <c r="F16" s="150"/>
      <c r="G16" s="150"/>
      <c r="H16" s="150"/>
      <c r="I16" s="150"/>
      <c r="J16" s="151"/>
    </row>
    <row r="17" customFormat="false" ht="13.5" hidden="false" customHeight="false" outlineLevel="0" collapsed="false"/>
    <row r="18" customFormat="false" ht="13.5" hidden="false" customHeight="false" outlineLevel="0" collapsed="false">
      <c r="B18" s="152" t="s">
        <v>186</v>
      </c>
      <c r="C18" s="153" t="n">
        <v>1</v>
      </c>
      <c r="D18" s="154" t="n">
        <v>2</v>
      </c>
      <c r="E18" s="154" t="n">
        <v>3</v>
      </c>
      <c r="F18" s="154" t="n">
        <v>4</v>
      </c>
      <c r="G18" s="154" t="n">
        <v>5</v>
      </c>
      <c r="H18" s="154" t="n">
        <v>6</v>
      </c>
      <c r="I18" s="154" t="n">
        <v>7</v>
      </c>
      <c r="J18" s="155" t="n">
        <v>8</v>
      </c>
      <c r="K18" s="154" t="n">
        <v>9</v>
      </c>
      <c r="L18" s="154" t="n">
        <v>10</v>
      </c>
      <c r="M18" s="154" t="n">
        <v>11</v>
      </c>
      <c r="N18" s="154" t="n">
        <v>12</v>
      </c>
      <c r="O18" s="154" t="n">
        <v>13</v>
      </c>
      <c r="P18" s="154" t="n">
        <v>14</v>
      </c>
      <c r="Q18" s="156" t="n">
        <v>15</v>
      </c>
      <c r="R18" s="157" t="s">
        <v>187</v>
      </c>
      <c r="S18" s="157" t="s">
        <v>188</v>
      </c>
      <c r="T18" s="158" t="s">
        <v>189</v>
      </c>
    </row>
    <row r="19" customFormat="false" ht="12.75" hidden="false" customHeight="false" outlineLevel="0" collapsed="false">
      <c r="B19" s="159" t="s">
        <v>33</v>
      </c>
      <c r="C19" s="160" t="n">
        <v>100</v>
      </c>
      <c r="D19" s="161"/>
      <c r="E19" s="162"/>
      <c r="F19" s="161"/>
      <c r="G19" s="161"/>
      <c r="H19" s="163"/>
      <c r="I19" s="164"/>
      <c r="J19" s="164"/>
      <c r="K19" s="162"/>
      <c r="L19" s="165"/>
      <c r="M19" s="166"/>
      <c r="N19" s="167"/>
      <c r="O19" s="161"/>
      <c r="P19" s="161"/>
      <c r="Q19" s="168"/>
      <c r="R19" s="169" t="n">
        <f aca="false">SUM(C19:Q19)</f>
        <v>100</v>
      </c>
      <c r="S19" s="170" t="n">
        <f aca="false">SUM(C19:Q19)</f>
        <v>100</v>
      </c>
      <c r="T19" s="140" t="s">
        <v>190</v>
      </c>
    </row>
    <row r="20" customFormat="false" ht="12.75" hidden="false" customHeight="false" outlineLevel="0" collapsed="false">
      <c r="B20" s="171" t="s">
        <v>38</v>
      </c>
      <c r="C20" s="172" t="n">
        <v>80</v>
      </c>
      <c r="D20" s="173"/>
      <c r="E20" s="172"/>
      <c r="F20" s="172"/>
      <c r="G20" s="174"/>
      <c r="H20" s="172"/>
      <c r="I20" s="174"/>
      <c r="J20" s="172"/>
      <c r="K20" s="172"/>
      <c r="L20" s="173"/>
      <c r="M20" s="166"/>
      <c r="N20" s="174"/>
      <c r="O20" s="175"/>
      <c r="P20" s="175"/>
      <c r="Q20" s="176"/>
      <c r="R20" s="177" t="n">
        <f aca="false">SUM(C20:Q20)</f>
        <v>80</v>
      </c>
      <c r="S20" s="178" t="n">
        <f aca="false">SUM(C20:Q20)</f>
        <v>80</v>
      </c>
      <c r="T20" s="179" t="s">
        <v>191</v>
      </c>
    </row>
    <row r="21" customFormat="false" ht="12.75" hidden="false" customHeight="false" outlineLevel="0" collapsed="false">
      <c r="B21" s="171" t="s">
        <v>192</v>
      </c>
      <c r="C21" s="175" t="n">
        <v>60</v>
      </c>
      <c r="D21" s="166"/>
      <c r="E21" s="166"/>
      <c r="F21" s="175"/>
      <c r="G21" s="166"/>
      <c r="H21" s="166"/>
      <c r="I21" s="166"/>
      <c r="J21" s="174"/>
      <c r="K21" s="172"/>
      <c r="L21" s="180"/>
      <c r="M21" s="166"/>
      <c r="N21" s="174"/>
      <c r="O21" s="167"/>
      <c r="P21" s="173"/>
      <c r="Q21" s="181"/>
      <c r="R21" s="177" t="n">
        <f aca="false">SUM(C21:Q21)</f>
        <v>60</v>
      </c>
      <c r="S21" s="178" t="n">
        <f aca="false">SUM(C21:Q21)</f>
        <v>60</v>
      </c>
      <c r="T21" s="179" t="s">
        <v>193</v>
      </c>
    </row>
    <row r="22" customFormat="false" ht="13.5" hidden="false" customHeight="false" outlineLevel="0" collapsed="false">
      <c r="B22" s="182" t="s">
        <v>194</v>
      </c>
      <c r="C22" s="183" t="n">
        <v>60</v>
      </c>
      <c r="D22" s="183"/>
      <c r="E22" s="183"/>
      <c r="F22" s="184"/>
      <c r="G22" s="184"/>
      <c r="H22" s="184"/>
      <c r="I22" s="183"/>
      <c r="J22" s="185"/>
      <c r="K22" s="185"/>
      <c r="L22" s="186"/>
      <c r="M22" s="187"/>
      <c r="N22" s="188"/>
      <c r="O22" s="183"/>
      <c r="P22" s="183"/>
      <c r="Q22" s="189"/>
      <c r="R22" s="190" t="n">
        <f aca="false">SUM(C22:Q22)</f>
        <v>60</v>
      </c>
      <c r="S22" s="191" t="n">
        <f aca="false">SUM(C22:Q22)</f>
        <v>60</v>
      </c>
      <c r="T22" s="151" t="s">
        <v>193</v>
      </c>
    </row>
    <row r="23" customFormat="false" ht="13.5" hidden="false" customHeight="false" outlineLevel="0" collapsed="false"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</row>
    <row r="24" customFormat="false" ht="13.5" hidden="false" customHeight="false" outlineLevel="0" collapsed="false">
      <c r="B24" s="193" t="s">
        <v>195</v>
      </c>
      <c r="C24" s="153" t="n">
        <v>1</v>
      </c>
      <c r="D24" s="154" t="n">
        <v>2</v>
      </c>
      <c r="E24" s="154" t="n">
        <v>3</v>
      </c>
      <c r="F24" s="154" t="n">
        <v>4</v>
      </c>
      <c r="G24" s="154" t="n">
        <v>5</v>
      </c>
      <c r="H24" s="154" t="n">
        <v>6</v>
      </c>
      <c r="I24" s="154" t="n">
        <v>7</v>
      </c>
      <c r="J24" s="155" t="n">
        <v>8</v>
      </c>
      <c r="K24" s="154" t="n">
        <v>9</v>
      </c>
      <c r="L24" s="154" t="n">
        <v>10</v>
      </c>
      <c r="M24" s="154" t="n">
        <v>11</v>
      </c>
      <c r="N24" s="154" t="n">
        <v>12</v>
      </c>
      <c r="O24" s="154" t="n">
        <v>13</v>
      </c>
      <c r="P24" s="154" t="n">
        <v>14</v>
      </c>
      <c r="Q24" s="156" t="n">
        <v>15</v>
      </c>
      <c r="R24" s="157" t="s">
        <v>187</v>
      </c>
      <c r="S24" s="157" t="s">
        <v>188</v>
      </c>
      <c r="T24" s="158" t="s">
        <v>189</v>
      </c>
    </row>
    <row r="25" customFormat="false" ht="12.75" hidden="false" customHeight="false" outlineLevel="0" collapsed="false">
      <c r="B25" s="159" t="s">
        <v>43</v>
      </c>
      <c r="C25" s="194" t="n">
        <v>100</v>
      </c>
      <c r="D25" s="161"/>
      <c r="E25" s="161"/>
      <c r="F25" s="161"/>
      <c r="G25" s="164"/>
      <c r="H25" s="195"/>
      <c r="I25" s="164"/>
      <c r="J25" s="164"/>
      <c r="K25" s="162"/>
      <c r="L25" s="195"/>
      <c r="M25" s="196"/>
      <c r="N25" s="164"/>
      <c r="O25" s="196"/>
      <c r="P25" s="164"/>
      <c r="Q25" s="197"/>
      <c r="R25" s="169" t="n">
        <f aca="false">SUM(C25:Q25)</f>
        <v>100</v>
      </c>
      <c r="S25" s="170" t="n">
        <f aca="false">SUM(C25:Q25)</f>
        <v>100</v>
      </c>
      <c r="T25" s="140" t="s">
        <v>190</v>
      </c>
    </row>
    <row r="26" customFormat="false" ht="12.75" hidden="false" customHeight="false" outlineLevel="0" collapsed="false">
      <c r="B26" s="198" t="s">
        <v>48</v>
      </c>
      <c r="C26" s="199" t="n">
        <v>80</v>
      </c>
      <c r="D26" s="200"/>
      <c r="E26" s="200"/>
      <c r="F26" s="201"/>
      <c r="G26" s="201"/>
      <c r="H26" s="202"/>
      <c r="I26" s="200"/>
      <c r="J26" s="201"/>
      <c r="K26" s="202"/>
      <c r="L26" s="203"/>
      <c r="M26" s="174"/>
      <c r="N26" s="201"/>
      <c r="O26" s="174"/>
      <c r="P26" s="174"/>
      <c r="Q26" s="204"/>
      <c r="R26" s="177" t="n">
        <f aca="false">SUM(C26:Q26)</f>
        <v>80</v>
      </c>
      <c r="S26" s="178" t="n">
        <f aca="false">SUM(C26:Q26)</f>
        <v>80</v>
      </c>
      <c r="T26" s="179" t="s">
        <v>191</v>
      </c>
    </row>
    <row r="27" customFormat="false" ht="12.75" hidden="false" customHeight="false" outlineLevel="0" collapsed="false">
      <c r="B27" s="171" t="s">
        <v>126</v>
      </c>
      <c r="C27" s="205" t="n">
        <v>60</v>
      </c>
      <c r="D27" s="174"/>
      <c r="E27" s="174"/>
      <c r="F27" s="174"/>
      <c r="G27" s="174"/>
      <c r="H27" s="174"/>
      <c r="I27" s="174"/>
      <c r="J27" s="172"/>
      <c r="K27" s="200"/>
      <c r="L27" s="172"/>
      <c r="M27" s="174"/>
      <c r="N27" s="173"/>
      <c r="O27" s="173"/>
      <c r="P27" s="173"/>
      <c r="Q27" s="206"/>
      <c r="R27" s="177" t="n">
        <f aca="false">SUM(C27:Q27)</f>
        <v>60</v>
      </c>
      <c r="S27" s="178" t="n">
        <f aca="false">SUM(C27:Q27)</f>
        <v>60</v>
      </c>
      <c r="T27" s="179" t="s">
        <v>193</v>
      </c>
    </row>
    <row r="28" customFormat="false" ht="13.5" hidden="false" customHeight="false" outlineLevel="0" collapsed="false">
      <c r="B28" s="182" t="s">
        <v>196</v>
      </c>
      <c r="C28" s="207" t="n">
        <v>60</v>
      </c>
      <c r="D28" s="185"/>
      <c r="E28" s="185"/>
      <c r="F28" s="186"/>
      <c r="G28" s="183"/>
      <c r="H28" s="208"/>
      <c r="I28" s="208"/>
      <c r="J28" s="185"/>
      <c r="K28" s="209"/>
      <c r="L28" s="210"/>
      <c r="M28" s="211"/>
      <c r="N28" s="212"/>
      <c r="O28" s="185"/>
      <c r="P28" s="186"/>
      <c r="Q28" s="213"/>
      <c r="R28" s="190" t="n">
        <f aca="false">SUM(C28:Q28)</f>
        <v>60</v>
      </c>
      <c r="S28" s="191" t="n">
        <f aca="false">SUM(C28:Q28)</f>
        <v>60</v>
      </c>
      <c r="T28" s="151" t="s">
        <v>193</v>
      </c>
    </row>
    <row r="29" customFormat="false" ht="13.5" hidden="false" customHeight="false" outlineLevel="0" collapsed="false"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</row>
    <row r="30" customFormat="false" ht="13.5" hidden="false" customHeight="false" outlineLevel="0" collapsed="false">
      <c r="B30" s="193" t="s">
        <v>197</v>
      </c>
      <c r="C30" s="153" t="n">
        <v>1</v>
      </c>
      <c r="D30" s="154" t="n">
        <v>2</v>
      </c>
      <c r="E30" s="154" t="n">
        <v>3</v>
      </c>
      <c r="F30" s="154" t="n">
        <v>4</v>
      </c>
      <c r="G30" s="154" t="n">
        <v>5</v>
      </c>
      <c r="H30" s="154" t="n">
        <v>6</v>
      </c>
      <c r="I30" s="154" t="n">
        <v>7</v>
      </c>
      <c r="J30" s="155" t="n">
        <v>8</v>
      </c>
      <c r="K30" s="154" t="n">
        <v>9</v>
      </c>
      <c r="L30" s="154" t="n">
        <v>10</v>
      </c>
      <c r="M30" s="154" t="n">
        <v>11</v>
      </c>
      <c r="N30" s="154" t="n">
        <v>12</v>
      </c>
      <c r="O30" s="154" t="n">
        <v>13</v>
      </c>
      <c r="P30" s="154" t="n">
        <v>14</v>
      </c>
      <c r="Q30" s="156" t="n">
        <v>15</v>
      </c>
      <c r="R30" s="157" t="s">
        <v>187</v>
      </c>
      <c r="S30" s="157" t="s">
        <v>188</v>
      </c>
      <c r="T30" s="158" t="s">
        <v>189</v>
      </c>
    </row>
    <row r="31" customFormat="false" ht="12.75" hidden="false" customHeight="false" outlineLevel="0" collapsed="false">
      <c r="B31" s="159" t="s">
        <v>53</v>
      </c>
      <c r="C31" s="214" t="n">
        <v>100</v>
      </c>
      <c r="D31" s="215"/>
      <c r="E31" s="215"/>
      <c r="F31" s="164"/>
      <c r="G31" s="162"/>
      <c r="H31" s="215"/>
      <c r="I31" s="215"/>
      <c r="J31" s="164"/>
      <c r="K31" s="164"/>
      <c r="L31" s="216"/>
      <c r="M31" s="163"/>
      <c r="N31" s="163"/>
      <c r="O31" s="163"/>
      <c r="P31" s="163"/>
      <c r="Q31" s="197"/>
      <c r="R31" s="169" t="n">
        <f aca="false">SUM(C31:Q31)</f>
        <v>100</v>
      </c>
      <c r="S31" s="170" t="n">
        <f aca="false">SUM(C31:Q31)</f>
        <v>100</v>
      </c>
      <c r="T31" s="140" t="s">
        <v>190</v>
      </c>
    </row>
    <row r="32" customFormat="false" ht="12.75" hidden="false" customHeight="false" outlineLevel="0" collapsed="false">
      <c r="B32" s="217" t="s">
        <v>62</v>
      </c>
      <c r="C32" s="218" t="n">
        <v>80</v>
      </c>
      <c r="D32" s="219"/>
      <c r="E32" s="219"/>
      <c r="F32" s="220"/>
      <c r="G32" s="172"/>
      <c r="H32" s="219"/>
      <c r="I32" s="219"/>
      <c r="J32" s="173"/>
      <c r="K32" s="173"/>
      <c r="L32" s="221"/>
      <c r="M32" s="222"/>
      <c r="N32" s="222"/>
      <c r="O32" s="222"/>
      <c r="P32" s="222"/>
      <c r="Q32" s="206"/>
      <c r="R32" s="177" t="n">
        <f aca="false">SUM(C32:Q32)</f>
        <v>80</v>
      </c>
      <c r="S32" s="178" t="n">
        <f aca="false">SUM(C32:Q32)</f>
        <v>80</v>
      </c>
      <c r="T32" s="179" t="s">
        <v>191</v>
      </c>
    </row>
    <row r="33" customFormat="false" ht="12.75" hidden="false" customHeight="false" outlineLevel="0" collapsed="false">
      <c r="B33" s="171" t="s">
        <v>55</v>
      </c>
      <c r="C33" s="218" t="n">
        <v>60</v>
      </c>
      <c r="D33" s="219"/>
      <c r="E33" s="219"/>
      <c r="F33" s="220"/>
      <c r="G33" s="172"/>
      <c r="H33" s="219"/>
      <c r="I33" s="219"/>
      <c r="J33" s="173"/>
      <c r="K33" s="173"/>
      <c r="L33" s="221"/>
      <c r="M33" s="222"/>
      <c r="N33" s="222"/>
      <c r="O33" s="222"/>
      <c r="P33" s="222"/>
      <c r="Q33" s="206"/>
      <c r="R33" s="177" t="n">
        <f aca="false">SUM(C33:Q33)</f>
        <v>60</v>
      </c>
      <c r="S33" s="178" t="n">
        <f aca="false">SUM(C33:Q33)</f>
        <v>60</v>
      </c>
      <c r="T33" s="179" t="s">
        <v>193</v>
      </c>
    </row>
    <row r="34" customFormat="false" ht="12.75" hidden="false" customHeight="false" outlineLevel="0" collapsed="false">
      <c r="B34" s="171" t="s">
        <v>59</v>
      </c>
      <c r="C34" s="223" t="n">
        <v>60</v>
      </c>
      <c r="D34" s="223"/>
      <c r="E34" s="167"/>
      <c r="F34" s="223"/>
      <c r="G34" s="224"/>
      <c r="H34" s="225"/>
      <c r="I34" s="224"/>
      <c r="J34" s="172"/>
      <c r="K34" s="173"/>
      <c r="L34" s="224"/>
      <c r="M34" s="224"/>
      <c r="N34" s="224"/>
      <c r="O34" s="173"/>
      <c r="P34" s="173"/>
      <c r="Q34" s="206"/>
      <c r="R34" s="177" t="n">
        <f aca="false">SUM(C34:Q34)</f>
        <v>60</v>
      </c>
      <c r="S34" s="178" t="n">
        <f aca="false">SUM(C34:Q34)</f>
        <v>60</v>
      </c>
      <c r="T34" s="179" t="s">
        <v>193</v>
      </c>
    </row>
    <row r="35" customFormat="false" ht="12.75" hidden="false" customHeight="false" outlineLevel="0" collapsed="false">
      <c r="B35" s="217" t="s">
        <v>198</v>
      </c>
      <c r="C35" s="223" t="n">
        <v>40</v>
      </c>
      <c r="D35" s="225"/>
      <c r="E35" s="224"/>
      <c r="F35" s="166"/>
      <c r="G35" s="175"/>
      <c r="H35" s="175"/>
      <c r="I35" s="167"/>
      <c r="J35" s="224"/>
      <c r="K35" s="224"/>
      <c r="L35" s="224"/>
      <c r="M35" s="226"/>
      <c r="N35" s="227"/>
      <c r="O35" s="226"/>
      <c r="P35" s="175"/>
      <c r="Q35" s="228"/>
      <c r="R35" s="229" t="n">
        <f aca="false">SUM(C35:Q35)</f>
        <v>40</v>
      </c>
      <c r="S35" s="230" t="n">
        <f aca="false">SUM(C35:Q35)</f>
        <v>40</v>
      </c>
      <c r="T35" s="145" t="s">
        <v>199</v>
      </c>
    </row>
    <row r="36" customFormat="false" ht="12.75" hidden="false" customHeight="false" outlineLevel="0" collapsed="false">
      <c r="B36" s="231" t="s">
        <v>200</v>
      </c>
      <c r="C36" s="232" t="n">
        <v>40</v>
      </c>
      <c r="D36" s="233"/>
      <c r="E36" s="233"/>
      <c r="F36" s="234"/>
      <c r="G36" s="235"/>
      <c r="H36" s="235"/>
      <c r="I36" s="236"/>
      <c r="J36" s="237"/>
      <c r="K36" s="237"/>
      <c r="L36" s="237"/>
      <c r="M36" s="238"/>
      <c r="N36" s="239"/>
      <c r="O36" s="238"/>
      <c r="P36" s="235"/>
      <c r="Q36" s="240"/>
      <c r="R36" s="177" t="n">
        <f aca="false">SUM(C36:Q36)</f>
        <v>40</v>
      </c>
      <c r="S36" s="178" t="n">
        <f aca="false">SUM(C36:Q36)</f>
        <v>40</v>
      </c>
      <c r="T36" s="179" t="s">
        <v>199</v>
      </c>
    </row>
    <row r="37" customFormat="false" ht="13.5" hidden="false" customHeight="false" outlineLevel="0" collapsed="false">
      <c r="B37" s="182" t="s">
        <v>201</v>
      </c>
      <c r="C37" s="241" t="n">
        <v>40</v>
      </c>
      <c r="D37" s="242"/>
      <c r="E37" s="241"/>
      <c r="F37" s="185"/>
      <c r="G37" s="184"/>
      <c r="H37" s="183"/>
      <c r="I37" s="184"/>
      <c r="J37" s="183"/>
      <c r="K37" s="184"/>
      <c r="L37" s="183"/>
      <c r="M37" s="184"/>
      <c r="N37" s="183"/>
      <c r="O37" s="183"/>
      <c r="P37" s="184"/>
      <c r="Q37" s="213"/>
      <c r="R37" s="190" t="n">
        <f aca="false">SUM(C37:Q37)</f>
        <v>40</v>
      </c>
      <c r="S37" s="191" t="n">
        <f aca="false">SUM(C37:Q37)</f>
        <v>40</v>
      </c>
      <c r="T37" s="243" t="s">
        <v>199</v>
      </c>
    </row>
    <row r="38" customFormat="false" ht="13.5" hidden="false" customHeight="false" outlineLevel="0" collapsed="false"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</row>
    <row r="39" customFormat="false" ht="13.5" hidden="false" customHeight="false" outlineLevel="0" collapsed="false">
      <c r="B39" s="193" t="s">
        <v>202</v>
      </c>
      <c r="C39" s="153" t="n">
        <v>1</v>
      </c>
      <c r="D39" s="154" t="n">
        <v>2</v>
      </c>
      <c r="E39" s="154" t="n">
        <v>3</v>
      </c>
      <c r="F39" s="154" t="n">
        <v>4</v>
      </c>
      <c r="G39" s="154" t="n">
        <v>5</v>
      </c>
      <c r="H39" s="154" t="n">
        <v>6</v>
      </c>
      <c r="I39" s="154" t="n">
        <v>7</v>
      </c>
      <c r="J39" s="155" t="n">
        <v>8</v>
      </c>
      <c r="K39" s="154" t="n">
        <v>9</v>
      </c>
      <c r="L39" s="154" t="n">
        <v>10</v>
      </c>
      <c r="M39" s="154" t="n">
        <v>11</v>
      </c>
      <c r="N39" s="154" t="n">
        <v>12</v>
      </c>
      <c r="O39" s="154" t="n">
        <v>13</v>
      </c>
      <c r="P39" s="154" t="n">
        <v>14</v>
      </c>
      <c r="Q39" s="156" t="n">
        <v>15</v>
      </c>
      <c r="R39" s="157" t="s">
        <v>187</v>
      </c>
      <c r="S39" s="157" t="s">
        <v>188</v>
      </c>
      <c r="T39" s="158" t="s">
        <v>189</v>
      </c>
    </row>
    <row r="40" customFormat="false" ht="12.75" hidden="false" customHeight="false" outlineLevel="0" collapsed="false">
      <c r="B40" s="159" t="s">
        <v>77</v>
      </c>
      <c r="C40" s="214" t="n">
        <v>100</v>
      </c>
      <c r="D40" s="163"/>
      <c r="E40" s="164"/>
      <c r="F40" s="162"/>
      <c r="G40" s="162"/>
      <c r="H40" s="164"/>
      <c r="I40" s="163"/>
      <c r="J40" s="162"/>
      <c r="K40" s="163"/>
      <c r="L40" s="163"/>
      <c r="M40" s="162"/>
      <c r="N40" s="164"/>
      <c r="O40" s="164"/>
      <c r="P40" s="163"/>
      <c r="Q40" s="197"/>
      <c r="R40" s="169" t="n">
        <f aca="false">SUM(C40:Q40)</f>
        <v>100</v>
      </c>
      <c r="S40" s="170" t="n">
        <f aca="false">SUM(C40:Q40)</f>
        <v>100</v>
      </c>
      <c r="T40" s="140" t="s">
        <v>190</v>
      </c>
    </row>
    <row r="41" customFormat="false" ht="12.75" hidden="false" customHeight="false" outlineLevel="0" collapsed="false">
      <c r="B41" s="217" t="s">
        <v>68</v>
      </c>
      <c r="C41" s="244" t="n">
        <v>80</v>
      </c>
      <c r="D41" s="222"/>
      <c r="E41" s="175"/>
      <c r="F41" s="224"/>
      <c r="G41" s="172"/>
      <c r="H41" s="224"/>
      <c r="I41" s="222"/>
      <c r="J41" s="175"/>
      <c r="K41" s="222"/>
      <c r="L41" s="227"/>
      <c r="M41" s="224"/>
      <c r="N41" s="175"/>
      <c r="O41" s="224"/>
      <c r="P41" s="222"/>
      <c r="Q41" s="228"/>
      <c r="R41" s="177" t="n">
        <f aca="false">SUM(C41:Q41)</f>
        <v>80</v>
      </c>
      <c r="S41" s="178" t="n">
        <f aca="false">SUM(C41:Q41)</f>
        <v>80</v>
      </c>
      <c r="T41" s="145" t="s">
        <v>191</v>
      </c>
    </row>
    <row r="42" customFormat="false" ht="12.75" hidden="false" customHeight="false" outlineLevel="0" collapsed="false">
      <c r="B42" s="217" t="s">
        <v>75</v>
      </c>
      <c r="C42" s="244" t="n">
        <v>60</v>
      </c>
      <c r="D42" s="172"/>
      <c r="E42" s="222"/>
      <c r="F42" s="224"/>
      <c r="G42" s="222"/>
      <c r="H42" s="222"/>
      <c r="I42" s="224"/>
      <c r="J42" s="175"/>
      <c r="K42" s="175"/>
      <c r="L42" s="245"/>
      <c r="M42" s="224"/>
      <c r="N42" s="167"/>
      <c r="O42" s="167"/>
      <c r="P42" s="175"/>
      <c r="Q42" s="246"/>
      <c r="R42" s="177" t="n">
        <f aca="false">SUM(C42:Q42)</f>
        <v>60</v>
      </c>
      <c r="S42" s="178" t="n">
        <f aca="false">SUM(C42:Q42)</f>
        <v>60</v>
      </c>
      <c r="T42" s="179" t="s">
        <v>193</v>
      </c>
    </row>
    <row r="43" customFormat="false" ht="12.75" hidden="false" customHeight="false" outlineLevel="0" collapsed="false">
      <c r="B43" s="217" t="s">
        <v>86</v>
      </c>
      <c r="C43" s="244" t="n">
        <v>60</v>
      </c>
      <c r="D43" s="167"/>
      <c r="E43" s="175"/>
      <c r="F43" s="175"/>
      <c r="G43" s="224"/>
      <c r="H43" s="167"/>
      <c r="I43" s="224"/>
      <c r="J43" s="167"/>
      <c r="K43" s="175"/>
      <c r="L43" s="227"/>
      <c r="M43" s="224"/>
      <c r="N43" s="167"/>
      <c r="O43" s="167"/>
      <c r="P43" s="224"/>
      <c r="Q43" s="246"/>
      <c r="R43" s="177" t="n">
        <f aca="false">SUM(C43:Q43)</f>
        <v>60</v>
      </c>
      <c r="S43" s="178" t="n">
        <f aca="false">SUM(C43:Q43)</f>
        <v>60</v>
      </c>
      <c r="T43" s="179" t="s">
        <v>193</v>
      </c>
    </row>
    <row r="44" customFormat="false" ht="12.75" hidden="false" customHeight="false" outlineLevel="0" collapsed="false">
      <c r="B44" s="171" t="s">
        <v>71</v>
      </c>
      <c r="C44" s="218" t="n">
        <v>40</v>
      </c>
      <c r="D44" s="172"/>
      <c r="E44" s="172"/>
      <c r="F44" s="172"/>
      <c r="G44" s="222"/>
      <c r="H44" s="172"/>
      <c r="I44" s="222"/>
      <c r="J44" s="172"/>
      <c r="K44" s="172"/>
      <c r="L44" s="173"/>
      <c r="M44" s="222"/>
      <c r="N44" s="222"/>
      <c r="O44" s="222"/>
      <c r="P44" s="173"/>
      <c r="Q44" s="206"/>
      <c r="R44" s="229" t="n">
        <f aca="false">SUM(C44:Q44)</f>
        <v>40</v>
      </c>
      <c r="S44" s="230" t="n">
        <f aca="false">SUM(C44:Q44)</f>
        <v>40</v>
      </c>
      <c r="T44" s="179" t="s">
        <v>203</v>
      </c>
    </row>
    <row r="45" customFormat="false" ht="12.75" hidden="false" customHeight="false" outlineLevel="0" collapsed="false">
      <c r="B45" s="217" t="s">
        <v>204</v>
      </c>
      <c r="C45" s="244" t="n">
        <v>40</v>
      </c>
      <c r="D45" s="173"/>
      <c r="E45" s="222"/>
      <c r="F45" s="172"/>
      <c r="G45" s="222"/>
      <c r="H45" s="222"/>
      <c r="I45" s="222"/>
      <c r="J45" s="175"/>
      <c r="K45" s="167"/>
      <c r="L45" s="222"/>
      <c r="M45" s="224"/>
      <c r="N45" s="173"/>
      <c r="O45" s="167"/>
      <c r="P45" s="224"/>
      <c r="Q45" s="246"/>
      <c r="R45" s="177" t="n">
        <f aca="false">SUM(C45:Q45)</f>
        <v>40</v>
      </c>
      <c r="S45" s="178" t="n">
        <f aca="false">SUM(C45:Q45)</f>
        <v>40</v>
      </c>
      <c r="T45" s="179" t="s">
        <v>203</v>
      </c>
    </row>
    <row r="46" customFormat="false" ht="12.75" hidden="false" customHeight="false" outlineLevel="0" collapsed="false">
      <c r="B46" s="217" t="s">
        <v>205</v>
      </c>
      <c r="C46" s="223" t="n">
        <v>40</v>
      </c>
      <c r="D46" s="173"/>
      <c r="E46" s="173"/>
      <c r="F46" s="222"/>
      <c r="G46" s="222"/>
      <c r="H46" s="172"/>
      <c r="I46" s="222"/>
      <c r="J46" s="222"/>
      <c r="K46" s="222"/>
      <c r="L46" s="245"/>
      <c r="M46" s="167"/>
      <c r="N46" s="167"/>
      <c r="O46" s="222"/>
      <c r="P46" s="175"/>
      <c r="Q46" s="246"/>
      <c r="R46" s="177" t="n">
        <f aca="false">SUM(C46:Q46)</f>
        <v>40</v>
      </c>
      <c r="S46" s="178" t="n">
        <f aca="false">SUM(C46:Q46)</f>
        <v>40</v>
      </c>
      <c r="T46" s="179" t="s">
        <v>203</v>
      </c>
    </row>
    <row r="47" customFormat="false" ht="12.75" hidden="false" customHeight="false" outlineLevel="0" collapsed="false">
      <c r="B47" s="217" t="s">
        <v>84</v>
      </c>
      <c r="C47" s="244" t="n">
        <v>40</v>
      </c>
      <c r="D47" s="167"/>
      <c r="E47" s="225"/>
      <c r="F47" s="224"/>
      <c r="G47" s="224"/>
      <c r="H47" s="222"/>
      <c r="I47" s="222"/>
      <c r="J47" s="173"/>
      <c r="K47" s="224"/>
      <c r="L47" s="226"/>
      <c r="M47" s="224"/>
      <c r="N47" s="167"/>
      <c r="O47" s="224"/>
      <c r="P47" s="224"/>
      <c r="Q47" s="246"/>
      <c r="R47" s="177" t="n">
        <f aca="false">SUM(C47:Q47)</f>
        <v>40</v>
      </c>
      <c r="S47" s="178" t="n">
        <f aca="false">SUM(C47:Q47)</f>
        <v>40</v>
      </c>
      <c r="T47" s="179" t="s">
        <v>203</v>
      </c>
    </row>
    <row r="48" customFormat="false" ht="12.75" hidden="false" customHeight="false" outlineLevel="0" collapsed="false">
      <c r="B48" s="217" t="s">
        <v>206</v>
      </c>
      <c r="C48" s="244" t="n">
        <v>30</v>
      </c>
      <c r="D48" s="175"/>
      <c r="E48" s="167"/>
      <c r="F48" s="173"/>
      <c r="G48" s="224"/>
      <c r="H48" s="222"/>
      <c r="I48" s="222"/>
      <c r="J48" s="167"/>
      <c r="K48" s="222"/>
      <c r="L48" s="224"/>
      <c r="M48" s="224"/>
      <c r="N48" s="224"/>
      <c r="O48" s="224"/>
      <c r="P48" s="224"/>
      <c r="Q48" s="246"/>
      <c r="R48" s="177" t="n">
        <f aca="false">SUM(C48:Q48)</f>
        <v>30</v>
      </c>
      <c r="S48" s="178" t="n">
        <f aca="false">SUM(C48:Q48)</f>
        <v>30</v>
      </c>
      <c r="T48" s="145" t="s">
        <v>207</v>
      </c>
    </row>
    <row r="49" customFormat="false" ht="13.5" hidden="false" customHeight="false" outlineLevel="0" collapsed="false">
      <c r="B49" s="182" t="s">
        <v>208</v>
      </c>
      <c r="C49" s="241" t="n">
        <v>30</v>
      </c>
      <c r="D49" s="184"/>
      <c r="E49" s="185"/>
      <c r="F49" s="184"/>
      <c r="G49" s="185"/>
      <c r="H49" s="184"/>
      <c r="I49" s="184"/>
      <c r="J49" s="184"/>
      <c r="K49" s="184"/>
      <c r="L49" s="184"/>
      <c r="M49" s="183"/>
      <c r="N49" s="183"/>
      <c r="O49" s="184"/>
      <c r="P49" s="184"/>
      <c r="Q49" s="213"/>
      <c r="R49" s="190" t="n">
        <f aca="false">SUM(C49:Q49)</f>
        <v>30</v>
      </c>
      <c r="S49" s="191" t="n">
        <f aca="false">SUM(C49:Q49)</f>
        <v>30</v>
      </c>
      <c r="T49" s="151" t="s">
        <v>207</v>
      </c>
    </row>
    <row r="50" customFormat="false" ht="13.5" hidden="false" customHeight="false" outlineLevel="0" collapsed="false"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</row>
    <row r="51" customFormat="false" ht="13.5" hidden="false" customHeight="false" outlineLevel="0" collapsed="false">
      <c r="B51" s="193" t="s">
        <v>209</v>
      </c>
      <c r="C51" s="153" t="n">
        <v>1</v>
      </c>
      <c r="D51" s="154" t="n">
        <v>2</v>
      </c>
      <c r="E51" s="154" t="n">
        <v>3</v>
      </c>
      <c r="F51" s="154" t="n">
        <v>4</v>
      </c>
      <c r="G51" s="154" t="n">
        <v>5</v>
      </c>
      <c r="H51" s="154" t="n">
        <v>6</v>
      </c>
      <c r="I51" s="154" t="n">
        <v>7</v>
      </c>
      <c r="J51" s="155" t="n">
        <v>8</v>
      </c>
      <c r="K51" s="154" t="n">
        <v>9</v>
      </c>
      <c r="L51" s="154" t="n">
        <v>10</v>
      </c>
      <c r="M51" s="154" t="n">
        <v>11</v>
      </c>
      <c r="N51" s="154" t="n">
        <v>12</v>
      </c>
      <c r="O51" s="154" t="n">
        <v>13</v>
      </c>
      <c r="P51" s="154" t="n">
        <v>14</v>
      </c>
      <c r="Q51" s="156" t="n">
        <v>15</v>
      </c>
      <c r="R51" s="157" t="s">
        <v>187</v>
      </c>
      <c r="S51" s="157" t="s">
        <v>188</v>
      </c>
      <c r="T51" s="158" t="s">
        <v>189</v>
      </c>
    </row>
    <row r="52" customFormat="false" ht="12.75" hidden="false" customHeight="false" outlineLevel="0" collapsed="false">
      <c r="B52" s="159" t="s">
        <v>99</v>
      </c>
      <c r="C52" s="214" t="n">
        <v>100</v>
      </c>
      <c r="D52" s="162"/>
      <c r="E52" s="164"/>
      <c r="F52" s="164"/>
      <c r="G52" s="164"/>
      <c r="H52" s="164"/>
      <c r="I52" s="161"/>
      <c r="J52" s="164"/>
      <c r="K52" s="161"/>
      <c r="L52" s="165"/>
      <c r="M52" s="164"/>
      <c r="N52" s="164"/>
      <c r="O52" s="164"/>
      <c r="P52" s="164"/>
      <c r="Q52" s="197"/>
      <c r="R52" s="169" t="n">
        <f aca="false">SUM(C52:Q52)</f>
        <v>100</v>
      </c>
      <c r="S52" s="170" t="n">
        <f aca="false">SUM(C52:Q52)</f>
        <v>100</v>
      </c>
      <c r="T52" s="140" t="s">
        <v>190</v>
      </c>
    </row>
    <row r="53" customFormat="false" ht="12.75" hidden="false" customHeight="false" outlineLevel="0" collapsed="false">
      <c r="B53" s="217" t="s">
        <v>91</v>
      </c>
      <c r="C53" s="244" t="n">
        <v>80</v>
      </c>
      <c r="D53" s="167"/>
      <c r="E53" s="167"/>
      <c r="F53" s="175"/>
      <c r="G53" s="166"/>
      <c r="H53" s="166"/>
      <c r="I53" s="174"/>
      <c r="J53" s="175"/>
      <c r="K53" s="175"/>
      <c r="L53" s="174"/>
      <c r="M53" s="174"/>
      <c r="N53" s="167"/>
      <c r="O53" s="167"/>
      <c r="P53" s="167"/>
      <c r="Q53" s="246"/>
      <c r="R53" s="177" t="n">
        <f aca="false">SUM(C53:Q53)</f>
        <v>80</v>
      </c>
      <c r="S53" s="178" t="n">
        <f aca="false">SUM(C53:Q53)</f>
        <v>80</v>
      </c>
      <c r="T53" s="179" t="s">
        <v>191</v>
      </c>
    </row>
    <row r="54" customFormat="false" ht="12.75" hidden="false" customHeight="false" outlineLevel="0" collapsed="false">
      <c r="B54" s="217" t="s">
        <v>102</v>
      </c>
      <c r="C54" s="244" t="n">
        <v>60</v>
      </c>
      <c r="D54" s="175"/>
      <c r="E54" s="175"/>
      <c r="F54" s="166"/>
      <c r="G54" s="167"/>
      <c r="H54" s="175"/>
      <c r="I54" s="166"/>
      <c r="J54" s="175"/>
      <c r="K54" s="175"/>
      <c r="L54" s="174"/>
      <c r="M54" s="167"/>
      <c r="N54" s="167"/>
      <c r="O54" s="174"/>
      <c r="P54" s="175"/>
      <c r="Q54" s="246"/>
      <c r="R54" s="177" t="n">
        <f aca="false">SUM(C54:Q54)</f>
        <v>60</v>
      </c>
      <c r="S54" s="178" t="n">
        <f aca="false">SUM(C54:Q54)</f>
        <v>60</v>
      </c>
      <c r="T54" s="179" t="s">
        <v>193</v>
      </c>
    </row>
    <row r="55" customFormat="false" ht="12.75" hidden="false" customHeight="false" outlineLevel="0" collapsed="false">
      <c r="B55" s="217" t="s">
        <v>96</v>
      </c>
      <c r="C55" s="175" t="n">
        <v>60</v>
      </c>
      <c r="D55" s="175"/>
      <c r="E55" s="175"/>
      <c r="F55" s="175"/>
      <c r="G55" s="166"/>
      <c r="H55" s="175"/>
      <c r="I55" s="166"/>
      <c r="J55" s="175"/>
      <c r="K55" s="166"/>
      <c r="L55" s="166"/>
      <c r="M55" s="166"/>
      <c r="N55" s="166"/>
      <c r="O55" s="166"/>
      <c r="P55" s="175"/>
      <c r="Q55" s="228"/>
      <c r="R55" s="177" t="n">
        <f aca="false">SUM(C55:Q55)</f>
        <v>60</v>
      </c>
      <c r="S55" s="178" t="n">
        <f aca="false">SUM(C55:Q55)</f>
        <v>60</v>
      </c>
      <c r="T55" s="179" t="s">
        <v>193</v>
      </c>
    </row>
    <row r="56" customFormat="false" ht="12.75" hidden="false" customHeight="false" outlineLevel="0" collapsed="false">
      <c r="B56" s="171" t="s">
        <v>210</v>
      </c>
      <c r="C56" s="218" t="n">
        <v>40</v>
      </c>
      <c r="D56" s="173"/>
      <c r="E56" s="174"/>
      <c r="F56" s="173"/>
      <c r="G56" s="174"/>
      <c r="H56" s="174"/>
      <c r="I56" s="174"/>
      <c r="J56" s="173"/>
      <c r="K56" s="174"/>
      <c r="L56" s="247"/>
      <c r="M56" s="174"/>
      <c r="N56" s="180"/>
      <c r="O56" s="174"/>
      <c r="P56" s="174"/>
      <c r="Q56" s="206"/>
      <c r="R56" s="229" t="n">
        <f aca="false">SUM(C56:Q56)</f>
        <v>40</v>
      </c>
      <c r="S56" s="230" t="n">
        <f aca="false">SUM(C56:Q56)</f>
        <v>40</v>
      </c>
      <c r="T56" s="179" t="s">
        <v>203</v>
      </c>
    </row>
    <row r="57" customFormat="false" ht="12.75" hidden="false" customHeight="false" outlineLevel="0" collapsed="false">
      <c r="B57" s="217" t="s">
        <v>94</v>
      </c>
      <c r="C57" s="244" t="n">
        <v>40</v>
      </c>
      <c r="D57" s="175"/>
      <c r="E57" s="175"/>
      <c r="F57" s="175"/>
      <c r="G57" s="167"/>
      <c r="H57" s="167"/>
      <c r="I57" s="166"/>
      <c r="J57" s="167"/>
      <c r="K57" s="175"/>
      <c r="L57" s="167"/>
      <c r="M57" s="167"/>
      <c r="N57" s="167"/>
      <c r="O57" s="167"/>
      <c r="P57" s="167"/>
      <c r="Q57" s="246"/>
      <c r="R57" s="177" t="n">
        <f aca="false">SUM(C57:Q57)</f>
        <v>40</v>
      </c>
      <c r="S57" s="178" t="n">
        <f aca="false">SUM(C57:Q57)</f>
        <v>40</v>
      </c>
      <c r="T57" s="179" t="s">
        <v>203</v>
      </c>
    </row>
    <row r="58" customFormat="false" ht="12.75" hidden="false" customHeight="false" outlineLevel="0" collapsed="false">
      <c r="B58" s="217" t="s">
        <v>211</v>
      </c>
      <c r="C58" s="244" t="n">
        <v>40</v>
      </c>
      <c r="D58" s="175"/>
      <c r="E58" s="167"/>
      <c r="F58" s="167"/>
      <c r="G58" s="166"/>
      <c r="H58" s="166"/>
      <c r="I58" s="166"/>
      <c r="J58" s="167"/>
      <c r="K58" s="166"/>
      <c r="L58" s="245"/>
      <c r="M58" s="166"/>
      <c r="N58" s="166"/>
      <c r="O58" s="167"/>
      <c r="P58" s="167"/>
      <c r="Q58" s="246"/>
      <c r="R58" s="177" t="n">
        <f aca="false">SUM(C58:Q58)</f>
        <v>40</v>
      </c>
      <c r="S58" s="178" t="n">
        <f aca="false">SUM(C58:Q58)</f>
        <v>40</v>
      </c>
      <c r="T58" s="179" t="s">
        <v>203</v>
      </c>
    </row>
    <row r="59" customFormat="false" ht="12.75" hidden="false" customHeight="false" outlineLevel="0" collapsed="false">
      <c r="B59" s="217" t="s">
        <v>212</v>
      </c>
      <c r="C59" s="248" t="n">
        <v>40</v>
      </c>
      <c r="D59" s="166"/>
      <c r="E59" s="249"/>
      <c r="F59" s="166"/>
      <c r="G59" s="249"/>
      <c r="H59" s="166"/>
      <c r="I59" s="250"/>
      <c r="J59" s="166"/>
      <c r="K59" s="167"/>
      <c r="L59" s="175"/>
      <c r="M59" s="166"/>
      <c r="N59" s="167"/>
      <c r="O59" s="167"/>
      <c r="P59" s="167"/>
      <c r="Q59" s="246"/>
      <c r="R59" s="177" t="n">
        <f aca="false">SUM(C59:Q59)</f>
        <v>40</v>
      </c>
      <c r="S59" s="178" t="n">
        <f aca="false">SUM(C59:Q59)</f>
        <v>40</v>
      </c>
      <c r="T59" s="179" t="s">
        <v>203</v>
      </c>
    </row>
    <row r="60" customFormat="false" ht="12.75" hidden="false" customHeight="false" outlineLevel="0" collapsed="false">
      <c r="B60" s="217" t="s">
        <v>213</v>
      </c>
      <c r="C60" s="223" t="n">
        <v>30</v>
      </c>
      <c r="D60" s="167"/>
      <c r="E60" s="175"/>
      <c r="F60" s="175"/>
      <c r="G60" s="175"/>
      <c r="H60" s="166"/>
      <c r="I60" s="166"/>
      <c r="J60" s="166"/>
      <c r="K60" s="167"/>
      <c r="L60" s="251"/>
      <c r="M60" s="167"/>
      <c r="N60" s="167"/>
      <c r="O60" s="175"/>
      <c r="P60" s="175"/>
      <c r="Q60" s="228"/>
      <c r="R60" s="177" t="n">
        <f aca="false">SUM(C60:Q60)</f>
        <v>30</v>
      </c>
      <c r="S60" s="178" t="n">
        <f aca="false">SUM(C60:Q60)</f>
        <v>30</v>
      </c>
      <c r="T60" s="145" t="s">
        <v>214</v>
      </c>
    </row>
    <row r="61" customFormat="false" ht="12.75" hidden="false" customHeight="false" outlineLevel="0" collapsed="false">
      <c r="B61" s="217" t="s">
        <v>215</v>
      </c>
      <c r="C61" s="223" t="n">
        <v>30</v>
      </c>
      <c r="D61" s="167"/>
      <c r="E61" s="167"/>
      <c r="F61" s="175"/>
      <c r="G61" s="167"/>
      <c r="H61" s="175"/>
      <c r="I61" s="166"/>
      <c r="J61" s="175"/>
      <c r="K61" s="167"/>
      <c r="L61" s="175"/>
      <c r="M61" s="167"/>
      <c r="N61" s="167"/>
      <c r="O61" s="167"/>
      <c r="P61" s="175"/>
      <c r="Q61" s="246"/>
      <c r="R61" s="229" t="n">
        <f aca="false">SUM(C61:Q61)</f>
        <v>30</v>
      </c>
      <c r="S61" s="230" t="n">
        <f aca="false">SUM(C61:Q61)</f>
        <v>30</v>
      </c>
      <c r="T61" s="145" t="s">
        <v>214</v>
      </c>
    </row>
    <row r="62" customFormat="false" ht="13.5" hidden="false" customHeight="false" outlineLevel="0" collapsed="false">
      <c r="B62" s="182" t="s">
        <v>216</v>
      </c>
      <c r="C62" s="241" t="n">
        <v>30</v>
      </c>
      <c r="D62" s="186"/>
      <c r="E62" s="183"/>
      <c r="F62" s="183"/>
      <c r="G62" s="185"/>
      <c r="H62" s="185"/>
      <c r="I62" s="185"/>
      <c r="J62" s="183"/>
      <c r="K62" s="183"/>
      <c r="L62" s="210"/>
      <c r="M62" s="185"/>
      <c r="N62" s="185"/>
      <c r="O62" s="183"/>
      <c r="P62" s="183"/>
      <c r="Q62" s="213"/>
      <c r="R62" s="190" t="n">
        <f aca="false">SUM(C62:Q62)</f>
        <v>30</v>
      </c>
      <c r="S62" s="191" t="n">
        <f aca="false">SUM(C62:Q62)</f>
        <v>30</v>
      </c>
      <c r="T62" s="151" t="s">
        <v>214</v>
      </c>
    </row>
    <row r="63" customFormat="false" ht="13.5" hidden="false" customHeight="false" outlineLevel="0" collapsed="false"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</row>
    <row r="64" customFormat="false" ht="13.5" hidden="false" customHeight="false" outlineLevel="0" collapsed="false">
      <c r="B64" s="193" t="s">
        <v>217</v>
      </c>
      <c r="C64" s="153" t="n">
        <v>1</v>
      </c>
      <c r="D64" s="154" t="n">
        <v>2</v>
      </c>
      <c r="E64" s="154" t="n">
        <v>3</v>
      </c>
      <c r="F64" s="154" t="n">
        <v>4</v>
      </c>
      <c r="G64" s="154" t="n">
        <v>5</v>
      </c>
      <c r="H64" s="154" t="n">
        <v>6</v>
      </c>
      <c r="I64" s="154" t="n">
        <v>7</v>
      </c>
      <c r="J64" s="155" t="n">
        <v>8</v>
      </c>
      <c r="K64" s="154" t="n">
        <v>9</v>
      </c>
      <c r="L64" s="154" t="n">
        <v>10</v>
      </c>
      <c r="M64" s="154" t="n">
        <v>11</v>
      </c>
      <c r="N64" s="154" t="n">
        <v>12</v>
      </c>
      <c r="O64" s="154" t="n">
        <v>13</v>
      </c>
      <c r="P64" s="154" t="n">
        <v>14</v>
      </c>
      <c r="Q64" s="156" t="n">
        <v>15</v>
      </c>
      <c r="R64" s="157" t="s">
        <v>187</v>
      </c>
      <c r="S64" s="157" t="s">
        <v>188</v>
      </c>
      <c r="T64" s="158" t="s">
        <v>189</v>
      </c>
    </row>
    <row r="65" customFormat="false" ht="12.75" hidden="false" customHeight="false" outlineLevel="0" collapsed="false">
      <c r="B65" s="252" t="s">
        <v>117</v>
      </c>
      <c r="C65" s="214" t="n">
        <v>100</v>
      </c>
      <c r="D65" s="164"/>
      <c r="E65" s="162"/>
      <c r="F65" s="162"/>
      <c r="G65" s="162"/>
      <c r="H65" s="162"/>
      <c r="I65" s="161"/>
      <c r="J65" s="164"/>
      <c r="K65" s="164"/>
      <c r="L65" s="165"/>
      <c r="M65" s="161"/>
      <c r="N65" s="161"/>
      <c r="O65" s="161"/>
      <c r="P65" s="162"/>
      <c r="Q65" s="253"/>
      <c r="R65" s="169" t="n">
        <f aca="false">SUM(C65:Q65)</f>
        <v>100</v>
      </c>
      <c r="S65" s="170" t="n">
        <f aca="false">SUM(C65:Q65)</f>
        <v>100</v>
      </c>
      <c r="T65" s="140" t="s">
        <v>190</v>
      </c>
    </row>
    <row r="66" customFormat="false" ht="12.75" hidden="false" customHeight="false" outlineLevel="0" collapsed="false">
      <c r="B66" s="254" t="s">
        <v>126</v>
      </c>
      <c r="C66" s="167" t="n">
        <v>80</v>
      </c>
      <c r="D66" s="224"/>
      <c r="E66" s="175"/>
      <c r="F66" s="175"/>
      <c r="G66" s="167"/>
      <c r="H66" s="167"/>
      <c r="I66" s="166"/>
      <c r="J66" s="174"/>
      <c r="K66" s="174"/>
      <c r="L66" s="180"/>
      <c r="M66" s="167"/>
      <c r="N66" s="173"/>
      <c r="O66" s="166"/>
      <c r="P66" s="166"/>
      <c r="Q66" s="206"/>
      <c r="R66" s="177" t="n">
        <f aca="false">SUM(C66:Q66)</f>
        <v>80</v>
      </c>
      <c r="S66" s="178" t="n">
        <f aca="false">SUM(C66:Q66)</f>
        <v>80</v>
      </c>
      <c r="T66" s="179" t="s">
        <v>191</v>
      </c>
    </row>
    <row r="67" customFormat="false" ht="12.75" hidden="false" customHeight="false" outlineLevel="0" collapsed="false">
      <c r="B67" s="255" t="s">
        <v>124</v>
      </c>
      <c r="C67" s="244" t="n">
        <v>60</v>
      </c>
      <c r="D67" s="175"/>
      <c r="E67" s="166"/>
      <c r="F67" s="166"/>
      <c r="G67" s="167"/>
      <c r="H67" s="175"/>
      <c r="I67" s="166"/>
      <c r="J67" s="175"/>
      <c r="K67" s="167"/>
      <c r="L67" s="245"/>
      <c r="M67" s="166"/>
      <c r="N67" s="166"/>
      <c r="O67" s="167"/>
      <c r="P67" s="175"/>
      <c r="Q67" s="246"/>
      <c r="R67" s="177" t="n">
        <f aca="false">SUM(C67:Q67)</f>
        <v>60</v>
      </c>
      <c r="S67" s="178" t="n">
        <f aca="false">SUM(C67:Q67)</f>
        <v>60</v>
      </c>
      <c r="T67" s="179" t="s">
        <v>193</v>
      </c>
    </row>
    <row r="68" customFormat="false" ht="12.75" hidden="false" customHeight="false" outlineLevel="0" collapsed="false">
      <c r="B68" s="255" t="s">
        <v>115</v>
      </c>
      <c r="C68" s="244" t="n">
        <v>60</v>
      </c>
      <c r="D68" s="225"/>
      <c r="E68" s="223"/>
      <c r="F68" s="166"/>
      <c r="G68" s="175"/>
      <c r="H68" s="167"/>
      <c r="I68" s="166"/>
      <c r="J68" s="175"/>
      <c r="K68" s="166"/>
      <c r="L68" s="245"/>
      <c r="M68" s="175"/>
      <c r="N68" s="167"/>
      <c r="O68" s="166"/>
      <c r="P68" s="167"/>
      <c r="Q68" s="246"/>
      <c r="R68" s="177" t="n">
        <f aca="false">SUM(C68:Q68)</f>
        <v>60</v>
      </c>
      <c r="S68" s="178" t="n">
        <f aca="false">SUM(C68:Q68)</f>
        <v>60</v>
      </c>
      <c r="T68" s="179" t="s">
        <v>193</v>
      </c>
    </row>
    <row r="69" customFormat="false" ht="12.75" hidden="false" customHeight="false" outlineLevel="0" collapsed="false">
      <c r="B69" s="254" t="s">
        <v>218</v>
      </c>
      <c r="C69" s="218" t="n">
        <v>40</v>
      </c>
      <c r="D69" s="174"/>
      <c r="E69" s="174"/>
      <c r="F69" s="173"/>
      <c r="G69" s="174"/>
      <c r="H69" s="174"/>
      <c r="I69" s="174"/>
      <c r="J69" s="172"/>
      <c r="K69" s="174"/>
      <c r="L69" s="247"/>
      <c r="M69" s="174"/>
      <c r="N69" s="172"/>
      <c r="O69" s="172"/>
      <c r="P69" s="172"/>
      <c r="Q69" s="256"/>
      <c r="R69" s="229" t="n">
        <f aca="false">SUM(C69:Q69)</f>
        <v>40</v>
      </c>
      <c r="S69" s="230" t="n">
        <f aca="false">SUM(C69:Q69)</f>
        <v>40</v>
      </c>
      <c r="T69" s="179" t="s">
        <v>203</v>
      </c>
    </row>
    <row r="70" customFormat="false" ht="12.75" hidden="false" customHeight="false" outlineLevel="0" collapsed="false">
      <c r="B70" s="255" t="s">
        <v>219</v>
      </c>
      <c r="C70" s="223" t="n">
        <v>40</v>
      </c>
      <c r="D70" s="167"/>
      <c r="E70" s="167"/>
      <c r="F70" s="166"/>
      <c r="G70" s="175"/>
      <c r="H70" s="166"/>
      <c r="I70" s="166"/>
      <c r="J70" s="166"/>
      <c r="K70" s="166"/>
      <c r="L70" s="175"/>
      <c r="M70" s="166"/>
      <c r="N70" s="166"/>
      <c r="O70" s="166"/>
      <c r="P70" s="166"/>
      <c r="Q70" s="246"/>
      <c r="R70" s="177" t="n">
        <f aca="false">SUM(C70:Q70)</f>
        <v>40</v>
      </c>
      <c r="S70" s="178" t="n">
        <f aca="false">SUM(C70:Q70)</f>
        <v>40</v>
      </c>
      <c r="T70" s="179" t="s">
        <v>203</v>
      </c>
    </row>
    <row r="71" customFormat="false" ht="12.75" hidden="false" customHeight="false" outlineLevel="0" collapsed="false">
      <c r="B71" s="255" t="s">
        <v>220</v>
      </c>
      <c r="C71" s="244" t="n">
        <v>40</v>
      </c>
      <c r="D71" s="166"/>
      <c r="E71" s="166"/>
      <c r="F71" s="166"/>
      <c r="G71" s="166"/>
      <c r="H71" s="166"/>
      <c r="I71" s="166"/>
      <c r="J71" s="166"/>
      <c r="K71" s="166"/>
      <c r="L71" s="166"/>
      <c r="M71" s="167"/>
      <c r="N71" s="167"/>
      <c r="O71" s="166"/>
      <c r="P71" s="166"/>
      <c r="Q71" s="246"/>
      <c r="R71" s="177" t="n">
        <f aca="false">SUM(C71:Q71)</f>
        <v>40</v>
      </c>
      <c r="S71" s="178" t="n">
        <f aca="false">SUM(C71:Q71)</f>
        <v>40</v>
      </c>
      <c r="T71" s="179" t="s">
        <v>203</v>
      </c>
    </row>
    <row r="72" customFormat="false" ht="13.5" hidden="false" customHeight="false" outlineLevel="0" collapsed="false">
      <c r="B72" s="257" t="s">
        <v>221</v>
      </c>
      <c r="C72" s="241" t="n">
        <v>40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3"/>
      <c r="P72" s="183"/>
      <c r="Q72" s="213"/>
      <c r="R72" s="190" t="n">
        <f aca="false">SUM(C72:Q72)</f>
        <v>40</v>
      </c>
      <c r="S72" s="191" t="n">
        <f aca="false">SUM(C72:Q72)</f>
        <v>40</v>
      </c>
      <c r="T72" s="151" t="s">
        <v>203</v>
      </c>
    </row>
    <row r="73" customFormat="false" ht="13.5" hidden="false" customHeight="false" outlineLevel="0" collapsed="false"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</row>
    <row r="74" customFormat="false" ht="13.5" hidden="false" customHeight="false" outlineLevel="0" collapsed="false">
      <c r="B74" s="193" t="s">
        <v>222</v>
      </c>
      <c r="C74" s="153" t="n">
        <v>1</v>
      </c>
      <c r="D74" s="154" t="n">
        <v>2</v>
      </c>
      <c r="E74" s="154" t="n">
        <v>3</v>
      </c>
      <c r="F74" s="154" t="n">
        <v>4</v>
      </c>
      <c r="G74" s="154" t="n">
        <v>5</v>
      </c>
      <c r="H74" s="154" t="n">
        <v>6</v>
      </c>
      <c r="I74" s="154" t="n">
        <v>7</v>
      </c>
      <c r="J74" s="155" t="n">
        <v>8</v>
      </c>
      <c r="K74" s="154" t="n">
        <v>9</v>
      </c>
      <c r="L74" s="154" t="n">
        <v>10</v>
      </c>
      <c r="M74" s="154" t="n">
        <v>11</v>
      </c>
      <c r="N74" s="154" t="n">
        <v>12</v>
      </c>
      <c r="O74" s="154" t="n">
        <v>13</v>
      </c>
      <c r="P74" s="154" t="n">
        <v>14</v>
      </c>
      <c r="Q74" s="156" t="n">
        <v>15</v>
      </c>
      <c r="R74" s="157" t="s">
        <v>187</v>
      </c>
      <c r="S74" s="157" t="s">
        <v>188</v>
      </c>
      <c r="T74" s="158" t="s">
        <v>189</v>
      </c>
    </row>
    <row r="75" customFormat="false" ht="12.75" hidden="false" customHeight="false" outlineLevel="0" collapsed="false">
      <c r="B75" s="159" t="s">
        <v>132</v>
      </c>
      <c r="C75" s="258" t="n">
        <v>100</v>
      </c>
      <c r="D75" s="258"/>
      <c r="E75" s="258"/>
      <c r="F75" s="258"/>
      <c r="G75" s="258"/>
      <c r="H75" s="258"/>
      <c r="I75" s="258"/>
      <c r="J75" s="195"/>
      <c r="K75" s="195"/>
      <c r="L75" s="258"/>
      <c r="M75" s="195"/>
      <c r="N75" s="259"/>
      <c r="O75" s="258"/>
      <c r="P75" s="258"/>
      <c r="Q75" s="260"/>
      <c r="R75" s="169" t="n">
        <f aca="false">SUM(C75:Q75)</f>
        <v>100</v>
      </c>
      <c r="S75" s="170" t="n">
        <f aca="false">SUM(C75:Q75)</f>
        <v>100</v>
      </c>
      <c r="T75" s="140" t="s">
        <v>190</v>
      </c>
    </row>
    <row r="76" customFormat="false" ht="13.5" hidden="false" customHeight="false" outlineLevel="0" collapsed="false">
      <c r="B76" s="182" t="s">
        <v>223</v>
      </c>
      <c r="C76" s="187" t="n">
        <v>80</v>
      </c>
      <c r="D76" s="187"/>
      <c r="E76" s="187"/>
      <c r="F76" s="187"/>
      <c r="G76" s="187"/>
      <c r="H76" s="187"/>
      <c r="I76" s="187"/>
      <c r="J76" s="261"/>
      <c r="K76" s="261"/>
      <c r="L76" s="187"/>
      <c r="M76" s="261"/>
      <c r="N76" s="262"/>
      <c r="O76" s="187"/>
      <c r="P76" s="187"/>
      <c r="Q76" s="263"/>
      <c r="R76" s="190" t="n">
        <f aca="false">SUM(C76:Q76)</f>
        <v>80</v>
      </c>
      <c r="S76" s="191" t="n">
        <f aca="false">SUM(C76:Q76)</f>
        <v>80</v>
      </c>
      <c r="T76" s="151" t="n">
        <v>2</v>
      </c>
    </row>
    <row r="77" customFormat="false" ht="13.5" hidden="false" customHeight="false" outlineLevel="0" collapsed="false"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</row>
    <row r="78" customFormat="false" ht="13.5" hidden="false" customHeight="false" outlineLevel="0" collapsed="false">
      <c r="B78" s="193" t="s">
        <v>224</v>
      </c>
      <c r="C78" s="153" t="n">
        <v>1</v>
      </c>
      <c r="D78" s="154" t="n">
        <v>2</v>
      </c>
      <c r="E78" s="154" t="n">
        <v>3</v>
      </c>
      <c r="F78" s="154" t="n">
        <v>4</v>
      </c>
      <c r="G78" s="154" t="n">
        <v>5</v>
      </c>
      <c r="H78" s="154" t="n">
        <v>6</v>
      </c>
      <c r="I78" s="154" t="n">
        <v>7</v>
      </c>
      <c r="J78" s="155" t="n">
        <v>8</v>
      </c>
      <c r="K78" s="154" t="n">
        <v>9</v>
      </c>
      <c r="L78" s="154" t="n">
        <v>10</v>
      </c>
      <c r="M78" s="154" t="n">
        <v>11</v>
      </c>
      <c r="N78" s="154" t="n">
        <v>12</v>
      </c>
      <c r="O78" s="154" t="n">
        <v>13</v>
      </c>
      <c r="P78" s="154" t="n">
        <v>14</v>
      </c>
      <c r="Q78" s="156" t="n">
        <v>15</v>
      </c>
      <c r="R78" s="157" t="s">
        <v>187</v>
      </c>
      <c r="S78" s="157" t="s">
        <v>188</v>
      </c>
      <c r="T78" s="158" t="s">
        <v>189</v>
      </c>
    </row>
    <row r="79" customFormat="false" ht="12.75" hidden="false" customHeight="false" outlineLevel="0" collapsed="false">
      <c r="B79" s="171" t="s">
        <v>62</v>
      </c>
      <c r="C79" s="218" t="n">
        <v>100</v>
      </c>
      <c r="D79" s="223"/>
      <c r="E79" s="244"/>
      <c r="F79" s="174"/>
      <c r="G79" s="174"/>
      <c r="H79" s="174"/>
      <c r="I79" s="174"/>
      <c r="J79" s="174"/>
      <c r="K79" s="174"/>
      <c r="L79" s="174"/>
      <c r="M79" s="174"/>
      <c r="N79" s="172"/>
      <c r="O79" s="174"/>
      <c r="P79" s="172"/>
      <c r="Q79" s="256"/>
      <c r="R79" s="169" t="n">
        <f aca="false">SUM(C79:Q79)</f>
        <v>100</v>
      </c>
      <c r="S79" s="170" t="n">
        <f aca="false">SUM(C79:Q79)</f>
        <v>100</v>
      </c>
      <c r="T79" s="140" t="s">
        <v>190</v>
      </c>
    </row>
    <row r="80" customFormat="false" ht="12.75" hidden="false" customHeight="false" outlineLevel="0" collapsed="false">
      <c r="B80" s="217" t="s">
        <v>139</v>
      </c>
      <c r="C80" s="244" t="n">
        <v>80</v>
      </c>
      <c r="D80" s="166"/>
      <c r="E80" s="166"/>
      <c r="F80" s="166"/>
      <c r="G80" s="166"/>
      <c r="H80" s="166"/>
      <c r="I80" s="166"/>
      <c r="J80" s="166"/>
      <c r="K80" s="166"/>
      <c r="L80" s="166"/>
      <c r="M80" s="167"/>
      <c r="N80" s="167"/>
      <c r="O80" s="166"/>
      <c r="P80" s="166"/>
      <c r="Q80" s="228"/>
      <c r="R80" s="177" t="n">
        <f aca="false">SUM(C80:Q80)</f>
        <v>80</v>
      </c>
      <c r="S80" s="178" t="n">
        <f aca="false">SUM(C80:Q80)</f>
        <v>80</v>
      </c>
      <c r="T80" s="179" t="s">
        <v>191</v>
      </c>
    </row>
    <row r="81" customFormat="false" ht="13.5" hidden="false" customHeight="false" outlineLevel="0" collapsed="false">
      <c r="B81" s="182" t="s">
        <v>225</v>
      </c>
      <c r="C81" s="188" t="n">
        <v>60</v>
      </c>
      <c r="D81" s="187"/>
      <c r="E81" s="187"/>
      <c r="F81" s="185"/>
      <c r="G81" s="185"/>
      <c r="H81" s="185"/>
      <c r="I81" s="185"/>
      <c r="J81" s="185"/>
      <c r="K81" s="185"/>
      <c r="L81" s="185"/>
      <c r="M81" s="186"/>
      <c r="N81" s="183"/>
      <c r="O81" s="185"/>
      <c r="P81" s="185"/>
      <c r="Q81" s="213"/>
      <c r="R81" s="190" t="n">
        <f aca="false">SUM(C81:P81)</f>
        <v>60</v>
      </c>
      <c r="S81" s="191" t="n">
        <f aca="false">SUM(C81:P81)</f>
        <v>60</v>
      </c>
      <c r="T81" s="151" t="s">
        <v>226</v>
      </c>
    </row>
    <row r="243" customFormat="false" ht="13.5" hidden="false" customHeight="false" outlineLevel="0" collapsed="false"/>
    <row r="244" s="264" customFormat="true" ht="13.5" hidden="false" customHeight="false" outlineLevel="0" collapsed="false">
      <c r="B244" s="152" t="s">
        <v>202</v>
      </c>
      <c r="C244" s="153" t="n">
        <v>1</v>
      </c>
      <c r="D244" s="154" t="n">
        <v>2</v>
      </c>
      <c r="E244" s="154" t="n">
        <v>3</v>
      </c>
      <c r="F244" s="154" t="n">
        <v>4</v>
      </c>
      <c r="G244" s="154" t="n">
        <v>5</v>
      </c>
      <c r="H244" s="154" t="n">
        <v>6</v>
      </c>
      <c r="I244" s="154" t="n">
        <v>7</v>
      </c>
      <c r="J244" s="155" t="n">
        <v>8</v>
      </c>
      <c r="K244" s="154" t="n">
        <v>9</v>
      </c>
      <c r="L244" s="154" t="n">
        <v>10</v>
      </c>
      <c r="M244" s="154" t="n">
        <v>11</v>
      </c>
      <c r="N244" s="154" t="n">
        <v>12</v>
      </c>
      <c r="O244" s="154" t="n">
        <v>13</v>
      </c>
      <c r="P244" s="154" t="n">
        <v>14</v>
      </c>
      <c r="Q244" s="156" t="n">
        <v>17</v>
      </c>
      <c r="R244" s="265" t="s">
        <v>187</v>
      </c>
      <c r="S244" s="154" t="s">
        <v>188</v>
      </c>
      <c r="T244" s="156" t="s">
        <v>189</v>
      </c>
    </row>
    <row r="245" s="264" customFormat="true" ht="12.75" hidden="false" customHeight="false" outlineLevel="0" collapsed="false">
      <c r="B245" s="217" t="s">
        <v>227</v>
      </c>
      <c r="C245" s="266" t="n">
        <v>100</v>
      </c>
      <c r="D245" s="267" t="s">
        <v>228</v>
      </c>
      <c r="E245" s="206" t="n">
        <v>100</v>
      </c>
      <c r="F245" s="256" t="n">
        <v>100</v>
      </c>
      <c r="G245" s="256" t="n">
        <v>100</v>
      </c>
      <c r="H245" s="206" t="n">
        <v>100</v>
      </c>
      <c r="I245" s="267" t="s">
        <v>228</v>
      </c>
      <c r="J245" s="228" t="n">
        <v>66</v>
      </c>
      <c r="K245" s="267" t="s">
        <v>228</v>
      </c>
      <c r="L245" s="267" t="s">
        <v>228</v>
      </c>
      <c r="M245" s="228"/>
      <c r="N245" s="246"/>
      <c r="O245" s="246"/>
      <c r="P245" s="246"/>
      <c r="Q245" s="246"/>
      <c r="R245" s="177" t="n">
        <f aca="false">SUM(C245:P245)</f>
        <v>566</v>
      </c>
      <c r="S245" s="169" t="n">
        <f aca="false">SUM(C245:Q245)</f>
        <v>566</v>
      </c>
      <c r="T245" s="268" t="s">
        <v>190</v>
      </c>
    </row>
    <row r="246" customFormat="false" ht="12.75" hidden="false" customHeight="false" outlineLevel="0" collapsed="false">
      <c r="B246" s="217" t="s">
        <v>86</v>
      </c>
      <c r="C246" s="269" t="s">
        <v>228</v>
      </c>
      <c r="D246" s="206" t="n">
        <v>100</v>
      </c>
      <c r="E246" s="228" t="n">
        <v>40</v>
      </c>
      <c r="F246" s="228" t="n">
        <v>40</v>
      </c>
      <c r="G246" s="267" t="s">
        <v>228</v>
      </c>
      <c r="H246" s="246" t="n">
        <v>60</v>
      </c>
      <c r="I246" s="267" t="s">
        <v>228</v>
      </c>
      <c r="J246" s="246" t="n">
        <v>88</v>
      </c>
      <c r="K246" s="256" t="n">
        <v>88</v>
      </c>
      <c r="L246" s="270" t="n">
        <v>66</v>
      </c>
      <c r="M246" s="246"/>
      <c r="N246" s="246"/>
      <c r="O246" s="246"/>
      <c r="P246" s="246"/>
      <c r="Q246" s="246"/>
      <c r="R246" s="177" t="n">
        <f aca="false">SUM(C246:P246)</f>
        <v>482</v>
      </c>
      <c r="S246" s="229" t="n">
        <f aca="false">SUM(C246:Q246)</f>
        <v>482</v>
      </c>
      <c r="T246" s="271" t="s">
        <v>191</v>
      </c>
    </row>
    <row r="247" customFormat="false" ht="12.75" hidden="false" customHeight="false" outlineLevel="0" collapsed="false">
      <c r="B247" s="217" t="s">
        <v>229</v>
      </c>
      <c r="C247" s="266" t="n">
        <v>80</v>
      </c>
      <c r="D247" s="267" t="s">
        <v>228</v>
      </c>
      <c r="E247" s="256" t="n">
        <v>80</v>
      </c>
      <c r="F247" s="272" t="s">
        <v>228</v>
      </c>
      <c r="G247" s="256" t="n">
        <v>80</v>
      </c>
      <c r="H247" s="267" t="s">
        <v>228</v>
      </c>
      <c r="I247" s="272" t="s">
        <v>228</v>
      </c>
      <c r="J247" s="228" t="n">
        <v>110</v>
      </c>
      <c r="K247" s="272" t="s">
        <v>228</v>
      </c>
      <c r="L247" s="270" t="n">
        <v>110</v>
      </c>
      <c r="M247" s="228"/>
      <c r="N247" s="228"/>
      <c r="O247" s="228"/>
      <c r="P247" s="228"/>
      <c r="Q247" s="228"/>
      <c r="R247" s="177" t="n">
        <f aca="false">SUM(C247:P247)</f>
        <v>460</v>
      </c>
      <c r="S247" s="177" t="n">
        <f aca="false">SUM(C247:Q247)</f>
        <v>460</v>
      </c>
      <c r="T247" s="271" t="s">
        <v>226</v>
      </c>
    </row>
    <row r="248" customFormat="false" ht="12.75" hidden="false" customHeight="false" outlineLevel="0" collapsed="false">
      <c r="B248" s="217" t="s">
        <v>102</v>
      </c>
      <c r="C248" s="266" t="n">
        <v>40</v>
      </c>
      <c r="D248" s="256" t="n">
        <v>40</v>
      </c>
      <c r="E248" s="228" t="n">
        <v>60</v>
      </c>
      <c r="F248" s="273" t="n">
        <v>40</v>
      </c>
      <c r="G248" s="267" t="s">
        <v>228</v>
      </c>
      <c r="H248" s="256" t="n">
        <v>80</v>
      </c>
      <c r="I248" s="267" t="s">
        <v>228</v>
      </c>
      <c r="J248" s="256" t="n">
        <v>44</v>
      </c>
      <c r="K248" s="228" t="n">
        <v>66</v>
      </c>
      <c r="L248" s="270" t="n">
        <v>44</v>
      </c>
      <c r="M248" s="246"/>
      <c r="N248" s="246"/>
      <c r="O248" s="246"/>
      <c r="P248" s="246"/>
      <c r="Q248" s="246"/>
      <c r="R248" s="177" t="n">
        <f aca="false">SUM(C248:P248)</f>
        <v>414</v>
      </c>
      <c r="S248" s="177" t="n">
        <f aca="false">SUM(C248:Q248)-F248</f>
        <v>374</v>
      </c>
      <c r="T248" s="271" t="s">
        <v>230</v>
      </c>
    </row>
    <row r="249" customFormat="false" ht="12.75" hidden="false" customHeight="false" outlineLevel="0" collapsed="false">
      <c r="B249" s="217" t="s">
        <v>68</v>
      </c>
      <c r="C249" s="266" t="n">
        <v>60</v>
      </c>
      <c r="D249" s="256" t="n">
        <v>80</v>
      </c>
      <c r="E249" s="267" t="s">
        <v>228</v>
      </c>
      <c r="F249" s="267" t="s">
        <v>228</v>
      </c>
      <c r="G249" s="267" t="s">
        <v>228</v>
      </c>
      <c r="H249" s="267" t="s">
        <v>228</v>
      </c>
      <c r="I249" s="267" t="s">
        <v>228</v>
      </c>
      <c r="J249" s="256" t="n">
        <v>44</v>
      </c>
      <c r="K249" s="256" t="n">
        <v>66</v>
      </c>
      <c r="L249" s="256" t="n">
        <v>88</v>
      </c>
      <c r="M249" s="246"/>
      <c r="N249" s="246"/>
      <c r="O249" s="246"/>
      <c r="P249" s="228"/>
      <c r="Q249" s="246"/>
      <c r="R249" s="177" t="n">
        <f aca="false">SUM(C249:P249)</f>
        <v>338</v>
      </c>
      <c r="S249" s="177" t="n">
        <f aca="false">SUM(C249:Q249)</f>
        <v>338</v>
      </c>
      <c r="T249" s="271" t="s">
        <v>231</v>
      </c>
    </row>
    <row r="250" customFormat="false" ht="12.75" hidden="false" customHeight="false" outlineLevel="0" collapsed="false">
      <c r="B250" s="217" t="s">
        <v>91</v>
      </c>
      <c r="C250" s="266" t="n">
        <v>40</v>
      </c>
      <c r="D250" s="256" t="n">
        <v>60</v>
      </c>
      <c r="E250" s="206" t="n">
        <v>60</v>
      </c>
      <c r="F250" s="206" t="n">
        <v>80</v>
      </c>
      <c r="G250" s="267" t="s">
        <v>228</v>
      </c>
      <c r="H250" s="267" t="s">
        <v>228</v>
      </c>
      <c r="I250" s="267" t="s">
        <v>228</v>
      </c>
      <c r="J250" s="246" t="n">
        <v>44</v>
      </c>
      <c r="K250" s="272" t="s">
        <v>228</v>
      </c>
      <c r="L250" s="267" t="s">
        <v>228</v>
      </c>
      <c r="M250" s="228"/>
      <c r="N250" s="246"/>
      <c r="O250" s="246"/>
      <c r="P250" s="246"/>
      <c r="Q250" s="246"/>
      <c r="R250" s="177" t="n">
        <f aca="false">SUM(C250:P250)</f>
        <v>284</v>
      </c>
      <c r="S250" s="177" t="n">
        <f aca="false">SUM(C250:Q250)</f>
        <v>284</v>
      </c>
      <c r="T250" s="271" t="s">
        <v>232</v>
      </c>
    </row>
    <row r="251" customFormat="false" ht="12.75" hidden="false" customHeight="false" outlineLevel="0" collapsed="false">
      <c r="B251" s="217" t="s">
        <v>233</v>
      </c>
      <c r="C251" s="269" t="s">
        <v>228</v>
      </c>
      <c r="D251" s="206" t="n">
        <v>40</v>
      </c>
      <c r="E251" s="267" t="s">
        <v>228</v>
      </c>
      <c r="F251" s="256" t="n">
        <v>60</v>
      </c>
      <c r="G251" s="267" t="s">
        <v>228</v>
      </c>
      <c r="H251" s="267" t="s">
        <v>228</v>
      </c>
      <c r="I251" s="267" t="s">
        <v>228</v>
      </c>
      <c r="J251" s="256" t="n">
        <v>66</v>
      </c>
      <c r="K251" s="206" t="n">
        <v>110</v>
      </c>
      <c r="L251" s="274" t="s">
        <v>228</v>
      </c>
      <c r="M251" s="246"/>
      <c r="N251" s="246"/>
      <c r="O251" s="246"/>
      <c r="P251" s="228"/>
      <c r="Q251" s="246"/>
      <c r="R251" s="177" t="n">
        <f aca="false">SUM(C251:P251)</f>
        <v>276</v>
      </c>
      <c r="S251" s="177" t="n">
        <f aca="false">SUM(C251:Q251)</f>
        <v>276</v>
      </c>
      <c r="T251" s="271" t="s">
        <v>234</v>
      </c>
    </row>
    <row r="252" customFormat="false" ht="12.75" hidden="false" customHeight="false" outlineLevel="0" collapsed="false">
      <c r="B252" s="217" t="s">
        <v>208</v>
      </c>
      <c r="C252" s="275" t="n">
        <v>40</v>
      </c>
      <c r="D252" s="246" t="n">
        <v>30</v>
      </c>
      <c r="E252" s="275" t="n">
        <v>40</v>
      </c>
      <c r="F252" s="272" t="s">
        <v>228</v>
      </c>
      <c r="G252" s="272" t="s">
        <v>228</v>
      </c>
      <c r="H252" s="256" t="n">
        <v>60</v>
      </c>
      <c r="I252" s="267" t="s">
        <v>228</v>
      </c>
      <c r="J252" s="267" t="s">
        <v>228</v>
      </c>
      <c r="K252" s="272" t="s">
        <v>228</v>
      </c>
      <c r="L252" s="276" t="n">
        <v>44</v>
      </c>
      <c r="M252" s="246"/>
      <c r="N252" s="246"/>
      <c r="O252" s="246"/>
      <c r="P252" s="228"/>
      <c r="Q252" s="246"/>
      <c r="R252" s="177" t="n">
        <f aca="false">SUM(C252:P252)</f>
        <v>214</v>
      </c>
      <c r="S252" s="177" t="n">
        <f aca="false">SUM(C252:Q252)</f>
        <v>214</v>
      </c>
      <c r="T252" s="271" t="s">
        <v>235</v>
      </c>
    </row>
    <row r="253" customFormat="false" ht="12.75" hidden="false" customHeight="false" outlineLevel="0" collapsed="false">
      <c r="B253" s="217" t="s">
        <v>236</v>
      </c>
      <c r="C253" s="275" t="n">
        <v>60</v>
      </c>
      <c r="D253" s="246" t="n">
        <v>40</v>
      </c>
      <c r="E253" s="272" t="s">
        <v>228</v>
      </c>
      <c r="F253" s="256" t="n">
        <v>60</v>
      </c>
      <c r="G253" s="272" t="s">
        <v>228</v>
      </c>
      <c r="H253" s="267" t="s">
        <v>228</v>
      </c>
      <c r="I253" s="267" t="s">
        <v>228</v>
      </c>
      <c r="J253" s="272" t="s">
        <v>228</v>
      </c>
      <c r="K253" s="267" t="s">
        <v>228</v>
      </c>
      <c r="L253" s="272" t="s">
        <v>228</v>
      </c>
      <c r="M253" s="246"/>
      <c r="N253" s="246"/>
      <c r="O253" s="246"/>
      <c r="P253" s="228"/>
      <c r="Q253" s="246"/>
      <c r="R253" s="177" t="n">
        <f aca="false">SUM(C253:P253)</f>
        <v>160</v>
      </c>
      <c r="S253" s="177" t="n">
        <f aca="false">SUM(C253:Q253)</f>
        <v>160</v>
      </c>
      <c r="T253" s="271" t="s">
        <v>237</v>
      </c>
    </row>
    <row r="254" customFormat="false" ht="12.75" hidden="false" customHeight="false" outlineLevel="0" collapsed="false">
      <c r="B254" s="217" t="s">
        <v>238</v>
      </c>
      <c r="C254" s="269" t="s">
        <v>228</v>
      </c>
      <c r="D254" s="272" t="s">
        <v>228</v>
      </c>
      <c r="E254" s="272" t="s">
        <v>228</v>
      </c>
      <c r="F254" s="256" t="n">
        <v>40</v>
      </c>
      <c r="G254" s="267" t="s">
        <v>228</v>
      </c>
      <c r="H254" s="272" t="s">
        <v>228</v>
      </c>
      <c r="I254" s="267" t="s">
        <v>228</v>
      </c>
      <c r="J254" s="206" t="n">
        <v>44</v>
      </c>
      <c r="K254" s="267" t="s">
        <v>228</v>
      </c>
      <c r="L254" s="246" t="n">
        <v>66</v>
      </c>
      <c r="M254" s="246"/>
      <c r="N254" s="246"/>
      <c r="O254" s="246"/>
      <c r="P254" s="246"/>
      <c r="Q254" s="246"/>
      <c r="R254" s="177" t="n">
        <f aca="false">SUM(C254:P254)</f>
        <v>150</v>
      </c>
      <c r="S254" s="177" t="n">
        <f aca="false">SUM(C254:Q254)</f>
        <v>150</v>
      </c>
      <c r="T254" s="271" t="s">
        <v>239</v>
      </c>
    </row>
    <row r="255" customFormat="false" ht="12.75" hidden="false" customHeight="false" outlineLevel="0" collapsed="false">
      <c r="B255" s="217" t="s">
        <v>240</v>
      </c>
      <c r="C255" s="269" t="s">
        <v>228</v>
      </c>
      <c r="D255" s="246" t="n">
        <v>60</v>
      </c>
      <c r="E255" s="267" t="s">
        <v>228</v>
      </c>
      <c r="F255" s="272" t="s">
        <v>228</v>
      </c>
      <c r="G255" s="267" t="s">
        <v>228</v>
      </c>
      <c r="H255" s="267" t="s">
        <v>228</v>
      </c>
      <c r="I255" s="267" t="s">
        <v>228</v>
      </c>
      <c r="J255" s="246" t="n">
        <v>33</v>
      </c>
      <c r="K255" s="267" t="s">
        <v>228</v>
      </c>
      <c r="L255" s="274" t="s">
        <v>228</v>
      </c>
      <c r="M255" s="246"/>
      <c r="N255" s="246"/>
      <c r="O255" s="246"/>
      <c r="P255" s="246"/>
      <c r="Q255" s="246"/>
      <c r="R255" s="177" t="n">
        <f aca="false">SUM(C255:P255)</f>
        <v>93</v>
      </c>
      <c r="S255" s="177" t="n">
        <f aca="false">SUM(C255:Q255)</f>
        <v>93</v>
      </c>
      <c r="T255" s="271" t="s">
        <v>241</v>
      </c>
    </row>
    <row r="256" customFormat="false" ht="12.75" hidden="false" customHeight="false" outlineLevel="0" collapsed="false">
      <c r="B256" s="217" t="s">
        <v>206</v>
      </c>
      <c r="C256" s="269" t="s">
        <v>228</v>
      </c>
      <c r="D256" s="246" t="n">
        <v>40</v>
      </c>
      <c r="E256" s="267" t="s">
        <v>228</v>
      </c>
      <c r="F256" s="272" t="s">
        <v>228</v>
      </c>
      <c r="G256" s="267" t="s">
        <v>228</v>
      </c>
      <c r="H256" s="267" t="s">
        <v>228</v>
      </c>
      <c r="I256" s="267" t="s">
        <v>228</v>
      </c>
      <c r="J256" s="267" t="s">
        <v>228</v>
      </c>
      <c r="K256" s="267" t="s">
        <v>228</v>
      </c>
      <c r="L256" s="206" t="n">
        <v>44</v>
      </c>
      <c r="M256" s="246"/>
      <c r="N256" s="246"/>
      <c r="O256" s="246"/>
      <c r="P256" s="246"/>
      <c r="Q256" s="246"/>
      <c r="R256" s="177" t="n">
        <f aca="false">SUM(C256:P256)</f>
        <v>84</v>
      </c>
      <c r="S256" s="177" t="n">
        <f aca="false">SUM(C256:Q256)</f>
        <v>84</v>
      </c>
      <c r="T256" s="271" t="s">
        <v>242</v>
      </c>
    </row>
    <row r="257" customFormat="false" ht="12.75" hidden="false" customHeight="false" outlineLevel="0" collapsed="false">
      <c r="B257" s="217" t="s">
        <v>243</v>
      </c>
      <c r="C257" s="269" t="s">
        <v>228</v>
      </c>
      <c r="D257" s="272" t="s">
        <v>228</v>
      </c>
      <c r="E257" s="277" t="s">
        <v>228</v>
      </c>
      <c r="F257" s="272" t="s">
        <v>228</v>
      </c>
      <c r="G257" s="206" t="n">
        <v>60</v>
      </c>
      <c r="H257" s="267" t="s">
        <v>228</v>
      </c>
      <c r="I257" s="267" t="s">
        <v>228</v>
      </c>
      <c r="J257" s="267" t="s">
        <v>228</v>
      </c>
      <c r="K257" s="272" t="s">
        <v>228</v>
      </c>
      <c r="L257" s="267" t="s">
        <v>228</v>
      </c>
      <c r="M257" s="246"/>
      <c r="N257" s="246"/>
      <c r="O257" s="246"/>
      <c r="P257" s="246"/>
      <c r="Q257" s="246"/>
      <c r="R257" s="177" t="n">
        <f aca="false">SUM(C257:P257)</f>
        <v>60</v>
      </c>
      <c r="S257" s="177" t="n">
        <f aca="false">SUM(C257:Q257)</f>
        <v>60</v>
      </c>
      <c r="T257" s="271" t="s">
        <v>244</v>
      </c>
    </row>
    <row r="258" customFormat="false" ht="12.75" hidden="false" customHeight="false" outlineLevel="0" collapsed="false">
      <c r="B258" s="217" t="s">
        <v>245</v>
      </c>
      <c r="C258" s="269" t="s">
        <v>228</v>
      </c>
      <c r="D258" s="272" t="s">
        <v>228</v>
      </c>
      <c r="E258" s="277" t="s">
        <v>228</v>
      </c>
      <c r="F258" s="272" t="s">
        <v>228</v>
      </c>
      <c r="G258" s="277" t="s">
        <v>228</v>
      </c>
      <c r="H258" s="267" t="s">
        <v>228</v>
      </c>
      <c r="I258" s="267" t="s">
        <v>228</v>
      </c>
      <c r="J258" s="267" t="s">
        <v>228</v>
      </c>
      <c r="K258" s="228" t="n">
        <v>44</v>
      </c>
      <c r="L258" s="267" t="s">
        <v>228</v>
      </c>
      <c r="M258" s="246"/>
      <c r="N258" s="246"/>
      <c r="O258" s="246"/>
      <c r="P258" s="246"/>
      <c r="Q258" s="246"/>
      <c r="R258" s="177" t="n">
        <f aca="false">SUM(C258:P258)</f>
        <v>44</v>
      </c>
      <c r="S258" s="177" t="n">
        <f aca="false">SUM(C258:Q258)</f>
        <v>44</v>
      </c>
      <c r="T258" s="271" t="s">
        <v>246</v>
      </c>
    </row>
    <row r="259" customFormat="false" ht="12.75" hidden="false" customHeight="false" outlineLevel="0" collapsed="false">
      <c r="B259" s="217" t="s">
        <v>247</v>
      </c>
      <c r="C259" s="269" t="s">
        <v>228</v>
      </c>
      <c r="D259" s="267" t="s">
        <v>228</v>
      </c>
      <c r="E259" s="278" t="s">
        <v>228</v>
      </c>
      <c r="F259" s="272" t="s">
        <v>228</v>
      </c>
      <c r="G259" s="278" t="s">
        <v>228</v>
      </c>
      <c r="H259" s="272" t="s">
        <v>228</v>
      </c>
      <c r="I259" s="267" t="s">
        <v>228</v>
      </c>
      <c r="J259" s="272" t="s">
        <v>228</v>
      </c>
      <c r="K259" s="256" t="n">
        <v>44</v>
      </c>
      <c r="L259" s="267" t="s">
        <v>228</v>
      </c>
      <c r="M259" s="246"/>
      <c r="N259" s="246"/>
      <c r="O259" s="246"/>
      <c r="P259" s="246"/>
      <c r="Q259" s="246"/>
      <c r="R259" s="177" t="n">
        <f aca="false">SUM(C259:P259)</f>
        <v>44</v>
      </c>
      <c r="S259" s="177" t="n">
        <f aca="false">SUM(C259:Q259)</f>
        <v>44</v>
      </c>
      <c r="T259" s="271" t="s">
        <v>246</v>
      </c>
    </row>
    <row r="260" customFormat="false" ht="12.75" hidden="false" customHeight="false" outlineLevel="0" collapsed="false">
      <c r="B260" s="217" t="s">
        <v>248</v>
      </c>
      <c r="C260" s="269" t="s">
        <v>228</v>
      </c>
      <c r="D260" s="272" t="s">
        <v>228</v>
      </c>
      <c r="E260" s="256" t="n">
        <v>40</v>
      </c>
      <c r="F260" s="267" t="s">
        <v>228</v>
      </c>
      <c r="G260" s="272" t="s">
        <v>228</v>
      </c>
      <c r="H260" s="272" t="s">
        <v>228</v>
      </c>
      <c r="I260" s="267" t="s">
        <v>228</v>
      </c>
      <c r="J260" s="272" t="s">
        <v>228</v>
      </c>
      <c r="K260" s="267" t="s">
        <v>228</v>
      </c>
      <c r="L260" s="267" t="s">
        <v>228</v>
      </c>
      <c r="M260" s="246"/>
      <c r="N260" s="246"/>
      <c r="O260" s="246"/>
      <c r="P260" s="246"/>
      <c r="Q260" s="246"/>
      <c r="R260" s="177" t="n">
        <f aca="false">SUM(C260:P260)</f>
        <v>40</v>
      </c>
      <c r="S260" s="177" t="n">
        <f aca="false">SUM(C260:Q260)</f>
        <v>40</v>
      </c>
      <c r="T260" s="271" t="s">
        <v>249</v>
      </c>
    </row>
    <row r="261" customFormat="false" ht="12.75" hidden="false" customHeight="false" outlineLevel="0" collapsed="false">
      <c r="B261" s="217" t="s">
        <v>204</v>
      </c>
      <c r="C261" s="279" t="n">
        <v>40</v>
      </c>
      <c r="D261" s="272" t="s">
        <v>228</v>
      </c>
      <c r="E261" s="272" t="s">
        <v>228</v>
      </c>
      <c r="F261" s="272" t="s">
        <v>228</v>
      </c>
      <c r="G261" s="267" t="s">
        <v>228</v>
      </c>
      <c r="H261" s="267" t="s">
        <v>228</v>
      </c>
      <c r="I261" s="267" t="s">
        <v>228</v>
      </c>
      <c r="J261" s="272" t="s">
        <v>228</v>
      </c>
      <c r="K261" s="267" t="s">
        <v>228</v>
      </c>
      <c r="L261" s="274" t="s">
        <v>228</v>
      </c>
      <c r="M261" s="246"/>
      <c r="N261" s="246"/>
      <c r="O261" s="246"/>
      <c r="P261" s="246"/>
      <c r="Q261" s="246"/>
      <c r="R261" s="177" t="n">
        <f aca="false">SUM(C261:P261)</f>
        <v>40</v>
      </c>
      <c r="S261" s="177" t="n">
        <f aca="false">SUM(C261:Q261)</f>
        <v>40</v>
      </c>
      <c r="T261" s="271" t="s">
        <v>249</v>
      </c>
    </row>
    <row r="262" customFormat="false" ht="13.5" hidden="false" customHeight="false" outlineLevel="0" collapsed="false">
      <c r="B262" s="182" t="s">
        <v>250</v>
      </c>
      <c r="C262" s="280" t="s">
        <v>228</v>
      </c>
      <c r="D262" s="281" t="s">
        <v>228</v>
      </c>
      <c r="E262" s="281" t="s">
        <v>228</v>
      </c>
      <c r="F262" s="281" t="s">
        <v>228</v>
      </c>
      <c r="G262" s="282" t="s">
        <v>228</v>
      </c>
      <c r="H262" s="281" t="s">
        <v>228</v>
      </c>
      <c r="I262" s="282" t="s">
        <v>228</v>
      </c>
      <c r="J262" s="213" t="n">
        <v>33</v>
      </c>
      <c r="K262" s="281" t="s">
        <v>228</v>
      </c>
      <c r="L262" s="281" t="s">
        <v>228</v>
      </c>
      <c r="M262" s="213"/>
      <c r="N262" s="213"/>
      <c r="O262" s="213"/>
      <c r="P262" s="213"/>
      <c r="Q262" s="213"/>
      <c r="R262" s="190" t="n">
        <f aca="false">SUM(C262:P262)</f>
        <v>33</v>
      </c>
      <c r="S262" s="190" t="n">
        <f aca="false">SUM(C262:Q262)</f>
        <v>33</v>
      </c>
      <c r="T262" s="283" t="s">
        <v>251</v>
      </c>
    </row>
    <row r="263" customFormat="false" ht="13.5" hidden="false" customHeight="false" outlineLevel="0" collapsed="false"/>
    <row r="264" customFormat="false" ht="13.5" hidden="false" customHeight="false" outlineLevel="0" collapsed="false">
      <c r="B264" s="152" t="s">
        <v>209</v>
      </c>
      <c r="C264" s="153" t="n">
        <v>1</v>
      </c>
      <c r="D264" s="154" t="n">
        <v>2</v>
      </c>
      <c r="E264" s="154" t="n">
        <v>3</v>
      </c>
      <c r="F264" s="154" t="n">
        <v>4</v>
      </c>
      <c r="G264" s="154" t="n">
        <v>5</v>
      </c>
      <c r="H264" s="154" t="n">
        <v>6</v>
      </c>
      <c r="I264" s="154" t="n">
        <v>7</v>
      </c>
      <c r="J264" s="155" t="n">
        <v>8</v>
      </c>
      <c r="K264" s="154" t="n">
        <v>9</v>
      </c>
      <c r="L264" s="154" t="n">
        <v>10</v>
      </c>
      <c r="M264" s="154" t="n">
        <v>11</v>
      </c>
      <c r="N264" s="154" t="n">
        <v>12</v>
      </c>
      <c r="O264" s="154" t="n">
        <v>13</v>
      </c>
      <c r="P264" s="154" t="n">
        <v>14</v>
      </c>
      <c r="Q264" s="156" t="n">
        <v>17</v>
      </c>
      <c r="R264" s="265" t="s">
        <v>187</v>
      </c>
      <c r="S264" s="154" t="s">
        <v>188</v>
      </c>
      <c r="T264" s="156" t="s">
        <v>189</v>
      </c>
    </row>
    <row r="265" customFormat="false" ht="12.75" hidden="false" customHeight="false" outlineLevel="0" collapsed="false">
      <c r="B265" s="171" t="s">
        <v>210</v>
      </c>
      <c r="C265" s="284" t="s">
        <v>228</v>
      </c>
      <c r="D265" s="256" t="n">
        <v>80</v>
      </c>
      <c r="E265" s="246" t="n">
        <v>100</v>
      </c>
      <c r="F265" s="246" t="n">
        <v>40</v>
      </c>
      <c r="G265" s="246" t="n">
        <v>100</v>
      </c>
      <c r="H265" s="246" t="n">
        <v>100</v>
      </c>
      <c r="I265" s="285" t="s">
        <v>228</v>
      </c>
      <c r="J265" s="246" t="n">
        <v>88</v>
      </c>
      <c r="K265" s="285" t="s">
        <v>228</v>
      </c>
      <c r="L265" s="181" t="n">
        <v>110</v>
      </c>
      <c r="M265" s="197"/>
      <c r="N265" s="206"/>
      <c r="O265" s="206"/>
      <c r="P265" s="206"/>
      <c r="Q265" s="206"/>
      <c r="R265" s="177" t="n">
        <f aca="false">SUM(C265:P265)</f>
        <v>618</v>
      </c>
      <c r="S265" s="177" t="n">
        <f aca="false">SUM(C265:Q265)</f>
        <v>618</v>
      </c>
      <c r="T265" s="268" t="s">
        <v>190</v>
      </c>
    </row>
    <row r="266" customFormat="false" ht="12.75" hidden="false" customHeight="false" outlineLevel="0" collapsed="false">
      <c r="B266" s="217" t="s">
        <v>212</v>
      </c>
      <c r="C266" s="266" t="n">
        <v>100</v>
      </c>
      <c r="D266" s="246" t="n">
        <v>40</v>
      </c>
      <c r="E266" s="246" t="n">
        <v>80</v>
      </c>
      <c r="F266" s="228" t="n">
        <v>80</v>
      </c>
      <c r="G266" s="278" t="s">
        <v>228</v>
      </c>
      <c r="H266" s="278" t="s">
        <v>228</v>
      </c>
      <c r="I266" s="277" t="s">
        <v>228</v>
      </c>
      <c r="J266" s="228" t="n">
        <v>66</v>
      </c>
      <c r="K266" s="228" t="n">
        <v>110</v>
      </c>
      <c r="L266" s="277" t="s">
        <v>228</v>
      </c>
      <c r="M266" s="228"/>
      <c r="N266" s="246"/>
      <c r="O266" s="246"/>
      <c r="P266" s="246"/>
      <c r="Q266" s="246"/>
      <c r="R266" s="177" t="n">
        <f aca="false">SUM(C266:P266)</f>
        <v>476</v>
      </c>
      <c r="S266" s="177" t="n">
        <f aca="false">SUM(C266:Q266)</f>
        <v>476</v>
      </c>
      <c r="T266" s="286" t="s">
        <v>191</v>
      </c>
    </row>
    <row r="267" customFormat="false" ht="12.75" hidden="false" customHeight="false" outlineLevel="0" collapsed="false">
      <c r="B267" s="217" t="s">
        <v>211</v>
      </c>
      <c r="C267" s="266" t="n">
        <v>60</v>
      </c>
      <c r="D267" s="228" t="n">
        <v>30</v>
      </c>
      <c r="E267" s="228" t="n">
        <v>30</v>
      </c>
      <c r="F267" s="278" t="s">
        <v>228</v>
      </c>
      <c r="G267" s="246" t="n">
        <v>60</v>
      </c>
      <c r="H267" s="228" t="n">
        <v>80</v>
      </c>
      <c r="I267" s="278" t="s">
        <v>228</v>
      </c>
      <c r="J267" s="228" t="n">
        <v>66</v>
      </c>
      <c r="K267" s="228" t="n">
        <v>88</v>
      </c>
      <c r="L267" s="277" t="s">
        <v>228</v>
      </c>
      <c r="M267" s="246"/>
      <c r="N267" s="246"/>
      <c r="O267" s="246"/>
      <c r="P267" s="228"/>
      <c r="Q267" s="246"/>
      <c r="R267" s="177" t="n">
        <f aca="false">SUM(C267:P267)</f>
        <v>414</v>
      </c>
      <c r="S267" s="177" t="n">
        <f aca="false">SUM(C267:Q267)</f>
        <v>414</v>
      </c>
      <c r="T267" s="286" t="s">
        <v>226</v>
      </c>
    </row>
    <row r="268" customFormat="false" ht="12.75" hidden="false" customHeight="false" outlineLevel="0" collapsed="false">
      <c r="B268" s="217" t="s">
        <v>96</v>
      </c>
      <c r="C268" s="228" t="n">
        <v>80</v>
      </c>
      <c r="D268" s="228" t="n">
        <v>60</v>
      </c>
      <c r="E268" s="228" t="n">
        <v>60</v>
      </c>
      <c r="F268" s="228" t="n">
        <v>60</v>
      </c>
      <c r="G268" s="278" t="s">
        <v>228</v>
      </c>
      <c r="H268" s="228" t="n">
        <v>60</v>
      </c>
      <c r="I268" s="278" t="s">
        <v>228</v>
      </c>
      <c r="J268" s="228" t="n">
        <v>44</v>
      </c>
      <c r="K268" s="278" t="s">
        <v>228</v>
      </c>
      <c r="L268" s="277" t="s">
        <v>228</v>
      </c>
      <c r="M268" s="228"/>
      <c r="N268" s="228"/>
      <c r="O268" s="228"/>
      <c r="P268" s="228"/>
      <c r="Q268" s="228"/>
      <c r="R268" s="177" t="n">
        <f aca="false">SUM(C268:P268)</f>
        <v>364</v>
      </c>
      <c r="S268" s="177" t="n">
        <f aca="false">SUM(C268:Q268)</f>
        <v>364</v>
      </c>
      <c r="T268" s="286" t="s">
        <v>230</v>
      </c>
    </row>
    <row r="269" customFormat="false" ht="12.75" hidden="false" customHeight="false" outlineLevel="0" collapsed="false">
      <c r="B269" s="217" t="s">
        <v>219</v>
      </c>
      <c r="C269" s="266" t="n">
        <v>40</v>
      </c>
      <c r="D269" s="287" t="n">
        <v>30</v>
      </c>
      <c r="E269" s="287" t="n">
        <v>30</v>
      </c>
      <c r="F269" s="228" t="n">
        <v>40</v>
      </c>
      <c r="G269" s="246" t="n">
        <v>40</v>
      </c>
      <c r="H269" s="246" t="n">
        <v>40</v>
      </c>
      <c r="I269" s="278" t="s">
        <v>228</v>
      </c>
      <c r="J269" s="246" t="n">
        <v>44</v>
      </c>
      <c r="K269" s="228" t="n">
        <v>66</v>
      </c>
      <c r="L269" s="270" t="n">
        <v>66</v>
      </c>
      <c r="M269" s="246"/>
      <c r="N269" s="246"/>
      <c r="O269" s="246"/>
      <c r="P269" s="246"/>
      <c r="Q269" s="246"/>
      <c r="R269" s="177" t="n">
        <f aca="false">SUM(C269:P269)</f>
        <v>396</v>
      </c>
      <c r="S269" s="177" t="n">
        <f aca="false">SUM(C269:Q269)-D269-E269</f>
        <v>336</v>
      </c>
      <c r="T269" s="286" t="s">
        <v>231</v>
      </c>
    </row>
    <row r="270" customFormat="false" ht="12.75" hidden="false" customHeight="false" outlineLevel="0" collapsed="false">
      <c r="B270" s="217" t="s">
        <v>215</v>
      </c>
      <c r="C270" s="288" t="n">
        <v>40</v>
      </c>
      <c r="D270" s="246" t="n">
        <v>40</v>
      </c>
      <c r="E270" s="246" t="n">
        <v>60</v>
      </c>
      <c r="F270" s="287" t="n">
        <v>30</v>
      </c>
      <c r="G270" s="246" t="n">
        <v>40</v>
      </c>
      <c r="H270" s="228" t="n">
        <v>60</v>
      </c>
      <c r="I270" s="278" t="s">
        <v>228</v>
      </c>
      <c r="J270" s="228" t="n">
        <v>44</v>
      </c>
      <c r="K270" s="246" t="n">
        <v>44</v>
      </c>
      <c r="L270" s="228" t="n">
        <v>44</v>
      </c>
      <c r="M270" s="246"/>
      <c r="N270" s="246"/>
      <c r="O270" s="246"/>
      <c r="P270" s="228"/>
      <c r="Q270" s="246"/>
      <c r="R270" s="177" t="n">
        <f aca="false">SUM(C270:P270)</f>
        <v>402</v>
      </c>
      <c r="S270" s="177" t="n">
        <f aca="false">SUM(C270:Q270)-F270-C270</f>
        <v>332</v>
      </c>
      <c r="T270" s="286" t="s">
        <v>232</v>
      </c>
    </row>
    <row r="271" customFormat="false" ht="12.75" hidden="false" customHeight="false" outlineLevel="0" collapsed="false">
      <c r="B271" s="217" t="s">
        <v>99</v>
      </c>
      <c r="C271" s="269" t="s">
        <v>228</v>
      </c>
      <c r="D271" s="246" t="n">
        <v>100</v>
      </c>
      <c r="E271" s="278" t="s">
        <v>228</v>
      </c>
      <c r="F271" s="246" t="n">
        <v>100</v>
      </c>
      <c r="G271" s="278" t="s">
        <v>228</v>
      </c>
      <c r="H271" s="278" t="s">
        <v>228</v>
      </c>
      <c r="I271" s="278" t="s">
        <v>228</v>
      </c>
      <c r="J271" s="246" t="n">
        <v>110</v>
      </c>
      <c r="K271" s="278" t="s">
        <v>228</v>
      </c>
      <c r="L271" s="289" t="s">
        <v>228</v>
      </c>
      <c r="M271" s="246"/>
      <c r="N271" s="246"/>
      <c r="O271" s="246"/>
      <c r="P271" s="246"/>
      <c r="Q271" s="246"/>
      <c r="R271" s="177" t="n">
        <f aca="false">SUM(C271:P271)</f>
        <v>310</v>
      </c>
      <c r="S271" s="177" t="n">
        <f aca="false">SUM(C271:Q271)</f>
        <v>310</v>
      </c>
      <c r="T271" s="286" t="s">
        <v>234</v>
      </c>
    </row>
    <row r="272" customFormat="false" ht="12.75" hidden="false" customHeight="false" outlineLevel="0" collapsed="false">
      <c r="B272" s="217" t="s">
        <v>218</v>
      </c>
      <c r="C272" s="290" t="n">
        <v>40</v>
      </c>
      <c r="D272" s="228" t="n">
        <v>60</v>
      </c>
      <c r="E272" s="291" t="n">
        <v>40</v>
      </c>
      <c r="F272" s="246" t="n">
        <v>60</v>
      </c>
      <c r="G272" s="292" t="s">
        <v>228</v>
      </c>
      <c r="H272" s="278" t="s">
        <v>228</v>
      </c>
      <c r="I272" s="292" t="s">
        <v>228</v>
      </c>
      <c r="J272" s="246" t="n">
        <v>44</v>
      </c>
      <c r="K272" s="278" t="s">
        <v>228</v>
      </c>
      <c r="L272" s="228" t="n">
        <v>44</v>
      </c>
      <c r="M272" s="228"/>
      <c r="N272" s="246"/>
      <c r="O272" s="246"/>
      <c r="P272" s="246"/>
      <c r="Q272" s="246"/>
      <c r="R272" s="177" t="n">
        <f aca="false">SUM(C272:P272)</f>
        <v>288</v>
      </c>
      <c r="S272" s="177" t="n">
        <f aca="false">SUM(C272:Q272)</f>
        <v>288</v>
      </c>
      <c r="T272" s="286" t="s">
        <v>235</v>
      </c>
    </row>
    <row r="273" customFormat="false" ht="12.75" hidden="false" customHeight="false" outlineLevel="0" collapsed="false">
      <c r="B273" s="217" t="s">
        <v>117</v>
      </c>
      <c r="C273" s="275" t="n">
        <v>60</v>
      </c>
      <c r="D273" s="246" t="n">
        <v>30</v>
      </c>
      <c r="E273" s="228" t="n">
        <v>40</v>
      </c>
      <c r="F273" s="228" t="n">
        <v>40</v>
      </c>
      <c r="G273" s="228" t="n">
        <v>60</v>
      </c>
      <c r="H273" s="278" t="s">
        <v>228</v>
      </c>
      <c r="I273" s="278" t="s">
        <v>228</v>
      </c>
      <c r="J273" s="278" t="s">
        <v>228</v>
      </c>
      <c r="K273" s="246" t="n">
        <v>44</v>
      </c>
      <c r="L273" s="289" t="s">
        <v>228</v>
      </c>
      <c r="M273" s="246"/>
      <c r="N273" s="246"/>
      <c r="O273" s="228"/>
      <c r="P273" s="228"/>
      <c r="Q273" s="228"/>
      <c r="R273" s="177" t="n">
        <f aca="false">SUM(C273:P273)</f>
        <v>274</v>
      </c>
      <c r="S273" s="177" t="n">
        <f aca="false">SUM(C273:Q273)</f>
        <v>274</v>
      </c>
      <c r="T273" s="286" t="s">
        <v>237</v>
      </c>
    </row>
    <row r="274" customFormat="false" ht="12.75" hidden="false" customHeight="false" outlineLevel="0" collapsed="false">
      <c r="B274" s="217" t="s">
        <v>252</v>
      </c>
      <c r="C274" s="269" t="s">
        <v>228</v>
      </c>
      <c r="D274" s="278" t="s">
        <v>228</v>
      </c>
      <c r="E274" s="246" t="n">
        <v>30</v>
      </c>
      <c r="F274" s="278" t="s">
        <v>228</v>
      </c>
      <c r="G274" s="246" t="n">
        <v>80</v>
      </c>
      <c r="H274" s="278" t="s">
        <v>228</v>
      </c>
      <c r="I274" s="278" t="s">
        <v>228</v>
      </c>
      <c r="J274" s="278" t="s">
        <v>228</v>
      </c>
      <c r="K274" s="246" t="n">
        <v>44</v>
      </c>
      <c r="L274" s="228" t="n">
        <v>88</v>
      </c>
      <c r="M274" s="246"/>
      <c r="N274" s="246"/>
      <c r="O274" s="246"/>
      <c r="P274" s="246"/>
      <c r="Q274" s="246"/>
      <c r="R274" s="177" t="n">
        <f aca="false">SUM(C274:P274)</f>
        <v>242</v>
      </c>
      <c r="S274" s="177" t="n">
        <f aca="false">SUM(C274:Q274)</f>
        <v>242</v>
      </c>
      <c r="T274" s="286" t="s">
        <v>239</v>
      </c>
    </row>
    <row r="275" customFormat="false" ht="12.75" hidden="false" customHeight="false" outlineLevel="0" collapsed="false">
      <c r="B275" s="217" t="s">
        <v>253</v>
      </c>
      <c r="C275" s="269" t="s">
        <v>228</v>
      </c>
      <c r="D275" s="228" t="n">
        <v>40</v>
      </c>
      <c r="E275" s="246" t="n">
        <v>30</v>
      </c>
      <c r="F275" s="246" t="n">
        <v>40</v>
      </c>
      <c r="G275" s="278" t="s">
        <v>228</v>
      </c>
      <c r="H275" s="278" t="s">
        <v>228</v>
      </c>
      <c r="I275" s="278" t="s">
        <v>228</v>
      </c>
      <c r="J275" s="246" t="n">
        <v>33</v>
      </c>
      <c r="K275" s="246" t="n">
        <v>33</v>
      </c>
      <c r="L275" s="276" t="n">
        <v>44</v>
      </c>
      <c r="M275" s="228"/>
      <c r="N275" s="246"/>
      <c r="O275" s="246"/>
      <c r="P275" s="246"/>
      <c r="Q275" s="246"/>
      <c r="R275" s="177" t="n">
        <f aca="false">SUM(C275:P275)</f>
        <v>220</v>
      </c>
      <c r="S275" s="177" t="n">
        <f aca="false">SUM(C275:Q275)</f>
        <v>220</v>
      </c>
      <c r="T275" s="286" t="s">
        <v>241</v>
      </c>
    </row>
    <row r="276" customFormat="false" ht="12.75" hidden="false" customHeight="false" outlineLevel="0" collapsed="false">
      <c r="B276" s="217" t="s">
        <v>254</v>
      </c>
      <c r="C276" s="278" t="s">
        <v>228</v>
      </c>
      <c r="D276" s="278" t="s">
        <v>228</v>
      </c>
      <c r="E276" s="246" t="n">
        <v>40</v>
      </c>
      <c r="F276" s="246" t="n">
        <v>30</v>
      </c>
      <c r="G276" s="278" t="s">
        <v>228</v>
      </c>
      <c r="H276" s="246" t="n">
        <v>40</v>
      </c>
      <c r="I276" s="278" t="s">
        <v>228</v>
      </c>
      <c r="J276" s="228" t="n">
        <v>33</v>
      </c>
      <c r="K276" s="246" t="n">
        <v>44</v>
      </c>
      <c r="L276" s="289" t="s">
        <v>228</v>
      </c>
      <c r="M276" s="246"/>
      <c r="N276" s="246"/>
      <c r="O276" s="246"/>
      <c r="P276" s="246"/>
      <c r="Q276" s="246"/>
      <c r="R276" s="177" t="n">
        <f aca="false">SUM(C276:P276)</f>
        <v>187</v>
      </c>
      <c r="S276" s="177" t="n">
        <f aca="false">SUM(C276:Q276)</f>
        <v>187</v>
      </c>
      <c r="T276" s="286" t="s">
        <v>242</v>
      </c>
    </row>
    <row r="277" customFormat="false" ht="12.75" hidden="false" customHeight="false" outlineLevel="0" collapsed="false">
      <c r="B277" s="217" t="s">
        <v>255</v>
      </c>
      <c r="C277" s="269" t="s">
        <v>228</v>
      </c>
      <c r="D277" s="278" t="s">
        <v>228</v>
      </c>
      <c r="E277" s="278" t="s">
        <v>228</v>
      </c>
      <c r="F277" s="278" t="s">
        <v>228</v>
      </c>
      <c r="G277" s="278" t="s">
        <v>228</v>
      </c>
      <c r="H277" s="278" t="s">
        <v>228</v>
      </c>
      <c r="I277" s="278" t="s">
        <v>228</v>
      </c>
      <c r="J277" s="246" t="n">
        <v>33</v>
      </c>
      <c r="K277" s="246" t="n">
        <v>33</v>
      </c>
      <c r="L277" s="246" t="n">
        <v>66</v>
      </c>
      <c r="M277" s="246"/>
      <c r="N277" s="246"/>
      <c r="O277" s="246"/>
      <c r="P277" s="246"/>
      <c r="Q277" s="246"/>
      <c r="R277" s="177" t="n">
        <f aca="false">SUM(C277:P277)</f>
        <v>132</v>
      </c>
      <c r="S277" s="177" t="n">
        <f aca="false">SUM(C277:Q277)</f>
        <v>132</v>
      </c>
      <c r="T277" s="286" t="s">
        <v>244</v>
      </c>
    </row>
    <row r="278" customFormat="false" ht="12.75" hidden="false" customHeight="false" outlineLevel="0" collapsed="false">
      <c r="B278" s="217" t="s">
        <v>256</v>
      </c>
      <c r="C278" s="269" t="s">
        <v>228</v>
      </c>
      <c r="D278" s="228" t="n">
        <v>40</v>
      </c>
      <c r="E278" s="246" t="n">
        <v>40</v>
      </c>
      <c r="F278" s="278" t="s">
        <v>228</v>
      </c>
      <c r="G278" s="278" t="s">
        <v>228</v>
      </c>
      <c r="H278" s="278" t="s">
        <v>228</v>
      </c>
      <c r="I278" s="278" t="s">
        <v>228</v>
      </c>
      <c r="J278" s="278" t="s">
        <v>228</v>
      </c>
      <c r="K278" s="278" t="s">
        <v>228</v>
      </c>
      <c r="L278" s="278" t="s">
        <v>228</v>
      </c>
      <c r="M278" s="246"/>
      <c r="N278" s="246"/>
      <c r="O278" s="246"/>
      <c r="P278" s="246"/>
      <c r="Q278" s="246"/>
      <c r="R278" s="177" t="n">
        <f aca="false">SUM(C278:P278)</f>
        <v>80</v>
      </c>
      <c r="S278" s="177" t="n">
        <f aca="false">SUM(C278:Q278)</f>
        <v>80</v>
      </c>
      <c r="T278" s="271" t="s">
        <v>257</v>
      </c>
    </row>
    <row r="279" customFormat="false" ht="12.75" hidden="false" customHeight="false" outlineLevel="0" collapsed="false">
      <c r="B279" s="217" t="s">
        <v>258</v>
      </c>
      <c r="C279" s="269" t="s">
        <v>228</v>
      </c>
      <c r="D279" s="228" t="n">
        <v>30</v>
      </c>
      <c r="E279" s="278" t="s">
        <v>228</v>
      </c>
      <c r="F279" s="278" t="s">
        <v>228</v>
      </c>
      <c r="G279" s="278" t="s">
        <v>228</v>
      </c>
      <c r="H279" s="278" t="s">
        <v>228</v>
      </c>
      <c r="I279" s="278" t="s">
        <v>228</v>
      </c>
      <c r="J279" s="278" t="s">
        <v>228</v>
      </c>
      <c r="K279" s="278" t="s">
        <v>228</v>
      </c>
      <c r="L279" s="270" t="n">
        <v>44</v>
      </c>
      <c r="M279" s="246"/>
      <c r="N279" s="246"/>
      <c r="O279" s="246"/>
      <c r="P279" s="246"/>
      <c r="Q279" s="246"/>
      <c r="R279" s="177" t="n">
        <f aca="false">SUM(C279:P279)</f>
        <v>74</v>
      </c>
      <c r="S279" s="177" t="n">
        <f aca="false">SUM(C279:Q279)</f>
        <v>74</v>
      </c>
      <c r="T279" s="271" t="s">
        <v>259</v>
      </c>
    </row>
    <row r="280" customFormat="false" ht="12.75" hidden="false" customHeight="false" outlineLevel="0" collapsed="false">
      <c r="B280" s="217" t="s">
        <v>260</v>
      </c>
      <c r="C280" s="269" t="s">
        <v>228</v>
      </c>
      <c r="D280" s="278" t="s">
        <v>228</v>
      </c>
      <c r="E280" s="278" t="s">
        <v>228</v>
      </c>
      <c r="F280" s="278" t="s">
        <v>228</v>
      </c>
      <c r="G280" s="278" t="s">
        <v>228</v>
      </c>
      <c r="H280" s="278" t="s">
        <v>228</v>
      </c>
      <c r="I280" s="278" t="s">
        <v>228</v>
      </c>
      <c r="J280" s="278" t="s">
        <v>228</v>
      </c>
      <c r="K280" s="246" t="n">
        <v>66</v>
      </c>
      <c r="L280" s="278" t="s">
        <v>228</v>
      </c>
      <c r="M280" s="246"/>
      <c r="N280" s="246"/>
      <c r="O280" s="246"/>
      <c r="P280" s="246"/>
      <c r="Q280" s="246"/>
      <c r="R280" s="177" t="n">
        <f aca="false">SUM(C280:P280)</f>
        <v>66</v>
      </c>
      <c r="S280" s="177" t="n">
        <f aca="false">SUM(C280:Q280)</f>
        <v>66</v>
      </c>
      <c r="T280" s="271" t="s">
        <v>261</v>
      </c>
    </row>
    <row r="281" customFormat="false" ht="12.75" hidden="false" customHeight="false" outlineLevel="0" collapsed="false">
      <c r="B281" s="217" t="s">
        <v>262</v>
      </c>
      <c r="C281" s="228" t="n">
        <v>40</v>
      </c>
      <c r="D281" s="278" t="s">
        <v>228</v>
      </c>
      <c r="E281" s="278" t="s">
        <v>228</v>
      </c>
      <c r="F281" s="278" t="s">
        <v>228</v>
      </c>
      <c r="G281" s="278" t="s">
        <v>228</v>
      </c>
      <c r="H281" s="278" t="s">
        <v>228</v>
      </c>
      <c r="I281" s="278" t="s">
        <v>228</v>
      </c>
      <c r="J281" s="278" t="s">
        <v>228</v>
      </c>
      <c r="K281" s="278" t="s">
        <v>228</v>
      </c>
      <c r="L281" s="278" t="s">
        <v>228</v>
      </c>
      <c r="M281" s="246"/>
      <c r="N281" s="246"/>
      <c r="O281" s="246"/>
      <c r="P281" s="246"/>
      <c r="Q281" s="246"/>
      <c r="R281" s="177" t="n">
        <f aca="false">SUM(C281:P281)</f>
        <v>40</v>
      </c>
      <c r="S281" s="177" t="n">
        <f aca="false">SUM(C281:Q281)</f>
        <v>40</v>
      </c>
      <c r="T281" s="271" t="s">
        <v>263</v>
      </c>
    </row>
    <row r="282" customFormat="false" ht="12.75" hidden="false" customHeight="false" outlineLevel="0" collapsed="false">
      <c r="B282" s="217" t="s">
        <v>264</v>
      </c>
      <c r="C282" s="278" t="s">
        <v>228</v>
      </c>
      <c r="D282" s="278" t="s">
        <v>228</v>
      </c>
      <c r="E282" s="278" t="s">
        <v>228</v>
      </c>
      <c r="F282" s="278" t="s">
        <v>228</v>
      </c>
      <c r="G282" s="278" t="s">
        <v>228</v>
      </c>
      <c r="H282" s="278" t="s">
        <v>228</v>
      </c>
      <c r="I282" s="278" t="s">
        <v>228</v>
      </c>
      <c r="J282" s="228" t="n">
        <v>33</v>
      </c>
      <c r="K282" s="278" t="s">
        <v>228</v>
      </c>
      <c r="L282" s="278" t="s">
        <v>228</v>
      </c>
      <c r="M282" s="246"/>
      <c r="N282" s="246"/>
      <c r="O282" s="246"/>
      <c r="P282" s="228"/>
      <c r="Q282" s="246"/>
      <c r="R282" s="177" t="n">
        <f aca="false">SUM(C282:P282)</f>
        <v>33</v>
      </c>
      <c r="S282" s="177" t="n">
        <f aca="false">SUM(C282:Q282)</f>
        <v>33</v>
      </c>
      <c r="T282" s="271" t="s">
        <v>265</v>
      </c>
    </row>
    <row r="283" customFormat="false" ht="12.75" hidden="false" customHeight="false" outlineLevel="0" collapsed="false">
      <c r="B283" s="217" t="s">
        <v>266</v>
      </c>
      <c r="C283" s="278" t="s">
        <v>228</v>
      </c>
      <c r="D283" s="278" t="s">
        <v>228</v>
      </c>
      <c r="E283" s="278" t="s">
        <v>228</v>
      </c>
      <c r="F283" s="278" t="s">
        <v>228</v>
      </c>
      <c r="G283" s="278" t="s">
        <v>228</v>
      </c>
      <c r="H283" s="278" t="s">
        <v>228</v>
      </c>
      <c r="I283" s="278" t="s">
        <v>228</v>
      </c>
      <c r="J283" s="278" t="s">
        <v>228</v>
      </c>
      <c r="K283" s="228" t="n">
        <v>33</v>
      </c>
      <c r="L283" s="278" t="s">
        <v>228</v>
      </c>
      <c r="M283" s="246"/>
      <c r="N283" s="246"/>
      <c r="O283" s="246"/>
      <c r="P283" s="228"/>
      <c r="Q283" s="246"/>
      <c r="R283" s="177" t="n">
        <f aca="false">SUM(C283:P283)</f>
        <v>33</v>
      </c>
      <c r="S283" s="177" t="n">
        <f aca="false">SUM(C283:Q283)</f>
        <v>33</v>
      </c>
      <c r="T283" s="271" t="s">
        <v>265</v>
      </c>
    </row>
    <row r="284" customFormat="false" ht="12.75" hidden="false" customHeight="false" outlineLevel="0" collapsed="false">
      <c r="B284" s="217" t="s">
        <v>267</v>
      </c>
      <c r="C284" s="278" t="s">
        <v>228</v>
      </c>
      <c r="D284" s="278" t="s">
        <v>228</v>
      </c>
      <c r="E284" s="278" t="s">
        <v>228</v>
      </c>
      <c r="F284" s="278" t="s">
        <v>228</v>
      </c>
      <c r="G284" s="278" t="s">
        <v>228</v>
      </c>
      <c r="H284" s="278" t="s">
        <v>228</v>
      </c>
      <c r="I284" s="278" t="s">
        <v>228</v>
      </c>
      <c r="J284" s="278" t="s">
        <v>228</v>
      </c>
      <c r="K284" s="228" t="n">
        <v>33</v>
      </c>
      <c r="L284" s="278" t="s">
        <v>228</v>
      </c>
      <c r="M284" s="246"/>
      <c r="N284" s="246"/>
      <c r="O284" s="246"/>
      <c r="P284" s="228"/>
      <c r="Q284" s="246"/>
      <c r="R284" s="177" t="n">
        <f aca="false">SUM(C284:P284)</f>
        <v>33</v>
      </c>
      <c r="S284" s="177" t="n">
        <f aca="false">SUM(C284:Q284)</f>
        <v>33</v>
      </c>
      <c r="T284" s="271" t="s">
        <v>265</v>
      </c>
    </row>
    <row r="285" customFormat="false" ht="12.75" hidden="false" customHeight="false" outlineLevel="0" collapsed="false">
      <c r="B285" s="217" t="s">
        <v>268</v>
      </c>
      <c r="C285" s="278" t="s">
        <v>228</v>
      </c>
      <c r="D285" s="278" t="s">
        <v>228</v>
      </c>
      <c r="E285" s="278" t="s">
        <v>228</v>
      </c>
      <c r="F285" s="278" t="s">
        <v>228</v>
      </c>
      <c r="G285" s="278" t="s">
        <v>228</v>
      </c>
      <c r="H285" s="278" t="s">
        <v>228</v>
      </c>
      <c r="I285" s="278" t="s">
        <v>228</v>
      </c>
      <c r="J285" s="278" t="s">
        <v>228</v>
      </c>
      <c r="K285" s="228" t="n">
        <v>33</v>
      </c>
      <c r="L285" s="289" t="s">
        <v>228</v>
      </c>
      <c r="M285" s="246"/>
      <c r="N285" s="246"/>
      <c r="O285" s="246"/>
      <c r="P285" s="228"/>
      <c r="Q285" s="246"/>
      <c r="R285" s="177" t="n">
        <f aca="false">SUM(C285:P285)</f>
        <v>33</v>
      </c>
      <c r="S285" s="177" t="n">
        <f aca="false">SUM(C285:Q285)</f>
        <v>33</v>
      </c>
      <c r="T285" s="271" t="s">
        <v>265</v>
      </c>
    </row>
    <row r="286" customFormat="false" ht="12.75" hidden="false" customHeight="false" outlineLevel="0" collapsed="false">
      <c r="B286" s="217" t="s">
        <v>269</v>
      </c>
      <c r="C286" s="246" t="n">
        <v>30</v>
      </c>
      <c r="D286" s="278" t="s">
        <v>228</v>
      </c>
      <c r="E286" s="278" t="s">
        <v>228</v>
      </c>
      <c r="F286" s="278" t="s">
        <v>228</v>
      </c>
      <c r="G286" s="278" t="s">
        <v>228</v>
      </c>
      <c r="H286" s="278" t="s">
        <v>228</v>
      </c>
      <c r="I286" s="278" t="s">
        <v>228</v>
      </c>
      <c r="J286" s="278" t="s">
        <v>228</v>
      </c>
      <c r="K286" s="278" t="s">
        <v>228</v>
      </c>
      <c r="L286" s="278" t="s">
        <v>228</v>
      </c>
      <c r="M286" s="246"/>
      <c r="N286" s="246"/>
      <c r="O286" s="246"/>
      <c r="P286" s="246"/>
      <c r="Q286" s="246"/>
      <c r="R286" s="177" t="n">
        <f aca="false">SUM(C286:P286)</f>
        <v>30</v>
      </c>
      <c r="S286" s="177" t="n">
        <f aca="false">SUM(C286:Q286)</f>
        <v>30</v>
      </c>
      <c r="T286" s="271" t="s">
        <v>270</v>
      </c>
    </row>
    <row r="287" customFormat="false" ht="12.75" hidden="false" customHeight="false" outlineLevel="0" collapsed="false">
      <c r="B287" s="217" t="s">
        <v>271</v>
      </c>
      <c r="C287" s="290" t="n">
        <v>30</v>
      </c>
      <c r="D287" s="278" t="s">
        <v>228</v>
      </c>
      <c r="E287" s="278" t="s">
        <v>228</v>
      </c>
      <c r="F287" s="278" t="s">
        <v>228</v>
      </c>
      <c r="G287" s="278" t="s">
        <v>228</v>
      </c>
      <c r="H287" s="278" t="s">
        <v>228</v>
      </c>
      <c r="I287" s="278" t="s">
        <v>228</v>
      </c>
      <c r="J287" s="278" t="s">
        <v>228</v>
      </c>
      <c r="K287" s="278" t="s">
        <v>228</v>
      </c>
      <c r="L287" s="278" t="s">
        <v>228</v>
      </c>
      <c r="M287" s="246"/>
      <c r="N287" s="246"/>
      <c r="O287" s="246"/>
      <c r="P287" s="246"/>
      <c r="Q287" s="246"/>
      <c r="R287" s="177" t="n">
        <f aca="false">SUM(C287:P287)</f>
        <v>30</v>
      </c>
      <c r="S287" s="177" t="n">
        <f aca="false">SUM(C287:Q287)</f>
        <v>30</v>
      </c>
      <c r="T287" s="271" t="s">
        <v>270</v>
      </c>
    </row>
    <row r="288" customFormat="false" ht="13.5" hidden="false" customHeight="false" outlineLevel="0" collapsed="false">
      <c r="B288" s="293" t="s">
        <v>272</v>
      </c>
      <c r="C288" s="294" t="n">
        <v>30</v>
      </c>
      <c r="D288" s="295" t="s">
        <v>228</v>
      </c>
      <c r="E288" s="295" t="s">
        <v>228</v>
      </c>
      <c r="F288" s="295" t="s">
        <v>228</v>
      </c>
      <c r="G288" s="295" t="s">
        <v>228</v>
      </c>
      <c r="H288" s="295" t="s">
        <v>228</v>
      </c>
      <c r="I288" s="296" t="s">
        <v>228</v>
      </c>
      <c r="J288" s="295" t="s">
        <v>228</v>
      </c>
      <c r="K288" s="296" t="s">
        <v>228</v>
      </c>
      <c r="L288" s="296" t="s">
        <v>228</v>
      </c>
      <c r="M288" s="297"/>
      <c r="N288" s="297"/>
      <c r="O288" s="297"/>
      <c r="P288" s="297"/>
      <c r="Q288" s="297"/>
      <c r="R288" s="298" t="n">
        <f aca="false">SUM(C288:P288)</f>
        <v>30</v>
      </c>
      <c r="S288" s="190" t="n">
        <f aca="false">SUM(C288:Q288)</f>
        <v>30</v>
      </c>
      <c r="T288" s="283" t="s">
        <v>270</v>
      </c>
    </row>
    <row r="289" customFormat="false" ht="13.5" hidden="false" customHeight="false" outlineLevel="0" collapsed="false"/>
    <row r="290" customFormat="false" ht="13.5" hidden="false" customHeight="false" outlineLevel="0" collapsed="false">
      <c r="B290" s="152" t="s">
        <v>217</v>
      </c>
      <c r="C290" s="153" t="n">
        <v>1</v>
      </c>
      <c r="D290" s="154" t="n">
        <v>2</v>
      </c>
      <c r="E290" s="154" t="n">
        <v>3</v>
      </c>
      <c r="F290" s="154" t="n">
        <v>4</v>
      </c>
      <c r="G290" s="154" t="n">
        <v>5</v>
      </c>
      <c r="H290" s="154" t="n">
        <v>6</v>
      </c>
      <c r="I290" s="154" t="n">
        <v>7</v>
      </c>
      <c r="J290" s="155" t="n">
        <v>8</v>
      </c>
      <c r="K290" s="154" t="n">
        <v>9</v>
      </c>
      <c r="L290" s="154" t="n">
        <v>10</v>
      </c>
      <c r="M290" s="154" t="n">
        <v>11</v>
      </c>
      <c r="N290" s="154" t="n">
        <v>12</v>
      </c>
      <c r="O290" s="154" t="n">
        <v>13</v>
      </c>
      <c r="P290" s="154" t="n">
        <v>14</v>
      </c>
      <c r="Q290" s="156" t="n">
        <v>17</v>
      </c>
      <c r="R290" s="265" t="s">
        <v>187</v>
      </c>
      <c r="S290" s="154" t="s">
        <v>188</v>
      </c>
      <c r="T290" s="156" t="s">
        <v>189</v>
      </c>
    </row>
    <row r="291" customFormat="false" ht="12.75" hidden="false" customHeight="false" outlineLevel="0" collapsed="false">
      <c r="B291" s="254" t="s">
        <v>115</v>
      </c>
      <c r="C291" s="299" t="n">
        <v>100</v>
      </c>
      <c r="D291" s="173" t="n">
        <v>100</v>
      </c>
      <c r="E291" s="256" t="n">
        <v>100</v>
      </c>
      <c r="F291" s="256" t="n">
        <v>100</v>
      </c>
      <c r="G291" s="256" t="n">
        <v>100</v>
      </c>
      <c r="H291" s="256" t="n">
        <v>100</v>
      </c>
      <c r="I291" s="278" t="s">
        <v>228</v>
      </c>
      <c r="J291" s="206" t="n">
        <v>110</v>
      </c>
      <c r="K291" s="206" t="n">
        <v>110</v>
      </c>
      <c r="L291" s="300" t="n">
        <v>66</v>
      </c>
      <c r="M291" s="197"/>
      <c r="N291" s="206"/>
      <c r="O291" s="256"/>
      <c r="P291" s="256"/>
      <c r="Q291" s="256"/>
      <c r="R291" s="229" t="n">
        <f aca="false">SUM(C291:P291)</f>
        <v>886</v>
      </c>
      <c r="S291" s="229" t="n">
        <f aca="false">SUM(C291:Q291)-C291-L291</f>
        <v>720</v>
      </c>
      <c r="T291" s="268" t="s">
        <v>190</v>
      </c>
    </row>
    <row r="292" customFormat="false" ht="12.75" hidden="false" customHeight="false" outlineLevel="0" collapsed="false">
      <c r="B292" s="254" t="s">
        <v>124</v>
      </c>
      <c r="C292" s="228" t="n">
        <v>80</v>
      </c>
      <c r="D292" s="228" t="n">
        <v>80</v>
      </c>
      <c r="E292" s="278" t="s">
        <v>228</v>
      </c>
      <c r="F292" s="278" t="s">
        <v>228</v>
      </c>
      <c r="G292" s="246" t="n">
        <v>80</v>
      </c>
      <c r="H292" s="228" t="n">
        <v>80</v>
      </c>
      <c r="I292" s="278" t="s">
        <v>228</v>
      </c>
      <c r="J292" s="256" t="n">
        <v>66</v>
      </c>
      <c r="K292" s="206" t="n">
        <v>88</v>
      </c>
      <c r="L292" s="176" t="n">
        <v>66</v>
      </c>
      <c r="M292" s="206"/>
      <c r="N292" s="206"/>
      <c r="O292" s="206"/>
      <c r="P292" s="256"/>
      <c r="Q292" s="206"/>
      <c r="R292" s="229" t="n">
        <f aca="false">SUM(C292:P292)</f>
        <v>540</v>
      </c>
      <c r="S292" s="229" t="n">
        <f aca="false">SUM(C292:Q292)</f>
        <v>540</v>
      </c>
      <c r="T292" s="286" t="s">
        <v>191</v>
      </c>
    </row>
    <row r="293" customFormat="false" ht="12.75" hidden="false" customHeight="false" outlineLevel="0" collapsed="false">
      <c r="B293" s="255" t="s">
        <v>126</v>
      </c>
      <c r="C293" s="275" t="n">
        <v>80</v>
      </c>
      <c r="D293" s="272" t="s">
        <v>228</v>
      </c>
      <c r="E293" s="228" t="n">
        <v>80</v>
      </c>
      <c r="F293" s="228" t="n">
        <v>80</v>
      </c>
      <c r="G293" s="246" t="n">
        <v>60</v>
      </c>
      <c r="H293" s="246" t="n">
        <v>60</v>
      </c>
      <c r="I293" s="278" t="s">
        <v>228</v>
      </c>
      <c r="J293" s="278" t="s">
        <v>228</v>
      </c>
      <c r="K293" s="278" t="s">
        <v>228</v>
      </c>
      <c r="L293" s="270" t="n">
        <v>110</v>
      </c>
      <c r="M293" s="246"/>
      <c r="N293" s="246"/>
      <c r="O293" s="246"/>
      <c r="P293" s="246"/>
      <c r="Q293" s="246"/>
      <c r="R293" s="177" t="n">
        <f aca="false">SUM(C293:P293)</f>
        <v>470</v>
      </c>
      <c r="S293" s="229" t="n">
        <f aca="false">SUM(C293:Q293)</f>
        <v>470</v>
      </c>
      <c r="T293" s="286" t="s">
        <v>226</v>
      </c>
    </row>
    <row r="294" customFormat="false" ht="12.75" hidden="false" customHeight="false" outlineLevel="0" collapsed="false">
      <c r="B294" s="255" t="s">
        <v>273</v>
      </c>
      <c r="C294" s="301" t="n">
        <v>80</v>
      </c>
      <c r="D294" s="302" t="s">
        <v>228</v>
      </c>
      <c r="E294" s="303" t="n">
        <v>40</v>
      </c>
      <c r="F294" s="278" t="s">
        <v>228</v>
      </c>
      <c r="G294" s="228" t="n">
        <v>60</v>
      </c>
      <c r="H294" s="246" t="n">
        <v>60</v>
      </c>
      <c r="I294" s="278" t="s">
        <v>228</v>
      </c>
      <c r="J294" s="228" t="n">
        <v>44</v>
      </c>
      <c r="K294" s="278" t="s">
        <v>228</v>
      </c>
      <c r="L294" s="276" t="n">
        <v>44</v>
      </c>
      <c r="M294" s="228"/>
      <c r="N294" s="246"/>
      <c r="O294" s="246"/>
      <c r="P294" s="246"/>
      <c r="Q294" s="246"/>
      <c r="R294" s="177" t="n">
        <f aca="false">SUM(C294:P294)</f>
        <v>328</v>
      </c>
      <c r="S294" s="229" t="n">
        <f aca="false">SUM(C294:Q294)</f>
        <v>328</v>
      </c>
      <c r="T294" s="286" t="s">
        <v>230</v>
      </c>
    </row>
    <row r="295" customFormat="false" ht="12.75" hidden="false" customHeight="false" outlineLevel="0" collapsed="false">
      <c r="B295" s="255" t="s">
        <v>274</v>
      </c>
      <c r="C295" s="275" t="n">
        <v>60</v>
      </c>
      <c r="D295" s="246" t="n">
        <v>60</v>
      </c>
      <c r="E295" s="246" t="n">
        <v>60</v>
      </c>
      <c r="F295" s="277" t="s">
        <v>228</v>
      </c>
      <c r="G295" s="228" t="n">
        <v>40</v>
      </c>
      <c r="H295" s="278" t="s">
        <v>228</v>
      </c>
      <c r="I295" s="278" t="s">
        <v>228</v>
      </c>
      <c r="J295" s="278" t="s">
        <v>228</v>
      </c>
      <c r="K295" s="278" t="s">
        <v>228</v>
      </c>
      <c r="L295" s="276" t="n">
        <v>88</v>
      </c>
      <c r="M295" s="228"/>
      <c r="N295" s="246"/>
      <c r="O295" s="246"/>
      <c r="P295" s="246"/>
      <c r="Q295" s="246"/>
      <c r="R295" s="177" t="n">
        <f aca="false">SUM(C295:P295)</f>
        <v>308</v>
      </c>
      <c r="S295" s="229" t="n">
        <f aca="false">SUM(C295:Q295)</f>
        <v>308</v>
      </c>
      <c r="T295" s="286" t="s">
        <v>231</v>
      </c>
    </row>
    <row r="296" customFormat="false" ht="12.75" hidden="false" customHeight="false" outlineLevel="0" collapsed="false">
      <c r="B296" s="255" t="s">
        <v>275</v>
      </c>
      <c r="C296" s="266" t="n">
        <v>60</v>
      </c>
      <c r="D296" s="228" t="n">
        <v>60</v>
      </c>
      <c r="E296" s="246" t="n">
        <v>40</v>
      </c>
      <c r="F296" s="278" t="s">
        <v>228</v>
      </c>
      <c r="G296" s="278" t="s">
        <v>228</v>
      </c>
      <c r="H296" s="278" t="s">
        <v>228</v>
      </c>
      <c r="I296" s="278" t="s">
        <v>228</v>
      </c>
      <c r="J296" s="278" t="s">
        <v>228</v>
      </c>
      <c r="K296" s="278" t="s">
        <v>228</v>
      </c>
      <c r="L296" s="278" t="s">
        <v>228</v>
      </c>
      <c r="M296" s="246"/>
      <c r="N296" s="246"/>
      <c r="O296" s="246"/>
      <c r="P296" s="246"/>
      <c r="Q296" s="246"/>
      <c r="R296" s="177" t="n">
        <f aca="false">SUM(C296:P296)</f>
        <v>160</v>
      </c>
      <c r="S296" s="229" t="n">
        <f aca="false">SUM(C296:Q296)</f>
        <v>160</v>
      </c>
      <c r="T296" s="286" t="s">
        <v>232</v>
      </c>
    </row>
    <row r="297" customFormat="false" ht="12.75" hidden="false" customHeight="false" outlineLevel="0" collapsed="false">
      <c r="B297" s="255" t="s">
        <v>276</v>
      </c>
      <c r="C297" s="269" t="s">
        <v>228</v>
      </c>
      <c r="D297" s="278" t="s">
        <v>228</v>
      </c>
      <c r="E297" s="278" t="s">
        <v>228</v>
      </c>
      <c r="F297" s="246" t="n">
        <v>60</v>
      </c>
      <c r="G297" s="278" t="s">
        <v>228</v>
      </c>
      <c r="H297" s="278" t="s">
        <v>228</v>
      </c>
      <c r="I297" s="278" t="s">
        <v>228</v>
      </c>
      <c r="J297" s="228" t="n">
        <v>66</v>
      </c>
      <c r="K297" s="278" t="s">
        <v>228</v>
      </c>
      <c r="L297" s="278" t="s">
        <v>228</v>
      </c>
      <c r="M297" s="228"/>
      <c r="N297" s="228"/>
      <c r="O297" s="228"/>
      <c r="P297" s="228"/>
      <c r="Q297" s="228"/>
      <c r="R297" s="177" t="n">
        <f aca="false">SUM(C297:P297)</f>
        <v>126</v>
      </c>
      <c r="S297" s="229" t="n">
        <f aca="false">SUM(C297:Q297)</f>
        <v>126</v>
      </c>
      <c r="T297" s="286" t="s">
        <v>234</v>
      </c>
    </row>
    <row r="298" customFormat="false" ht="12.75" hidden="false" customHeight="false" outlineLevel="0" collapsed="false">
      <c r="B298" s="255" t="s">
        <v>277</v>
      </c>
      <c r="C298" s="269" t="s">
        <v>228</v>
      </c>
      <c r="D298" s="278" t="s">
        <v>228</v>
      </c>
      <c r="E298" s="246" t="n">
        <v>60</v>
      </c>
      <c r="F298" s="278" t="s">
        <v>228</v>
      </c>
      <c r="G298" s="278" t="s">
        <v>228</v>
      </c>
      <c r="H298" s="278" t="s">
        <v>228</v>
      </c>
      <c r="I298" s="278" t="s">
        <v>228</v>
      </c>
      <c r="J298" s="246" t="n">
        <v>44</v>
      </c>
      <c r="K298" s="278" t="s">
        <v>228</v>
      </c>
      <c r="L298" s="278" t="s">
        <v>228</v>
      </c>
      <c r="M298" s="228"/>
      <c r="N298" s="246"/>
      <c r="O298" s="246"/>
      <c r="P298" s="246"/>
      <c r="Q298" s="246"/>
      <c r="R298" s="177" t="n">
        <f aca="false">SUM(C298:P298)</f>
        <v>104</v>
      </c>
      <c r="S298" s="229" t="n">
        <f aca="false">SUM(C298:Q298)</f>
        <v>104</v>
      </c>
      <c r="T298" s="286" t="s">
        <v>235</v>
      </c>
    </row>
    <row r="299" customFormat="false" ht="12.75" hidden="false" customHeight="false" outlineLevel="0" collapsed="false">
      <c r="B299" s="255" t="s">
        <v>221</v>
      </c>
      <c r="C299" s="278" t="s">
        <v>228</v>
      </c>
      <c r="D299" s="278" t="s">
        <v>228</v>
      </c>
      <c r="E299" s="278" t="s">
        <v>228</v>
      </c>
      <c r="F299" s="278" t="s">
        <v>228</v>
      </c>
      <c r="G299" s="278" t="s">
        <v>228</v>
      </c>
      <c r="H299" s="278" t="s">
        <v>228</v>
      </c>
      <c r="I299" s="278" t="s">
        <v>228</v>
      </c>
      <c r="J299" s="228" t="n">
        <v>88</v>
      </c>
      <c r="K299" s="278" t="s">
        <v>228</v>
      </c>
      <c r="L299" s="278" t="s">
        <v>228</v>
      </c>
      <c r="M299" s="246"/>
      <c r="N299" s="246"/>
      <c r="O299" s="246"/>
      <c r="P299" s="246"/>
      <c r="Q299" s="246"/>
      <c r="R299" s="177" t="n">
        <f aca="false">SUM(C299:P299)</f>
        <v>88</v>
      </c>
      <c r="S299" s="229" t="n">
        <f aca="false">SUM(C299:Q299)</f>
        <v>88</v>
      </c>
      <c r="T299" s="286" t="s">
        <v>237</v>
      </c>
    </row>
    <row r="300" customFormat="false" ht="12.75" hidden="false" customHeight="false" outlineLevel="0" collapsed="false">
      <c r="B300" s="255" t="s">
        <v>278</v>
      </c>
      <c r="C300" s="269" t="s">
        <v>228</v>
      </c>
      <c r="D300" s="246" t="n">
        <v>40</v>
      </c>
      <c r="E300" s="278" t="s">
        <v>228</v>
      </c>
      <c r="F300" s="278" t="s">
        <v>228</v>
      </c>
      <c r="G300" s="278" t="s">
        <v>228</v>
      </c>
      <c r="H300" s="278" t="s">
        <v>228</v>
      </c>
      <c r="I300" s="278" t="s">
        <v>228</v>
      </c>
      <c r="J300" s="228" t="n">
        <v>44</v>
      </c>
      <c r="K300" s="278" t="s">
        <v>228</v>
      </c>
      <c r="L300" s="278" t="s">
        <v>228</v>
      </c>
      <c r="M300" s="246"/>
      <c r="N300" s="246"/>
      <c r="O300" s="246"/>
      <c r="P300" s="228"/>
      <c r="Q300" s="246"/>
      <c r="R300" s="177" t="n">
        <f aca="false">SUM(C300:P300)</f>
        <v>84</v>
      </c>
      <c r="S300" s="229" t="n">
        <f aca="false">SUM(C300:Q300)</f>
        <v>84</v>
      </c>
      <c r="T300" s="286" t="s">
        <v>239</v>
      </c>
    </row>
    <row r="301" customFormat="false" ht="12.75" hidden="false" customHeight="false" outlineLevel="0" collapsed="false">
      <c r="B301" s="255" t="s">
        <v>279</v>
      </c>
      <c r="C301" s="304" t="s">
        <v>228</v>
      </c>
      <c r="D301" s="269" t="s">
        <v>228</v>
      </c>
      <c r="E301" s="269" t="s">
        <v>228</v>
      </c>
      <c r="F301" s="278" t="s">
        <v>228</v>
      </c>
      <c r="G301" s="278" t="s">
        <v>228</v>
      </c>
      <c r="H301" s="278" t="s">
        <v>228</v>
      </c>
      <c r="I301" s="278" t="s">
        <v>228</v>
      </c>
      <c r="J301" s="278" t="s">
        <v>228</v>
      </c>
      <c r="K301" s="228" t="n">
        <v>66</v>
      </c>
      <c r="L301" s="278" t="s">
        <v>228</v>
      </c>
      <c r="M301" s="228"/>
      <c r="N301" s="246"/>
      <c r="O301" s="246"/>
      <c r="P301" s="246"/>
      <c r="Q301" s="246"/>
      <c r="R301" s="177" t="n">
        <f aca="false">SUM(C301:P301)</f>
        <v>66</v>
      </c>
      <c r="S301" s="229" t="n">
        <f aca="false">SUM(C301:Q301)</f>
        <v>66</v>
      </c>
      <c r="T301" s="286" t="s">
        <v>280</v>
      </c>
    </row>
    <row r="302" customFormat="false" ht="12.75" hidden="false" customHeight="false" outlineLevel="0" collapsed="false">
      <c r="B302" s="255" t="s">
        <v>281</v>
      </c>
      <c r="C302" s="304" t="s">
        <v>228</v>
      </c>
      <c r="D302" s="269" t="s">
        <v>228</v>
      </c>
      <c r="E302" s="269" t="s">
        <v>228</v>
      </c>
      <c r="F302" s="278" t="s">
        <v>228</v>
      </c>
      <c r="G302" s="278" t="s">
        <v>228</v>
      </c>
      <c r="H302" s="278" t="s">
        <v>228</v>
      </c>
      <c r="I302" s="278" t="s">
        <v>228</v>
      </c>
      <c r="J302" s="278" t="s">
        <v>228</v>
      </c>
      <c r="K302" s="228" t="n">
        <v>66</v>
      </c>
      <c r="L302" s="278" t="s">
        <v>228</v>
      </c>
      <c r="M302" s="228"/>
      <c r="N302" s="246"/>
      <c r="O302" s="246"/>
      <c r="P302" s="246"/>
      <c r="Q302" s="246"/>
      <c r="R302" s="177" t="n">
        <f aca="false">SUM(C302:P302)</f>
        <v>66</v>
      </c>
      <c r="S302" s="229" t="n">
        <f aca="false">SUM(C302:Q302)</f>
        <v>66</v>
      </c>
      <c r="T302" s="286" t="s">
        <v>280</v>
      </c>
    </row>
    <row r="303" customFormat="false" ht="12.75" hidden="false" customHeight="false" outlineLevel="0" collapsed="false">
      <c r="B303" s="255" t="s">
        <v>282</v>
      </c>
      <c r="C303" s="266" t="n">
        <v>60</v>
      </c>
      <c r="D303" s="278" t="s">
        <v>228</v>
      </c>
      <c r="E303" s="278" t="s">
        <v>228</v>
      </c>
      <c r="F303" s="278" t="s">
        <v>228</v>
      </c>
      <c r="G303" s="278" t="s">
        <v>228</v>
      </c>
      <c r="H303" s="278" t="s">
        <v>228</v>
      </c>
      <c r="I303" s="278" t="s">
        <v>228</v>
      </c>
      <c r="J303" s="278" t="s">
        <v>228</v>
      </c>
      <c r="K303" s="278" t="s">
        <v>228</v>
      </c>
      <c r="L303" s="278" t="s">
        <v>228</v>
      </c>
      <c r="M303" s="228"/>
      <c r="N303" s="228"/>
      <c r="O303" s="228"/>
      <c r="P303" s="228"/>
      <c r="Q303" s="228"/>
      <c r="R303" s="177" t="n">
        <f aca="false">SUM(C303:P303)</f>
        <v>60</v>
      </c>
      <c r="S303" s="229" t="n">
        <f aca="false">SUM(C303:Q303)</f>
        <v>60</v>
      </c>
      <c r="T303" s="286" t="s">
        <v>283</v>
      </c>
    </row>
    <row r="304" customFormat="false" ht="12.75" hidden="false" customHeight="false" outlineLevel="0" collapsed="false">
      <c r="B304" s="305" t="s">
        <v>284</v>
      </c>
      <c r="C304" s="266" t="n">
        <v>60</v>
      </c>
      <c r="D304" s="269" t="s">
        <v>228</v>
      </c>
      <c r="E304" s="306" t="s">
        <v>228</v>
      </c>
      <c r="F304" s="278" t="s">
        <v>228</v>
      </c>
      <c r="G304" s="278" t="s">
        <v>228</v>
      </c>
      <c r="H304" s="278" t="s">
        <v>228</v>
      </c>
      <c r="I304" s="278" t="s">
        <v>228</v>
      </c>
      <c r="J304" s="306" t="s">
        <v>228</v>
      </c>
      <c r="K304" s="278" t="s">
        <v>228</v>
      </c>
      <c r="L304" s="278" t="s">
        <v>228</v>
      </c>
      <c r="M304" s="307"/>
      <c r="N304" s="307"/>
      <c r="O304" s="307"/>
      <c r="P304" s="307"/>
      <c r="Q304" s="307"/>
      <c r="R304" s="177" t="n">
        <f aca="false">SUM(C304:P304)</f>
        <v>60</v>
      </c>
      <c r="S304" s="229" t="n">
        <f aca="false">SUM(C304:Q304)</f>
        <v>60</v>
      </c>
      <c r="T304" s="286" t="s">
        <v>283</v>
      </c>
    </row>
    <row r="305" customFormat="false" ht="12.75" hidden="false" customHeight="false" outlineLevel="0" collapsed="false">
      <c r="B305" s="255" t="s">
        <v>285</v>
      </c>
      <c r="C305" s="278" t="s">
        <v>228</v>
      </c>
      <c r="D305" s="278" t="s">
        <v>228</v>
      </c>
      <c r="E305" s="278" t="s">
        <v>228</v>
      </c>
      <c r="F305" s="246" t="n">
        <v>60</v>
      </c>
      <c r="G305" s="278" t="s">
        <v>228</v>
      </c>
      <c r="H305" s="278" t="s">
        <v>228</v>
      </c>
      <c r="I305" s="278" t="s">
        <v>228</v>
      </c>
      <c r="J305" s="278" t="s">
        <v>228</v>
      </c>
      <c r="K305" s="278" t="s">
        <v>228</v>
      </c>
      <c r="L305" s="278" t="s">
        <v>228</v>
      </c>
      <c r="M305" s="246"/>
      <c r="N305" s="246"/>
      <c r="O305" s="246"/>
      <c r="P305" s="246"/>
      <c r="Q305" s="246"/>
      <c r="R305" s="177" t="n">
        <f aca="false">SUM(C305:P305)</f>
        <v>60</v>
      </c>
      <c r="S305" s="229" t="n">
        <f aca="false">SUM(C305:Q305)</f>
        <v>60</v>
      </c>
      <c r="T305" s="286" t="s">
        <v>283</v>
      </c>
    </row>
    <row r="306" customFormat="false" ht="12.75" hidden="false" customHeight="false" outlineLevel="0" collapsed="false">
      <c r="B306" s="255" t="s">
        <v>286</v>
      </c>
      <c r="C306" s="304" t="s">
        <v>228</v>
      </c>
      <c r="D306" s="269" t="s">
        <v>228</v>
      </c>
      <c r="E306" s="269" t="s">
        <v>228</v>
      </c>
      <c r="F306" s="278" t="s">
        <v>228</v>
      </c>
      <c r="G306" s="278" t="s">
        <v>228</v>
      </c>
      <c r="H306" s="278" t="s">
        <v>228</v>
      </c>
      <c r="I306" s="278" t="s">
        <v>228</v>
      </c>
      <c r="J306" s="228" t="n">
        <v>44</v>
      </c>
      <c r="K306" s="278" t="s">
        <v>228</v>
      </c>
      <c r="L306" s="278" t="s">
        <v>228</v>
      </c>
      <c r="M306" s="228"/>
      <c r="N306" s="246"/>
      <c r="O306" s="246"/>
      <c r="P306" s="246"/>
      <c r="Q306" s="246"/>
      <c r="R306" s="177" t="n">
        <f aca="false">SUM(C306:P306)</f>
        <v>44</v>
      </c>
      <c r="S306" s="229" t="n">
        <f aca="false">SUM(C306:Q306)</f>
        <v>44</v>
      </c>
      <c r="T306" s="286" t="s">
        <v>261</v>
      </c>
    </row>
    <row r="307" customFormat="false" ht="13.5" hidden="false" customHeight="false" outlineLevel="0" collapsed="false">
      <c r="B307" s="308" t="s">
        <v>287</v>
      </c>
      <c r="C307" s="280" t="s">
        <v>228</v>
      </c>
      <c r="D307" s="309" t="s">
        <v>228</v>
      </c>
      <c r="E307" s="309" t="s">
        <v>228</v>
      </c>
      <c r="F307" s="309" t="s">
        <v>228</v>
      </c>
      <c r="G307" s="297" t="n">
        <v>40</v>
      </c>
      <c r="H307" s="309" t="s">
        <v>228</v>
      </c>
      <c r="I307" s="296" t="s">
        <v>228</v>
      </c>
      <c r="J307" s="309" t="s">
        <v>228</v>
      </c>
      <c r="K307" s="296" t="s">
        <v>228</v>
      </c>
      <c r="L307" s="296" t="s">
        <v>228</v>
      </c>
      <c r="M307" s="297"/>
      <c r="N307" s="297"/>
      <c r="O307" s="297"/>
      <c r="P307" s="297"/>
      <c r="Q307" s="297"/>
      <c r="R307" s="298" t="n">
        <f aca="false">SUM(C307:P307)</f>
        <v>40</v>
      </c>
      <c r="S307" s="190" t="n">
        <f aca="false">SUM(C307:Q307)</f>
        <v>40</v>
      </c>
      <c r="T307" s="283" t="s">
        <v>263</v>
      </c>
    </row>
    <row r="308" customFormat="false" ht="13.5" hidden="false" customHeight="false" outlineLevel="0" collapsed="false"/>
    <row r="309" customFormat="false" ht="13.5" hidden="false" customHeight="false" outlineLevel="0" collapsed="false">
      <c r="B309" s="152" t="s">
        <v>222</v>
      </c>
      <c r="C309" s="153" t="n">
        <v>1</v>
      </c>
      <c r="D309" s="154" t="n">
        <v>2</v>
      </c>
      <c r="E309" s="154" t="n">
        <v>3</v>
      </c>
      <c r="F309" s="154" t="n">
        <v>4</v>
      </c>
      <c r="G309" s="154" t="n">
        <v>5</v>
      </c>
      <c r="H309" s="154" t="n">
        <v>6</v>
      </c>
      <c r="I309" s="154" t="n">
        <v>7</v>
      </c>
      <c r="J309" s="155" t="n">
        <v>8</v>
      </c>
      <c r="K309" s="154" t="n">
        <v>9</v>
      </c>
      <c r="L309" s="154" t="n">
        <v>10</v>
      </c>
      <c r="M309" s="154" t="n">
        <v>11</v>
      </c>
      <c r="N309" s="154" t="n">
        <v>12</v>
      </c>
      <c r="O309" s="154" t="n">
        <v>13</v>
      </c>
      <c r="P309" s="154" t="n">
        <v>14</v>
      </c>
      <c r="Q309" s="156" t="n">
        <v>17</v>
      </c>
      <c r="R309" s="265" t="s">
        <v>187</v>
      </c>
      <c r="S309" s="154" t="s">
        <v>188</v>
      </c>
      <c r="T309" s="156" t="s">
        <v>189</v>
      </c>
    </row>
    <row r="310" customFormat="false" ht="12.75" hidden="false" customHeight="false" outlineLevel="0" collapsed="false">
      <c r="B310" s="159" t="s">
        <v>132</v>
      </c>
      <c r="C310" s="310" t="s">
        <v>228</v>
      </c>
      <c r="D310" s="310" t="s">
        <v>228</v>
      </c>
      <c r="E310" s="310" t="s">
        <v>228</v>
      </c>
      <c r="F310" s="310" t="s">
        <v>228</v>
      </c>
      <c r="G310" s="310" t="s">
        <v>228</v>
      </c>
      <c r="H310" s="310" t="s">
        <v>228</v>
      </c>
      <c r="I310" s="310" t="s">
        <v>228</v>
      </c>
      <c r="J310" s="311" t="n">
        <v>110</v>
      </c>
      <c r="K310" s="311" t="n">
        <v>110</v>
      </c>
      <c r="L310" s="310" t="s">
        <v>228</v>
      </c>
      <c r="M310" s="312"/>
      <c r="N310" s="260"/>
      <c r="O310" s="260"/>
      <c r="P310" s="260"/>
      <c r="Q310" s="260"/>
      <c r="R310" s="169" t="n">
        <f aca="false">SUM(C310:P310)</f>
        <v>220</v>
      </c>
      <c r="S310" s="169" t="n">
        <f aca="false">SUM(C310:Q310)</f>
        <v>220</v>
      </c>
      <c r="T310" s="268" t="s">
        <v>190</v>
      </c>
    </row>
    <row r="311" customFormat="false" ht="12.75" hidden="false" customHeight="false" outlineLevel="0" collapsed="false">
      <c r="B311" s="171" t="s">
        <v>132</v>
      </c>
      <c r="C311" s="284" t="s">
        <v>228</v>
      </c>
      <c r="D311" s="284" t="s">
        <v>228</v>
      </c>
      <c r="E311" s="284" t="s">
        <v>228</v>
      </c>
      <c r="F311" s="284" t="s">
        <v>228</v>
      </c>
      <c r="G311" s="284" t="s">
        <v>228</v>
      </c>
      <c r="H311" s="284" t="s">
        <v>228</v>
      </c>
      <c r="I311" s="284" t="s">
        <v>228</v>
      </c>
      <c r="J311" s="284" t="s">
        <v>228</v>
      </c>
      <c r="K311" s="204" t="n">
        <v>88</v>
      </c>
      <c r="L311" s="284" t="s">
        <v>228</v>
      </c>
      <c r="M311" s="313"/>
      <c r="N311" s="314"/>
      <c r="O311" s="314"/>
      <c r="P311" s="314"/>
      <c r="Q311" s="314"/>
      <c r="R311" s="229" t="n">
        <f aca="false">SUM(C311:P311)</f>
        <v>88</v>
      </c>
      <c r="S311" s="229" t="n">
        <f aca="false">SUM(C311:Q311)</f>
        <v>88</v>
      </c>
      <c r="T311" s="286" t="s">
        <v>288</v>
      </c>
    </row>
    <row r="312" customFormat="false" ht="13.5" hidden="false" customHeight="false" outlineLevel="0" collapsed="false">
      <c r="B312" s="293" t="s">
        <v>223</v>
      </c>
      <c r="C312" s="309" t="s">
        <v>228</v>
      </c>
      <c r="D312" s="309" t="s">
        <v>228</v>
      </c>
      <c r="E312" s="309" t="s">
        <v>228</v>
      </c>
      <c r="F312" s="309" t="s">
        <v>228</v>
      </c>
      <c r="G312" s="309" t="s">
        <v>228</v>
      </c>
      <c r="H312" s="309" t="s">
        <v>228</v>
      </c>
      <c r="I312" s="309" t="s">
        <v>228</v>
      </c>
      <c r="J312" s="315" t="n">
        <v>88</v>
      </c>
      <c r="K312" s="316" t="s">
        <v>228</v>
      </c>
      <c r="L312" s="309" t="s">
        <v>228</v>
      </c>
      <c r="M312" s="317"/>
      <c r="N312" s="318"/>
      <c r="O312" s="318"/>
      <c r="P312" s="318"/>
      <c r="Q312" s="318"/>
      <c r="R312" s="298" t="n">
        <f aca="false">SUM(C312:P312)</f>
        <v>88</v>
      </c>
      <c r="S312" s="190" t="n">
        <f aca="false">SUM(C312:Q312)</f>
        <v>88</v>
      </c>
      <c r="T312" s="283" t="s">
        <v>288</v>
      </c>
    </row>
    <row r="313" customFormat="false" ht="13.5" hidden="false" customHeight="false" outlineLevel="0" collapsed="false"/>
    <row r="314" customFormat="false" ht="13.5" hidden="false" customHeight="false" outlineLevel="0" collapsed="false">
      <c r="B314" s="152" t="s">
        <v>224</v>
      </c>
      <c r="C314" s="153" t="n">
        <v>1</v>
      </c>
      <c r="D314" s="154" t="n">
        <v>2</v>
      </c>
      <c r="E314" s="154" t="n">
        <v>3</v>
      </c>
      <c r="F314" s="154" t="n">
        <v>4</v>
      </c>
      <c r="G314" s="154" t="n">
        <v>5</v>
      </c>
      <c r="H314" s="154" t="n">
        <v>6</v>
      </c>
      <c r="I314" s="154" t="n">
        <v>7</v>
      </c>
      <c r="J314" s="155" t="n">
        <v>8</v>
      </c>
      <c r="K314" s="154" t="n">
        <v>9</v>
      </c>
      <c r="L314" s="154" t="n">
        <v>10</v>
      </c>
      <c r="M314" s="154" t="n">
        <v>11</v>
      </c>
      <c r="N314" s="154" t="n">
        <v>12</v>
      </c>
      <c r="O314" s="154" t="n">
        <v>13</v>
      </c>
      <c r="P314" s="154" t="n">
        <v>14</v>
      </c>
      <c r="Q314" s="156" t="n">
        <v>17</v>
      </c>
      <c r="R314" s="265" t="s">
        <v>187</v>
      </c>
      <c r="S314" s="154" t="s">
        <v>188</v>
      </c>
      <c r="T314" s="156" t="s">
        <v>189</v>
      </c>
    </row>
    <row r="315" customFormat="false" ht="12.75" hidden="false" customHeight="false" outlineLevel="0" collapsed="false">
      <c r="B315" s="171" t="s">
        <v>62</v>
      </c>
      <c r="C315" s="301" t="n">
        <v>100</v>
      </c>
      <c r="D315" s="275" t="n">
        <v>80</v>
      </c>
      <c r="E315" s="266" t="n">
        <v>100</v>
      </c>
      <c r="F315" s="277" t="s">
        <v>228</v>
      </c>
      <c r="G315" s="277" t="s">
        <v>228</v>
      </c>
      <c r="H315" s="277" t="s">
        <v>228</v>
      </c>
      <c r="I315" s="277" t="s">
        <v>228</v>
      </c>
      <c r="J315" s="277" t="s">
        <v>228</v>
      </c>
      <c r="K315" s="277" t="s">
        <v>228</v>
      </c>
      <c r="L315" s="277" t="s">
        <v>228</v>
      </c>
      <c r="M315" s="253"/>
      <c r="N315" s="256"/>
      <c r="O315" s="256"/>
      <c r="P315" s="256"/>
      <c r="Q315" s="256"/>
      <c r="R315" s="229" t="n">
        <f aca="false">SUM(C315:P315)</f>
        <v>280</v>
      </c>
      <c r="S315" s="169" t="n">
        <f aca="false">SUM(C315:Q315)</f>
        <v>280</v>
      </c>
      <c r="T315" s="268" t="s">
        <v>190</v>
      </c>
    </row>
    <row r="316" customFormat="false" ht="12.75" hidden="false" customHeight="false" outlineLevel="0" collapsed="false">
      <c r="B316" s="217" t="s">
        <v>289</v>
      </c>
      <c r="C316" s="269" t="s">
        <v>228</v>
      </c>
      <c r="D316" s="228" t="n">
        <v>100</v>
      </c>
      <c r="E316" s="228" t="n">
        <v>80</v>
      </c>
      <c r="F316" s="272" t="s">
        <v>228</v>
      </c>
      <c r="G316" s="272" t="s">
        <v>228</v>
      </c>
      <c r="H316" s="272" t="s">
        <v>228</v>
      </c>
      <c r="I316" s="272" t="s">
        <v>228</v>
      </c>
      <c r="J316" s="272" t="s">
        <v>228</v>
      </c>
      <c r="K316" s="272" t="s">
        <v>228</v>
      </c>
      <c r="L316" s="272" t="s">
        <v>228</v>
      </c>
      <c r="M316" s="246"/>
      <c r="N316" s="246"/>
      <c r="O316" s="246"/>
      <c r="P316" s="228"/>
      <c r="Q316" s="246"/>
      <c r="R316" s="177" t="n">
        <f aca="false">SUM(C316:P316)</f>
        <v>180</v>
      </c>
      <c r="S316" s="229" t="n">
        <f aca="false">SUM(C316:Q316)</f>
        <v>180</v>
      </c>
      <c r="T316" s="286" t="s">
        <v>191</v>
      </c>
    </row>
    <row r="317" customFormat="false" ht="12.75" hidden="false" customHeight="false" outlineLevel="0" collapsed="false">
      <c r="B317" s="217" t="s">
        <v>225</v>
      </c>
      <c r="C317" s="266" t="n">
        <v>80</v>
      </c>
      <c r="D317" s="269" t="s">
        <v>228</v>
      </c>
      <c r="E317" s="269" t="s">
        <v>228</v>
      </c>
      <c r="F317" s="278" t="s">
        <v>228</v>
      </c>
      <c r="G317" s="278" t="s">
        <v>228</v>
      </c>
      <c r="H317" s="278" t="s">
        <v>228</v>
      </c>
      <c r="I317" s="278" t="s">
        <v>228</v>
      </c>
      <c r="J317" s="278" t="s">
        <v>228</v>
      </c>
      <c r="K317" s="278" t="s">
        <v>228</v>
      </c>
      <c r="L317" s="278" t="s">
        <v>228</v>
      </c>
      <c r="M317" s="246"/>
      <c r="N317" s="246"/>
      <c r="O317" s="228"/>
      <c r="P317" s="228"/>
      <c r="Q317" s="228"/>
      <c r="R317" s="177" t="n">
        <f aca="false">SUM(C317:P317)</f>
        <v>80</v>
      </c>
      <c r="S317" s="229" t="n">
        <f aca="false">SUM(C317:Q317)</f>
        <v>80</v>
      </c>
      <c r="T317" s="286" t="s">
        <v>226</v>
      </c>
    </row>
    <row r="318" customFormat="false" ht="13.5" hidden="false" customHeight="false" outlineLevel="0" collapsed="false">
      <c r="B318" s="182" t="s">
        <v>75</v>
      </c>
      <c r="C318" s="319" t="n">
        <v>60</v>
      </c>
      <c r="D318" s="296" t="s">
        <v>228</v>
      </c>
      <c r="E318" s="296" t="s">
        <v>228</v>
      </c>
      <c r="F318" s="296" t="s">
        <v>228</v>
      </c>
      <c r="G318" s="296" t="s">
        <v>228</v>
      </c>
      <c r="H318" s="296" t="s">
        <v>228</v>
      </c>
      <c r="I318" s="296" t="s">
        <v>228</v>
      </c>
      <c r="J318" s="296" t="s">
        <v>228</v>
      </c>
      <c r="K318" s="296" t="s">
        <v>228</v>
      </c>
      <c r="L318" s="296" t="s">
        <v>228</v>
      </c>
      <c r="M318" s="320"/>
      <c r="N318" s="213"/>
      <c r="O318" s="213"/>
      <c r="P318" s="213"/>
      <c r="Q318" s="213"/>
      <c r="R318" s="190" t="n">
        <f aca="false">SUM(C318:P318)</f>
        <v>60</v>
      </c>
      <c r="S318" s="298" t="n">
        <f aca="false">SUM(C318:Q318)</f>
        <v>60</v>
      </c>
      <c r="T318" s="321" t="s">
        <v>230</v>
      </c>
    </row>
    <row r="319" customFormat="false" ht="13.5" hidden="false" customHeight="false" outlineLevel="0" collapsed="false"/>
    <row r="320" customFormat="false" ht="13.5" hidden="false" customHeight="false" outlineLevel="0" collapsed="false">
      <c r="B320" s="152" t="s">
        <v>290</v>
      </c>
      <c r="C320" s="153" t="n">
        <v>1</v>
      </c>
      <c r="D320" s="154" t="n">
        <v>2</v>
      </c>
      <c r="E320" s="154" t="n">
        <v>3</v>
      </c>
      <c r="F320" s="154" t="n">
        <v>4</v>
      </c>
      <c r="G320" s="154" t="n">
        <v>5</v>
      </c>
      <c r="H320" s="154" t="n">
        <v>6</v>
      </c>
      <c r="I320" s="154" t="n">
        <v>7</v>
      </c>
      <c r="J320" s="155" t="n">
        <v>8</v>
      </c>
      <c r="K320" s="154" t="n">
        <v>9</v>
      </c>
      <c r="L320" s="154" t="n">
        <v>10</v>
      </c>
      <c r="M320" s="154" t="n">
        <v>11</v>
      </c>
      <c r="N320" s="154" t="n">
        <v>12</v>
      </c>
      <c r="O320" s="154" t="n">
        <v>13</v>
      </c>
      <c r="P320" s="154" t="n">
        <v>14</v>
      </c>
      <c r="Q320" s="156" t="n">
        <v>17</v>
      </c>
      <c r="R320" s="265" t="s">
        <v>187</v>
      </c>
      <c r="S320" s="154" t="s">
        <v>188</v>
      </c>
      <c r="T320" s="156" t="s">
        <v>189</v>
      </c>
    </row>
    <row r="321" customFormat="false" ht="12.75" hidden="false" customHeight="false" outlineLevel="0" collapsed="false">
      <c r="B321" s="171" t="s">
        <v>115</v>
      </c>
      <c r="C321" s="322" t="n">
        <v>60</v>
      </c>
      <c r="D321" s="206" t="n">
        <v>100</v>
      </c>
      <c r="E321" s="273" t="n">
        <v>60</v>
      </c>
      <c r="F321" s="256" t="n">
        <v>100</v>
      </c>
      <c r="G321" s="256" t="n">
        <v>100</v>
      </c>
      <c r="H321" s="256" t="n">
        <v>100</v>
      </c>
      <c r="I321" s="267" t="s">
        <v>228</v>
      </c>
      <c r="J321" s="197" t="n">
        <v>88</v>
      </c>
      <c r="K321" s="206" t="n">
        <v>110</v>
      </c>
      <c r="L321" s="181" t="n">
        <v>66</v>
      </c>
      <c r="M321" s="197"/>
      <c r="N321" s="206"/>
      <c r="O321" s="256"/>
      <c r="P321" s="256"/>
      <c r="Q321" s="256"/>
      <c r="R321" s="229" t="n">
        <f aca="false">SUM(C321:P321)</f>
        <v>784</v>
      </c>
      <c r="S321" s="169" t="n">
        <f aca="false">SUM(C321:Q321)-C321-E321</f>
        <v>664</v>
      </c>
      <c r="T321" s="268" t="s">
        <v>190</v>
      </c>
    </row>
    <row r="322" customFormat="false" ht="12.75" hidden="false" customHeight="false" outlineLevel="0" collapsed="false">
      <c r="B322" s="171" t="s">
        <v>102</v>
      </c>
      <c r="C322" s="323" t="n">
        <v>60</v>
      </c>
      <c r="D322" s="256" t="n">
        <v>100</v>
      </c>
      <c r="E322" s="173" t="n">
        <v>60</v>
      </c>
      <c r="F322" s="256" t="n">
        <v>100</v>
      </c>
      <c r="G322" s="267" t="s">
        <v>228</v>
      </c>
      <c r="H322" s="206" t="n">
        <v>100</v>
      </c>
      <c r="I322" s="267" t="s">
        <v>228</v>
      </c>
      <c r="J322" s="206" t="n">
        <v>88</v>
      </c>
      <c r="K322" s="206" t="n">
        <v>110</v>
      </c>
      <c r="L322" s="181" t="n">
        <v>66</v>
      </c>
      <c r="M322" s="206"/>
      <c r="N322" s="206"/>
      <c r="O322" s="206"/>
      <c r="P322" s="206"/>
      <c r="Q322" s="206"/>
      <c r="R322" s="229" t="n">
        <f aca="false">SUM(C322:P322)</f>
        <v>684</v>
      </c>
      <c r="S322" s="177" t="n">
        <f aca="false">SUM(C322:Q322)-C322</f>
        <v>624</v>
      </c>
      <c r="T322" s="286" t="s">
        <v>191</v>
      </c>
    </row>
    <row r="323" customFormat="false" ht="12.75" hidden="false" customHeight="false" outlineLevel="0" collapsed="false">
      <c r="B323" s="171" t="s">
        <v>219</v>
      </c>
      <c r="C323" s="288" t="n">
        <v>40</v>
      </c>
      <c r="D323" s="324" t="n">
        <v>40</v>
      </c>
      <c r="E323" s="206" t="n">
        <v>40</v>
      </c>
      <c r="F323" s="256" t="n">
        <v>40</v>
      </c>
      <c r="G323" s="206" t="n">
        <v>80</v>
      </c>
      <c r="H323" s="256" t="n">
        <v>60</v>
      </c>
      <c r="I323" s="267" t="s">
        <v>228</v>
      </c>
      <c r="J323" s="206" t="n">
        <v>66</v>
      </c>
      <c r="K323" s="246" t="n">
        <v>66</v>
      </c>
      <c r="L323" s="228" t="n">
        <v>66</v>
      </c>
      <c r="M323" s="206"/>
      <c r="N323" s="206"/>
      <c r="O323" s="206"/>
      <c r="P323" s="256"/>
      <c r="Q323" s="206"/>
      <c r="R323" s="229" t="n">
        <f aca="false">SUM(C323:P323)</f>
        <v>498</v>
      </c>
      <c r="S323" s="229" t="n">
        <f aca="false">SUM(C323:Q323)-C323-D323</f>
        <v>418</v>
      </c>
      <c r="T323" s="286" t="s">
        <v>226</v>
      </c>
    </row>
    <row r="324" customFormat="false" ht="12.75" hidden="false" customHeight="false" outlineLevel="0" collapsed="false">
      <c r="B324" s="217" t="s">
        <v>227</v>
      </c>
      <c r="C324" s="266" t="n">
        <v>100</v>
      </c>
      <c r="D324" s="267" t="s">
        <v>228</v>
      </c>
      <c r="E324" s="246" t="n">
        <v>100</v>
      </c>
      <c r="F324" s="272" t="s">
        <v>228</v>
      </c>
      <c r="G324" s="228" t="n">
        <v>100</v>
      </c>
      <c r="H324" s="246" t="n">
        <v>60</v>
      </c>
      <c r="I324" s="272" t="s">
        <v>228</v>
      </c>
      <c r="J324" s="246" t="n">
        <v>44</v>
      </c>
      <c r="K324" s="272" t="s">
        <v>228</v>
      </c>
      <c r="L324" s="274" t="s">
        <v>228</v>
      </c>
      <c r="M324" s="246"/>
      <c r="N324" s="246"/>
      <c r="O324" s="246"/>
      <c r="P324" s="246"/>
      <c r="Q324" s="246"/>
      <c r="R324" s="177" t="n">
        <f aca="false">SUM(C324:P324)</f>
        <v>404</v>
      </c>
      <c r="S324" s="229" t="n">
        <f aca="false">SUM(C324:Q324)</f>
        <v>404</v>
      </c>
      <c r="T324" s="286" t="s">
        <v>230</v>
      </c>
    </row>
    <row r="325" customFormat="false" ht="12.75" hidden="false" customHeight="false" outlineLevel="0" collapsed="false">
      <c r="B325" s="217" t="s">
        <v>212</v>
      </c>
      <c r="C325" s="275" t="n">
        <v>80</v>
      </c>
      <c r="D325" s="275" t="n">
        <v>60</v>
      </c>
      <c r="E325" s="275" t="n">
        <v>80</v>
      </c>
      <c r="F325" s="246" t="n">
        <v>80</v>
      </c>
      <c r="G325" s="267" t="s">
        <v>228</v>
      </c>
      <c r="H325" s="267" t="s">
        <v>228</v>
      </c>
      <c r="I325" s="267" t="s">
        <v>228</v>
      </c>
      <c r="J325" s="267" t="s">
        <v>228</v>
      </c>
      <c r="K325" s="228" t="n">
        <v>88</v>
      </c>
      <c r="L325" s="272" t="s">
        <v>228</v>
      </c>
      <c r="M325" s="246"/>
      <c r="N325" s="246"/>
      <c r="O325" s="246"/>
      <c r="P325" s="246"/>
      <c r="Q325" s="246"/>
      <c r="R325" s="177" t="n">
        <f aca="false">SUM(C325:P325)</f>
        <v>388</v>
      </c>
      <c r="S325" s="229" t="n">
        <f aca="false">SUM(C325:Q325)</f>
        <v>388</v>
      </c>
      <c r="T325" s="286" t="s">
        <v>231</v>
      </c>
    </row>
    <row r="326" customFormat="false" ht="12.75" hidden="false" customHeight="false" outlineLevel="0" collapsed="false">
      <c r="B326" s="217" t="s">
        <v>96</v>
      </c>
      <c r="C326" s="266" t="n">
        <v>80</v>
      </c>
      <c r="D326" s="266" t="n">
        <v>60</v>
      </c>
      <c r="E326" s="275" t="n">
        <v>80</v>
      </c>
      <c r="F326" s="275" t="n">
        <v>80</v>
      </c>
      <c r="G326" s="267" t="s">
        <v>228</v>
      </c>
      <c r="H326" s="228" t="n">
        <v>80</v>
      </c>
      <c r="I326" s="272" t="s">
        <v>228</v>
      </c>
      <c r="J326" s="272" t="s">
        <v>228</v>
      </c>
      <c r="K326" s="272" t="s">
        <v>228</v>
      </c>
      <c r="L326" s="272" t="s">
        <v>228</v>
      </c>
      <c r="M326" s="246"/>
      <c r="N326" s="246"/>
      <c r="O326" s="246"/>
      <c r="P326" s="246"/>
      <c r="Q326" s="246"/>
      <c r="R326" s="177" t="n">
        <f aca="false">SUM(C326:P326)</f>
        <v>380</v>
      </c>
      <c r="S326" s="229" t="n">
        <f aca="false">SUM(C326:Q326)</f>
        <v>380</v>
      </c>
      <c r="T326" s="286" t="s">
        <v>232</v>
      </c>
    </row>
    <row r="327" customFormat="false" ht="12.75" hidden="false" customHeight="false" outlineLevel="0" collapsed="false">
      <c r="B327" s="217" t="s">
        <v>117</v>
      </c>
      <c r="C327" s="266" t="n">
        <v>60</v>
      </c>
      <c r="D327" s="228" t="n">
        <v>80</v>
      </c>
      <c r="E327" s="246" t="n">
        <v>60</v>
      </c>
      <c r="F327" s="246" t="n">
        <v>40</v>
      </c>
      <c r="G327" s="246" t="n">
        <v>80</v>
      </c>
      <c r="H327" s="272" t="s">
        <v>228</v>
      </c>
      <c r="I327" s="267" t="s">
        <v>228</v>
      </c>
      <c r="J327" s="267" t="s">
        <v>228</v>
      </c>
      <c r="K327" s="246" t="n">
        <v>44</v>
      </c>
      <c r="L327" s="272" t="s">
        <v>228</v>
      </c>
      <c r="M327" s="246"/>
      <c r="N327" s="246"/>
      <c r="O327" s="246"/>
      <c r="P327" s="246"/>
      <c r="Q327" s="246"/>
      <c r="R327" s="177" t="n">
        <f aca="false">SUM(C327:P327)</f>
        <v>364</v>
      </c>
      <c r="S327" s="229" t="n">
        <f aca="false">SUM(C327:Q327)</f>
        <v>364</v>
      </c>
      <c r="T327" s="286" t="s">
        <v>234</v>
      </c>
    </row>
    <row r="328" customFormat="false" ht="12.75" hidden="false" customHeight="false" outlineLevel="0" collapsed="false">
      <c r="B328" s="217" t="s">
        <v>229</v>
      </c>
      <c r="C328" s="266" t="n">
        <v>100</v>
      </c>
      <c r="D328" s="325" t="s">
        <v>228</v>
      </c>
      <c r="E328" s="275" t="n">
        <v>100</v>
      </c>
      <c r="F328" s="325" t="s">
        <v>228</v>
      </c>
      <c r="G328" s="325" t="s">
        <v>228</v>
      </c>
      <c r="H328" s="325" t="s">
        <v>228</v>
      </c>
      <c r="I328" s="325" t="s">
        <v>228</v>
      </c>
      <c r="J328" s="206" t="n">
        <v>44</v>
      </c>
      <c r="K328" s="272" t="s">
        <v>228</v>
      </c>
      <c r="L328" s="228" t="n">
        <v>110</v>
      </c>
      <c r="M328" s="246"/>
      <c r="N328" s="246"/>
      <c r="O328" s="246"/>
      <c r="P328" s="246"/>
      <c r="Q328" s="246"/>
      <c r="R328" s="177" t="n">
        <f aca="false">SUM(C328:P328)</f>
        <v>354</v>
      </c>
      <c r="S328" s="229" t="n">
        <f aca="false">SUM(C328:Q328)</f>
        <v>354</v>
      </c>
      <c r="T328" s="286" t="s">
        <v>235</v>
      </c>
    </row>
    <row r="329" customFormat="false" ht="12.75" hidden="false" customHeight="false" outlineLevel="0" collapsed="false">
      <c r="B329" s="217" t="s">
        <v>291</v>
      </c>
      <c r="C329" s="325" t="s">
        <v>228</v>
      </c>
      <c r="D329" s="246" t="n">
        <v>40</v>
      </c>
      <c r="E329" s="228" t="n">
        <v>40</v>
      </c>
      <c r="F329" s="228" t="n">
        <v>60</v>
      </c>
      <c r="G329" s="272" t="s">
        <v>228</v>
      </c>
      <c r="H329" s="246" t="n">
        <v>40</v>
      </c>
      <c r="I329" s="272" t="s">
        <v>228</v>
      </c>
      <c r="J329" s="246" t="n">
        <v>44</v>
      </c>
      <c r="K329" s="272" t="s">
        <v>228</v>
      </c>
      <c r="L329" s="270" t="n">
        <v>88</v>
      </c>
      <c r="M329" s="246"/>
      <c r="N329" s="246"/>
      <c r="O329" s="246"/>
      <c r="P329" s="246"/>
      <c r="Q329" s="246"/>
      <c r="R329" s="177" t="n">
        <f aca="false">SUM(C329:P329)</f>
        <v>312</v>
      </c>
      <c r="S329" s="229" t="n">
        <f aca="false">SUM(C329:Q329)</f>
        <v>312</v>
      </c>
      <c r="T329" s="286" t="s">
        <v>207</v>
      </c>
    </row>
    <row r="330" customFormat="false" ht="12.75" hidden="false" customHeight="false" outlineLevel="0" collapsed="false">
      <c r="B330" s="217" t="s">
        <v>62</v>
      </c>
      <c r="C330" s="325" t="s">
        <v>228</v>
      </c>
      <c r="D330" s="246" t="n">
        <v>40</v>
      </c>
      <c r="E330" s="228" t="n">
        <v>40</v>
      </c>
      <c r="F330" s="228" t="n">
        <v>60</v>
      </c>
      <c r="G330" s="272" t="s">
        <v>228</v>
      </c>
      <c r="H330" s="246" t="n">
        <v>40</v>
      </c>
      <c r="I330" s="267" t="s">
        <v>228</v>
      </c>
      <c r="J330" s="206" t="n">
        <v>44</v>
      </c>
      <c r="K330" s="272" t="s">
        <v>228</v>
      </c>
      <c r="L330" s="246" t="n">
        <v>88</v>
      </c>
      <c r="M330" s="246"/>
      <c r="N330" s="246"/>
      <c r="O330" s="246"/>
      <c r="P330" s="246"/>
      <c r="Q330" s="246"/>
      <c r="R330" s="177" t="n">
        <f aca="false">SUM(C330:P330)</f>
        <v>312</v>
      </c>
      <c r="S330" s="229" t="n">
        <f aca="false">SUM(C330:Q330)</f>
        <v>312</v>
      </c>
      <c r="T330" s="286" t="s">
        <v>207</v>
      </c>
    </row>
    <row r="331" customFormat="false" ht="12.75" hidden="false" customHeight="false" outlineLevel="0" collapsed="false">
      <c r="B331" s="217" t="s">
        <v>254</v>
      </c>
      <c r="C331" s="325" t="s">
        <v>228</v>
      </c>
      <c r="D331" s="272" t="s">
        <v>228</v>
      </c>
      <c r="E331" s="246" t="n">
        <v>40</v>
      </c>
      <c r="F331" s="246" t="n">
        <v>40</v>
      </c>
      <c r="G331" s="272" t="s">
        <v>228</v>
      </c>
      <c r="H331" s="228" t="n">
        <v>60</v>
      </c>
      <c r="I331" s="272" t="s">
        <v>228</v>
      </c>
      <c r="J331" s="246" t="n">
        <v>66</v>
      </c>
      <c r="K331" s="246" t="n">
        <v>66</v>
      </c>
      <c r="L331" s="272" t="s">
        <v>228</v>
      </c>
      <c r="M331" s="246"/>
      <c r="N331" s="246"/>
      <c r="O331" s="246"/>
      <c r="P331" s="246"/>
      <c r="Q331" s="246"/>
      <c r="R331" s="177" t="n">
        <f aca="false">SUM(C331:P331)</f>
        <v>272</v>
      </c>
      <c r="S331" s="229" t="n">
        <f aca="false">SUM(C331:Q331)</f>
        <v>272</v>
      </c>
      <c r="T331" s="286" t="s">
        <v>241</v>
      </c>
    </row>
    <row r="332" customFormat="false" ht="12.75" hidden="false" customHeight="false" outlineLevel="0" collapsed="false">
      <c r="B332" s="217" t="s">
        <v>91</v>
      </c>
      <c r="C332" s="266" t="n">
        <v>60</v>
      </c>
      <c r="D332" s="266" t="n">
        <v>80</v>
      </c>
      <c r="E332" s="275" t="n">
        <v>60</v>
      </c>
      <c r="F332" s="275" t="n">
        <v>40</v>
      </c>
      <c r="G332" s="272" t="s">
        <v>228</v>
      </c>
      <c r="H332" s="272" t="s">
        <v>228</v>
      </c>
      <c r="I332" s="267" t="s">
        <v>228</v>
      </c>
      <c r="J332" s="267" t="s">
        <v>228</v>
      </c>
      <c r="K332" s="272" t="s">
        <v>228</v>
      </c>
      <c r="L332" s="274" t="s">
        <v>228</v>
      </c>
      <c r="M332" s="246"/>
      <c r="N332" s="246"/>
      <c r="O332" s="246"/>
      <c r="P332" s="246"/>
      <c r="Q332" s="246"/>
      <c r="R332" s="177" t="n">
        <f aca="false">SUM(C332:P332)</f>
        <v>240</v>
      </c>
      <c r="S332" s="229" t="n">
        <f aca="false">SUM(C332:Q332)</f>
        <v>240</v>
      </c>
      <c r="T332" s="286" t="s">
        <v>242</v>
      </c>
    </row>
    <row r="333" customFormat="false" ht="12.75" hidden="false" customHeight="false" outlineLevel="0" collapsed="false">
      <c r="B333" s="217" t="s">
        <v>211</v>
      </c>
      <c r="C333" s="325" t="s">
        <v>228</v>
      </c>
      <c r="D333" s="272" t="s">
        <v>228</v>
      </c>
      <c r="E333" s="272" t="s">
        <v>228</v>
      </c>
      <c r="F333" s="272" t="s">
        <v>228</v>
      </c>
      <c r="G333" s="228" t="n">
        <v>60</v>
      </c>
      <c r="H333" s="228" t="n">
        <v>80</v>
      </c>
      <c r="I333" s="272" t="s">
        <v>228</v>
      </c>
      <c r="J333" s="267" t="s">
        <v>228</v>
      </c>
      <c r="K333" s="228" t="n">
        <v>88</v>
      </c>
      <c r="L333" s="274" t="s">
        <v>228</v>
      </c>
      <c r="M333" s="246"/>
      <c r="N333" s="246"/>
      <c r="O333" s="246"/>
      <c r="P333" s="246"/>
      <c r="Q333" s="246"/>
      <c r="R333" s="177" t="n">
        <f aca="false">SUM(C333:P333)</f>
        <v>228</v>
      </c>
      <c r="S333" s="229" t="n">
        <f aca="false">SUM(C333:Q333)</f>
        <v>228</v>
      </c>
      <c r="T333" s="286" t="s">
        <v>244</v>
      </c>
    </row>
    <row r="334" customFormat="false" ht="12.75" hidden="false" customHeight="false" outlineLevel="0" collapsed="false">
      <c r="B334" s="217" t="s">
        <v>233</v>
      </c>
      <c r="C334" s="325" t="s">
        <v>228</v>
      </c>
      <c r="D334" s="272" t="s">
        <v>228</v>
      </c>
      <c r="E334" s="272" t="s">
        <v>228</v>
      </c>
      <c r="F334" s="246" t="n">
        <v>60</v>
      </c>
      <c r="G334" s="272" t="s">
        <v>228</v>
      </c>
      <c r="H334" s="272" t="s">
        <v>228</v>
      </c>
      <c r="I334" s="267" t="s">
        <v>228</v>
      </c>
      <c r="J334" s="206" t="n">
        <v>110</v>
      </c>
      <c r="K334" s="272" t="s">
        <v>228</v>
      </c>
      <c r="L334" s="272" t="s">
        <v>228</v>
      </c>
      <c r="M334" s="246"/>
      <c r="N334" s="246"/>
      <c r="O334" s="246"/>
      <c r="P334" s="246"/>
      <c r="Q334" s="246"/>
      <c r="R334" s="177" t="n">
        <f aca="false">SUM(C334:P334)</f>
        <v>170</v>
      </c>
      <c r="S334" s="229" t="n">
        <f aca="false">SUM(C334:Q334)</f>
        <v>170</v>
      </c>
      <c r="T334" s="286" t="s">
        <v>246</v>
      </c>
    </row>
    <row r="335" customFormat="false" ht="12.75" hidden="false" customHeight="false" outlineLevel="0" collapsed="false">
      <c r="B335" s="217" t="s">
        <v>238</v>
      </c>
      <c r="C335" s="325" t="s">
        <v>228</v>
      </c>
      <c r="D335" s="325" t="s">
        <v>228</v>
      </c>
      <c r="E335" s="325" t="s">
        <v>228</v>
      </c>
      <c r="F335" s="266" t="n">
        <v>60</v>
      </c>
      <c r="G335" s="272" t="s">
        <v>228</v>
      </c>
      <c r="H335" s="272" t="s">
        <v>228</v>
      </c>
      <c r="I335" s="272" t="s">
        <v>228</v>
      </c>
      <c r="J335" s="272" t="s">
        <v>228</v>
      </c>
      <c r="K335" s="272" t="s">
        <v>228</v>
      </c>
      <c r="L335" s="246" t="n">
        <v>110</v>
      </c>
      <c r="M335" s="228"/>
      <c r="N335" s="228"/>
      <c r="O335" s="228"/>
      <c r="P335" s="228"/>
      <c r="Q335" s="228"/>
      <c r="R335" s="177" t="n">
        <f aca="false">SUM(C335:P335)</f>
        <v>170</v>
      </c>
      <c r="S335" s="229" t="n">
        <f aca="false">SUM(C335:Q335)</f>
        <v>170</v>
      </c>
      <c r="T335" s="286" t="s">
        <v>246</v>
      </c>
    </row>
    <row r="336" customFormat="false" ht="12.75" hidden="false" customHeight="false" outlineLevel="0" collapsed="false">
      <c r="B336" s="217" t="s">
        <v>240</v>
      </c>
      <c r="C336" s="325" t="s">
        <v>228</v>
      </c>
      <c r="D336" s="267" t="s">
        <v>228</v>
      </c>
      <c r="E336" s="272" t="s">
        <v>228</v>
      </c>
      <c r="F336" s="272" t="s">
        <v>228</v>
      </c>
      <c r="G336" s="272" t="s">
        <v>228</v>
      </c>
      <c r="H336" s="272" t="s">
        <v>228</v>
      </c>
      <c r="I336" s="267" t="s">
        <v>228</v>
      </c>
      <c r="J336" s="206" t="n">
        <v>110</v>
      </c>
      <c r="K336" s="272" t="s">
        <v>228</v>
      </c>
      <c r="L336" s="272" t="s">
        <v>228</v>
      </c>
      <c r="M336" s="246"/>
      <c r="N336" s="246"/>
      <c r="O336" s="228"/>
      <c r="P336" s="228"/>
      <c r="Q336" s="228"/>
      <c r="R336" s="177" t="n">
        <f aca="false">SUM(C336:P336)</f>
        <v>110</v>
      </c>
      <c r="S336" s="229" t="n">
        <f aca="false">SUM(C336:Q336)</f>
        <v>110</v>
      </c>
      <c r="T336" s="286" t="s">
        <v>261</v>
      </c>
    </row>
    <row r="337" customFormat="false" ht="12.75" hidden="false" customHeight="false" outlineLevel="0" collapsed="false">
      <c r="B337" s="217" t="s">
        <v>258</v>
      </c>
      <c r="C337" s="325" t="s">
        <v>228</v>
      </c>
      <c r="D337" s="206" t="n">
        <v>40</v>
      </c>
      <c r="E337" s="272" t="s">
        <v>228</v>
      </c>
      <c r="F337" s="272" t="s">
        <v>228</v>
      </c>
      <c r="G337" s="272" t="s">
        <v>228</v>
      </c>
      <c r="H337" s="272" t="s">
        <v>228</v>
      </c>
      <c r="I337" s="272" t="s">
        <v>228</v>
      </c>
      <c r="J337" s="272" t="s">
        <v>228</v>
      </c>
      <c r="K337" s="272" t="s">
        <v>228</v>
      </c>
      <c r="L337" s="246" t="n">
        <v>66</v>
      </c>
      <c r="M337" s="228"/>
      <c r="N337" s="228"/>
      <c r="O337" s="228"/>
      <c r="P337" s="228"/>
      <c r="Q337" s="228"/>
      <c r="R337" s="177" t="n">
        <f aca="false">SUM(C337:P337)</f>
        <v>106</v>
      </c>
      <c r="S337" s="229" t="n">
        <f aca="false">SUM(C337:Q337)</f>
        <v>106</v>
      </c>
      <c r="T337" s="286" t="s">
        <v>263</v>
      </c>
    </row>
    <row r="338" customFormat="false" ht="12.75" hidden="false" customHeight="false" outlineLevel="0" collapsed="false">
      <c r="B338" s="217" t="s">
        <v>206</v>
      </c>
      <c r="C338" s="325" t="s">
        <v>228</v>
      </c>
      <c r="D338" s="246" t="n">
        <v>60</v>
      </c>
      <c r="E338" s="272" t="s">
        <v>228</v>
      </c>
      <c r="F338" s="278" t="s">
        <v>228</v>
      </c>
      <c r="G338" s="278" t="s">
        <v>228</v>
      </c>
      <c r="H338" s="278" t="s">
        <v>228</v>
      </c>
      <c r="I338" s="267" t="s">
        <v>228</v>
      </c>
      <c r="J338" s="267" t="s">
        <v>228</v>
      </c>
      <c r="K338" s="272" t="s">
        <v>228</v>
      </c>
      <c r="L338" s="246" t="n">
        <v>44</v>
      </c>
      <c r="M338" s="246"/>
      <c r="N338" s="246"/>
      <c r="O338" s="246"/>
      <c r="P338" s="246"/>
      <c r="Q338" s="246"/>
      <c r="R338" s="177" t="n">
        <f aca="false">SUM(C338:P338)</f>
        <v>104</v>
      </c>
      <c r="S338" s="229" t="n">
        <f aca="false">SUM(C338:Q338)</f>
        <v>104</v>
      </c>
      <c r="T338" s="286" t="s">
        <v>251</v>
      </c>
    </row>
    <row r="339" customFormat="false" ht="12.75" hidden="false" customHeight="false" outlineLevel="0" collapsed="false">
      <c r="B339" s="217" t="s">
        <v>253</v>
      </c>
      <c r="C339" s="325" t="s">
        <v>228</v>
      </c>
      <c r="D339" s="246" t="n">
        <v>40</v>
      </c>
      <c r="E339" s="272" t="s">
        <v>228</v>
      </c>
      <c r="F339" s="272" t="s">
        <v>228</v>
      </c>
      <c r="G339" s="272" t="s">
        <v>228</v>
      </c>
      <c r="H339" s="272" t="s">
        <v>228</v>
      </c>
      <c r="I339" s="267" t="s">
        <v>228</v>
      </c>
      <c r="J339" s="246" t="n">
        <v>44</v>
      </c>
      <c r="K339" s="272" t="s">
        <v>228</v>
      </c>
      <c r="L339" s="272" t="s">
        <v>228</v>
      </c>
      <c r="M339" s="246"/>
      <c r="N339" s="246"/>
      <c r="O339" s="246"/>
      <c r="P339" s="246"/>
      <c r="Q339" s="246"/>
      <c r="R339" s="177" t="n">
        <f aca="false">SUM(C339:P339)</f>
        <v>84</v>
      </c>
      <c r="S339" s="229" t="n">
        <f aca="false">SUM(C339:Q339)</f>
        <v>84</v>
      </c>
      <c r="T339" s="286" t="s">
        <v>292</v>
      </c>
    </row>
    <row r="340" customFormat="false" ht="12.75" hidden="false" customHeight="false" outlineLevel="0" collapsed="false">
      <c r="B340" s="217" t="s">
        <v>215</v>
      </c>
      <c r="C340" s="325" t="s">
        <v>228</v>
      </c>
      <c r="D340" s="246" t="n">
        <v>40</v>
      </c>
      <c r="E340" s="272" t="s">
        <v>228</v>
      </c>
      <c r="F340" s="272" t="s">
        <v>228</v>
      </c>
      <c r="G340" s="272" t="s">
        <v>228</v>
      </c>
      <c r="H340" s="272" t="s">
        <v>228</v>
      </c>
      <c r="I340" s="267" t="s">
        <v>228</v>
      </c>
      <c r="J340" s="272" t="s">
        <v>228</v>
      </c>
      <c r="K340" s="246" t="n">
        <v>44</v>
      </c>
      <c r="L340" s="272" t="s">
        <v>228</v>
      </c>
      <c r="M340" s="246"/>
      <c r="N340" s="246"/>
      <c r="O340" s="246"/>
      <c r="P340" s="246"/>
      <c r="Q340" s="246"/>
      <c r="R340" s="177" t="n">
        <f aca="false">SUM(C340:P340)</f>
        <v>84</v>
      </c>
      <c r="S340" s="229" t="n">
        <f aca="false">SUM(C340:Q340)</f>
        <v>84</v>
      </c>
      <c r="T340" s="286" t="s">
        <v>292</v>
      </c>
    </row>
    <row r="341" customFormat="false" ht="12.75" hidden="false" customHeight="false" outlineLevel="0" collapsed="false">
      <c r="B341" s="217" t="s">
        <v>208</v>
      </c>
      <c r="C341" s="325" t="s">
        <v>228</v>
      </c>
      <c r="D341" s="206" t="n">
        <v>40</v>
      </c>
      <c r="E341" s="272" t="s">
        <v>228</v>
      </c>
      <c r="F341" s="272" t="s">
        <v>228</v>
      </c>
      <c r="G341" s="272" t="s">
        <v>228</v>
      </c>
      <c r="H341" s="272" t="s">
        <v>228</v>
      </c>
      <c r="I341" s="272" t="s">
        <v>228</v>
      </c>
      <c r="J341" s="272" t="s">
        <v>228</v>
      </c>
      <c r="K341" s="272" t="s">
        <v>228</v>
      </c>
      <c r="L341" s="246" t="n">
        <v>44</v>
      </c>
      <c r="M341" s="246"/>
      <c r="N341" s="246"/>
      <c r="O341" s="246"/>
      <c r="P341" s="246"/>
      <c r="Q341" s="246"/>
      <c r="R341" s="177" t="n">
        <f aca="false">SUM(C341:P341)</f>
        <v>84</v>
      </c>
      <c r="S341" s="229" t="n">
        <f aca="false">SUM(C341:Q341)</f>
        <v>84</v>
      </c>
      <c r="T341" s="286" t="s">
        <v>292</v>
      </c>
    </row>
    <row r="342" customFormat="false" ht="12.75" hidden="false" customHeight="false" outlineLevel="0" collapsed="false">
      <c r="B342" s="217" t="s">
        <v>132</v>
      </c>
      <c r="C342" s="325" t="s">
        <v>228</v>
      </c>
      <c r="D342" s="267" t="s">
        <v>228</v>
      </c>
      <c r="E342" s="267" t="s">
        <v>228</v>
      </c>
      <c r="F342" s="267" t="s">
        <v>228</v>
      </c>
      <c r="G342" s="267" t="s">
        <v>228</v>
      </c>
      <c r="H342" s="267" t="s">
        <v>228</v>
      </c>
      <c r="I342" s="267" t="s">
        <v>228</v>
      </c>
      <c r="J342" s="206" t="n">
        <v>66</v>
      </c>
      <c r="K342" s="272" t="s">
        <v>228</v>
      </c>
      <c r="L342" s="274" t="s">
        <v>228</v>
      </c>
      <c r="M342" s="228"/>
      <c r="N342" s="246"/>
      <c r="O342" s="246"/>
      <c r="P342" s="246"/>
      <c r="Q342" s="246"/>
      <c r="R342" s="177" t="n">
        <f aca="false">SUM(C342:P342)</f>
        <v>66</v>
      </c>
      <c r="S342" s="229" t="n">
        <f aca="false">SUM(C342:Q342)</f>
        <v>66</v>
      </c>
      <c r="T342" s="286" t="s">
        <v>293</v>
      </c>
    </row>
    <row r="343" customFormat="false" ht="12.75" hidden="false" customHeight="false" outlineLevel="0" collapsed="false">
      <c r="B343" s="217" t="s">
        <v>223</v>
      </c>
      <c r="C343" s="325" t="s">
        <v>228</v>
      </c>
      <c r="D343" s="272" t="s">
        <v>228</v>
      </c>
      <c r="E343" s="272" t="s">
        <v>228</v>
      </c>
      <c r="F343" s="272" t="s">
        <v>228</v>
      </c>
      <c r="G343" s="272" t="s">
        <v>228</v>
      </c>
      <c r="H343" s="272" t="s">
        <v>228</v>
      </c>
      <c r="I343" s="267" t="s">
        <v>228</v>
      </c>
      <c r="J343" s="206" t="n">
        <v>66</v>
      </c>
      <c r="K343" s="272" t="s">
        <v>228</v>
      </c>
      <c r="L343" s="272" t="s">
        <v>228</v>
      </c>
      <c r="M343" s="228"/>
      <c r="N343" s="246"/>
      <c r="O343" s="246"/>
      <c r="P343" s="246"/>
      <c r="Q343" s="246"/>
      <c r="R343" s="177" t="n">
        <f aca="false">SUM(C343:P343)</f>
        <v>66</v>
      </c>
      <c r="S343" s="229" t="n">
        <f aca="false">SUM(C343:Q343)</f>
        <v>66</v>
      </c>
      <c r="T343" s="286" t="s">
        <v>293</v>
      </c>
    </row>
    <row r="344" customFormat="false" ht="12.75" hidden="false" customHeight="false" outlineLevel="0" collapsed="false">
      <c r="B344" s="217" t="s">
        <v>260</v>
      </c>
      <c r="C344" s="267" t="s">
        <v>228</v>
      </c>
      <c r="D344" s="272" t="s">
        <v>228</v>
      </c>
      <c r="E344" s="272" t="s">
        <v>228</v>
      </c>
      <c r="F344" s="272" t="s">
        <v>228</v>
      </c>
      <c r="G344" s="272" t="s">
        <v>228</v>
      </c>
      <c r="H344" s="272" t="s">
        <v>228</v>
      </c>
      <c r="I344" s="272" t="s">
        <v>228</v>
      </c>
      <c r="J344" s="272" t="s">
        <v>228</v>
      </c>
      <c r="K344" s="228" t="n">
        <v>66</v>
      </c>
      <c r="L344" s="274" t="s">
        <v>228</v>
      </c>
      <c r="M344" s="228"/>
      <c r="N344" s="246"/>
      <c r="O344" s="246"/>
      <c r="P344" s="246"/>
      <c r="Q344" s="246"/>
      <c r="R344" s="177" t="n">
        <f aca="false">SUM(C344:P344)</f>
        <v>66</v>
      </c>
      <c r="S344" s="229" t="n">
        <f aca="false">SUM(C344:Q344)</f>
        <v>66</v>
      </c>
      <c r="T344" s="286" t="s">
        <v>293</v>
      </c>
    </row>
    <row r="345" customFormat="false" ht="12.75" hidden="false" customHeight="false" outlineLevel="0" collapsed="false">
      <c r="B345" s="217" t="s">
        <v>247</v>
      </c>
      <c r="C345" s="267" t="s">
        <v>228</v>
      </c>
      <c r="D345" s="272" t="s">
        <v>228</v>
      </c>
      <c r="E345" s="272" t="s">
        <v>228</v>
      </c>
      <c r="F345" s="272" t="s">
        <v>228</v>
      </c>
      <c r="G345" s="272" t="s">
        <v>228</v>
      </c>
      <c r="H345" s="272" t="s">
        <v>228</v>
      </c>
      <c r="I345" s="267" t="s">
        <v>228</v>
      </c>
      <c r="J345" s="267" t="s">
        <v>228</v>
      </c>
      <c r="K345" s="228" t="n">
        <v>66</v>
      </c>
      <c r="L345" s="272" t="s">
        <v>228</v>
      </c>
      <c r="M345" s="228"/>
      <c r="N345" s="246"/>
      <c r="O345" s="246"/>
      <c r="P345" s="246"/>
      <c r="Q345" s="246"/>
      <c r="R345" s="177" t="n">
        <f aca="false">SUM(C345:P345)</f>
        <v>66</v>
      </c>
      <c r="S345" s="229" t="n">
        <f aca="false">SUM(C345:Q345)</f>
        <v>66</v>
      </c>
      <c r="T345" s="286" t="s">
        <v>293</v>
      </c>
    </row>
    <row r="346" customFormat="false" ht="12.75" hidden="false" customHeight="false" outlineLevel="0" collapsed="false">
      <c r="B346" s="217" t="s">
        <v>210</v>
      </c>
      <c r="C346" s="267" t="s">
        <v>228</v>
      </c>
      <c r="D346" s="272" t="s">
        <v>228</v>
      </c>
      <c r="E346" s="272" t="s">
        <v>228</v>
      </c>
      <c r="F346" s="272" t="s">
        <v>228</v>
      </c>
      <c r="G346" s="272" t="s">
        <v>228</v>
      </c>
      <c r="H346" s="228" t="n">
        <v>60</v>
      </c>
      <c r="I346" s="272" t="s">
        <v>228</v>
      </c>
      <c r="J346" s="272" t="s">
        <v>228</v>
      </c>
      <c r="K346" s="272" t="s">
        <v>228</v>
      </c>
      <c r="L346" s="272" t="s">
        <v>228</v>
      </c>
      <c r="M346" s="228"/>
      <c r="N346" s="228"/>
      <c r="O346" s="228"/>
      <c r="P346" s="228"/>
      <c r="Q346" s="228"/>
      <c r="R346" s="177" t="n">
        <f aca="false">SUM(C346:P346)</f>
        <v>60</v>
      </c>
      <c r="S346" s="229" t="n">
        <f aca="false">SUM(C346:Q346)</f>
        <v>60</v>
      </c>
      <c r="T346" s="286" t="s">
        <v>294</v>
      </c>
    </row>
    <row r="347" customFormat="false" ht="12.75" hidden="false" customHeight="false" outlineLevel="0" collapsed="false">
      <c r="B347" s="217" t="s">
        <v>274</v>
      </c>
      <c r="C347" s="267" t="s">
        <v>228</v>
      </c>
      <c r="D347" s="228" t="n">
        <v>60</v>
      </c>
      <c r="E347" s="272" t="s">
        <v>228</v>
      </c>
      <c r="F347" s="272" t="s">
        <v>228</v>
      </c>
      <c r="G347" s="272" t="s">
        <v>228</v>
      </c>
      <c r="H347" s="272" t="s">
        <v>228</v>
      </c>
      <c r="I347" s="272" t="s">
        <v>228</v>
      </c>
      <c r="J347" s="272" t="s">
        <v>228</v>
      </c>
      <c r="K347" s="272" t="s">
        <v>228</v>
      </c>
      <c r="L347" s="272" t="s">
        <v>228</v>
      </c>
      <c r="M347" s="228"/>
      <c r="N347" s="246"/>
      <c r="O347" s="246"/>
      <c r="P347" s="246"/>
      <c r="Q347" s="246"/>
      <c r="R347" s="177" t="n">
        <f aca="false">SUM(C347:P347)</f>
        <v>60</v>
      </c>
      <c r="S347" s="229" t="n">
        <f aca="false">SUM(C347:Q347)</f>
        <v>60</v>
      </c>
      <c r="T347" s="286" t="s">
        <v>294</v>
      </c>
    </row>
    <row r="348" customFormat="false" ht="12.75" hidden="false" customHeight="false" outlineLevel="0" collapsed="false">
      <c r="B348" s="217" t="s">
        <v>243</v>
      </c>
      <c r="C348" s="267" t="s">
        <v>228</v>
      </c>
      <c r="D348" s="272" t="s">
        <v>228</v>
      </c>
      <c r="E348" s="272" t="s">
        <v>228</v>
      </c>
      <c r="F348" s="272" t="s">
        <v>228</v>
      </c>
      <c r="G348" s="228" t="n">
        <v>60</v>
      </c>
      <c r="H348" s="272" t="s">
        <v>228</v>
      </c>
      <c r="I348" s="272" t="s">
        <v>228</v>
      </c>
      <c r="J348" s="272" t="s">
        <v>228</v>
      </c>
      <c r="K348" s="272" t="s">
        <v>228</v>
      </c>
      <c r="L348" s="272" t="s">
        <v>228</v>
      </c>
      <c r="M348" s="228"/>
      <c r="N348" s="246"/>
      <c r="O348" s="246"/>
      <c r="P348" s="246"/>
      <c r="Q348" s="246"/>
      <c r="R348" s="177" t="n">
        <f aca="false">SUM(C348:P348)</f>
        <v>60</v>
      </c>
      <c r="S348" s="229" t="n">
        <f aca="false">SUM(C348:Q348)</f>
        <v>60</v>
      </c>
      <c r="T348" s="286" t="s">
        <v>294</v>
      </c>
    </row>
    <row r="349" customFormat="false" ht="12.75" hidden="false" customHeight="false" outlineLevel="0" collapsed="false">
      <c r="B349" s="217" t="s">
        <v>295</v>
      </c>
      <c r="C349" s="267" t="s">
        <v>228</v>
      </c>
      <c r="D349" s="272" t="s">
        <v>228</v>
      </c>
      <c r="E349" s="272" t="s">
        <v>228</v>
      </c>
      <c r="F349" s="272" t="s">
        <v>228</v>
      </c>
      <c r="G349" s="272" t="s">
        <v>228</v>
      </c>
      <c r="H349" s="272" t="s">
        <v>228</v>
      </c>
      <c r="I349" s="272" t="s">
        <v>228</v>
      </c>
      <c r="J349" s="246" t="n">
        <v>44</v>
      </c>
      <c r="K349" s="272" t="s">
        <v>228</v>
      </c>
      <c r="L349" s="272" t="s">
        <v>228</v>
      </c>
      <c r="M349" s="246"/>
      <c r="N349" s="246"/>
      <c r="O349" s="246"/>
      <c r="P349" s="246"/>
      <c r="Q349" s="246"/>
      <c r="R349" s="177" t="n">
        <f aca="false">SUM(C349:P349)</f>
        <v>44</v>
      </c>
      <c r="S349" s="229" t="n">
        <f aca="false">SUM(C349:Q349)</f>
        <v>44</v>
      </c>
      <c r="T349" s="271" t="s">
        <v>296</v>
      </c>
    </row>
    <row r="350" customFormat="false" ht="12.75" hidden="false" customHeight="false" outlineLevel="0" collapsed="false">
      <c r="B350" s="217" t="s">
        <v>297</v>
      </c>
      <c r="C350" s="267" t="s">
        <v>228</v>
      </c>
      <c r="D350" s="272" t="s">
        <v>228</v>
      </c>
      <c r="E350" s="272" t="s">
        <v>228</v>
      </c>
      <c r="F350" s="272" t="s">
        <v>228</v>
      </c>
      <c r="G350" s="272" t="s">
        <v>228</v>
      </c>
      <c r="H350" s="272" t="s">
        <v>228</v>
      </c>
      <c r="I350" s="272" t="s">
        <v>228</v>
      </c>
      <c r="J350" s="272" t="s">
        <v>228</v>
      </c>
      <c r="K350" s="246" t="n">
        <v>44</v>
      </c>
      <c r="L350" s="272" t="s">
        <v>228</v>
      </c>
      <c r="M350" s="246"/>
      <c r="N350" s="246"/>
      <c r="O350" s="246"/>
      <c r="P350" s="246"/>
      <c r="Q350" s="246"/>
      <c r="R350" s="177" t="n">
        <f aca="false">SUM(C350:P350)</f>
        <v>44</v>
      </c>
      <c r="S350" s="229" t="n">
        <f aca="false">SUM(C350:Q350)</f>
        <v>44</v>
      </c>
      <c r="T350" s="271" t="s">
        <v>296</v>
      </c>
    </row>
    <row r="351" customFormat="false" ht="12.75" hidden="false" customHeight="false" outlineLevel="0" collapsed="false">
      <c r="B351" s="217" t="s">
        <v>298</v>
      </c>
      <c r="C351" s="267" t="s">
        <v>228</v>
      </c>
      <c r="D351" s="272" t="s">
        <v>228</v>
      </c>
      <c r="E351" s="272" t="s">
        <v>228</v>
      </c>
      <c r="F351" s="272" t="s">
        <v>228</v>
      </c>
      <c r="G351" s="272" t="s">
        <v>228</v>
      </c>
      <c r="H351" s="272" t="s">
        <v>228</v>
      </c>
      <c r="I351" s="272" t="s">
        <v>228</v>
      </c>
      <c r="J351" s="272" t="s">
        <v>228</v>
      </c>
      <c r="K351" s="246" t="n">
        <v>44</v>
      </c>
      <c r="L351" s="272" t="s">
        <v>228</v>
      </c>
      <c r="M351" s="246"/>
      <c r="N351" s="246"/>
      <c r="O351" s="246"/>
      <c r="P351" s="246"/>
      <c r="Q351" s="246"/>
      <c r="R351" s="177" t="n">
        <f aca="false">SUM(C351:P351)</f>
        <v>44</v>
      </c>
      <c r="S351" s="229" t="n">
        <f aca="false">SUM(C351:Q351)</f>
        <v>44</v>
      </c>
      <c r="T351" s="271" t="s">
        <v>296</v>
      </c>
    </row>
    <row r="352" customFormat="false" ht="12.75" hidden="false" customHeight="false" outlineLevel="0" collapsed="false">
      <c r="B352" s="217" t="s">
        <v>281</v>
      </c>
      <c r="C352" s="267" t="s">
        <v>228</v>
      </c>
      <c r="D352" s="272" t="s">
        <v>228</v>
      </c>
      <c r="E352" s="272" t="s">
        <v>228</v>
      </c>
      <c r="F352" s="272" t="s">
        <v>228</v>
      </c>
      <c r="G352" s="272" t="s">
        <v>228</v>
      </c>
      <c r="H352" s="272" t="s">
        <v>228</v>
      </c>
      <c r="I352" s="272" t="s">
        <v>228</v>
      </c>
      <c r="J352" s="272" t="s">
        <v>228</v>
      </c>
      <c r="K352" s="246" t="n">
        <v>44</v>
      </c>
      <c r="L352" s="272" t="s">
        <v>228</v>
      </c>
      <c r="M352" s="246"/>
      <c r="N352" s="246"/>
      <c r="O352" s="246"/>
      <c r="P352" s="246"/>
      <c r="Q352" s="246"/>
      <c r="R352" s="177" t="n">
        <f aca="false">SUM(C352:P352)</f>
        <v>44</v>
      </c>
      <c r="S352" s="229" t="n">
        <f aca="false">SUM(C352:Q352)</f>
        <v>44</v>
      </c>
      <c r="T352" s="271" t="s">
        <v>296</v>
      </c>
    </row>
    <row r="353" customFormat="false" ht="12.75" hidden="false" customHeight="false" outlineLevel="0" collapsed="false">
      <c r="B353" s="217" t="s">
        <v>299</v>
      </c>
      <c r="C353" s="267" t="s">
        <v>228</v>
      </c>
      <c r="D353" s="267" t="s">
        <v>228</v>
      </c>
      <c r="E353" s="267" t="s">
        <v>228</v>
      </c>
      <c r="F353" s="272" t="s">
        <v>228</v>
      </c>
      <c r="G353" s="272" t="s">
        <v>228</v>
      </c>
      <c r="H353" s="272" t="s">
        <v>228</v>
      </c>
      <c r="I353" s="267" t="s">
        <v>228</v>
      </c>
      <c r="J353" s="267" t="s">
        <v>228</v>
      </c>
      <c r="K353" s="246" t="n">
        <v>44</v>
      </c>
      <c r="L353" s="272" t="s">
        <v>228</v>
      </c>
      <c r="M353" s="246"/>
      <c r="N353" s="246"/>
      <c r="O353" s="246"/>
      <c r="P353" s="246"/>
      <c r="Q353" s="246"/>
      <c r="R353" s="177" t="n">
        <f aca="false">SUM(C353:P353)</f>
        <v>44</v>
      </c>
      <c r="S353" s="229" t="n">
        <f aca="false">SUM(C353:Q353)</f>
        <v>44</v>
      </c>
      <c r="T353" s="271" t="s">
        <v>296</v>
      </c>
    </row>
    <row r="354" customFormat="false" ht="12.75" hidden="false" customHeight="false" outlineLevel="0" collapsed="false">
      <c r="B354" s="217" t="s">
        <v>266</v>
      </c>
      <c r="C354" s="267" t="s">
        <v>228</v>
      </c>
      <c r="D354" s="272" t="s">
        <v>228</v>
      </c>
      <c r="E354" s="272" t="s">
        <v>228</v>
      </c>
      <c r="F354" s="272" t="s">
        <v>228</v>
      </c>
      <c r="G354" s="272" t="s">
        <v>228</v>
      </c>
      <c r="H354" s="272" t="s">
        <v>228</v>
      </c>
      <c r="I354" s="272" t="s">
        <v>228</v>
      </c>
      <c r="J354" s="272" t="s">
        <v>228</v>
      </c>
      <c r="K354" s="246" t="n">
        <v>44</v>
      </c>
      <c r="L354" s="272" t="s">
        <v>228</v>
      </c>
      <c r="M354" s="246"/>
      <c r="N354" s="246"/>
      <c r="O354" s="246"/>
      <c r="P354" s="246"/>
      <c r="Q354" s="246"/>
      <c r="R354" s="177" t="n">
        <f aca="false">SUM(C354:P354)</f>
        <v>44</v>
      </c>
      <c r="S354" s="229" t="n">
        <f aca="false">SUM(C354:Q354)</f>
        <v>44</v>
      </c>
      <c r="T354" s="271" t="s">
        <v>296</v>
      </c>
    </row>
    <row r="355" customFormat="false" ht="12.75" hidden="false" customHeight="false" outlineLevel="0" collapsed="false">
      <c r="B355" s="217" t="s">
        <v>268</v>
      </c>
      <c r="C355" s="267" t="s">
        <v>228</v>
      </c>
      <c r="D355" s="272" t="s">
        <v>228</v>
      </c>
      <c r="E355" s="272" t="s">
        <v>228</v>
      </c>
      <c r="F355" s="272" t="s">
        <v>228</v>
      </c>
      <c r="G355" s="272" t="s">
        <v>228</v>
      </c>
      <c r="H355" s="272" t="s">
        <v>228</v>
      </c>
      <c r="I355" s="267" t="s">
        <v>228</v>
      </c>
      <c r="J355" s="267" t="s">
        <v>228</v>
      </c>
      <c r="K355" s="246" t="n">
        <v>44</v>
      </c>
      <c r="L355" s="274" t="s">
        <v>228</v>
      </c>
      <c r="M355" s="246"/>
      <c r="N355" s="246"/>
      <c r="O355" s="246"/>
      <c r="P355" s="246"/>
      <c r="Q355" s="246"/>
      <c r="R355" s="177" t="n">
        <f aca="false">SUM(C355:P355)</f>
        <v>44</v>
      </c>
      <c r="S355" s="229" t="n">
        <f aca="false">SUM(C355:Q355)</f>
        <v>44</v>
      </c>
      <c r="T355" s="271" t="s">
        <v>296</v>
      </c>
    </row>
    <row r="356" customFormat="false" ht="12.75" hidden="false" customHeight="false" outlineLevel="0" collapsed="false">
      <c r="B356" s="217" t="s">
        <v>273</v>
      </c>
      <c r="C356" s="206" t="n">
        <v>40</v>
      </c>
      <c r="D356" s="272" t="s">
        <v>228</v>
      </c>
      <c r="E356" s="272" t="s">
        <v>228</v>
      </c>
      <c r="F356" s="272" t="s">
        <v>228</v>
      </c>
      <c r="G356" s="272" t="s">
        <v>228</v>
      </c>
      <c r="H356" s="272" t="s">
        <v>228</v>
      </c>
      <c r="I356" s="272" t="s">
        <v>228</v>
      </c>
      <c r="J356" s="272" t="s">
        <v>228</v>
      </c>
      <c r="K356" s="272" t="s">
        <v>228</v>
      </c>
      <c r="L356" s="272" t="s">
        <v>228</v>
      </c>
      <c r="M356" s="228"/>
      <c r="N356" s="246"/>
      <c r="O356" s="246"/>
      <c r="P356" s="246"/>
      <c r="Q356" s="246"/>
      <c r="R356" s="177" t="n">
        <f aca="false">SUM(C356:P356)</f>
        <v>40</v>
      </c>
      <c r="S356" s="229" t="n">
        <f aca="false">SUM(C356:Q356)</f>
        <v>40</v>
      </c>
      <c r="T356" s="286" t="s">
        <v>300</v>
      </c>
    </row>
    <row r="357" customFormat="false" ht="12.75" hidden="false" customHeight="false" outlineLevel="0" collapsed="false">
      <c r="B357" s="217" t="s">
        <v>278</v>
      </c>
      <c r="C357" s="267" t="s">
        <v>228</v>
      </c>
      <c r="D357" s="246" t="n">
        <v>40</v>
      </c>
      <c r="E357" s="272" t="s">
        <v>228</v>
      </c>
      <c r="F357" s="272" t="s">
        <v>228</v>
      </c>
      <c r="G357" s="272" t="s">
        <v>228</v>
      </c>
      <c r="H357" s="272" t="s">
        <v>228</v>
      </c>
      <c r="I357" s="267" t="s">
        <v>228</v>
      </c>
      <c r="J357" s="267" t="s">
        <v>228</v>
      </c>
      <c r="K357" s="272" t="s">
        <v>228</v>
      </c>
      <c r="L357" s="272" t="s">
        <v>228</v>
      </c>
      <c r="M357" s="246"/>
      <c r="N357" s="246"/>
      <c r="O357" s="246"/>
      <c r="P357" s="228"/>
      <c r="Q357" s="246"/>
      <c r="R357" s="177" t="n">
        <f aca="false">SUM(C357:P357)</f>
        <v>40</v>
      </c>
      <c r="S357" s="229" t="n">
        <f aca="false">SUM(C357:Q357)</f>
        <v>40</v>
      </c>
      <c r="T357" s="286" t="s">
        <v>300</v>
      </c>
    </row>
    <row r="358" customFormat="false" ht="12.75" hidden="false" customHeight="false" outlineLevel="0" collapsed="false">
      <c r="B358" s="231" t="s">
        <v>205</v>
      </c>
      <c r="C358" s="256" t="n">
        <v>40</v>
      </c>
      <c r="D358" s="272" t="s">
        <v>228</v>
      </c>
      <c r="E358" s="272" t="s">
        <v>228</v>
      </c>
      <c r="F358" s="272" t="s">
        <v>228</v>
      </c>
      <c r="G358" s="272" t="s">
        <v>228</v>
      </c>
      <c r="H358" s="272" t="s">
        <v>228</v>
      </c>
      <c r="I358" s="272" t="s">
        <v>228</v>
      </c>
      <c r="J358" s="272" t="s">
        <v>228</v>
      </c>
      <c r="K358" s="272" t="s">
        <v>228</v>
      </c>
      <c r="L358" s="272" t="s">
        <v>228</v>
      </c>
      <c r="M358" s="246"/>
      <c r="N358" s="246"/>
      <c r="O358" s="246"/>
      <c r="P358" s="228"/>
      <c r="Q358" s="246"/>
      <c r="R358" s="177" t="n">
        <f aca="false">SUM(C358:P358)</f>
        <v>40</v>
      </c>
      <c r="S358" s="229" t="n">
        <f aca="false">SUM(C358:Q358)</f>
        <v>40</v>
      </c>
      <c r="T358" s="286" t="s">
        <v>300</v>
      </c>
    </row>
    <row r="359" customFormat="false" ht="13.5" hidden="false" customHeight="false" outlineLevel="0" collapsed="false">
      <c r="B359" s="182" t="s">
        <v>272</v>
      </c>
      <c r="C359" s="213" t="n">
        <v>40</v>
      </c>
      <c r="D359" s="281" t="s">
        <v>228</v>
      </c>
      <c r="E359" s="281" t="s">
        <v>228</v>
      </c>
      <c r="F359" s="281" t="s">
        <v>228</v>
      </c>
      <c r="G359" s="281" t="s">
        <v>228</v>
      </c>
      <c r="H359" s="281" t="s">
        <v>228</v>
      </c>
      <c r="I359" s="282" t="s">
        <v>228</v>
      </c>
      <c r="J359" s="282" t="s">
        <v>228</v>
      </c>
      <c r="K359" s="281" t="s">
        <v>228</v>
      </c>
      <c r="L359" s="281" t="s">
        <v>228</v>
      </c>
      <c r="M359" s="213"/>
      <c r="N359" s="213"/>
      <c r="O359" s="213"/>
      <c r="P359" s="213"/>
      <c r="Q359" s="213"/>
      <c r="R359" s="190" t="n">
        <f aca="false">SUM(C359:P359)</f>
        <v>40</v>
      </c>
      <c r="S359" s="298" t="n">
        <f aca="false">SUM(C359:Q359)</f>
        <v>40</v>
      </c>
      <c r="T359" s="321" t="s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34" width="14.28"/>
    <col collapsed="false" customWidth="true" hidden="false" outlineLevel="0" max="11" min="3" style="135" width="4.56"/>
    <col collapsed="false" customWidth="true" hidden="false" outlineLevel="0" max="12" min="12" style="135" width="4.14"/>
    <col collapsed="false" customWidth="true" hidden="false" outlineLevel="0" max="13" min="13" style="135" width="4.28"/>
    <col collapsed="false" customWidth="true" hidden="false" outlineLevel="0" max="17" min="14" style="135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6" t="s">
        <v>3</v>
      </c>
      <c r="C2" s="137" t="n">
        <v>1</v>
      </c>
      <c r="D2" s="138" t="s">
        <v>158</v>
      </c>
      <c r="E2" s="139"/>
      <c r="F2" s="139"/>
      <c r="G2" s="139"/>
      <c r="H2" s="139"/>
      <c r="I2" s="139"/>
      <c r="J2" s="140"/>
    </row>
    <row r="3" customFormat="false" ht="12.75" hidden="false" customHeight="false" outlineLevel="0" collapsed="false">
      <c r="B3" s="141" t="s">
        <v>159</v>
      </c>
      <c r="C3" s="142" t="n">
        <v>2</v>
      </c>
      <c r="D3" s="143" t="s">
        <v>160</v>
      </c>
      <c r="E3" s="144"/>
      <c r="F3" s="144"/>
      <c r="G3" s="144"/>
      <c r="H3" s="144"/>
      <c r="I3" s="144"/>
      <c r="J3" s="145"/>
    </row>
    <row r="4" customFormat="false" ht="12.75" hidden="false" customHeight="false" outlineLevel="0" collapsed="false">
      <c r="B4" s="141" t="s">
        <v>161</v>
      </c>
      <c r="C4" s="142" t="n">
        <v>3</v>
      </c>
      <c r="D4" s="143" t="s">
        <v>162</v>
      </c>
      <c r="E4" s="144"/>
      <c r="F4" s="144"/>
      <c r="G4" s="144"/>
      <c r="H4" s="144"/>
      <c r="I4" s="144"/>
      <c r="J4" s="145"/>
    </row>
    <row r="5" customFormat="false" ht="12.75" hidden="false" customHeight="false" outlineLevel="0" collapsed="false">
      <c r="B5" s="141" t="s">
        <v>163</v>
      </c>
      <c r="C5" s="142" t="n">
        <v>4</v>
      </c>
      <c r="D5" s="143" t="s">
        <v>164</v>
      </c>
      <c r="E5" s="144"/>
      <c r="F5" s="144"/>
      <c r="G5" s="144"/>
      <c r="H5" s="144"/>
      <c r="I5" s="144"/>
      <c r="J5" s="145"/>
    </row>
    <row r="6" customFormat="false" ht="12.75" hidden="false" customHeight="false" outlineLevel="0" collapsed="false">
      <c r="B6" s="141" t="s">
        <v>165</v>
      </c>
      <c r="C6" s="142" t="n">
        <v>5</v>
      </c>
      <c r="D6" s="143" t="s">
        <v>166</v>
      </c>
      <c r="E6" s="144"/>
      <c r="F6" s="144"/>
      <c r="G6" s="144"/>
      <c r="H6" s="144"/>
      <c r="I6" s="144"/>
      <c r="J6" s="145"/>
    </row>
    <row r="7" customFormat="false" ht="12.75" hidden="false" customHeight="false" outlineLevel="0" collapsed="false">
      <c r="B7" s="141" t="s">
        <v>167</v>
      </c>
      <c r="C7" s="142" t="n">
        <v>6</v>
      </c>
      <c r="D7" s="143" t="s">
        <v>168</v>
      </c>
      <c r="E7" s="144"/>
      <c r="F7" s="144"/>
      <c r="G7" s="144"/>
      <c r="H7" s="144"/>
      <c r="I7" s="144"/>
      <c r="J7" s="145"/>
    </row>
    <row r="8" customFormat="false" ht="12.75" hidden="false" customHeight="false" outlineLevel="0" collapsed="false">
      <c r="B8" s="141" t="s">
        <v>169</v>
      </c>
      <c r="C8" s="142" t="n">
        <v>7</v>
      </c>
      <c r="D8" s="143" t="s">
        <v>170</v>
      </c>
      <c r="E8" s="144"/>
      <c r="F8" s="144"/>
      <c r="G8" s="144"/>
      <c r="H8" s="144"/>
      <c r="I8" s="144"/>
      <c r="J8" s="145"/>
    </row>
    <row r="9" customFormat="false" ht="12.75" hidden="false" customHeight="false" outlineLevel="0" collapsed="false">
      <c r="B9" s="141" t="s">
        <v>171</v>
      </c>
      <c r="C9" s="142" t="n">
        <v>8</v>
      </c>
      <c r="D9" s="143" t="s">
        <v>172</v>
      </c>
      <c r="E9" s="144"/>
      <c r="F9" s="144"/>
      <c r="G9" s="144"/>
      <c r="H9" s="144"/>
      <c r="I9" s="144"/>
      <c r="J9" s="145"/>
    </row>
    <row r="10" customFormat="false" ht="12.75" hidden="false" customHeight="false" outlineLevel="0" collapsed="false">
      <c r="B10" s="141" t="s">
        <v>173</v>
      </c>
      <c r="C10" s="142" t="n">
        <v>9</v>
      </c>
      <c r="D10" s="143" t="s">
        <v>174</v>
      </c>
      <c r="E10" s="144"/>
      <c r="F10" s="144"/>
      <c r="G10" s="144"/>
      <c r="H10" s="144"/>
      <c r="I10" s="144"/>
      <c r="J10" s="145"/>
    </row>
    <row r="11" customFormat="false" ht="12.75" hidden="false" customHeight="false" outlineLevel="0" collapsed="false">
      <c r="B11" s="141" t="s">
        <v>175</v>
      </c>
      <c r="C11" s="142" t="n">
        <v>10</v>
      </c>
      <c r="D11" s="143" t="s">
        <v>176</v>
      </c>
      <c r="E11" s="144"/>
      <c r="F11" s="144"/>
      <c r="G11" s="144"/>
      <c r="H11" s="144"/>
      <c r="I11" s="144"/>
      <c r="J11" s="145"/>
    </row>
    <row r="12" customFormat="false" ht="12.75" hidden="false" customHeight="false" outlineLevel="0" collapsed="false">
      <c r="B12" s="141" t="s">
        <v>177</v>
      </c>
      <c r="C12" s="142" t="n">
        <v>11</v>
      </c>
      <c r="D12" s="143" t="s">
        <v>178</v>
      </c>
      <c r="E12" s="144"/>
      <c r="F12" s="144"/>
      <c r="G12" s="144"/>
      <c r="H12" s="144"/>
      <c r="I12" s="144"/>
      <c r="J12" s="145"/>
    </row>
    <row r="13" customFormat="false" ht="12.75" hidden="false" customHeight="false" outlineLevel="0" collapsed="false">
      <c r="B13" s="141" t="s">
        <v>179</v>
      </c>
      <c r="C13" s="142" t="n">
        <v>12</v>
      </c>
      <c r="D13" s="146" t="s">
        <v>180</v>
      </c>
      <c r="E13" s="144"/>
      <c r="F13" s="144"/>
      <c r="G13" s="144"/>
      <c r="H13" s="144"/>
      <c r="I13" s="144"/>
      <c r="J13" s="145"/>
    </row>
    <row r="14" customFormat="false" ht="12.75" hidden="false" customHeight="false" outlineLevel="0" collapsed="false">
      <c r="B14" s="141" t="s">
        <v>181</v>
      </c>
      <c r="C14" s="142" t="n">
        <v>13</v>
      </c>
      <c r="D14" s="143" t="s">
        <v>182</v>
      </c>
      <c r="E14" s="144"/>
      <c r="F14" s="144"/>
      <c r="G14" s="144"/>
      <c r="H14" s="144"/>
      <c r="I14" s="144"/>
      <c r="J14" s="145"/>
    </row>
    <row r="15" customFormat="false" ht="12.75" hidden="false" customHeight="false" outlineLevel="0" collapsed="false">
      <c r="B15" s="141" t="s">
        <v>183</v>
      </c>
      <c r="C15" s="142" t="n">
        <v>14</v>
      </c>
      <c r="D15" s="146" t="s">
        <v>184</v>
      </c>
      <c r="E15" s="144"/>
      <c r="F15" s="144"/>
      <c r="G15" s="144"/>
      <c r="H15" s="144"/>
      <c r="I15" s="144"/>
      <c r="J15" s="145"/>
    </row>
    <row r="16" customFormat="false" ht="13.5" hidden="false" customHeight="false" outlineLevel="0" collapsed="false">
      <c r="B16" s="147" t="n">
        <v>38970</v>
      </c>
      <c r="C16" s="148" t="n">
        <v>15</v>
      </c>
      <c r="D16" s="149" t="s">
        <v>301</v>
      </c>
      <c r="E16" s="150"/>
      <c r="F16" s="150"/>
      <c r="G16" s="150"/>
      <c r="H16" s="150"/>
      <c r="I16" s="150"/>
      <c r="J16" s="151"/>
    </row>
    <row r="17" customFormat="false" ht="13.5" hidden="false" customHeight="false" outlineLevel="0" collapsed="false"/>
    <row r="18" customFormat="false" ht="13.5" hidden="false" customHeight="false" outlineLevel="0" collapsed="false">
      <c r="B18" s="152" t="s">
        <v>302</v>
      </c>
      <c r="C18" s="153" t="n">
        <v>1</v>
      </c>
      <c r="D18" s="154" t="n">
        <v>2</v>
      </c>
      <c r="E18" s="154" t="n">
        <v>3</v>
      </c>
      <c r="F18" s="154" t="n">
        <v>4</v>
      </c>
      <c r="G18" s="154" t="n">
        <v>5</v>
      </c>
      <c r="H18" s="154" t="n">
        <v>6</v>
      </c>
      <c r="I18" s="154" t="n">
        <v>7</v>
      </c>
      <c r="J18" s="155" t="n">
        <v>8</v>
      </c>
      <c r="K18" s="154" t="n">
        <v>9</v>
      </c>
      <c r="L18" s="154" t="n">
        <v>10</v>
      </c>
      <c r="M18" s="154" t="n">
        <v>11</v>
      </c>
      <c r="N18" s="154" t="n">
        <v>12</v>
      </c>
      <c r="O18" s="154" t="n">
        <v>13</v>
      </c>
      <c r="P18" s="154" t="n">
        <v>14</v>
      </c>
      <c r="Q18" s="154" t="n">
        <v>15</v>
      </c>
      <c r="R18" s="157" t="s">
        <v>187</v>
      </c>
      <c r="S18" s="157" t="s">
        <v>188</v>
      </c>
      <c r="T18" s="158" t="s">
        <v>189</v>
      </c>
    </row>
    <row r="19" customFormat="false" ht="12.75" hidden="false" customHeight="false" outlineLevel="0" collapsed="false">
      <c r="B19" s="171" t="s">
        <v>53</v>
      </c>
      <c r="C19" s="220" t="n">
        <v>100</v>
      </c>
      <c r="D19" s="223"/>
      <c r="E19" s="244"/>
      <c r="F19" s="223"/>
      <c r="G19" s="223"/>
      <c r="H19" s="223"/>
      <c r="I19" s="173"/>
      <c r="J19" s="244"/>
      <c r="K19" s="172"/>
      <c r="L19" s="221"/>
      <c r="M19" s="227"/>
      <c r="N19" s="227"/>
      <c r="O19" s="227"/>
      <c r="P19" s="173"/>
      <c r="Q19" s="227"/>
      <c r="R19" s="229" t="n">
        <f aca="false">SUM(C19:Q19)</f>
        <v>100</v>
      </c>
      <c r="S19" s="170" t="n">
        <f aca="false">SUM(C19:Q19)</f>
        <v>100</v>
      </c>
      <c r="T19" s="140" t="s">
        <v>303</v>
      </c>
    </row>
    <row r="20" customFormat="false" ht="12.75" hidden="false" customHeight="false" outlineLevel="0" collapsed="false">
      <c r="B20" s="171" t="s">
        <v>43</v>
      </c>
      <c r="C20" s="244" t="n">
        <v>100</v>
      </c>
      <c r="D20" s="223"/>
      <c r="E20" s="244"/>
      <c r="F20" s="244"/>
      <c r="G20" s="223"/>
      <c r="H20" s="223"/>
      <c r="I20" s="223"/>
      <c r="J20" s="173"/>
      <c r="K20" s="172"/>
      <c r="L20" s="180"/>
      <c r="M20" s="227"/>
      <c r="N20" s="173"/>
      <c r="O20" s="173"/>
      <c r="P20" s="227"/>
      <c r="Q20" s="173"/>
      <c r="R20" s="229" t="n">
        <f aca="false">SUM(C20:Q20)</f>
        <v>100</v>
      </c>
      <c r="S20" s="230" t="n">
        <f aca="false">SUM(C20:Q20)</f>
        <v>100</v>
      </c>
      <c r="T20" s="179" t="s">
        <v>303</v>
      </c>
    </row>
    <row r="21" customFormat="false" ht="12.75" hidden="false" customHeight="false" outlineLevel="0" collapsed="false">
      <c r="B21" s="171" t="s">
        <v>33</v>
      </c>
      <c r="C21" s="223" t="n">
        <v>80</v>
      </c>
      <c r="D21" s="223"/>
      <c r="E21" s="223"/>
      <c r="F21" s="244"/>
      <c r="G21" s="223"/>
      <c r="H21" s="223"/>
      <c r="I21" s="223"/>
      <c r="J21" s="167"/>
      <c r="K21" s="175"/>
      <c r="L21" s="180"/>
      <c r="M21" s="227"/>
      <c r="N21" s="227"/>
      <c r="O21" s="173"/>
      <c r="P21" s="227"/>
      <c r="Q21" s="173"/>
      <c r="R21" s="229" t="n">
        <f aca="false">SUM(C21:Q21)</f>
        <v>80</v>
      </c>
      <c r="S21" s="230" t="n">
        <f aca="false">SUM(C21:Q21)</f>
        <v>80</v>
      </c>
      <c r="T21" s="179" t="s">
        <v>193</v>
      </c>
    </row>
    <row r="22" customFormat="false" ht="12.75" hidden="false" customHeight="false" outlineLevel="0" collapsed="false">
      <c r="B22" s="217" t="s">
        <v>38</v>
      </c>
      <c r="C22" s="244" t="n">
        <v>80</v>
      </c>
      <c r="D22" s="223"/>
      <c r="E22" s="244"/>
      <c r="F22" s="244"/>
      <c r="G22" s="223"/>
      <c r="H22" s="223"/>
      <c r="I22" s="223"/>
      <c r="J22" s="223"/>
      <c r="K22" s="167"/>
      <c r="L22" s="227"/>
      <c r="M22" s="227"/>
      <c r="N22" s="227"/>
      <c r="O22" s="227"/>
      <c r="P22" s="245"/>
      <c r="Q22" s="175"/>
      <c r="R22" s="177" t="n">
        <f aca="false">SUM(C22:Q22)</f>
        <v>80</v>
      </c>
      <c r="S22" s="230" t="n">
        <f aca="false">SUM(C22:Q22)</f>
        <v>80</v>
      </c>
      <c r="T22" s="179" t="s">
        <v>193</v>
      </c>
    </row>
    <row r="23" customFormat="false" ht="12.75" hidden="false" customHeight="false" outlineLevel="0" collapsed="false">
      <c r="B23" s="171" t="s">
        <v>304</v>
      </c>
      <c r="C23" s="244" t="n">
        <v>60</v>
      </c>
      <c r="D23" s="173"/>
      <c r="E23" s="220"/>
      <c r="F23" s="220"/>
      <c r="G23" s="220"/>
      <c r="H23" s="220"/>
      <c r="I23" s="218"/>
      <c r="J23" s="218"/>
      <c r="K23" s="173"/>
      <c r="L23" s="173"/>
      <c r="M23" s="180"/>
      <c r="N23" s="172"/>
      <c r="O23" s="173"/>
      <c r="P23" s="172"/>
      <c r="Q23" s="173"/>
      <c r="R23" s="229" t="n">
        <f aca="false">SUM(C23:Q23)</f>
        <v>60</v>
      </c>
      <c r="S23" s="230" t="n">
        <f aca="false">SUM(C23:Q23)</f>
        <v>60</v>
      </c>
      <c r="T23" s="326" t="s">
        <v>203</v>
      </c>
    </row>
    <row r="24" customFormat="false" ht="12.75" hidden="false" customHeight="false" outlineLevel="0" collapsed="false">
      <c r="B24" s="217" t="s">
        <v>48</v>
      </c>
      <c r="C24" s="244" t="n">
        <v>60</v>
      </c>
      <c r="D24" s="223"/>
      <c r="E24" s="175"/>
      <c r="F24" s="223"/>
      <c r="G24" s="223"/>
      <c r="H24" s="244"/>
      <c r="I24" s="223"/>
      <c r="J24" s="244"/>
      <c r="K24" s="167"/>
      <c r="L24" s="245"/>
      <c r="M24" s="227"/>
      <c r="N24" s="167"/>
      <c r="O24" s="227"/>
      <c r="P24" s="167"/>
      <c r="Q24" s="167"/>
      <c r="R24" s="177" t="n">
        <f aca="false">SUM(C24:Q24)</f>
        <v>60</v>
      </c>
      <c r="S24" s="230" t="n">
        <f aca="false">SUM(C24:Q24)</f>
        <v>60</v>
      </c>
      <c r="T24" s="327" t="s">
        <v>203</v>
      </c>
    </row>
    <row r="25" customFormat="false" ht="12.75" hidden="false" customHeight="false" outlineLevel="0" collapsed="false">
      <c r="B25" s="217" t="s">
        <v>194</v>
      </c>
      <c r="C25" s="244" t="n">
        <v>60</v>
      </c>
      <c r="D25" s="223"/>
      <c r="E25" s="223"/>
      <c r="F25" s="223"/>
      <c r="G25" s="167"/>
      <c r="H25" s="223"/>
      <c r="I25" s="223"/>
      <c r="J25" s="223"/>
      <c r="K25" s="167"/>
      <c r="L25" s="245"/>
      <c r="M25" s="227"/>
      <c r="N25" s="227"/>
      <c r="O25" s="227"/>
      <c r="P25" s="167"/>
      <c r="Q25" s="167"/>
      <c r="R25" s="177" t="n">
        <f aca="false">SUM(C25:Q25)</f>
        <v>60</v>
      </c>
      <c r="S25" s="230" t="n">
        <f aca="false">SUM(C25:Q25)</f>
        <v>60</v>
      </c>
      <c r="T25" s="327" t="s">
        <v>203</v>
      </c>
    </row>
    <row r="26" customFormat="false" ht="13.5" hidden="false" customHeight="false" outlineLevel="0" collapsed="false">
      <c r="B26" s="182" t="s">
        <v>59</v>
      </c>
      <c r="C26" s="188" t="n">
        <v>60</v>
      </c>
      <c r="D26" s="188"/>
      <c r="E26" s="188"/>
      <c r="F26" s="188"/>
      <c r="G26" s="188"/>
      <c r="H26" s="188"/>
      <c r="I26" s="188"/>
      <c r="J26" s="188"/>
      <c r="K26" s="183"/>
      <c r="L26" s="210"/>
      <c r="M26" s="212"/>
      <c r="N26" s="183"/>
      <c r="O26" s="212"/>
      <c r="P26" s="212"/>
      <c r="Q26" s="212"/>
      <c r="R26" s="190" t="n">
        <f aca="false">SUM(C26:Q26)</f>
        <v>60</v>
      </c>
      <c r="S26" s="191" t="n">
        <f aca="false">SUM(C26:Q26)</f>
        <v>60</v>
      </c>
      <c r="T26" s="328" t="s">
        <v>203</v>
      </c>
    </row>
    <row r="27" customFormat="false" ht="13.5" hidden="false" customHeight="false" outlineLevel="0" collapsed="false">
      <c r="C27" s="329"/>
      <c r="D27" s="329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</row>
    <row r="28" customFormat="false" ht="13.5" hidden="false" customHeight="false" outlineLevel="0" collapsed="false">
      <c r="B28" s="193" t="s">
        <v>290</v>
      </c>
      <c r="C28" s="153" t="n">
        <v>1</v>
      </c>
      <c r="D28" s="154" t="n">
        <v>2</v>
      </c>
      <c r="E28" s="154" t="n">
        <v>3</v>
      </c>
      <c r="F28" s="154" t="n">
        <v>4</v>
      </c>
      <c r="G28" s="154" t="n">
        <v>5</v>
      </c>
      <c r="H28" s="154" t="n">
        <v>6</v>
      </c>
      <c r="I28" s="154" t="n">
        <v>7</v>
      </c>
      <c r="J28" s="155" t="n">
        <v>8</v>
      </c>
      <c r="K28" s="154" t="n">
        <v>9</v>
      </c>
      <c r="L28" s="154" t="n">
        <v>10</v>
      </c>
      <c r="M28" s="154" t="n">
        <v>11</v>
      </c>
      <c r="N28" s="154" t="n">
        <v>12</v>
      </c>
      <c r="O28" s="154" t="n">
        <v>13</v>
      </c>
      <c r="P28" s="154" t="n">
        <v>14</v>
      </c>
      <c r="Q28" s="154" t="n">
        <v>15</v>
      </c>
      <c r="R28" s="157" t="s">
        <v>187</v>
      </c>
      <c r="S28" s="157" t="s">
        <v>188</v>
      </c>
      <c r="T28" s="158" t="s">
        <v>189</v>
      </c>
    </row>
    <row r="29" customFormat="false" ht="12.75" hidden="false" customHeight="false" outlineLevel="0" collapsed="false">
      <c r="B29" s="171" t="s">
        <v>77</v>
      </c>
      <c r="C29" s="220" t="n">
        <v>100</v>
      </c>
      <c r="D29" s="173"/>
      <c r="E29" s="172"/>
      <c r="F29" s="172"/>
      <c r="G29" s="172"/>
      <c r="H29" s="172"/>
      <c r="I29" s="173"/>
      <c r="J29" s="164"/>
      <c r="K29" s="173"/>
      <c r="L29" s="180"/>
      <c r="M29" s="173"/>
      <c r="N29" s="173"/>
      <c r="O29" s="173"/>
      <c r="P29" s="172"/>
      <c r="Q29" s="172"/>
      <c r="R29" s="229" t="n">
        <f aca="false">SUM(C29:Q29)</f>
        <v>100</v>
      </c>
      <c r="S29" s="170" t="n">
        <f aca="false">SUM(C29:Q29)</f>
        <v>100</v>
      </c>
      <c r="T29" s="140" t="s">
        <v>303</v>
      </c>
    </row>
    <row r="30" customFormat="false" ht="12.75" hidden="false" customHeight="false" outlineLevel="0" collapsed="false">
      <c r="B30" s="171" t="s">
        <v>206</v>
      </c>
      <c r="C30" s="244" t="n">
        <v>100</v>
      </c>
      <c r="D30" s="172"/>
      <c r="E30" s="173"/>
      <c r="F30" s="172"/>
      <c r="G30" s="173"/>
      <c r="H30" s="173"/>
      <c r="I30" s="173"/>
      <c r="J30" s="173"/>
      <c r="K30" s="173"/>
      <c r="L30" s="180"/>
      <c r="M30" s="173"/>
      <c r="N30" s="173"/>
      <c r="O30" s="173"/>
      <c r="P30" s="173"/>
      <c r="Q30" s="173"/>
      <c r="R30" s="229" t="n">
        <f aca="false">SUM(C30:Q30)</f>
        <v>100</v>
      </c>
      <c r="S30" s="230" t="n">
        <f aca="false">SUM(C30:Q30)</f>
        <v>100</v>
      </c>
      <c r="T30" s="179" t="s">
        <v>303</v>
      </c>
    </row>
    <row r="31" customFormat="false" ht="12.75" hidden="false" customHeight="false" outlineLevel="0" collapsed="false">
      <c r="B31" s="171" t="s">
        <v>115</v>
      </c>
      <c r="C31" s="223" t="n">
        <v>80</v>
      </c>
      <c r="D31" s="173"/>
      <c r="E31" s="173"/>
      <c r="F31" s="173"/>
      <c r="G31" s="173"/>
      <c r="H31" s="173"/>
      <c r="I31" s="173"/>
      <c r="J31" s="173"/>
      <c r="K31" s="175"/>
      <c r="L31" s="167"/>
      <c r="M31" s="173"/>
      <c r="N31" s="173"/>
      <c r="O31" s="173"/>
      <c r="P31" s="173"/>
      <c r="Q31" s="173"/>
      <c r="R31" s="229" t="n">
        <f aca="false">SUM(C31:Q31)</f>
        <v>80</v>
      </c>
      <c r="S31" s="230" t="n">
        <f aca="false">SUM(C31:Q31)</f>
        <v>80</v>
      </c>
      <c r="T31" s="179" t="s">
        <v>193</v>
      </c>
    </row>
    <row r="32" customFormat="false" ht="12.75" hidden="false" customHeight="false" outlineLevel="0" collapsed="false">
      <c r="B32" s="217" t="s">
        <v>102</v>
      </c>
      <c r="C32" s="244" t="n">
        <v>80</v>
      </c>
      <c r="D32" s="173"/>
      <c r="E32" s="167"/>
      <c r="F32" s="167"/>
      <c r="G32" s="175"/>
      <c r="H32" s="167"/>
      <c r="I32" s="167"/>
      <c r="J32" s="167"/>
      <c r="K32" s="167"/>
      <c r="L32" s="227"/>
      <c r="M32" s="227"/>
      <c r="N32" s="167"/>
      <c r="O32" s="167"/>
      <c r="P32" s="167"/>
      <c r="Q32" s="167"/>
      <c r="R32" s="177" t="n">
        <f aca="false">SUM(C32:Q32)</f>
        <v>80</v>
      </c>
      <c r="S32" s="230" t="n">
        <f aca="false">SUM(C32:Q32)</f>
        <v>80</v>
      </c>
      <c r="T32" s="179" t="s">
        <v>193</v>
      </c>
    </row>
    <row r="33" customFormat="false" ht="12.75" hidden="false" customHeight="false" outlineLevel="0" collapsed="false">
      <c r="B33" s="217" t="s">
        <v>219</v>
      </c>
      <c r="C33" s="244" t="n">
        <v>60</v>
      </c>
      <c r="D33" s="244"/>
      <c r="E33" s="223"/>
      <c r="F33" s="167"/>
      <c r="G33" s="173"/>
      <c r="H33" s="172"/>
      <c r="I33" s="173"/>
      <c r="J33" s="173"/>
      <c r="K33" s="167"/>
      <c r="L33" s="167"/>
      <c r="M33" s="167"/>
      <c r="N33" s="167"/>
      <c r="O33" s="167"/>
      <c r="P33" s="167"/>
      <c r="Q33" s="167"/>
      <c r="R33" s="229" t="n">
        <f aca="false">SUM(C33:Q33)</f>
        <v>60</v>
      </c>
      <c r="S33" s="230" t="n">
        <f aca="false">SUM(C33:Q33)</f>
        <v>60</v>
      </c>
      <c r="T33" s="326" t="s">
        <v>203</v>
      </c>
    </row>
    <row r="34" customFormat="false" ht="12.75" hidden="false" customHeight="false" outlineLevel="0" collapsed="false">
      <c r="B34" s="217" t="s">
        <v>117</v>
      </c>
      <c r="C34" s="244" t="n">
        <v>60</v>
      </c>
      <c r="D34" s="244"/>
      <c r="E34" s="223"/>
      <c r="F34" s="223"/>
      <c r="G34" s="173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77" t="n">
        <f aca="false">SUM(C34:Q34)</f>
        <v>60</v>
      </c>
      <c r="S34" s="230" t="n">
        <f aca="false">SUM(C34:Q34)</f>
        <v>60</v>
      </c>
      <c r="T34" s="327" t="s">
        <v>203</v>
      </c>
    </row>
    <row r="35" customFormat="false" ht="12.75" hidden="false" customHeight="false" outlineLevel="0" collapsed="false">
      <c r="B35" s="217" t="s">
        <v>212</v>
      </c>
      <c r="C35" s="244" t="n">
        <v>60</v>
      </c>
      <c r="D35" s="167"/>
      <c r="E35" s="167"/>
      <c r="F35" s="167"/>
      <c r="G35" s="167"/>
      <c r="H35" s="167"/>
      <c r="I35" s="173"/>
      <c r="J35" s="173"/>
      <c r="K35" s="167"/>
      <c r="L35" s="175"/>
      <c r="M35" s="167"/>
      <c r="N35" s="167"/>
      <c r="O35" s="167"/>
      <c r="P35" s="167"/>
      <c r="Q35" s="167"/>
      <c r="R35" s="177" t="n">
        <f aca="false">SUM(C35:Q35)</f>
        <v>60</v>
      </c>
      <c r="S35" s="178" t="n">
        <f aca="false">SUM(C35:Q35)</f>
        <v>60</v>
      </c>
      <c r="T35" s="327" t="s">
        <v>203</v>
      </c>
    </row>
    <row r="36" customFormat="false" ht="12.75" hidden="false" customHeight="false" outlineLevel="0" collapsed="false">
      <c r="B36" s="217" t="s">
        <v>96</v>
      </c>
      <c r="C36" s="223" t="n">
        <v>60</v>
      </c>
      <c r="D36" s="223"/>
      <c r="E36" s="223"/>
      <c r="F36" s="244"/>
      <c r="G36" s="223"/>
      <c r="H36" s="244"/>
      <c r="I36" s="223"/>
      <c r="J36" s="167"/>
      <c r="K36" s="167"/>
      <c r="L36" s="175"/>
      <c r="M36" s="227"/>
      <c r="N36" s="167"/>
      <c r="O36" s="167"/>
      <c r="P36" s="175"/>
      <c r="Q36" s="167"/>
      <c r="R36" s="177" t="n">
        <f aca="false">SUM(C36:Q36)</f>
        <v>60</v>
      </c>
      <c r="S36" s="230" t="n">
        <f aca="false">SUM(C36:Q36)</f>
        <v>60</v>
      </c>
      <c r="T36" s="327" t="s">
        <v>203</v>
      </c>
    </row>
    <row r="37" customFormat="false" ht="12.75" hidden="false" customHeight="false" outlineLevel="0" collapsed="false">
      <c r="B37" s="171" t="s">
        <v>205</v>
      </c>
      <c r="C37" s="220" t="n">
        <v>40</v>
      </c>
      <c r="D37" s="173"/>
      <c r="E37" s="173"/>
      <c r="F37" s="173"/>
      <c r="G37" s="173"/>
      <c r="H37" s="172"/>
      <c r="I37" s="173"/>
      <c r="J37" s="173"/>
      <c r="K37" s="173"/>
      <c r="L37" s="180"/>
      <c r="M37" s="173"/>
      <c r="N37" s="173"/>
      <c r="O37" s="173"/>
      <c r="P37" s="173"/>
      <c r="Q37" s="173"/>
      <c r="R37" s="177" t="n">
        <f aca="false">SUM(C37:Q37)</f>
        <v>40</v>
      </c>
      <c r="S37" s="230" t="n">
        <f aca="false">SUM(C37:Q37)</f>
        <v>40</v>
      </c>
      <c r="T37" s="326" t="s">
        <v>305</v>
      </c>
    </row>
    <row r="38" customFormat="false" ht="12.75" hidden="false" customHeight="false" outlineLevel="0" collapsed="false">
      <c r="B38" s="217" t="s">
        <v>94</v>
      </c>
      <c r="C38" s="223" t="n">
        <v>40</v>
      </c>
      <c r="D38" s="167"/>
      <c r="E38" s="175"/>
      <c r="F38" s="175"/>
      <c r="G38" s="167"/>
      <c r="H38" s="167"/>
      <c r="I38" s="173"/>
      <c r="J38" s="173"/>
      <c r="K38" s="167"/>
      <c r="L38" s="167"/>
      <c r="M38" s="167"/>
      <c r="N38" s="167"/>
      <c r="O38" s="167"/>
      <c r="P38" s="167"/>
      <c r="Q38" s="167"/>
      <c r="R38" s="177" t="n">
        <f aca="false">SUM(C38:Q38)</f>
        <v>40</v>
      </c>
      <c r="S38" s="230" t="n">
        <f aca="false">SUM(C38:Q38)</f>
        <v>40</v>
      </c>
      <c r="T38" s="326" t="s">
        <v>305</v>
      </c>
    </row>
    <row r="39" customFormat="false" ht="12.75" hidden="false" customHeight="false" outlineLevel="0" collapsed="false">
      <c r="B39" s="217" t="s">
        <v>91</v>
      </c>
      <c r="C39" s="223" t="n">
        <v>40</v>
      </c>
      <c r="D39" s="167"/>
      <c r="E39" s="175"/>
      <c r="F39" s="175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77" t="n">
        <f aca="false">SUM(C39:Q39)</f>
        <v>40</v>
      </c>
      <c r="S39" s="230" t="n">
        <f aca="false">SUM(C39:Q39)</f>
        <v>40</v>
      </c>
      <c r="T39" s="326" t="s">
        <v>305</v>
      </c>
    </row>
    <row r="40" customFormat="false" ht="13.5" hidden="false" customHeight="false" outlineLevel="0" collapsed="false">
      <c r="B40" s="182" t="s">
        <v>204</v>
      </c>
      <c r="C40" s="188" t="n">
        <v>40</v>
      </c>
      <c r="D40" s="188"/>
      <c r="E40" s="188"/>
      <c r="F40" s="188"/>
      <c r="G40" s="183"/>
      <c r="H40" s="183"/>
      <c r="I40" s="183"/>
      <c r="J40" s="183"/>
      <c r="K40" s="183"/>
      <c r="L40" s="212"/>
      <c r="M40" s="183"/>
      <c r="N40" s="183"/>
      <c r="O40" s="183"/>
      <c r="P40" s="183"/>
      <c r="Q40" s="183"/>
      <c r="R40" s="190" t="n">
        <f aca="false">SUM(C40:Q40)</f>
        <v>40</v>
      </c>
      <c r="S40" s="330" t="n">
        <f aca="false">SUM(C40:Q40)</f>
        <v>40</v>
      </c>
      <c r="T40" s="331" t="s">
        <v>305</v>
      </c>
    </row>
    <row r="42" customFormat="false" ht="12.75" hidden="false" customHeight="false" outlineLevel="0" collapsed="false">
      <c r="B42" s="3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03-12-18T15:57:04Z</cp:lastPrinted>
  <dcterms:modified xsi:type="dcterms:W3CDTF">2006-05-12T04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