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283">
  <si>
    <t xml:space="preserve">Středočeský tenisový svaz</t>
  </si>
  <si>
    <t xml:space="preserve">STŘEDOČESKÝ POHÁR VETERÁNŮ</t>
  </si>
  <si>
    <t xml:space="preserve">SOKOL LIBIŠ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Karel Hendrych</t>
  </si>
  <si>
    <t xml:space="preserve">50 - 54</t>
  </si>
  <si>
    <t xml:space="preserve">Jiří Janošek</t>
  </si>
  <si>
    <t xml:space="preserve">55 - 59</t>
  </si>
  <si>
    <t xml:space="preserve">Jiří Bouška</t>
  </si>
  <si>
    <t xml:space="preserve">60 - 64</t>
  </si>
  <si>
    <t xml:space="preserve">Josef Šprysl</t>
  </si>
  <si>
    <t xml:space="preserve">65 - 69</t>
  </si>
  <si>
    <t xml:space="preserve">Luděk Kos</t>
  </si>
  <si>
    <t xml:space="preserve">70 - 74</t>
  </si>
  <si>
    <t xml:space="preserve">Josef Horák</t>
  </si>
  <si>
    <t xml:space="preserve">čtyřhra</t>
  </si>
  <si>
    <t xml:space="preserve">45 - 59</t>
  </si>
  <si>
    <t xml:space="preserve">Miroslav Hlubuček</t>
  </si>
  <si>
    <t xml:space="preserve">Jiří Vrzala</t>
  </si>
  <si>
    <t xml:space="preserve">60 - starší</t>
  </si>
  <si>
    <t xml:space="preserve">Milan Kopřiva</t>
  </si>
  <si>
    <t xml:space="preserve">V Kolíně 28. 5. 2006</t>
  </si>
  <si>
    <t xml:space="preserve">Zpracoval Ing. Jiří Heincl</t>
  </si>
  <si>
    <t xml:space="preserve">Libiš 27. 5. 2006</t>
  </si>
  <si>
    <t xml:space="preserve">Dvouhra</t>
  </si>
  <si>
    <t xml:space="preserve">Kategorie 45 - 49</t>
  </si>
  <si>
    <t xml:space="preserve">Trčka Martin</t>
  </si>
  <si>
    <t xml:space="preserve">Hendrych</t>
  </si>
  <si>
    <t xml:space="preserve">6:0, 6:0</t>
  </si>
  <si>
    <t xml:space="preserve">Hendrych Karel</t>
  </si>
  <si>
    <t xml:space="preserve">6:3, 6:4</t>
  </si>
  <si>
    <t xml:space="preserve">Uher Luděk</t>
  </si>
  <si>
    <t xml:space="preserve">Hlubuček</t>
  </si>
  <si>
    <t xml:space="preserve">6:1, 6:2</t>
  </si>
  <si>
    <t xml:space="preserve">Hlubuček Miroslav</t>
  </si>
  <si>
    <t xml:space="preserve">Kategorie 50 - 54</t>
  </si>
  <si>
    <t xml:space="preserve">Heincl Jiří</t>
  </si>
  <si>
    <t xml:space="preserve">Janošek</t>
  </si>
  <si>
    <t xml:space="preserve">6:2, 6:1</t>
  </si>
  <si>
    <t xml:space="preserve">Janošek Jiří</t>
  </si>
  <si>
    <t xml:space="preserve">6:2, 2:6, 6:0</t>
  </si>
  <si>
    <t xml:space="preserve">Uher Josef</t>
  </si>
  <si>
    <t xml:space="preserve">Brotan</t>
  </si>
  <si>
    <t xml:space="preserve">6:1, 6:0</t>
  </si>
  <si>
    <t xml:space="preserve">Brotan Petr</t>
  </si>
  <si>
    <t xml:space="preserve">Kategorie 55 - 59</t>
  </si>
  <si>
    <t xml:space="preserve">Vrzala Jiří</t>
  </si>
  <si>
    <t xml:space="preserve">Bouška</t>
  </si>
  <si>
    <t xml:space="preserve">Bouška Jiří</t>
  </si>
  <si>
    <t xml:space="preserve">Dvořák Jiří</t>
  </si>
  <si>
    <t xml:space="preserve">Kategorie 60 - 64</t>
  </si>
  <si>
    <t xml:space="preserve">Šprysl Josef</t>
  </si>
  <si>
    <t xml:space="preserve">Šprysl</t>
  </si>
  <si>
    <t xml:space="preserve">6:2, 6:2</t>
  </si>
  <si>
    <t xml:space="preserve">Kopřiva Milan</t>
  </si>
  <si>
    <t xml:space="preserve">6:0, 6:1</t>
  </si>
  <si>
    <t xml:space="preserve">Pšenička Václav</t>
  </si>
  <si>
    <t xml:space="preserve">Kategorie 65 - 69</t>
  </si>
  <si>
    <t xml:space="preserve">Kos Luděk</t>
  </si>
  <si>
    <t xml:space="preserve">Kos</t>
  </si>
  <si>
    <t xml:space="preserve">Renner Miroslav</t>
  </si>
  <si>
    <t xml:space="preserve">Renner</t>
  </si>
  <si>
    <t xml:space="preserve">6:4, 6:2</t>
  </si>
  <si>
    <t xml:space="preserve">Mrázek Ladislav</t>
  </si>
  <si>
    <t xml:space="preserve">Kategorie 70 - 74</t>
  </si>
  <si>
    <t xml:space="preserve">Horák Josef</t>
  </si>
  <si>
    <t xml:space="preserve">Horák</t>
  </si>
  <si>
    <t xml:space="preserve">Žďárský Libor</t>
  </si>
  <si>
    <t xml:space="preserve">6:3, 7:5</t>
  </si>
  <si>
    <t xml:space="preserve">Müller Vlastimil</t>
  </si>
  <si>
    <t xml:space="preserve">Müller</t>
  </si>
  <si>
    <t xml:space="preserve">6:3, 6:1</t>
  </si>
  <si>
    <t xml:space="preserve">Jetel Zbyněk</t>
  </si>
  <si>
    <t xml:space="preserve">Čtyřhra</t>
  </si>
  <si>
    <t xml:space="preserve">Kategorie 45 - 59</t>
  </si>
  <si>
    <t xml:space="preserve">Vrzala, Hlubuček</t>
  </si>
  <si>
    <t xml:space="preserve">6:4, 6:1</t>
  </si>
  <si>
    <t xml:space="preserve">Dvořák, Suttner</t>
  </si>
  <si>
    <t xml:space="preserve">6:0, 7:5</t>
  </si>
  <si>
    <t xml:space="preserve">Hendrych, Uher L.</t>
  </si>
  <si>
    <t xml:space="preserve">6:2, 4:6, 6:2</t>
  </si>
  <si>
    <t xml:space="preserve">Heincl, Kott</t>
  </si>
  <si>
    <t xml:space="preserve">Kategorie 60 - starší</t>
  </si>
  <si>
    <t xml:space="preserve">Horák, Kopřiva</t>
  </si>
  <si>
    <t xml:space="preserve">Šprysl, Kos</t>
  </si>
  <si>
    <t xml:space="preserve">Skorunka, Kláška</t>
  </si>
  <si>
    <t xml:space="preserve">6:1, 6:1</t>
  </si>
  <si>
    <t xml:space="preserve">Kysela, Procházka</t>
  </si>
  <si>
    <t xml:space="preserve">Renner, Pšenička</t>
  </si>
  <si>
    <t xml:space="preserve">6:0, 6:3</t>
  </si>
  <si>
    <t xml:space="preserve">Jetel, Žďárský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5 - 49</t>
  </si>
  <si>
    <t xml:space="preserve">Celkem</t>
  </si>
  <si>
    <t xml:space="preserve">Započítáno</t>
  </si>
  <si>
    <t xml:space="preserve">Pořadí</t>
  </si>
  <si>
    <t xml:space="preserve">1.</t>
  </si>
  <si>
    <t xml:space="preserve">Trčka</t>
  </si>
  <si>
    <t xml:space="preserve">x</t>
  </si>
  <si>
    <t xml:space="preserve">2.</t>
  </si>
  <si>
    <t xml:space="preserve">3.</t>
  </si>
  <si>
    <t xml:space="preserve">Kott</t>
  </si>
  <si>
    <t xml:space="preserve">4.</t>
  </si>
  <si>
    <t xml:space="preserve">Pokorný</t>
  </si>
  <si>
    <t xml:space="preserve">5. - 8.</t>
  </si>
  <si>
    <t xml:space="preserve">Stýblo</t>
  </si>
  <si>
    <t xml:space="preserve">Uher L.</t>
  </si>
  <si>
    <t xml:space="preserve">Vojta</t>
  </si>
  <si>
    <t xml:space="preserve">Dvouhra 50 - 54</t>
  </si>
  <si>
    <t xml:space="preserve">Heincl</t>
  </si>
  <si>
    <t xml:space="preserve">3. - 4.</t>
  </si>
  <si>
    <t xml:space="preserve">Sembdner</t>
  </si>
  <si>
    <t xml:space="preserve">Balcer</t>
  </si>
  <si>
    <t xml:space="preserve">5.</t>
  </si>
  <si>
    <t xml:space="preserve">Král</t>
  </si>
  <si>
    <t xml:space="preserve">6. - 7.</t>
  </si>
  <si>
    <t xml:space="preserve">Uher J.</t>
  </si>
  <si>
    <t xml:space="preserve">Dvouhra 55 - 59</t>
  </si>
  <si>
    <t xml:space="preserve">Vrzala</t>
  </si>
  <si>
    <t xml:space="preserve">Cibulka</t>
  </si>
  <si>
    <t xml:space="preserve">Procházka</t>
  </si>
  <si>
    <t xml:space="preserve">Brejník</t>
  </si>
  <si>
    <t xml:space="preserve">Husák</t>
  </si>
  <si>
    <t xml:space="preserve">6.</t>
  </si>
  <si>
    <t xml:space="preserve">Dvořák</t>
  </si>
  <si>
    <t xml:space="preserve">7. </t>
  </si>
  <si>
    <t xml:space="preserve">Cír</t>
  </si>
  <si>
    <t xml:space="preserve">8. - 10.</t>
  </si>
  <si>
    <t xml:space="preserve">Gengel</t>
  </si>
  <si>
    <t xml:space="preserve">Přáda</t>
  </si>
  <si>
    <t xml:space="preserve">Dvouhra 60 - 64</t>
  </si>
  <si>
    <t xml:space="preserve">Pšenička</t>
  </si>
  <si>
    <t xml:space="preserve">Kopřiva</t>
  </si>
  <si>
    <t xml:space="preserve">Kožíšek</t>
  </si>
  <si>
    <t xml:space="preserve">Buňata</t>
  </si>
  <si>
    <t xml:space="preserve">Fiala</t>
  </si>
  <si>
    <t xml:space="preserve">Kolovratník</t>
  </si>
  <si>
    <t xml:space="preserve">Tůša</t>
  </si>
  <si>
    <t xml:space="preserve">8.</t>
  </si>
  <si>
    <t xml:space="preserve">Vykoukal</t>
  </si>
  <si>
    <t xml:space="preserve">9.</t>
  </si>
  <si>
    <t xml:space="preserve">Hujer</t>
  </si>
  <si>
    <t xml:space="preserve">10. - 13.</t>
  </si>
  <si>
    <t xml:space="preserve">Míka</t>
  </si>
  <si>
    <t xml:space="preserve">Pavlíček</t>
  </si>
  <si>
    <t xml:space="preserve">Štefan</t>
  </si>
  <si>
    <t xml:space="preserve">Dvouhra 65 - 69</t>
  </si>
  <si>
    <t xml:space="preserve">Jedlička</t>
  </si>
  <si>
    <t xml:space="preserve">Novák</t>
  </si>
  <si>
    <t xml:space="preserve">3. - 6.</t>
  </si>
  <si>
    <t xml:space="preserve">Vít</t>
  </si>
  <si>
    <t xml:space="preserve">Mrázek</t>
  </si>
  <si>
    <t xml:space="preserve">Přibyl</t>
  </si>
  <si>
    <t xml:space="preserve">7. - 8.</t>
  </si>
  <si>
    <t xml:space="preserve">Vydra</t>
  </si>
  <si>
    <t xml:space="preserve">Hofrichter</t>
  </si>
  <si>
    <t xml:space="preserve">Zahradníček</t>
  </si>
  <si>
    <t xml:space="preserve">10.</t>
  </si>
  <si>
    <t xml:space="preserve">Eichsinger</t>
  </si>
  <si>
    <t xml:space="preserve">11. - 12.</t>
  </si>
  <si>
    <t xml:space="preserve">Holub M.</t>
  </si>
  <si>
    <t xml:space="preserve">Haščin</t>
  </si>
  <si>
    <t xml:space="preserve">13. - 14.</t>
  </si>
  <si>
    <t xml:space="preserve">Opálenský</t>
  </si>
  <si>
    <t xml:space="preserve">Dvouhra 70 - 74</t>
  </si>
  <si>
    <t xml:space="preserve">Jetel</t>
  </si>
  <si>
    <t xml:space="preserve">Patočka</t>
  </si>
  <si>
    <t xml:space="preserve">Žďárský</t>
  </si>
  <si>
    <t xml:space="preserve">Brožek</t>
  </si>
  <si>
    <t xml:space="preserve">7.</t>
  </si>
  <si>
    <t xml:space="preserve">Kaluha</t>
  </si>
  <si>
    <t xml:space="preserve">Holub J.</t>
  </si>
  <si>
    <t xml:space="preserve">9. - 13.</t>
  </si>
  <si>
    <t xml:space="preserve">Konrád</t>
  </si>
  <si>
    <t xml:space="preserve">Mazurkiewicz</t>
  </si>
  <si>
    <t xml:space="preserve">Pilner</t>
  </si>
  <si>
    <t xml:space="preserve">Popelka</t>
  </si>
  <si>
    <t xml:space="preserve">Charvát</t>
  </si>
  <si>
    <t xml:space="preserve">14.</t>
  </si>
  <si>
    <t xml:space="preserve">Dvouhra 75 - 79</t>
  </si>
  <si>
    <t xml:space="preserve">Diviš</t>
  </si>
  <si>
    <t xml:space="preserve">Fröhlich</t>
  </si>
  <si>
    <t xml:space="preserve">Dvouhra 80 - st.</t>
  </si>
  <si>
    <t xml:space="preserve">Číha</t>
  </si>
  <si>
    <t xml:space="preserve">Bechyně</t>
  </si>
  <si>
    <t xml:space="preserve">Žemla</t>
  </si>
  <si>
    <t xml:space="preserve">Paroubek</t>
  </si>
  <si>
    <t xml:space="preserve">Růžička</t>
  </si>
  <si>
    <t xml:space="preserve">Špaček</t>
  </si>
  <si>
    <t xml:space="preserve">Havelka</t>
  </si>
  <si>
    <t xml:space="preserve">11.</t>
  </si>
  <si>
    <t xml:space="preserve">12.</t>
  </si>
  <si>
    <t xml:space="preserve">Mleziva</t>
  </si>
  <si>
    <t xml:space="preserve">13.</t>
  </si>
  <si>
    <t xml:space="preserve">Buben</t>
  </si>
  <si>
    <t xml:space="preserve">14. - 15.</t>
  </si>
  <si>
    <t xml:space="preserve">Šimůnek</t>
  </si>
  <si>
    <t xml:space="preserve">Homola</t>
  </si>
  <si>
    <t xml:space="preserve">16. - 17.</t>
  </si>
  <si>
    <t xml:space="preserve">Bleha</t>
  </si>
  <si>
    <t xml:space="preserve">18.</t>
  </si>
  <si>
    <t xml:space="preserve">Wurm</t>
  </si>
  <si>
    <t xml:space="preserve">15.</t>
  </si>
  <si>
    <t xml:space="preserve">Kratochvíl</t>
  </si>
  <si>
    <t xml:space="preserve">16.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Josífko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1. - 15.</t>
  </si>
  <si>
    <t xml:space="preserve">Piovarči</t>
  </si>
  <si>
    <t xml:space="preserve">5. - 7.</t>
  </si>
  <si>
    <t xml:space="preserve">Skorunka</t>
  </si>
  <si>
    <t xml:space="preserve">15. - 19.</t>
  </si>
  <si>
    <t xml:space="preserve">Kláška</t>
  </si>
  <si>
    <t xml:space="preserve">Suttner</t>
  </si>
  <si>
    <t xml:space="preserve">20.</t>
  </si>
  <si>
    <t xml:space="preserve">Klaška</t>
  </si>
  <si>
    <t xml:space="preserve">21. - 30.</t>
  </si>
  <si>
    <t xml:space="preserve">Horfrich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18720</xdr:rowOff>
    </xdr:from>
    <xdr:to>
      <xdr:col>5</xdr:col>
      <xdr:colOff>1148400</xdr:colOff>
      <xdr:row>9</xdr:row>
      <xdr:rowOff>8568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120640" y="104400"/>
          <a:ext cx="907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n">
        <v>38864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v>22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8</v>
      </c>
      <c r="D20" s="25" t="s">
        <v>9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0</v>
      </c>
      <c r="D21" s="25" t="s">
        <v>11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2</v>
      </c>
      <c r="D22" s="25" t="s">
        <v>13</v>
      </c>
      <c r="E22" s="27"/>
      <c r="F22" s="8"/>
    </row>
    <row r="23" customFormat="false" ht="12.75" hidden="false" customHeight="false" outlineLevel="0" collapsed="false">
      <c r="A23" s="6"/>
      <c r="B23" s="7"/>
      <c r="C23" s="28" t="s">
        <v>14</v>
      </c>
      <c r="D23" s="29" t="s">
        <v>15</v>
      </c>
      <c r="E23" s="27"/>
      <c r="F23" s="8"/>
    </row>
    <row r="24" customFormat="false" ht="13.5" hidden="false" customHeight="false" outlineLevel="0" collapsed="false">
      <c r="A24" s="6"/>
      <c r="B24" s="7"/>
      <c r="C24" s="30" t="s">
        <v>16</v>
      </c>
      <c r="D24" s="31" t="s">
        <v>17</v>
      </c>
      <c r="E24" s="27"/>
      <c r="F24" s="8"/>
    </row>
    <row r="25" customFormat="false" ht="13.5" hidden="false" customHeight="false" outlineLevel="0" collapsed="false">
      <c r="A25" s="6"/>
      <c r="B25" s="7"/>
      <c r="C25" s="7"/>
      <c r="D25" s="7"/>
      <c r="E25" s="27"/>
      <c r="F25" s="8"/>
    </row>
    <row r="26" customFormat="false" ht="12.75" hidden="false" customHeight="false" outlineLevel="0" collapsed="false">
      <c r="A26" s="6"/>
      <c r="B26" s="7"/>
      <c r="C26" s="7"/>
      <c r="D26" s="32"/>
      <c r="E26" s="27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27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8"/>
    </row>
    <row r="29" customFormat="false" ht="13.5" hidden="false" customHeight="false" outlineLevel="0" collapsed="false">
      <c r="A29" s="6"/>
      <c r="B29" s="7"/>
      <c r="C29" s="7" t="s">
        <v>18</v>
      </c>
      <c r="D29" s="7"/>
      <c r="E29" s="7"/>
      <c r="F29" s="8"/>
    </row>
    <row r="30" customFormat="false" ht="13.5" hidden="false" customHeight="false" outlineLevel="0" collapsed="false">
      <c r="A30" s="6"/>
      <c r="B30" s="7"/>
      <c r="C30" s="22" t="s">
        <v>19</v>
      </c>
      <c r="D30" s="23" t="s">
        <v>20</v>
      </c>
      <c r="E30" s="7"/>
      <c r="F30" s="8"/>
    </row>
    <row r="31" customFormat="false" ht="12.75" hidden="false" customHeight="false" outlineLevel="0" collapsed="false">
      <c r="A31" s="6"/>
      <c r="B31" s="7"/>
      <c r="C31" s="26"/>
      <c r="D31" s="33" t="s">
        <v>21</v>
      </c>
      <c r="E31" s="7"/>
      <c r="F31" s="8"/>
    </row>
    <row r="32" customFormat="false" ht="12.75" hidden="false" customHeight="false" outlineLevel="0" collapsed="false">
      <c r="A32" s="6"/>
      <c r="B32" s="7"/>
      <c r="C32" s="26"/>
      <c r="D32" s="33"/>
      <c r="E32" s="7"/>
      <c r="F32" s="8"/>
    </row>
    <row r="33" customFormat="false" ht="12.75" hidden="false" customHeight="false" outlineLevel="0" collapsed="false">
      <c r="A33" s="6"/>
      <c r="B33" s="7"/>
      <c r="C33" s="26" t="s">
        <v>22</v>
      </c>
      <c r="D33" s="33" t="s">
        <v>17</v>
      </c>
      <c r="E33" s="7"/>
      <c r="F33" s="8"/>
    </row>
    <row r="34" customFormat="false" ht="13.5" hidden="false" customHeight="false" outlineLevel="0" collapsed="false">
      <c r="A34" s="6"/>
      <c r="B34" s="7"/>
      <c r="C34" s="30"/>
      <c r="D34" s="31" t="s">
        <v>23</v>
      </c>
      <c r="E34" s="7"/>
      <c r="F34" s="8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6"/>
    </row>
    <row r="37" customFormat="false" ht="12.75" hidden="false" customHeight="false" outlineLevel="0" collapsed="false">
      <c r="A37" s="37" t="s">
        <v>24</v>
      </c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9" t="s">
        <v>2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4.7"/>
    <col collapsed="false" customWidth="false" hidden="false" outlineLevel="0" max="257" min="8" style="40" width="9.14"/>
  </cols>
  <sheetData>
    <row r="1" s="41" customFormat="true" ht="6.75" hidden="false" customHeight="true" outlineLevel="0" collapsed="false">
      <c r="B1" s="42"/>
      <c r="C1" s="42"/>
      <c r="D1" s="42"/>
    </row>
    <row r="2" s="41" customFormat="true" ht="17.25" hidden="false" customHeight="true" outlineLevel="0" collapsed="false">
      <c r="B2" s="43" t="s">
        <v>26</v>
      </c>
      <c r="C2" s="44"/>
      <c r="D2" s="44"/>
      <c r="E2" s="45"/>
    </row>
    <row r="3" s="41" customFormat="true" ht="6.75" hidden="false" customHeight="true" outlineLevel="0" collapsed="false">
      <c r="B3" s="46"/>
      <c r="C3" s="47"/>
      <c r="D3" s="48"/>
      <c r="E3" s="49"/>
    </row>
    <row r="4" s="41" customFormat="true" ht="6.75" hidden="false" customHeight="true" outlineLevel="0" collapsed="false">
      <c r="B4" s="50" t="s">
        <v>27</v>
      </c>
      <c r="C4" s="48"/>
      <c r="D4" s="48"/>
      <c r="E4" s="51"/>
    </row>
    <row r="5" s="41" customFormat="true" ht="6.75" hidden="false" customHeight="true" outlineLevel="0" collapsed="false">
      <c r="B5" s="50"/>
      <c r="C5" s="48"/>
      <c r="D5" s="48"/>
      <c r="E5" s="51"/>
    </row>
    <row r="6" s="41" customFormat="true" ht="6.75" hidden="false" customHeight="true" outlineLevel="0" collapsed="false">
      <c r="B6" s="52" t="s">
        <v>28</v>
      </c>
      <c r="C6" s="48"/>
      <c r="D6" s="48"/>
      <c r="E6" s="51"/>
    </row>
    <row r="7" s="41" customFormat="true" ht="6.75" hidden="false" customHeight="true" outlineLevel="0" collapsed="false">
      <c r="B7" s="52"/>
      <c r="C7" s="53"/>
      <c r="D7" s="53"/>
      <c r="E7" s="54"/>
    </row>
    <row r="8" customFormat="false" ht="6.75" hidden="false" customHeight="true" outlineLevel="0" collapsed="false">
      <c r="B8" s="46"/>
      <c r="C8" s="48"/>
      <c r="D8" s="48"/>
      <c r="E8" s="51"/>
    </row>
    <row r="9" customFormat="false" ht="6.75" hidden="false" customHeight="true" outlineLevel="0" collapsed="false">
      <c r="B9" s="55" t="s">
        <v>29</v>
      </c>
      <c r="C9" s="48"/>
      <c r="D9" s="48"/>
      <c r="E9" s="51"/>
    </row>
    <row r="10" customFormat="false" ht="6.75" hidden="false" customHeight="true" outlineLevel="0" collapsed="false">
      <c r="B10" s="55"/>
      <c r="C10" s="48"/>
      <c r="D10" s="48"/>
      <c r="E10" s="51"/>
    </row>
    <row r="11" customFormat="false" ht="6.75" hidden="false" customHeight="true" outlineLevel="0" collapsed="false">
      <c r="B11" s="56"/>
      <c r="C11" s="48"/>
      <c r="D11" s="48"/>
      <c r="E11" s="51"/>
    </row>
    <row r="12" customFormat="false" ht="6.75" hidden="false" customHeight="true" outlineLevel="0" collapsed="false">
      <c r="B12" s="57"/>
      <c r="C12" s="48"/>
      <c r="D12" s="48"/>
      <c r="E12" s="51"/>
    </row>
    <row r="13" customFormat="false" ht="6.75" hidden="false" customHeight="true" outlineLevel="0" collapsed="false">
      <c r="B13" s="57"/>
      <c r="C13" s="58" t="s">
        <v>30</v>
      </c>
      <c r="D13" s="48"/>
      <c r="E13" s="51"/>
    </row>
    <row r="14" customFormat="false" ht="6.75" hidden="false" customHeight="true" outlineLevel="0" collapsed="false">
      <c r="B14" s="57"/>
      <c r="C14" s="58"/>
      <c r="D14" s="48"/>
      <c r="E14" s="51"/>
    </row>
    <row r="15" customFormat="false" ht="6.75" hidden="false" customHeight="true" outlineLevel="0" collapsed="false">
      <c r="B15" s="57"/>
      <c r="C15" s="59" t="s">
        <v>31</v>
      </c>
      <c r="D15" s="48"/>
      <c r="E15" s="51"/>
    </row>
    <row r="16" customFormat="false" ht="6.75" hidden="false" customHeight="true" outlineLevel="0" collapsed="false">
      <c r="B16" s="60"/>
      <c r="C16" s="59"/>
      <c r="D16" s="48"/>
      <c r="E16" s="51"/>
    </row>
    <row r="17" customFormat="false" ht="6.75" hidden="false" customHeight="true" outlineLevel="0" collapsed="false">
      <c r="B17" s="61" t="s">
        <v>32</v>
      </c>
      <c r="C17" s="62"/>
      <c r="D17" s="48"/>
      <c r="E17" s="51"/>
    </row>
    <row r="18" customFormat="false" ht="6.75" hidden="false" customHeight="true" outlineLevel="0" collapsed="false">
      <c r="B18" s="61"/>
      <c r="C18" s="62"/>
      <c r="D18" s="48"/>
      <c r="E18" s="51"/>
    </row>
    <row r="19" customFormat="false" ht="6.75" hidden="false" customHeight="true" outlineLevel="0" collapsed="false">
      <c r="B19" s="63"/>
      <c r="C19" s="62"/>
      <c r="D19" s="48"/>
      <c r="E19" s="51"/>
    </row>
    <row r="20" customFormat="false" ht="6.75" hidden="false" customHeight="true" outlineLevel="0" collapsed="false">
      <c r="B20" s="63"/>
      <c r="C20" s="62"/>
      <c r="D20" s="48"/>
      <c r="E20" s="51"/>
    </row>
    <row r="21" customFormat="false" ht="6.75" hidden="false" customHeight="true" outlineLevel="0" collapsed="false">
      <c r="B21" s="64"/>
      <c r="C21" s="62"/>
      <c r="D21" s="65" t="s">
        <v>30</v>
      </c>
      <c r="E21" s="51"/>
    </row>
    <row r="22" customFormat="false" ht="6.75" hidden="false" customHeight="true" outlineLevel="0" collapsed="false">
      <c r="B22" s="64"/>
      <c r="C22" s="62"/>
      <c r="D22" s="65"/>
      <c r="E22" s="51"/>
    </row>
    <row r="23" customFormat="false" ht="6.75" hidden="false" customHeight="true" outlineLevel="0" collapsed="false">
      <c r="B23" s="64"/>
      <c r="C23" s="62"/>
      <c r="D23" s="66" t="s">
        <v>33</v>
      </c>
      <c r="E23" s="51"/>
    </row>
    <row r="24" customFormat="false" ht="6.75" hidden="false" customHeight="true" outlineLevel="0" collapsed="false">
      <c r="B24" s="46"/>
      <c r="C24" s="62"/>
      <c r="D24" s="66"/>
      <c r="E24" s="51"/>
    </row>
    <row r="25" customFormat="false" ht="6.75" hidden="false" customHeight="true" outlineLevel="0" collapsed="false">
      <c r="B25" s="55" t="s">
        <v>34</v>
      </c>
      <c r="C25" s="62"/>
      <c r="D25" s="48"/>
      <c r="E25" s="51"/>
    </row>
    <row r="26" customFormat="false" ht="6.75" hidden="false" customHeight="true" outlineLevel="0" collapsed="false">
      <c r="B26" s="55"/>
      <c r="C26" s="62"/>
      <c r="D26" s="48"/>
      <c r="E26" s="51"/>
    </row>
    <row r="27" customFormat="false" ht="6.75" hidden="false" customHeight="true" outlineLevel="0" collapsed="false">
      <c r="B27" s="56"/>
      <c r="C27" s="62"/>
      <c r="D27" s="48"/>
      <c r="E27" s="51"/>
    </row>
    <row r="28" customFormat="false" ht="6.75" hidden="false" customHeight="true" outlineLevel="0" collapsed="false">
      <c r="B28" s="57"/>
      <c r="C28" s="62"/>
      <c r="D28" s="48"/>
      <c r="E28" s="51"/>
    </row>
    <row r="29" customFormat="false" ht="6.75" hidden="false" customHeight="true" outlineLevel="0" collapsed="false">
      <c r="B29" s="57"/>
      <c r="C29" s="67" t="s">
        <v>35</v>
      </c>
      <c r="D29" s="48"/>
      <c r="E29" s="51"/>
    </row>
    <row r="30" customFormat="false" ht="6.75" hidden="false" customHeight="true" outlineLevel="0" collapsed="false">
      <c r="B30" s="57"/>
      <c r="C30" s="67"/>
      <c r="D30" s="48"/>
      <c r="E30" s="51"/>
    </row>
    <row r="31" customFormat="false" ht="6.75" hidden="false" customHeight="true" outlineLevel="0" collapsed="false">
      <c r="B31" s="57"/>
      <c r="C31" s="66" t="s">
        <v>36</v>
      </c>
      <c r="D31" s="48"/>
      <c r="E31" s="51"/>
    </row>
    <row r="32" customFormat="false" ht="6.75" hidden="false" customHeight="true" outlineLevel="0" collapsed="false">
      <c r="B32" s="60"/>
      <c r="C32" s="66"/>
      <c r="D32" s="48"/>
      <c r="E32" s="51"/>
    </row>
    <row r="33" customFormat="false" ht="6.75" hidden="false" customHeight="true" outlineLevel="0" collapsed="false">
      <c r="B33" s="61" t="s">
        <v>37</v>
      </c>
      <c r="C33" s="48"/>
      <c r="D33" s="48"/>
      <c r="E33" s="51"/>
    </row>
    <row r="34" customFormat="false" ht="6.75" hidden="false" customHeight="true" outlineLevel="0" collapsed="false">
      <c r="B34" s="61"/>
      <c r="C34" s="68"/>
      <c r="D34" s="48"/>
      <c r="E34" s="51"/>
    </row>
    <row r="35" customFormat="false" ht="6.75" hidden="false" customHeight="true" outlineLevel="0" collapsed="false">
      <c r="B35" s="69"/>
      <c r="C35" s="70"/>
      <c r="D35" s="71"/>
      <c r="E35" s="72"/>
    </row>
    <row r="38" customFormat="false" ht="17.25" hidden="false" customHeight="true" outlineLevel="0" collapsed="false">
      <c r="B38" s="43" t="s">
        <v>26</v>
      </c>
      <c r="C38" s="44"/>
      <c r="D38" s="44"/>
      <c r="E38" s="45"/>
    </row>
    <row r="39" customFormat="false" ht="6.75" hidden="false" customHeight="true" outlineLevel="0" collapsed="false">
      <c r="B39" s="46"/>
      <c r="C39" s="47"/>
      <c r="D39" s="48"/>
      <c r="E39" s="49"/>
    </row>
    <row r="40" customFormat="false" ht="6.75" hidden="false" customHeight="true" outlineLevel="0" collapsed="false">
      <c r="B40" s="50" t="s">
        <v>27</v>
      </c>
      <c r="C40" s="48"/>
      <c r="D40" s="48"/>
      <c r="E40" s="51"/>
    </row>
    <row r="41" customFormat="false" ht="6.75" hidden="false" customHeight="true" outlineLevel="0" collapsed="false">
      <c r="B41" s="50"/>
      <c r="C41" s="48"/>
      <c r="D41" s="48"/>
      <c r="E41" s="51"/>
    </row>
    <row r="42" customFormat="false" ht="6.75" hidden="false" customHeight="true" outlineLevel="0" collapsed="false">
      <c r="B42" s="52" t="s">
        <v>38</v>
      </c>
      <c r="C42" s="48"/>
      <c r="D42" s="48"/>
      <c r="E42" s="51"/>
    </row>
    <row r="43" customFormat="false" ht="6.75" hidden="false" customHeight="true" outlineLevel="0" collapsed="false">
      <c r="B43" s="52"/>
      <c r="C43" s="53"/>
      <c r="D43" s="53"/>
      <c r="E43" s="54"/>
    </row>
    <row r="44" customFormat="false" ht="6.75" hidden="false" customHeight="true" outlineLevel="0" collapsed="false">
      <c r="B44" s="46"/>
      <c r="C44" s="48"/>
      <c r="D44" s="48"/>
      <c r="E44" s="51"/>
    </row>
    <row r="45" customFormat="false" ht="6.75" hidden="false" customHeight="true" outlineLevel="0" collapsed="false">
      <c r="B45" s="55" t="s">
        <v>39</v>
      </c>
      <c r="C45" s="48"/>
      <c r="D45" s="48"/>
      <c r="E45" s="51"/>
    </row>
    <row r="46" customFormat="false" ht="6.75" hidden="false" customHeight="true" outlineLevel="0" collapsed="false">
      <c r="B46" s="55"/>
      <c r="C46" s="48"/>
      <c r="D46" s="48"/>
      <c r="E46" s="51"/>
    </row>
    <row r="47" customFormat="false" ht="6.75" hidden="false" customHeight="true" outlineLevel="0" collapsed="false">
      <c r="B47" s="56"/>
      <c r="C47" s="48"/>
      <c r="D47" s="48"/>
      <c r="E47" s="51"/>
    </row>
    <row r="48" customFormat="false" ht="6.75" hidden="false" customHeight="true" outlineLevel="0" collapsed="false">
      <c r="B48" s="57"/>
      <c r="C48" s="48"/>
      <c r="D48" s="48"/>
      <c r="E48" s="51"/>
    </row>
    <row r="49" customFormat="false" ht="6.75" hidden="false" customHeight="true" outlineLevel="0" collapsed="false">
      <c r="B49" s="57"/>
      <c r="C49" s="58" t="s">
        <v>40</v>
      </c>
      <c r="D49" s="48"/>
      <c r="E49" s="51"/>
    </row>
    <row r="50" customFormat="false" ht="6.75" hidden="false" customHeight="true" outlineLevel="0" collapsed="false">
      <c r="B50" s="57"/>
      <c r="C50" s="58"/>
      <c r="D50" s="48"/>
      <c r="E50" s="51"/>
    </row>
    <row r="51" customFormat="false" ht="6.75" hidden="false" customHeight="true" outlineLevel="0" collapsed="false">
      <c r="B51" s="57"/>
      <c r="C51" s="59" t="s">
        <v>41</v>
      </c>
      <c r="D51" s="48"/>
      <c r="E51" s="51"/>
    </row>
    <row r="52" customFormat="false" ht="6.75" hidden="false" customHeight="true" outlineLevel="0" collapsed="false">
      <c r="B52" s="60"/>
      <c r="C52" s="59"/>
      <c r="D52" s="48"/>
      <c r="E52" s="51"/>
    </row>
    <row r="53" customFormat="false" ht="6.75" hidden="false" customHeight="true" outlineLevel="0" collapsed="false">
      <c r="B53" s="61" t="s">
        <v>42</v>
      </c>
      <c r="C53" s="62"/>
      <c r="D53" s="48"/>
      <c r="E53" s="51"/>
    </row>
    <row r="54" customFormat="false" ht="6.75" hidden="false" customHeight="true" outlineLevel="0" collapsed="false">
      <c r="B54" s="61"/>
      <c r="C54" s="62"/>
      <c r="D54" s="48"/>
      <c r="E54" s="51"/>
    </row>
    <row r="55" customFormat="false" ht="6.75" hidden="false" customHeight="true" outlineLevel="0" collapsed="false">
      <c r="B55" s="63"/>
      <c r="C55" s="62"/>
      <c r="D55" s="48"/>
      <c r="E55" s="51"/>
    </row>
    <row r="56" customFormat="false" ht="6.75" hidden="false" customHeight="true" outlineLevel="0" collapsed="false">
      <c r="B56" s="63"/>
      <c r="C56" s="62"/>
      <c r="D56" s="48"/>
      <c r="E56" s="51"/>
    </row>
    <row r="57" customFormat="false" ht="6.75" hidden="false" customHeight="true" outlineLevel="0" collapsed="false">
      <c r="B57" s="64"/>
      <c r="C57" s="62"/>
      <c r="D57" s="65" t="s">
        <v>40</v>
      </c>
      <c r="E57" s="51"/>
    </row>
    <row r="58" customFormat="false" ht="6.75" hidden="false" customHeight="true" outlineLevel="0" collapsed="false">
      <c r="B58" s="64"/>
      <c r="C58" s="62"/>
      <c r="D58" s="65"/>
      <c r="E58" s="51"/>
    </row>
    <row r="59" customFormat="false" ht="6.75" hidden="false" customHeight="true" outlineLevel="0" collapsed="false">
      <c r="B59" s="64"/>
      <c r="C59" s="62"/>
      <c r="D59" s="66" t="s">
        <v>43</v>
      </c>
      <c r="E59" s="51"/>
    </row>
    <row r="60" customFormat="false" ht="6.75" hidden="false" customHeight="true" outlineLevel="0" collapsed="false">
      <c r="B60" s="46"/>
      <c r="C60" s="62"/>
      <c r="D60" s="66"/>
      <c r="E60" s="51"/>
    </row>
    <row r="61" customFormat="false" ht="6.75" hidden="false" customHeight="true" outlineLevel="0" collapsed="false">
      <c r="B61" s="55" t="s">
        <v>44</v>
      </c>
      <c r="C61" s="62"/>
      <c r="D61" s="48"/>
      <c r="E61" s="51"/>
    </row>
    <row r="62" customFormat="false" ht="6.75" hidden="false" customHeight="true" outlineLevel="0" collapsed="false">
      <c r="B62" s="55"/>
      <c r="C62" s="62"/>
      <c r="D62" s="48"/>
      <c r="E62" s="51"/>
    </row>
    <row r="63" customFormat="false" ht="6.75" hidden="false" customHeight="true" outlineLevel="0" collapsed="false">
      <c r="B63" s="56"/>
      <c r="C63" s="62"/>
      <c r="D63" s="48"/>
      <c r="E63" s="51"/>
    </row>
    <row r="64" customFormat="false" ht="6.75" hidden="false" customHeight="true" outlineLevel="0" collapsed="false">
      <c r="B64" s="57"/>
      <c r="C64" s="62"/>
      <c r="D64" s="48"/>
      <c r="E64" s="51"/>
    </row>
    <row r="65" customFormat="false" ht="6.75" hidden="false" customHeight="true" outlineLevel="0" collapsed="false">
      <c r="B65" s="57"/>
      <c r="C65" s="67" t="s">
        <v>45</v>
      </c>
      <c r="D65" s="48"/>
      <c r="E65" s="51"/>
    </row>
    <row r="66" customFormat="false" ht="6.75" hidden="false" customHeight="true" outlineLevel="0" collapsed="false">
      <c r="B66" s="57"/>
      <c r="C66" s="67"/>
      <c r="D66" s="48"/>
      <c r="E66" s="51"/>
    </row>
    <row r="67" customFormat="false" ht="6.75" hidden="false" customHeight="true" outlineLevel="0" collapsed="false">
      <c r="B67" s="57"/>
      <c r="C67" s="66" t="s">
        <v>46</v>
      </c>
      <c r="D67" s="48"/>
      <c r="E67" s="51"/>
    </row>
    <row r="68" customFormat="false" ht="6.75" hidden="false" customHeight="true" outlineLevel="0" collapsed="false">
      <c r="B68" s="60"/>
      <c r="C68" s="66"/>
      <c r="D68" s="48"/>
      <c r="E68" s="51"/>
    </row>
    <row r="69" customFormat="false" ht="6.75" hidden="false" customHeight="true" outlineLevel="0" collapsed="false">
      <c r="B69" s="61" t="s">
        <v>47</v>
      </c>
      <c r="C69" s="48"/>
      <c r="D69" s="48"/>
      <c r="E69" s="51"/>
    </row>
    <row r="70" customFormat="false" ht="6.75" hidden="false" customHeight="true" outlineLevel="0" collapsed="false">
      <c r="B70" s="61"/>
      <c r="C70" s="68"/>
      <c r="D70" s="48"/>
      <c r="E70" s="51"/>
    </row>
    <row r="71" customFormat="false" ht="6.75" hidden="false" customHeight="true" outlineLevel="0" collapsed="false">
      <c r="B71" s="69"/>
      <c r="C71" s="70"/>
      <c r="D71" s="71"/>
      <c r="E71" s="72"/>
    </row>
    <row r="74" s="41" customFormat="true" ht="16.5" hidden="false" customHeight="true" outlineLevel="0" collapsed="false">
      <c r="B74" s="43" t="s">
        <v>26</v>
      </c>
      <c r="C74" s="44"/>
      <c r="D74" s="44"/>
      <c r="E74" s="45"/>
    </row>
    <row r="75" s="41" customFormat="true" ht="6.75" hidden="false" customHeight="true" outlineLevel="0" collapsed="false">
      <c r="B75" s="46"/>
      <c r="C75" s="47"/>
      <c r="D75" s="48"/>
      <c r="E75" s="49"/>
    </row>
    <row r="76" s="41" customFormat="true" ht="6.75" hidden="false" customHeight="true" outlineLevel="0" collapsed="false">
      <c r="B76" s="50" t="s">
        <v>27</v>
      </c>
      <c r="C76" s="48"/>
      <c r="D76" s="48"/>
      <c r="E76" s="51"/>
    </row>
    <row r="77" s="41" customFormat="true" ht="6.75" hidden="false" customHeight="true" outlineLevel="0" collapsed="false">
      <c r="B77" s="50"/>
      <c r="C77" s="48"/>
      <c r="D77" s="48"/>
      <c r="E77" s="51"/>
    </row>
    <row r="78" s="41" customFormat="true" ht="6.75" hidden="false" customHeight="true" outlineLevel="0" collapsed="false">
      <c r="B78" s="52" t="s">
        <v>48</v>
      </c>
      <c r="C78" s="48"/>
      <c r="D78" s="48"/>
      <c r="E78" s="51"/>
    </row>
    <row r="79" s="41" customFormat="true" ht="6.75" hidden="false" customHeight="true" outlineLevel="0" collapsed="false">
      <c r="B79" s="52"/>
      <c r="C79" s="53"/>
      <c r="D79" s="53"/>
      <c r="E79" s="54"/>
    </row>
    <row r="80" customFormat="false" ht="6.75" hidden="false" customHeight="true" outlineLevel="0" collapsed="false">
      <c r="B80" s="46"/>
      <c r="C80" s="48"/>
      <c r="D80" s="48"/>
      <c r="E80" s="51"/>
    </row>
    <row r="81" customFormat="false" ht="6.75" hidden="false" customHeight="true" outlineLevel="0" collapsed="false">
      <c r="B81" s="63"/>
      <c r="C81" s="58" t="s">
        <v>49</v>
      </c>
      <c r="D81" s="48"/>
      <c r="E81" s="51"/>
    </row>
    <row r="82" customFormat="false" ht="6.75" hidden="false" customHeight="true" outlineLevel="0" collapsed="false">
      <c r="B82" s="63"/>
      <c r="C82" s="58"/>
      <c r="D82" s="48"/>
      <c r="E82" s="51"/>
    </row>
    <row r="83" customFormat="false" ht="6.75" hidden="false" customHeight="true" outlineLevel="0" collapsed="false">
      <c r="B83" s="63"/>
      <c r="C83" s="73"/>
      <c r="D83" s="48"/>
      <c r="E83" s="51"/>
    </row>
    <row r="84" customFormat="false" ht="6.75" hidden="false" customHeight="true" outlineLevel="0" collapsed="false">
      <c r="B84" s="63"/>
      <c r="C84" s="74"/>
      <c r="D84" s="48"/>
      <c r="E84" s="51"/>
    </row>
    <row r="85" customFormat="false" ht="6.75" hidden="false" customHeight="true" outlineLevel="0" collapsed="false">
      <c r="B85" s="63"/>
      <c r="C85" s="62"/>
      <c r="D85" s="48"/>
      <c r="E85" s="51"/>
    </row>
    <row r="86" customFormat="false" ht="6.75" hidden="false" customHeight="true" outlineLevel="0" collapsed="false">
      <c r="B86" s="63"/>
      <c r="C86" s="62"/>
      <c r="D86" s="48"/>
      <c r="E86" s="51"/>
    </row>
    <row r="87" customFormat="false" ht="6.75" hidden="false" customHeight="true" outlineLevel="0" collapsed="false">
      <c r="B87" s="63"/>
      <c r="C87" s="62"/>
      <c r="D87" s="48"/>
      <c r="E87" s="51"/>
    </row>
    <row r="88" customFormat="false" ht="6.75" hidden="false" customHeight="true" outlineLevel="0" collapsed="false">
      <c r="B88" s="63"/>
      <c r="C88" s="62"/>
      <c r="D88" s="48"/>
      <c r="E88" s="51"/>
    </row>
    <row r="89" customFormat="false" ht="6.75" hidden="false" customHeight="true" outlineLevel="0" collapsed="false">
      <c r="B89" s="64"/>
      <c r="C89" s="62"/>
      <c r="D89" s="65" t="s">
        <v>50</v>
      </c>
      <c r="E89" s="51"/>
    </row>
    <row r="90" customFormat="false" ht="6.75" hidden="false" customHeight="true" outlineLevel="0" collapsed="false">
      <c r="B90" s="64"/>
      <c r="C90" s="62"/>
      <c r="D90" s="65"/>
      <c r="E90" s="51"/>
    </row>
    <row r="91" customFormat="false" ht="6.75" hidden="false" customHeight="true" outlineLevel="0" collapsed="false">
      <c r="B91" s="64"/>
      <c r="C91" s="62"/>
      <c r="D91" s="66" t="s">
        <v>31</v>
      </c>
      <c r="E91" s="51"/>
    </row>
    <row r="92" customFormat="false" ht="6.75" hidden="false" customHeight="true" outlineLevel="0" collapsed="false">
      <c r="B92" s="46"/>
      <c r="C92" s="62"/>
      <c r="D92" s="66"/>
      <c r="E92" s="51"/>
    </row>
    <row r="93" customFormat="false" ht="6.75" hidden="false" customHeight="true" outlineLevel="0" collapsed="false">
      <c r="B93" s="55" t="s">
        <v>51</v>
      </c>
      <c r="C93" s="62"/>
      <c r="D93" s="48"/>
      <c r="E93" s="51"/>
    </row>
    <row r="94" customFormat="false" ht="6.75" hidden="false" customHeight="true" outlineLevel="0" collapsed="false">
      <c r="B94" s="55"/>
      <c r="C94" s="62"/>
      <c r="D94" s="48"/>
      <c r="E94" s="51"/>
    </row>
    <row r="95" customFormat="false" ht="6.75" hidden="false" customHeight="true" outlineLevel="0" collapsed="false">
      <c r="B95" s="56"/>
      <c r="C95" s="62"/>
      <c r="D95" s="48"/>
      <c r="E95" s="51"/>
    </row>
    <row r="96" customFormat="false" ht="6.75" hidden="false" customHeight="true" outlineLevel="0" collapsed="false">
      <c r="B96" s="57"/>
      <c r="C96" s="62"/>
      <c r="D96" s="48"/>
      <c r="E96" s="51"/>
    </row>
    <row r="97" customFormat="false" ht="6.75" hidden="false" customHeight="true" outlineLevel="0" collapsed="false">
      <c r="B97" s="57"/>
      <c r="C97" s="67" t="s">
        <v>50</v>
      </c>
      <c r="D97" s="48"/>
      <c r="E97" s="51"/>
    </row>
    <row r="98" customFormat="false" ht="6.75" hidden="false" customHeight="true" outlineLevel="0" collapsed="false">
      <c r="B98" s="57"/>
      <c r="C98" s="67"/>
      <c r="D98" s="48"/>
      <c r="E98" s="51"/>
    </row>
    <row r="99" customFormat="false" ht="6.75" hidden="false" customHeight="true" outlineLevel="0" collapsed="false">
      <c r="B99" s="57"/>
      <c r="C99" s="66" t="s">
        <v>46</v>
      </c>
      <c r="D99" s="48"/>
      <c r="E99" s="51"/>
    </row>
    <row r="100" customFormat="false" ht="6.75" hidden="false" customHeight="true" outlineLevel="0" collapsed="false">
      <c r="B100" s="60"/>
      <c r="C100" s="66"/>
      <c r="D100" s="48"/>
      <c r="E100" s="51"/>
    </row>
    <row r="101" customFormat="false" ht="6.75" hidden="false" customHeight="true" outlineLevel="0" collapsed="false">
      <c r="B101" s="61" t="s">
        <v>52</v>
      </c>
      <c r="C101" s="48"/>
      <c r="D101" s="48"/>
      <c r="E101" s="51"/>
    </row>
    <row r="102" customFormat="false" ht="6.75" hidden="false" customHeight="true" outlineLevel="0" collapsed="false">
      <c r="B102" s="61"/>
      <c r="C102" s="68"/>
      <c r="D102" s="48"/>
      <c r="E102" s="51"/>
    </row>
    <row r="103" customFormat="false" ht="6.75" hidden="false" customHeight="true" outlineLevel="0" collapsed="false">
      <c r="B103" s="69"/>
      <c r="C103" s="70"/>
      <c r="D103" s="71"/>
      <c r="E103" s="72"/>
    </row>
    <row r="108" s="41" customFormat="true" ht="16.5" hidden="false" customHeight="true" outlineLevel="0" collapsed="false">
      <c r="B108" s="43" t="s">
        <v>26</v>
      </c>
      <c r="C108" s="44"/>
      <c r="D108" s="44"/>
      <c r="E108" s="75"/>
      <c r="F108" s="46"/>
    </row>
    <row r="109" s="41" customFormat="true" ht="6.75" hidden="false" customHeight="true" outlineLevel="0" collapsed="false">
      <c r="B109" s="46"/>
      <c r="C109" s="48"/>
      <c r="D109" s="47"/>
      <c r="E109" s="49"/>
      <c r="F109" s="46"/>
    </row>
    <row r="110" s="41" customFormat="true" ht="6.75" hidden="false" customHeight="true" outlineLevel="0" collapsed="false">
      <c r="B110" s="50" t="s">
        <v>27</v>
      </c>
      <c r="C110" s="76"/>
      <c r="D110" s="48"/>
      <c r="E110" s="49"/>
      <c r="F110" s="77"/>
    </row>
    <row r="111" s="41" customFormat="true" ht="6.75" hidden="false" customHeight="true" outlineLevel="0" collapsed="false">
      <c r="B111" s="50"/>
      <c r="C111" s="76"/>
      <c r="D111" s="48"/>
      <c r="E111" s="49"/>
      <c r="F111" s="77"/>
    </row>
    <row r="112" s="41" customFormat="true" ht="6.75" hidden="false" customHeight="true" outlineLevel="0" collapsed="false">
      <c r="B112" s="52" t="s">
        <v>53</v>
      </c>
      <c r="C112" s="76"/>
      <c r="D112" s="48"/>
      <c r="E112" s="49"/>
      <c r="F112" s="77"/>
    </row>
    <row r="113" s="41" customFormat="true" ht="6.75" hidden="false" customHeight="true" outlineLevel="0" collapsed="false">
      <c r="B113" s="52"/>
      <c r="C113" s="78"/>
      <c r="D113" s="53"/>
      <c r="E113" s="79"/>
      <c r="F113" s="77"/>
    </row>
    <row r="114" customFormat="false" ht="6.75" hidden="false" customHeight="true" outlineLevel="0" collapsed="false">
      <c r="B114" s="46"/>
      <c r="C114" s="48"/>
      <c r="D114" s="48"/>
      <c r="E114" s="51"/>
    </row>
    <row r="115" customFormat="false" ht="6.75" hidden="false" customHeight="true" outlineLevel="0" collapsed="false">
      <c r="B115" s="63"/>
      <c r="C115" s="58" t="s">
        <v>54</v>
      </c>
      <c r="D115" s="48"/>
      <c r="E115" s="51"/>
    </row>
    <row r="116" customFormat="false" ht="6.75" hidden="false" customHeight="true" outlineLevel="0" collapsed="false">
      <c r="B116" s="63"/>
      <c r="C116" s="58"/>
      <c r="D116" s="48"/>
      <c r="E116" s="51"/>
    </row>
    <row r="117" customFormat="false" ht="6.75" hidden="false" customHeight="true" outlineLevel="0" collapsed="false">
      <c r="B117" s="63"/>
      <c r="C117" s="73"/>
      <c r="D117" s="48"/>
      <c r="E117" s="51"/>
    </row>
    <row r="118" customFormat="false" ht="6.75" hidden="false" customHeight="true" outlineLevel="0" collapsed="false">
      <c r="B118" s="63"/>
      <c r="C118" s="74"/>
      <c r="D118" s="48"/>
      <c r="E118" s="51"/>
    </row>
    <row r="119" customFormat="false" ht="6.75" hidden="false" customHeight="true" outlineLevel="0" collapsed="false">
      <c r="B119" s="63"/>
      <c r="C119" s="62"/>
      <c r="D119" s="48"/>
      <c r="E119" s="51"/>
    </row>
    <row r="120" customFormat="false" ht="6.75" hidden="false" customHeight="true" outlineLevel="0" collapsed="false">
      <c r="B120" s="63"/>
      <c r="C120" s="62"/>
      <c r="D120" s="48"/>
      <c r="E120" s="51"/>
    </row>
    <row r="121" customFormat="false" ht="6.75" hidden="false" customHeight="true" outlineLevel="0" collapsed="false">
      <c r="B121" s="63"/>
      <c r="C121" s="62"/>
      <c r="D121" s="48"/>
      <c r="E121" s="51"/>
    </row>
    <row r="122" customFormat="false" ht="6.75" hidden="false" customHeight="true" outlineLevel="0" collapsed="false">
      <c r="B122" s="63"/>
      <c r="C122" s="62"/>
      <c r="D122" s="48"/>
      <c r="E122" s="51"/>
    </row>
    <row r="123" customFormat="false" ht="6.75" hidden="false" customHeight="true" outlineLevel="0" collapsed="false">
      <c r="B123" s="64"/>
      <c r="C123" s="62"/>
      <c r="D123" s="65" t="s">
        <v>55</v>
      </c>
      <c r="E123" s="51"/>
    </row>
    <row r="124" customFormat="false" ht="6.75" hidden="false" customHeight="true" outlineLevel="0" collapsed="false">
      <c r="B124" s="64"/>
      <c r="C124" s="62"/>
      <c r="D124" s="65"/>
      <c r="E124" s="51"/>
    </row>
    <row r="125" customFormat="false" ht="6.75" hidden="false" customHeight="true" outlineLevel="0" collapsed="false">
      <c r="B125" s="64"/>
      <c r="C125" s="62"/>
      <c r="D125" s="66" t="s">
        <v>56</v>
      </c>
      <c r="E125" s="51"/>
    </row>
    <row r="126" customFormat="false" ht="6.75" hidden="false" customHeight="true" outlineLevel="0" collapsed="false">
      <c r="B126" s="46"/>
      <c r="C126" s="62"/>
      <c r="D126" s="66"/>
      <c r="E126" s="51"/>
    </row>
    <row r="127" customFormat="false" ht="6.75" hidden="false" customHeight="true" outlineLevel="0" collapsed="false">
      <c r="B127" s="55" t="s">
        <v>57</v>
      </c>
      <c r="C127" s="62"/>
      <c r="D127" s="48"/>
      <c r="E127" s="51"/>
    </row>
    <row r="128" customFormat="false" ht="6.75" hidden="false" customHeight="true" outlineLevel="0" collapsed="false">
      <c r="B128" s="55"/>
      <c r="C128" s="62"/>
      <c r="D128" s="48"/>
      <c r="E128" s="51"/>
    </row>
    <row r="129" customFormat="false" ht="6.75" hidden="false" customHeight="true" outlineLevel="0" collapsed="false">
      <c r="B129" s="56"/>
      <c r="C129" s="62"/>
      <c r="D129" s="48"/>
      <c r="E129" s="51"/>
    </row>
    <row r="130" customFormat="false" ht="6.75" hidden="false" customHeight="true" outlineLevel="0" collapsed="false">
      <c r="B130" s="57"/>
      <c r="C130" s="62"/>
      <c r="D130" s="48"/>
      <c r="E130" s="51"/>
    </row>
    <row r="131" customFormat="false" ht="6.75" hidden="false" customHeight="true" outlineLevel="0" collapsed="false">
      <c r="B131" s="57"/>
      <c r="C131" s="67" t="s">
        <v>57</v>
      </c>
      <c r="D131" s="48"/>
      <c r="E131" s="51"/>
    </row>
    <row r="132" customFormat="false" ht="6.75" hidden="false" customHeight="true" outlineLevel="0" collapsed="false">
      <c r="B132" s="57"/>
      <c r="C132" s="67"/>
      <c r="D132" s="48"/>
      <c r="E132" s="51"/>
    </row>
    <row r="133" customFormat="false" ht="6.75" hidden="false" customHeight="true" outlineLevel="0" collapsed="false">
      <c r="B133" s="57"/>
      <c r="C133" s="66" t="s">
        <v>58</v>
      </c>
      <c r="D133" s="48"/>
      <c r="E133" s="51"/>
    </row>
    <row r="134" customFormat="false" ht="6.75" hidden="false" customHeight="true" outlineLevel="0" collapsed="false">
      <c r="B134" s="60"/>
      <c r="C134" s="66"/>
      <c r="D134" s="48"/>
      <c r="E134" s="51"/>
    </row>
    <row r="135" customFormat="false" ht="6.75" hidden="false" customHeight="true" outlineLevel="0" collapsed="false">
      <c r="B135" s="61" t="s">
        <v>59</v>
      </c>
      <c r="C135" s="48"/>
      <c r="D135" s="48"/>
      <c r="E135" s="51"/>
    </row>
    <row r="136" customFormat="false" ht="6.75" hidden="false" customHeight="true" outlineLevel="0" collapsed="false">
      <c r="B136" s="61"/>
      <c r="C136" s="68"/>
      <c r="D136" s="48"/>
      <c r="E136" s="51"/>
    </row>
    <row r="137" customFormat="false" ht="6.75" hidden="false" customHeight="true" outlineLevel="0" collapsed="false">
      <c r="B137" s="69"/>
      <c r="C137" s="70"/>
      <c r="D137" s="71"/>
      <c r="E137" s="72"/>
    </row>
    <row r="140" s="41" customFormat="true" ht="16.5" hidden="false" customHeight="true" outlineLevel="0" collapsed="false">
      <c r="B140" s="43" t="s">
        <v>26</v>
      </c>
      <c r="C140" s="44"/>
      <c r="D140" s="44"/>
      <c r="E140" s="75"/>
      <c r="F140" s="46"/>
    </row>
    <row r="141" s="41" customFormat="true" ht="6.75" hidden="false" customHeight="true" outlineLevel="0" collapsed="false">
      <c r="B141" s="46"/>
      <c r="C141" s="48"/>
      <c r="D141" s="47"/>
      <c r="E141" s="49"/>
      <c r="F141" s="46"/>
    </row>
    <row r="142" s="41" customFormat="true" ht="6.75" hidden="false" customHeight="true" outlineLevel="0" collapsed="false">
      <c r="B142" s="50" t="s">
        <v>27</v>
      </c>
      <c r="C142" s="76"/>
      <c r="D142" s="48"/>
      <c r="E142" s="49"/>
      <c r="F142" s="77"/>
    </row>
    <row r="143" s="41" customFormat="true" ht="6.75" hidden="false" customHeight="true" outlineLevel="0" collapsed="false">
      <c r="B143" s="50"/>
      <c r="C143" s="76"/>
      <c r="D143" s="48"/>
      <c r="E143" s="49"/>
      <c r="F143" s="77"/>
    </row>
    <row r="144" s="41" customFormat="true" ht="6.75" hidden="false" customHeight="true" outlineLevel="0" collapsed="false">
      <c r="B144" s="52" t="s">
        <v>60</v>
      </c>
      <c r="C144" s="76"/>
      <c r="D144" s="48"/>
      <c r="E144" s="49"/>
      <c r="F144" s="77"/>
    </row>
    <row r="145" s="41" customFormat="true" ht="6.75" hidden="false" customHeight="true" outlineLevel="0" collapsed="false">
      <c r="B145" s="52"/>
      <c r="C145" s="78"/>
      <c r="D145" s="53"/>
      <c r="E145" s="79"/>
      <c r="F145" s="77"/>
    </row>
    <row r="146" customFormat="false" ht="6.75" hidden="false" customHeight="true" outlineLevel="0" collapsed="false">
      <c r="B146" s="46"/>
      <c r="C146" s="48"/>
      <c r="D146" s="48"/>
      <c r="E146" s="51"/>
    </row>
    <row r="147" customFormat="false" ht="6.75" hidden="false" customHeight="true" outlineLevel="0" collapsed="false">
      <c r="B147" s="63"/>
      <c r="C147" s="58" t="s">
        <v>61</v>
      </c>
      <c r="D147" s="48"/>
      <c r="E147" s="51"/>
    </row>
    <row r="148" customFormat="false" ht="6.75" hidden="false" customHeight="true" outlineLevel="0" collapsed="false">
      <c r="B148" s="63"/>
      <c r="C148" s="58"/>
      <c r="D148" s="48"/>
      <c r="E148" s="51"/>
    </row>
    <row r="149" customFormat="false" ht="6.75" hidden="false" customHeight="true" outlineLevel="0" collapsed="false">
      <c r="B149" s="63"/>
      <c r="C149" s="73"/>
      <c r="D149" s="48"/>
      <c r="E149" s="51"/>
    </row>
    <row r="150" customFormat="false" ht="6.75" hidden="false" customHeight="true" outlineLevel="0" collapsed="false">
      <c r="B150" s="63"/>
      <c r="C150" s="74"/>
      <c r="D150" s="48"/>
      <c r="E150" s="51"/>
    </row>
    <row r="151" customFormat="false" ht="6.75" hidden="false" customHeight="true" outlineLevel="0" collapsed="false">
      <c r="B151" s="63"/>
      <c r="C151" s="62"/>
      <c r="D151" s="48"/>
      <c r="E151" s="51"/>
    </row>
    <row r="152" customFormat="false" ht="6.75" hidden="false" customHeight="true" outlineLevel="0" collapsed="false">
      <c r="B152" s="63"/>
      <c r="C152" s="62"/>
      <c r="D152" s="48"/>
      <c r="E152" s="51"/>
    </row>
    <row r="153" customFormat="false" ht="6.75" hidden="false" customHeight="true" outlineLevel="0" collapsed="false">
      <c r="B153" s="63"/>
      <c r="C153" s="62"/>
      <c r="D153" s="48"/>
      <c r="E153" s="51"/>
    </row>
    <row r="154" customFormat="false" ht="6.75" hidden="false" customHeight="true" outlineLevel="0" collapsed="false">
      <c r="B154" s="63"/>
      <c r="C154" s="62"/>
      <c r="D154" s="48"/>
      <c r="E154" s="51"/>
    </row>
    <row r="155" customFormat="false" ht="6.75" hidden="false" customHeight="true" outlineLevel="0" collapsed="false">
      <c r="B155" s="64"/>
      <c r="C155" s="62"/>
      <c r="D155" s="65" t="s">
        <v>62</v>
      </c>
      <c r="E155" s="51"/>
    </row>
    <row r="156" customFormat="false" ht="6.75" hidden="false" customHeight="true" outlineLevel="0" collapsed="false">
      <c r="B156" s="64"/>
      <c r="C156" s="62"/>
      <c r="D156" s="65"/>
      <c r="E156" s="51"/>
    </row>
    <row r="157" customFormat="false" ht="6.75" hidden="false" customHeight="true" outlineLevel="0" collapsed="false">
      <c r="B157" s="64"/>
      <c r="C157" s="62"/>
      <c r="D157" s="66" t="s">
        <v>41</v>
      </c>
      <c r="E157" s="51"/>
    </row>
    <row r="158" customFormat="false" ht="6.75" hidden="false" customHeight="true" outlineLevel="0" collapsed="false">
      <c r="B158" s="46"/>
      <c r="C158" s="62"/>
      <c r="D158" s="66"/>
      <c r="E158" s="51"/>
    </row>
    <row r="159" customFormat="false" ht="6.75" hidden="false" customHeight="true" outlineLevel="0" collapsed="false">
      <c r="B159" s="55" t="s">
        <v>63</v>
      </c>
      <c r="C159" s="62"/>
      <c r="D159" s="48"/>
      <c r="E159" s="51"/>
    </row>
    <row r="160" customFormat="false" ht="6.75" hidden="false" customHeight="true" outlineLevel="0" collapsed="false">
      <c r="B160" s="55"/>
      <c r="C160" s="62"/>
      <c r="D160" s="48"/>
      <c r="E160" s="51"/>
    </row>
    <row r="161" customFormat="false" ht="6.75" hidden="false" customHeight="true" outlineLevel="0" collapsed="false">
      <c r="B161" s="56"/>
      <c r="C161" s="62"/>
      <c r="D161" s="48"/>
      <c r="E161" s="51"/>
    </row>
    <row r="162" customFormat="false" ht="6.75" hidden="false" customHeight="true" outlineLevel="0" collapsed="false">
      <c r="B162" s="57"/>
      <c r="C162" s="62"/>
      <c r="D162" s="48"/>
      <c r="E162" s="51"/>
    </row>
    <row r="163" customFormat="false" ht="6.75" hidden="false" customHeight="true" outlineLevel="0" collapsed="false">
      <c r="B163" s="57"/>
      <c r="C163" s="67" t="s">
        <v>64</v>
      </c>
      <c r="D163" s="48"/>
      <c r="E163" s="51"/>
    </row>
    <row r="164" customFormat="false" ht="6.75" hidden="false" customHeight="true" outlineLevel="0" collapsed="false">
      <c r="B164" s="57"/>
      <c r="C164" s="67"/>
      <c r="D164" s="48"/>
      <c r="E164" s="51"/>
    </row>
    <row r="165" customFormat="false" ht="6.75" hidden="false" customHeight="true" outlineLevel="0" collapsed="false">
      <c r="B165" s="57"/>
      <c r="C165" s="66" t="s">
        <v>65</v>
      </c>
      <c r="D165" s="48"/>
      <c r="E165" s="51"/>
    </row>
    <row r="166" customFormat="false" ht="6.75" hidden="false" customHeight="true" outlineLevel="0" collapsed="false">
      <c r="B166" s="60"/>
      <c r="C166" s="66"/>
      <c r="D166" s="48"/>
      <c r="E166" s="51"/>
    </row>
    <row r="167" customFormat="false" ht="6.75" hidden="false" customHeight="true" outlineLevel="0" collapsed="false">
      <c r="B167" s="61" t="s">
        <v>66</v>
      </c>
      <c r="C167" s="48"/>
      <c r="D167" s="48"/>
      <c r="E167" s="51"/>
    </row>
    <row r="168" customFormat="false" ht="6.75" hidden="false" customHeight="true" outlineLevel="0" collapsed="false">
      <c r="B168" s="61"/>
      <c r="C168" s="68"/>
      <c r="D168" s="48"/>
      <c r="E168" s="51"/>
    </row>
    <row r="169" customFormat="false" ht="6.75" hidden="false" customHeight="true" outlineLevel="0" collapsed="false">
      <c r="B169" s="69"/>
      <c r="C169" s="70"/>
      <c r="D169" s="71"/>
      <c r="E169" s="72"/>
    </row>
    <row r="172" s="41" customFormat="true" ht="16.5" hidden="false" customHeight="true" outlineLevel="0" collapsed="false">
      <c r="B172" s="43" t="s">
        <v>26</v>
      </c>
      <c r="C172" s="44"/>
      <c r="D172" s="44"/>
      <c r="E172" s="44"/>
      <c r="F172" s="46"/>
    </row>
    <row r="173" s="41" customFormat="true" ht="6.75" hidden="false" customHeight="true" outlineLevel="0" collapsed="false">
      <c r="B173" s="46"/>
      <c r="C173" s="48"/>
      <c r="D173" s="47"/>
      <c r="E173" s="48"/>
      <c r="F173" s="46"/>
    </row>
    <row r="174" s="41" customFormat="true" ht="6.75" hidden="false" customHeight="true" outlineLevel="0" collapsed="false">
      <c r="B174" s="50" t="s">
        <v>27</v>
      </c>
      <c r="C174" s="76"/>
      <c r="D174" s="48"/>
      <c r="E174" s="48"/>
      <c r="F174" s="77"/>
    </row>
    <row r="175" s="41" customFormat="true" ht="6.75" hidden="false" customHeight="true" outlineLevel="0" collapsed="false">
      <c r="B175" s="50"/>
      <c r="C175" s="76"/>
      <c r="D175" s="48"/>
      <c r="E175" s="48"/>
      <c r="F175" s="77"/>
    </row>
    <row r="176" s="41" customFormat="true" ht="6.75" hidden="false" customHeight="true" outlineLevel="0" collapsed="false">
      <c r="B176" s="52" t="s">
        <v>67</v>
      </c>
      <c r="C176" s="76"/>
      <c r="D176" s="48"/>
      <c r="E176" s="48"/>
      <c r="F176" s="77"/>
    </row>
    <row r="177" s="41" customFormat="true" ht="6.75" hidden="false" customHeight="true" outlineLevel="0" collapsed="false">
      <c r="B177" s="52"/>
      <c r="C177" s="78"/>
      <c r="D177" s="53"/>
      <c r="E177" s="53"/>
      <c r="F177" s="77"/>
    </row>
    <row r="178" customFormat="false" ht="6.75" hidden="false" customHeight="true" outlineLevel="0" collapsed="false">
      <c r="B178" s="46"/>
      <c r="C178" s="48"/>
      <c r="D178" s="48"/>
      <c r="E178" s="51"/>
    </row>
    <row r="179" customFormat="false" ht="6.75" hidden="false" customHeight="true" outlineLevel="0" collapsed="false">
      <c r="B179" s="55" t="s">
        <v>68</v>
      </c>
      <c r="C179" s="48"/>
      <c r="D179" s="48"/>
      <c r="E179" s="51"/>
    </row>
    <row r="180" customFormat="false" ht="6.75" hidden="false" customHeight="true" outlineLevel="0" collapsed="false">
      <c r="B180" s="55"/>
      <c r="C180" s="48"/>
      <c r="D180" s="48"/>
      <c r="E180" s="51"/>
    </row>
    <row r="181" customFormat="false" ht="6.75" hidden="false" customHeight="true" outlineLevel="0" collapsed="false">
      <c r="B181" s="56"/>
      <c r="C181" s="48"/>
      <c r="D181" s="48"/>
      <c r="E181" s="51"/>
    </row>
    <row r="182" customFormat="false" ht="6.75" hidden="false" customHeight="true" outlineLevel="0" collapsed="false">
      <c r="B182" s="57"/>
      <c r="C182" s="48"/>
      <c r="D182" s="48"/>
      <c r="E182" s="51"/>
    </row>
    <row r="183" customFormat="false" ht="6.75" hidden="false" customHeight="true" outlineLevel="0" collapsed="false">
      <c r="B183" s="57"/>
      <c r="C183" s="58" t="s">
        <v>69</v>
      </c>
      <c r="D183" s="48"/>
      <c r="E183" s="51"/>
    </row>
    <row r="184" customFormat="false" ht="6.75" hidden="false" customHeight="true" outlineLevel="0" collapsed="false">
      <c r="B184" s="57"/>
      <c r="C184" s="58"/>
      <c r="D184" s="48"/>
      <c r="E184" s="51"/>
    </row>
    <row r="185" customFormat="false" ht="6.75" hidden="false" customHeight="true" outlineLevel="0" collapsed="false">
      <c r="B185" s="57"/>
      <c r="C185" s="59" t="s">
        <v>46</v>
      </c>
      <c r="D185" s="48"/>
      <c r="E185" s="51"/>
    </row>
    <row r="186" customFormat="false" ht="6.75" hidden="false" customHeight="true" outlineLevel="0" collapsed="false">
      <c r="B186" s="60"/>
      <c r="C186" s="59"/>
      <c r="D186" s="48"/>
      <c r="E186" s="51"/>
    </row>
    <row r="187" customFormat="false" ht="6.75" hidden="false" customHeight="true" outlineLevel="0" collapsed="false">
      <c r="B187" s="61" t="s">
        <v>70</v>
      </c>
      <c r="C187" s="62"/>
      <c r="D187" s="48"/>
      <c r="E187" s="51"/>
    </row>
    <row r="188" customFormat="false" ht="6.75" hidden="false" customHeight="true" outlineLevel="0" collapsed="false">
      <c r="B188" s="61"/>
      <c r="C188" s="62"/>
      <c r="D188" s="48"/>
      <c r="E188" s="51"/>
    </row>
    <row r="189" customFormat="false" ht="6.75" hidden="false" customHeight="true" outlineLevel="0" collapsed="false">
      <c r="B189" s="63"/>
      <c r="C189" s="62"/>
      <c r="D189" s="48"/>
      <c r="E189" s="51"/>
    </row>
    <row r="190" customFormat="false" ht="6.75" hidden="false" customHeight="true" outlineLevel="0" collapsed="false">
      <c r="B190" s="63"/>
      <c r="C190" s="62"/>
      <c r="D190" s="48"/>
      <c r="E190" s="51"/>
    </row>
    <row r="191" customFormat="false" ht="6.75" hidden="false" customHeight="true" outlineLevel="0" collapsed="false">
      <c r="B191" s="64"/>
      <c r="C191" s="62"/>
      <c r="D191" s="65" t="s">
        <v>69</v>
      </c>
      <c r="E191" s="51"/>
    </row>
    <row r="192" customFormat="false" ht="6.75" hidden="false" customHeight="true" outlineLevel="0" collapsed="false">
      <c r="B192" s="64"/>
      <c r="C192" s="62"/>
      <c r="D192" s="65"/>
      <c r="E192" s="51"/>
    </row>
    <row r="193" customFormat="false" ht="6.75" hidden="false" customHeight="true" outlineLevel="0" collapsed="false">
      <c r="B193" s="64"/>
      <c r="C193" s="62"/>
      <c r="D193" s="66" t="s">
        <v>71</v>
      </c>
      <c r="E193" s="51"/>
    </row>
    <row r="194" customFormat="false" ht="6.75" hidden="false" customHeight="true" outlineLevel="0" collapsed="false">
      <c r="B194" s="46"/>
      <c r="C194" s="62"/>
      <c r="D194" s="66"/>
      <c r="E194" s="51"/>
    </row>
    <row r="195" customFormat="false" ht="6.75" hidden="false" customHeight="true" outlineLevel="0" collapsed="false">
      <c r="B195" s="55" t="s">
        <v>72</v>
      </c>
      <c r="C195" s="62"/>
      <c r="D195" s="48"/>
      <c r="E195" s="51"/>
    </row>
    <row r="196" customFormat="false" ht="6.75" hidden="false" customHeight="true" outlineLevel="0" collapsed="false">
      <c r="B196" s="55"/>
      <c r="C196" s="62"/>
      <c r="D196" s="48"/>
      <c r="E196" s="51"/>
    </row>
    <row r="197" customFormat="false" ht="6.75" hidden="false" customHeight="true" outlineLevel="0" collapsed="false">
      <c r="B197" s="56"/>
      <c r="C197" s="62"/>
      <c r="D197" s="48"/>
      <c r="E197" s="51"/>
    </row>
    <row r="198" customFormat="false" ht="6.75" hidden="false" customHeight="true" outlineLevel="0" collapsed="false">
      <c r="B198" s="57"/>
      <c r="C198" s="62"/>
      <c r="D198" s="48"/>
      <c r="E198" s="51"/>
    </row>
    <row r="199" customFormat="false" ht="6.75" hidden="false" customHeight="true" outlineLevel="0" collapsed="false">
      <c r="B199" s="57"/>
      <c r="C199" s="67" t="s">
        <v>73</v>
      </c>
      <c r="D199" s="48"/>
      <c r="E199" s="51"/>
    </row>
    <row r="200" customFormat="false" ht="6.75" hidden="false" customHeight="true" outlineLevel="0" collapsed="false">
      <c r="B200" s="57"/>
      <c r="C200" s="67"/>
      <c r="D200" s="48"/>
      <c r="E200" s="51"/>
    </row>
    <row r="201" customFormat="false" ht="6.75" hidden="false" customHeight="true" outlineLevel="0" collapsed="false">
      <c r="B201" s="57"/>
      <c r="C201" s="66" t="s">
        <v>74</v>
      </c>
      <c r="D201" s="48"/>
      <c r="E201" s="51"/>
    </row>
    <row r="202" customFormat="false" ht="6.75" hidden="false" customHeight="true" outlineLevel="0" collapsed="false">
      <c r="B202" s="60"/>
      <c r="C202" s="66"/>
      <c r="D202" s="48"/>
      <c r="E202" s="51"/>
    </row>
    <row r="203" customFormat="false" ht="6.75" hidden="false" customHeight="true" outlineLevel="0" collapsed="false">
      <c r="B203" s="61" t="s">
        <v>75</v>
      </c>
      <c r="C203" s="48"/>
      <c r="D203" s="48"/>
      <c r="E203" s="51"/>
    </row>
    <row r="204" customFormat="false" ht="6.75" hidden="false" customHeight="true" outlineLevel="0" collapsed="false">
      <c r="B204" s="61"/>
      <c r="C204" s="68"/>
      <c r="D204" s="48"/>
      <c r="E204" s="51"/>
    </row>
    <row r="205" customFormat="false" ht="6.75" hidden="false" customHeight="true" outlineLevel="0" collapsed="false">
      <c r="B205" s="69"/>
      <c r="C205" s="70"/>
      <c r="D205" s="71"/>
      <c r="E205" s="72"/>
    </row>
  </sheetData>
  <mergeCells count="63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  <mergeCell ref="B76:B77"/>
    <mergeCell ref="B78:B79"/>
    <mergeCell ref="C81:C82"/>
    <mergeCell ref="D89:D90"/>
    <mergeCell ref="D91:D92"/>
    <mergeCell ref="B93:B94"/>
    <mergeCell ref="C97:C98"/>
    <mergeCell ref="C99:C100"/>
    <mergeCell ref="B101:B102"/>
    <mergeCell ref="B110:B111"/>
    <mergeCell ref="B112:B113"/>
    <mergeCell ref="C115:C116"/>
    <mergeCell ref="D123:D124"/>
    <mergeCell ref="D125:D126"/>
    <mergeCell ref="B127:B128"/>
    <mergeCell ref="C131:C132"/>
    <mergeCell ref="C133:C134"/>
    <mergeCell ref="B135:B136"/>
    <mergeCell ref="B142:B143"/>
    <mergeCell ref="B144:B145"/>
    <mergeCell ref="C147:C148"/>
    <mergeCell ref="D155:D156"/>
    <mergeCell ref="D157:D158"/>
    <mergeCell ref="B159:B160"/>
    <mergeCell ref="C163:C164"/>
    <mergeCell ref="C165:C166"/>
    <mergeCell ref="B167:B168"/>
    <mergeCell ref="B174:B175"/>
    <mergeCell ref="B176:B177"/>
    <mergeCell ref="B179:B180"/>
    <mergeCell ref="C183:C184"/>
    <mergeCell ref="C185:C186"/>
    <mergeCell ref="B187:B188"/>
    <mergeCell ref="D191:D192"/>
    <mergeCell ref="D193:D194"/>
    <mergeCell ref="B195:B196"/>
    <mergeCell ref="C199:C200"/>
    <mergeCell ref="C201:C202"/>
    <mergeCell ref="B203:B204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4" min="2" style="38" width="16.7"/>
    <col collapsed="false" customWidth="true" hidden="false" outlineLevel="0" max="6" min="5" style="40" width="16.7"/>
    <col collapsed="false" customWidth="true" hidden="false" outlineLevel="0" max="7" min="7" style="40" width="4.99"/>
    <col collapsed="false" customWidth="true" hidden="false" outlineLevel="0" max="8" min="8" style="40" width="4.7"/>
    <col collapsed="false" customWidth="false" hidden="false" outlineLevel="0" max="257" min="9" style="40" width="9.14"/>
  </cols>
  <sheetData>
    <row r="2" customFormat="false" ht="16.5" hidden="false" customHeight="true" outlineLevel="0" collapsed="false">
      <c r="B2" s="43" t="s">
        <v>26</v>
      </c>
      <c r="C2" s="44"/>
      <c r="D2" s="44"/>
      <c r="E2" s="45"/>
    </row>
    <row r="3" customFormat="false" ht="6.75" hidden="false" customHeight="true" outlineLevel="0" collapsed="false">
      <c r="B3" s="46"/>
      <c r="C3" s="47"/>
      <c r="D3" s="48"/>
      <c r="E3" s="49"/>
    </row>
    <row r="4" customFormat="false" ht="6.75" hidden="false" customHeight="true" outlineLevel="0" collapsed="false">
      <c r="B4" s="80" t="s">
        <v>76</v>
      </c>
      <c r="C4" s="48"/>
      <c r="D4" s="48"/>
      <c r="E4" s="51"/>
    </row>
    <row r="5" customFormat="false" ht="6.75" hidden="false" customHeight="true" outlineLevel="0" collapsed="false">
      <c r="B5" s="80"/>
      <c r="C5" s="48"/>
      <c r="D5" s="48"/>
      <c r="E5" s="51"/>
    </row>
    <row r="6" customFormat="false" ht="6.75" hidden="false" customHeight="true" outlineLevel="0" collapsed="false">
      <c r="B6" s="52" t="s">
        <v>77</v>
      </c>
      <c r="C6" s="48"/>
      <c r="D6" s="48"/>
      <c r="E6" s="51"/>
    </row>
    <row r="7" customFormat="false" ht="6.75" hidden="false" customHeight="true" outlineLevel="0" collapsed="false">
      <c r="B7" s="52"/>
      <c r="C7" s="53"/>
      <c r="D7" s="53"/>
      <c r="E7" s="54"/>
    </row>
    <row r="8" customFormat="false" ht="6.75" hidden="false" customHeight="true" outlineLevel="0" collapsed="false">
      <c r="B8" s="46"/>
      <c r="C8" s="48"/>
      <c r="D8" s="48"/>
      <c r="E8" s="51"/>
    </row>
    <row r="9" customFormat="false" ht="6" hidden="false" customHeight="true" outlineLevel="0" collapsed="false">
      <c r="B9" s="55" t="s">
        <v>78</v>
      </c>
      <c r="C9" s="48"/>
      <c r="D9" s="48"/>
      <c r="E9" s="51"/>
      <c r="F9" s="81"/>
      <c r="G9" s="82"/>
      <c r="H9" s="82"/>
    </row>
    <row r="10" customFormat="false" ht="6" hidden="false" customHeight="true" outlineLevel="0" collapsed="false">
      <c r="B10" s="55"/>
      <c r="C10" s="48"/>
      <c r="D10" s="48"/>
      <c r="E10" s="51"/>
      <c r="F10" s="81"/>
      <c r="G10" s="82"/>
      <c r="H10" s="82"/>
    </row>
    <row r="11" customFormat="false" ht="6" hidden="false" customHeight="true" outlineLevel="0" collapsed="false">
      <c r="B11" s="56"/>
      <c r="C11" s="48"/>
      <c r="D11" s="48"/>
      <c r="E11" s="51"/>
      <c r="F11" s="81"/>
      <c r="G11" s="82"/>
      <c r="H11" s="82"/>
    </row>
    <row r="12" customFormat="false" ht="6" hidden="false" customHeight="true" outlineLevel="0" collapsed="false">
      <c r="B12" s="57"/>
      <c r="C12" s="48"/>
      <c r="D12" s="48"/>
      <c r="E12" s="51"/>
      <c r="F12" s="81"/>
      <c r="G12" s="82"/>
      <c r="H12" s="82"/>
    </row>
    <row r="13" customFormat="false" ht="6" hidden="false" customHeight="true" outlineLevel="0" collapsed="false">
      <c r="B13" s="57"/>
      <c r="C13" s="58" t="s">
        <v>78</v>
      </c>
      <c r="D13" s="48"/>
      <c r="E13" s="51"/>
      <c r="F13" s="81"/>
      <c r="G13" s="82"/>
      <c r="H13" s="82"/>
    </row>
    <row r="14" customFormat="false" ht="6" hidden="false" customHeight="true" outlineLevel="0" collapsed="false">
      <c r="B14" s="57"/>
      <c r="C14" s="58"/>
      <c r="D14" s="48"/>
      <c r="E14" s="51"/>
      <c r="F14" s="81"/>
      <c r="G14" s="82"/>
      <c r="H14" s="82"/>
    </row>
    <row r="15" customFormat="false" ht="6" hidden="false" customHeight="true" outlineLevel="0" collapsed="false">
      <c r="B15" s="57"/>
      <c r="C15" s="59" t="s">
        <v>79</v>
      </c>
      <c r="D15" s="48"/>
      <c r="E15" s="51"/>
      <c r="F15" s="81"/>
      <c r="G15" s="82"/>
      <c r="H15" s="82"/>
    </row>
    <row r="16" customFormat="false" ht="6" hidden="false" customHeight="true" outlineLevel="0" collapsed="false">
      <c r="B16" s="60"/>
      <c r="C16" s="59"/>
      <c r="D16" s="48"/>
      <c r="E16" s="51"/>
      <c r="F16" s="81"/>
      <c r="G16" s="82"/>
      <c r="H16" s="82"/>
    </row>
    <row r="17" customFormat="false" ht="6" hidden="false" customHeight="true" outlineLevel="0" collapsed="false">
      <c r="B17" s="61" t="s">
        <v>80</v>
      </c>
      <c r="C17" s="62"/>
      <c r="D17" s="48"/>
      <c r="E17" s="51"/>
      <c r="F17" s="81"/>
      <c r="G17" s="82"/>
      <c r="H17" s="82"/>
    </row>
    <row r="18" customFormat="false" ht="6" hidden="false" customHeight="true" outlineLevel="0" collapsed="false">
      <c r="B18" s="61"/>
      <c r="C18" s="62"/>
      <c r="D18" s="48"/>
      <c r="E18" s="51"/>
      <c r="F18" s="81"/>
      <c r="G18" s="82"/>
      <c r="H18" s="82"/>
    </row>
    <row r="19" customFormat="false" ht="6" hidden="false" customHeight="true" outlineLevel="0" collapsed="false">
      <c r="B19" s="63"/>
      <c r="C19" s="62"/>
      <c r="D19" s="48"/>
      <c r="E19" s="51"/>
      <c r="F19" s="81"/>
      <c r="G19" s="82"/>
      <c r="H19" s="82"/>
    </row>
    <row r="20" customFormat="false" ht="6" hidden="false" customHeight="true" outlineLevel="0" collapsed="false">
      <c r="B20" s="63"/>
      <c r="C20" s="62"/>
      <c r="D20" s="48"/>
      <c r="E20" s="51"/>
      <c r="F20" s="81"/>
      <c r="G20" s="82"/>
      <c r="H20" s="82"/>
    </row>
    <row r="21" customFormat="false" ht="6" hidden="false" customHeight="true" outlineLevel="0" collapsed="false">
      <c r="B21" s="64"/>
      <c r="C21" s="62"/>
      <c r="D21" s="65" t="s">
        <v>78</v>
      </c>
      <c r="E21" s="51"/>
      <c r="F21" s="81"/>
      <c r="G21" s="82"/>
      <c r="H21" s="82"/>
    </row>
    <row r="22" customFormat="false" ht="6" hidden="false" customHeight="true" outlineLevel="0" collapsed="false">
      <c r="B22" s="64"/>
      <c r="C22" s="62"/>
      <c r="D22" s="65"/>
      <c r="E22" s="51"/>
      <c r="F22" s="81"/>
      <c r="G22" s="82"/>
      <c r="H22" s="82"/>
    </row>
    <row r="23" customFormat="false" ht="6" hidden="false" customHeight="true" outlineLevel="0" collapsed="false">
      <c r="B23" s="64"/>
      <c r="C23" s="62"/>
      <c r="D23" s="66" t="s">
        <v>81</v>
      </c>
      <c r="E23" s="51"/>
      <c r="F23" s="81"/>
      <c r="G23" s="82"/>
      <c r="H23" s="82"/>
    </row>
    <row r="24" customFormat="false" ht="6" hidden="false" customHeight="true" outlineLevel="0" collapsed="false">
      <c r="B24" s="46"/>
      <c r="C24" s="62"/>
      <c r="D24" s="66"/>
      <c r="E24" s="51"/>
      <c r="F24" s="81"/>
      <c r="G24" s="82"/>
      <c r="H24" s="82"/>
    </row>
    <row r="25" customFormat="false" ht="6" hidden="false" customHeight="true" outlineLevel="0" collapsed="false">
      <c r="B25" s="55" t="s">
        <v>82</v>
      </c>
      <c r="C25" s="62"/>
      <c r="D25" s="48"/>
      <c r="E25" s="51"/>
      <c r="F25" s="81"/>
      <c r="G25" s="82"/>
      <c r="H25" s="82"/>
    </row>
    <row r="26" customFormat="false" ht="6" hidden="false" customHeight="true" outlineLevel="0" collapsed="false">
      <c r="B26" s="55"/>
      <c r="C26" s="62"/>
      <c r="D26" s="48"/>
      <c r="E26" s="51"/>
      <c r="F26" s="81"/>
      <c r="G26" s="82"/>
      <c r="H26" s="82"/>
    </row>
    <row r="27" customFormat="false" ht="6" hidden="false" customHeight="true" outlineLevel="0" collapsed="false">
      <c r="B27" s="56"/>
      <c r="C27" s="62"/>
      <c r="D27" s="48"/>
      <c r="E27" s="51"/>
      <c r="F27" s="81"/>
      <c r="G27" s="82"/>
      <c r="H27" s="82"/>
    </row>
    <row r="28" customFormat="false" ht="6" hidden="false" customHeight="true" outlineLevel="0" collapsed="false">
      <c r="B28" s="57"/>
      <c r="C28" s="62"/>
      <c r="D28" s="48"/>
      <c r="E28" s="51"/>
      <c r="F28" s="81"/>
      <c r="G28" s="82"/>
      <c r="H28" s="82"/>
    </row>
    <row r="29" customFormat="false" ht="6" hidden="false" customHeight="true" outlineLevel="0" collapsed="false">
      <c r="B29" s="57"/>
      <c r="C29" s="67" t="s">
        <v>82</v>
      </c>
      <c r="D29" s="48"/>
      <c r="E29" s="51"/>
      <c r="F29" s="81"/>
      <c r="G29" s="82"/>
      <c r="H29" s="82"/>
    </row>
    <row r="30" customFormat="false" ht="6" hidden="false" customHeight="true" outlineLevel="0" collapsed="false">
      <c r="B30" s="57"/>
      <c r="C30" s="67"/>
      <c r="D30" s="48"/>
      <c r="E30" s="51"/>
      <c r="F30" s="81"/>
      <c r="G30" s="82"/>
      <c r="H30" s="82"/>
    </row>
    <row r="31" customFormat="false" ht="6" hidden="false" customHeight="true" outlineLevel="0" collapsed="false">
      <c r="B31" s="57"/>
      <c r="C31" s="66" t="s">
        <v>83</v>
      </c>
      <c r="D31" s="48"/>
      <c r="E31" s="51"/>
      <c r="F31" s="81"/>
      <c r="G31" s="82"/>
      <c r="H31" s="82"/>
    </row>
    <row r="32" customFormat="false" ht="6" hidden="false" customHeight="true" outlineLevel="0" collapsed="false">
      <c r="B32" s="60"/>
      <c r="C32" s="66"/>
      <c r="D32" s="48"/>
      <c r="E32" s="51"/>
      <c r="F32" s="81"/>
      <c r="G32" s="82"/>
      <c r="H32" s="82"/>
    </row>
    <row r="33" customFormat="false" ht="6" hidden="false" customHeight="true" outlineLevel="0" collapsed="false">
      <c r="B33" s="61" t="s">
        <v>84</v>
      </c>
      <c r="C33" s="48"/>
      <c r="D33" s="48"/>
      <c r="E33" s="51"/>
      <c r="F33" s="81"/>
      <c r="G33" s="82"/>
      <c r="H33" s="82"/>
    </row>
    <row r="34" customFormat="false" ht="6" hidden="false" customHeight="true" outlineLevel="0" collapsed="false">
      <c r="B34" s="61"/>
      <c r="C34" s="68"/>
      <c r="D34" s="48"/>
      <c r="E34" s="51"/>
      <c r="F34" s="81"/>
      <c r="G34" s="82"/>
      <c r="H34" s="82"/>
    </row>
    <row r="35" customFormat="false" ht="6" hidden="false" customHeight="true" outlineLevel="0" collapsed="false">
      <c r="B35" s="69"/>
      <c r="C35" s="70"/>
      <c r="D35" s="71"/>
      <c r="E35" s="72"/>
      <c r="F35" s="81"/>
      <c r="G35" s="82"/>
      <c r="H35" s="82"/>
    </row>
    <row r="36" customFormat="false" ht="6" hidden="false" customHeight="true" outlineLevel="0" collapsed="false">
      <c r="B36" s="83"/>
      <c r="C36" s="84"/>
      <c r="F36" s="81"/>
      <c r="G36" s="82"/>
      <c r="H36" s="82"/>
    </row>
    <row r="37" customFormat="false" ht="6" hidden="false" customHeight="true" outlineLevel="0" collapsed="false">
      <c r="B37" s="83"/>
      <c r="C37" s="84"/>
      <c r="F37" s="81"/>
      <c r="G37" s="82"/>
      <c r="H37" s="82"/>
    </row>
    <row r="38" customFormat="false" ht="16.5" hidden="false" customHeight="true" outlineLevel="0" collapsed="false">
      <c r="B38" s="43" t="s">
        <v>26</v>
      </c>
      <c r="C38" s="85"/>
      <c r="D38" s="86"/>
      <c r="E38" s="45"/>
      <c r="F38" s="81"/>
      <c r="G38" s="82"/>
      <c r="H38" s="82"/>
    </row>
    <row r="39" customFormat="false" ht="6" hidden="false" customHeight="true" outlineLevel="0" collapsed="false">
      <c r="B39" s="87"/>
      <c r="C39" s="84"/>
      <c r="D39" s="83"/>
      <c r="E39" s="49"/>
      <c r="F39" s="81"/>
      <c r="G39" s="82"/>
      <c r="H39" s="82"/>
    </row>
    <row r="40" customFormat="false" ht="6.75" hidden="false" customHeight="true" outlineLevel="0" collapsed="false">
      <c r="B40" s="80" t="s">
        <v>76</v>
      </c>
      <c r="C40" s="83"/>
      <c r="D40" s="83"/>
      <c r="E40" s="51"/>
      <c r="F40" s="88"/>
    </row>
    <row r="41" customFormat="false" ht="6" hidden="false" customHeight="true" outlineLevel="0" collapsed="false">
      <c r="B41" s="80"/>
      <c r="C41" s="83"/>
      <c r="D41" s="83"/>
      <c r="E41" s="51"/>
      <c r="F41" s="84"/>
      <c r="G41" s="84"/>
      <c r="H41" s="84"/>
    </row>
    <row r="42" customFormat="false" ht="6" hidden="false" customHeight="true" outlineLevel="0" collapsed="false">
      <c r="B42" s="89" t="s">
        <v>85</v>
      </c>
      <c r="C42" s="83"/>
      <c r="D42" s="83"/>
      <c r="E42" s="51"/>
      <c r="F42" s="84"/>
      <c r="G42" s="84"/>
      <c r="H42" s="84"/>
    </row>
    <row r="43" customFormat="false" ht="6" hidden="false" customHeight="true" outlineLevel="0" collapsed="false">
      <c r="B43" s="89"/>
      <c r="C43" s="90"/>
      <c r="D43" s="90"/>
      <c r="E43" s="54"/>
      <c r="F43" s="91"/>
      <c r="G43" s="91"/>
      <c r="H43" s="91"/>
    </row>
    <row r="44" customFormat="false" ht="6.75" hidden="false" customHeight="true" outlineLevel="0" collapsed="false">
      <c r="B44" s="92"/>
      <c r="C44" s="48"/>
      <c r="D44" s="48"/>
      <c r="E44" s="51"/>
      <c r="F44" s="48"/>
    </row>
    <row r="45" customFormat="false" ht="6.75" hidden="false" customHeight="true" outlineLevel="0" collapsed="false">
      <c r="B45" s="63"/>
      <c r="C45" s="48"/>
      <c r="D45" s="48"/>
      <c r="E45" s="51"/>
      <c r="F45" s="48"/>
    </row>
    <row r="46" customFormat="false" ht="6.75" hidden="false" customHeight="true" outlineLevel="0" collapsed="false">
      <c r="B46" s="63"/>
      <c r="C46" s="48"/>
      <c r="D46" s="48"/>
      <c r="E46" s="51"/>
      <c r="F46" s="48"/>
    </row>
    <row r="47" customFormat="false" ht="6.75" hidden="false" customHeight="true" outlineLevel="0" collapsed="false">
      <c r="B47" s="63"/>
      <c r="C47" s="58" t="s">
        <v>86</v>
      </c>
      <c r="D47" s="48"/>
      <c r="E47" s="51"/>
      <c r="F47" s="93"/>
    </row>
    <row r="48" customFormat="false" ht="6.75" hidden="false" customHeight="true" outlineLevel="0" collapsed="false">
      <c r="B48" s="63"/>
      <c r="C48" s="58"/>
      <c r="D48" s="48"/>
      <c r="E48" s="49"/>
      <c r="F48" s="93"/>
    </row>
    <row r="49" customFormat="false" ht="6.75" hidden="false" customHeight="true" outlineLevel="0" collapsed="false">
      <c r="B49" s="63"/>
      <c r="C49" s="73"/>
      <c r="D49" s="48"/>
      <c r="E49" s="49"/>
      <c r="F49" s="93"/>
    </row>
    <row r="50" customFormat="false" ht="6.75" hidden="false" customHeight="true" outlineLevel="0" collapsed="false">
      <c r="B50" s="63"/>
      <c r="C50" s="74"/>
      <c r="D50" s="48"/>
      <c r="E50" s="49"/>
      <c r="F50" s="93"/>
    </row>
    <row r="51" customFormat="false" ht="6.75" hidden="false" customHeight="true" outlineLevel="0" collapsed="false">
      <c r="B51" s="63"/>
      <c r="C51" s="74"/>
      <c r="D51" s="65" t="s">
        <v>86</v>
      </c>
      <c r="E51" s="49"/>
      <c r="F51" s="48"/>
    </row>
    <row r="52" customFormat="false" ht="6.75" hidden="false" customHeight="true" outlineLevel="0" collapsed="false">
      <c r="B52" s="94"/>
      <c r="C52" s="74"/>
      <c r="D52" s="65"/>
      <c r="E52" s="49"/>
      <c r="F52" s="48"/>
    </row>
    <row r="53" customFormat="false" ht="6.75" hidden="false" customHeight="true" outlineLevel="0" collapsed="false">
      <c r="B53" s="55" t="s">
        <v>87</v>
      </c>
      <c r="C53" s="74"/>
      <c r="D53" s="59" t="s">
        <v>79</v>
      </c>
      <c r="E53" s="49"/>
      <c r="F53" s="48"/>
    </row>
    <row r="54" customFormat="false" ht="6.75" hidden="false" customHeight="true" outlineLevel="0" collapsed="false">
      <c r="B54" s="55"/>
      <c r="C54" s="62"/>
      <c r="D54" s="59"/>
      <c r="E54" s="49"/>
      <c r="F54" s="48"/>
    </row>
    <row r="55" customFormat="false" ht="6.75" hidden="false" customHeight="true" outlineLevel="0" collapsed="false">
      <c r="B55" s="57"/>
      <c r="C55" s="95" t="s">
        <v>87</v>
      </c>
      <c r="D55" s="62"/>
      <c r="E55" s="49"/>
      <c r="F55" s="48"/>
    </row>
    <row r="56" customFormat="false" ht="6.75" hidden="false" customHeight="true" outlineLevel="0" collapsed="false">
      <c r="B56" s="57"/>
      <c r="C56" s="95"/>
      <c r="D56" s="62"/>
      <c r="E56" s="49"/>
      <c r="F56" s="48"/>
    </row>
    <row r="57" customFormat="false" ht="6.75" hidden="false" customHeight="true" outlineLevel="0" collapsed="false">
      <c r="B57" s="61" t="s">
        <v>88</v>
      </c>
      <c r="C57" s="66" t="s">
        <v>89</v>
      </c>
      <c r="D57" s="62"/>
      <c r="E57" s="49"/>
      <c r="F57" s="48"/>
    </row>
    <row r="58" customFormat="false" ht="6.75" hidden="false" customHeight="true" outlineLevel="0" collapsed="false">
      <c r="B58" s="61"/>
      <c r="C58" s="66"/>
      <c r="D58" s="62"/>
      <c r="E58" s="49"/>
      <c r="F58" s="48"/>
    </row>
    <row r="59" customFormat="false" ht="6.75" hidden="false" customHeight="true" outlineLevel="0" collapsed="false">
      <c r="B59" s="96"/>
      <c r="C59" s="97"/>
      <c r="D59" s="62"/>
      <c r="E59" s="98" t="s">
        <v>86</v>
      </c>
      <c r="F59" s="48"/>
    </row>
    <row r="60" customFormat="false" ht="6.75" hidden="false" customHeight="true" outlineLevel="0" collapsed="false">
      <c r="B60" s="63"/>
      <c r="C60" s="97"/>
      <c r="D60" s="62"/>
      <c r="E60" s="98"/>
      <c r="F60" s="48"/>
    </row>
    <row r="61" customFormat="false" ht="6.75" hidden="false" customHeight="true" outlineLevel="0" collapsed="false">
      <c r="B61" s="55" t="s">
        <v>90</v>
      </c>
      <c r="C61" s="97"/>
      <c r="D61" s="62"/>
      <c r="E61" s="99" t="s">
        <v>33</v>
      </c>
      <c r="F61" s="48"/>
    </row>
    <row r="62" customFormat="false" ht="6.75" hidden="false" customHeight="true" outlineLevel="0" collapsed="false">
      <c r="B62" s="55"/>
      <c r="C62" s="48"/>
      <c r="D62" s="62"/>
      <c r="E62" s="99"/>
      <c r="F62" s="48"/>
    </row>
    <row r="63" customFormat="false" ht="6.75" hidden="false" customHeight="true" outlineLevel="0" collapsed="false">
      <c r="B63" s="57"/>
      <c r="C63" s="58" t="s">
        <v>90</v>
      </c>
      <c r="D63" s="62"/>
      <c r="E63" s="49"/>
      <c r="F63" s="48"/>
    </row>
    <row r="64" customFormat="false" ht="6.75" hidden="false" customHeight="true" outlineLevel="0" collapsed="false">
      <c r="B64" s="57"/>
      <c r="C64" s="58"/>
      <c r="D64" s="62"/>
      <c r="E64" s="49"/>
      <c r="F64" s="48"/>
    </row>
    <row r="65" customFormat="false" ht="6.75" hidden="false" customHeight="true" outlineLevel="0" collapsed="false">
      <c r="B65" s="61" t="s">
        <v>91</v>
      </c>
      <c r="C65" s="59" t="s">
        <v>92</v>
      </c>
      <c r="D65" s="62"/>
      <c r="E65" s="49"/>
      <c r="F65" s="48"/>
    </row>
    <row r="66" customFormat="false" ht="6.75" hidden="false" customHeight="true" outlineLevel="0" collapsed="false">
      <c r="B66" s="61"/>
      <c r="C66" s="59"/>
      <c r="D66" s="62"/>
      <c r="E66" s="49"/>
      <c r="F66" s="100"/>
    </row>
    <row r="67" customFormat="false" ht="6.75" hidden="false" customHeight="true" outlineLevel="0" collapsed="false">
      <c r="B67" s="46"/>
      <c r="C67" s="74"/>
      <c r="D67" s="67" t="s">
        <v>93</v>
      </c>
      <c r="E67" s="49"/>
      <c r="F67" s="100"/>
    </row>
    <row r="68" customFormat="false" ht="6.75" hidden="false" customHeight="true" outlineLevel="0" collapsed="false">
      <c r="B68" s="101"/>
      <c r="C68" s="74"/>
      <c r="D68" s="67"/>
      <c r="E68" s="49"/>
      <c r="F68" s="48"/>
    </row>
    <row r="69" customFormat="false" ht="6.75" hidden="false" customHeight="true" outlineLevel="0" collapsed="false">
      <c r="B69" s="63"/>
      <c r="C69" s="74"/>
      <c r="D69" s="66" t="s">
        <v>74</v>
      </c>
      <c r="E69" s="49"/>
      <c r="F69" s="48"/>
    </row>
    <row r="70" customFormat="false" ht="6.75" hidden="false" customHeight="true" outlineLevel="0" collapsed="false">
      <c r="B70" s="63"/>
      <c r="C70" s="62"/>
      <c r="D70" s="66"/>
      <c r="E70" s="49"/>
      <c r="F70" s="48"/>
    </row>
    <row r="71" customFormat="false" ht="6.75" hidden="false" customHeight="true" outlineLevel="0" collapsed="false">
      <c r="B71" s="63"/>
      <c r="C71" s="95" t="s">
        <v>93</v>
      </c>
      <c r="D71" s="48"/>
      <c r="E71" s="49"/>
      <c r="F71" s="48"/>
    </row>
    <row r="72" customFormat="false" ht="6.75" hidden="false" customHeight="true" outlineLevel="0" collapsed="false">
      <c r="B72" s="63"/>
      <c r="C72" s="95"/>
      <c r="D72" s="48"/>
      <c r="E72" s="49"/>
      <c r="F72" s="48"/>
    </row>
    <row r="73" customFormat="false" ht="6.75" hidden="false" customHeight="true" outlineLevel="0" collapsed="false">
      <c r="B73" s="63"/>
      <c r="C73" s="102"/>
      <c r="D73" s="48"/>
      <c r="E73" s="49"/>
      <c r="F73" s="48"/>
    </row>
    <row r="74" customFormat="false" ht="6.75" hidden="false" customHeight="true" outlineLevel="0" collapsed="false">
      <c r="B74" s="63"/>
      <c r="C74" s="93"/>
      <c r="D74" s="48"/>
      <c r="E74" s="49"/>
      <c r="F74" s="48"/>
    </row>
    <row r="75" customFormat="false" ht="6.75" hidden="false" customHeight="true" outlineLevel="0" collapsed="false">
      <c r="B75" s="69"/>
      <c r="C75" s="70"/>
      <c r="D75" s="71"/>
      <c r="E75" s="72"/>
      <c r="F75" s="48"/>
    </row>
    <row r="76" customFormat="false" ht="6.75" hidden="false" customHeight="true" outlineLevel="0" collapsed="false">
      <c r="B76" s="93"/>
      <c r="C76" s="93"/>
      <c r="D76" s="93"/>
      <c r="E76" s="48"/>
      <c r="F76" s="48"/>
    </row>
    <row r="77" customFormat="false" ht="6.75" hidden="false" customHeight="true" outlineLevel="0" collapsed="false">
      <c r="B77" s="93"/>
      <c r="C77" s="93"/>
      <c r="D77" s="93"/>
      <c r="E77" s="48"/>
      <c r="F77" s="48"/>
    </row>
    <row r="78" customFormat="false" ht="6.75" hidden="false" customHeight="true" outlineLevel="0" collapsed="false">
      <c r="B78" s="93"/>
      <c r="C78" s="93"/>
      <c r="D78" s="93"/>
      <c r="E78" s="48"/>
      <c r="F78" s="48"/>
    </row>
    <row r="79" customFormat="false" ht="6.75" hidden="false" customHeight="true" outlineLevel="0" collapsed="false">
      <c r="B79" s="93"/>
      <c r="C79" s="93"/>
      <c r="D79" s="93"/>
      <c r="E79" s="48"/>
      <c r="F79" s="48"/>
    </row>
    <row r="80" customFormat="false" ht="6.75" hidden="false" customHeight="true" outlineLevel="0" collapsed="false">
      <c r="B80" s="48"/>
      <c r="C80" s="93"/>
      <c r="D80" s="48"/>
      <c r="E80" s="48"/>
      <c r="F80" s="48"/>
    </row>
    <row r="81" customFormat="false" ht="6.75" hidden="false" customHeight="true" outlineLevel="0" collapsed="false">
      <c r="B81" s="48"/>
      <c r="C81" s="93"/>
      <c r="D81" s="48"/>
      <c r="E81" s="48"/>
      <c r="F81" s="48"/>
    </row>
    <row r="82" customFormat="false" ht="6.75" hidden="false" customHeight="true" outlineLevel="0" collapsed="false">
      <c r="B82" s="93"/>
      <c r="C82" s="93"/>
      <c r="D82" s="48"/>
      <c r="E82" s="48"/>
      <c r="F82" s="48"/>
    </row>
    <row r="83" customFormat="false" ht="6.75" hidden="false" customHeight="true" outlineLevel="0" collapsed="false">
      <c r="B83" s="93"/>
      <c r="C83" s="48"/>
      <c r="D83" s="103"/>
      <c r="E83" s="48"/>
      <c r="F83" s="100"/>
    </row>
    <row r="84" customFormat="false" ht="6.75" hidden="false" customHeight="true" outlineLevel="0" collapsed="false">
      <c r="B84" s="104"/>
      <c r="C84" s="105"/>
      <c r="D84" s="104"/>
      <c r="E84" s="106"/>
    </row>
    <row r="85" customFormat="false" ht="6.75" hidden="false" customHeight="true" outlineLevel="0" collapsed="false">
      <c r="B85" s="104"/>
      <c r="C85" s="107"/>
      <c r="D85" s="104"/>
      <c r="E85" s="106"/>
    </row>
    <row r="86" customFormat="false" ht="6.75" hidden="false" customHeight="true" outlineLevel="0" collapsed="false">
      <c r="B86" s="104"/>
      <c r="C86" s="105"/>
      <c r="D86" s="104"/>
      <c r="E86" s="106"/>
    </row>
    <row r="87" customFormat="false" ht="6.75" hidden="false" customHeight="true" outlineLevel="0" collapsed="false">
      <c r="B87" s="107"/>
      <c r="C87" s="104"/>
      <c r="D87" s="104"/>
      <c r="E87" s="106"/>
    </row>
    <row r="88" customFormat="false" ht="6.75" hidden="false" customHeight="true" outlineLevel="0" collapsed="false">
      <c r="B88" s="105"/>
      <c r="C88" s="104"/>
      <c r="D88" s="104"/>
      <c r="E88" s="106"/>
    </row>
    <row r="89" customFormat="false" ht="6.75" hidden="false" customHeight="true" outlineLevel="0" collapsed="false">
      <c r="B89" s="107"/>
      <c r="C89" s="104"/>
      <c r="D89" s="104"/>
      <c r="E89" s="106"/>
    </row>
    <row r="90" customFormat="false" ht="6.75" hidden="false" customHeight="true" outlineLevel="0" collapsed="false">
      <c r="B90" s="107"/>
      <c r="C90" s="104"/>
      <c r="D90" s="104"/>
      <c r="E90" s="106"/>
    </row>
    <row r="91" customFormat="false" ht="6.75" hidden="false" customHeight="true" outlineLevel="0" collapsed="false">
      <c r="B91" s="104"/>
      <c r="C91" s="104"/>
      <c r="D91" s="107"/>
      <c r="E91" s="106"/>
    </row>
    <row r="92" customFormat="false" ht="6.75" hidden="false" customHeight="true" outlineLevel="0" collapsed="false">
      <c r="B92" s="104"/>
      <c r="C92" s="104"/>
      <c r="D92" s="105"/>
      <c r="E92" s="106"/>
    </row>
    <row r="93" customFormat="false" ht="6.75" hidden="false" customHeight="true" outlineLevel="0" collapsed="false">
      <c r="B93" s="104"/>
      <c r="C93" s="104"/>
      <c r="D93" s="107"/>
      <c r="E93" s="106"/>
    </row>
    <row r="94" customFormat="false" ht="6.75" hidden="false" customHeight="true" outlineLevel="0" collapsed="false">
      <c r="B94" s="104"/>
      <c r="C94" s="104"/>
      <c r="D94" s="107"/>
      <c r="E94" s="106"/>
    </row>
    <row r="95" customFormat="false" ht="6.75" hidden="false" customHeight="true" outlineLevel="0" collapsed="false">
      <c r="B95" s="107"/>
      <c r="C95" s="104"/>
      <c r="D95" s="104"/>
      <c r="E95" s="106"/>
    </row>
    <row r="96" customFormat="false" ht="6.75" hidden="false" customHeight="true" outlineLevel="0" collapsed="false">
      <c r="B96" s="105"/>
      <c r="C96" s="104"/>
      <c r="D96" s="104"/>
      <c r="E96" s="106"/>
    </row>
    <row r="97" customFormat="false" ht="6.75" hidden="false" customHeight="true" outlineLevel="0" collapsed="false">
      <c r="B97" s="107"/>
      <c r="C97" s="104"/>
      <c r="D97" s="104"/>
      <c r="E97" s="106"/>
    </row>
    <row r="98" customFormat="false" ht="6.75" hidden="false" customHeight="true" outlineLevel="0" collapsed="false">
      <c r="B98" s="105"/>
      <c r="C98" s="104"/>
      <c r="D98" s="104"/>
      <c r="E98" s="106"/>
    </row>
    <row r="99" customFormat="false" ht="6.75" hidden="false" customHeight="true" outlineLevel="0" collapsed="false">
      <c r="B99" s="104"/>
      <c r="C99" s="107"/>
      <c r="D99" s="104"/>
      <c r="E99" s="106"/>
    </row>
    <row r="100" customFormat="false" ht="6.75" hidden="false" customHeight="true" outlineLevel="0" collapsed="false">
      <c r="B100" s="104"/>
      <c r="C100" s="105"/>
      <c r="D100" s="104"/>
      <c r="E100" s="106"/>
    </row>
    <row r="101" customFormat="false" ht="6.75" hidden="false" customHeight="true" outlineLevel="0" collapsed="false">
      <c r="B101" s="104"/>
      <c r="C101" s="107"/>
      <c r="D101" s="104"/>
      <c r="E101" s="106"/>
    </row>
    <row r="102" customFormat="false" ht="6.75" hidden="false" customHeight="true" outlineLevel="0" collapsed="false">
      <c r="B102" s="104"/>
      <c r="C102" s="107"/>
      <c r="D102" s="104"/>
      <c r="E102" s="106"/>
    </row>
    <row r="103" customFormat="false" ht="6.75" hidden="false" customHeight="true" outlineLevel="0" collapsed="false">
      <c r="B103" s="107"/>
      <c r="C103" s="104"/>
      <c r="D103" s="104"/>
      <c r="E103" s="106"/>
    </row>
    <row r="104" customFormat="false" ht="6.75" hidden="false" customHeight="true" outlineLevel="0" collapsed="false">
      <c r="B104" s="105"/>
      <c r="C104" s="104"/>
      <c r="D104" s="104"/>
      <c r="E104" s="106"/>
    </row>
    <row r="105" customFormat="false" ht="6.75" hidden="false" customHeight="true" outlineLevel="0" collapsed="false">
      <c r="B105" s="108"/>
      <c r="C105" s="104"/>
      <c r="D105" s="104"/>
      <c r="E105" s="106"/>
    </row>
    <row r="106" customFormat="false" ht="6.75" hidden="false" customHeight="true" outlineLevel="0" collapsed="false">
      <c r="B106" s="109"/>
      <c r="C106" s="110"/>
      <c r="D106" s="110"/>
      <c r="E106" s="111"/>
    </row>
    <row r="107" customFormat="false" ht="6.75" hidden="false" customHeight="true" outlineLevel="0" collapsed="false">
      <c r="B107" s="112"/>
      <c r="C107" s="110"/>
      <c r="D107" s="110"/>
      <c r="E107" s="111"/>
    </row>
    <row r="108" customFormat="false" ht="6.75" hidden="false" customHeight="true" outlineLevel="0" collapsed="false">
      <c r="B108" s="109"/>
      <c r="C108" s="110"/>
      <c r="D108" s="110"/>
      <c r="E108" s="111"/>
    </row>
    <row r="109" customFormat="false" ht="6.75" hidden="false" customHeight="true" outlineLevel="0" collapsed="false">
      <c r="B109" s="112"/>
      <c r="C109" s="110"/>
      <c r="D109" s="110"/>
      <c r="E109" s="111"/>
    </row>
    <row r="110" customFormat="false" ht="6.75" hidden="false" customHeight="true" outlineLevel="0" collapsed="false">
      <c r="B110" s="104"/>
      <c r="C110" s="107"/>
      <c r="D110" s="104"/>
      <c r="E110" s="104"/>
      <c r="F110" s="41"/>
    </row>
    <row r="111" customFormat="false" ht="6.75" hidden="false" customHeight="true" outlineLevel="0" collapsed="false">
      <c r="B111" s="104"/>
      <c r="C111" s="105"/>
      <c r="D111" s="104"/>
      <c r="E111" s="104"/>
      <c r="F111" s="41"/>
    </row>
    <row r="112" customFormat="false" ht="6.75" hidden="false" customHeight="true" outlineLevel="0" collapsed="false">
      <c r="B112" s="104"/>
      <c r="C112" s="107"/>
      <c r="D112" s="104"/>
      <c r="E112" s="104"/>
      <c r="F112" s="41"/>
    </row>
    <row r="113" customFormat="false" ht="6.75" hidden="false" customHeight="true" outlineLevel="0" collapsed="false">
      <c r="B113" s="104"/>
      <c r="C113" s="105"/>
      <c r="D113" s="104"/>
      <c r="E113" s="104"/>
      <c r="F113" s="41"/>
    </row>
    <row r="114" customFormat="false" ht="6.75" hidden="false" customHeight="true" outlineLevel="0" collapsed="false">
      <c r="B114" s="107"/>
      <c r="C114" s="104"/>
      <c r="D114" s="107"/>
      <c r="E114" s="104"/>
      <c r="F114" s="41"/>
    </row>
    <row r="115" customFormat="false" ht="6.75" hidden="false" customHeight="true" outlineLevel="0" collapsed="false">
      <c r="B115" s="107"/>
      <c r="C115" s="104"/>
      <c r="D115" s="105"/>
      <c r="E115" s="104"/>
      <c r="F115" s="41"/>
    </row>
    <row r="116" customFormat="false" ht="6.75" hidden="false" customHeight="true" outlineLevel="0" collapsed="false">
      <c r="B116" s="107"/>
      <c r="C116" s="104"/>
      <c r="D116" s="107"/>
      <c r="E116" s="104"/>
      <c r="F116" s="41"/>
    </row>
    <row r="117" customFormat="false" ht="6.75" hidden="false" customHeight="true" outlineLevel="0" collapsed="false">
      <c r="B117" s="107"/>
      <c r="C117" s="104"/>
      <c r="D117" s="105"/>
      <c r="E117" s="104"/>
      <c r="F117" s="41"/>
    </row>
    <row r="118" customFormat="false" ht="6.75" hidden="false" customHeight="true" outlineLevel="0" collapsed="false">
      <c r="B118" s="104"/>
      <c r="C118" s="107"/>
      <c r="D118" s="104"/>
      <c r="E118" s="104"/>
      <c r="F118" s="41"/>
    </row>
    <row r="119" customFormat="false" ht="6.75" hidden="false" customHeight="true" outlineLevel="0" collapsed="false">
      <c r="B119" s="104"/>
      <c r="C119" s="105"/>
      <c r="D119" s="104"/>
      <c r="E119" s="104"/>
      <c r="F119" s="41"/>
    </row>
    <row r="120" customFormat="false" ht="6.75" hidden="false" customHeight="true" outlineLevel="0" collapsed="false">
      <c r="B120" s="107"/>
      <c r="C120" s="107"/>
      <c r="D120" s="104"/>
      <c r="E120" s="104"/>
      <c r="F120" s="41"/>
    </row>
    <row r="121" customFormat="false" ht="6.75" hidden="false" customHeight="true" outlineLevel="0" collapsed="false">
      <c r="B121" s="107"/>
      <c r="C121" s="107"/>
      <c r="D121" s="104"/>
      <c r="E121" s="107"/>
      <c r="F121" s="41"/>
    </row>
    <row r="122" customFormat="false" ht="6.75" hidden="false" customHeight="true" outlineLevel="0" collapsed="false">
      <c r="B122" s="107"/>
      <c r="C122" s="104"/>
      <c r="D122" s="104"/>
      <c r="E122" s="107"/>
      <c r="F122" s="41"/>
    </row>
    <row r="123" customFormat="false" ht="6.75" hidden="false" customHeight="true" outlineLevel="0" collapsed="false">
      <c r="B123" s="105"/>
      <c r="C123" s="104"/>
      <c r="D123" s="104"/>
      <c r="E123" s="107"/>
      <c r="F123" s="41"/>
    </row>
    <row r="124" customFormat="false" ht="6.75" hidden="false" customHeight="true" outlineLevel="0" collapsed="false">
      <c r="B124" s="107"/>
      <c r="C124" s="104"/>
      <c r="D124" s="104"/>
      <c r="E124" s="105"/>
      <c r="F124" s="41"/>
    </row>
    <row r="125" customFormat="false" ht="6.75" hidden="false" customHeight="true" outlineLevel="0" collapsed="false">
      <c r="B125" s="107"/>
      <c r="C125" s="104"/>
      <c r="D125" s="104"/>
      <c r="E125" s="104"/>
      <c r="F125" s="41"/>
    </row>
    <row r="126" customFormat="false" ht="6.75" hidden="false" customHeight="true" outlineLevel="0" collapsed="false">
      <c r="B126" s="104"/>
      <c r="C126" s="107"/>
      <c r="D126" s="104"/>
      <c r="E126" s="104"/>
      <c r="F126" s="41"/>
    </row>
    <row r="127" customFormat="false" ht="6.75" hidden="false" customHeight="true" outlineLevel="0" collapsed="false">
      <c r="B127" s="104"/>
      <c r="C127" s="105"/>
      <c r="D127" s="104"/>
      <c r="E127" s="104"/>
      <c r="F127" s="41"/>
    </row>
    <row r="128" customFormat="false" ht="6.75" hidden="false" customHeight="true" outlineLevel="0" collapsed="false">
      <c r="B128" s="104"/>
      <c r="C128" s="107"/>
      <c r="D128" s="104"/>
      <c r="E128" s="104"/>
      <c r="F128" s="41"/>
    </row>
    <row r="129" customFormat="false" ht="6.75" hidden="false" customHeight="true" outlineLevel="0" collapsed="false">
      <c r="B129" s="104"/>
      <c r="C129" s="107"/>
      <c r="D129" s="104"/>
      <c r="E129" s="104"/>
      <c r="F129" s="41"/>
    </row>
    <row r="130" customFormat="false" ht="6.75" hidden="false" customHeight="true" outlineLevel="0" collapsed="false">
      <c r="B130" s="107"/>
      <c r="C130" s="104"/>
      <c r="D130" s="107"/>
      <c r="E130" s="104"/>
      <c r="F130" s="41"/>
    </row>
    <row r="131" customFormat="false" ht="6.75" hidden="false" customHeight="true" outlineLevel="0" collapsed="false">
      <c r="B131" s="105"/>
      <c r="C131" s="104"/>
      <c r="D131" s="105"/>
      <c r="E131" s="104"/>
      <c r="F131" s="41"/>
    </row>
    <row r="132" customFormat="false" ht="6.75" hidden="false" customHeight="true" outlineLevel="0" collapsed="false">
      <c r="B132" s="105"/>
      <c r="C132" s="104"/>
      <c r="D132" s="107"/>
      <c r="E132" s="104"/>
      <c r="F132" s="41"/>
    </row>
    <row r="133" customFormat="false" ht="6.75" hidden="false" customHeight="true" outlineLevel="0" collapsed="false">
      <c r="B133" s="104"/>
      <c r="C133" s="104"/>
      <c r="D133" s="107"/>
      <c r="E133" s="104"/>
      <c r="F133" s="41"/>
    </row>
    <row r="134" customFormat="false" ht="6.75" hidden="false" customHeight="true" outlineLevel="0" collapsed="false">
      <c r="B134" s="104"/>
      <c r="C134" s="107"/>
      <c r="D134" s="104"/>
      <c r="E134" s="104"/>
      <c r="F134" s="41"/>
    </row>
    <row r="135" customFormat="false" ht="6.75" hidden="false" customHeight="true" outlineLevel="0" collapsed="false">
      <c r="B135" s="104"/>
      <c r="C135" s="105"/>
      <c r="D135" s="104"/>
      <c r="E135" s="104"/>
      <c r="F135" s="41"/>
    </row>
    <row r="136" customFormat="false" ht="6.75" hidden="false" customHeight="true" outlineLevel="0" collapsed="false">
      <c r="B136" s="104"/>
      <c r="C136" s="107"/>
      <c r="D136" s="104"/>
      <c r="E136" s="104"/>
      <c r="F136" s="41"/>
    </row>
    <row r="137" customFormat="false" ht="6.75" hidden="false" customHeight="true" outlineLevel="0" collapsed="false">
      <c r="B137" s="104"/>
      <c r="C137" s="107"/>
      <c r="D137" s="104"/>
      <c r="E137" s="104"/>
      <c r="F137" s="41"/>
    </row>
    <row r="138" customFormat="false" ht="6.75" hidden="false" customHeight="true" outlineLevel="0" collapsed="false">
      <c r="B138" s="107"/>
      <c r="C138" s="104"/>
      <c r="D138" s="76"/>
      <c r="E138" s="113"/>
      <c r="F138" s="93"/>
    </row>
    <row r="139" customFormat="false" ht="6.75" hidden="false" customHeight="true" outlineLevel="0" collapsed="false">
      <c r="B139" s="105"/>
      <c r="C139" s="104"/>
      <c r="D139" s="113"/>
      <c r="E139" s="113"/>
      <c r="F139" s="93"/>
    </row>
    <row r="140" customFormat="false" ht="6.75" hidden="false" customHeight="true" outlineLevel="0" collapsed="false">
      <c r="B140" s="107"/>
      <c r="C140" s="104"/>
      <c r="D140" s="76"/>
      <c r="E140" s="113"/>
      <c r="F140" s="93"/>
    </row>
    <row r="141" customFormat="false" ht="6.75" hidden="false" customHeight="true" outlineLevel="0" collapsed="false">
      <c r="B141" s="107"/>
      <c r="C141" s="104"/>
      <c r="D141" s="113"/>
      <c r="E141" s="113"/>
      <c r="F141" s="93"/>
    </row>
    <row r="142" customFormat="false" ht="6.75" hidden="false" customHeight="true" outlineLevel="0" collapsed="false">
      <c r="B142" s="104"/>
      <c r="C142" s="107"/>
      <c r="D142" s="104"/>
      <c r="E142" s="104"/>
      <c r="F142" s="41"/>
    </row>
    <row r="143" customFormat="false" ht="6.75" hidden="false" customHeight="true" outlineLevel="0" collapsed="false">
      <c r="B143" s="104"/>
      <c r="C143" s="105"/>
      <c r="D143" s="104"/>
      <c r="E143" s="104"/>
      <c r="F143" s="41"/>
    </row>
    <row r="144" customFormat="false" ht="6.75" hidden="false" customHeight="true" outlineLevel="0" collapsed="false">
      <c r="B144" s="107"/>
      <c r="C144" s="107"/>
      <c r="D144" s="104"/>
      <c r="E144" s="104"/>
      <c r="F144" s="41"/>
    </row>
    <row r="145" customFormat="false" ht="6.75" hidden="false" customHeight="true" outlineLevel="0" collapsed="false">
      <c r="B145" s="107"/>
      <c r="C145" s="105"/>
      <c r="D145" s="104"/>
      <c r="E145" s="104"/>
      <c r="F145" s="41"/>
    </row>
    <row r="146" customFormat="false" ht="6.75" hidden="false" customHeight="true" outlineLevel="0" collapsed="false">
      <c r="B146" s="107"/>
      <c r="C146" s="104"/>
      <c r="D146" s="107"/>
      <c r="E146" s="104"/>
      <c r="F146" s="41"/>
    </row>
    <row r="147" customFormat="false" ht="6.75" hidden="false" customHeight="true" outlineLevel="0" collapsed="false">
      <c r="B147" s="105"/>
      <c r="C147" s="104"/>
      <c r="D147" s="105"/>
      <c r="E147" s="104"/>
      <c r="F147" s="41"/>
    </row>
    <row r="148" customFormat="false" ht="6.75" hidden="false" customHeight="true" outlineLevel="0" collapsed="false">
      <c r="B148" s="107"/>
      <c r="C148" s="104"/>
      <c r="D148" s="107"/>
      <c r="E148" s="104"/>
      <c r="F148" s="41"/>
    </row>
    <row r="149" customFormat="false" ht="6.75" hidden="false" customHeight="true" outlineLevel="0" collapsed="false">
      <c r="B149" s="107"/>
      <c r="C149" s="104"/>
      <c r="D149" s="105"/>
      <c r="E149" s="104"/>
      <c r="F149" s="41"/>
    </row>
    <row r="150" customFormat="false" ht="6.75" hidden="false" customHeight="true" outlineLevel="0" collapsed="false">
      <c r="B150" s="104"/>
      <c r="C150" s="107"/>
      <c r="D150" s="104"/>
      <c r="E150" s="104"/>
      <c r="F150" s="41"/>
    </row>
    <row r="151" customFormat="false" ht="6.75" hidden="false" customHeight="true" outlineLevel="0" collapsed="false">
      <c r="B151" s="104"/>
      <c r="C151" s="105"/>
      <c r="D151" s="104"/>
      <c r="E151" s="104"/>
      <c r="F151" s="41"/>
    </row>
    <row r="152" customFormat="false" ht="6.75" hidden="false" customHeight="true" outlineLevel="0" collapsed="false">
      <c r="B152" s="107"/>
      <c r="C152" s="107"/>
      <c r="D152" s="104"/>
      <c r="E152" s="104"/>
      <c r="F152" s="41"/>
    </row>
    <row r="153" customFormat="false" ht="6.75" hidden="false" customHeight="true" outlineLevel="0" collapsed="false">
      <c r="B153" s="107"/>
      <c r="C153" s="107"/>
      <c r="D153" s="104"/>
      <c r="E153" s="104"/>
      <c r="F153" s="41"/>
    </row>
    <row r="154" customFormat="false" ht="6.75" hidden="false" customHeight="true" outlineLevel="0" collapsed="false">
      <c r="B154" s="107"/>
      <c r="C154" s="104"/>
      <c r="D154" s="104"/>
      <c r="E154" s="107"/>
      <c r="F154" s="41"/>
    </row>
    <row r="155" customFormat="false" ht="6.75" hidden="false" customHeight="true" outlineLevel="0" collapsed="false">
      <c r="B155" s="104"/>
      <c r="C155" s="104"/>
      <c r="D155" s="104"/>
      <c r="E155" s="105"/>
      <c r="F155" s="41"/>
    </row>
    <row r="156" customFormat="false" ht="6.75" hidden="false" customHeight="true" outlineLevel="0" collapsed="false">
      <c r="B156" s="107"/>
      <c r="C156" s="104"/>
      <c r="D156" s="104"/>
      <c r="E156" s="107"/>
      <c r="F156" s="41"/>
    </row>
    <row r="157" customFormat="false" ht="6.75" hidden="false" customHeight="true" outlineLevel="0" collapsed="false">
      <c r="B157" s="107"/>
      <c r="C157" s="104"/>
      <c r="D157" s="104"/>
      <c r="E157" s="107"/>
      <c r="F157" s="41"/>
    </row>
    <row r="158" customFormat="false" ht="6.75" hidden="false" customHeight="true" outlineLevel="0" collapsed="false">
      <c r="B158" s="104"/>
      <c r="C158" s="107"/>
      <c r="D158" s="104"/>
      <c r="E158" s="104"/>
      <c r="F158" s="41"/>
    </row>
    <row r="159" customFormat="false" ht="6.75" hidden="false" customHeight="true" outlineLevel="0" collapsed="false">
      <c r="B159" s="104"/>
      <c r="C159" s="105"/>
      <c r="D159" s="104"/>
      <c r="E159" s="104"/>
      <c r="F159" s="41"/>
    </row>
    <row r="160" customFormat="false" ht="6.75" hidden="false" customHeight="true" outlineLevel="0" collapsed="false">
      <c r="B160" s="107"/>
      <c r="C160" s="107"/>
      <c r="D160" s="104"/>
      <c r="E160" s="104"/>
      <c r="F160" s="41"/>
    </row>
    <row r="161" customFormat="false" ht="6.75" hidden="false" customHeight="true" outlineLevel="0" collapsed="false">
      <c r="B161" s="107"/>
      <c r="C161" s="105"/>
      <c r="D161" s="104"/>
      <c r="E161" s="104"/>
      <c r="F161" s="41"/>
    </row>
    <row r="162" customFormat="false" ht="6.75" hidden="false" customHeight="true" outlineLevel="0" collapsed="false">
      <c r="B162" s="104"/>
      <c r="C162" s="104"/>
      <c r="D162" s="107"/>
      <c r="E162" s="104"/>
      <c r="F162" s="41"/>
    </row>
    <row r="163" customFormat="false" ht="6.75" hidden="false" customHeight="true" outlineLevel="0" collapsed="false">
      <c r="B163" s="104"/>
      <c r="C163" s="104"/>
      <c r="D163" s="105"/>
      <c r="E163" s="104"/>
      <c r="F163" s="41"/>
    </row>
    <row r="164" customFormat="false" ht="6.75" hidden="false" customHeight="true" outlineLevel="0" collapsed="false">
      <c r="B164" s="107"/>
      <c r="C164" s="104"/>
      <c r="D164" s="107"/>
      <c r="E164" s="104"/>
      <c r="F164" s="41"/>
    </row>
    <row r="165" customFormat="false" ht="6.75" hidden="false" customHeight="true" outlineLevel="0" collapsed="false">
      <c r="B165" s="107"/>
      <c r="C165" s="104"/>
      <c r="D165" s="107"/>
      <c r="E165" s="104"/>
      <c r="F165" s="41"/>
    </row>
    <row r="166" customFormat="false" ht="6.75" hidden="false" customHeight="true" outlineLevel="0" collapsed="false">
      <c r="B166" s="104"/>
      <c r="C166" s="107"/>
      <c r="D166" s="104"/>
      <c r="E166" s="104"/>
      <c r="F166" s="41"/>
    </row>
    <row r="167" customFormat="false" ht="6.75" hidden="false" customHeight="true" outlineLevel="0" collapsed="false">
      <c r="B167" s="104"/>
      <c r="C167" s="105"/>
      <c r="D167" s="104"/>
      <c r="E167" s="104"/>
      <c r="F167" s="41"/>
    </row>
    <row r="168" customFormat="false" ht="6.75" hidden="false" customHeight="true" outlineLevel="0" collapsed="false">
      <c r="B168" s="104"/>
      <c r="C168" s="108"/>
      <c r="D168" s="104"/>
      <c r="E168" s="104"/>
      <c r="F168" s="41"/>
    </row>
    <row r="169" customFormat="false" ht="6.75" hidden="false" customHeight="true" outlineLevel="0" collapsed="false">
      <c r="B169" s="104"/>
      <c r="C169" s="104"/>
      <c r="D169" s="104"/>
      <c r="E169" s="106"/>
      <c r="F169" s="41"/>
    </row>
    <row r="170" customFormat="false" ht="6.75" hidden="false" customHeight="true" outlineLevel="0" collapsed="false">
      <c r="B170" s="76"/>
      <c r="C170" s="104"/>
      <c r="D170" s="104"/>
      <c r="E170" s="106"/>
      <c r="F170" s="41"/>
    </row>
    <row r="171" customFormat="false" ht="6.75" hidden="false" customHeight="true" outlineLevel="0" collapsed="false">
      <c r="B171" s="113"/>
      <c r="C171" s="104"/>
      <c r="D171" s="104"/>
      <c r="E171" s="106"/>
    </row>
    <row r="172" customFormat="false" ht="6.75" hidden="false" customHeight="true" outlineLevel="0" collapsed="false">
      <c r="B172" s="104"/>
      <c r="C172" s="104"/>
      <c r="D172" s="104"/>
      <c r="E172" s="106"/>
    </row>
    <row r="173" customFormat="false" ht="6.75" hidden="false" customHeight="true" outlineLevel="0" collapsed="false">
      <c r="B173" s="106"/>
      <c r="C173" s="104"/>
      <c r="D173" s="104"/>
      <c r="E173" s="106"/>
    </row>
    <row r="174" customFormat="false" ht="6.75" hidden="false" customHeight="true" outlineLevel="0" collapsed="false">
      <c r="B174" s="106"/>
      <c r="C174" s="104"/>
      <c r="D174" s="104"/>
      <c r="E174" s="106"/>
    </row>
    <row r="175" customFormat="false" ht="6.75" hidden="false" customHeight="true" outlineLevel="0" collapsed="false">
      <c r="B175" s="107"/>
      <c r="C175" s="104"/>
      <c r="D175" s="104"/>
      <c r="E175" s="106"/>
    </row>
    <row r="176" customFormat="false" ht="6.75" hidden="false" customHeight="true" outlineLevel="0" collapsed="false">
      <c r="B176" s="105"/>
      <c r="C176" s="104"/>
      <c r="D176" s="104"/>
      <c r="E176" s="106"/>
    </row>
    <row r="177" customFormat="false" ht="6.75" hidden="false" customHeight="true" outlineLevel="0" collapsed="false">
      <c r="B177" s="107"/>
      <c r="C177" s="104"/>
      <c r="D177" s="104"/>
      <c r="E177" s="106"/>
    </row>
    <row r="178" customFormat="false" ht="6.75" hidden="false" customHeight="true" outlineLevel="0" collapsed="false">
      <c r="B178" s="105"/>
      <c r="C178" s="104"/>
      <c r="D178" s="104"/>
      <c r="E178" s="106"/>
    </row>
    <row r="179" customFormat="false" ht="6.75" hidden="false" customHeight="true" outlineLevel="0" collapsed="false">
      <c r="B179" s="104"/>
      <c r="C179" s="107"/>
      <c r="D179" s="104"/>
      <c r="E179" s="106"/>
    </row>
    <row r="180" customFormat="false" ht="6.75" hidden="false" customHeight="true" outlineLevel="0" collapsed="false">
      <c r="B180" s="104"/>
      <c r="C180" s="105"/>
      <c r="D180" s="104"/>
      <c r="E180" s="106"/>
    </row>
    <row r="181" customFormat="false" ht="6.75" hidden="false" customHeight="true" outlineLevel="0" collapsed="false">
      <c r="B181" s="104"/>
      <c r="C181" s="107"/>
      <c r="D181" s="104"/>
      <c r="E181" s="106"/>
    </row>
    <row r="182" customFormat="false" ht="6.75" hidden="false" customHeight="true" outlineLevel="0" collapsed="false">
      <c r="B182" s="104"/>
      <c r="C182" s="105"/>
      <c r="D182" s="104"/>
      <c r="E182" s="106"/>
    </row>
    <row r="183" customFormat="false" ht="6.75" hidden="false" customHeight="true" outlineLevel="0" collapsed="false">
      <c r="B183" s="107"/>
      <c r="C183" s="104"/>
      <c r="D183" s="104"/>
      <c r="E183" s="106"/>
    </row>
    <row r="184" customFormat="false" ht="6.75" hidden="false" customHeight="true" outlineLevel="0" collapsed="false">
      <c r="B184" s="105"/>
      <c r="C184" s="104"/>
      <c r="D184" s="104"/>
      <c r="E184" s="106"/>
    </row>
    <row r="185" customFormat="false" ht="6.75" hidden="false" customHeight="true" outlineLevel="0" collapsed="false">
      <c r="B185" s="107"/>
      <c r="C185" s="104"/>
      <c r="D185" s="104"/>
      <c r="E185" s="106"/>
    </row>
    <row r="186" customFormat="false" ht="6.75" hidden="false" customHeight="true" outlineLevel="0" collapsed="false">
      <c r="B186" s="107"/>
      <c r="C186" s="104"/>
      <c r="D186" s="107"/>
      <c r="E186" s="106"/>
    </row>
    <row r="187" customFormat="false" ht="6.75" hidden="false" customHeight="true" outlineLevel="0" collapsed="false">
      <c r="B187" s="104"/>
      <c r="C187" s="104"/>
      <c r="D187" s="107"/>
      <c r="E187" s="106"/>
    </row>
    <row r="188" customFormat="false" ht="6.75" hidden="false" customHeight="true" outlineLevel="0" collapsed="false">
      <c r="B188" s="104"/>
      <c r="C188" s="104"/>
      <c r="D188" s="107"/>
      <c r="E188" s="106"/>
    </row>
    <row r="189" customFormat="false" ht="6.75" hidden="false" customHeight="true" outlineLevel="0" collapsed="false">
      <c r="B189" s="104"/>
      <c r="C189" s="104"/>
      <c r="D189" s="105"/>
      <c r="E189" s="106"/>
    </row>
    <row r="190" customFormat="false" ht="6.75" hidden="false" customHeight="true" outlineLevel="0" collapsed="false">
      <c r="B190" s="104"/>
      <c r="C190" s="104"/>
      <c r="D190" s="104"/>
      <c r="E190" s="106"/>
    </row>
    <row r="191" customFormat="false" ht="6.75" hidden="false" customHeight="true" outlineLevel="0" collapsed="false">
      <c r="B191" s="107"/>
      <c r="C191" s="104"/>
      <c r="D191" s="104"/>
      <c r="E191" s="106"/>
    </row>
    <row r="192" customFormat="false" ht="6.75" hidden="false" customHeight="true" outlineLevel="0" collapsed="false">
      <c r="B192" s="105"/>
      <c r="C192" s="104"/>
      <c r="D192" s="104"/>
      <c r="E192" s="106"/>
    </row>
    <row r="193" customFormat="false" ht="6.75" hidden="false" customHeight="true" outlineLevel="0" collapsed="false">
      <c r="B193" s="107"/>
      <c r="C193" s="104"/>
      <c r="D193" s="104"/>
      <c r="E193" s="106"/>
    </row>
    <row r="194" customFormat="false" ht="6.75" hidden="false" customHeight="true" outlineLevel="0" collapsed="false">
      <c r="B194" s="105"/>
      <c r="C194" s="104"/>
      <c r="D194" s="104"/>
      <c r="E194" s="106"/>
    </row>
    <row r="195" customFormat="false" ht="6.75" hidden="false" customHeight="true" outlineLevel="0" collapsed="false">
      <c r="B195" s="104"/>
      <c r="C195" s="107"/>
      <c r="D195" s="104"/>
      <c r="E195" s="106"/>
    </row>
    <row r="196" customFormat="false" ht="6.75" hidden="false" customHeight="true" outlineLevel="0" collapsed="false">
      <c r="B196" s="104"/>
      <c r="C196" s="105"/>
      <c r="D196" s="104"/>
      <c r="E196" s="106"/>
    </row>
    <row r="197" customFormat="false" ht="6.75" hidden="false" customHeight="true" outlineLevel="0" collapsed="false">
      <c r="B197" s="104"/>
      <c r="C197" s="107"/>
      <c r="D197" s="104"/>
      <c r="E197" s="106"/>
    </row>
    <row r="198" customFormat="false" ht="6.75" hidden="false" customHeight="true" outlineLevel="0" collapsed="false">
      <c r="B198" s="104"/>
      <c r="C198" s="107"/>
      <c r="D198" s="104"/>
      <c r="E198" s="106"/>
    </row>
    <row r="199" customFormat="false" ht="6.75" hidden="false" customHeight="true" outlineLevel="0" collapsed="false">
      <c r="B199" s="107"/>
      <c r="C199" s="104"/>
      <c r="D199" s="104"/>
      <c r="E199" s="106"/>
    </row>
    <row r="200" customFormat="false" ht="6.75" hidden="false" customHeight="true" outlineLevel="0" collapsed="false">
      <c r="B200" s="105"/>
      <c r="C200" s="104"/>
      <c r="D200" s="104"/>
      <c r="E200" s="106"/>
    </row>
    <row r="201" customFormat="false" ht="6.75" hidden="false" customHeight="true" outlineLevel="0" collapsed="false">
      <c r="B201" s="107"/>
      <c r="C201" s="104"/>
      <c r="D201" s="104"/>
      <c r="E201" s="106"/>
    </row>
    <row r="202" customFormat="false" ht="6.75" hidden="false" customHeight="true" outlineLevel="0" collapsed="false">
      <c r="B202" s="107"/>
      <c r="C202" s="104"/>
      <c r="D202" s="104"/>
      <c r="E202" s="106"/>
    </row>
    <row r="203" customFormat="false" ht="6.75" hidden="false" customHeight="true" outlineLevel="0" collapsed="false">
      <c r="B203" s="104"/>
      <c r="C203" s="76"/>
      <c r="D203" s="113"/>
      <c r="E203" s="107"/>
    </row>
    <row r="204" customFormat="false" ht="6.75" hidden="false" customHeight="true" outlineLevel="0" collapsed="false">
      <c r="B204" s="104"/>
      <c r="C204" s="113"/>
      <c r="D204" s="113"/>
      <c r="E204" s="107"/>
    </row>
    <row r="205" customFormat="false" ht="6.75" hidden="false" customHeight="true" outlineLevel="0" collapsed="false">
      <c r="B205" s="104"/>
      <c r="C205" s="76"/>
      <c r="D205" s="113"/>
      <c r="E205" s="107"/>
    </row>
    <row r="206" customFormat="false" ht="6.75" hidden="false" customHeight="true" outlineLevel="0" collapsed="false">
      <c r="B206" s="104"/>
      <c r="C206" s="113"/>
      <c r="D206" s="113"/>
      <c r="E206" s="107"/>
    </row>
    <row r="207" customFormat="false" ht="6.75" hidden="false" customHeight="true" outlineLevel="0" collapsed="false">
      <c r="B207" s="107"/>
      <c r="C207" s="104"/>
      <c r="D207" s="104"/>
      <c r="E207" s="106"/>
    </row>
    <row r="208" customFormat="false" ht="6.75" hidden="false" customHeight="true" outlineLevel="0" collapsed="false">
      <c r="B208" s="105"/>
      <c r="C208" s="104"/>
      <c r="D208" s="104"/>
      <c r="E208" s="106"/>
    </row>
    <row r="209" customFormat="false" ht="6.75" hidden="false" customHeight="true" outlineLevel="0" collapsed="false">
      <c r="B209" s="107"/>
      <c r="C209" s="104"/>
      <c r="D209" s="104"/>
      <c r="E209" s="106"/>
    </row>
    <row r="210" customFormat="false" ht="6.75" hidden="false" customHeight="true" outlineLevel="0" collapsed="false">
      <c r="B210" s="105"/>
      <c r="C210" s="104"/>
      <c r="D210" s="104"/>
      <c r="E210" s="106"/>
    </row>
    <row r="211" customFormat="false" ht="6.75" hidden="false" customHeight="true" outlineLevel="0" collapsed="false">
      <c r="B211" s="104"/>
      <c r="C211" s="107"/>
      <c r="D211" s="104"/>
      <c r="E211" s="106"/>
    </row>
    <row r="212" customFormat="false" ht="6.75" hidden="false" customHeight="true" outlineLevel="0" collapsed="false">
      <c r="B212" s="104"/>
      <c r="C212" s="105"/>
      <c r="D212" s="104"/>
      <c r="E212" s="106"/>
    </row>
    <row r="213" customFormat="false" ht="6.75" hidden="false" customHeight="true" outlineLevel="0" collapsed="false">
      <c r="B213" s="104"/>
      <c r="C213" s="107"/>
      <c r="D213" s="104"/>
      <c r="E213" s="106"/>
    </row>
    <row r="214" customFormat="false" ht="6.75" hidden="false" customHeight="true" outlineLevel="0" collapsed="false">
      <c r="B214" s="104"/>
      <c r="C214" s="105"/>
      <c r="D214" s="104"/>
      <c r="E214" s="106"/>
    </row>
    <row r="215" customFormat="false" ht="6.75" hidden="false" customHeight="true" outlineLevel="0" collapsed="false">
      <c r="B215" s="107"/>
      <c r="C215" s="104"/>
      <c r="D215" s="104"/>
      <c r="E215" s="106"/>
    </row>
    <row r="216" customFormat="false" ht="6.75" hidden="false" customHeight="true" outlineLevel="0" collapsed="false">
      <c r="B216" s="105"/>
      <c r="C216" s="104"/>
      <c r="D216" s="104"/>
      <c r="E216" s="106"/>
    </row>
    <row r="217" customFormat="false" ht="6.75" hidden="false" customHeight="true" outlineLevel="0" collapsed="false">
      <c r="B217" s="107"/>
      <c r="C217" s="104"/>
      <c r="D217" s="104"/>
      <c r="E217" s="106"/>
    </row>
    <row r="218" customFormat="false" ht="6.75" hidden="false" customHeight="true" outlineLevel="0" collapsed="false">
      <c r="B218" s="107"/>
      <c r="C218" s="104"/>
      <c r="D218" s="104"/>
      <c r="E218" s="106"/>
    </row>
    <row r="219" customFormat="false" ht="6.75" hidden="false" customHeight="true" outlineLevel="0" collapsed="false">
      <c r="B219" s="104"/>
      <c r="C219" s="104"/>
      <c r="D219" s="107"/>
      <c r="E219" s="106"/>
    </row>
    <row r="220" customFormat="false" ht="6.75" hidden="false" customHeight="true" outlineLevel="0" collapsed="false">
      <c r="B220" s="104"/>
      <c r="C220" s="104"/>
      <c r="D220" s="105"/>
      <c r="E220" s="106"/>
    </row>
    <row r="221" customFormat="false" ht="6.75" hidden="false" customHeight="true" outlineLevel="0" collapsed="false">
      <c r="B221" s="104"/>
      <c r="C221" s="104"/>
      <c r="D221" s="107"/>
      <c r="E221" s="106"/>
    </row>
    <row r="222" customFormat="false" ht="6.75" hidden="false" customHeight="true" outlineLevel="0" collapsed="false">
      <c r="B222" s="104"/>
      <c r="C222" s="104"/>
      <c r="D222" s="107"/>
      <c r="E222" s="106"/>
    </row>
    <row r="223" customFormat="false" ht="6.75" hidden="false" customHeight="true" outlineLevel="0" collapsed="false">
      <c r="B223" s="107"/>
      <c r="C223" s="104"/>
      <c r="D223" s="104"/>
      <c r="E223" s="106"/>
    </row>
    <row r="224" customFormat="false" ht="6.75" hidden="false" customHeight="true" outlineLevel="0" collapsed="false">
      <c r="B224" s="105"/>
      <c r="C224" s="104"/>
      <c r="D224" s="104"/>
      <c r="E224" s="106"/>
    </row>
    <row r="225" customFormat="false" ht="6.75" hidden="false" customHeight="true" outlineLevel="0" collapsed="false">
      <c r="B225" s="107"/>
      <c r="C225" s="104"/>
      <c r="D225" s="104"/>
      <c r="E225" s="106"/>
    </row>
    <row r="226" customFormat="false" ht="6.75" hidden="false" customHeight="true" outlineLevel="0" collapsed="false">
      <c r="B226" s="105"/>
      <c r="C226" s="104"/>
      <c r="D226" s="104"/>
      <c r="E226" s="106"/>
    </row>
    <row r="227" customFormat="false" ht="6.75" hidden="false" customHeight="true" outlineLevel="0" collapsed="false">
      <c r="B227" s="104"/>
      <c r="C227" s="107"/>
      <c r="D227" s="104"/>
      <c r="E227" s="106"/>
    </row>
    <row r="228" customFormat="false" ht="6.75" hidden="false" customHeight="true" outlineLevel="0" collapsed="false">
      <c r="B228" s="104"/>
      <c r="C228" s="105"/>
      <c r="D228" s="104"/>
      <c r="E228" s="106"/>
    </row>
    <row r="229" customFormat="false" ht="6.75" hidden="false" customHeight="true" outlineLevel="0" collapsed="false">
      <c r="B229" s="104"/>
      <c r="C229" s="107"/>
      <c r="D229" s="104"/>
      <c r="E229" s="106"/>
    </row>
    <row r="230" customFormat="false" ht="6.75" hidden="false" customHeight="true" outlineLevel="0" collapsed="false">
      <c r="B230" s="104"/>
      <c r="C230" s="107"/>
      <c r="D230" s="104"/>
      <c r="E230" s="106"/>
    </row>
    <row r="231" customFormat="false" ht="6.75" hidden="false" customHeight="true" outlineLevel="0" collapsed="false">
      <c r="B231" s="107"/>
      <c r="C231" s="104"/>
      <c r="D231" s="104"/>
      <c r="E231" s="106"/>
    </row>
    <row r="232" customFormat="false" ht="6.75" hidden="false" customHeight="true" outlineLevel="0" collapsed="false">
      <c r="B232" s="105"/>
      <c r="C232" s="104"/>
      <c r="D232" s="104"/>
      <c r="E232" s="106"/>
    </row>
    <row r="233" customFormat="false" ht="6.75" hidden="false" customHeight="true" outlineLevel="0" collapsed="false">
      <c r="B233" s="110"/>
      <c r="C233" s="110"/>
      <c r="D233" s="110"/>
      <c r="E233" s="111"/>
    </row>
    <row r="234" customFormat="false" ht="6.75" hidden="false" customHeight="true" outlineLevel="0" collapsed="false">
      <c r="B234" s="110"/>
      <c r="C234" s="110"/>
      <c r="D234" s="110"/>
      <c r="E234" s="111"/>
    </row>
    <row r="235" customFormat="false" ht="6.75" hidden="false" customHeight="true" outlineLevel="0" collapsed="false">
      <c r="B235" s="110"/>
      <c r="C235" s="110"/>
      <c r="D235" s="110"/>
      <c r="E235" s="111"/>
    </row>
    <row r="236" customFormat="false" ht="6.75" hidden="false" customHeight="true" outlineLevel="0" collapsed="false">
      <c r="B236" s="76"/>
      <c r="C236" s="110"/>
      <c r="D236" s="110"/>
      <c r="E236" s="111"/>
    </row>
    <row r="237" customFormat="false" ht="6.75" hidden="false" customHeight="true" outlineLevel="0" collapsed="false">
      <c r="B237" s="113"/>
      <c r="C237" s="110"/>
      <c r="D237" s="110"/>
      <c r="E237" s="111"/>
    </row>
    <row r="238" customFormat="false" ht="6.75" hidden="false" customHeight="true" outlineLevel="0" collapsed="false">
      <c r="B238" s="110"/>
      <c r="C238" s="110"/>
      <c r="D238" s="110"/>
      <c r="E238" s="111"/>
    </row>
    <row r="239" customFormat="false" ht="6.75" hidden="false" customHeight="true" outlineLevel="0" collapsed="false">
      <c r="B239" s="110"/>
      <c r="C239" s="110"/>
      <c r="D239" s="110"/>
      <c r="E239" s="111"/>
    </row>
    <row r="240" customFormat="false" ht="6.75" hidden="false" customHeight="true" outlineLevel="0" collapsed="false">
      <c r="B240" s="107"/>
      <c r="C240" s="104"/>
      <c r="D240" s="106"/>
      <c r="E240" s="111"/>
    </row>
    <row r="241" customFormat="false" ht="6.75" hidden="false" customHeight="true" outlineLevel="0" collapsed="false">
      <c r="B241" s="105"/>
      <c r="C241" s="104"/>
      <c r="D241" s="106"/>
      <c r="E241" s="111"/>
    </row>
    <row r="242" customFormat="false" ht="6.75" hidden="false" customHeight="true" outlineLevel="0" collapsed="false">
      <c r="B242" s="107"/>
      <c r="C242" s="104"/>
      <c r="D242" s="106"/>
      <c r="E242" s="111"/>
    </row>
    <row r="243" customFormat="false" ht="6.75" hidden="false" customHeight="true" outlineLevel="0" collapsed="false">
      <c r="B243" s="105"/>
      <c r="C243" s="104"/>
      <c r="D243" s="106"/>
      <c r="E243" s="111"/>
    </row>
    <row r="244" customFormat="false" ht="6.75" hidden="false" customHeight="true" outlineLevel="0" collapsed="false">
      <c r="B244" s="104"/>
      <c r="C244" s="107"/>
      <c r="D244" s="106"/>
      <c r="E244" s="111"/>
    </row>
    <row r="245" customFormat="false" ht="6.75" hidden="false" customHeight="true" outlineLevel="0" collapsed="false">
      <c r="B245" s="104"/>
      <c r="C245" s="107"/>
      <c r="D245" s="106"/>
      <c r="E245" s="111"/>
    </row>
    <row r="246" customFormat="false" ht="6.75" hidden="false" customHeight="true" outlineLevel="0" collapsed="false">
      <c r="B246" s="104"/>
      <c r="C246" s="107"/>
      <c r="D246" s="106"/>
      <c r="E246" s="111"/>
    </row>
    <row r="247" customFormat="false" ht="6.75" hidden="false" customHeight="true" outlineLevel="0" collapsed="false">
      <c r="B247" s="104"/>
      <c r="C247" s="105"/>
      <c r="D247" s="106"/>
      <c r="E247" s="111"/>
    </row>
    <row r="248" customFormat="false" ht="6.75" hidden="false" customHeight="true" outlineLevel="0" collapsed="false">
      <c r="B248" s="107"/>
      <c r="C248" s="104"/>
      <c r="D248" s="106"/>
      <c r="E248" s="111"/>
    </row>
    <row r="249" customFormat="false" ht="6.75" hidden="false" customHeight="true" outlineLevel="0" collapsed="false">
      <c r="B249" s="105"/>
      <c r="C249" s="104"/>
      <c r="D249" s="106"/>
      <c r="E249" s="111"/>
    </row>
    <row r="250" customFormat="false" ht="6.75" hidden="false" customHeight="true" outlineLevel="0" collapsed="false">
      <c r="B250" s="104"/>
      <c r="C250" s="104"/>
      <c r="D250" s="106"/>
      <c r="E250" s="111"/>
    </row>
    <row r="251" customFormat="false" ht="6.75" hidden="false" customHeight="true" outlineLevel="0" collapsed="false">
      <c r="B251" s="104"/>
      <c r="C251" s="104"/>
      <c r="D251" s="106"/>
      <c r="E251" s="111"/>
    </row>
    <row r="252" customFormat="false" ht="6.75" hidden="false" customHeight="true" outlineLevel="0" collapsed="false">
      <c r="B252" s="104"/>
      <c r="C252" s="104"/>
      <c r="D252" s="106"/>
      <c r="E252" s="111"/>
    </row>
    <row r="253" customFormat="false" ht="6.75" hidden="false" customHeight="true" outlineLevel="0" collapsed="false">
      <c r="B253" s="76"/>
      <c r="C253" s="113"/>
      <c r="D253" s="107"/>
      <c r="E253" s="111"/>
    </row>
    <row r="254" customFormat="false" ht="6.75" hidden="false" customHeight="true" outlineLevel="0" collapsed="false">
      <c r="B254" s="113"/>
      <c r="C254" s="113"/>
      <c r="D254" s="107"/>
      <c r="E254" s="111"/>
    </row>
    <row r="255" customFormat="false" ht="6.75" hidden="false" customHeight="true" outlineLevel="0" collapsed="false">
      <c r="B255" s="76"/>
      <c r="C255" s="113"/>
      <c r="D255" s="107"/>
      <c r="E255" s="111"/>
    </row>
    <row r="256" customFormat="false" ht="6.75" hidden="false" customHeight="true" outlineLevel="0" collapsed="false">
      <c r="B256" s="113"/>
      <c r="C256" s="113"/>
      <c r="D256" s="107"/>
      <c r="E256" s="111"/>
    </row>
    <row r="257" customFormat="false" ht="6.75" hidden="false" customHeight="true" outlineLevel="0" collapsed="false">
      <c r="B257" s="104"/>
      <c r="C257" s="104"/>
      <c r="D257" s="106"/>
      <c r="E257" s="111"/>
    </row>
    <row r="258" customFormat="false" ht="6.75" hidden="false" customHeight="true" outlineLevel="0" collapsed="false">
      <c r="B258" s="107"/>
      <c r="C258" s="104"/>
      <c r="D258" s="106"/>
      <c r="E258" s="111"/>
    </row>
    <row r="259" customFormat="false" ht="6.75" hidden="false" customHeight="true" outlineLevel="0" collapsed="false">
      <c r="B259" s="105"/>
      <c r="C259" s="104"/>
      <c r="D259" s="106"/>
      <c r="E259" s="111"/>
    </row>
    <row r="260" customFormat="false" ht="6.75" hidden="false" customHeight="true" outlineLevel="0" collapsed="false">
      <c r="B260" s="107"/>
      <c r="C260" s="104"/>
      <c r="D260" s="106"/>
      <c r="E260" s="111"/>
    </row>
    <row r="261" customFormat="false" ht="6.75" hidden="false" customHeight="true" outlineLevel="0" collapsed="false">
      <c r="B261" s="105"/>
      <c r="C261" s="104"/>
      <c r="D261" s="106"/>
      <c r="E261" s="111"/>
    </row>
    <row r="262" customFormat="false" ht="6.75" hidden="false" customHeight="true" outlineLevel="0" collapsed="false">
      <c r="B262" s="104"/>
      <c r="C262" s="107"/>
      <c r="D262" s="106"/>
      <c r="E262" s="111"/>
    </row>
    <row r="263" customFormat="false" ht="6.75" hidden="false" customHeight="true" outlineLevel="0" collapsed="false">
      <c r="B263" s="104"/>
      <c r="C263" s="105"/>
      <c r="D263" s="106"/>
      <c r="E263" s="111"/>
    </row>
    <row r="264" customFormat="false" ht="6.75" hidden="false" customHeight="true" outlineLevel="0" collapsed="false">
      <c r="B264" s="104"/>
      <c r="C264" s="107"/>
      <c r="D264" s="106"/>
      <c r="E264" s="111"/>
    </row>
    <row r="265" customFormat="false" ht="6.75" hidden="false" customHeight="true" outlineLevel="0" collapsed="false">
      <c r="B265" s="104"/>
      <c r="C265" s="107"/>
      <c r="D265" s="106"/>
      <c r="E265" s="111"/>
    </row>
    <row r="266" customFormat="false" ht="6.75" hidden="false" customHeight="true" outlineLevel="0" collapsed="false">
      <c r="B266" s="107"/>
      <c r="C266" s="104"/>
      <c r="D266" s="106"/>
      <c r="E266" s="111"/>
    </row>
    <row r="267" customFormat="false" ht="6.75" hidden="false" customHeight="true" outlineLevel="0" collapsed="false">
      <c r="B267" s="105"/>
      <c r="C267" s="104"/>
      <c r="D267" s="106"/>
      <c r="E267" s="111"/>
    </row>
    <row r="268" customFormat="false" ht="6.75" hidden="false" customHeight="true" outlineLevel="0" collapsed="false">
      <c r="B268" s="114"/>
      <c r="C268" s="104"/>
      <c r="D268" s="106"/>
      <c r="E268" s="111"/>
    </row>
    <row r="269" customFormat="false" ht="6.75" hidden="false" customHeight="true" outlineLevel="0" collapsed="false">
      <c r="B269" s="114"/>
      <c r="C269" s="104"/>
      <c r="D269" s="106"/>
      <c r="E269" s="111"/>
    </row>
    <row r="270" customFormat="false" ht="6.75" hidden="false" customHeight="true" outlineLevel="0" collapsed="false">
      <c r="B270" s="110"/>
      <c r="C270" s="110"/>
      <c r="D270" s="110"/>
      <c r="E270" s="111"/>
    </row>
    <row r="271" customFormat="false" ht="6.75" hidden="false" customHeight="true" outlineLevel="0" collapsed="false">
      <c r="B271" s="110"/>
      <c r="C271" s="110"/>
      <c r="D271" s="110"/>
      <c r="E271" s="111"/>
    </row>
    <row r="272" customFormat="false" ht="6.75" hidden="false" customHeight="true" outlineLevel="0" collapsed="false">
      <c r="B272" s="110"/>
      <c r="C272" s="110"/>
      <c r="D272" s="110"/>
      <c r="E272" s="111"/>
    </row>
    <row r="273" customFormat="false" ht="6.75" hidden="false" customHeight="true" outlineLevel="0" collapsed="false">
      <c r="B273" s="107"/>
      <c r="C273" s="104"/>
      <c r="D273" s="110"/>
      <c r="E273" s="111"/>
    </row>
    <row r="274" customFormat="false" ht="6.75" hidden="false" customHeight="true" outlineLevel="0" collapsed="false">
      <c r="B274" s="105"/>
      <c r="C274" s="104"/>
      <c r="D274" s="110"/>
      <c r="E274" s="111"/>
    </row>
    <row r="275" customFormat="false" ht="6.75" hidden="false" customHeight="true" outlineLevel="0" collapsed="false">
      <c r="B275" s="107"/>
      <c r="C275" s="104"/>
      <c r="D275" s="110"/>
      <c r="E275" s="111"/>
    </row>
    <row r="276" customFormat="false" ht="6.75" hidden="false" customHeight="true" outlineLevel="0" collapsed="false">
      <c r="B276" s="105"/>
      <c r="C276" s="104"/>
      <c r="D276" s="110"/>
      <c r="E276" s="111"/>
    </row>
    <row r="277" customFormat="false" ht="6.75" hidden="false" customHeight="true" outlineLevel="0" collapsed="false">
      <c r="B277" s="104"/>
      <c r="C277" s="107"/>
      <c r="D277" s="110"/>
      <c r="E277" s="111"/>
    </row>
    <row r="278" customFormat="false" ht="6.75" hidden="false" customHeight="true" outlineLevel="0" collapsed="false">
      <c r="B278" s="104"/>
      <c r="C278" s="105"/>
      <c r="D278" s="110"/>
      <c r="E278" s="111"/>
    </row>
    <row r="279" customFormat="false" ht="6.75" hidden="false" customHeight="true" outlineLevel="0" collapsed="false">
      <c r="B279" s="104"/>
      <c r="C279" s="107"/>
      <c r="D279" s="110"/>
      <c r="E279" s="111"/>
    </row>
    <row r="280" customFormat="false" ht="6.75" hidden="false" customHeight="true" outlineLevel="0" collapsed="false">
      <c r="B280" s="104"/>
      <c r="C280" s="107"/>
      <c r="D280" s="110"/>
      <c r="E280" s="111"/>
    </row>
    <row r="281" customFormat="false" ht="6.75" hidden="false" customHeight="true" outlineLevel="0" collapsed="false">
      <c r="B281" s="107"/>
      <c r="C281" s="104"/>
      <c r="D281" s="110"/>
      <c r="E281" s="111"/>
    </row>
    <row r="282" customFormat="false" ht="6.75" hidden="false" customHeight="true" outlineLevel="0" collapsed="false">
      <c r="B282" s="105"/>
      <c r="C282" s="104"/>
      <c r="D282" s="110"/>
      <c r="E282" s="111"/>
    </row>
    <row r="283" customFormat="false" ht="6.75" hidden="false" customHeight="true" outlineLevel="0" collapsed="false">
      <c r="B283" s="110"/>
      <c r="C283" s="110"/>
      <c r="D283" s="110"/>
      <c r="E283" s="111"/>
    </row>
    <row r="284" customFormat="false" ht="6.75" hidden="false" customHeight="true" outlineLevel="0" collapsed="false">
      <c r="B284" s="110"/>
      <c r="C284" s="110"/>
      <c r="D284" s="110"/>
      <c r="E284" s="111"/>
    </row>
    <row r="285" customFormat="false" ht="6.75" hidden="false" customHeight="true" outlineLevel="0" collapsed="false">
      <c r="B285" s="109"/>
      <c r="C285" s="109"/>
      <c r="D285" s="109"/>
      <c r="E285" s="111"/>
    </row>
    <row r="286" customFormat="false" ht="6.75" hidden="false" customHeight="true" outlineLevel="0" collapsed="false">
      <c r="B286" s="109"/>
      <c r="C286" s="109"/>
      <c r="D286" s="109"/>
      <c r="E286" s="111"/>
    </row>
    <row r="287" customFormat="false" ht="6.75" hidden="false" customHeight="true" outlineLevel="0" collapsed="false">
      <c r="B287" s="110"/>
      <c r="C287" s="110"/>
      <c r="D287" s="110"/>
      <c r="E287" s="111"/>
    </row>
    <row r="288" customFormat="false" ht="6.75" hidden="false" customHeight="true" outlineLevel="0" collapsed="false">
      <c r="B288" s="110"/>
      <c r="C288" s="110"/>
      <c r="D288" s="110"/>
      <c r="E288" s="111"/>
    </row>
    <row r="289" customFormat="false" ht="6.75" hidden="false" customHeight="true" outlineLevel="0" collapsed="false">
      <c r="B289" s="110"/>
      <c r="C289" s="110"/>
      <c r="D289" s="110"/>
      <c r="E289" s="111"/>
    </row>
    <row r="290" customFormat="false" ht="6.75" hidden="false" customHeight="true" outlineLevel="0" collapsed="false">
      <c r="B290" s="110"/>
      <c r="C290" s="110"/>
      <c r="D290" s="110"/>
      <c r="E290" s="111"/>
    </row>
    <row r="291" customFormat="false" ht="6.75" hidden="false" customHeight="true" outlineLevel="0" collapsed="false">
      <c r="B291" s="110"/>
      <c r="C291" s="110"/>
      <c r="D291" s="110"/>
      <c r="E291" s="111"/>
    </row>
    <row r="292" customFormat="false" ht="6.75" hidden="false" customHeight="true" outlineLevel="0" collapsed="false">
      <c r="B292" s="110"/>
      <c r="C292" s="110"/>
      <c r="D292" s="110"/>
      <c r="E292" s="111"/>
    </row>
    <row r="293" customFormat="false" ht="6.75" hidden="false" customHeight="true" outlineLevel="0" collapsed="false">
      <c r="B293" s="110"/>
      <c r="C293" s="110"/>
      <c r="D293" s="110"/>
      <c r="E293" s="111"/>
    </row>
    <row r="294" customFormat="false" ht="6.75" hidden="false" customHeight="true" outlineLevel="0" collapsed="false">
      <c r="B294" s="110"/>
      <c r="C294" s="110"/>
      <c r="D294" s="110"/>
      <c r="E294" s="111"/>
    </row>
    <row r="295" customFormat="false" ht="6.75" hidden="false" customHeight="true" outlineLevel="0" collapsed="false">
      <c r="B295" s="110"/>
      <c r="C295" s="110"/>
      <c r="D295" s="110"/>
      <c r="E295" s="111"/>
    </row>
    <row r="296" customFormat="false" ht="6.75" hidden="false" customHeight="true" outlineLevel="0" collapsed="false">
      <c r="B296" s="110"/>
      <c r="C296" s="110"/>
      <c r="D296" s="110"/>
      <c r="E296" s="111"/>
    </row>
    <row r="297" customFormat="false" ht="6.75" hidden="false" customHeight="true" outlineLevel="0" collapsed="false">
      <c r="B297" s="110"/>
      <c r="C297" s="110"/>
      <c r="D297" s="110"/>
      <c r="E297" s="111"/>
    </row>
    <row r="298" customFormat="false" ht="6.75" hidden="false" customHeight="true" outlineLevel="0" collapsed="false">
      <c r="B298" s="110"/>
      <c r="C298" s="110"/>
      <c r="D298" s="110"/>
      <c r="E298" s="111"/>
    </row>
    <row r="299" customFormat="false" ht="6.75" hidden="false" customHeight="true" outlineLevel="0" collapsed="false">
      <c r="B299" s="110"/>
      <c r="C299" s="110"/>
      <c r="D299" s="110"/>
      <c r="E299" s="111"/>
    </row>
    <row r="300" customFormat="false" ht="6.75" hidden="false" customHeight="true" outlineLevel="0" collapsed="false">
      <c r="B300" s="110"/>
      <c r="C300" s="110"/>
      <c r="D300" s="110"/>
      <c r="E300" s="111"/>
    </row>
    <row r="301" customFormat="false" ht="6.75" hidden="false" customHeight="true" outlineLevel="0" collapsed="false">
      <c r="B301" s="110"/>
      <c r="C301" s="110"/>
      <c r="D301" s="110"/>
      <c r="E301" s="111"/>
    </row>
    <row r="302" customFormat="false" ht="6.75" hidden="false" customHeight="true" outlineLevel="0" collapsed="false">
      <c r="B302" s="110"/>
      <c r="C302" s="110"/>
      <c r="D302" s="110"/>
      <c r="E302" s="111"/>
    </row>
    <row r="303" customFormat="false" ht="6.75" hidden="false" customHeight="true" outlineLevel="0" collapsed="false">
      <c r="B303" s="110"/>
      <c r="C303" s="110"/>
      <c r="D303" s="110"/>
      <c r="E303" s="111"/>
    </row>
    <row r="304" customFormat="false" ht="6.75" hidden="false" customHeight="true" outlineLevel="0" collapsed="false">
      <c r="B304" s="110"/>
      <c r="C304" s="110"/>
      <c r="D304" s="110"/>
      <c r="E304" s="111"/>
    </row>
    <row r="305" customFormat="false" ht="6.75" hidden="false" customHeight="true" outlineLevel="0" collapsed="false">
      <c r="B305" s="110"/>
      <c r="C305" s="110"/>
      <c r="D305" s="110"/>
      <c r="E305" s="111"/>
    </row>
  </sheetData>
  <mergeCells count="30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D69:D70"/>
    <mergeCell ref="C71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5" width="14.28"/>
    <col collapsed="false" customWidth="true" hidden="false" outlineLevel="0" max="11" min="3" style="116" width="4.56"/>
    <col collapsed="false" customWidth="true" hidden="false" outlineLevel="0" max="12" min="12" style="116" width="4.14"/>
    <col collapsed="false" customWidth="true" hidden="false" outlineLevel="0" max="13" min="13" style="116" width="4.28"/>
    <col collapsed="false" customWidth="true" hidden="false" outlineLevel="0" max="17" min="14" style="116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7" t="s">
        <v>94</v>
      </c>
      <c r="C2" s="118" t="n">
        <v>1</v>
      </c>
      <c r="D2" s="119" t="s">
        <v>95</v>
      </c>
      <c r="E2" s="120"/>
      <c r="F2" s="120"/>
      <c r="G2" s="120"/>
      <c r="H2" s="120"/>
      <c r="I2" s="120"/>
      <c r="J2" s="121"/>
    </row>
    <row r="3" customFormat="false" ht="12.75" hidden="false" customHeight="false" outlineLevel="0" collapsed="false">
      <c r="B3" s="122" t="s">
        <v>96</v>
      </c>
      <c r="C3" s="123" t="n">
        <v>2</v>
      </c>
      <c r="D3" s="124" t="s">
        <v>97</v>
      </c>
      <c r="E3" s="125"/>
      <c r="F3" s="125"/>
      <c r="G3" s="125"/>
      <c r="H3" s="125"/>
      <c r="I3" s="125"/>
      <c r="J3" s="126"/>
    </row>
    <row r="4" customFormat="false" ht="12.75" hidden="false" customHeight="false" outlineLevel="0" collapsed="false">
      <c r="B4" s="122" t="s">
        <v>98</v>
      </c>
      <c r="C4" s="123" t="n">
        <v>3</v>
      </c>
      <c r="D4" s="124" t="s">
        <v>99</v>
      </c>
      <c r="E4" s="125"/>
      <c r="F4" s="125"/>
      <c r="G4" s="125"/>
      <c r="H4" s="125"/>
      <c r="I4" s="125"/>
      <c r="J4" s="126"/>
    </row>
    <row r="5" customFormat="false" ht="12.75" hidden="false" customHeight="false" outlineLevel="0" collapsed="false">
      <c r="B5" s="122" t="s">
        <v>100</v>
      </c>
      <c r="C5" s="123" t="n">
        <v>4</v>
      </c>
      <c r="D5" s="124" t="s">
        <v>101</v>
      </c>
      <c r="E5" s="125"/>
      <c r="F5" s="125"/>
      <c r="G5" s="125"/>
      <c r="H5" s="125"/>
      <c r="I5" s="125"/>
      <c r="J5" s="126"/>
    </row>
    <row r="6" customFormat="false" ht="12.75" hidden="false" customHeight="false" outlineLevel="0" collapsed="false">
      <c r="B6" s="122" t="s">
        <v>102</v>
      </c>
      <c r="C6" s="123" t="n">
        <v>5</v>
      </c>
      <c r="D6" s="124" t="s">
        <v>103</v>
      </c>
      <c r="E6" s="125"/>
      <c r="F6" s="125"/>
      <c r="G6" s="125"/>
      <c r="H6" s="125"/>
      <c r="I6" s="125"/>
      <c r="J6" s="126"/>
    </row>
    <row r="7" customFormat="false" ht="12.75" hidden="false" customHeight="false" outlineLevel="0" collapsed="false">
      <c r="B7" s="122" t="s">
        <v>104</v>
      </c>
      <c r="C7" s="123" t="n">
        <v>6</v>
      </c>
      <c r="D7" s="124" t="s">
        <v>105</v>
      </c>
      <c r="E7" s="125"/>
      <c r="F7" s="125"/>
      <c r="G7" s="125"/>
      <c r="H7" s="125"/>
      <c r="I7" s="125"/>
      <c r="J7" s="126"/>
    </row>
    <row r="8" customFormat="false" ht="12.75" hidden="false" customHeight="false" outlineLevel="0" collapsed="false">
      <c r="B8" s="122" t="s">
        <v>106</v>
      </c>
      <c r="C8" s="123" t="n">
        <v>7</v>
      </c>
      <c r="D8" s="124" t="s">
        <v>107</v>
      </c>
      <c r="E8" s="125"/>
      <c r="F8" s="125"/>
      <c r="G8" s="125"/>
      <c r="H8" s="125"/>
      <c r="I8" s="125"/>
      <c r="J8" s="126"/>
    </row>
    <row r="9" customFormat="false" ht="12.75" hidden="false" customHeight="false" outlineLevel="0" collapsed="false">
      <c r="B9" s="122" t="s">
        <v>108</v>
      </c>
      <c r="C9" s="123" t="n">
        <v>8</v>
      </c>
      <c r="D9" s="124" t="s">
        <v>109</v>
      </c>
      <c r="E9" s="125"/>
      <c r="F9" s="125"/>
      <c r="G9" s="125"/>
      <c r="H9" s="125"/>
      <c r="I9" s="125"/>
      <c r="J9" s="126"/>
    </row>
    <row r="10" customFormat="false" ht="12.75" hidden="false" customHeight="false" outlineLevel="0" collapsed="false">
      <c r="B10" s="122" t="s">
        <v>110</v>
      </c>
      <c r="C10" s="123" t="n">
        <v>9</v>
      </c>
      <c r="D10" s="124" t="s">
        <v>111</v>
      </c>
      <c r="E10" s="125"/>
      <c r="F10" s="125"/>
      <c r="G10" s="125"/>
      <c r="H10" s="125"/>
      <c r="I10" s="125"/>
      <c r="J10" s="126"/>
    </row>
    <row r="11" customFormat="false" ht="12.75" hidden="false" customHeight="false" outlineLevel="0" collapsed="false">
      <c r="B11" s="122" t="s">
        <v>112</v>
      </c>
      <c r="C11" s="123" t="n">
        <v>10</v>
      </c>
      <c r="D11" s="124" t="s">
        <v>113</v>
      </c>
      <c r="E11" s="125"/>
      <c r="F11" s="125"/>
      <c r="G11" s="125"/>
      <c r="H11" s="125"/>
      <c r="I11" s="125"/>
      <c r="J11" s="126"/>
    </row>
    <row r="12" customFormat="false" ht="12.75" hidden="false" customHeight="false" outlineLevel="0" collapsed="false">
      <c r="B12" s="122" t="s">
        <v>114</v>
      </c>
      <c r="C12" s="123" t="n">
        <v>11</v>
      </c>
      <c r="D12" s="124" t="s">
        <v>115</v>
      </c>
      <c r="E12" s="125"/>
      <c r="F12" s="125"/>
      <c r="G12" s="125"/>
      <c r="H12" s="125"/>
      <c r="I12" s="125"/>
      <c r="J12" s="126"/>
    </row>
    <row r="13" customFormat="false" ht="12.75" hidden="false" customHeight="false" outlineLevel="0" collapsed="false">
      <c r="B13" s="122" t="s">
        <v>116</v>
      </c>
      <c r="C13" s="123" t="n">
        <v>12</v>
      </c>
      <c r="D13" s="127" t="s">
        <v>117</v>
      </c>
      <c r="E13" s="125"/>
      <c r="F13" s="125"/>
      <c r="G13" s="125"/>
      <c r="H13" s="125"/>
      <c r="I13" s="125"/>
      <c r="J13" s="126"/>
    </row>
    <row r="14" customFormat="false" ht="12.75" hidden="false" customHeight="false" outlineLevel="0" collapsed="false">
      <c r="B14" s="122" t="s">
        <v>118</v>
      </c>
      <c r="C14" s="123" t="n">
        <v>13</v>
      </c>
      <c r="D14" s="124" t="s">
        <v>119</v>
      </c>
      <c r="E14" s="125"/>
      <c r="F14" s="125"/>
      <c r="G14" s="125"/>
      <c r="H14" s="125"/>
      <c r="I14" s="125"/>
      <c r="J14" s="126"/>
    </row>
    <row r="15" customFormat="false" ht="12.75" hidden="false" customHeight="false" outlineLevel="0" collapsed="false">
      <c r="B15" s="122" t="s">
        <v>120</v>
      </c>
      <c r="C15" s="123" t="n">
        <v>14</v>
      </c>
      <c r="D15" s="127" t="s">
        <v>121</v>
      </c>
      <c r="E15" s="125"/>
      <c r="F15" s="125"/>
      <c r="G15" s="125"/>
      <c r="H15" s="125"/>
      <c r="I15" s="125"/>
      <c r="J15" s="126"/>
    </row>
    <row r="16" customFormat="false" ht="13.5" hidden="false" customHeight="false" outlineLevel="0" collapsed="false">
      <c r="B16" s="128" t="n">
        <v>38969</v>
      </c>
      <c r="C16" s="129" t="n">
        <v>15</v>
      </c>
      <c r="D16" s="130" t="s">
        <v>122</v>
      </c>
      <c r="E16" s="131"/>
      <c r="F16" s="131"/>
      <c r="G16" s="131"/>
      <c r="H16" s="131"/>
      <c r="I16" s="131"/>
      <c r="J16" s="132"/>
    </row>
    <row r="17" customFormat="false" ht="13.5" hidden="false" customHeight="false" outlineLevel="0" collapsed="false"/>
    <row r="18" customFormat="false" ht="13.5" hidden="false" customHeight="false" outlineLevel="0" collapsed="false">
      <c r="B18" s="133" t="s">
        <v>123</v>
      </c>
      <c r="C18" s="134" t="n">
        <v>1</v>
      </c>
      <c r="D18" s="135" t="n">
        <v>2</v>
      </c>
      <c r="E18" s="135" t="n">
        <v>3</v>
      </c>
      <c r="F18" s="135" t="n">
        <v>4</v>
      </c>
      <c r="G18" s="135" t="n">
        <v>5</v>
      </c>
      <c r="H18" s="135" t="n">
        <v>6</v>
      </c>
      <c r="I18" s="135" t="n">
        <v>7</v>
      </c>
      <c r="J18" s="136" t="n">
        <v>8</v>
      </c>
      <c r="K18" s="135" t="n">
        <v>9</v>
      </c>
      <c r="L18" s="135" t="n">
        <v>10</v>
      </c>
      <c r="M18" s="135" t="n">
        <v>11</v>
      </c>
      <c r="N18" s="135" t="n">
        <v>12</v>
      </c>
      <c r="O18" s="135" t="n">
        <v>13</v>
      </c>
      <c r="P18" s="135" t="n">
        <v>14</v>
      </c>
      <c r="Q18" s="137" t="n">
        <v>15</v>
      </c>
      <c r="R18" s="138" t="s">
        <v>124</v>
      </c>
      <c r="S18" s="138" t="s">
        <v>125</v>
      </c>
      <c r="T18" s="139" t="s">
        <v>126</v>
      </c>
    </row>
    <row r="19" customFormat="false" ht="12.75" hidden="false" customHeight="false" outlineLevel="0" collapsed="false">
      <c r="B19" s="140" t="s">
        <v>35</v>
      </c>
      <c r="C19" s="141" t="n">
        <v>80</v>
      </c>
      <c r="D19" s="142" t="n">
        <v>100</v>
      </c>
      <c r="E19" s="143" t="n">
        <v>80</v>
      </c>
      <c r="F19" s="143" t="n">
        <v>80</v>
      </c>
      <c r="G19" s="144"/>
      <c r="H19" s="143"/>
      <c r="I19" s="144"/>
      <c r="J19" s="143"/>
      <c r="K19" s="143"/>
      <c r="L19" s="145"/>
      <c r="M19" s="146"/>
      <c r="N19" s="146"/>
      <c r="O19" s="143"/>
      <c r="P19" s="143"/>
      <c r="Q19" s="147"/>
      <c r="R19" s="148" t="n">
        <f aca="false">SUM(C19:Q19)</f>
        <v>340</v>
      </c>
      <c r="S19" s="149" t="n">
        <f aca="false">SUM(C19:Q19)</f>
        <v>340</v>
      </c>
      <c r="T19" s="121" t="s">
        <v>127</v>
      </c>
    </row>
    <row r="20" customFormat="false" ht="12.75" hidden="false" customHeight="false" outlineLevel="0" collapsed="false">
      <c r="B20" s="150" t="s">
        <v>128</v>
      </c>
      <c r="C20" s="151" t="n">
        <v>100</v>
      </c>
      <c r="D20" s="152" t="s">
        <v>129</v>
      </c>
      <c r="E20" s="152" t="s">
        <v>129</v>
      </c>
      <c r="F20" s="153" t="n">
        <v>60</v>
      </c>
      <c r="G20" s="152"/>
      <c r="H20" s="154"/>
      <c r="I20" s="151"/>
      <c r="J20" s="151"/>
      <c r="K20" s="153"/>
      <c r="L20" s="151"/>
      <c r="M20" s="146"/>
      <c r="N20" s="151"/>
      <c r="O20" s="146"/>
      <c r="P20" s="146"/>
      <c r="Q20" s="155"/>
      <c r="R20" s="156" t="n">
        <f aca="false">SUM(C20:Q20)</f>
        <v>160</v>
      </c>
      <c r="S20" s="157" t="n">
        <f aca="false">SUM(C20:Q20)</f>
        <v>160</v>
      </c>
      <c r="T20" s="158" t="s">
        <v>130</v>
      </c>
    </row>
    <row r="21" customFormat="false" ht="12.75" hidden="false" customHeight="false" outlineLevel="0" collapsed="false">
      <c r="B21" s="150" t="s">
        <v>30</v>
      </c>
      <c r="C21" s="152" t="s">
        <v>129</v>
      </c>
      <c r="D21" s="151" t="n">
        <v>80</v>
      </c>
      <c r="E21" s="152" t="s">
        <v>129</v>
      </c>
      <c r="F21" s="153" t="n">
        <v>100</v>
      </c>
      <c r="G21" s="152"/>
      <c r="H21" s="153"/>
      <c r="I21" s="152"/>
      <c r="J21" s="153"/>
      <c r="K21" s="153"/>
      <c r="L21" s="159"/>
      <c r="M21" s="146"/>
      <c r="N21" s="152"/>
      <c r="O21" s="160"/>
      <c r="P21" s="153"/>
      <c r="Q21" s="161"/>
      <c r="R21" s="156" t="n">
        <f aca="false">SUM(C21:Q21)</f>
        <v>180</v>
      </c>
      <c r="S21" s="157" t="n">
        <f aca="false">SUM(C21:Q21)</f>
        <v>180</v>
      </c>
      <c r="T21" s="158" t="s">
        <v>131</v>
      </c>
    </row>
    <row r="22" customFormat="false" ht="12.75" hidden="false" customHeight="false" outlineLevel="0" collapsed="false">
      <c r="B22" s="150" t="s">
        <v>132</v>
      </c>
      <c r="C22" s="152" t="s">
        <v>129</v>
      </c>
      <c r="D22" s="152" t="s">
        <v>129</v>
      </c>
      <c r="E22" s="153" t="n">
        <v>100</v>
      </c>
      <c r="F22" s="152" t="s">
        <v>129</v>
      </c>
      <c r="G22" s="152"/>
      <c r="H22" s="154"/>
      <c r="I22" s="151"/>
      <c r="J22" s="151"/>
      <c r="K22" s="153"/>
      <c r="L22" s="159"/>
      <c r="M22" s="146"/>
      <c r="N22" s="151"/>
      <c r="O22" s="146"/>
      <c r="P22" s="152"/>
      <c r="Q22" s="155"/>
      <c r="R22" s="156" t="n">
        <f aca="false">SUM(C22:Q22)</f>
        <v>100</v>
      </c>
      <c r="S22" s="157" t="n">
        <f aca="false">SUM(C22:Q22)</f>
        <v>100</v>
      </c>
      <c r="T22" s="158" t="s">
        <v>133</v>
      </c>
    </row>
    <row r="23" customFormat="false" ht="12.75" hidden="false" customHeight="false" outlineLevel="0" collapsed="false">
      <c r="B23" s="150" t="s">
        <v>134</v>
      </c>
      <c r="C23" s="153" t="n">
        <v>60</v>
      </c>
      <c r="D23" s="154" t="s">
        <v>129</v>
      </c>
      <c r="E23" s="152" t="s">
        <v>129</v>
      </c>
      <c r="F23" s="152" t="s">
        <v>129</v>
      </c>
      <c r="G23" s="152"/>
      <c r="H23" s="153"/>
      <c r="I23" s="152"/>
      <c r="J23" s="153"/>
      <c r="K23" s="153"/>
      <c r="L23" s="159"/>
      <c r="M23" s="146"/>
      <c r="N23" s="152"/>
      <c r="O23" s="160"/>
      <c r="P23" s="153"/>
      <c r="Q23" s="161"/>
      <c r="R23" s="156" t="n">
        <f aca="false">SUM(C23:Q23)</f>
        <v>60</v>
      </c>
      <c r="S23" s="157" t="n">
        <f aca="false">SUM(C23:Q23)</f>
        <v>60</v>
      </c>
      <c r="T23" s="158" t="s">
        <v>135</v>
      </c>
    </row>
    <row r="24" customFormat="false" ht="12.75" hidden="false" customHeight="false" outlineLevel="0" collapsed="false">
      <c r="B24" s="150" t="s">
        <v>136</v>
      </c>
      <c r="C24" s="146" t="s">
        <v>129</v>
      </c>
      <c r="D24" s="160" t="n">
        <v>60</v>
      </c>
      <c r="E24" s="152" t="s">
        <v>129</v>
      </c>
      <c r="F24" s="146" t="s">
        <v>129</v>
      </c>
      <c r="G24" s="146"/>
      <c r="H24" s="146"/>
      <c r="I24" s="146"/>
      <c r="J24" s="152"/>
      <c r="K24" s="153"/>
      <c r="L24" s="159"/>
      <c r="M24" s="146"/>
      <c r="N24" s="152"/>
      <c r="O24" s="162"/>
      <c r="P24" s="151"/>
      <c r="Q24" s="155"/>
      <c r="R24" s="156" t="n">
        <f aca="false">SUM(C24:Q24)</f>
        <v>60</v>
      </c>
      <c r="S24" s="157" t="n">
        <f aca="false">SUM(C24:Q24)</f>
        <v>60</v>
      </c>
      <c r="T24" s="163" t="s">
        <v>135</v>
      </c>
    </row>
    <row r="25" customFormat="false" ht="12.75" hidden="false" customHeight="false" outlineLevel="0" collapsed="false">
      <c r="B25" s="164" t="s">
        <v>137</v>
      </c>
      <c r="C25" s="146" t="s">
        <v>129</v>
      </c>
      <c r="D25" s="154" t="s">
        <v>129</v>
      </c>
      <c r="E25" s="152" t="s">
        <v>129</v>
      </c>
      <c r="F25" s="160" t="n">
        <v>60</v>
      </c>
      <c r="G25" s="165"/>
      <c r="H25" s="165"/>
      <c r="I25" s="165"/>
      <c r="J25" s="166"/>
      <c r="K25" s="167"/>
      <c r="L25" s="168"/>
      <c r="M25" s="169"/>
      <c r="N25" s="170"/>
      <c r="O25" s="171"/>
      <c r="P25" s="172"/>
      <c r="Q25" s="173"/>
      <c r="R25" s="156" t="n">
        <f aca="false">SUM(C25:Q25)</f>
        <v>60</v>
      </c>
      <c r="S25" s="157" t="n">
        <f aca="false">SUM(C25:Q25)</f>
        <v>60</v>
      </c>
      <c r="T25" s="174" t="s">
        <v>135</v>
      </c>
    </row>
    <row r="26" customFormat="false" ht="13.5" hidden="false" customHeight="false" outlineLevel="0" collapsed="false">
      <c r="B26" s="175" t="s">
        <v>138</v>
      </c>
      <c r="C26" s="176" t="n">
        <v>60</v>
      </c>
      <c r="D26" s="177" t="s">
        <v>129</v>
      </c>
      <c r="E26" s="178" t="s">
        <v>129</v>
      </c>
      <c r="F26" s="177" t="s">
        <v>129</v>
      </c>
      <c r="G26" s="177"/>
      <c r="H26" s="177"/>
      <c r="I26" s="176"/>
      <c r="J26" s="178"/>
      <c r="K26" s="178"/>
      <c r="L26" s="179"/>
      <c r="M26" s="180"/>
      <c r="N26" s="181"/>
      <c r="O26" s="176"/>
      <c r="P26" s="176"/>
      <c r="Q26" s="182"/>
      <c r="R26" s="183" t="n">
        <f aca="false">SUM(C26:Q26)</f>
        <v>60</v>
      </c>
      <c r="S26" s="184" t="n">
        <f aca="false">SUM(C26:Q26)</f>
        <v>60</v>
      </c>
      <c r="T26" s="185" t="s">
        <v>135</v>
      </c>
    </row>
    <row r="27" customFormat="false" ht="13.5" hidden="false" customHeight="false" outlineLevel="0" collapsed="false"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</row>
    <row r="28" customFormat="false" ht="13.5" hidden="false" customHeight="false" outlineLevel="0" collapsed="false">
      <c r="B28" s="187" t="s">
        <v>139</v>
      </c>
      <c r="C28" s="134" t="n">
        <v>1</v>
      </c>
      <c r="D28" s="135" t="n">
        <v>2</v>
      </c>
      <c r="E28" s="135" t="n">
        <v>3</v>
      </c>
      <c r="F28" s="135" t="n">
        <v>4</v>
      </c>
      <c r="G28" s="135" t="n">
        <v>5</v>
      </c>
      <c r="H28" s="135" t="n">
        <v>6</v>
      </c>
      <c r="I28" s="135" t="n">
        <v>7</v>
      </c>
      <c r="J28" s="136" t="n">
        <v>8</v>
      </c>
      <c r="K28" s="135" t="n">
        <v>9</v>
      </c>
      <c r="L28" s="135" t="n">
        <v>10</v>
      </c>
      <c r="M28" s="135" t="n">
        <v>11</v>
      </c>
      <c r="N28" s="135" t="n">
        <v>12</v>
      </c>
      <c r="O28" s="135" t="n">
        <v>13</v>
      </c>
      <c r="P28" s="135" t="n">
        <v>14</v>
      </c>
      <c r="Q28" s="137" t="n">
        <v>15</v>
      </c>
      <c r="R28" s="138" t="s">
        <v>124</v>
      </c>
      <c r="S28" s="138" t="s">
        <v>125</v>
      </c>
      <c r="T28" s="139" t="s">
        <v>126</v>
      </c>
    </row>
    <row r="29" customFormat="false" ht="12.75" hidden="false" customHeight="false" outlineLevel="0" collapsed="false">
      <c r="B29" s="140" t="s">
        <v>140</v>
      </c>
      <c r="C29" s="188" t="n">
        <v>60</v>
      </c>
      <c r="D29" s="143" t="n">
        <v>80</v>
      </c>
      <c r="E29" s="144" t="n">
        <v>60</v>
      </c>
      <c r="F29" s="143" t="n">
        <v>60</v>
      </c>
      <c r="G29" s="142"/>
      <c r="H29" s="189"/>
      <c r="I29" s="189"/>
      <c r="J29" s="144"/>
      <c r="K29" s="189"/>
      <c r="L29" s="143"/>
      <c r="M29" s="190"/>
      <c r="N29" s="142"/>
      <c r="O29" s="190"/>
      <c r="P29" s="143"/>
      <c r="Q29" s="191"/>
      <c r="R29" s="192" t="n">
        <f aca="false">SUM(C29:Q29)</f>
        <v>260</v>
      </c>
      <c r="S29" s="193" t="n">
        <f aca="false">SUM(C29:Q29)</f>
        <v>260</v>
      </c>
      <c r="T29" s="194" t="s">
        <v>127</v>
      </c>
    </row>
    <row r="30" customFormat="false" ht="12.75" hidden="false" customHeight="false" outlineLevel="0" collapsed="false">
      <c r="B30" s="195" t="s">
        <v>45</v>
      </c>
      <c r="C30" s="196" t="s">
        <v>129</v>
      </c>
      <c r="D30" s="197" t="n">
        <v>100</v>
      </c>
      <c r="E30" s="152" t="s">
        <v>129</v>
      </c>
      <c r="F30" s="197" t="n">
        <v>80</v>
      </c>
      <c r="G30" s="198"/>
      <c r="H30" s="198"/>
      <c r="I30" s="198"/>
      <c r="J30" s="199"/>
      <c r="K30" s="198"/>
      <c r="L30" s="198"/>
      <c r="M30" s="200"/>
      <c r="N30" s="198"/>
      <c r="O30" s="200"/>
      <c r="P30" s="198"/>
      <c r="Q30" s="198"/>
      <c r="R30" s="201" t="n">
        <f aca="false">SUM(C30:Q30)</f>
        <v>180</v>
      </c>
      <c r="S30" s="202" t="n">
        <f aca="false">SUM(C30:Q30)</f>
        <v>180</v>
      </c>
      <c r="T30" s="158" t="s">
        <v>130</v>
      </c>
    </row>
    <row r="31" customFormat="false" ht="12.75" hidden="false" customHeight="false" outlineLevel="0" collapsed="false">
      <c r="B31" s="195" t="s">
        <v>40</v>
      </c>
      <c r="C31" s="196" t="s">
        <v>129</v>
      </c>
      <c r="D31" s="152" t="s">
        <v>129</v>
      </c>
      <c r="E31" s="152" t="s">
        <v>129</v>
      </c>
      <c r="F31" s="197" t="n">
        <v>100</v>
      </c>
      <c r="G31" s="198"/>
      <c r="H31" s="198"/>
      <c r="I31" s="198"/>
      <c r="J31" s="199"/>
      <c r="K31" s="198"/>
      <c r="L31" s="200"/>
      <c r="M31" s="200"/>
      <c r="N31" s="198"/>
      <c r="O31" s="200"/>
      <c r="P31" s="198"/>
      <c r="Q31" s="198"/>
      <c r="R31" s="201" t="n">
        <f aca="false">SUM(C31:Q31)</f>
        <v>100</v>
      </c>
      <c r="S31" s="202" t="n">
        <f aca="false">SUM(C31:Q31)</f>
        <v>100</v>
      </c>
      <c r="T31" s="158" t="s">
        <v>141</v>
      </c>
    </row>
    <row r="32" customFormat="false" ht="12.75" hidden="false" customHeight="false" outlineLevel="0" collapsed="false">
      <c r="B32" s="150" t="s">
        <v>142</v>
      </c>
      <c r="C32" s="203" t="n">
        <v>100</v>
      </c>
      <c r="D32" s="152" t="s">
        <v>129</v>
      </c>
      <c r="E32" s="152" t="s">
        <v>129</v>
      </c>
      <c r="F32" s="152" t="s">
        <v>129</v>
      </c>
      <c r="G32" s="151"/>
      <c r="H32" s="204"/>
      <c r="I32" s="151"/>
      <c r="J32" s="151"/>
      <c r="K32" s="160"/>
      <c r="L32" s="205"/>
      <c r="M32" s="152"/>
      <c r="N32" s="151"/>
      <c r="O32" s="152"/>
      <c r="P32" s="151"/>
      <c r="Q32" s="206"/>
      <c r="R32" s="156" t="n">
        <f aca="false">SUM(C32:Q32)</f>
        <v>100</v>
      </c>
      <c r="S32" s="157" t="n">
        <f aca="false">SUM(C32:Q32)</f>
        <v>100</v>
      </c>
      <c r="T32" s="158" t="s">
        <v>141</v>
      </c>
    </row>
    <row r="33" customFormat="false" ht="12.75" hidden="false" customHeight="false" outlineLevel="0" collapsed="false">
      <c r="B33" s="195" t="s">
        <v>143</v>
      </c>
      <c r="C33" s="207" t="n">
        <v>80</v>
      </c>
      <c r="D33" s="208" t="s">
        <v>129</v>
      </c>
      <c r="E33" s="208" t="s">
        <v>129</v>
      </c>
      <c r="F33" s="208" t="s">
        <v>129</v>
      </c>
      <c r="G33" s="209"/>
      <c r="H33" s="208"/>
      <c r="I33" s="208"/>
      <c r="J33" s="209"/>
      <c r="K33" s="208"/>
      <c r="L33" s="208"/>
      <c r="M33" s="152"/>
      <c r="N33" s="209"/>
      <c r="O33" s="152"/>
      <c r="P33" s="152"/>
      <c r="Q33" s="199"/>
      <c r="R33" s="156" t="n">
        <f aca="false">SUM(C33:Q33)</f>
        <v>80</v>
      </c>
      <c r="S33" s="157" t="n">
        <f aca="false">SUM(C33:Q33)</f>
        <v>80</v>
      </c>
      <c r="T33" s="158" t="s">
        <v>144</v>
      </c>
    </row>
    <row r="34" customFormat="false" ht="12.75" hidden="false" customHeight="false" outlineLevel="0" collapsed="false">
      <c r="B34" s="164" t="s">
        <v>145</v>
      </c>
      <c r="C34" s="203" t="n">
        <v>60</v>
      </c>
      <c r="D34" s="152" t="s">
        <v>129</v>
      </c>
      <c r="E34" s="152" t="s">
        <v>129</v>
      </c>
      <c r="F34" s="152" t="s">
        <v>129</v>
      </c>
      <c r="G34" s="166"/>
      <c r="H34" s="166"/>
      <c r="I34" s="166"/>
      <c r="J34" s="167"/>
      <c r="K34" s="204"/>
      <c r="L34" s="210"/>
      <c r="M34" s="146"/>
      <c r="N34" s="168"/>
      <c r="O34" s="172"/>
      <c r="P34" s="172"/>
      <c r="Q34" s="211"/>
      <c r="R34" s="156" t="n">
        <f aca="false">SUM(C34:Q34)</f>
        <v>60</v>
      </c>
      <c r="S34" s="157" t="n">
        <f aca="false">SUM(C34:Q34)</f>
        <v>60</v>
      </c>
      <c r="T34" s="163" t="s">
        <v>146</v>
      </c>
    </row>
    <row r="35" customFormat="false" ht="13.5" hidden="false" customHeight="false" outlineLevel="0" collapsed="false">
      <c r="B35" s="212" t="s">
        <v>147</v>
      </c>
      <c r="C35" s="213" t="s">
        <v>129</v>
      </c>
      <c r="D35" s="178" t="s">
        <v>129</v>
      </c>
      <c r="E35" s="178" t="s">
        <v>129</v>
      </c>
      <c r="F35" s="214" t="n">
        <v>60</v>
      </c>
      <c r="G35" s="215"/>
      <c r="H35" s="216"/>
      <c r="I35" s="216"/>
      <c r="J35" s="215"/>
      <c r="K35" s="217"/>
      <c r="L35" s="218"/>
      <c r="M35" s="219"/>
      <c r="N35" s="220"/>
      <c r="O35" s="178"/>
      <c r="P35" s="178"/>
      <c r="Q35" s="221"/>
      <c r="R35" s="183" t="n">
        <f aca="false">SUM(C35:Q35)</f>
        <v>60</v>
      </c>
      <c r="S35" s="184" t="n">
        <f aca="false">SUM(C35:Q35)</f>
        <v>60</v>
      </c>
      <c r="T35" s="185" t="s">
        <v>146</v>
      </c>
    </row>
    <row r="36" customFormat="false" ht="13.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customFormat="false" ht="13.5" hidden="false" customHeight="false" outlineLevel="0" collapsed="false">
      <c r="B37" s="187" t="s">
        <v>148</v>
      </c>
      <c r="C37" s="134" t="n">
        <v>1</v>
      </c>
      <c r="D37" s="135" t="n">
        <v>2</v>
      </c>
      <c r="E37" s="135" t="n">
        <v>3</v>
      </c>
      <c r="F37" s="135" t="n">
        <v>4</v>
      </c>
      <c r="G37" s="135" t="n">
        <v>5</v>
      </c>
      <c r="H37" s="135" t="n">
        <v>6</v>
      </c>
      <c r="I37" s="135" t="n">
        <v>7</v>
      </c>
      <c r="J37" s="136" t="n">
        <v>8</v>
      </c>
      <c r="K37" s="135" t="n">
        <v>9</v>
      </c>
      <c r="L37" s="135" t="n">
        <v>10</v>
      </c>
      <c r="M37" s="135" t="n">
        <v>11</v>
      </c>
      <c r="N37" s="135" t="n">
        <v>12</v>
      </c>
      <c r="O37" s="135" t="n">
        <v>13</v>
      </c>
      <c r="P37" s="135" t="n">
        <v>14</v>
      </c>
      <c r="Q37" s="137" t="n">
        <v>15</v>
      </c>
      <c r="R37" s="138" t="s">
        <v>124</v>
      </c>
      <c r="S37" s="138" t="s">
        <v>125</v>
      </c>
      <c r="T37" s="139" t="s">
        <v>126</v>
      </c>
    </row>
    <row r="38" customFormat="false" ht="12.75" hidden="false" customHeight="false" outlineLevel="0" collapsed="false">
      <c r="B38" s="140" t="s">
        <v>149</v>
      </c>
      <c r="C38" s="222" t="n">
        <v>60</v>
      </c>
      <c r="D38" s="222" t="n">
        <v>80</v>
      </c>
      <c r="E38" s="222" t="n">
        <v>60</v>
      </c>
      <c r="F38" s="142" t="n">
        <v>80</v>
      </c>
      <c r="G38" s="223"/>
      <c r="H38" s="224"/>
      <c r="I38" s="224"/>
      <c r="J38" s="143"/>
      <c r="K38" s="142"/>
      <c r="L38" s="225"/>
      <c r="M38" s="223"/>
      <c r="N38" s="223"/>
      <c r="O38" s="142"/>
      <c r="P38" s="142"/>
      <c r="Q38" s="226"/>
      <c r="R38" s="148" t="n">
        <f aca="false">SUM(C38:Q38)</f>
        <v>280</v>
      </c>
      <c r="S38" s="149" t="n">
        <f aca="false">SUM(C38:Q38)</f>
        <v>280</v>
      </c>
      <c r="T38" s="121" t="s">
        <v>127</v>
      </c>
    </row>
    <row r="39" customFormat="false" ht="12.75" hidden="false" customHeight="false" outlineLevel="0" collapsed="false">
      <c r="B39" s="150" t="s">
        <v>150</v>
      </c>
      <c r="C39" s="227" t="s">
        <v>129</v>
      </c>
      <c r="D39" s="228" t="n">
        <v>100</v>
      </c>
      <c r="E39" s="228" t="n">
        <v>100</v>
      </c>
      <c r="F39" s="229" t="s">
        <v>129</v>
      </c>
      <c r="G39" s="153"/>
      <c r="H39" s="229"/>
      <c r="I39" s="229"/>
      <c r="J39" s="151"/>
      <c r="K39" s="151"/>
      <c r="L39" s="230"/>
      <c r="M39" s="154"/>
      <c r="N39" s="154"/>
      <c r="O39" s="154"/>
      <c r="P39" s="154"/>
      <c r="Q39" s="206"/>
      <c r="R39" s="192" t="n">
        <f aca="false">SUM(C39:Q39)</f>
        <v>200</v>
      </c>
      <c r="S39" s="193" t="n">
        <f aca="false">SUM(C39:Q39)</f>
        <v>200</v>
      </c>
      <c r="T39" s="158" t="s">
        <v>130</v>
      </c>
    </row>
    <row r="40" customFormat="false" ht="12.75" hidden="false" customHeight="false" outlineLevel="0" collapsed="false">
      <c r="B40" s="231" t="s">
        <v>151</v>
      </c>
      <c r="C40" s="232" t="n">
        <v>80</v>
      </c>
      <c r="D40" s="229" t="s">
        <v>129</v>
      </c>
      <c r="E40" s="228" t="n">
        <v>80</v>
      </c>
      <c r="F40" s="229" t="s">
        <v>129</v>
      </c>
      <c r="G40" s="153"/>
      <c r="H40" s="229"/>
      <c r="I40" s="229"/>
      <c r="J40" s="151"/>
      <c r="K40" s="151"/>
      <c r="L40" s="230"/>
      <c r="M40" s="154"/>
      <c r="N40" s="154"/>
      <c r="O40" s="154"/>
      <c r="P40" s="154"/>
      <c r="Q40" s="206"/>
      <c r="R40" s="156" t="n">
        <f aca="false">SUM(C40:Q40)</f>
        <v>160</v>
      </c>
      <c r="S40" s="157" t="n">
        <f aca="false">SUM(C40:Q40)</f>
        <v>160</v>
      </c>
      <c r="T40" s="158" t="s">
        <v>141</v>
      </c>
    </row>
    <row r="41" customFormat="false" ht="12.75" hidden="false" customHeight="false" outlineLevel="0" collapsed="false">
      <c r="B41" s="150" t="s">
        <v>50</v>
      </c>
      <c r="C41" s="232" t="n">
        <v>60</v>
      </c>
      <c r="D41" s="229" t="s">
        <v>129</v>
      </c>
      <c r="E41" s="229" t="s">
        <v>129</v>
      </c>
      <c r="F41" s="228" t="n">
        <v>100</v>
      </c>
      <c r="G41" s="153"/>
      <c r="H41" s="229"/>
      <c r="I41" s="229"/>
      <c r="J41" s="151"/>
      <c r="K41" s="151"/>
      <c r="L41" s="230"/>
      <c r="M41" s="154"/>
      <c r="N41" s="154"/>
      <c r="O41" s="154"/>
      <c r="P41" s="154"/>
      <c r="Q41" s="206"/>
      <c r="R41" s="156" t="n">
        <f aca="false">SUM(C41:Q41)</f>
        <v>160</v>
      </c>
      <c r="S41" s="157" t="n">
        <f aca="false">SUM(C41:Q41)</f>
        <v>160</v>
      </c>
      <c r="T41" s="158" t="s">
        <v>141</v>
      </c>
    </row>
    <row r="42" customFormat="false" ht="12.75" hidden="false" customHeight="false" outlineLevel="0" collapsed="false">
      <c r="B42" s="150" t="s">
        <v>152</v>
      </c>
      <c r="C42" s="233" t="n">
        <v>100</v>
      </c>
      <c r="D42" s="234" t="s">
        <v>129</v>
      </c>
      <c r="E42" s="235" t="s">
        <v>129</v>
      </c>
      <c r="F42" s="234" t="s">
        <v>129</v>
      </c>
      <c r="G42" s="160"/>
      <c r="H42" s="234"/>
      <c r="I42" s="235"/>
      <c r="J42" s="151"/>
      <c r="K42" s="151"/>
      <c r="L42" s="160"/>
      <c r="M42" s="235"/>
      <c r="N42" s="235"/>
      <c r="O42" s="154"/>
      <c r="P42" s="154"/>
      <c r="Q42" s="206"/>
      <c r="R42" s="156" t="n">
        <f aca="false">SUM(C42:Q42)</f>
        <v>100</v>
      </c>
      <c r="S42" s="157" t="n">
        <f aca="false">SUM(C42:Q42)</f>
        <v>100</v>
      </c>
      <c r="T42" s="158" t="s">
        <v>144</v>
      </c>
    </row>
    <row r="43" customFormat="false" ht="12.75" hidden="false" customHeight="false" outlineLevel="0" collapsed="false">
      <c r="B43" s="231" t="s">
        <v>153</v>
      </c>
      <c r="C43" s="233" t="n">
        <v>40</v>
      </c>
      <c r="D43" s="234" t="s">
        <v>129</v>
      </c>
      <c r="E43" s="160" t="n">
        <v>40</v>
      </c>
      <c r="F43" s="146" t="s">
        <v>129</v>
      </c>
      <c r="G43" s="235"/>
      <c r="H43" s="162"/>
      <c r="I43" s="235"/>
      <c r="J43" s="162"/>
      <c r="K43" s="235"/>
      <c r="L43" s="162"/>
      <c r="M43" s="236"/>
      <c r="N43" s="237"/>
      <c r="O43" s="237"/>
      <c r="P43" s="235"/>
      <c r="Q43" s="238"/>
      <c r="R43" s="192" t="n">
        <f aca="false">SUM(C43:Q43)</f>
        <v>80</v>
      </c>
      <c r="S43" s="193" t="n">
        <f aca="false">SUM(C43:Q43)</f>
        <v>80</v>
      </c>
      <c r="T43" s="126" t="s">
        <v>154</v>
      </c>
    </row>
    <row r="44" customFormat="false" ht="12.75" hidden="false" customHeight="false" outlineLevel="0" collapsed="false">
      <c r="B44" s="239" t="s">
        <v>155</v>
      </c>
      <c r="C44" s="240" t="s">
        <v>129</v>
      </c>
      <c r="D44" s="241" t="s">
        <v>129</v>
      </c>
      <c r="E44" s="241" t="s">
        <v>129</v>
      </c>
      <c r="F44" s="171" t="n">
        <v>60</v>
      </c>
      <c r="G44" s="242"/>
      <c r="H44" s="243"/>
      <c r="I44" s="243"/>
      <c r="J44" s="171"/>
      <c r="K44" s="171"/>
      <c r="L44" s="242"/>
      <c r="M44" s="244"/>
      <c r="N44" s="244"/>
      <c r="O44" s="244"/>
      <c r="P44" s="243"/>
      <c r="Q44" s="245"/>
      <c r="R44" s="192" t="n">
        <f aca="false">SUM(C44:Q44)</f>
        <v>60</v>
      </c>
      <c r="S44" s="193" t="n">
        <f aca="false">SUM(C44:Q44)</f>
        <v>60</v>
      </c>
      <c r="T44" s="158" t="s">
        <v>156</v>
      </c>
    </row>
    <row r="45" customFormat="false" ht="12.75" hidden="false" customHeight="false" outlineLevel="0" collapsed="false">
      <c r="B45" s="239" t="s">
        <v>157</v>
      </c>
      <c r="C45" s="246" t="n">
        <v>40</v>
      </c>
      <c r="D45" s="241" t="s">
        <v>129</v>
      </c>
      <c r="E45" s="241" t="s">
        <v>129</v>
      </c>
      <c r="F45" s="165" t="s">
        <v>129</v>
      </c>
      <c r="G45" s="242"/>
      <c r="H45" s="242"/>
      <c r="I45" s="171"/>
      <c r="J45" s="243"/>
      <c r="K45" s="243"/>
      <c r="L45" s="243"/>
      <c r="M45" s="244"/>
      <c r="N45" s="247"/>
      <c r="O45" s="244"/>
      <c r="P45" s="242"/>
      <c r="Q45" s="248"/>
      <c r="R45" s="156" t="n">
        <f aca="false">SUM(C45:Q45)</f>
        <v>40</v>
      </c>
      <c r="S45" s="157" t="n">
        <f aca="false">SUM(C45:Q45)</f>
        <v>40</v>
      </c>
      <c r="T45" s="158" t="s">
        <v>158</v>
      </c>
    </row>
    <row r="46" customFormat="false" ht="12.75" hidden="false" customHeight="false" outlineLevel="0" collapsed="false">
      <c r="B46" s="239" t="s">
        <v>159</v>
      </c>
      <c r="C46" s="228" t="n">
        <v>40</v>
      </c>
      <c r="D46" s="234" t="s">
        <v>129</v>
      </c>
      <c r="E46" s="241" t="s">
        <v>129</v>
      </c>
      <c r="F46" s="165" t="s">
        <v>129</v>
      </c>
      <c r="G46" s="242"/>
      <c r="H46" s="242"/>
      <c r="I46" s="171"/>
      <c r="J46" s="243"/>
      <c r="K46" s="243"/>
      <c r="L46" s="243"/>
      <c r="M46" s="244"/>
      <c r="N46" s="247"/>
      <c r="O46" s="244"/>
      <c r="P46" s="242"/>
      <c r="Q46" s="248"/>
      <c r="R46" s="156" t="n">
        <f aca="false">SUM(C46:Q46)</f>
        <v>40</v>
      </c>
      <c r="S46" s="157" t="n">
        <f aca="false">SUM(C46:Q46)</f>
        <v>40</v>
      </c>
      <c r="T46" s="163" t="s">
        <v>158</v>
      </c>
    </row>
    <row r="47" customFormat="false" ht="13.5" hidden="false" customHeight="false" outlineLevel="0" collapsed="false">
      <c r="B47" s="175" t="s">
        <v>160</v>
      </c>
      <c r="C47" s="180" t="s">
        <v>129</v>
      </c>
      <c r="D47" s="249" t="s">
        <v>129</v>
      </c>
      <c r="E47" s="181" t="n">
        <v>40</v>
      </c>
      <c r="F47" s="178" t="s">
        <v>129</v>
      </c>
      <c r="G47" s="179"/>
      <c r="H47" s="179"/>
      <c r="I47" s="176"/>
      <c r="J47" s="177"/>
      <c r="K47" s="177"/>
      <c r="L47" s="177"/>
      <c r="M47" s="177"/>
      <c r="N47" s="176"/>
      <c r="O47" s="177"/>
      <c r="P47" s="179"/>
      <c r="Q47" s="214"/>
      <c r="R47" s="183" t="n">
        <f aca="false">SUM(C47:Q47)</f>
        <v>40</v>
      </c>
      <c r="S47" s="184" t="n">
        <f aca="false">SUM(C47:Q47)</f>
        <v>40</v>
      </c>
      <c r="T47" s="185" t="s">
        <v>158</v>
      </c>
    </row>
    <row r="48" customFormat="false" ht="13.5" hidden="false" customHeight="false" outlineLevel="0" collapsed="false"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  <row r="49" customFormat="false" ht="13.5" hidden="false" customHeight="false" outlineLevel="0" collapsed="false">
      <c r="B49" s="187" t="s">
        <v>161</v>
      </c>
      <c r="C49" s="134" t="n">
        <v>1</v>
      </c>
      <c r="D49" s="135" t="n">
        <v>2</v>
      </c>
      <c r="E49" s="135" t="n">
        <v>3</v>
      </c>
      <c r="F49" s="135" t="n">
        <v>4</v>
      </c>
      <c r="G49" s="135" t="n">
        <v>5</v>
      </c>
      <c r="H49" s="135" t="n">
        <v>6</v>
      </c>
      <c r="I49" s="135" t="n">
        <v>7</v>
      </c>
      <c r="J49" s="136" t="n">
        <v>8</v>
      </c>
      <c r="K49" s="135" t="n">
        <v>9</v>
      </c>
      <c r="L49" s="135" t="n">
        <v>10</v>
      </c>
      <c r="M49" s="135" t="n">
        <v>11</v>
      </c>
      <c r="N49" s="135" t="n">
        <v>12</v>
      </c>
      <c r="O49" s="135" t="n">
        <v>13</v>
      </c>
      <c r="P49" s="135" t="n">
        <v>14</v>
      </c>
      <c r="Q49" s="137" t="n">
        <v>15</v>
      </c>
      <c r="R49" s="138" t="s">
        <v>124</v>
      </c>
      <c r="S49" s="138" t="s">
        <v>125</v>
      </c>
      <c r="T49" s="139" t="s">
        <v>126</v>
      </c>
    </row>
    <row r="50" customFormat="false" ht="12.75" hidden="false" customHeight="false" outlineLevel="0" collapsed="false">
      <c r="B50" s="140" t="s">
        <v>55</v>
      </c>
      <c r="C50" s="250" t="s">
        <v>129</v>
      </c>
      <c r="D50" s="223" t="n">
        <v>100</v>
      </c>
      <c r="E50" s="142" t="n">
        <v>80</v>
      </c>
      <c r="F50" s="143" t="n">
        <v>100</v>
      </c>
      <c r="G50" s="143"/>
      <c r="H50" s="142"/>
      <c r="I50" s="223"/>
      <c r="J50" s="143"/>
      <c r="K50" s="223"/>
      <c r="L50" s="223"/>
      <c r="M50" s="143"/>
      <c r="N50" s="142"/>
      <c r="O50" s="142"/>
      <c r="P50" s="223"/>
      <c r="Q50" s="226"/>
      <c r="R50" s="148" t="n">
        <f aca="false">SUM(C50:Q50)</f>
        <v>280</v>
      </c>
      <c r="S50" s="149" t="n">
        <f aca="false">SUM(C50:Q50)</f>
        <v>280</v>
      </c>
      <c r="T50" s="121" t="s">
        <v>127</v>
      </c>
    </row>
    <row r="51" customFormat="false" ht="12.75" hidden="false" customHeight="false" outlineLevel="0" collapsed="false">
      <c r="B51" s="150" t="s">
        <v>162</v>
      </c>
      <c r="C51" s="232" t="n">
        <v>30</v>
      </c>
      <c r="D51" s="151" t="n">
        <v>40</v>
      </c>
      <c r="E51" s="153" t="n">
        <v>60</v>
      </c>
      <c r="F51" s="151" t="n">
        <v>60</v>
      </c>
      <c r="G51" s="152"/>
      <c r="H51" s="154"/>
      <c r="I51" s="154"/>
      <c r="J51" s="154"/>
      <c r="K51" s="154"/>
      <c r="L51" s="251"/>
      <c r="M51" s="151"/>
      <c r="N51" s="151"/>
      <c r="O51" s="154"/>
      <c r="P51" s="154"/>
      <c r="Q51" s="206"/>
      <c r="R51" s="156" t="n">
        <f aca="false">SUM(C51:Q51)</f>
        <v>190</v>
      </c>
      <c r="S51" s="157" t="n">
        <f aca="false">SUM(C51:Q51)</f>
        <v>190</v>
      </c>
      <c r="T51" s="158" t="s">
        <v>130</v>
      </c>
    </row>
    <row r="52" customFormat="false" ht="12.75" hidden="false" customHeight="false" outlineLevel="0" collapsed="false">
      <c r="B52" s="231" t="s">
        <v>163</v>
      </c>
      <c r="C52" s="233" t="n">
        <v>30</v>
      </c>
      <c r="D52" s="153" t="n">
        <v>60</v>
      </c>
      <c r="E52" s="235" t="s">
        <v>129</v>
      </c>
      <c r="F52" s="162" t="n">
        <v>80</v>
      </c>
      <c r="G52" s="154"/>
      <c r="H52" s="235"/>
      <c r="I52" s="154"/>
      <c r="J52" s="162"/>
      <c r="K52" s="154"/>
      <c r="L52" s="236"/>
      <c r="M52" s="235"/>
      <c r="N52" s="235"/>
      <c r="O52" s="235"/>
      <c r="P52" s="154"/>
      <c r="Q52" s="238"/>
      <c r="R52" s="156" t="n">
        <f aca="false">SUM(C52:Q52)</f>
        <v>170</v>
      </c>
      <c r="S52" s="157" t="n">
        <f aca="false">SUM(C52:Q52)</f>
        <v>170</v>
      </c>
      <c r="T52" s="158" t="s">
        <v>131</v>
      </c>
    </row>
    <row r="53" customFormat="false" ht="12.75" hidden="false" customHeight="false" outlineLevel="0" collapsed="false">
      <c r="B53" s="231" t="s">
        <v>164</v>
      </c>
      <c r="C53" s="233" t="n">
        <v>60</v>
      </c>
      <c r="D53" s="153" t="n">
        <v>80</v>
      </c>
      <c r="E53" s="154" t="s">
        <v>129</v>
      </c>
      <c r="F53" s="235" t="s">
        <v>129</v>
      </c>
      <c r="G53" s="154"/>
      <c r="H53" s="154"/>
      <c r="I53" s="154"/>
      <c r="J53" s="160"/>
      <c r="K53" s="153"/>
      <c r="L53" s="210"/>
      <c r="M53" s="235"/>
      <c r="N53" s="162"/>
      <c r="O53" s="162"/>
      <c r="P53" s="153"/>
      <c r="Q53" s="238"/>
      <c r="R53" s="156" t="n">
        <f aca="false">SUM(C53:Q53)</f>
        <v>140</v>
      </c>
      <c r="S53" s="157" t="n">
        <f aca="false">SUM(C53:Q53)</f>
        <v>140</v>
      </c>
      <c r="T53" s="158" t="s">
        <v>133</v>
      </c>
    </row>
    <row r="54" customFormat="false" ht="12.75" hidden="false" customHeight="false" outlineLevel="0" collapsed="false">
      <c r="B54" s="231" t="s">
        <v>165</v>
      </c>
      <c r="C54" s="233" t="n">
        <v>60</v>
      </c>
      <c r="D54" s="154" t="s">
        <v>129</v>
      </c>
      <c r="E54" s="153" t="n">
        <v>60</v>
      </c>
      <c r="F54" s="146" t="s">
        <v>129</v>
      </c>
      <c r="G54" s="154"/>
      <c r="H54" s="151"/>
      <c r="I54" s="235"/>
      <c r="J54" s="162"/>
      <c r="K54" s="160"/>
      <c r="L54" s="237"/>
      <c r="M54" s="235"/>
      <c r="N54" s="162"/>
      <c r="O54" s="162"/>
      <c r="P54" s="235"/>
      <c r="Q54" s="238"/>
      <c r="R54" s="156" t="n">
        <f aca="false">SUM(C54:Q54)</f>
        <v>120</v>
      </c>
      <c r="S54" s="157" t="n">
        <f aca="false">SUM(C54:Q54)</f>
        <v>120</v>
      </c>
      <c r="T54" s="158" t="s">
        <v>144</v>
      </c>
    </row>
    <row r="55" customFormat="false" ht="12.75" hidden="false" customHeight="false" outlineLevel="0" collapsed="false">
      <c r="B55" s="231" t="s">
        <v>166</v>
      </c>
      <c r="C55" s="233" t="n">
        <v>100</v>
      </c>
      <c r="D55" s="235" t="s">
        <v>129</v>
      </c>
      <c r="E55" s="235" t="s">
        <v>129</v>
      </c>
      <c r="F55" s="146" t="s">
        <v>129</v>
      </c>
      <c r="G55" s="160"/>
      <c r="H55" s="162"/>
      <c r="I55" s="235"/>
      <c r="J55" s="160"/>
      <c r="K55" s="235"/>
      <c r="L55" s="236"/>
      <c r="M55" s="160"/>
      <c r="N55" s="162"/>
      <c r="O55" s="162"/>
      <c r="P55" s="235"/>
      <c r="Q55" s="238"/>
      <c r="R55" s="156" t="n">
        <f aca="false">SUM(C55:Q55)</f>
        <v>100</v>
      </c>
      <c r="S55" s="157" t="n">
        <f aca="false">SUM(C55:Q55)</f>
        <v>100</v>
      </c>
      <c r="T55" s="158" t="s">
        <v>146</v>
      </c>
    </row>
    <row r="56" customFormat="false" ht="12.75" hidden="false" customHeight="false" outlineLevel="0" collapsed="false">
      <c r="B56" s="150" t="s">
        <v>167</v>
      </c>
      <c r="C56" s="227" t="s">
        <v>129</v>
      </c>
      <c r="D56" s="154" t="s">
        <v>129</v>
      </c>
      <c r="E56" s="151" t="n">
        <v>100</v>
      </c>
      <c r="F56" s="152" t="s">
        <v>129</v>
      </c>
      <c r="G56" s="153"/>
      <c r="H56" s="151"/>
      <c r="I56" s="154"/>
      <c r="J56" s="153"/>
      <c r="K56" s="154"/>
      <c r="L56" s="154"/>
      <c r="M56" s="153"/>
      <c r="N56" s="151"/>
      <c r="O56" s="151"/>
      <c r="P56" s="154"/>
      <c r="Q56" s="206"/>
      <c r="R56" s="192" t="n">
        <f aca="false">SUM(C56:Q56)</f>
        <v>100</v>
      </c>
      <c r="S56" s="193" t="n">
        <f aca="false">SUM(C56:Q56)</f>
        <v>100</v>
      </c>
      <c r="T56" s="158" t="s">
        <v>146</v>
      </c>
    </row>
    <row r="57" customFormat="false" ht="12.75" hidden="false" customHeight="false" outlineLevel="0" collapsed="false">
      <c r="B57" s="231" t="s">
        <v>168</v>
      </c>
      <c r="C57" s="233" t="n">
        <v>80</v>
      </c>
      <c r="D57" s="154" t="s">
        <v>129</v>
      </c>
      <c r="E57" s="152" t="s">
        <v>129</v>
      </c>
      <c r="F57" s="154" t="s">
        <v>129</v>
      </c>
      <c r="G57" s="153"/>
      <c r="H57" s="154"/>
      <c r="I57" s="154"/>
      <c r="J57" s="160"/>
      <c r="K57" s="235"/>
      <c r="L57" s="151"/>
      <c r="M57" s="235"/>
      <c r="N57" s="153"/>
      <c r="O57" s="235"/>
      <c r="P57" s="235"/>
      <c r="Q57" s="252"/>
      <c r="R57" s="156" t="n">
        <f aca="false">SUM(C57:Q57)</f>
        <v>80</v>
      </c>
      <c r="S57" s="157" t="n">
        <f aca="false">SUM(C57:Q57)</f>
        <v>80</v>
      </c>
      <c r="T57" s="158" t="s">
        <v>169</v>
      </c>
    </row>
    <row r="58" customFormat="false" ht="12.75" hidden="false" customHeight="false" outlineLevel="0" collapsed="false">
      <c r="B58" s="231" t="s">
        <v>170</v>
      </c>
      <c r="C58" s="253" t="s">
        <v>129</v>
      </c>
      <c r="D58" s="153" t="n">
        <v>60</v>
      </c>
      <c r="E58" s="154" t="s">
        <v>129</v>
      </c>
      <c r="F58" s="154" t="s">
        <v>129</v>
      </c>
      <c r="G58" s="154"/>
      <c r="H58" s="154"/>
      <c r="I58" s="154"/>
      <c r="J58" s="151"/>
      <c r="K58" s="154"/>
      <c r="L58" s="236"/>
      <c r="M58" s="235"/>
      <c r="N58" s="235"/>
      <c r="O58" s="154"/>
      <c r="P58" s="235"/>
      <c r="Q58" s="238"/>
      <c r="R58" s="156" t="n">
        <f aca="false">SUM(C58:Q58)</f>
        <v>60</v>
      </c>
      <c r="S58" s="157" t="n">
        <f aca="false">SUM(C58:Q58)</f>
        <v>60</v>
      </c>
      <c r="T58" s="158" t="s">
        <v>171</v>
      </c>
    </row>
    <row r="59" customFormat="false" ht="12.75" hidden="false" customHeight="false" outlineLevel="0" collapsed="false">
      <c r="B59" s="231" t="s">
        <v>172</v>
      </c>
      <c r="C59" s="233" t="n">
        <v>40</v>
      </c>
      <c r="D59" s="235" t="s">
        <v>129</v>
      </c>
      <c r="E59" s="234" t="s">
        <v>129</v>
      </c>
      <c r="F59" s="146" t="s">
        <v>129</v>
      </c>
      <c r="G59" s="235"/>
      <c r="H59" s="154"/>
      <c r="I59" s="154"/>
      <c r="J59" s="153"/>
      <c r="K59" s="162"/>
      <c r="L59" s="236"/>
      <c r="M59" s="235"/>
      <c r="N59" s="162"/>
      <c r="O59" s="162"/>
      <c r="P59" s="235"/>
      <c r="Q59" s="238"/>
      <c r="R59" s="156" t="n">
        <f aca="false">SUM(C59:Q59)</f>
        <v>40</v>
      </c>
      <c r="S59" s="157" t="n">
        <f aca="false">SUM(C59:Q59)</f>
        <v>40</v>
      </c>
      <c r="T59" s="163" t="s">
        <v>173</v>
      </c>
    </row>
    <row r="60" customFormat="false" ht="12.75" hidden="false" customHeight="false" outlineLevel="0" collapsed="false">
      <c r="B60" s="231" t="s">
        <v>174</v>
      </c>
      <c r="C60" s="233" t="n">
        <v>40</v>
      </c>
      <c r="D60" s="235" t="s">
        <v>129</v>
      </c>
      <c r="E60" s="235" t="s">
        <v>129</v>
      </c>
      <c r="F60" s="154" t="s">
        <v>129</v>
      </c>
      <c r="G60" s="235"/>
      <c r="H60" s="154"/>
      <c r="I60" s="154"/>
      <c r="J60" s="162"/>
      <c r="K60" s="154"/>
      <c r="L60" s="235"/>
      <c r="M60" s="235"/>
      <c r="N60" s="162"/>
      <c r="O60" s="235"/>
      <c r="P60" s="235"/>
      <c r="Q60" s="238"/>
      <c r="R60" s="156" t="n">
        <f aca="false">SUM(C60:Q60)</f>
        <v>40</v>
      </c>
      <c r="S60" s="157" t="n">
        <f aca="false">SUM(C60:Q60)</f>
        <v>40</v>
      </c>
      <c r="T60" s="174" t="s">
        <v>173</v>
      </c>
    </row>
    <row r="61" customFormat="false" ht="12.75" hidden="false" customHeight="false" outlineLevel="0" collapsed="false">
      <c r="B61" s="239" t="s">
        <v>175</v>
      </c>
      <c r="C61" s="240" t="n">
        <v>40</v>
      </c>
      <c r="D61" s="165" t="s">
        <v>129</v>
      </c>
      <c r="E61" s="165" t="s">
        <v>129</v>
      </c>
      <c r="F61" s="166" t="s">
        <v>129</v>
      </c>
      <c r="G61" s="243"/>
      <c r="H61" s="167"/>
      <c r="I61" s="254"/>
      <c r="J61" s="242"/>
      <c r="K61" s="167"/>
      <c r="L61" s="171"/>
      <c r="M61" s="243"/>
      <c r="N61" s="243"/>
      <c r="O61" s="243"/>
      <c r="P61" s="171"/>
      <c r="Q61" s="245"/>
      <c r="R61" s="156" t="n">
        <f aca="false">SUM(C61:Q61)</f>
        <v>40</v>
      </c>
      <c r="S61" s="157" t="n">
        <f aca="false">SUM(C61:Q61)</f>
        <v>40</v>
      </c>
      <c r="T61" s="174" t="s">
        <v>173</v>
      </c>
    </row>
    <row r="62" customFormat="false" ht="13.5" hidden="false" customHeight="false" outlineLevel="0" collapsed="false">
      <c r="B62" s="175" t="s">
        <v>176</v>
      </c>
      <c r="C62" s="181" t="n">
        <v>40</v>
      </c>
      <c r="D62" s="177" t="s">
        <v>129</v>
      </c>
      <c r="E62" s="177" t="s">
        <v>129</v>
      </c>
      <c r="F62" s="177" t="s">
        <v>129</v>
      </c>
      <c r="G62" s="177"/>
      <c r="H62" s="179"/>
      <c r="I62" s="177"/>
      <c r="J62" s="177"/>
      <c r="K62" s="177"/>
      <c r="L62" s="179"/>
      <c r="M62" s="176"/>
      <c r="N62" s="176"/>
      <c r="O62" s="177"/>
      <c r="P62" s="179"/>
      <c r="Q62" s="255"/>
      <c r="R62" s="183" t="n">
        <f aca="false">SUM(C62:Q62)</f>
        <v>40</v>
      </c>
      <c r="S62" s="184" t="n">
        <f aca="false">SUM(C62:Q62)</f>
        <v>40</v>
      </c>
      <c r="T62" s="185" t="s">
        <v>173</v>
      </c>
    </row>
    <row r="63" customFormat="false" ht="13.5" hidden="false" customHeight="false" outlineLevel="0" collapsed="false"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</row>
    <row r="64" customFormat="false" ht="13.5" hidden="false" customHeight="false" outlineLevel="0" collapsed="false">
      <c r="B64" s="187" t="s">
        <v>177</v>
      </c>
      <c r="C64" s="134" t="n">
        <v>1</v>
      </c>
      <c r="D64" s="135" t="n">
        <v>2</v>
      </c>
      <c r="E64" s="135" t="n">
        <v>3</v>
      </c>
      <c r="F64" s="135" t="n">
        <v>4</v>
      </c>
      <c r="G64" s="135" t="n">
        <v>5</v>
      </c>
      <c r="H64" s="135" t="n">
        <v>6</v>
      </c>
      <c r="I64" s="135" t="n">
        <v>7</v>
      </c>
      <c r="J64" s="136" t="n">
        <v>8</v>
      </c>
      <c r="K64" s="135" t="n">
        <v>9</v>
      </c>
      <c r="L64" s="135" t="n">
        <v>10</v>
      </c>
      <c r="M64" s="135" t="n">
        <v>11</v>
      </c>
      <c r="N64" s="135" t="n">
        <v>12</v>
      </c>
      <c r="O64" s="135" t="n">
        <v>13</v>
      </c>
      <c r="P64" s="135" t="n">
        <v>14</v>
      </c>
      <c r="Q64" s="137" t="n">
        <v>15</v>
      </c>
      <c r="R64" s="138" t="s">
        <v>124</v>
      </c>
      <c r="S64" s="138" t="s">
        <v>125</v>
      </c>
      <c r="T64" s="139" t="s">
        <v>126</v>
      </c>
    </row>
    <row r="65" customFormat="false" ht="12.75" hidden="false" customHeight="false" outlineLevel="0" collapsed="false">
      <c r="B65" s="140" t="s">
        <v>64</v>
      </c>
      <c r="C65" s="222" t="n">
        <v>30</v>
      </c>
      <c r="D65" s="142" t="n">
        <v>80</v>
      </c>
      <c r="E65" s="142" t="n">
        <v>40</v>
      </c>
      <c r="F65" s="143" t="n">
        <v>80</v>
      </c>
      <c r="G65" s="142"/>
      <c r="H65" s="143"/>
      <c r="I65" s="144"/>
      <c r="J65" s="143"/>
      <c r="K65" s="142"/>
      <c r="L65" s="256"/>
      <c r="M65" s="142"/>
      <c r="N65" s="142"/>
      <c r="O65" s="142"/>
      <c r="P65" s="143"/>
      <c r="Q65" s="226"/>
      <c r="R65" s="148" t="n">
        <f aca="false">SUM(C65:Q65)</f>
        <v>230</v>
      </c>
      <c r="S65" s="149" t="n">
        <f aca="false">SUM(C65:Q65)</f>
        <v>230</v>
      </c>
      <c r="T65" s="121" t="s">
        <v>127</v>
      </c>
    </row>
    <row r="66" customFormat="false" ht="12.75" hidden="false" customHeight="false" outlineLevel="0" collapsed="false">
      <c r="B66" s="150" t="s">
        <v>178</v>
      </c>
      <c r="C66" s="227" t="s">
        <v>129</v>
      </c>
      <c r="D66" s="153" t="n">
        <v>100</v>
      </c>
      <c r="E66" s="151" t="n">
        <v>100</v>
      </c>
      <c r="F66" s="154" t="s">
        <v>129</v>
      </c>
      <c r="G66" s="151"/>
      <c r="H66" s="151"/>
      <c r="I66" s="152"/>
      <c r="J66" s="151"/>
      <c r="K66" s="152"/>
      <c r="L66" s="159"/>
      <c r="M66" s="151"/>
      <c r="N66" s="151"/>
      <c r="O66" s="151"/>
      <c r="P66" s="151"/>
      <c r="Q66" s="206"/>
      <c r="R66" s="192" t="n">
        <f aca="false">SUM(C66:Q66)</f>
        <v>200</v>
      </c>
      <c r="S66" s="193" t="n">
        <f aca="false">SUM(C66:Q66)</f>
        <v>200</v>
      </c>
      <c r="T66" s="158" t="s">
        <v>130</v>
      </c>
    </row>
    <row r="67" customFormat="false" ht="12.75" hidden="false" customHeight="false" outlineLevel="0" collapsed="false">
      <c r="B67" s="231" t="s">
        <v>179</v>
      </c>
      <c r="C67" s="233" t="n">
        <v>40</v>
      </c>
      <c r="D67" s="160" t="n">
        <v>60</v>
      </c>
      <c r="E67" s="162" t="n">
        <v>80</v>
      </c>
      <c r="F67" s="146" t="s">
        <v>129</v>
      </c>
      <c r="G67" s="162"/>
      <c r="H67" s="146"/>
      <c r="I67" s="152"/>
      <c r="J67" s="146"/>
      <c r="K67" s="162"/>
      <c r="L67" s="153"/>
      <c r="M67" s="152"/>
      <c r="N67" s="162"/>
      <c r="O67" s="162"/>
      <c r="P67" s="162"/>
      <c r="Q67" s="238"/>
      <c r="R67" s="156" t="n">
        <f aca="false">SUM(C67:Q67)</f>
        <v>180</v>
      </c>
      <c r="S67" s="157" t="n">
        <f aca="false">SUM(C67:Q67)</f>
        <v>180</v>
      </c>
      <c r="T67" s="158" t="s">
        <v>180</v>
      </c>
    </row>
    <row r="68" customFormat="false" ht="12.75" hidden="false" customHeight="false" outlineLevel="0" collapsed="false">
      <c r="B68" s="231" t="s">
        <v>181</v>
      </c>
      <c r="C68" s="233" t="n">
        <v>80</v>
      </c>
      <c r="D68" s="162" t="n">
        <v>40</v>
      </c>
      <c r="E68" s="162" t="n">
        <v>60</v>
      </c>
      <c r="F68" s="146" t="s">
        <v>129</v>
      </c>
      <c r="G68" s="146"/>
      <c r="H68" s="146"/>
      <c r="I68" s="146"/>
      <c r="J68" s="160"/>
      <c r="K68" s="160"/>
      <c r="L68" s="152"/>
      <c r="M68" s="146"/>
      <c r="N68" s="162"/>
      <c r="O68" s="151"/>
      <c r="P68" s="162"/>
      <c r="Q68" s="238"/>
      <c r="R68" s="156" t="n">
        <f aca="false">SUM(C68:Q68)</f>
        <v>180</v>
      </c>
      <c r="S68" s="157" t="n">
        <f aca="false">SUM(C68:Q68)</f>
        <v>180</v>
      </c>
      <c r="T68" s="158" t="s">
        <v>180</v>
      </c>
    </row>
    <row r="69" customFormat="false" ht="12.75" hidden="false" customHeight="false" outlineLevel="0" collapsed="false">
      <c r="B69" s="231" t="s">
        <v>182</v>
      </c>
      <c r="C69" s="235" t="s">
        <v>129</v>
      </c>
      <c r="D69" s="162" t="n">
        <v>60</v>
      </c>
      <c r="E69" s="162" t="n">
        <v>60</v>
      </c>
      <c r="F69" s="160" t="n">
        <v>60</v>
      </c>
      <c r="G69" s="162"/>
      <c r="H69" s="160"/>
      <c r="I69" s="146"/>
      <c r="J69" s="160"/>
      <c r="K69" s="162"/>
      <c r="L69" s="160"/>
      <c r="M69" s="162"/>
      <c r="N69" s="162"/>
      <c r="O69" s="162"/>
      <c r="P69" s="160"/>
      <c r="Q69" s="238"/>
      <c r="R69" s="156" t="n">
        <f aca="false">SUM(C69:Q69)</f>
        <v>180</v>
      </c>
      <c r="S69" s="157" t="n">
        <f aca="false">SUM(C69:Q69)</f>
        <v>180</v>
      </c>
      <c r="T69" s="158" t="s">
        <v>180</v>
      </c>
    </row>
    <row r="70" customFormat="false" ht="12.75" hidden="false" customHeight="false" outlineLevel="0" collapsed="false">
      <c r="B70" s="150" t="s">
        <v>62</v>
      </c>
      <c r="C70" s="232" t="n">
        <v>40</v>
      </c>
      <c r="D70" s="152" t="s">
        <v>129</v>
      </c>
      <c r="E70" s="162" t="n">
        <v>40</v>
      </c>
      <c r="F70" s="151" t="n">
        <v>100</v>
      </c>
      <c r="G70" s="152"/>
      <c r="H70" s="152"/>
      <c r="I70" s="152"/>
      <c r="J70" s="151"/>
      <c r="K70" s="152"/>
      <c r="L70" s="230"/>
      <c r="M70" s="152"/>
      <c r="N70" s="257"/>
      <c r="O70" s="151"/>
      <c r="P70" s="151"/>
      <c r="Q70" s="206"/>
      <c r="R70" s="192" t="n">
        <f aca="false">SUM(C70:Q70)</f>
        <v>180</v>
      </c>
      <c r="S70" s="193" t="n">
        <f aca="false">SUM(C70:Q70)</f>
        <v>180</v>
      </c>
      <c r="T70" s="158" t="s">
        <v>180</v>
      </c>
    </row>
    <row r="71" customFormat="false" ht="12.75" hidden="false" customHeight="false" outlineLevel="0" collapsed="false">
      <c r="B71" s="231" t="s">
        <v>183</v>
      </c>
      <c r="C71" s="233" t="n">
        <v>60</v>
      </c>
      <c r="D71" s="146" t="s">
        <v>129</v>
      </c>
      <c r="E71" s="160" t="n">
        <v>40</v>
      </c>
      <c r="F71" s="146" t="s">
        <v>129</v>
      </c>
      <c r="G71" s="146"/>
      <c r="H71" s="160"/>
      <c r="I71" s="146"/>
      <c r="J71" s="160"/>
      <c r="K71" s="146"/>
      <c r="L71" s="146"/>
      <c r="M71" s="146"/>
      <c r="N71" s="146"/>
      <c r="O71" s="146"/>
      <c r="P71" s="160"/>
      <c r="Q71" s="252"/>
      <c r="R71" s="156" t="n">
        <f aca="false">SUM(C71:Q71)</f>
        <v>100</v>
      </c>
      <c r="S71" s="157" t="n">
        <f aca="false">SUM(C71:Q71)</f>
        <v>100</v>
      </c>
      <c r="T71" s="158" t="s">
        <v>184</v>
      </c>
    </row>
    <row r="72" customFormat="false" ht="12.75" hidden="false" customHeight="false" outlineLevel="0" collapsed="false">
      <c r="B72" s="231" t="s">
        <v>185</v>
      </c>
      <c r="C72" s="233" t="n">
        <v>100</v>
      </c>
      <c r="D72" s="146" t="s">
        <v>129</v>
      </c>
      <c r="E72" s="146" t="s">
        <v>129</v>
      </c>
      <c r="F72" s="235" t="s">
        <v>129</v>
      </c>
      <c r="G72" s="162"/>
      <c r="H72" s="162"/>
      <c r="I72" s="146"/>
      <c r="J72" s="162"/>
      <c r="K72" s="146"/>
      <c r="L72" s="237"/>
      <c r="M72" s="162"/>
      <c r="N72" s="162"/>
      <c r="O72" s="162"/>
      <c r="P72" s="162"/>
      <c r="Q72" s="238"/>
      <c r="R72" s="156" t="n">
        <f aca="false">SUM(C72:Q72)</f>
        <v>100</v>
      </c>
      <c r="S72" s="157" t="n">
        <f aca="false">SUM(C72:Q72)</f>
        <v>100</v>
      </c>
      <c r="T72" s="158" t="s">
        <v>184</v>
      </c>
    </row>
    <row r="73" customFormat="false" ht="12.75" hidden="false" customHeight="false" outlineLevel="0" collapsed="false">
      <c r="B73" s="231" t="s">
        <v>186</v>
      </c>
      <c r="C73" s="258" t="s">
        <v>129</v>
      </c>
      <c r="D73" s="162" t="n">
        <v>40</v>
      </c>
      <c r="E73" s="162" t="n">
        <v>40</v>
      </c>
      <c r="F73" s="146" t="s">
        <v>129</v>
      </c>
      <c r="G73" s="259"/>
      <c r="H73" s="160"/>
      <c r="I73" s="260"/>
      <c r="J73" s="160"/>
      <c r="K73" s="162"/>
      <c r="L73" s="160"/>
      <c r="M73" s="162"/>
      <c r="N73" s="162"/>
      <c r="O73" s="162"/>
      <c r="P73" s="160"/>
      <c r="Q73" s="238"/>
      <c r="R73" s="156" t="n">
        <f aca="false">SUM(C73:Q73)</f>
        <v>80</v>
      </c>
      <c r="S73" s="157" t="n">
        <f aca="false">SUM(C73:Q73)</f>
        <v>80</v>
      </c>
      <c r="T73" s="158" t="s">
        <v>171</v>
      </c>
    </row>
    <row r="74" customFormat="false" ht="12.75" hidden="false" customHeight="false" outlineLevel="0" collapsed="false">
      <c r="B74" s="231" t="s">
        <v>187</v>
      </c>
      <c r="C74" s="233" t="n">
        <v>60</v>
      </c>
      <c r="D74" s="146" t="s">
        <v>129</v>
      </c>
      <c r="E74" s="146" t="s">
        <v>129</v>
      </c>
      <c r="F74" s="146" t="s">
        <v>129</v>
      </c>
      <c r="G74" s="162"/>
      <c r="H74" s="160"/>
      <c r="I74" s="146"/>
      <c r="J74" s="160"/>
      <c r="K74" s="160"/>
      <c r="L74" s="261"/>
      <c r="M74" s="162"/>
      <c r="N74" s="162"/>
      <c r="O74" s="146"/>
      <c r="P74" s="160"/>
      <c r="Q74" s="238"/>
      <c r="R74" s="156" t="n">
        <f aca="false">SUM(C74:Q74)</f>
        <v>60</v>
      </c>
      <c r="S74" s="157" t="n">
        <f aca="false">SUM(C74:Q74)</f>
        <v>60</v>
      </c>
      <c r="T74" s="126" t="s">
        <v>188</v>
      </c>
    </row>
    <row r="75" customFormat="false" ht="12.75" hidden="false" customHeight="false" outlineLevel="0" collapsed="false">
      <c r="B75" s="231" t="s">
        <v>189</v>
      </c>
      <c r="C75" s="233" t="n">
        <v>40</v>
      </c>
      <c r="D75" s="146" t="s">
        <v>129</v>
      </c>
      <c r="E75" s="146" t="s">
        <v>129</v>
      </c>
      <c r="F75" s="146" t="s">
        <v>129</v>
      </c>
      <c r="G75" s="162"/>
      <c r="H75" s="162"/>
      <c r="I75" s="146"/>
      <c r="J75" s="162"/>
      <c r="K75" s="160"/>
      <c r="L75" s="162"/>
      <c r="M75" s="162"/>
      <c r="N75" s="162"/>
      <c r="O75" s="162"/>
      <c r="P75" s="162"/>
      <c r="Q75" s="238"/>
      <c r="R75" s="192" t="n">
        <f aca="false">SUM(C75:Q75)</f>
        <v>40</v>
      </c>
      <c r="S75" s="193" t="n">
        <f aca="false">SUM(C75:Q75)</f>
        <v>40</v>
      </c>
      <c r="T75" s="126" t="s">
        <v>190</v>
      </c>
    </row>
    <row r="76" customFormat="false" ht="12.75" hidden="false" customHeight="false" outlineLevel="0" collapsed="false">
      <c r="B76" s="239" t="s">
        <v>191</v>
      </c>
      <c r="C76" s="240" t="n">
        <v>40</v>
      </c>
      <c r="D76" s="243" t="s">
        <v>129</v>
      </c>
      <c r="E76" s="165" t="s">
        <v>129</v>
      </c>
      <c r="F76" s="243" t="s">
        <v>129</v>
      </c>
      <c r="G76" s="165"/>
      <c r="H76" s="165"/>
      <c r="I76" s="165"/>
      <c r="J76" s="171"/>
      <c r="K76" s="165"/>
      <c r="L76" s="262"/>
      <c r="M76" s="165"/>
      <c r="N76" s="171"/>
      <c r="O76" s="165"/>
      <c r="P76" s="165"/>
      <c r="Q76" s="245"/>
      <c r="R76" s="192" t="n">
        <f aca="false">SUM(C76:Q76)</f>
        <v>40</v>
      </c>
      <c r="S76" s="193" t="n">
        <f aca="false">SUM(C76:Q76)</f>
        <v>40</v>
      </c>
      <c r="T76" s="126" t="s">
        <v>190</v>
      </c>
    </row>
    <row r="77" customFormat="false" ht="12.75" hidden="false" customHeight="false" outlineLevel="0" collapsed="false">
      <c r="B77" s="239" t="s">
        <v>192</v>
      </c>
      <c r="C77" s="246" t="n">
        <v>30</v>
      </c>
      <c r="D77" s="243" t="s">
        <v>129</v>
      </c>
      <c r="E77" s="146" t="s">
        <v>129</v>
      </c>
      <c r="F77" s="165" t="s">
        <v>129</v>
      </c>
      <c r="G77" s="242"/>
      <c r="H77" s="165"/>
      <c r="I77" s="165"/>
      <c r="J77" s="165"/>
      <c r="K77" s="171"/>
      <c r="L77" s="262"/>
      <c r="M77" s="171"/>
      <c r="N77" s="171"/>
      <c r="O77" s="242"/>
      <c r="P77" s="242"/>
      <c r="Q77" s="248"/>
      <c r="R77" s="192" t="n">
        <f aca="false">SUM(C77:Q77)</f>
        <v>30</v>
      </c>
      <c r="S77" s="193" t="n">
        <f aca="false">SUM(C77:Q77)</f>
        <v>30</v>
      </c>
      <c r="T77" s="263" t="s">
        <v>193</v>
      </c>
    </row>
    <row r="78" customFormat="false" ht="13.5" hidden="false" customHeight="false" outlineLevel="0" collapsed="false">
      <c r="B78" s="175" t="s">
        <v>194</v>
      </c>
      <c r="C78" s="264" t="n">
        <v>30</v>
      </c>
      <c r="D78" s="178" t="s">
        <v>129</v>
      </c>
      <c r="E78" s="178" t="s">
        <v>129</v>
      </c>
      <c r="F78" s="177" t="s">
        <v>129</v>
      </c>
      <c r="G78" s="178"/>
      <c r="H78" s="178"/>
      <c r="I78" s="178"/>
      <c r="J78" s="176"/>
      <c r="K78" s="176"/>
      <c r="L78" s="265"/>
      <c r="M78" s="178"/>
      <c r="N78" s="178"/>
      <c r="O78" s="176"/>
      <c r="P78" s="176"/>
      <c r="Q78" s="255"/>
      <c r="R78" s="183" t="n">
        <f aca="false">SUM(C78:Q78)</f>
        <v>30</v>
      </c>
      <c r="S78" s="184" t="n">
        <f aca="false">SUM(C78:Q78)</f>
        <v>30</v>
      </c>
      <c r="T78" s="266" t="s">
        <v>193</v>
      </c>
    </row>
    <row r="79" customFormat="false" ht="13.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</row>
    <row r="80" customFormat="false" ht="13.5" hidden="false" customHeight="false" outlineLevel="0" collapsed="false">
      <c r="B80" s="187" t="s">
        <v>195</v>
      </c>
      <c r="C80" s="134" t="n">
        <v>1</v>
      </c>
      <c r="D80" s="135" t="n">
        <v>2</v>
      </c>
      <c r="E80" s="135" t="n">
        <v>3</v>
      </c>
      <c r="F80" s="135" t="n">
        <v>4</v>
      </c>
      <c r="G80" s="135" t="n">
        <v>5</v>
      </c>
      <c r="H80" s="135" t="n">
        <v>6</v>
      </c>
      <c r="I80" s="135" t="n">
        <v>7</v>
      </c>
      <c r="J80" s="136" t="n">
        <v>8</v>
      </c>
      <c r="K80" s="135" t="n">
        <v>9</v>
      </c>
      <c r="L80" s="135" t="n">
        <v>10</v>
      </c>
      <c r="M80" s="135" t="n">
        <v>11</v>
      </c>
      <c r="N80" s="135" t="n">
        <v>12</v>
      </c>
      <c r="O80" s="135" t="n">
        <v>13</v>
      </c>
      <c r="P80" s="135" t="n">
        <v>14</v>
      </c>
      <c r="Q80" s="137" t="n">
        <v>15</v>
      </c>
      <c r="R80" s="138" t="s">
        <v>124</v>
      </c>
      <c r="S80" s="138" t="s">
        <v>125</v>
      </c>
      <c r="T80" s="139" t="s">
        <v>126</v>
      </c>
    </row>
    <row r="81" customFormat="false" ht="12.75" hidden="false" customHeight="false" outlineLevel="0" collapsed="false">
      <c r="B81" s="267" t="s">
        <v>69</v>
      </c>
      <c r="C81" s="141" t="n">
        <v>60</v>
      </c>
      <c r="D81" s="142" t="n">
        <v>100</v>
      </c>
      <c r="E81" s="142" t="n">
        <v>100</v>
      </c>
      <c r="F81" s="143" t="n">
        <v>100</v>
      </c>
      <c r="G81" s="143"/>
      <c r="H81" s="142"/>
      <c r="I81" s="144"/>
      <c r="J81" s="143"/>
      <c r="K81" s="144"/>
      <c r="L81" s="256"/>
      <c r="M81" s="143"/>
      <c r="N81" s="142"/>
      <c r="O81" s="144"/>
      <c r="P81" s="142"/>
      <c r="Q81" s="226"/>
      <c r="R81" s="148" t="n">
        <f aca="false">SUM(C81:Q81)</f>
        <v>360</v>
      </c>
      <c r="S81" s="149" t="n">
        <f aca="false">SUM(C81:Q81)</f>
        <v>360</v>
      </c>
      <c r="T81" s="121" t="s">
        <v>127</v>
      </c>
    </row>
    <row r="82" customFormat="false" ht="12.75" hidden="false" customHeight="false" outlineLevel="0" collapsed="false">
      <c r="B82" s="268" t="s">
        <v>73</v>
      </c>
      <c r="C82" s="160" t="n">
        <v>40</v>
      </c>
      <c r="D82" s="160" t="n">
        <v>60</v>
      </c>
      <c r="E82" s="269" t="n">
        <v>80</v>
      </c>
      <c r="F82" s="162" t="n">
        <v>80</v>
      </c>
      <c r="G82" s="146"/>
      <c r="H82" s="146"/>
      <c r="I82" s="146"/>
      <c r="J82" s="153"/>
      <c r="K82" s="152"/>
      <c r="L82" s="257"/>
      <c r="M82" s="146"/>
      <c r="N82" s="153"/>
      <c r="O82" s="160"/>
      <c r="P82" s="160"/>
      <c r="Q82" s="197"/>
      <c r="R82" s="156" t="n">
        <f aca="false">SUM(C82:Q82)</f>
        <v>260</v>
      </c>
      <c r="S82" s="157" t="n">
        <f aca="false">SUM(C82:Q82)</f>
        <v>260</v>
      </c>
      <c r="T82" s="158" t="s">
        <v>130</v>
      </c>
    </row>
    <row r="83" customFormat="false" ht="12.75" hidden="false" customHeight="false" outlineLevel="0" collapsed="false">
      <c r="B83" s="270" t="s">
        <v>196</v>
      </c>
      <c r="C83" s="271" t="n">
        <v>40</v>
      </c>
      <c r="D83" s="162" t="n">
        <v>80</v>
      </c>
      <c r="E83" s="162" t="n">
        <v>30</v>
      </c>
      <c r="F83" s="160" t="n">
        <v>60</v>
      </c>
      <c r="G83" s="160"/>
      <c r="H83" s="146"/>
      <c r="I83" s="146"/>
      <c r="J83" s="146"/>
      <c r="K83" s="146"/>
      <c r="L83" s="210"/>
      <c r="M83" s="146"/>
      <c r="N83" s="146"/>
      <c r="O83" s="146"/>
      <c r="P83" s="146"/>
      <c r="Q83" s="238"/>
      <c r="R83" s="156" t="n">
        <f aca="false">SUM(C83:Q83)</f>
        <v>210</v>
      </c>
      <c r="S83" s="157" t="n">
        <f aca="false">SUM(C83:Q83)</f>
        <v>210</v>
      </c>
      <c r="T83" s="158" t="s">
        <v>131</v>
      </c>
    </row>
    <row r="84" customFormat="false" ht="12.75" hidden="false" customHeight="false" outlineLevel="0" collapsed="false">
      <c r="B84" s="270" t="s">
        <v>145</v>
      </c>
      <c r="C84" s="271" t="n">
        <v>80</v>
      </c>
      <c r="D84" s="234" t="s">
        <v>129</v>
      </c>
      <c r="E84" s="272" t="n">
        <v>60</v>
      </c>
      <c r="F84" s="146" t="s">
        <v>129</v>
      </c>
      <c r="G84" s="162"/>
      <c r="H84" s="162"/>
      <c r="I84" s="146"/>
      <c r="J84" s="146"/>
      <c r="K84" s="146"/>
      <c r="L84" s="237"/>
      <c r="M84" s="162"/>
      <c r="N84" s="162"/>
      <c r="O84" s="146"/>
      <c r="P84" s="146"/>
      <c r="Q84" s="238"/>
      <c r="R84" s="156" t="n">
        <f aca="false">SUM(C84:Q84)</f>
        <v>140</v>
      </c>
      <c r="S84" s="157" t="n">
        <f aca="false">SUM(C84:Q84)</f>
        <v>140</v>
      </c>
      <c r="T84" s="158" t="s">
        <v>133</v>
      </c>
    </row>
    <row r="85" customFormat="false" ht="12.75" hidden="false" customHeight="false" outlineLevel="0" collapsed="false">
      <c r="B85" s="268" t="s">
        <v>197</v>
      </c>
      <c r="C85" s="232" t="n">
        <v>100</v>
      </c>
      <c r="D85" s="154" t="s">
        <v>129</v>
      </c>
      <c r="E85" s="153" t="n">
        <v>30</v>
      </c>
      <c r="F85" s="152" t="s">
        <v>129</v>
      </c>
      <c r="G85" s="153"/>
      <c r="H85" s="153"/>
      <c r="I85" s="152"/>
      <c r="J85" s="151"/>
      <c r="K85" s="151"/>
      <c r="L85" s="159"/>
      <c r="M85" s="152"/>
      <c r="N85" s="152"/>
      <c r="O85" s="152"/>
      <c r="P85" s="153"/>
      <c r="Q85" s="197"/>
      <c r="R85" s="192" t="n">
        <f aca="false">SUM(C85:Q85)</f>
        <v>130</v>
      </c>
      <c r="S85" s="193" t="n">
        <f aca="false">SUM(C85:Q85)</f>
        <v>130</v>
      </c>
      <c r="T85" s="158" t="s">
        <v>144</v>
      </c>
    </row>
    <row r="86" customFormat="false" ht="12.75" hidden="false" customHeight="false" outlineLevel="0" collapsed="false">
      <c r="B86" s="270" t="s">
        <v>198</v>
      </c>
      <c r="C86" s="234" t="s">
        <v>129</v>
      </c>
      <c r="D86" s="146" t="s">
        <v>129</v>
      </c>
      <c r="E86" s="273" t="n">
        <v>60</v>
      </c>
      <c r="F86" s="160" t="n">
        <v>60</v>
      </c>
      <c r="G86" s="160"/>
      <c r="H86" s="146"/>
      <c r="I86" s="146"/>
      <c r="J86" s="146"/>
      <c r="K86" s="146"/>
      <c r="L86" s="160"/>
      <c r="M86" s="146"/>
      <c r="N86" s="146"/>
      <c r="O86" s="146"/>
      <c r="P86" s="146"/>
      <c r="Q86" s="238"/>
      <c r="R86" s="156" t="n">
        <f aca="false">SUM(C86:Q86)</f>
        <v>120</v>
      </c>
      <c r="S86" s="157" t="n">
        <f aca="false">SUM(C86:Q86)</f>
        <v>120</v>
      </c>
      <c r="T86" s="158" t="s">
        <v>154</v>
      </c>
    </row>
    <row r="87" customFormat="false" ht="12.75" hidden="false" customHeight="false" outlineLevel="0" collapsed="false">
      <c r="B87" s="270" t="s">
        <v>199</v>
      </c>
      <c r="C87" s="234" t="s">
        <v>129</v>
      </c>
      <c r="D87" s="162" t="n">
        <v>60</v>
      </c>
      <c r="E87" s="273" t="n">
        <v>40</v>
      </c>
      <c r="F87" s="146" t="s">
        <v>129</v>
      </c>
      <c r="G87" s="160"/>
      <c r="H87" s="146"/>
      <c r="I87" s="146"/>
      <c r="J87" s="146"/>
      <c r="K87" s="146"/>
      <c r="L87" s="160"/>
      <c r="M87" s="146"/>
      <c r="N87" s="146"/>
      <c r="O87" s="146"/>
      <c r="P87" s="146"/>
      <c r="Q87" s="238"/>
      <c r="R87" s="156" t="n">
        <f aca="false">SUM(C87:Q87)</f>
        <v>100</v>
      </c>
      <c r="S87" s="157" t="n">
        <f aca="false">SUM(C87:Q87)</f>
        <v>100</v>
      </c>
      <c r="T87" s="158" t="s">
        <v>200</v>
      </c>
    </row>
    <row r="88" customFormat="false" ht="12.75" hidden="false" customHeight="false" outlineLevel="0" collapsed="false">
      <c r="B88" s="270" t="s">
        <v>201</v>
      </c>
      <c r="C88" s="233" t="n">
        <v>60</v>
      </c>
      <c r="D88" s="146" t="s">
        <v>129</v>
      </c>
      <c r="E88" s="269" t="n">
        <v>40</v>
      </c>
      <c r="F88" s="146" t="s">
        <v>129</v>
      </c>
      <c r="G88" s="162"/>
      <c r="H88" s="160"/>
      <c r="I88" s="146"/>
      <c r="J88" s="160"/>
      <c r="K88" s="162"/>
      <c r="L88" s="160"/>
      <c r="M88" s="146"/>
      <c r="N88" s="146"/>
      <c r="O88" s="162"/>
      <c r="P88" s="160"/>
      <c r="Q88" s="238"/>
      <c r="R88" s="156" t="n">
        <f aca="false">SUM(C88:Q88)</f>
        <v>100</v>
      </c>
      <c r="S88" s="157" t="n">
        <f aca="false">SUM(C88:Q88)</f>
        <v>100</v>
      </c>
      <c r="T88" s="158" t="s">
        <v>169</v>
      </c>
    </row>
    <row r="89" customFormat="false" ht="12.75" hidden="false" customHeight="false" outlineLevel="0" collapsed="false">
      <c r="B89" s="270" t="s">
        <v>202</v>
      </c>
      <c r="C89" s="234" t="s">
        <v>129</v>
      </c>
      <c r="D89" s="146" t="s">
        <v>129</v>
      </c>
      <c r="E89" s="160" t="n">
        <v>40</v>
      </c>
      <c r="F89" s="146" t="s">
        <v>129</v>
      </c>
      <c r="G89" s="146"/>
      <c r="H89" s="146"/>
      <c r="I89" s="146"/>
      <c r="J89" s="146"/>
      <c r="K89" s="146"/>
      <c r="L89" s="146"/>
      <c r="M89" s="162"/>
      <c r="N89" s="162"/>
      <c r="O89" s="146"/>
      <c r="P89" s="146"/>
      <c r="Q89" s="238"/>
      <c r="R89" s="156" t="n">
        <f aca="false">SUM(C89:Q89)</f>
        <v>40</v>
      </c>
      <c r="S89" s="157" t="n">
        <f aca="false">SUM(C89:Q89)</f>
        <v>40</v>
      </c>
      <c r="T89" s="158" t="s">
        <v>203</v>
      </c>
    </row>
    <row r="90" customFormat="false" ht="12.75" hidden="false" customHeight="false" outlineLevel="0" collapsed="false">
      <c r="B90" s="274" t="s">
        <v>204</v>
      </c>
      <c r="C90" s="233" t="n">
        <v>40</v>
      </c>
      <c r="D90" s="146" t="s">
        <v>129</v>
      </c>
      <c r="E90" s="165" t="s">
        <v>129</v>
      </c>
      <c r="F90" s="165" t="s">
        <v>129</v>
      </c>
      <c r="G90" s="165"/>
      <c r="H90" s="165"/>
      <c r="I90" s="165"/>
      <c r="J90" s="165"/>
      <c r="K90" s="165"/>
      <c r="L90" s="165"/>
      <c r="M90" s="165"/>
      <c r="N90" s="165"/>
      <c r="O90" s="171"/>
      <c r="P90" s="171"/>
      <c r="Q90" s="245"/>
      <c r="R90" s="156" t="n">
        <f aca="false">SUM(C90:Q90)</f>
        <v>40</v>
      </c>
      <c r="S90" s="157" t="n">
        <f aca="false">SUM(C90:Q90)</f>
        <v>40</v>
      </c>
      <c r="T90" s="158" t="s">
        <v>203</v>
      </c>
    </row>
    <row r="91" customFormat="false" ht="12.75" hidden="false" customHeight="false" outlineLevel="0" collapsed="false">
      <c r="B91" s="274" t="s">
        <v>205</v>
      </c>
      <c r="C91" s="253" t="s">
        <v>129</v>
      </c>
      <c r="D91" s="160" t="n">
        <v>40</v>
      </c>
      <c r="E91" s="165" t="s">
        <v>129</v>
      </c>
      <c r="F91" s="165" t="s">
        <v>129</v>
      </c>
      <c r="G91" s="165"/>
      <c r="H91" s="165"/>
      <c r="I91" s="165"/>
      <c r="J91" s="165"/>
      <c r="K91" s="165"/>
      <c r="L91" s="165"/>
      <c r="M91" s="171"/>
      <c r="N91" s="171"/>
      <c r="O91" s="165"/>
      <c r="P91" s="165"/>
      <c r="Q91" s="245"/>
      <c r="R91" s="156" t="n">
        <f aca="false">SUM(C91:Q91)</f>
        <v>40</v>
      </c>
      <c r="S91" s="157" t="n">
        <f aca="false">SUM(C91:Q91)</f>
        <v>40</v>
      </c>
      <c r="T91" s="158" t="s">
        <v>203</v>
      </c>
    </row>
    <row r="92" customFormat="false" ht="12.75" hidden="false" customHeight="false" outlineLevel="0" collapsed="false">
      <c r="B92" s="274" t="s">
        <v>206</v>
      </c>
      <c r="C92" s="240" t="n">
        <v>40</v>
      </c>
      <c r="D92" s="165" t="s">
        <v>129</v>
      </c>
      <c r="E92" s="165" t="s">
        <v>129</v>
      </c>
      <c r="F92" s="165" t="s">
        <v>129</v>
      </c>
      <c r="G92" s="165"/>
      <c r="H92" s="165"/>
      <c r="I92" s="165"/>
      <c r="J92" s="165"/>
      <c r="K92" s="165"/>
      <c r="L92" s="165"/>
      <c r="M92" s="171"/>
      <c r="N92" s="171"/>
      <c r="O92" s="165"/>
      <c r="P92" s="165"/>
      <c r="Q92" s="245"/>
      <c r="R92" s="156" t="n">
        <f aca="false">SUM(C92:Q92)</f>
        <v>40</v>
      </c>
      <c r="S92" s="157" t="n">
        <f aca="false">SUM(C92:Q92)</f>
        <v>40</v>
      </c>
      <c r="T92" s="158" t="s">
        <v>203</v>
      </c>
    </row>
    <row r="93" customFormat="false" ht="12.75" hidden="false" customHeight="false" outlineLevel="0" collapsed="false">
      <c r="B93" s="274" t="s">
        <v>207</v>
      </c>
      <c r="C93" s="169" t="s">
        <v>129</v>
      </c>
      <c r="D93" s="242" t="n">
        <v>40</v>
      </c>
      <c r="E93" s="165" t="s">
        <v>129</v>
      </c>
      <c r="F93" s="165" t="s">
        <v>129</v>
      </c>
      <c r="G93" s="165"/>
      <c r="H93" s="165"/>
      <c r="I93" s="165"/>
      <c r="J93" s="165"/>
      <c r="K93" s="165"/>
      <c r="L93" s="165"/>
      <c r="M93" s="171"/>
      <c r="N93" s="171"/>
      <c r="O93" s="165"/>
      <c r="P93" s="165"/>
      <c r="Q93" s="245"/>
      <c r="R93" s="156" t="n">
        <f aca="false">SUM(C93:Q93)</f>
        <v>40</v>
      </c>
      <c r="S93" s="157" t="n">
        <f aca="false">SUM(C93:Q93)</f>
        <v>40</v>
      </c>
      <c r="T93" s="158" t="s">
        <v>203</v>
      </c>
    </row>
    <row r="94" customFormat="false" ht="13.5" hidden="false" customHeight="false" outlineLevel="0" collapsed="false">
      <c r="B94" s="275" t="s">
        <v>208</v>
      </c>
      <c r="C94" s="249" t="s">
        <v>129</v>
      </c>
      <c r="D94" s="178" t="s">
        <v>129</v>
      </c>
      <c r="E94" s="179" t="n">
        <v>30</v>
      </c>
      <c r="F94" s="178" t="s">
        <v>129</v>
      </c>
      <c r="G94" s="178"/>
      <c r="H94" s="178"/>
      <c r="I94" s="178"/>
      <c r="J94" s="178"/>
      <c r="K94" s="178"/>
      <c r="L94" s="178"/>
      <c r="M94" s="176"/>
      <c r="N94" s="176"/>
      <c r="O94" s="178"/>
      <c r="P94" s="178"/>
      <c r="Q94" s="255"/>
      <c r="R94" s="183" t="n">
        <f aca="false">SUM(C94:Q94)</f>
        <v>30</v>
      </c>
      <c r="S94" s="184" t="n">
        <f aca="false">SUM(C94:Q94)</f>
        <v>30</v>
      </c>
      <c r="T94" s="266" t="s">
        <v>209</v>
      </c>
    </row>
    <row r="95" customFormat="false" ht="13.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</row>
    <row r="96" customFormat="false" ht="13.5" hidden="false" customHeight="false" outlineLevel="0" collapsed="false">
      <c r="B96" s="187" t="s">
        <v>210</v>
      </c>
      <c r="C96" s="134" t="n">
        <v>1</v>
      </c>
      <c r="D96" s="135" t="n">
        <v>2</v>
      </c>
      <c r="E96" s="135" t="n">
        <v>3</v>
      </c>
      <c r="F96" s="135" t="n">
        <v>4</v>
      </c>
      <c r="G96" s="135" t="n">
        <v>5</v>
      </c>
      <c r="H96" s="135" t="n">
        <v>6</v>
      </c>
      <c r="I96" s="135" t="n">
        <v>7</v>
      </c>
      <c r="J96" s="136" t="n">
        <v>8</v>
      </c>
      <c r="K96" s="135" t="n">
        <v>9</v>
      </c>
      <c r="L96" s="135" t="n">
        <v>10</v>
      </c>
      <c r="M96" s="135" t="n">
        <v>11</v>
      </c>
      <c r="N96" s="135" t="n">
        <v>12</v>
      </c>
      <c r="O96" s="135" t="n">
        <v>13</v>
      </c>
      <c r="P96" s="135" t="n">
        <v>14</v>
      </c>
      <c r="Q96" s="137" t="n">
        <v>15</v>
      </c>
      <c r="R96" s="138" t="s">
        <v>124</v>
      </c>
      <c r="S96" s="138" t="s">
        <v>125</v>
      </c>
      <c r="T96" s="139" t="s">
        <v>126</v>
      </c>
    </row>
    <row r="97" customFormat="false" ht="12.75" hidden="false" customHeight="false" outlineLevel="0" collapsed="false">
      <c r="B97" s="140" t="s">
        <v>211</v>
      </c>
      <c r="C97" s="141" t="n">
        <v>100</v>
      </c>
      <c r="D97" s="250" t="s">
        <v>129</v>
      </c>
      <c r="E97" s="141" t="n">
        <v>40</v>
      </c>
      <c r="F97" s="250" t="s">
        <v>129</v>
      </c>
      <c r="G97" s="250"/>
      <c r="H97" s="250"/>
      <c r="I97" s="250"/>
      <c r="J97" s="189"/>
      <c r="K97" s="189"/>
      <c r="L97" s="250"/>
      <c r="M97" s="189"/>
      <c r="N97" s="276"/>
      <c r="O97" s="250"/>
      <c r="P97" s="250"/>
      <c r="Q97" s="277"/>
      <c r="R97" s="148" t="n">
        <f aca="false">SUM(C97:Q97)</f>
        <v>140</v>
      </c>
      <c r="S97" s="149" t="n">
        <f aca="false">SUM(C97:Q97)</f>
        <v>140</v>
      </c>
      <c r="T97" s="121" t="s">
        <v>127</v>
      </c>
    </row>
    <row r="98" customFormat="false" ht="13.5" hidden="false" customHeight="false" outlineLevel="0" collapsed="false">
      <c r="B98" s="175" t="s">
        <v>212</v>
      </c>
      <c r="C98" s="264" t="n">
        <v>80</v>
      </c>
      <c r="D98" s="180" t="s">
        <v>129</v>
      </c>
      <c r="E98" s="180" t="s">
        <v>129</v>
      </c>
      <c r="F98" s="180" t="s">
        <v>129</v>
      </c>
      <c r="G98" s="180"/>
      <c r="H98" s="180"/>
      <c r="I98" s="180"/>
      <c r="J98" s="278"/>
      <c r="K98" s="278"/>
      <c r="L98" s="180"/>
      <c r="M98" s="278"/>
      <c r="N98" s="279"/>
      <c r="O98" s="180"/>
      <c r="P98" s="180"/>
      <c r="Q98" s="280"/>
      <c r="R98" s="183" t="n">
        <f aca="false">SUM(C98:Q98)</f>
        <v>80</v>
      </c>
      <c r="S98" s="184" t="n">
        <f aca="false">SUM(C98:Q98)</f>
        <v>80</v>
      </c>
      <c r="T98" s="132" t="n">
        <v>2</v>
      </c>
    </row>
    <row r="99" customFormat="false" ht="13.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</row>
    <row r="100" customFormat="false" ht="13.5" hidden="false" customHeight="false" outlineLevel="0" collapsed="false">
      <c r="B100" s="187" t="s">
        <v>213</v>
      </c>
      <c r="C100" s="134" t="n">
        <v>1</v>
      </c>
      <c r="D100" s="135" t="n">
        <v>2</v>
      </c>
      <c r="E100" s="135" t="n">
        <v>3</v>
      </c>
      <c r="F100" s="135" t="n">
        <v>4</v>
      </c>
      <c r="G100" s="135" t="n">
        <v>5</v>
      </c>
      <c r="H100" s="135" t="n">
        <v>6</v>
      </c>
      <c r="I100" s="135" t="n">
        <v>7</v>
      </c>
      <c r="J100" s="136" t="n">
        <v>8</v>
      </c>
      <c r="K100" s="135" t="n">
        <v>9</v>
      </c>
      <c r="L100" s="135" t="n">
        <v>10</v>
      </c>
      <c r="M100" s="135" t="n">
        <v>11</v>
      </c>
      <c r="N100" s="135" t="n">
        <v>12</v>
      </c>
      <c r="O100" s="135" t="n">
        <v>13</v>
      </c>
      <c r="P100" s="135" t="n">
        <v>14</v>
      </c>
      <c r="Q100" s="137" t="n">
        <v>15</v>
      </c>
      <c r="R100" s="138" t="s">
        <v>124</v>
      </c>
      <c r="S100" s="138" t="s">
        <v>125</v>
      </c>
      <c r="T100" s="139" t="s">
        <v>126</v>
      </c>
    </row>
    <row r="101" customFormat="false" ht="12.75" hidden="false" customHeight="false" outlineLevel="0" collapsed="false">
      <c r="B101" s="150" t="s">
        <v>151</v>
      </c>
      <c r="C101" s="232" t="n">
        <v>100</v>
      </c>
      <c r="D101" s="271" t="n">
        <v>100</v>
      </c>
      <c r="E101" s="233" t="n">
        <v>100</v>
      </c>
      <c r="F101" s="152" t="s">
        <v>129</v>
      </c>
      <c r="G101" s="152"/>
      <c r="H101" s="152"/>
      <c r="I101" s="152"/>
      <c r="J101" s="152"/>
      <c r="K101" s="152"/>
      <c r="L101" s="152"/>
      <c r="M101" s="152"/>
      <c r="N101" s="153"/>
      <c r="O101" s="152"/>
      <c r="P101" s="153"/>
      <c r="Q101" s="197"/>
      <c r="R101" s="148" t="n">
        <f aca="false">SUM(C101:Q101)</f>
        <v>300</v>
      </c>
      <c r="S101" s="149" t="n">
        <f aca="false">SUM(C101:Q101)</f>
        <v>300</v>
      </c>
      <c r="T101" s="121" t="s">
        <v>127</v>
      </c>
    </row>
    <row r="102" customFormat="false" ht="12.75" hidden="false" customHeight="false" outlineLevel="0" collapsed="false">
      <c r="B102" s="231" t="s">
        <v>214</v>
      </c>
      <c r="C102" s="253" t="s">
        <v>129</v>
      </c>
      <c r="D102" s="160" t="n">
        <v>80</v>
      </c>
      <c r="E102" s="146" t="n">
        <v>80</v>
      </c>
      <c r="F102" s="146" t="s">
        <v>129</v>
      </c>
      <c r="G102" s="146"/>
      <c r="H102" s="146"/>
      <c r="I102" s="146"/>
      <c r="J102" s="146"/>
      <c r="K102" s="146"/>
      <c r="L102" s="146"/>
      <c r="M102" s="162"/>
      <c r="N102" s="162"/>
      <c r="O102" s="146"/>
      <c r="P102" s="146"/>
      <c r="Q102" s="252"/>
      <c r="R102" s="156" t="n">
        <f aca="false">SUM(C102:Q102)</f>
        <v>160</v>
      </c>
      <c r="S102" s="157" t="n">
        <f aca="false">SUM(C102:Q102)</f>
        <v>160</v>
      </c>
      <c r="T102" s="158" t="s">
        <v>130</v>
      </c>
    </row>
    <row r="103" customFormat="false" ht="12.75" hidden="false" customHeight="false" outlineLevel="0" collapsed="false">
      <c r="B103" s="239" t="s">
        <v>215</v>
      </c>
      <c r="C103" s="240" t="n">
        <v>80</v>
      </c>
      <c r="D103" s="169" t="s">
        <v>129</v>
      </c>
      <c r="E103" s="169" t="s">
        <v>129</v>
      </c>
      <c r="F103" s="165" t="s">
        <v>129</v>
      </c>
      <c r="G103" s="165"/>
      <c r="H103" s="165"/>
      <c r="I103" s="165"/>
      <c r="J103" s="165"/>
      <c r="K103" s="165"/>
      <c r="L103" s="165"/>
      <c r="M103" s="171"/>
      <c r="N103" s="171"/>
      <c r="O103" s="165"/>
      <c r="P103" s="165"/>
      <c r="Q103" s="248"/>
      <c r="R103" s="156" t="n">
        <f aca="false">SUM(C103:Q103)</f>
        <v>80</v>
      </c>
      <c r="S103" s="157" t="n">
        <f aca="false">SUM(C103:Q103)</f>
        <v>80</v>
      </c>
      <c r="T103" s="158" t="s">
        <v>131</v>
      </c>
    </row>
    <row r="104" customFormat="false" ht="13.5" hidden="false" customHeight="false" outlineLevel="0" collapsed="false">
      <c r="B104" s="175" t="s">
        <v>216</v>
      </c>
      <c r="C104" s="181" t="n">
        <v>60</v>
      </c>
      <c r="D104" s="180" t="s">
        <v>129</v>
      </c>
      <c r="E104" s="180" t="s">
        <v>129</v>
      </c>
      <c r="F104" s="178" t="s">
        <v>129</v>
      </c>
      <c r="G104" s="178"/>
      <c r="H104" s="178"/>
      <c r="I104" s="178"/>
      <c r="J104" s="178"/>
      <c r="K104" s="178"/>
      <c r="L104" s="178"/>
      <c r="M104" s="179"/>
      <c r="N104" s="176"/>
      <c r="O104" s="178"/>
      <c r="P104" s="178"/>
      <c r="Q104" s="255"/>
      <c r="R104" s="183" t="n">
        <f aca="false">SUM(C104:P104)</f>
        <v>60</v>
      </c>
      <c r="S104" s="184" t="n">
        <f aca="false">SUM(C104:P104)</f>
        <v>60</v>
      </c>
      <c r="T104" s="132" t="s">
        <v>133</v>
      </c>
    </row>
    <row r="266" customFormat="false" ht="13.5" hidden="false" customHeight="false" outlineLevel="0" collapsed="false"/>
    <row r="267" s="281" customFormat="true" ht="13.5" hidden="false" customHeight="false" outlineLevel="0" collapsed="false">
      <c r="B267" s="133" t="s">
        <v>161</v>
      </c>
      <c r="C267" s="134" t="n">
        <v>1</v>
      </c>
      <c r="D267" s="135" t="n">
        <v>2</v>
      </c>
      <c r="E267" s="135" t="n">
        <v>3</v>
      </c>
      <c r="F267" s="135" t="n">
        <v>4</v>
      </c>
      <c r="G267" s="135" t="n">
        <v>5</v>
      </c>
      <c r="H267" s="135" t="n">
        <v>6</v>
      </c>
      <c r="I267" s="135" t="n">
        <v>7</v>
      </c>
      <c r="J267" s="136" t="n">
        <v>8</v>
      </c>
      <c r="K267" s="135" t="n">
        <v>9</v>
      </c>
      <c r="L267" s="135" t="n">
        <v>10</v>
      </c>
      <c r="M267" s="135" t="n">
        <v>11</v>
      </c>
      <c r="N267" s="135" t="n">
        <v>12</v>
      </c>
      <c r="O267" s="135" t="n">
        <v>13</v>
      </c>
      <c r="P267" s="135" t="n">
        <v>14</v>
      </c>
      <c r="Q267" s="137" t="n">
        <v>17</v>
      </c>
      <c r="R267" s="282" t="s">
        <v>124</v>
      </c>
      <c r="S267" s="135" t="s">
        <v>125</v>
      </c>
      <c r="T267" s="137" t="s">
        <v>126</v>
      </c>
    </row>
    <row r="268" s="281" customFormat="true" ht="12.75" hidden="false" customHeight="false" outlineLevel="0" collapsed="false">
      <c r="B268" s="231" t="s">
        <v>55</v>
      </c>
      <c r="C268" s="283" t="n">
        <v>100</v>
      </c>
      <c r="D268" s="284" t="s">
        <v>129</v>
      </c>
      <c r="E268" s="206" t="n">
        <v>100</v>
      </c>
      <c r="F268" s="197" t="n">
        <v>100</v>
      </c>
      <c r="G268" s="197" t="n">
        <v>100</v>
      </c>
      <c r="H268" s="206" t="n">
        <v>100</v>
      </c>
      <c r="I268" s="284" t="s">
        <v>129</v>
      </c>
      <c r="J268" s="252" t="n">
        <v>66</v>
      </c>
      <c r="K268" s="284" t="s">
        <v>129</v>
      </c>
      <c r="L268" s="284" t="s">
        <v>129</v>
      </c>
      <c r="M268" s="252"/>
      <c r="N268" s="238"/>
      <c r="O268" s="238"/>
      <c r="P268" s="238"/>
      <c r="Q268" s="238"/>
      <c r="R268" s="156" t="n">
        <f aca="false">SUM(C268:P268)</f>
        <v>566</v>
      </c>
      <c r="S268" s="148" t="n">
        <f aca="false">SUM(C268:Q268)</f>
        <v>566</v>
      </c>
      <c r="T268" s="285" t="s">
        <v>127</v>
      </c>
    </row>
    <row r="269" customFormat="false" ht="12.75" hidden="false" customHeight="false" outlineLevel="0" collapsed="false">
      <c r="B269" s="231" t="s">
        <v>165</v>
      </c>
      <c r="C269" s="286" t="s">
        <v>129</v>
      </c>
      <c r="D269" s="206" t="n">
        <v>100</v>
      </c>
      <c r="E269" s="252" t="n">
        <v>40</v>
      </c>
      <c r="F269" s="252" t="n">
        <v>40</v>
      </c>
      <c r="G269" s="284" t="s">
        <v>129</v>
      </c>
      <c r="H269" s="238" t="n">
        <v>60</v>
      </c>
      <c r="I269" s="284" t="s">
        <v>129</v>
      </c>
      <c r="J269" s="238" t="n">
        <v>88</v>
      </c>
      <c r="K269" s="197" t="n">
        <v>88</v>
      </c>
      <c r="L269" s="287" t="n">
        <v>66</v>
      </c>
      <c r="M269" s="238"/>
      <c r="N269" s="238"/>
      <c r="O269" s="238"/>
      <c r="P269" s="238"/>
      <c r="Q269" s="238"/>
      <c r="R269" s="156" t="n">
        <f aca="false">SUM(C269:P269)</f>
        <v>482</v>
      </c>
      <c r="S269" s="192" t="n">
        <f aca="false">SUM(C269:Q269)</f>
        <v>482</v>
      </c>
      <c r="T269" s="288" t="s">
        <v>130</v>
      </c>
    </row>
    <row r="270" customFormat="false" ht="12.75" hidden="false" customHeight="false" outlineLevel="0" collapsed="false">
      <c r="B270" s="231" t="s">
        <v>217</v>
      </c>
      <c r="C270" s="283" t="n">
        <v>80</v>
      </c>
      <c r="D270" s="284" t="s">
        <v>129</v>
      </c>
      <c r="E270" s="197" t="n">
        <v>80</v>
      </c>
      <c r="F270" s="289" t="s">
        <v>129</v>
      </c>
      <c r="G270" s="197" t="n">
        <v>80</v>
      </c>
      <c r="H270" s="284" t="s">
        <v>129</v>
      </c>
      <c r="I270" s="289" t="s">
        <v>129</v>
      </c>
      <c r="J270" s="252" t="n">
        <v>110</v>
      </c>
      <c r="K270" s="289" t="s">
        <v>129</v>
      </c>
      <c r="L270" s="287" t="n">
        <v>110</v>
      </c>
      <c r="M270" s="252"/>
      <c r="N270" s="252"/>
      <c r="O270" s="252"/>
      <c r="P270" s="252"/>
      <c r="Q270" s="252"/>
      <c r="R270" s="156" t="n">
        <f aca="false">SUM(C270:P270)</f>
        <v>460</v>
      </c>
      <c r="S270" s="156" t="n">
        <f aca="false">SUM(C270:Q270)</f>
        <v>460</v>
      </c>
      <c r="T270" s="288" t="s">
        <v>131</v>
      </c>
    </row>
    <row r="271" customFormat="false" ht="12.75" hidden="false" customHeight="false" outlineLevel="0" collapsed="false">
      <c r="B271" s="231" t="s">
        <v>187</v>
      </c>
      <c r="C271" s="283" t="n">
        <v>40</v>
      </c>
      <c r="D271" s="197" t="n">
        <v>40</v>
      </c>
      <c r="E271" s="252" t="n">
        <v>60</v>
      </c>
      <c r="F271" s="290" t="n">
        <v>40</v>
      </c>
      <c r="G271" s="284" t="s">
        <v>129</v>
      </c>
      <c r="H271" s="197" t="n">
        <v>80</v>
      </c>
      <c r="I271" s="284" t="s">
        <v>129</v>
      </c>
      <c r="J271" s="197" t="n">
        <v>44</v>
      </c>
      <c r="K271" s="252" t="n">
        <v>66</v>
      </c>
      <c r="L271" s="287" t="n">
        <v>44</v>
      </c>
      <c r="M271" s="238"/>
      <c r="N271" s="238"/>
      <c r="O271" s="238"/>
      <c r="P271" s="238"/>
      <c r="Q271" s="238"/>
      <c r="R271" s="156" t="n">
        <f aca="false">SUM(C271:P271)</f>
        <v>414</v>
      </c>
      <c r="S271" s="156" t="n">
        <f aca="false">SUM(C271:Q271)-F271</f>
        <v>374</v>
      </c>
      <c r="T271" s="288" t="s">
        <v>133</v>
      </c>
    </row>
    <row r="272" customFormat="false" ht="12.75" hidden="false" customHeight="false" outlineLevel="0" collapsed="false">
      <c r="B272" s="231" t="s">
        <v>168</v>
      </c>
      <c r="C272" s="283" t="n">
        <v>60</v>
      </c>
      <c r="D272" s="197" t="n">
        <v>80</v>
      </c>
      <c r="E272" s="284" t="s">
        <v>129</v>
      </c>
      <c r="F272" s="284" t="s">
        <v>129</v>
      </c>
      <c r="G272" s="284" t="s">
        <v>129</v>
      </c>
      <c r="H272" s="284" t="s">
        <v>129</v>
      </c>
      <c r="I272" s="284" t="s">
        <v>129</v>
      </c>
      <c r="J272" s="197" t="n">
        <v>44</v>
      </c>
      <c r="K272" s="197" t="n">
        <v>66</v>
      </c>
      <c r="L272" s="197" t="n">
        <v>88</v>
      </c>
      <c r="M272" s="238"/>
      <c r="N272" s="238"/>
      <c r="O272" s="238"/>
      <c r="P272" s="252"/>
      <c r="Q272" s="238"/>
      <c r="R272" s="156" t="n">
        <f aca="false">SUM(C272:P272)</f>
        <v>338</v>
      </c>
      <c r="S272" s="156" t="n">
        <f aca="false">SUM(C272:Q272)</f>
        <v>338</v>
      </c>
      <c r="T272" s="288" t="s">
        <v>144</v>
      </c>
    </row>
    <row r="273" customFormat="false" ht="12.75" hidden="false" customHeight="false" outlineLevel="0" collapsed="false">
      <c r="B273" s="231" t="s">
        <v>181</v>
      </c>
      <c r="C273" s="283" t="n">
        <v>40</v>
      </c>
      <c r="D273" s="197" t="n">
        <v>60</v>
      </c>
      <c r="E273" s="206" t="n">
        <v>60</v>
      </c>
      <c r="F273" s="206" t="n">
        <v>80</v>
      </c>
      <c r="G273" s="284" t="s">
        <v>129</v>
      </c>
      <c r="H273" s="284" t="s">
        <v>129</v>
      </c>
      <c r="I273" s="284" t="s">
        <v>129</v>
      </c>
      <c r="J273" s="238" t="n">
        <v>44</v>
      </c>
      <c r="K273" s="289" t="s">
        <v>129</v>
      </c>
      <c r="L273" s="284" t="s">
        <v>129</v>
      </c>
      <c r="M273" s="252"/>
      <c r="N273" s="238"/>
      <c r="O273" s="238"/>
      <c r="P273" s="238"/>
      <c r="Q273" s="238"/>
      <c r="R273" s="156" t="n">
        <f aca="false">SUM(C273:P273)</f>
        <v>284</v>
      </c>
      <c r="S273" s="156" t="n">
        <f aca="false">SUM(C273:Q273)</f>
        <v>284</v>
      </c>
      <c r="T273" s="288" t="s">
        <v>154</v>
      </c>
    </row>
    <row r="274" customFormat="false" ht="12.75" hidden="false" customHeight="false" outlineLevel="0" collapsed="false">
      <c r="B274" s="231" t="s">
        <v>218</v>
      </c>
      <c r="C274" s="286" t="s">
        <v>129</v>
      </c>
      <c r="D274" s="206" t="n">
        <v>40</v>
      </c>
      <c r="E274" s="284" t="s">
        <v>129</v>
      </c>
      <c r="F274" s="197" t="n">
        <v>60</v>
      </c>
      <c r="G274" s="284" t="s">
        <v>129</v>
      </c>
      <c r="H274" s="284" t="s">
        <v>129</v>
      </c>
      <c r="I274" s="284" t="s">
        <v>129</v>
      </c>
      <c r="J274" s="197" t="n">
        <v>66</v>
      </c>
      <c r="K274" s="206" t="n">
        <v>110</v>
      </c>
      <c r="L274" s="291" t="s">
        <v>129</v>
      </c>
      <c r="M274" s="238"/>
      <c r="N274" s="238"/>
      <c r="O274" s="238"/>
      <c r="P274" s="252"/>
      <c r="Q274" s="238"/>
      <c r="R274" s="156" t="n">
        <f aca="false">SUM(C274:P274)</f>
        <v>276</v>
      </c>
      <c r="S274" s="156" t="n">
        <f aca="false">SUM(C274:Q274)</f>
        <v>276</v>
      </c>
      <c r="T274" s="288" t="s">
        <v>200</v>
      </c>
    </row>
    <row r="275" customFormat="false" ht="12.75" hidden="false" customHeight="false" outlineLevel="0" collapsed="false">
      <c r="B275" s="231" t="s">
        <v>162</v>
      </c>
      <c r="C275" s="292" t="n">
        <v>40</v>
      </c>
      <c r="D275" s="238" t="n">
        <v>30</v>
      </c>
      <c r="E275" s="292" t="n">
        <v>40</v>
      </c>
      <c r="F275" s="289" t="s">
        <v>129</v>
      </c>
      <c r="G275" s="289" t="s">
        <v>129</v>
      </c>
      <c r="H275" s="197" t="n">
        <v>60</v>
      </c>
      <c r="I275" s="284" t="s">
        <v>129</v>
      </c>
      <c r="J275" s="284" t="s">
        <v>129</v>
      </c>
      <c r="K275" s="289" t="s">
        <v>129</v>
      </c>
      <c r="L275" s="293" t="n">
        <v>44</v>
      </c>
      <c r="M275" s="238"/>
      <c r="N275" s="238"/>
      <c r="O275" s="238"/>
      <c r="P275" s="252"/>
      <c r="Q275" s="238"/>
      <c r="R275" s="156" t="n">
        <f aca="false">SUM(C275:P275)</f>
        <v>214</v>
      </c>
      <c r="S275" s="156" t="n">
        <f aca="false">SUM(C275:Q275)</f>
        <v>214</v>
      </c>
      <c r="T275" s="288" t="s">
        <v>169</v>
      </c>
    </row>
    <row r="276" customFormat="false" ht="12.75" hidden="false" customHeight="false" outlineLevel="0" collapsed="false">
      <c r="B276" s="231" t="s">
        <v>219</v>
      </c>
      <c r="C276" s="292" t="n">
        <v>60</v>
      </c>
      <c r="D276" s="238" t="n">
        <v>40</v>
      </c>
      <c r="E276" s="289" t="s">
        <v>129</v>
      </c>
      <c r="F276" s="197" t="n">
        <v>60</v>
      </c>
      <c r="G276" s="289" t="s">
        <v>129</v>
      </c>
      <c r="H276" s="284" t="s">
        <v>129</v>
      </c>
      <c r="I276" s="284" t="s">
        <v>129</v>
      </c>
      <c r="J276" s="289" t="s">
        <v>129</v>
      </c>
      <c r="K276" s="284" t="s">
        <v>129</v>
      </c>
      <c r="L276" s="289" t="s">
        <v>129</v>
      </c>
      <c r="M276" s="238"/>
      <c r="N276" s="238"/>
      <c r="O276" s="238"/>
      <c r="P276" s="252"/>
      <c r="Q276" s="238"/>
      <c r="R276" s="156" t="n">
        <f aca="false">SUM(C276:P276)</f>
        <v>160</v>
      </c>
      <c r="S276" s="156" t="n">
        <f aca="false">SUM(C276:Q276)</f>
        <v>160</v>
      </c>
      <c r="T276" s="288" t="s">
        <v>171</v>
      </c>
    </row>
    <row r="277" customFormat="false" ht="12.75" hidden="false" customHeight="false" outlineLevel="0" collapsed="false">
      <c r="B277" s="231" t="s">
        <v>220</v>
      </c>
      <c r="C277" s="286" t="s">
        <v>129</v>
      </c>
      <c r="D277" s="289" t="s">
        <v>129</v>
      </c>
      <c r="E277" s="289" t="s">
        <v>129</v>
      </c>
      <c r="F277" s="197" t="n">
        <v>40</v>
      </c>
      <c r="G277" s="284" t="s">
        <v>129</v>
      </c>
      <c r="H277" s="289" t="s">
        <v>129</v>
      </c>
      <c r="I277" s="284" t="s">
        <v>129</v>
      </c>
      <c r="J277" s="206" t="n">
        <v>44</v>
      </c>
      <c r="K277" s="284" t="s">
        <v>129</v>
      </c>
      <c r="L277" s="238" t="n">
        <v>66</v>
      </c>
      <c r="M277" s="238"/>
      <c r="N277" s="238"/>
      <c r="O277" s="238"/>
      <c r="P277" s="238"/>
      <c r="Q277" s="238"/>
      <c r="R277" s="156" t="n">
        <f aca="false">SUM(C277:P277)</f>
        <v>150</v>
      </c>
      <c r="S277" s="156" t="n">
        <f aca="false">SUM(C277:Q277)</f>
        <v>150</v>
      </c>
      <c r="T277" s="288" t="s">
        <v>188</v>
      </c>
    </row>
    <row r="278" customFormat="false" ht="12.75" hidden="false" customHeight="false" outlineLevel="0" collapsed="false">
      <c r="B278" s="231" t="s">
        <v>178</v>
      </c>
      <c r="C278" s="286" t="s">
        <v>129</v>
      </c>
      <c r="D278" s="238" t="n">
        <v>60</v>
      </c>
      <c r="E278" s="284" t="s">
        <v>129</v>
      </c>
      <c r="F278" s="289" t="s">
        <v>129</v>
      </c>
      <c r="G278" s="284" t="s">
        <v>129</v>
      </c>
      <c r="H278" s="284" t="s">
        <v>129</v>
      </c>
      <c r="I278" s="284" t="s">
        <v>129</v>
      </c>
      <c r="J278" s="238" t="n">
        <v>33</v>
      </c>
      <c r="K278" s="284" t="s">
        <v>129</v>
      </c>
      <c r="L278" s="291" t="s">
        <v>129</v>
      </c>
      <c r="M278" s="238"/>
      <c r="N278" s="238"/>
      <c r="O278" s="238"/>
      <c r="P278" s="238"/>
      <c r="Q278" s="238"/>
      <c r="R278" s="156" t="n">
        <f aca="false">SUM(C278:P278)</f>
        <v>93</v>
      </c>
      <c r="S278" s="156" t="n">
        <f aca="false">SUM(C278:Q278)</f>
        <v>93</v>
      </c>
      <c r="T278" s="288" t="s">
        <v>221</v>
      </c>
    </row>
    <row r="279" customFormat="false" ht="12.75" hidden="false" customHeight="false" outlineLevel="0" collapsed="false">
      <c r="B279" s="231" t="s">
        <v>163</v>
      </c>
      <c r="C279" s="286" t="s">
        <v>129</v>
      </c>
      <c r="D279" s="238" t="n">
        <v>40</v>
      </c>
      <c r="E279" s="284" t="s">
        <v>129</v>
      </c>
      <c r="F279" s="289" t="s">
        <v>129</v>
      </c>
      <c r="G279" s="284" t="s">
        <v>129</v>
      </c>
      <c r="H279" s="284" t="s">
        <v>129</v>
      </c>
      <c r="I279" s="284" t="s">
        <v>129</v>
      </c>
      <c r="J279" s="284" t="s">
        <v>129</v>
      </c>
      <c r="K279" s="284" t="s">
        <v>129</v>
      </c>
      <c r="L279" s="206" t="n">
        <v>44</v>
      </c>
      <c r="M279" s="238"/>
      <c r="N279" s="238"/>
      <c r="O279" s="238"/>
      <c r="P279" s="238"/>
      <c r="Q279" s="238"/>
      <c r="R279" s="156" t="n">
        <f aca="false">SUM(C279:P279)</f>
        <v>84</v>
      </c>
      <c r="S279" s="156" t="n">
        <f aca="false">SUM(C279:Q279)</f>
        <v>84</v>
      </c>
      <c r="T279" s="288" t="s">
        <v>222</v>
      </c>
    </row>
    <row r="280" customFormat="false" ht="12.75" hidden="false" customHeight="false" outlineLevel="0" collapsed="false">
      <c r="B280" s="231" t="s">
        <v>223</v>
      </c>
      <c r="C280" s="286" t="s">
        <v>129</v>
      </c>
      <c r="D280" s="289" t="s">
        <v>129</v>
      </c>
      <c r="E280" s="198" t="s">
        <v>129</v>
      </c>
      <c r="F280" s="289" t="s">
        <v>129</v>
      </c>
      <c r="G280" s="206" t="n">
        <v>60</v>
      </c>
      <c r="H280" s="284" t="s">
        <v>129</v>
      </c>
      <c r="I280" s="284" t="s">
        <v>129</v>
      </c>
      <c r="J280" s="284" t="s">
        <v>129</v>
      </c>
      <c r="K280" s="289" t="s">
        <v>129</v>
      </c>
      <c r="L280" s="284" t="s">
        <v>129</v>
      </c>
      <c r="M280" s="238"/>
      <c r="N280" s="238"/>
      <c r="O280" s="238"/>
      <c r="P280" s="238"/>
      <c r="Q280" s="238"/>
      <c r="R280" s="156" t="n">
        <f aca="false">SUM(C280:P280)</f>
        <v>60</v>
      </c>
      <c r="S280" s="156" t="n">
        <f aca="false">SUM(C280:Q280)</f>
        <v>60</v>
      </c>
      <c r="T280" s="288" t="s">
        <v>224</v>
      </c>
    </row>
    <row r="281" customFormat="false" ht="12.75" hidden="false" customHeight="false" outlineLevel="0" collapsed="false">
      <c r="B281" s="231" t="s">
        <v>225</v>
      </c>
      <c r="C281" s="286" t="s">
        <v>129</v>
      </c>
      <c r="D281" s="289" t="s">
        <v>129</v>
      </c>
      <c r="E281" s="198" t="s">
        <v>129</v>
      </c>
      <c r="F281" s="289" t="s">
        <v>129</v>
      </c>
      <c r="G281" s="198" t="s">
        <v>129</v>
      </c>
      <c r="H281" s="284" t="s">
        <v>129</v>
      </c>
      <c r="I281" s="284" t="s">
        <v>129</v>
      </c>
      <c r="J281" s="284" t="s">
        <v>129</v>
      </c>
      <c r="K281" s="252" t="n">
        <v>44</v>
      </c>
      <c r="L281" s="284" t="s">
        <v>129</v>
      </c>
      <c r="M281" s="238"/>
      <c r="N281" s="238"/>
      <c r="O281" s="238"/>
      <c r="P281" s="238"/>
      <c r="Q281" s="238"/>
      <c r="R281" s="156" t="n">
        <f aca="false">SUM(C281:P281)</f>
        <v>44</v>
      </c>
      <c r="S281" s="156" t="n">
        <f aca="false">SUM(C281:Q281)</f>
        <v>44</v>
      </c>
      <c r="T281" s="288" t="s">
        <v>226</v>
      </c>
    </row>
    <row r="282" customFormat="false" ht="12.75" hidden="false" customHeight="false" outlineLevel="0" collapsed="false">
      <c r="B282" s="231" t="s">
        <v>227</v>
      </c>
      <c r="C282" s="286" t="s">
        <v>129</v>
      </c>
      <c r="D282" s="284" t="s">
        <v>129</v>
      </c>
      <c r="E282" s="294" t="s">
        <v>129</v>
      </c>
      <c r="F282" s="289" t="s">
        <v>129</v>
      </c>
      <c r="G282" s="294" t="s">
        <v>129</v>
      </c>
      <c r="H282" s="289" t="s">
        <v>129</v>
      </c>
      <c r="I282" s="284" t="s">
        <v>129</v>
      </c>
      <c r="J282" s="289" t="s">
        <v>129</v>
      </c>
      <c r="K282" s="197" t="n">
        <v>44</v>
      </c>
      <c r="L282" s="284" t="s">
        <v>129</v>
      </c>
      <c r="M282" s="238"/>
      <c r="N282" s="238"/>
      <c r="O282" s="238"/>
      <c r="P282" s="238"/>
      <c r="Q282" s="238"/>
      <c r="R282" s="156" t="n">
        <f aca="false">SUM(C282:P282)</f>
        <v>44</v>
      </c>
      <c r="S282" s="156" t="n">
        <f aca="false">SUM(C282:Q282)</f>
        <v>44</v>
      </c>
      <c r="T282" s="288" t="s">
        <v>226</v>
      </c>
    </row>
    <row r="283" customFormat="false" ht="12.75" hidden="false" customHeight="false" outlineLevel="0" collapsed="false">
      <c r="B283" s="231" t="s">
        <v>228</v>
      </c>
      <c r="C283" s="286" t="s">
        <v>129</v>
      </c>
      <c r="D283" s="289" t="s">
        <v>129</v>
      </c>
      <c r="E283" s="197" t="n">
        <v>40</v>
      </c>
      <c r="F283" s="284" t="s">
        <v>129</v>
      </c>
      <c r="G283" s="289" t="s">
        <v>129</v>
      </c>
      <c r="H283" s="289" t="s">
        <v>129</v>
      </c>
      <c r="I283" s="284" t="s">
        <v>129</v>
      </c>
      <c r="J283" s="289" t="s">
        <v>129</v>
      </c>
      <c r="K283" s="284" t="s">
        <v>129</v>
      </c>
      <c r="L283" s="284" t="s">
        <v>129</v>
      </c>
      <c r="M283" s="238"/>
      <c r="N283" s="238"/>
      <c r="O283" s="238"/>
      <c r="P283" s="238"/>
      <c r="Q283" s="238"/>
      <c r="R283" s="156" t="n">
        <f aca="false">SUM(C283:P283)</f>
        <v>40</v>
      </c>
      <c r="S283" s="156" t="n">
        <f aca="false">SUM(C283:Q283)</f>
        <v>40</v>
      </c>
      <c r="T283" s="288" t="s">
        <v>229</v>
      </c>
    </row>
    <row r="284" customFormat="false" ht="12.75" hidden="false" customHeight="false" outlineLevel="0" collapsed="false">
      <c r="B284" s="231" t="s">
        <v>172</v>
      </c>
      <c r="C284" s="295" t="n">
        <v>40</v>
      </c>
      <c r="D284" s="289" t="s">
        <v>129</v>
      </c>
      <c r="E284" s="289" t="s">
        <v>129</v>
      </c>
      <c r="F284" s="289" t="s">
        <v>129</v>
      </c>
      <c r="G284" s="284" t="s">
        <v>129</v>
      </c>
      <c r="H284" s="284" t="s">
        <v>129</v>
      </c>
      <c r="I284" s="284" t="s">
        <v>129</v>
      </c>
      <c r="J284" s="289" t="s">
        <v>129</v>
      </c>
      <c r="K284" s="284" t="s">
        <v>129</v>
      </c>
      <c r="L284" s="291" t="s">
        <v>129</v>
      </c>
      <c r="M284" s="238"/>
      <c r="N284" s="238"/>
      <c r="O284" s="238"/>
      <c r="P284" s="238"/>
      <c r="Q284" s="238"/>
      <c r="R284" s="156" t="n">
        <f aca="false">SUM(C284:P284)</f>
        <v>40</v>
      </c>
      <c r="S284" s="156" t="n">
        <f aca="false">SUM(C284:Q284)</f>
        <v>40</v>
      </c>
      <c r="T284" s="288" t="s">
        <v>229</v>
      </c>
    </row>
    <row r="285" customFormat="false" ht="13.5" hidden="false" customHeight="false" outlineLevel="0" collapsed="false">
      <c r="B285" s="175" t="s">
        <v>230</v>
      </c>
      <c r="C285" s="296" t="s">
        <v>129</v>
      </c>
      <c r="D285" s="297" t="s">
        <v>129</v>
      </c>
      <c r="E285" s="297" t="s">
        <v>129</v>
      </c>
      <c r="F285" s="297" t="s">
        <v>129</v>
      </c>
      <c r="G285" s="298" t="s">
        <v>129</v>
      </c>
      <c r="H285" s="297" t="s">
        <v>129</v>
      </c>
      <c r="I285" s="298" t="s">
        <v>129</v>
      </c>
      <c r="J285" s="255" t="n">
        <v>33</v>
      </c>
      <c r="K285" s="297" t="s">
        <v>129</v>
      </c>
      <c r="L285" s="297" t="s">
        <v>129</v>
      </c>
      <c r="M285" s="255"/>
      <c r="N285" s="255"/>
      <c r="O285" s="255"/>
      <c r="P285" s="255"/>
      <c r="Q285" s="255"/>
      <c r="R285" s="183" t="n">
        <f aca="false">SUM(C285:P285)</f>
        <v>33</v>
      </c>
      <c r="S285" s="183" t="n">
        <f aca="false">SUM(C285:Q285)</f>
        <v>33</v>
      </c>
      <c r="T285" s="299" t="s">
        <v>231</v>
      </c>
    </row>
    <row r="286" customFormat="false" ht="13.5" hidden="false" customHeight="false" outlineLevel="0" collapsed="false"/>
    <row r="287" customFormat="false" ht="13.5" hidden="false" customHeight="false" outlineLevel="0" collapsed="false">
      <c r="B287" s="133" t="s">
        <v>177</v>
      </c>
      <c r="C287" s="134" t="n">
        <v>1</v>
      </c>
      <c r="D287" s="135" t="n">
        <v>2</v>
      </c>
      <c r="E287" s="135" t="n">
        <v>3</v>
      </c>
      <c r="F287" s="135" t="n">
        <v>4</v>
      </c>
      <c r="G287" s="135" t="n">
        <v>5</v>
      </c>
      <c r="H287" s="135" t="n">
        <v>6</v>
      </c>
      <c r="I287" s="135" t="n">
        <v>7</v>
      </c>
      <c r="J287" s="136" t="n">
        <v>8</v>
      </c>
      <c r="K287" s="135" t="n">
        <v>9</v>
      </c>
      <c r="L287" s="135" t="n">
        <v>10</v>
      </c>
      <c r="M287" s="135" t="n">
        <v>11</v>
      </c>
      <c r="N287" s="135" t="n">
        <v>12</v>
      </c>
      <c r="O287" s="135" t="n">
        <v>13</v>
      </c>
      <c r="P287" s="135" t="n">
        <v>14</v>
      </c>
      <c r="Q287" s="137" t="n">
        <v>17</v>
      </c>
      <c r="R287" s="282" t="s">
        <v>124</v>
      </c>
      <c r="S287" s="135" t="s">
        <v>125</v>
      </c>
      <c r="T287" s="137" t="s">
        <v>126</v>
      </c>
    </row>
    <row r="288" customFormat="false" ht="12.75" hidden="false" customHeight="false" outlineLevel="0" collapsed="false">
      <c r="B288" s="150" t="s">
        <v>191</v>
      </c>
      <c r="C288" s="196" t="s">
        <v>129</v>
      </c>
      <c r="D288" s="197" t="n">
        <v>80</v>
      </c>
      <c r="E288" s="238" t="n">
        <v>100</v>
      </c>
      <c r="F288" s="238" t="n">
        <v>40</v>
      </c>
      <c r="G288" s="238" t="n">
        <v>100</v>
      </c>
      <c r="H288" s="238" t="n">
        <v>100</v>
      </c>
      <c r="I288" s="300" t="s">
        <v>129</v>
      </c>
      <c r="J288" s="238" t="n">
        <v>88</v>
      </c>
      <c r="K288" s="300" t="s">
        <v>129</v>
      </c>
      <c r="L288" s="155" t="n">
        <v>110</v>
      </c>
      <c r="M288" s="226"/>
      <c r="N288" s="206"/>
      <c r="O288" s="206"/>
      <c r="P288" s="206"/>
      <c r="Q288" s="206"/>
      <c r="R288" s="156" t="n">
        <f aca="false">SUM(C288:P288)</f>
        <v>618</v>
      </c>
      <c r="S288" s="156" t="n">
        <f aca="false">SUM(C288:Q288)</f>
        <v>618</v>
      </c>
      <c r="T288" s="285" t="s">
        <v>127</v>
      </c>
    </row>
    <row r="289" customFormat="false" ht="12.75" hidden="false" customHeight="false" outlineLevel="0" collapsed="false">
      <c r="B289" s="231" t="s">
        <v>179</v>
      </c>
      <c r="C289" s="283" t="n">
        <v>100</v>
      </c>
      <c r="D289" s="238" t="n">
        <v>40</v>
      </c>
      <c r="E289" s="238" t="n">
        <v>80</v>
      </c>
      <c r="F289" s="252" t="n">
        <v>80</v>
      </c>
      <c r="G289" s="294" t="s">
        <v>129</v>
      </c>
      <c r="H289" s="294" t="s">
        <v>129</v>
      </c>
      <c r="I289" s="198" t="s">
        <v>129</v>
      </c>
      <c r="J289" s="252" t="n">
        <v>66</v>
      </c>
      <c r="K289" s="252" t="n">
        <v>110</v>
      </c>
      <c r="L289" s="198" t="s">
        <v>129</v>
      </c>
      <c r="M289" s="252"/>
      <c r="N289" s="238"/>
      <c r="O289" s="238"/>
      <c r="P289" s="238"/>
      <c r="Q289" s="238"/>
      <c r="R289" s="156" t="n">
        <f aca="false">SUM(C289:P289)</f>
        <v>476</v>
      </c>
      <c r="S289" s="156" t="n">
        <f aca="false">SUM(C289:Q289)</f>
        <v>476</v>
      </c>
      <c r="T289" s="301" t="s">
        <v>130</v>
      </c>
    </row>
    <row r="290" customFormat="false" ht="12.75" hidden="false" customHeight="false" outlineLevel="0" collapsed="false">
      <c r="B290" s="231" t="s">
        <v>62</v>
      </c>
      <c r="C290" s="283" t="n">
        <v>60</v>
      </c>
      <c r="D290" s="252" t="n">
        <v>30</v>
      </c>
      <c r="E290" s="252" t="n">
        <v>30</v>
      </c>
      <c r="F290" s="294" t="s">
        <v>129</v>
      </c>
      <c r="G290" s="238" t="n">
        <v>60</v>
      </c>
      <c r="H290" s="252" t="n">
        <v>80</v>
      </c>
      <c r="I290" s="294" t="s">
        <v>129</v>
      </c>
      <c r="J290" s="252" t="n">
        <v>66</v>
      </c>
      <c r="K290" s="252" t="n">
        <v>88</v>
      </c>
      <c r="L290" s="198" t="s">
        <v>129</v>
      </c>
      <c r="M290" s="238"/>
      <c r="N290" s="238"/>
      <c r="O290" s="238"/>
      <c r="P290" s="252"/>
      <c r="Q290" s="238"/>
      <c r="R290" s="156" t="n">
        <f aca="false">SUM(C290:P290)</f>
        <v>414</v>
      </c>
      <c r="S290" s="156" t="n">
        <f aca="false">SUM(C290:Q290)</f>
        <v>414</v>
      </c>
      <c r="T290" s="301" t="s">
        <v>131</v>
      </c>
    </row>
    <row r="291" customFormat="false" ht="12.75" hidden="false" customHeight="false" outlineLevel="0" collapsed="false">
      <c r="B291" s="231" t="s">
        <v>183</v>
      </c>
      <c r="C291" s="252" t="n">
        <v>80</v>
      </c>
      <c r="D291" s="252" t="n">
        <v>60</v>
      </c>
      <c r="E291" s="252" t="n">
        <v>60</v>
      </c>
      <c r="F291" s="252" t="n">
        <v>60</v>
      </c>
      <c r="G291" s="294" t="s">
        <v>129</v>
      </c>
      <c r="H291" s="252" t="n">
        <v>60</v>
      </c>
      <c r="I291" s="294" t="s">
        <v>129</v>
      </c>
      <c r="J291" s="252" t="n">
        <v>44</v>
      </c>
      <c r="K291" s="294" t="s">
        <v>129</v>
      </c>
      <c r="L291" s="198" t="s">
        <v>129</v>
      </c>
      <c r="M291" s="252"/>
      <c r="N291" s="252"/>
      <c r="O291" s="252"/>
      <c r="P291" s="252"/>
      <c r="Q291" s="252"/>
      <c r="R291" s="156" t="n">
        <f aca="false">SUM(C291:P291)</f>
        <v>364</v>
      </c>
      <c r="S291" s="156" t="n">
        <f aca="false">SUM(C291:Q291)</f>
        <v>364</v>
      </c>
      <c r="T291" s="301" t="s">
        <v>133</v>
      </c>
    </row>
    <row r="292" customFormat="false" ht="12.75" hidden="false" customHeight="false" outlineLevel="0" collapsed="false">
      <c r="B292" s="231" t="s">
        <v>196</v>
      </c>
      <c r="C292" s="283" t="n">
        <v>40</v>
      </c>
      <c r="D292" s="302" t="n">
        <v>30</v>
      </c>
      <c r="E292" s="302" t="n">
        <v>30</v>
      </c>
      <c r="F292" s="252" t="n">
        <v>40</v>
      </c>
      <c r="G292" s="238" t="n">
        <v>40</v>
      </c>
      <c r="H292" s="238" t="n">
        <v>40</v>
      </c>
      <c r="I292" s="294" t="s">
        <v>129</v>
      </c>
      <c r="J292" s="238" t="n">
        <v>44</v>
      </c>
      <c r="K292" s="252" t="n">
        <v>66</v>
      </c>
      <c r="L292" s="287" t="n">
        <v>66</v>
      </c>
      <c r="M292" s="238"/>
      <c r="N292" s="238"/>
      <c r="O292" s="238"/>
      <c r="P292" s="238"/>
      <c r="Q292" s="238"/>
      <c r="R292" s="156" t="n">
        <f aca="false">SUM(C292:P292)</f>
        <v>396</v>
      </c>
      <c r="S292" s="156" t="n">
        <f aca="false">SUM(C292:Q292)-D292-E292</f>
        <v>336</v>
      </c>
      <c r="T292" s="301" t="s">
        <v>144</v>
      </c>
    </row>
    <row r="293" customFormat="false" ht="12.75" hidden="false" customHeight="false" outlineLevel="0" collapsed="false">
      <c r="B293" s="231" t="s">
        <v>64</v>
      </c>
      <c r="C293" s="303" t="n">
        <v>40</v>
      </c>
      <c r="D293" s="238" t="n">
        <v>40</v>
      </c>
      <c r="E293" s="238" t="n">
        <v>60</v>
      </c>
      <c r="F293" s="302" t="n">
        <v>30</v>
      </c>
      <c r="G293" s="238" t="n">
        <v>40</v>
      </c>
      <c r="H293" s="252" t="n">
        <v>60</v>
      </c>
      <c r="I293" s="294" t="s">
        <v>129</v>
      </c>
      <c r="J293" s="252" t="n">
        <v>44</v>
      </c>
      <c r="K293" s="238" t="n">
        <v>44</v>
      </c>
      <c r="L293" s="252" t="n">
        <v>44</v>
      </c>
      <c r="M293" s="238"/>
      <c r="N293" s="238"/>
      <c r="O293" s="238"/>
      <c r="P293" s="252"/>
      <c r="Q293" s="238"/>
      <c r="R293" s="156" t="n">
        <f aca="false">SUM(C293:P293)</f>
        <v>402</v>
      </c>
      <c r="S293" s="156" t="n">
        <f aca="false">SUM(C293:Q293)-F293-C293</f>
        <v>332</v>
      </c>
      <c r="T293" s="301" t="s">
        <v>154</v>
      </c>
    </row>
    <row r="294" customFormat="false" ht="12.75" hidden="false" customHeight="false" outlineLevel="0" collapsed="false">
      <c r="B294" s="231" t="s">
        <v>185</v>
      </c>
      <c r="C294" s="286" t="s">
        <v>129</v>
      </c>
      <c r="D294" s="238" t="n">
        <v>100</v>
      </c>
      <c r="E294" s="294" t="s">
        <v>129</v>
      </c>
      <c r="F294" s="238" t="n">
        <v>100</v>
      </c>
      <c r="G294" s="294" t="s">
        <v>129</v>
      </c>
      <c r="H294" s="294" t="s">
        <v>129</v>
      </c>
      <c r="I294" s="294" t="s">
        <v>129</v>
      </c>
      <c r="J294" s="238" t="n">
        <v>110</v>
      </c>
      <c r="K294" s="294" t="s">
        <v>129</v>
      </c>
      <c r="L294" s="304" t="s">
        <v>129</v>
      </c>
      <c r="M294" s="238"/>
      <c r="N294" s="238"/>
      <c r="O294" s="238"/>
      <c r="P294" s="238"/>
      <c r="Q294" s="238"/>
      <c r="R294" s="156" t="n">
        <f aca="false">SUM(C294:P294)</f>
        <v>310</v>
      </c>
      <c r="S294" s="156" t="n">
        <f aca="false">SUM(C294:Q294)</f>
        <v>310</v>
      </c>
      <c r="T294" s="301" t="s">
        <v>200</v>
      </c>
    </row>
    <row r="295" customFormat="false" ht="12.75" hidden="false" customHeight="false" outlineLevel="0" collapsed="false">
      <c r="B295" s="231" t="s">
        <v>73</v>
      </c>
      <c r="C295" s="305" t="n">
        <v>40</v>
      </c>
      <c r="D295" s="252" t="n">
        <v>60</v>
      </c>
      <c r="E295" s="306" t="n">
        <v>40</v>
      </c>
      <c r="F295" s="238" t="n">
        <v>60</v>
      </c>
      <c r="G295" s="307" t="s">
        <v>129</v>
      </c>
      <c r="H295" s="294" t="s">
        <v>129</v>
      </c>
      <c r="I295" s="307" t="s">
        <v>129</v>
      </c>
      <c r="J295" s="238" t="n">
        <v>44</v>
      </c>
      <c r="K295" s="294" t="s">
        <v>129</v>
      </c>
      <c r="L295" s="252" t="n">
        <v>44</v>
      </c>
      <c r="M295" s="252"/>
      <c r="N295" s="238"/>
      <c r="O295" s="238"/>
      <c r="P295" s="238"/>
      <c r="Q295" s="238"/>
      <c r="R295" s="156" t="n">
        <f aca="false">SUM(C295:P295)</f>
        <v>288</v>
      </c>
      <c r="S295" s="156" t="n">
        <f aca="false">SUM(C295:Q295)</f>
        <v>288</v>
      </c>
      <c r="T295" s="301" t="s">
        <v>169</v>
      </c>
    </row>
    <row r="296" customFormat="false" ht="12.75" hidden="false" customHeight="false" outlineLevel="0" collapsed="false">
      <c r="B296" s="231" t="s">
        <v>197</v>
      </c>
      <c r="C296" s="292" t="n">
        <v>60</v>
      </c>
      <c r="D296" s="238" t="n">
        <v>30</v>
      </c>
      <c r="E296" s="252" t="n">
        <v>40</v>
      </c>
      <c r="F296" s="252" t="n">
        <v>40</v>
      </c>
      <c r="G296" s="252" t="n">
        <v>60</v>
      </c>
      <c r="H296" s="294" t="s">
        <v>129</v>
      </c>
      <c r="I296" s="294" t="s">
        <v>129</v>
      </c>
      <c r="J296" s="294" t="s">
        <v>129</v>
      </c>
      <c r="K296" s="238" t="n">
        <v>44</v>
      </c>
      <c r="L296" s="304" t="s">
        <v>129</v>
      </c>
      <c r="M296" s="238"/>
      <c r="N296" s="238"/>
      <c r="O296" s="252"/>
      <c r="P296" s="252"/>
      <c r="Q296" s="252"/>
      <c r="R296" s="156" t="n">
        <f aca="false">SUM(C296:P296)</f>
        <v>274</v>
      </c>
      <c r="S296" s="156" t="n">
        <f aca="false">SUM(C296:Q296)</f>
        <v>274</v>
      </c>
      <c r="T296" s="301" t="s">
        <v>171</v>
      </c>
    </row>
    <row r="297" customFormat="false" ht="12.75" hidden="false" customHeight="false" outlineLevel="0" collapsed="false">
      <c r="B297" s="231" t="s">
        <v>232</v>
      </c>
      <c r="C297" s="286" t="s">
        <v>129</v>
      </c>
      <c r="D297" s="294" t="s">
        <v>129</v>
      </c>
      <c r="E297" s="238" t="n">
        <v>30</v>
      </c>
      <c r="F297" s="294" t="s">
        <v>129</v>
      </c>
      <c r="G297" s="238" t="n">
        <v>80</v>
      </c>
      <c r="H297" s="294" t="s">
        <v>129</v>
      </c>
      <c r="I297" s="294" t="s">
        <v>129</v>
      </c>
      <c r="J297" s="294" t="s">
        <v>129</v>
      </c>
      <c r="K297" s="238" t="n">
        <v>44</v>
      </c>
      <c r="L297" s="252" t="n">
        <v>88</v>
      </c>
      <c r="M297" s="238"/>
      <c r="N297" s="238"/>
      <c r="O297" s="238"/>
      <c r="P297" s="238"/>
      <c r="Q297" s="238"/>
      <c r="R297" s="156" t="n">
        <f aca="false">SUM(C297:P297)</f>
        <v>242</v>
      </c>
      <c r="S297" s="156" t="n">
        <f aca="false">SUM(C297:Q297)</f>
        <v>242</v>
      </c>
      <c r="T297" s="301" t="s">
        <v>188</v>
      </c>
    </row>
    <row r="298" customFormat="false" ht="12.75" hidden="false" customHeight="false" outlineLevel="0" collapsed="false">
      <c r="B298" s="231" t="s">
        <v>182</v>
      </c>
      <c r="C298" s="286" t="s">
        <v>129</v>
      </c>
      <c r="D298" s="252" t="n">
        <v>40</v>
      </c>
      <c r="E298" s="238" t="n">
        <v>30</v>
      </c>
      <c r="F298" s="238" t="n">
        <v>40</v>
      </c>
      <c r="G298" s="294" t="s">
        <v>129</v>
      </c>
      <c r="H298" s="294" t="s">
        <v>129</v>
      </c>
      <c r="I298" s="294" t="s">
        <v>129</v>
      </c>
      <c r="J298" s="238" t="n">
        <v>33</v>
      </c>
      <c r="K298" s="238" t="n">
        <v>33</v>
      </c>
      <c r="L298" s="293" t="n">
        <v>44</v>
      </c>
      <c r="M298" s="252"/>
      <c r="N298" s="238"/>
      <c r="O298" s="238"/>
      <c r="P298" s="238"/>
      <c r="Q298" s="238"/>
      <c r="R298" s="156" t="n">
        <f aca="false">SUM(C298:P298)</f>
        <v>220</v>
      </c>
      <c r="S298" s="156" t="n">
        <f aca="false">SUM(C298:Q298)</f>
        <v>220</v>
      </c>
      <c r="T298" s="301" t="s">
        <v>221</v>
      </c>
    </row>
    <row r="299" customFormat="false" ht="12.75" hidden="false" customHeight="false" outlineLevel="0" collapsed="false">
      <c r="B299" s="231" t="s">
        <v>198</v>
      </c>
      <c r="C299" s="294" t="s">
        <v>129</v>
      </c>
      <c r="D299" s="294" t="s">
        <v>129</v>
      </c>
      <c r="E299" s="238" t="n">
        <v>40</v>
      </c>
      <c r="F299" s="238" t="n">
        <v>30</v>
      </c>
      <c r="G299" s="294" t="s">
        <v>129</v>
      </c>
      <c r="H299" s="238" t="n">
        <v>40</v>
      </c>
      <c r="I299" s="294" t="s">
        <v>129</v>
      </c>
      <c r="J299" s="252" t="n">
        <v>33</v>
      </c>
      <c r="K299" s="238" t="n">
        <v>44</v>
      </c>
      <c r="L299" s="304" t="s">
        <v>129</v>
      </c>
      <c r="M299" s="238"/>
      <c r="N299" s="238"/>
      <c r="O299" s="238"/>
      <c r="P299" s="238"/>
      <c r="Q299" s="238"/>
      <c r="R299" s="156" t="n">
        <f aca="false">SUM(C299:P299)</f>
        <v>187</v>
      </c>
      <c r="S299" s="156" t="n">
        <f aca="false">SUM(C299:Q299)</f>
        <v>187</v>
      </c>
      <c r="T299" s="301" t="s">
        <v>222</v>
      </c>
    </row>
    <row r="300" customFormat="false" ht="12.75" hidden="false" customHeight="false" outlineLevel="0" collapsed="false">
      <c r="B300" s="231" t="s">
        <v>208</v>
      </c>
      <c r="C300" s="286" t="s">
        <v>129</v>
      </c>
      <c r="D300" s="294" t="s">
        <v>129</v>
      </c>
      <c r="E300" s="294" t="s">
        <v>129</v>
      </c>
      <c r="F300" s="294" t="s">
        <v>129</v>
      </c>
      <c r="G300" s="294" t="s">
        <v>129</v>
      </c>
      <c r="H300" s="294" t="s">
        <v>129</v>
      </c>
      <c r="I300" s="294" t="s">
        <v>129</v>
      </c>
      <c r="J300" s="238" t="n">
        <v>33</v>
      </c>
      <c r="K300" s="238" t="n">
        <v>33</v>
      </c>
      <c r="L300" s="238" t="n">
        <v>66</v>
      </c>
      <c r="M300" s="238"/>
      <c r="N300" s="238"/>
      <c r="O300" s="238"/>
      <c r="P300" s="238"/>
      <c r="Q300" s="238"/>
      <c r="R300" s="156" t="n">
        <f aca="false">SUM(C300:P300)</f>
        <v>132</v>
      </c>
      <c r="S300" s="156" t="n">
        <f aca="false">SUM(C300:Q300)</f>
        <v>132</v>
      </c>
      <c r="T300" s="301" t="s">
        <v>224</v>
      </c>
    </row>
    <row r="301" customFormat="false" ht="12.75" hidden="false" customHeight="false" outlineLevel="0" collapsed="false">
      <c r="B301" s="231" t="s">
        <v>202</v>
      </c>
      <c r="C301" s="286" t="s">
        <v>129</v>
      </c>
      <c r="D301" s="252" t="n">
        <v>40</v>
      </c>
      <c r="E301" s="238" t="n">
        <v>40</v>
      </c>
      <c r="F301" s="294" t="s">
        <v>129</v>
      </c>
      <c r="G301" s="294" t="s">
        <v>129</v>
      </c>
      <c r="H301" s="294" t="s">
        <v>129</v>
      </c>
      <c r="I301" s="294" t="s">
        <v>129</v>
      </c>
      <c r="J301" s="294" t="s">
        <v>129</v>
      </c>
      <c r="K301" s="294" t="s">
        <v>129</v>
      </c>
      <c r="L301" s="294" t="s">
        <v>129</v>
      </c>
      <c r="M301" s="238"/>
      <c r="N301" s="238"/>
      <c r="O301" s="238"/>
      <c r="P301" s="238"/>
      <c r="Q301" s="238"/>
      <c r="R301" s="156" t="n">
        <f aca="false">SUM(C301:P301)</f>
        <v>80</v>
      </c>
      <c r="S301" s="156" t="n">
        <f aca="false">SUM(C301:Q301)</f>
        <v>80</v>
      </c>
      <c r="T301" s="288" t="s">
        <v>209</v>
      </c>
    </row>
    <row r="302" customFormat="false" ht="12.75" hidden="false" customHeight="false" outlineLevel="0" collapsed="false">
      <c r="B302" s="231" t="s">
        <v>186</v>
      </c>
      <c r="C302" s="286" t="s">
        <v>129</v>
      </c>
      <c r="D302" s="252" t="n">
        <v>30</v>
      </c>
      <c r="E302" s="294" t="s">
        <v>129</v>
      </c>
      <c r="F302" s="294" t="s">
        <v>129</v>
      </c>
      <c r="G302" s="294" t="s">
        <v>129</v>
      </c>
      <c r="H302" s="294" t="s">
        <v>129</v>
      </c>
      <c r="I302" s="294" t="s">
        <v>129</v>
      </c>
      <c r="J302" s="294" t="s">
        <v>129</v>
      </c>
      <c r="K302" s="294" t="s">
        <v>129</v>
      </c>
      <c r="L302" s="287" t="n">
        <v>44</v>
      </c>
      <c r="M302" s="238"/>
      <c r="N302" s="238"/>
      <c r="O302" s="238"/>
      <c r="P302" s="238"/>
      <c r="Q302" s="238"/>
      <c r="R302" s="156" t="n">
        <f aca="false">SUM(C302:P302)</f>
        <v>74</v>
      </c>
      <c r="S302" s="156" t="n">
        <f aca="false">SUM(C302:Q302)</f>
        <v>74</v>
      </c>
      <c r="T302" s="288" t="s">
        <v>233</v>
      </c>
    </row>
    <row r="303" customFormat="false" ht="12.75" hidden="false" customHeight="false" outlineLevel="0" collapsed="false">
      <c r="B303" s="231" t="s">
        <v>234</v>
      </c>
      <c r="C303" s="286" t="s">
        <v>129</v>
      </c>
      <c r="D303" s="294" t="s">
        <v>129</v>
      </c>
      <c r="E303" s="294" t="s">
        <v>129</v>
      </c>
      <c r="F303" s="294" t="s">
        <v>129</v>
      </c>
      <c r="G303" s="294" t="s">
        <v>129</v>
      </c>
      <c r="H303" s="294" t="s">
        <v>129</v>
      </c>
      <c r="I303" s="294" t="s">
        <v>129</v>
      </c>
      <c r="J303" s="294" t="s">
        <v>129</v>
      </c>
      <c r="K303" s="238" t="n">
        <v>66</v>
      </c>
      <c r="L303" s="294" t="s">
        <v>129</v>
      </c>
      <c r="M303" s="238"/>
      <c r="N303" s="238"/>
      <c r="O303" s="238"/>
      <c r="P303" s="238"/>
      <c r="Q303" s="238"/>
      <c r="R303" s="156" t="n">
        <f aca="false">SUM(C303:P303)</f>
        <v>66</v>
      </c>
      <c r="S303" s="156" t="n">
        <f aca="false">SUM(C303:Q303)</f>
        <v>66</v>
      </c>
      <c r="T303" s="288" t="s">
        <v>235</v>
      </c>
    </row>
    <row r="304" customFormat="false" ht="12.75" hidden="false" customHeight="false" outlineLevel="0" collapsed="false">
      <c r="B304" s="231" t="s">
        <v>236</v>
      </c>
      <c r="C304" s="252" t="n">
        <v>40</v>
      </c>
      <c r="D304" s="294" t="s">
        <v>129</v>
      </c>
      <c r="E304" s="294" t="s">
        <v>129</v>
      </c>
      <c r="F304" s="294" t="s">
        <v>129</v>
      </c>
      <c r="G304" s="294" t="s">
        <v>129</v>
      </c>
      <c r="H304" s="294" t="s">
        <v>129</v>
      </c>
      <c r="I304" s="294" t="s">
        <v>129</v>
      </c>
      <c r="J304" s="294" t="s">
        <v>129</v>
      </c>
      <c r="K304" s="294" t="s">
        <v>129</v>
      </c>
      <c r="L304" s="294" t="s">
        <v>129</v>
      </c>
      <c r="M304" s="238"/>
      <c r="N304" s="238"/>
      <c r="O304" s="238"/>
      <c r="P304" s="238"/>
      <c r="Q304" s="238"/>
      <c r="R304" s="156" t="n">
        <f aca="false">SUM(C304:P304)</f>
        <v>40</v>
      </c>
      <c r="S304" s="156" t="n">
        <f aca="false">SUM(C304:Q304)</f>
        <v>40</v>
      </c>
      <c r="T304" s="288" t="s">
        <v>237</v>
      </c>
    </row>
    <row r="305" customFormat="false" ht="12.75" hidden="false" customHeight="false" outlineLevel="0" collapsed="false">
      <c r="B305" s="231" t="s">
        <v>238</v>
      </c>
      <c r="C305" s="294" t="s">
        <v>129</v>
      </c>
      <c r="D305" s="294" t="s">
        <v>129</v>
      </c>
      <c r="E305" s="294" t="s">
        <v>129</v>
      </c>
      <c r="F305" s="294" t="s">
        <v>129</v>
      </c>
      <c r="G305" s="294" t="s">
        <v>129</v>
      </c>
      <c r="H305" s="294" t="s">
        <v>129</v>
      </c>
      <c r="I305" s="294" t="s">
        <v>129</v>
      </c>
      <c r="J305" s="252" t="n">
        <v>33</v>
      </c>
      <c r="K305" s="294" t="s">
        <v>129</v>
      </c>
      <c r="L305" s="294" t="s">
        <v>129</v>
      </c>
      <c r="M305" s="238"/>
      <c r="N305" s="238"/>
      <c r="O305" s="238"/>
      <c r="P305" s="252"/>
      <c r="Q305" s="238"/>
      <c r="R305" s="156" t="n">
        <f aca="false">SUM(C305:P305)</f>
        <v>33</v>
      </c>
      <c r="S305" s="156" t="n">
        <f aca="false">SUM(C305:Q305)</f>
        <v>33</v>
      </c>
      <c r="T305" s="288" t="s">
        <v>239</v>
      </c>
    </row>
    <row r="306" customFormat="false" ht="12.75" hidden="false" customHeight="false" outlineLevel="0" collapsed="false">
      <c r="B306" s="231" t="s">
        <v>240</v>
      </c>
      <c r="C306" s="294" t="s">
        <v>129</v>
      </c>
      <c r="D306" s="294" t="s">
        <v>129</v>
      </c>
      <c r="E306" s="294" t="s">
        <v>129</v>
      </c>
      <c r="F306" s="294" t="s">
        <v>129</v>
      </c>
      <c r="G306" s="294" t="s">
        <v>129</v>
      </c>
      <c r="H306" s="294" t="s">
        <v>129</v>
      </c>
      <c r="I306" s="294" t="s">
        <v>129</v>
      </c>
      <c r="J306" s="294" t="s">
        <v>129</v>
      </c>
      <c r="K306" s="252" t="n">
        <v>33</v>
      </c>
      <c r="L306" s="294" t="s">
        <v>129</v>
      </c>
      <c r="M306" s="238"/>
      <c r="N306" s="238"/>
      <c r="O306" s="238"/>
      <c r="P306" s="252"/>
      <c r="Q306" s="238"/>
      <c r="R306" s="156" t="n">
        <f aca="false">SUM(C306:P306)</f>
        <v>33</v>
      </c>
      <c r="S306" s="156" t="n">
        <f aca="false">SUM(C306:Q306)</f>
        <v>33</v>
      </c>
      <c r="T306" s="288" t="s">
        <v>239</v>
      </c>
    </row>
    <row r="307" customFormat="false" ht="12.75" hidden="false" customHeight="false" outlineLevel="0" collapsed="false">
      <c r="B307" s="231" t="s">
        <v>241</v>
      </c>
      <c r="C307" s="294" t="s">
        <v>129</v>
      </c>
      <c r="D307" s="294" t="s">
        <v>129</v>
      </c>
      <c r="E307" s="294" t="s">
        <v>129</v>
      </c>
      <c r="F307" s="294" t="s">
        <v>129</v>
      </c>
      <c r="G307" s="294" t="s">
        <v>129</v>
      </c>
      <c r="H307" s="294" t="s">
        <v>129</v>
      </c>
      <c r="I307" s="294" t="s">
        <v>129</v>
      </c>
      <c r="J307" s="294" t="s">
        <v>129</v>
      </c>
      <c r="K307" s="252" t="n">
        <v>33</v>
      </c>
      <c r="L307" s="294" t="s">
        <v>129</v>
      </c>
      <c r="M307" s="238"/>
      <c r="N307" s="238"/>
      <c r="O307" s="238"/>
      <c r="P307" s="252"/>
      <c r="Q307" s="238"/>
      <c r="R307" s="156" t="n">
        <f aca="false">SUM(C307:P307)</f>
        <v>33</v>
      </c>
      <c r="S307" s="156" t="n">
        <f aca="false">SUM(C307:Q307)</f>
        <v>33</v>
      </c>
      <c r="T307" s="288" t="s">
        <v>239</v>
      </c>
    </row>
    <row r="308" customFormat="false" ht="12.75" hidden="false" customHeight="false" outlineLevel="0" collapsed="false">
      <c r="B308" s="231" t="s">
        <v>242</v>
      </c>
      <c r="C308" s="294" t="s">
        <v>129</v>
      </c>
      <c r="D308" s="294" t="s">
        <v>129</v>
      </c>
      <c r="E308" s="294" t="s">
        <v>129</v>
      </c>
      <c r="F308" s="294" t="s">
        <v>129</v>
      </c>
      <c r="G308" s="294" t="s">
        <v>129</v>
      </c>
      <c r="H308" s="294" t="s">
        <v>129</v>
      </c>
      <c r="I308" s="294" t="s">
        <v>129</v>
      </c>
      <c r="J308" s="294" t="s">
        <v>129</v>
      </c>
      <c r="K308" s="252" t="n">
        <v>33</v>
      </c>
      <c r="L308" s="304" t="s">
        <v>129</v>
      </c>
      <c r="M308" s="238"/>
      <c r="N308" s="238"/>
      <c r="O308" s="238"/>
      <c r="P308" s="252"/>
      <c r="Q308" s="238"/>
      <c r="R308" s="156" t="n">
        <f aca="false">SUM(C308:P308)</f>
        <v>33</v>
      </c>
      <c r="S308" s="156" t="n">
        <f aca="false">SUM(C308:Q308)</f>
        <v>33</v>
      </c>
      <c r="T308" s="288" t="s">
        <v>239</v>
      </c>
    </row>
    <row r="309" customFormat="false" ht="12.75" hidden="false" customHeight="false" outlineLevel="0" collapsed="false">
      <c r="B309" s="231" t="s">
        <v>243</v>
      </c>
      <c r="C309" s="238" t="n">
        <v>30</v>
      </c>
      <c r="D309" s="294" t="s">
        <v>129</v>
      </c>
      <c r="E309" s="294" t="s">
        <v>129</v>
      </c>
      <c r="F309" s="294" t="s">
        <v>129</v>
      </c>
      <c r="G309" s="294" t="s">
        <v>129</v>
      </c>
      <c r="H309" s="294" t="s">
        <v>129</v>
      </c>
      <c r="I309" s="294" t="s">
        <v>129</v>
      </c>
      <c r="J309" s="294" t="s">
        <v>129</v>
      </c>
      <c r="K309" s="294" t="s">
        <v>129</v>
      </c>
      <c r="L309" s="294" t="s">
        <v>129</v>
      </c>
      <c r="M309" s="238"/>
      <c r="N309" s="238"/>
      <c r="O309" s="238"/>
      <c r="P309" s="238"/>
      <c r="Q309" s="238"/>
      <c r="R309" s="156" t="n">
        <f aca="false">SUM(C309:P309)</f>
        <v>30</v>
      </c>
      <c r="S309" s="156" t="n">
        <f aca="false">SUM(C309:Q309)</f>
        <v>30</v>
      </c>
      <c r="T309" s="288" t="s">
        <v>244</v>
      </c>
    </row>
    <row r="310" customFormat="false" ht="12.75" hidden="false" customHeight="false" outlineLevel="0" collapsed="false">
      <c r="B310" s="231" t="s">
        <v>245</v>
      </c>
      <c r="C310" s="305" t="n">
        <v>30</v>
      </c>
      <c r="D310" s="294" t="s">
        <v>129</v>
      </c>
      <c r="E310" s="294" t="s">
        <v>129</v>
      </c>
      <c r="F310" s="294" t="s">
        <v>129</v>
      </c>
      <c r="G310" s="294" t="s">
        <v>129</v>
      </c>
      <c r="H310" s="294" t="s">
        <v>129</v>
      </c>
      <c r="I310" s="294" t="s">
        <v>129</v>
      </c>
      <c r="J310" s="294" t="s">
        <v>129</v>
      </c>
      <c r="K310" s="294" t="s">
        <v>129</v>
      </c>
      <c r="L310" s="294" t="s">
        <v>129</v>
      </c>
      <c r="M310" s="238"/>
      <c r="N310" s="238"/>
      <c r="O310" s="238"/>
      <c r="P310" s="238"/>
      <c r="Q310" s="238"/>
      <c r="R310" s="156" t="n">
        <f aca="false">SUM(C310:P310)</f>
        <v>30</v>
      </c>
      <c r="S310" s="156" t="n">
        <f aca="false">SUM(C310:Q310)</f>
        <v>30</v>
      </c>
      <c r="T310" s="288" t="s">
        <v>244</v>
      </c>
    </row>
    <row r="311" customFormat="false" ht="13.5" hidden="false" customHeight="false" outlineLevel="0" collapsed="false">
      <c r="B311" s="308" t="s">
        <v>246</v>
      </c>
      <c r="C311" s="309" t="n">
        <v>30</v>
      </c>
      <c r="D311" s="310" t="s">
        <v>129</v>
      </c>
      <c r="E311" s="310" t="s">
        <v>129</v>
      </c>
      <c r="F311" s="310" t="s">
        <v>129</v>
      </c>
      <c r="G311" s="310" t="s">
        <v>129</v>
      </c>
      <c r="H311" s="310" t="s">
        <v>129</v>
      </c>
      <c r="I311" s="311" t="s">
        <v>129</v>
      </c>
      <c r="J311" s="310" t="s">
        <v>129</v>
      </c>
      <c r="K311" s="311" t="s">
        <v>129</v>
      </c>
      <c r="L311" s="311" t="s">
        <v>129</v>
      </c>
      <c r="M311" s="312"/>
      <c r="N311" s="312"/>
      <c r="O311" s="312"/>
      <c r="P311" s="312"/>
      <c r="Q311" s="312"/>
      <c r="R311" s="313" t="n">
        <f aca="false">SUM(C311:P311)</f>
        <v>30</v>
      </c>
      <c r="S311" s="183" t="n">
        <f aca="false">SUM(C311:Q311)</f>
        <v>30</v>
      </c>
      <c r="T311" s="299" t="s">
        <v>244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33" t="s">
        <v>195</v>
      </c>
      <c r="C313" s="134" t="n">
        <v>1</v>
      </c>
      <c r="D313" s="135" t="n">
        <v>2</v>
      </c>
      <c r="E313" s="135" t="n">
        <v>3</v>
      </c>
      <c r="F313" s="135" t="n">
        <v>4</v>
      </c>
      <c r="G313" s="135" t="n">
        <v>5</v>
      </c>
      <c r="H313" s="135" t="n">
        <v>6</v>
      </c>
      <c r="I313" s="135" t="n">
        <v>7</v>
      </c>
      <c r="J313" s="136" t="n">
        <v>8</v>
      </c>
      <c r="K313" s="135" t="n">
        <v>9</v>
      </c>
      <c r="L313" s="135" t="n">
        <v>10</v>
      </c>
      <c r="M313" s="135" t="n">
        <v>11</v>
      </c>
      <c r="N313" s="135" t="n">
        <v>12</v>
      </c>
      <c r="O313" s="135" t="n">
        <v>13</v>
      </c>
      <c r="P313" s="135" t="n">
        <v>14</v>
      </c>
      <c r="Q313" s="137" t="n">
        <v>17</v>
      </c>
      <c r="R313" s="282" t="s">
        <v>124</v>
      </c>
      <c r="S313" s="135" t="s">
        <v>125</v>
      </c>
      <c r="T313" s="137" t="s">
        <v>126</v>
      </c>
    </row>
    <row r="314" customFormat="false" ht="12.75" hidden="false" customHeight="false" outlineLevel="0" collapsed="false">
      <c r="B314" s="268" t="s">
        <v>69</v>
      </c>
      <c r="C314" s="314" t="n">
        <v>100</v>
      </c>
      <c r="D314" s="151" t="n">
        <v>100</v>
      </c>
      <c r="E314" s="197" t="n">
        <v>100</v>
      </c>
      <c r="F314" s="197" t="n">
        <v>100</v>
      </c>
      <c r="G314" s="197" t="n">
        <v>100</v>
      </c>
      <c r="H314" s="197" t="n">
        <v>100</v>
      </c>
      <c r="I314" s="294" t="s">
        <v>129</v>
      </c>
      <c r="J314" s="206" t="n">
        <v>110</v>
      </c>
      <c r="K314" s="206" t="n">
        <v>110</v>
      </c>
      <c r="L314" s="315" t="n">
        <v>66</v>
      </c>
      <c r="M314" s="226"/>
      <c r="N314" s="206"/>
      <c r="O314" s="197"/>
      <c r="P314" s="197"/>
      <c r="Q314" s="197"/>
      <c r="R314" s="192" t="n">
        <f aca="false">SUM(C314:P314)</f>
        <v>886</v>
      </c>
      <c r="S314" s="192" t="n">
        <f aca="false">SUM(C314:Q314)-C314-L314</f>
        <v>720</v>
      </c>
      <c r="T314" s="285" t="s">
        <v>127</v>
      </c>
    </row>
    <row r="315" customFormat="false" ht="12.75" hidden="false" customHeight="false" outlineLevel="0" collapsed="false">
      <c r="B315" s="268" t="s">
        <v>201</v>
      </c>
      <c r="C315" s="252" t="n">
        <v>80</v>
      </c>
      <c r="D315" s="252" t="n">
        <v>80</v>
      </c>
      <c r="E315" s="294" t="s">
        <v>129</v>
      </c>
      <c r="F315" s="294" t="s">
        <v>129</v>
      </c>
      <c r="G315" s="238" t="n">
        <v>80</v>
      </c>
      <c r="H315" s="252" t="n">
        <v>80</v>
      </c>
      <c r="I315" s="294" t="s">
        <v>129</v>
      </c>
      <c r="J315" s="197" t="n">
        <v>66</v>
      </c>
      <c r="K315" s="206" t="n">
        <v>88</v>
      </c>
      <c r="L315" s="161" t="n">
        <v>66</v>
      </c>
      <c r="M315" s="206"/>
      <c r="N315" s="206"/>
      <c r="O315" s="206"/>
      <c r="P315" s="197"/>
      <c r="Q315" s="206"/>
      <c r="R315" s="192" t="n">
        <f aca="false">SUM(C315:P315)</f>
        <v>540</v>
      </c>
      <c r="S315" s="192" t="n">
        <f aca="false">SUM(C315:Q315)</f>
        <v>540</v>
      </c>
      <c r="T315" s="301" t="s">
        <v>130</v>
      </c>
    </row>
    <row r="316" customFormat="false" ht="12.75" hidden="false" customHeight="false" outlineLevel="0" collapsed="false">
      <c r="B316" s="270" t="s">
        <v>145</v>
      </c>
      <c r="C316" s="292" t="n">
        <v>80</v>
      </c>
      <c r="D316" s="289" t="s">
        <v>129</v>
      </c>
      <c r="E316" s="252" t="n">
        <v>80</v>
      </c>
      <c r="F316" s="252" t="n">
        <v>80</v>
      </c>
      <c r="G316" s="238" t="n">
        <v>60</v>
      </c>
      <c r="H316" s="238" t="n">
        <v>60</v>
      </c>
      <c r="I316" s="294" t="s">
        <v>129</v>
      </c>
      <c r="J316" s="294" t="s">
        <v>129</v>
      </c>
      <c r="K316" s="294" t="s">
        <v>129</v>
      </c>
      <c r="L316" s="287" t="n">
        <v>110</v>
      </c>
      <c r="M316" s="238"/>
      <c r="N316" s="238"/>
      <c r="O316" s="238"/>
      <c r="P316" s="238"/>
      <c r="Q316" s="238"/>
      <c r="R316" s="156" t="n">
        <f aca="false">SUM(C316:P316)</f>
        <v>470</v>
      </c>
      <c r="S316" s="192" t="n">
        <f aca="false">SUM(C316:Q316)</f>
        <v>470</v>
      </c>
      <c r="T316" s="301" t="s">
        <v>131</v>
      </c>
    </row>
    <row r="317" customFormat="false" ht="12.75" hidden="false" customHeight="false" outlineLevel="0" collapsed="false">
      <c r="B317" s="270" t="s">
        <v>199</v>
      </c>
      <c r="C317" s="316" t="n">
        <v>80</v>
      </c>
      <c r="D317" s="317" t="s">
        <v>129</v>
      </c>
      <c r="E317" s="318" t="n">
        <v>40</v>
      </c>
      <c r="F317" s="294" t="s">
        <v>129</v>
      </c>
      <c r="G317" s="252" t="n">
        <v>60</v>
      </c>
      <c r="H317" s="238" t="n">
        <v>60</v>
      </c>
      <c r="I317" s="294" t="s">
        <v>129</v>
      </c>
      <c r="J317" s="252" t="n">
        <v>44</v>
      </c>
      <c r="K317" s="294" t="s">
        <v>129</v>
      </c>
      <c r="L317" s="293" t="n">
        <v>44</v>
      </c>
      <c r="M317" s="252"/>
      <c r="N317" s="238"/>
      <c r="O317" s="238"/>
      <c r="P317" s="238"/>
      <c r="Q317" s="238"/>
      <c r="R317" s="156" t="n">
        <f aca="false">SUM(C317:P317)</f>
        <v>328</v>
      </c>
      <c r="S317" s="192" t="n">
        <f aca="false">SUM(C317:Q317)</f>
        <v>328</v>
      </c>
      <c r="T317" s="301" t="s">
        <v>133</v>
      </c>
    </row>
    <row r="318" customFormat="false" ht="12.75" hidden="false" customHeight="false" outlineLevel="0" collapsed="false">
      <c r="B318" s="270" t="s">
        <v>205</v>
      </c>
      <c r="C318" s="292" t="n">
        <v>60</v>
      </c>
      <c r="D318" s="238" t="n">
        <v>60</v>
      </c>
      <c r="E318" s="238" t="n">
        <v>60</v>
      </c>
      <c r="F318" s="198" t="s">
        <v>129</v>
      </c>
      <c r="G318" s="252" t="n">
        <v>40</v>
      </c>
      <c r="H318" s="294" t="s">
        <v>129</v>
      </c>
      <c r="I318" s="294" t="s">
        <v>129</v>
      </c>
      <c r="J318" s="294" t="s">
        <v>129</v>
      </c>
      <c r="K318" s="294" t="s">
        <v>129</v>
      </c>
      <c r="L318" s="293" t="n">
        <v>88</v>
      </c>
      <c r="M318" s="252"/>
      <c r="N318" s="238"/>
      <c r="O318" s="238"/>
      <c r="P318" s="238"/>
      <c r="Q318" s="238"/>
      <c r="R318" s="156" t="n">
        <f aca="false">SUM(C318:P318)</f>
        <v>308</v>
      </c>
      <c r="S318" s="192" t="n">
        <f aca="false">SUM(C318:Q318)</f>
        <v>308</v>
      </c>
      <c r="T318" s="301" t="s">
        <v>144</v>
      </c>
    </row>
    <row r="319" customFormat="false" ht="12.75" hidden="false" customHeight="false" outlineLevel="0" collapsed="false">
      <c r="B319" s="270" t="s">
        <v>207</v>
      </c>
      <c r="C319" s="283" t="n">
        <v>60</v>
      </c>
      <c r="D319" s="252" t="n">
        <v>60</v>
      </c>
      <c r="E319" s="238" t="n">
        <v>40</v>
      </c>
      <c r="F319" s="294" t="s">
        <v>129</v>
      </c>
      <c r="G319" s="294" t="s">
        <v>129</v>
      </c>
      <c r="H319" s="294" t="s">
        <v>129</v>
      </c>
      <c r="I319" s="294" t="s">
        <v>129</v>
      </c>
      <c r="J319" s="294" t="s">
        <v>129</v>
      </c>
      <c r="K319" s="294" t="s">
        <v>129</v>
      </c>
      <c r="L319" s="294" t="s">
        <v>129</v>
      </c>
      <c r="M319" s="238"/>
      <c r="N319" s="238"/>
      <c r="O319" s="238"/>
      <c r="P319" s="238"/>
      <c r="Q319" s="238"/>
      <c r="R319" s="156" t="n">
        <f aca="false">SUM(C319:P319)</f>
        <v>160</v>
      </c>
      <c r="S319" s="192" t="n">
        <f aca="false">SUM(C319:Q319)</f>
        <v>160</v>
      </c>
      <c r="T319" s="301" t="s">
        <v>154</v>
      </c>
    </row>
    <row r="320" customFormat="false" ht="12.75" hidden="false" customHeight="false" outlineLevel="0" collapsed="false">
      <c r="B320" s="270" t="s">
        <v>247</v>
      </c>
      <c r="C320" s="286" t="s">
        <v>129</v>
      </c>
      <c r="D320" s="294" t="s">
        <v>129</v>
      </c>
      <c r="E320" s="294" t="s">
        <v>129</v>
      </c>
      <c r="F320" s="238" t="n">
        <v>60</v>
      </c>
      <c r="G320" s="294" t="s">
        <v>129</v>
      </c>
      <c r="H320" s="294" t="s">
        <v>129</v>
      </c>
      <c r="I320" s="294" t="s">
        <v>129</v>
      </c>
      <c r="J320" s="252" t="n">
        <v>66</v>
      </c>
      <c r="K320" s="294" t="s">
        <v>129</v>
      </c>
      <c r="L320" s="294" t="s">
        <v>129</v>
      </c>
      <c r="M320" s="252"/>
      <c r="N320" s="252"/>
      <c r="O320" s="252"/>
      <c r="P320" s="252"/>
      <c r="Q320" s="252"/>
      <c r="R320" s="156" t="n">
        <f aca="false">SUM(C320:P320)</f>
        <v>126</v>
      </c>
      <c r="S320" s="192" t="n">
        <f aca="false">SUM(C320:Q320)</f>
        <v>126</v>
      </c>
      <c r="T320" s="301" t="s">
        <v>200</v>
      </c>
    </row>
    <row r="321" customFormat="false" ht="12.75" hidden="false" customHeight="false" outlineLevel="0" collapsed="false">
      <c r="B321" s="270" t="s">
        <v>248</v>
      </c>
      <c r="C321" s="286" t="s">
        <v>129</v>
      </c>
      <c r="D321" s="294" t="s">
        <v>129</v>
      </c>
      <c r="E321" s="238" t="n">
        <v>60</v>
      </c>
      <c r="F321" s="294" t="s">
        <v>129</v>
      </c>
      <c r="G321" s="294" t="s">
        <v>129</v>
      </c>
      <c r="H321" s="294" t="s">
        <v>129</v>
      </c>
      <c r="I321" s="294" t="s">
        <v>129</v>
      </c>
      <c r="J321" s="238" t="n">
        <v>44</v>
      </c>
      <c r="K321" s="294" t="s">
        <v>129</v>
      </c>
      <c r="L321" s="294" t="s">
        <v>129</v>
      </c>
      <c r="M321" s="252"/>
      <c r="N321" s="238"/>
      <c r="O321" s="238"/>
      <c r="P321" s="238"/>
      <c r="Q321" s="238"/>
      <c r="R321" s="156" t="n">
        <f aca="false">SUM(C321:P321)</f>
        <v>104</v>
      </c>
      <c r="S321" s="192" t="n">
        <f aca="false">SUM(C321:Q321)</f>
        <v>104</v>
      </c>
      <c r="T321" s="301" t="s">
        <v>169</v>
      </c>
    </row>
    <row r="322" customFormat="false" ht="12.75" hidden="false" customHeight="false" outlineLevel="0" collapsed="false">
      <c r="B322" s="270" t="s">
        <v>204</v>
      </c>
      <c r="C322" s="294" t="s">
        <v>129</v>
      </c>
      <c r="D322" s="294" t="s">
        <v>129</v>
      </c>
      <c r="E322" s="294" t="s">
        <v>129</v>
      </c>
      <c r="F322" s="294" t="s">
        <v>129</v>
      </c>
      <c r="G322" s="294" t="s">
        <v>129</v>
      </c>
      <c r="H322" s="294" t="s">
        <v>129</v>
      </c>
      <c r="I322" s="294" t="s">
        <v>129</v>
      </c>
      <c r="J322" s="252" t="n">
        <v>88</v>
      </c>
      <c r="K322" s="294" t="s">
        <v>129</v>
      </c>
      <c r="L322" s="294" t="s">
        <v>129</v>
      </c>
      <c r="M322" s="238"/>
      <c r="N322" s="238"/>
      <c r="O322" s="238"/>
      <c r="P322" s="238"/>
      <c r="Q322" s="238"/>
      <c r="R322" s="156" t="n">
        <f aca="false">SUM(C322:P322)</f>
        <v>88</v>
      </c>
      <c r="S322" s="192" t="n">
        <f aca="false">SUM(C322:Q322)</f>
        <v>88</v>
      </c>
      <c r="T322" s="301" t="s">
        <v>171</v>
      </c>
    </row>
    <row r="323" customFormat="false" ht="12.75" hidden="false" customHeight="false" outlineLevel="0" collapsed="false">
      <c r="B323" s="270" t="s">
        <v>249</v>
      </c>
      <c r="C323" s="286" t="s">
        <v>129</v>
      </c>
      <c r="D323" s="238" t="n">
        <v>40</v>
      </c>
      <c r="E323" s="294" t="s">
        <v>129</v>
      </c>
      <c r="F323" s="294" t="s">
        <v>129</v>
      </c>
      <c r="G323" s="294" t="s">
        <v>129</v>
      </c>
      <c r="H323" s="294" t="s">
        <v>129</v>
      </c>
      <c r="I323" s="294" t="s">
        <v>129</v>
      </c>
      <c r="J323" s="252" t="n">
        <v>44</v>
      </c>
      <c r="K323" s="294" t="s">
        <v>129</v>
      </c>
      <c r="L323" s="294" t="s">
        <v>129</v>
      </c>
      <c r="M323" s="238"/>
      <c r="N323" s="238"/>
      <c r="O323" s="238"/>
      <c r="P323" s="252"/>
      <c r="Q323" s="238"/>
      <c r="R323" s="156" t="n">
        <f aca="false">SUM(C323:P323)</f>
        <v>84</v>
      </c>
      <c r="S323" s="192" t="n">
        <f aca="false">SUM(C323:Q323)</f>
        <v>84</v>
      </c>
      <c r="T323" s="301" t="s">
        <v>188</v>
      </c>
    </row>
    <row r="324" customFormat="false" ht="12.75" hidden="false" customHeight="false" outlineLevel="0" collapsed="false">
      <c r="B324" s="270" t="s">
        <v>250</v>
      </c>
      <c r="C324" s="319" t="s">
        <v>129</v>
      </c>
      <c r="D324" s="286" t="s">
        <v>129</v>
      </c>
      <c r="E324" s="286" t="s">
        <v>129</v>
      </c>
      <c r="F324" s="294" t="s">
        <v>129</v>
      </c>
      <c r="G324" s="294" t="s">
        <v>129</v>
      </c>
      <c r="H324" s="294" t="s">
        <v>129</v>
      </c>
      <c r="I324" s="294" t="s">
        <v>129</v>
      </c>
      <c r="J324" s="294" t="s">
        <v>129</v>
      </c>
      <c r="K324" s="252" t="n">
        <v>66</v>
      </c>
      <c r="L324" s="294" t="s">
        <v>129</v>
      </c>
      <c r="M324" s="252"/>
      <c r="N324" s="238"/>
      <c r="O324" s="238"/>
      <c r="P324" s="238"/>
      <c r="Q324" s="238"/>
      <c r="R324" s="156" t="n">
        <f aca="false">SUM(C324:P324)</f>
        <v>66</v>
      </c>
      <c r="S324" s="192" t="n">
        <f aca="false">SUM(C324:Q324)</f>
        <v>66</v>
      </c>
      <c r="T324" s="301" t="s">
        <v>190</v>
      </c>
    </row>
    <row r="325" customFormat="false" ht="12.75" hidden="false" customHeight="false" outlineLevel="0" collapsed="false">
      <c r="B325" s="270" t="s">
        <v>251</v>
      </c>
      <c r="C325" s="319" t="s">
        <v>129</v>
      </c>
      <c r="D325" s="286" t="s">
        <v>129</v>
      </c>
      <c r="E325" s="286" t="s">
        <v>129</v>
      </c>
      <c r="F325" s="294" t="s">
        <v>129</v>
      </c>
      <c r="G325" s="294" t="s">
        <v>129</v>
      </c>
      <c r="H325" s="294" t="s">
        <v>129</v>
      </c>
      <c r="I325" s="294" t="s">
        <v>129</v>
      </c>
      <c r="J325" s="294" t="s">
        <v>129</v>
      </c>
      <c r="K325" s="252" t="n">
        <v>66</v>
      </c>
      <c r="L325" s="294" t="s">
        <v>129</v>
      </c>
      <c r="M325" s="252"/>
      <c r="N325" s="238"/>
      <c r="O325" s="238"/>
      <c r="P325" s="238"/>
      <c r="Q325" s="238"/>
      <c r="R325" s="156" t="n">
        <f aca="false">SUM(C325:P325)</f>
        <v>66</v>
      </c>
      <c r="S325" s="192" t="n">
        <f aca="false">SUM(C325:Q325)</f>
        <v>66</v>
      </c>
      <c r="T325" s="301" t="s">
        <v>190</v>
      </c>
    </row>
    <row r="326" customFormat="false" ht="12.75" hidden="false" customHeight="false" outlineLevel="0" collapsed="false">
      <c r="B326" s="270" t="s">
        <v>155</v>
      </c>
      <c r="C326" s="283" t="n">
        <v>60</v>
      </c>
      <c r="D326" s="294" t="s">
        <v>129</v>
      </c>
      <c r="E326" s="294" t="s">
        <v>129</v>
      </c>
      <c r="F326" s="294" t="s">
        <v>129</v>
      </c>
      <c r="G326" s="294" t="s">
        <v>129</v>
      </c>
      <c r="H326" s="294" t="s">
        <v>129</v>
      </c>
      <c r="I326" s="294" t="s">
        <v>129</v>
      </c>
      <c r="J326" s="294" t="s">
        <v>129</v>
      </c>
      <c r="K326" s="294" t="s">
        <v>129</v>
      </c>
      <c r="L326" s="294" t="s">
        <v>129</v>
      </c>
      <c r="M326" s="252"/>
      <c r="N326" s="252"/>
      <c r="O326" s="252"/>
      <c r="P326" s="252"/>
      <c r="Q326" s="252"/>
      <c r="R326" s="156" t="n">
        <f aca="false">SUM(C326:P326)</f>
        <v>60</v>
      </c>
      <c r="S326" s="192" t="n">
        <f aca="false">SUM(C326:Q326)</f>
        <v>60</v>
      </c>
      <c r="T326" s="301" t="s">
        <v>252</v>
      </c>
    </row>
    <row r="327" customFormat="false" ht="12.75" hidden="false" customHeight="false" outlineLevel="0" collapsed="false">
      <c r="B327" s="274" t="s">
        <v>253</v>
      </c>
      <c r="C327" s="283" t="n">
        <v>60</v>
      </c>
      <c r="D327" s="286" t="s">
        <v>129</v>
      </c>
      <c r="E327" s="320" t="s">
        <v>129</v>
      </c>
      <c r="F327" s="294" t="s">
        <v>129</v>
      </c>
      <c r="G327" s="294" t="s">
        <v>129</v>
      </c>
      <c r="H327" s="294" t="s">
        <v>129</v>
      </c>
      <c r="I327" s="294" t="s">
        <v>129</v>
      </c>
      <c r="J327" s="320" t="s">
        <v>129</v>
      </c>
      <c r="K327" s="294" t="s">
        <v>129</v>
      </c>
      <c r="L327" s="294" t="s">
        <v>129</v>
      </c>
      <c r="M327" s="245"/>
      <c r="N327" s="245"/>
      <c r="O327" s="245"/>
      <c r="P327" s="245"/>
      <c r="Q327" s="245"/>
      <c r="R327" s="156" t="n">
        <f aca="false">SUM(C327:P327)</f>
        <v>60</v>
      </c>
      <c r="S327" s="192" t="n">
        <f aca="false">SUM(C327:Q327)</f>
        <v>60</v>
      </c>
      <c r="T327" s="301" t="s">
        <v>252</v>
      </c>
    </row>
    <row r="328" customFormat="false" ht="12.75" hidden="false" customHeight="false" outlineLevel="0" collapsed="false">
      <c r="B328" s="270" t="s">
        <v>254</v>
      </c>
      <c r="C328" s="294" t="s">
        <v>129</v>
      </c>
      <c r="D328" s="294" t="s">
        <v>129</v>
      </c>
      <c r="E328" s="294" t="s">
        <v>129</v>
      </c>
      <c r="F328" s="238" t="n">
        <v>60</v>
      </c>
      <c r="G328" s="294" t="s">
        <v>129</v>
      </c>
      <c r="H328" s="294" t="s">
        <v>129</v>
      </c>
      <c r="I328" s="294" t="s">
        <v>129</v>
      </c>
      <c r="J328" s="294" t="s">
        <v>129</v>
      </c>
      <c r="K328" s="294" t="s">
        <v>129</v>
      </c>
      <c r="L328" s="294" t="s">
        <v>129</v>
      </c>
      <c r="M328" s="238"/>
      <c r="N328" s="238"/>
      <c r="O328" s="238"/>
      <c r="P328" s="238"/>
      <c r="Q328" s="238"/>
      <c r="R328" s="156" t="n">
        <f aca="false">SUM(C328:P328)</f>
        <v>60</v>
      </c>
      <c r="S328" s="192" t="n">
        <f aca="false">SUM(C328:Q328)</f>
        <v>60</v>
      </c>
      <c r="T328" s="301" t="s">
        <v>252</v>
      </c>
    </row>
    <row r="329" customFormat="false" ht="12.75" hidden="false" customHeight="false" outlineLevel="0" collapsed="false">
      <c r="B329" s="270" t="s">
        <v>255</v>
      </c>
      <c r="C329" s="319" t="s">
        <v>129</v>
      </c>
      <c r="D329" s="286" t="s">
        <v>129</v>
      </c>
      <c r="E329" s="286" t="s">
        <v>129</v>
      </c>
      <c r="F329" s="294" t="s">
        <v>129</v>
      </c>
      <c r="G329" s="294" t="s">
        <v>129</v>
      </c>
      <c r="H329" s="294" t="s">
        <v>129</v>
      </c>
      <c r="I329" s="294" t="s">
        <v>129</v>
      </c>
      <c r="J329" s="252" t="n">
        <v>44</v>
      </c>
      <c r="K329" s="294" t="s">
        <v>129</v>
      </c>
      <c r="L329" s="294" t="s">
        <v>129</v>
      </c>
      <c r="M329" s="252"/>
      <c r="N329" s="238"/>
      <c r="O329" s="238"/>
      <c r="P329" s="238"/>
      <c r="Q329" s="238"/>
      <c r="R329" s="156" t="n">
        <f aca="false">SUM(C329:P329)</f>
        <v>44</v>
      </c>
      <c r="S329" s="192" t="n">
        <f aca="false">SUM(C329:Q329)</f>
        <v>44</v>
      </c>
      <c r="T329" s="301" t="s">
        <v>235</v>
      </c>
    </row>
    <row r="330" customFormat="false" ht="13.5" hidden="false" customHeight="false" outlineLevel="0" collapsed="false">
      <c r="B330" s="321" t="s">
        <v>256</v>
      </c>
      <c r="C330" s="296" t="s">
        <v>129</v>
      </c>
      <c r="D330" s="322" t="s">
        <v>129</v>
      </c>
      <c r="E330" s="322" t="s">
        <v>129</v>
      </c>
      <c r="F330" s="322" t="s">
        <v>129</v>
      </c>
      <c r="G330" s="312" t="n">
        <v>40</v>
      </c>
      <c r="H330" s="322" t="s">
        <v>129</v>
      </c>
      <c r="I330" s="311" t="s">
        <v>129</v>
      </c>
      <c r="J330" s="322" t="s">
        <v>129</v>
      </c>
      <c r="K330" s="311" t="s">
        <v>129</v>
      </c>
      <c r="L330" s="311" t="s">
        <v>129</v>
      </c>
      <c r="M330" s="312"/>
      <c r="N330" s="312"/>
      <c r="O330" s="312"/>
      <c r="P330" s="312"/>
      <c r="Q330" s="312"/>
      <c r="R330" s="313" t="n">
        <f aca="false">SUM(C330:P330)</f>
        <v>40</v>
      </c>
      <c r="S330" s="183" t="n">
        <f aca="false">SUM(C330:Q330)</f>
        <v>40</v>
      </c>
      <c r="T330" s="299" t="s">
        <v>237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33" t="s">
        <v>210</v>
      </c>
      <c r="C332" s="134" t="n">
        <v>1</v>
      </c>
      <c r="D332" s="135" t="n">
        <v>2</v>
      </c>
      <c r="E332" s="135" t="n">
        <v>3</v>
      </c>
      <c r="F332" s="135" t="n">
        <v>4</v>
      </c>
      <c r="G332" s="135" t="n">
        <v>5</v>
      </c>
      <c r="H332" s="135" t="n">
        <v>6</v>
      </c>
      <c r="I332" s="135" t="n">
        <v>7</v>
      </c>
      <c r="J332" s="136" t="n">
        <v>8</v>
      </c>
      <c r="K332" s="135" t="n">
        <v>9</v>
      </c>
      <c r="L332" s="135" t="n">
        <v>10</v>
      </c>
      <c r="M332" s="135" t="n">
        <v>11</v>
      </c>
      <c r="N332" s="135" t="n">
        <v>12</v>
      </c>
      <c r="O332" s="135" t="n">
        <v>13</v>
      </c>
      <c r="P332" s="135" t="n">
        <v>14</v>
      </c>
      <c r="Q332" s="137" t="n">
        <v>17</v>
      </c>
      <c r="R332" s="282" t="s">
        <v>124</v>
      </c>
      <c r="S332" s="135" t="s">
        <v>125</v>
      </c>
      <c r="T332" s="137" t="s">
        <v>126</v>
      </c>
    </row>
    <row r="333" customFormat="false" ht="12.75" hidden="false" customHeight="false" outlineLevel="0" collapsed="false">
      <c r="B333" s="140" t="s">
        <v>211</v>
      </c>
      <c r="C333" s="323" t="s">
        <v>129</v>
      </c>
      <c r="D333" s="323" t="s">
        <v>129</v>
      </c>
      <c r="E333" s="323" t="s">
        <v>129</v>
      </c>
      <c r="F333" s="323" t="s">
        <v>129</v>
      </c>
      <c r="G333" s="323" t="s">
        <v>129</v>
      </c>
      <c r="H333" s="323" t="s">
        <v>129</v>
      </c>
      <c r="I333" s="323" t="s">
        <v>129</v>
      </c>
      <c r="J333" s="324" t="n">
        <v>110</v>
      </c>
      <c r="K333" s="324" t="n">
        <v>110</v>
      </c>
      <c r="L333" s="323" t="s">
        <v>129</v>
      </c>
      <c r="M333" s="325"/>
      <c r="N333" s="277"/>
      <c r="O333" s="277"/>
      <c r="P333" s="277"/>
      <c r="Q333" s="277"/>
      <c r="R333" s="148" t="n">
        <f aca="false">SUM(C333:P333)</f>
        <v>220</v>
      </c>
      <c r="S333" s="148" t="n">
        <f aca="false">SUM(C333:Q333)</f>
        <v>220</v>
      </c>
      <c r="T333" s="285" t="s">
        <v>127</v>
      </c>
    </row>
    <row r="334" customFormat="false" ht="12.75" hidden="false" customHeight="false" outlineLevel="0" collapsed="false">
      <c r="B334" s="150" t="s">
        <v>211</v>
      </c>
      <c r="C334" s="196" t="s">
        <v>129</v>
      </c>
      <c r="D334" s="196" t="s">
        <v>129</v>
      </c>
      <c r="E334" s="196" t="s">
        <v>129</v>
      </c>
      <c r="F334" s="196" t="s">
        <v>129</v>
      </c>
      <c r="G334" s="196" t="s">
        <v>129</v>
      </c>
      <c r="H334" s="196" t="s">
        <v>129</v>
      </c>
      <c r="I334" s="196" t="s">
        <v>129</v>
      </c>
      <c r="J334" s="196" t="s">
        <v>129</v>
      </c>
      <c r="K334" s="199" t="n">
        <v>88</v>
      </c>
      <c r="L334" s="196" t="s">
        <v>129</v>
      </c>
      <c r="M334" s="326"/>
      <c r="N334" s="327"/>
      <c r="O334" s="327"/>
      <c r="P334" s="327"/>
      <c r="Q334" s="327"/>
      <c r="R334" s="192" t="n">
        <f aca="false">SUM(C334:P334)</f>
        <v>88</v>
      </c>
      <c r="S334" s="192" t="n">
        <f aca="false">SUM(C334:Q334)</f>
        <v>88</v>
      </c>
      <c r="T334" s="301" t="s">
        <v>257</v>
      </c>
    </row>
    <row r="335" customFormat="false" ht="13.5" hidden="false" customHeight="false" outlineLevel="0" collapsed="false">
      <c r="B335" s="308" t="s">
        <v>212</v>
      </c>
      <c r="C335" s="322" t="s">
        <v>129</v>
      </c>
      <c r="D335" s="322" t="s">
        <v>129</v>
      </c>
      <c r="E335" s="322" t="s">
        <v>129</v>
      </c>
      <c r="F335" s="322" t="s">
        <v>129</v>
      </c>
      <c r="G335" s="322" t="s">
        <v>129</v>
      </c>
      <c r="H335" s="322" t="s">
        <v>129</v>
      </c>
      <c r="I335" s="322" t="s">
        <v>129</v>
      </c>
      <c r="J335" s="328" t="n">
        <v>88</v>
      </c>
      <c r="K335" s="329" t="s">
        <v>129</v>
      </c>
      <c r="L335" s="322" t="s">
        <v>129</v>
      </c>
      <c r="M335" s="330"/>
      <c r="N335" s="331"/>
      <c r="O335" s="331"/>
      <c r="P335" s="331"/>
      <c r="Q335" s="331"/>
      <c r="R335" s="313" t="n">
        <f aca="false">SUM(C335:P335)</f>
        <v>88</v>
      </c>
      <c r="S335" s="183" t="n">
        <f aca="false">SUM(C335:Q335)</f>
        <v>88</v>
      </c>
      <c r="T335" s="299" t="s">
        <v>257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B337" s="133" t="s">
        <v>213</v>
      </c>
      <c r="C337" s="134" t="n">
        <v>1</v>
      </c>
      <c r="D337" s="135" t="n">
        <v>2</v>
      </c>
      <c r="E337" s="135" t="n">
        <v>3</v>
      </c>
      <c r="F337" s="135" t="n">
        <v>4</v>
      </c>
      <c r="G337" s="135" t="n">
        <v>5</v>
      </c>
      <c r="H337" s="135" t="n">
        <v>6</v>
      </c>
      <c r="I337" s="135" t="n">
        <v>7</v>
      </c>
      <c r="J337" s="136" t="n">
        <v>8</v>
      </c>
      <c r="K337" s="135" t="n">
        <v>9</v>
      </c>
      <c r="L337" s="135" t="n">
        <v>10</v>
      </c>
      <c r="M337" s="135" t="n">
        <v>11</v>
      </c>
      <c r="N337" s="135" t="n">
        <v>12</v>
      </c>
      <c r="O337" s="135" t="n">
        <v>13</v>
      </c>
      <c r="P337" s="135" t="n">
        <v>14</v>
      </c>
      <c r="Q337" s="137" t="n">
        <v>17</v>
      </c>
      <c r="R337" s="282" t="s">
        <v>124</v>
      </c>
      <c r="S337" s="135" t="s">
        <v>125</v>
      </c>
      <c r="T337" s="137" t="s">
        <v>126</v>
      </c>
    </row>
    <row r="338" customFormat="false" ht="12.75" hidden="false" customHeight="false" outlineLevel="0" collapsed="false">
      <c r="B338" s="150" t="s">
        <v>151</v>
      </c>
      <c r="C338" s="316" t="n">
        <v>100</v>
      </c>
      <c r="D338" s="292" t="n">
        <v>80</v>
      </c>
      <c r="E338" s="283" t="n">
        <v>100</v>
      </c>
      <c r="F338" s="198" t="s">
        <v>129</v>
      </c>
      <c r="G338" s="198" t="s">
        <v>129</v>
      </c>
      <c r="H338" s="198" t="s">
        <v>129</v>
      </c>
      <c r="I338" s="198" t="s">
        <v>129</v>
      </c>
      <c r="J338" s="198" t="s">
        <v>129</v>
      </c>
      <c r="K338" s="198" t="s">
        <v>129</v>
      </c>
      <c r="L338" s="198" t="s">
        <v>129</v>
      </c>
      <c r="M338" s="332"/>
      <c r="N338" s="197"/>
      <c r="O338" s="197"/>
      <c r="P338" s="197"/>
      <c r="Q338" s="197"/>
      <c r="R338" s="192" t="n">
        <f aca="false">SUM(C338:P338)</f>
        <v>280</v>
      </c>
      <c r="S338" s="148" t="n">
        <f aca="false">SUM(C338:Q338)</f>
        <v>280</v>
      </c>
      <c r="T338" s="285" t="s">
        <v>127</v>
      </c>
    </row>
    <row r="339" customFormat="false" ht="12.75" hidden="false" customHeight="false" outlineLevel="0" collapsed="false">
      <c r="B339" s="231" t="s">
        <v>214</v>
      </c>
      <c r="C339" s="286" t="s">
        <v>129</v>
      </c>
      <c r="D339" s="252" t="n">
        <v>100</v>
      </c>
      <c r="E339" s="252" t="n">
        <v>80</v>
      </c>
      <c r="F339" s="289" t="s">
        <v>129</v>
      </c>
      <c r="G339" s="289" t="s">
        <v>129</v>
      </c>
      <c r="H339" s="289" t="s">
        <v>129</v>
      </c>
      <c r="I339" s="289" t="s">
        <v>129</v>
      </c>
      <c r="J339" s="289" t="s">
        <v>129</v>
      </c>
      <c r="K339" s="289" t="s">
        <v>129</v>
      </c>
      <c r="L339" s="289" t="s">
        <v>129</v>
      </c>
      <c r="M339" s="238"/>
      <c r="N339" s="238"/>
      <c r="O339" s="238"/>
      <c r="P339" s="252"/>
      <c r="Q339" s="238"/>
      <c r="R339" s="156" t="n">
        <f aca="false">SUM(C339:P339)</f>
        <v>180</v>
      </c>
      <c r="S339" s="192" t="n">
        <f aca="false">SUM(C339:Q339)</f>
        <v>180</v>
      </c>
      <c r="T339" s="301" t="s">
        <v>130</v>
      </c>
    </row>
    <row r="340" customFormat="false" ht="12.75" hidden="false" customHeight="false" outlineLevel="0" collapsed="false">
      <c r="B340" s="231" t="s">
        <v>216</v>
      </c>
      <c r="C340" s="283" t="n">
        <v>80</v>
      </c>
      <c r="D340" s="286" t="s">
        <v>129</v>
      </c>
      <c r="E340" s="286" t="s">
        <v>129</v>
      </c>
      <c r="F340" s="294" t="s">
        <v>129</v>
      </c>
      <c r="G340" s="294" t="s">
        <v>129</v>
      </c>
      <c r="H340" s="294" t="s">
        <v>129</v>
      </c>
      <c r="I340" s="294" t="s">
        <v>129</v>
      </c>
      <c r="J340" s="294" t="s">
        <v>129</v>
      </c>
      <c r="K340" s="294" t="s">
        <v>129</v>
      </c>
      <c r="L340" s="294" t="s">
        <v>129</v>
      </c>
      <c r="M340" s="238"/>
      <c r="N340" s="238"/>
      <c r="O340" s="252"/>
      <c r="P340" s="252"/>
      <c r="Q340" s="252"/>
      <c r="R340" s="156" t="n">
        <f aca="false">SUM(C340:P340)</f>
        <v>80</v>
      </c>
      <c r="S340" s="192" t="n">
        <f aca="false">SUM(C340:Q340)</f>
        <v>80</v>
      </c>
      <c r="T340" s="301" t="s">
        <v>131</v>
      </c>
    </row>
    <row r="341" customFormat="false" ht="13.5" hidden="false" customHeight="false" outlineLevel="0" collapsed="false">
      <c r="B341" s="175" t="s">
        <v>164</v>
      </c>
      <c r="C341" s="333" t="n">
        <v>60</v>
      </c>
      <c r="D341" s="311" t="s">
        <v>129</v>
      </c>
      <c r="E341" s="311" t="s">
        <v>129</v>
      </c>
      <c r="F341" s="311" t="s">
        <v>129</v>
      </c>
      <c r="G341" s="311" t="s">
        <v>129</v>
      </c>
      <c r="H341" s="311" t="s">
        <v>129</v>
      </c>
      <c r="I341" s="311" t="s">
        <v>129</v>
      </c>
      <c r="J341" s="311" t="s">
        <v>129</v>
      </c>
      <c r="K341" s="311" t="s">
        <v>129</v>
      </c>
      <c r="L341" s="311" t="s">
        <v>129</v>
      </c>
      <c r="M341" s="214"/>
      <c r="N341" s="255"/>
      <c r="O341" s="255"/>
      <c r="P341" s="255"/>
      <c r="Q341" s="255"/>
      <c r="R341" s="183" t="n">
        <f aca="false">SUM(C341:P341)</f>
        <v>60</v>
      </c>
      <c r="S341" s="313" t="n">
        <f aca="false">SUM(C341:Q341)</f>
        <v>60</v>
      </c>
      <c r="T341" s="334" t="s">
        <v>133</v>
      </c>
    </row>
    <row r="342" customFormat="false" ht="13.5" hidden="false" customHeight="false" outlineLevel="0" collapsed="false"/>
    <row r="343" customFormat="false" ht="13.5" hidden="false" customHeight="false" outlineLevel="0" collapsed="false">
      <c r="B343" s="133" t="s">
        <v>258</v>
      </c>
      <c r="C343" s="134" t="n">
        <v>1</v>
      </c>
      <c r="D343" s="135" t="n">
        <v>2</v>
      </c>
      <c r="E343" s="135" t="n">
        <v>3</v>
      </c>
      <c r="F343" s="135" t="n">
        <v>4</v>
      </c>
      <c r="G343" s="135" t="n">
        <v>5</v>
      </c>
      <c r="H343" s="135" t="n">
        <v>6</v>
      </c>
      <c r="I343" s="135" t="n">
        <v>7</v>
      </c>
      <c r="J343" s="136" t="n">
        <v>8</v>
      </c>
      <c r="K343" s="135" t="n">
        <v>9</v>
      </c>
      <c r="L343" s="135" t="n">
        <v>10</v>
      </c>
      <c r="M343" s="135" t="n">
        <v>11</v>
      </c>
      <c r="N343" s="135" t="n">
        <v>12</v>
      </c>
      <c r="O343" s="135" t="n">
        <v>13</v>
      </c>
      <c r="P343" s="135" t="n">
        <v>14</v>
      </c>
      <c r="Q343" s="137" t="n">
        <v>17</v>
      </c>
      <c r="R343" s="282" t="s">
        <v>124</v>
      </c>
      <c r="S343" s="135" t="s">
        <v>125</v>
      </c>
      <c r="T343" s="137" t="s">
        <v>126</v>
      </c>
    </row>
    <row r="344" customFormat="false" ht="12.75" hidden="false" customHeight="false" outlineLevel="0" collapsed="false">
      <c r="B344" s="150" t="s">
        <v>69</v>
      </c>
      <c r="C344" s="335" t="n">
        <v>60</v>
      </c>
      <c r="D344" s="206" t="n">
        <v>100</v>
      </c>
      <c r="E344" s="290" t="n">
        <v>60</v>
      </c>
      <c r="F344" s="197" t="n">
        <v>100</v>
      </c>
      <c r="G344" s="197" t="n">
        <v>100</v>
      </c>
      <c r="H344" s="197" t="n">
        <v>100</v>
      </c>
      <c r="I344" s="284" t="s">
        <v>129</v>
      </c>
      <c r="J344" s="226" t="n">
        <v>88</v>
      </c>
      <c r="K344" s="206" t="n">
        <v>110</v>
      </c>
      <c r="L344" s="155" t="n">
        <v>66</v>
      </c>
      <c r="M344" s="226"/>
      <c r="N344" s="206"/>
      <c r="O344" s="197"/>
      <c r="P344" s="197"/>
      <c r="Q344" s="197"/>
      <c r="R344" s="192" t="n">
        <f aca="false">SUM(C344:P344)</f>
        <v>784</v>
      </c>
      <c r="S344" s="148" t="n">
        <f aca="false">SUM(C344:Q344)-C344-E344</f>
        <v>664</v>
      </c>
      <c r="T344" s="285" t="s">
        <v>127</v>
      </c>
    </row>
    <row r="345" customFormat="false" ht="12.75" hidden="false" customHeight="false" outlineLevel="0" collapsed="false">
      <c r="B345" s="150" t="s">
        <v>187</v>
      </c>
      <c r="C345" s="336" t="n">
        <v>60</v>
      </c>
      <c r="D345" s="197" t="n">
        <v>100</v>
      </c>
      <c r="E345" s="151" t="n">
        <v>60</v>
      </c>
      <c r="F345" s="197" t="n">
        <v>100</v>
      </c>
      <c r="G345" s="284" t="s">
        <v>129</v>
      </c>
      <c r="H345" s="206" t="n">
        <v>100</v>
      </c>
      <c r="I345" s="284" t="s">
        <v>129</v>
      </c>
      <c r="J345" s="206" t="n">
        <v>88</v>
      </c>
      <c r="K345" s="206" t="n">
        <v>110</v>
      </c>
      <c r="L345" s="155" t="n">
        <v>66</v>
      </c>
      <c r="M345" s="206"/>
      <c r="N345" s="206"/>
      <c r="O345" s="206"/>
      <c r="P345" s="206"/>
      <c r="Q345" s="206"/>
      <c r="R345" s="192" t="n">
        <f aca="false">SUM(C345:P345)</f>
        <v>684</v>
      </c>
      <c r="S345" s="156" t="n">
        <f aca="false">SUM(C345:Q345)-C345</f>
        <v>624</v>
      </c>
      <c r="T345" s="301" t="s">
        <v>130</v>
      </c>
    </row>
    <row r="346" customFormat="false" ht="12.75" hidden="false" customHeight="false" outlineLevel="0" collapsed="false">
      <c r="B346" s="150" t="s">
        <v>196</v>
      </c>
      <c r="C346" s="303" t="n">
        <v>40</v>
      </c>
      <c r="D346" s="337" t="n">
        <v>40</v>
      </c>
      <c r="E346" s="206" t="n">
        <v>40</v>
      </c>
      <c r="F346" s="197" t="n">
        <v>40</v>
      </c>
      <c r="G346" s="206" t="n">
        <v>80</v>
      </c>
      <c r="H346" s="197" t="n">
        <v>60</v>
      </c>
      <c r="I346" s="284" t="s">
        <v>129</v>
      </c>
      <c r="J346" s="206" t="n">
        <v>66</v>
      </c>
      <c r="K346" s="238" t="n">
        <v>66</v>
      </c>
      <c r="L346" s="252" t="n">
        <v>66</v>
      </c>
      <c r="M346" s="206"/>
      <c r="N346" s="206"/>
      <c r="O346" s="206"/>
      <c r="P346" s="197"/>
      <c r="Q346" s="206"/>
      <c r="R346" s="192" t="n">
        <f aca="false">SUM(C346:P346)</f>
        <v>498</v>
      </c>
      <c r="S346" s="192" t="n">
        <f aca="false">SUM(C346:Q346)-C346-D346</f>
        <v>418</v>
      </c>
      <c r="T346" s="301" t="s">
        <v>131</v>
      </c>
    </row>
    <row r="347" customFormat="false" ht="12.75" hidden="false" customHeight="false" outlineLevel="0" collapsed="false">
      <c r="B347" s="231" t="s">
        <v>55</v>
      </c>
      <c r="C347" s="283" t="n">
        <v>100</v>
      </c>
      <c r="D347" s="284" t="s">
        <v>129</v>
      </c>
      <c r="E347" s="238" t="n">
        <v>100</v>
      </c>
      <c r="F347" s="289" t="s">
        <v>129</v>
      </c>
      <c r="G347" s="252" t="n">
        <v>100</v>
      </c>
      <c r="H347" s="238" t="n">
        <v>60</v>
      </c>
      <c r="I347" s="289" t="s">
        <v>129</v>
      </c>
      <c r="J347" s="238" t="n">
        <v>44</v>
      </c>
      <c r="K347" s="289" t="s">
        <v>129</v>
      </c>
      <c r="L347" s="291" t="s">
        <v>129</v>
      </c>
      <c r="M347" s="238"/>
      <c r="N347" s="238"/>
      <c r="O347" s="238"/>
      <c r="P347" s="238"/>
      <c r="Q347" s="238"/>
      <c r="R347" s="156" t="n">
        <f aca="false">SUM(C347:P347)</f>
        <v>404</v>
      </c>
      <c r="S347" s="192" t="n">
        <f aca="false">SUM(C347:Q347)</f>
        <v>404</v>
      </c>
      <c r="T347" s="301" t="s">
        <v>133</v>
      </c>
    </row>
    <row r="348" customFormat="false" ht="12.75" hidden="false" customHeight="false" outlineLevel="0" collapsed="false">
      <c r="B348" s="231" t="s">
        <v>179</v>
      </c>
      <c r="C348" s="292" t="n">
        <v>80</v>
      </c>
      <c r="D348" s="292" t="n">
        <v>60</v>
      </c>
      <c r="E348" s="292" t="n">
        <v>80</v>
      </c>
      <c r="F348" s="238" t="n">
        <v>80</v>
      </c>
      <c r="G348" s="284" t="s">
        <v>129</v>
      </c>
      <c r="H348" s="284" t="s">
        <v>129</v>
      </c>
      <c r="I348" s="284" t="s">
        <v>129</v>
      </c>
      <c r="J348" s="284" t="s">
        <v>129</v>
      </c>
      <c r="K348" s="252" t="n">
        <v>88</v>
      </c>
      <c r="L348" s="289" t="s">
        <v>129</v>
      </c>
      <c r="M348" s="238"/>
      <c r="N348" s="238"/>
      <c r="O348" s="238"/>
      <c r="P348" s="238"/>
      <c r="Q348" s="238"/>
      <c r="R348" s="156" t="n">
        <f aca="false">SUM(C348:P348)</f>
        <v>388</v>
      </c>
      <c r="S348" s="192" t="n">
        <f aca="false">SUM(C348:Q348)</f>
        <v>388</v>
      </c>
      <c r="T348" s="301" t="s">
        <v>144</v>
      </c>
    </row>
    <row r="349" customFormat="false" ht="12.75" hidden="false" customHeight="false" outlineLevel="0" collapsed="false">
      <c r="B349" s="231" t="s">
        <v>183</v>
      </c>
      <c r="C349" s="283" t="n">
        <v>80</v>
      </c>
      <c r="D349" s="283" t="n">
        <v>60</v>
      </c>
      <c r="E349" s="292" t="n">
        <v>80</v>
      </c>
      <c r="F349" s="292" t="n">
        <v>80</v>
      </c>
      <c r="G349" s="284" t="s">
        <v>129</v>
      </c>
      <c r="H349" s="252" t="n">
        <v>80</v>
      </c>
      <c r="I349" s="289" t="s">
        <v>129</v>
      </c>
      <c r="J349" s="289" t="s">
        <v>129</v>
      </c>
      <c r="K349" s="289" t="s">
        <v>129</v>
      </c>
      <c r="L349" s="289" t="s">
        <v>129</v>
      </c>
      <c r="M349" s="238"/>
      <c r="N349" s="238"/>
      <c r="O349" s="238"/>
      <c r="P349" s="238"/>
      <c r="Q349" s="238"/>
      <c r="R349" s="156" t="n">
        <f aca="false">SUM(C349:P349)</f>
        <v>380</v>
      </c>
      <c r="S349" s="192" t="n">
        <f aca="false">SUM(C349:Q349)</f>
        <v>380</v>
      </c>
      <c r="T349" s="301" t="s">
        <v>154</v>
      </c>
    </row>
    <row r="350" customFormat="false" ht="12.75" hidden="false" customHeight="false" outlineLevel="0" collapsed="false">
      <c r="B350" s="231" t="s">
        <v>197</v>
      </c>
      <c r="C350" s="283" t="n">
        <v>60</v>
      </c>
      <c r="D350" s="252" t="n">
        <v>80</v>
      </c>
      <c r="E350" s="238" t="n">
        <v>60</v>
      </c>
      <c r="F350" s="238" t="n">
        <v>40</v>
      </c>
      <c r="G350" s="238" t="n">
        <v>80</v>
      </c>
      <c r="H350" s="289" t="s">
        <v>129</v>
      </c>
      <c r="I350" s="284" t="s">
        <v>129</v>
      </c>
      <c r="J350" s="284" t="s">
        <v>129</v>
      </c>
      <c r="K350" s="238" t="n">
        <v>44</v>
      </c>
      <c r="L350" s="289" t="s">
        <v>129</v>
      </c>
      <c r="M350" s="238"/>
      <c r="N350" s="238"/>
      <c r="O350" s="238"/>
      <c r="P350" s="238"/>
      <c r="Q350" s="238"/>
      <c r="R350" s="156" t="n">
        <f aca="false">SUM(C350:P350)</f>
        <v>364</v>
      </c>
      <c r="S350" s="192" t="n">
        <f aca="false">SUM(C350:Q350)</f>
        <v>364</v>
      </c>
      <c r="T350" s="301" t="s">
        <v>200</v>
      </c>
    </row>
    <row r="351" customFormat="false" ht="12.75" hidden="false" customHeight="false" outlineLevel="0" collapsed="false">
      <c r="B351" s="231" t="s">
        <v>217</v>
      </c>
      <c r="C351" s="283" t="n">
        <v>100</v>
      </c>
      <c r="D351" s="338" t="s">
        <v>129</v>
      </c>
      <c r="E351" s="292" t="n">
        <v>100</v>
      </c>
      <c r="F351" s="338" t="s">
        <v>129</v>
      </c>
      <c r="G351" s="338" t="s">
        <v>129</v>
      </c>
      <c r="H351" s="338" t="s">
        <v>129</v>
      </c>
      <c r="I351" s="338" t="s">
        <v>129</v>
      </c>
      <c r="J351" s="206" t="n">
        <v>44</v>
      </c>
      <c r="K351" s="289" t="s">
        <v>129</v>
      </c>
      <c r="L351" s="252" t="n">
        <v>110</v>
      </c>
      <c r="M351" s="238"/>
      <c r="N351" s="238"/>
      <c r="O351" s="238"/>
      <c r="P351" s="238"/>
      <c r="Q351" s="238"/>
      <c r="R351" s="156" t="n">
        <f aca="false">SUM(C351:P351)</f>
        <v>354</v>
      </c>
      <c r="S351" s="192" t="n">
        <f aca="false">SUM(C351:Q351)</f>
        <v>354</v>
      </c>
      <c r="T351" s="301" t="s">
        <v>169</v>
      </c>
    </row>
    <row r="352" customFormat="false" ht="12.75" hidden="false" customHeight="false" outlineLevel="0" collapsed="false">
      <c r="B352" s="231" t="s">
        <v>259</v>
      </c>
      <c r="C352" s="338" t="s">
        <v>129</v>
      </c>
      <c r="D352" s="238" t="n">
        <v>40</v>
      </c>
      <c r="E352" s="252" t="n">
        <v>40</v>
      </c>
      <c r="F352" s="252" t="n">
        <v>60</v>
      </c>
      <c r="G352" s="289" t="s">
        <v>129</v>
      </c>
      <c r="H352" s="238" t="n">
        <v>40</v>
      </c>
      <c r="I352" s="289" t="s">
        <v>129</v>
      </c>
      <c r="J352" s="238" t="n">
        <v>44</v>
      </c>
      <c r="K352" s="289" t="s">
        <v>129</v>
      </c>
      <c r="L352" s="287" t="n">
        <v>88</v>
      </c>
      <c r="M352" s="238"/>
      <c r="N352" s="238"/>
      <c r="O352" s="238"/>
      <c r="P352" s="238"/>
      <c r="Q352" s="238"/>
      <c r="R352" s="156" t="n">
        <f aca="false">SUM(C352:P352)</f>
        <v>312</v>
      </c>
      <c r="S352" s="192" t="n">
        <f aca="false">SUM(C352:Q352)</f>
        <v>312</v>
      </c>
      <c r="T352" s="301" t="s">
        <v>260</v>
      </c>
    </row>
    <row r="353" customFormat="false" ht="12.75" hidden="false" customHeight="false" outlineLevel="0" collapsed="false">
      <c r="B353" s="231" t="s">
        <v>151</v>
      </c>
      <c r="C353" s="338" t="s">
        <v>129</v>
      </c>
      <c r="D353" s="238" t="n">
        <v>40</v>
      </c>
      <c r="E353" s="252" t="n">
        <v>40</v>
      </c>
      <c r="F353" s="252" t="n">
        <v>60</v>
      </c>
      <c r="G353" s="289" t="s">
        <v>129</v>
      </c>
      <c r="H353" s="238" t="n">
        <v>40</v>
      </c>
      <c r="I353" s="284" t="s">
        <v>129</v>
      </c>
      <c r="J353" s="206" t="n">
        <v>44</v>
      </c>
      <c r="K353" s="289" t="s">
        <v>129</v>
      </c>
      <c r="L353" s="238" t="n">
        <v>88</v>
      </c>
      <c r="M353" s="238"/>
      <c r="N353" s="238"/>
      <c r="O353" s="238"/>
      <c r="P353" s="238"/>
      <c r="Q353" s="238"/>
      <c r="R353" s="156" t="n">
        <f aca="false">SUM(C353:P353)</f>
        <v>312</v>
      </c>
      <c r="S353" s="192" t="n">
        <f aca="false">SUM(C353:Q353)</f>
        <v>312</v>
      </c>
      <c r="T353" s="301" t="s">
        <v>260</v>
      </c>
    </row>
    <row r="354" customFormat="false" ht="12.75" hidden="false" customHeight="false" outlineLevel="0" collapsed="false">
      <c r="B354" s="231" t="s">
        <v>198</v>
      </c>
      <c r="C354" s="338" t="s">
        <v>129</v>
      </c>
      <c r="D354" s="289" t="s">
        <v>129</v>
      </c>
      <c r="E354" s="238" t="n">
        <v>40</v>
      </c>
      <c r="F354" s="238" t="n">
        <v>40</v>
      </c>
      <c r="G354" s="289" t="s">
        <v>129</v>
      </c>
      <c r="H354" s="252" t="n">
        <v>60</v>
      </c>
      <c r="I354" s="289" t="s">
        <v>129</v>
      </c>
      <c r="J354" s="238" t="n">
        <v>66</v>
      </c>
      <c r="K354" s="238" t="n">
        <v>66</v>
      </c>
      <c r="L354" s="289" t="s">
        <v>129</v>
      </c>
      <c r="M354" s="238"/>
      <c r="N354" s="238"/>
      <c r="O354" s="238"/>
      <c r="P354" s="238"/>
      <c r="Q354" s="238"/>
      <c r="R354" s="156" t="n">
        <f aca="false">SUM(C354:P354)</f>
        <v>272</v>
      </c>
      <c r="S354" s="192" t="n">
        <f aca="false">SUM(C354:Q354)</f>
        <v>272</v>
      </c>
      <c r="T354" s="301" t="s">
        <v>221</v>
      </c>
    </row>
    <row r="355" customFormat="false" ht="12.75" hidden="false" customHeight="false" outlineLevel="0" collapsed="false">
      <c r="B355" s="231" t="s">
        <v>181</v>
      </c>
      <c r="C355" s="283" t="n">
        <v>60</v>
      </c>
      <c r="D355" s="283" t="n">
        <v>80</v>
      </c>
      <c r="E355" s="292" t="n">
        <v>60</v>
      </c>
      <c r="F355" s="292" t="n">
        <v>40</v>
      </c>
      <c r="G355" s="289" t="s">
        <v>129</v>
      </c>
      <c r="H355" s="289" t="s">
        <v>129</v>
      </c>
      <c r="I355" s="284" t="s">
        <v>129</v>
      </c>
      <c r="J355" s="284" t="s">
        <v>129</v>
      </c>
      <c r="K355" s="289" t="s">
        <v>129</v>
      </c>
      <c r="L355" s="291" t="s">
        <v>129</v>
      </c>
      <c r="M355" s="238"/>
      <c r="N355" s="238"/>
      <c r="O355" s="238"/>
      <c r="P355" s="238"/>
      <c r="Q355" s="238"/>
      <c r="R355" s="156" t="n">
        <f aca="false">SUM(C355:P355)</f>
        <v>240</v>
      </c>
      <c r="S355" s="192" t="n">
        <f aca="false">SUM(C355:Q355)</f>
        <v>240</v>
      </c>
      <c r="T355" s="301" t="s">
        <v>222</v>
      </c>
    </row>
    <row r="356" customFormat="false" ht="12.75" hidden="false" customHeight="false" outlineLevel="0" collapsed="false">
      <c r="B356" s="231" t="s">
        <v>62</v>
      </c>
      <c r="C356" s="338" t="s">
        <v>129</v>
      </c>
      <c r="D356" s="289" t="s">
        <v>129</v>
      </c>
      <c r="E356" s="289" t="s">
        <v>129</v>
      </c>
      <c r="F356" s="289" t="s">
        <v>129</v>
      </c>
      <c r="G356" s="252" t="n">
        <v>60</v>
      </c>
      <c r="H356" s="252" t="n">
        <v>80</v>
      </c>
      <c r="I356" s="289" t="s">
        <v>129</v>
      </c>
      <c r="J356" s="284" t="s">
        <v>129</v>
      </c>
      <c r="K356" s="252" t="n">
        <v>88</v>
      </c>
      <c r="L356" s="291" t="s">
        <v>129</v>
      </c>
      <c r="M356" s="238"/>
      <c r="N356" s="238"/>
      <c r="O356" s="238"/>
      <c r="P356" s="238"/>
      <c r="Q356" s="238"/>
      <c r="R356" s="156" t="n">
        <f aca="false">SUM(C356:P356)</f>
        <v>228</v>
      </c>
      <c r="S356" s="192" t="n">
        <f aca="false">SUM(C356:Q356)</f>
        <v>228</v>
      </c>
      <c r="T356" s="301" t="s">
        <v>224</v>
      </c>
    </row>
    <row r="357" customFormat="false" ht="12.75" hidden="false" customHeight="false" outlineLevel="0" collapsed="false">
      <c r="B357" s="231" t="s">
        <v>218</v>
      </c>
      <c r="C357" s="338" t="s">
        <v>129</v>
      </c>
      <c r="D357" s="289" t="s">
        <v>129</v>
      </c>
      <c r="E357" s="289" t="s">
        <v>129</v>
      </c>
      <c r="F357" s="238" t="n">
        <v>60</v>
      </c>
      <c r="G357" s="289" t="s">
        <v>129</v>
      </c>
      <c r="H357" s="289" t="s">
        <v>129</v>
      </c>
      <c r="I357" s="284" t="s">
        <v>129</v>
      </c>
      <c r="J357" s="206" t="n">
        <v>110</v>
      </c>
      <c r="K357" s="289" t="s">
        <v>129</v>
      </c>
      <c r="L357" s="289" t="s">
        <v>129</v>
      </c>
      <c r="M357" s="238"/>
      <c r="N357" s="238"/>
      <c r="O357" s="238"/>
      <c r="P357" s="238"/>
      <c r="Q357" s="238"/>
      <c r="R357" s="156" t="n">
        <f aca="false">SUM(C357:P357)</f>
        <v>170</v>
      </c>
      <c r="S357" s="192" t="n">
        <f aca="false">SUM(C357:Q357)</f>
        <v>170</v>
      </c>
      <c r="T357" s="301" t="s">
        <v>226</v>
      </c>
    </row>
    <row r="358" customFormat="false" ht="12.75" hidden="false" customHeight="false" outlineLevel="0" collapsed="false">
      <c r="B358" s="231" t="s">
        <v>220</v>
      </c>
      <c r="C358" s="338" t="s">
        <v>129</v>
      </c>
      <c r="D358" s="338" t="s">
        <v>129</v>
      </c>
      <c r="E358" s="338" t="s">
        <v>129</v>
      </c>
      <c r="F358" s="283" t="n">
        <v>60</v>
      </c>
      <c r="G358" s="289" t="s">
        <v>129</v>
      </c>
      <c r="H358" s="289" t="s">
        <v>129</v>
      </c>
      <c r="I358" s="289" t="s">
        <v>129</v>
      </c>
      <c r="J358" s="289" t="s">
        <v>129</v>
      </c>
      <c r="K358" s="289" t="s">
        <v>129</v>
      </c>
      <c r="L358" s="238" t="n">
        <v>110</v>
      </c>
      <c r="M358" s="252"/>
      <c r="N358" s="252"/>
      <c r="O358" s="252"/>
      <c r="P358" s="252"/>
      <c r="Q358" s="252"/>
      <c r="R358" s="156" t="n">
        <f aca="false">SUM(C358:P358)</f>
        <v>170</v>
      </c>
      <c r="S358" s="192" t="n">
        <f aca="false">SUM(C358:Q358)</f>
        <v>170</v>
      </c>
      <c r="T358" s="301" t="s">
        <v>226</v>
      </c>
    </row>
    <row r="359" customFormat="false" ht="12.75" hidden="false" customHeight="false" outlineLevel="0" collapsed="false">
      <c r="B359" s="231" t="s">
        <v>178</v>
      </c>
      <c r="C359" s="338" t="s">
        <v>129</v>
      </c>
      <c r="D359" s="284" t="s">
        <v>129</v>
      </c>
      <c r="E359" s="289" t="s">
        <v>129</v>
      </c>
      <c r="F359" s="289" t="s">
        <v>129</v>
      </c>
      <c r="G359" s="289" t="s">
        <v>129</v>
      </c>
      <c r="H359" s="289" t="s">
        <v>129</v>
      </c>
      <c r="I359" s="284" t="s">
        <v>129</v>
      </c>
      <c r="J359" s="206" t="n">
        <v>110</v>
      </c>
      <c r="K359" s="289" t="s">
        <v>129</v>
      </c>
      <c r="L359" s="289" t="s">
        <v>129</v>
      </c>
      <c r="M359" s="238"/>
      <c r="N359" s="238"/>
      <c r="O359" s="252"/>
      <c r="P359" s="252"/>
      <c r="Q359" s="252"/>
      <c r="R359" s="156" t="n">
        <f aca="false">SUM(C359:P359)</f>
        <v>110</v>
      </c>
      <c r="S359" s="192" t="n">
        <f aca="false">SUM(C359:Q359)</f>
        <v>110</v>
      </c>
      <c r="T359" s="301" t="s">
        <v>235</v>
      </c>
    </row>
    <row r="360" customFormat="false" ht="12.75" hidden="false" customHeight="false" outlineLevel="0" collapsed="false">
      <c r="B360" s="231" t="s">
        <v>186</v>
      </c>
      <c r="C360" s="338" t="s">
        <v>129</v>
      </c>
      <c r="D360" s="206" t="n">
        <v>40</v>
      </c>
      <c r="E360" s="289" t="s">
        <v>129</v>
      </c>
      <c r="F360" s="289" t="s">
        <v>129</v>
      </c>
      <c r="G360" s="289" t="s">
        <v>129</v>
      </c>
      <c r="H360" s="289" t="s">
        <v>129</v>
      </c>
      <c r="I360" s="289" t="s">
        <v>129</v>
      </c>
      <c r="J360" s="289" t="s">
        <v>129</v>
      </c>
      <c r="K360" s="289" t="s">
        <v>129</v>
      </c>
      <c r="L360" s="238" t="n">
        <v>66</v>
      </c>
      <c r="M360" s="252"/>
      <c r="N360" s="252"/>
      <c r="O360" s="252"/>
      <c r="P360" s="252"/>
      <c r="Q360" s="252"/>
      <c r="R360" s="156" t="n">
        <f aca="false">SUM(C360:P360)</f>
        <v>106</v>
      </c>
      <c r="S360" s="192" t="n">
        <f aca="false">SUM(C360:Q360)</f>
        <v>106</v>
      </c>
      <c r="T360" s="301" t="s">
        <v>237</v>
      </c>
    </row>
    <row r="361" customFormat="false" ht="12.75" hidden="false" customHeight="false" outlineLevel="0" collapsed="false">
      <c r="B361" s="231" t="s">
        <v>163</v>
      </c>
      <c r="C361" s="338" t="s">
        <v>129</v>
      </c>
      <c r="D361" s="238" t="n">
        <v>60</v>
      </c>
      <c r="E361" s="289" t="s">
        <v>129</v>
      </c>
      <c r="F361" s="294" t="s">
        <v>129</v>
      </c>
      <c r="G361" s="294" t="s">
        <v>129</v>
      </c>
      <c r="H361" s="294" t="s">
        <v>129</v>
      </c>
      <c r="I361" s="284" t="s">
        <v>129</v>
      </c>
      <c r="J361" s="284" t="s">
        <v>129</v>
      </c>
      <c r="K361" s="289" t="s">
        <v>129</v>
      </c>
      <c r="L361" s="238" t="n">
        <v>44</v>
      </c>
      <c r="M361" s="238"/>
      <c r="N361" s="238"/>
      <c r="O361" s="238"/>
      <c r="P361" s="238"/>
      <c r="Q361" s="238"/>
      <c r="R361" s="156" t="n">
        <f aca="false">SUM(C361:P361)</f>
        <v>104</v>
      </c>
      <c r="S361" s="192" t="n">
        <f aca="false">SUM(C361:Q361)</f>
        <v>104</v>
      </c>
      <c r="T361" s="301" t="s">
        <v>231</v>
      </c>
    </row>
    <row r="362" customFormat="false" ht="12.75" hidden="false" customHeight="false" outlineLevel="0" collapsed="false">
      <c r="B362" s="231" t="s">
        <v>182</v>
      </c>
      <c r="C362" s="338" t="s">
        <v>129</v>
      </c>
      <c r="D362" s="238" t="n">
        <v>40</v>
      </c>
      <c r="E362" s="289" t="s">
        <v>129</v>
      </c>
      <c r="F362" s="289" t="s">
        <v>129</v>
      </c>
      <c r="G362" s="289" t="s">
        <v>129</v>
      </c>
      <c r="H362" s="289" t="s">
        <v>129</v>
      </c>
      <c r="I362" s="284" t="s">
        <v>129</v>
      </c>
      <c r="J362" s="238" t="n">
        <v>44</v>
      </c>
      <c r="K362" s="289" t="s">
        <v>129</v>
      </c>
      <c r="L362" s="289" t="s">
        <v>129</v>
      </c>
      <c r="M362" s="238"/>
      <c r="N362" s="238"/>
      <c r="O362" s="238"/>
      <c r="P362" s="238"/>
      <c r="Q362" s="238"/>
      <c r="R362" s="156" t="n">
        <f aca="false">SUM(C362:P362)</f>
        <v>84</v>
      </c>
      <c r="S362" s="192" t="n">
        <f aca="false">SUM(C362:Q362)</f>
        <v>84</v>
      </c>
      <c r="T362" s="301" t="s">
        <v>261</v>
      </c>
    </row>
    <row r="363" customFormat="false" ht="12.75" hidden="false" customHeight="false" outlineLevel="0" collapsed="false">
      <c r="B363" s="231" t="s">
        <v>64</v>
      </c>
      <c r="C363" s="338" t="s">
        <v>129</v>
      </c>
      <c r="D363" s="238" t="n">
        <v>40</v>
      </c>
      <c r="E363" s="289" t="s">
        <v>129</v>
      </c>
      <c r="F363" s="289" t="s">
        <v>129</v>
      </c>
      <c r="G363" s="289" t="s">
        <v>129</v>
      </c>
      <c r="H363" s="289" t="s">
        <v>129</v>
      </c>
      <c r="I363" s="284" t="s">
        <v>129</v>
      </c>
      <c r="J363" s="289" t="s">
        <v>129</v>
      </c>
      <c r="K363" s="238" t="n">
        <v>44</v>
      </c>
      <c r="L363" s="289" t="s">
        <v>129</v>
      </c>
      <c r="M363" s="238"/>
      <c r="N363" s="238"/>
      <c r="O363" s="238"/>
      <c r="P363" s="238"/>
      <c r="Q363" s="238"/>
      <c r="R363" s="156" t="n">
        <f aca="false">SUM(C363:P363)</f>
        <v>84</v>
      </c>
      <c r="S363" s="192" t="n">
        <f aca="false">SUM(C363:Q363)</f>
        <v>84</v>
      </c>
      <c r="T363" s="301" t="s">
        <v>261</v>
      </c>
    </row>
    <row r="364" customFormat="false" ht="12.75" hidden="false" customHeight="false" outlineLevel="0" collapsed="false">
      <c r="B364" s="231" t="s">
        <v>162</v>
      </c>
      <c r="C364" s="338" t="s">
        <v>129</v>
      </c>
      <c r="D364" s="206" t="n">
        <v>40</v>
      </c>
      <c r="E364" s="289" t="s">
        <v>129</v>
      </c>
      <c r="F364" s="289" t="s">
        <v>129</v>
      </c>
      <c r="G364" s="289" t="s">
        <v>129</v>
      </c>
      <c r="H364" s="289" t="s">
        <v>129</v>
      </c>
      <c r="I364" s="289" t="s">
        <v>129</v>
      </c>
      <c r="J364" s="289" t="s">
        <v>129</v>
      </c>
      <c r="K364" s="289" t="s">
        <v>129</v>
      </c>
      <c r="L364" s="238" t="n">
        <v>44</v>
      </c>
      <c r="M364" s="238"/>
      <c r="N364" s="238"/>
      <c r="O364" s="238"/>
      <c r="P364" s="238"/>
      <c r="Q364" s="238"/>
      <c r="R364" s="156" t="n">
        <f aca="false">SUM(C364:P364)</f>
        <v>84</v>
      </c>
      <c r="S364" s="192" t="n">
        <f aca="false">SUM(C364:Q364)</f>
        <v>84</v>
      </c>
      <c r="T364" s="301" t="s">
        <v>261</v>
      </c>
    </row>
    <row r="365" customFormat="false" ht="12.75" hidden="false" customHeight="false" outlineLevel="0" collapsed="false">
      <c r="B365" s="231" t="s">
        <v>211</v>
      </c>
      <c r="C365" s="338" t="s">
        <v>129</v>
      </c>
      <c r="D365" s="284" t="s">
        <v>129</v>
      </c>
      <c r="E365" s="284" t="s">
        <v>129</v>
      </c>
      <c r="F365" s="284" t="s">
        <v>129</v>
      </c>
      <c r="G365" s="284" t="s">
        <v>129</v>
      </c>
      <c r="H365" s="284" t="s">
        <v>129</v>
      </c>
      <c r="I365" s="284" t="s">
        <v>129</v>
      </c>
      <c r="J365" s="206" t="n">
        <v>66</v>
      </c>
      <c r="K365" s="289" t="s">
        <v>129</v>
      </c>
      <c r="L365" s="291" t="s">
        <v>129</v>
      </c>
      <c r="M365" s="252"/>
      <c r="N365" s="238"/>
      <c r="O365" s="238"/>
      <c r="P365" s="238"/>
      <c r="Q365" s="238"/>
      <c r="R365" s="156" t="n">
        <f aca="false">SUM(C365:P365)</f>
        <v>66</v>
      </c>
      <c r="S365" s="192" t="n">
        <f aca="false">SUM(C365:Q365)</f>
        <v>66</v>
      </c>
      <c r="T365" s="301" t="s">
        <v>262</v>
      </c>
    </row>
    <row r="366" customFormat="false" ht="12.75" hidden="false" customHeight="false" outlineLevel="0" collapsed="false">
      <c r="B366" s="231" t="s">
        <v>212</v>
      </c>
      <c r="C366" s="338" t="s">
        <v>129</v>
      </c>
      <c r="D366" s="289" t="s">
        <v>129</v>
      </c>
      <c r="E366" s="289" t="s">
        <v>129</v>
      </c>
      <c r="F366" s="289" t="s">
        <v>129</v>
      </c>
      <c r="G366" s="289" t="s">
        <v>129</v>
      </c>
      <c r="H366" s="289" t="s">
        <v>129</v>
      </c>
      <c r="I366" s="284" t="s">
        <v>129</v>
      </c>
      <c r="J366" s="206" t="n">
        <v>66</v>
      </c>
      <c r="K366" s="289" t="s">
        <v>129</v>
      </c>
      <c r="L366" s="289" t="s">
        <v>129</v>
      </c>
      <c r="M366" s="252"/>
      <c r="N366" s="238"/>
      <c r="O366" s="238"/>
      <c r="P366" s="238"/>
      <c r="Q366" s="238"/>
      <c r="R366" s="156" t="n">
        <f aca="false">SUM(C366:P366)</f>
        <v>66</v>
      </c>
      <c r="S366" s="192" t="n">
        <f aca="false">SUM(C366:Q366)</f>
        <v>66</v>
      </c>
      <c r="T366" s="301" t="s">
        <v>262</v>
      </c>
    </row>
    <row r="367" customFormat="false" ht="12.75" hidden="false" customHeight="false" outlineLevel="0" collapsed="false">
      <c r="B367" s="231" t="s">
        <v>234</v>
      </c>
      <c r="C367" s="284" t="s">
        <v>129</v>
      </c>
      <c r="D367" s="289" t="s">
        <v>129</v>
      </c>
      <c r="E367" s="289" t="s">
        <v>129</v>
      </c>
      <c r="F367" s="289" t="s">
        <v>129</v>
      </c>
      <c r="G367" s="289" t="s">
        <v>129</v>
      </c>
      <c r="H367" s="289" t="s">
        <v>129</v>
      </c>
      <c r="I367" s="289" t="s">
        <v>129</v>
      </c>
      <c r="J367" s="289" t="s">
        <v>129</v>
      </c>
      <c r="K367" s="252" t="n">
        <v>66</v>
      </c>
      <c r="L367" s="291" t="s">
        <v>129</v>
      </c>
      <c r="M367" s="252"/>
      <c r="N367" s="238"/>
      <c r="O367" s="238"/>
      <c r="P367" s="238"/>
      <c r="Q367" s="238"/>
      <c r="R367" s="156" t="n">
        <f aca="false">SUM(C367:P367)</f>
        <v>66</v>
      </c>
      <c r="S367" s="192" t="n">
        <f aca="false">SUM(C367:Q367)</f>
        <v>66</v>
      </c>
      <c r="T367" s="301" t="s">
        <v>262</v>
      </c>
    </row>
    <row r="368" customFormat="false" ht="12.75" hidden="false" customHeight="false" outlineLevel="0" collapsed="false">
      <c r="B368" s="231" t="s">
        <v>227</v>
      </c>
      <c r="C368" s="284" t="s">
        <v>129</v>
      </c>
      <c r="D368" s="289" t="s">
        <v>129</v>
      </c>
      <c r="E368" s="289" t="s">
        <v>129</v>
      </c>
      <c r="F368" s="289" t="s">
        <v>129</v>
      </c>
      <c r="G368" s="289" t="s">
        <v>129</v>
      </c>
      <c r="H368" s="289" t="s">
        <v>129</v>
      </c>
      <c r="I368" s="284" t="s">
        <v>129</v>
      </c>
      <c r="J368" s="284" t="s">
        <v>129</v>
      </c>
      <c r="K368" s="252" t="n">
        <v>66</v>
      </c>
      <c r="L368" s="289" t="s">
        <v>129</v>
      </c>
      <c r="M368" s="252"/>
      <c r="N368" s="238"/>
      <c r="O368" s="238"/>
      <c r="P368" s="238"/>
      <c r="Q368" s="238"/>
      <c r="R368" s="156" t="n">
        <f aca="false">SUM(C368:P368)</f>
        <v>66</v>
      </c>
      <c r="S368" s="192" t="n">
        <f aca="false">SUM(C368:Q368)</f>
        <v>66</v>
      </c>
      <c r="T368" s="301" t="s">
        <v>262</v>
      </c>
    </row>
    <row r="369" customFormat="false" ht="12.75" hidden="false" customHeight="false" outlineLevel="0" collapsed="false">
      <c r="B369" s="231" t="s">
        <v>191</v>
      </c>
      <c r="C369" s="284" t="s">
        <v>129</v>
      </c>
      <c r="D369" s="289" t="s">
        <v>129</v>
      </c>
      <c r="E369" s="289" t="s">
        <v>129</v>
      </c>
      <c r="F369" s="289" t="s">
        <v>129</v>
      </c>
      <c r="G369" s="289" t="s">
        <v>129</v>
      </c>
      <c r="H369" s="252" t="n">
        <v>60</v>
      </c>
      <c r="I369" s="289" t="s">
        <v>129</v>
      </c>
      <c r="J369" s="289" t="s">
        <v>129</v>
      </c>
      <c r="K369" s="289" t="s">
        <v>129</v>
      </c>
      <c r="L369" s="289" t="s">
        <v>129</v>
      </c>
      <c r="M369" s="252"/>
      <c r="N369" s="252"/>
      <c r="O369" s="252"/>
      <c r="P369" s="252"/>
      <c r="Q369" s="252"/>
      <c r="R369" s="156" t="n">
        <f aca="false">SUM(C369:P369)</f>
        <v>60</v>
      </c>
      <c r="S369" s="192" t="n">
        <f aca="false">SUM(C369:Q369)</f>
        <v>60</v>
      </c>
      <c r="T369" s="301" t="s">
        <v>263</v>
      </c>
    </row>
    <row r="370" customFormat="false" ht="12.75" hidden="false" customHeight="false" outlineLevel="0" collapsed="false">
      <c r="B370" s="231" t="s">
        <v>205</v>
      </c>
      <c r="C370" s="284" t="s">
        <v>129</v>
      </c>
      <c r="D370" s="252" t="n">
        <v>60</v>
      </c>
      <c r="E370" s="289" t="s">
        <v>129</v>
      </c>
      <c r="F370" s="289" t="s">
        <v>129</v>
      </c>
      <c r="G370" s="289" t="s">
        <v>129</v>
      </c>
      <c r="H370" s="289" t="s">
        <v>129</v>
      </c>
      <c r="I370" s="289" t="s">
        <v>129</v>
      </c>
      <c r="J370" s="289" t="s">
        <v>129</v>
      </c>
      <c r="K370" s="289" t="s">
        <v>129</v>
      </c>
      <c r="L370" s="289" t="s">
        <v>129</v>
      </c>
      <c r="M370" s="252"/>
      <c r="N370" s="238"/>
      <c r="O370" s="238"/>
      <c r="P370" s="238"/>
      <c r="Q370" s="238"/>
      <c r="R370" s="156" t="n">
        <f aca="false">SUM(C370:P370)</f>
        <v>60</v>
      </c>
      <c r="S370" s="192" t="n">
        <f aca="false">SUM(C370:Q370)</f>
        <v>60</v>
      </c>
      <c r="T370" s="301" t="s">
        <v>263</v>
      </c>
    </row>
    <row r="371" customFormat="false" ht="12.75" hidden="false" customHeight="false" outlineLevel="0" collapsed="false">
      <c r="B371" s="231" t="s">
        <v>223</v>
      </c>
      <c r="C371" s="284" t="s">
        <v>129</v>
      </c>
      <c r="D371" s="289" t="s">
        <v>129</v>
      </c>
      <c r="E371" s="289" t="s">
        <v>129</v>
      </c>
      <c r="F371" s="289" t="s">
        <v>129</v>
      </c>
      <c r="G371" s="252" t="n">
        <v>60</v>
      </c>
      <c r="H371" s="289" t="s">
        <v>129</v>
      </c>
      <c r="I371" s="289" t="s">
        <v>129</v>
      </c>
      <c r="J371" s="289" t="s">
        <v>129</v>
      </c>
      <c r="K371" s="289" t="s">
        <v>129</v>
      </c>
      <c r="L371" s="289" t="s">
        <v>129</v>
      </c>
      <c r="M371" s="252"/>
      <c r="N371" s="238"/>
      <c r="O371" s="238"/>
      <c r="P371" s="238"/>
      <c r="Q371" s="238"/>
      <c r="R371" s="156" t="n">
        <f aca="false">SUM(C371:P371)</f>
        <v>60</v>
      </c>
      <c r="S371" s="192" t="n">
        <f aca="false">SUM(C371:Q371)</f>
        <v>60</v>
      </c>
      <c r="T371" s="301" t="s">
        <v>263</v>
      </c>
    </row>
    <row r="372" customFormat="false" ht="12.75" hidden="false" customHeight="false" outlineLevel="0" collapsed="false">
      <c r="B372" s="231" t="s">
        <v>264</v>
      </c>
      <c r="C372" s="284" t="s">
        <v>129</v>
      </c>
      <c r="D372" s="289" t="s">
        <v>129</v>
      </c>
      <c r="E372" s="289" t="s">
        <v>129</v>
      </c>
      <c r="F372" s="289" t="s">
        <v>129</v>
      </c>
      <c r="G372" s="289" t="s">
        <v>129</v>
      </c>
      <c r="H372" s="289" t="s">
        <v>129</v>
      </c>
      <c r="I372" s="289" t="s">
        <v>129</v>
      </c>
      <c r="J372" s="238" t="n">
        <v>44</v>
      </c>
      <c r="K372" s="289" t="s">
        <v>129</v>
      </c>
      <c r="L372" s="289" t="s">
        <v>129</v>
      </c>
      <c r="M372" s="238"/>
      <c r="N372" s="238"/>
      <c r="O372" s="238"/>
      <c r="P372" s="238"/>
      <c r="Q372" s="238"/>
      <c r="R372" s="156" t="n">
        <f aca="false">SUM(C372:P372)</f>
        <v>44</v>
      </c>
      <c r="S372" s="192" t="n">
        <f aca="false">SUM(C372:Q372)</f>
        <v>44</v>
      </c>
      <c r="T372" s="288" t="s">
        <v>265</v>
      </c>
    </row>
    <row r="373" customFormat="false" ht="12.75" hidden="false" customHeight="false" outlineLevel="0" collapsed="false">
      <c r="B373" s="231" t="s">
        <v>266</v>
      </c>
      <c r="C373" s="284" t="s">
        <v>129</v>
      </c>
      <c r="D373" s="289" t="s">
        <v>129</v>
      </c>
      <c r="E373" s="289" t="s">
        <v>129</v>
      </c>
      <c r="F373" s="289" t="s">
        <v>129</v>
      </c>
      <c r="G373" s="289" t="s">
        <v>129</v>
      </c>
      <c r="H373" s="289" t="s">
        <v>129</v>
      </c>
      <c r="I373" s="289" t="s">
        <v>129</v>
      </c>
      <c r="J373" s="289" t="s">
        <v>129</v>
      </c>
      <c r="K373" s="238" t="n">
        <v>44</v>
      </c>
      <c r="L373" s="289" t="s">
        <v>129</v>
      </c>
      <c r="M373" s="238"/>
      <c r="N373" s="238"/>
      <c r="O373" s="238"/>
      <c r="P373" s="238"/>
      <c r="Q373" s="238"/>
      <c r="R373" s="156" t="n">
        <f aca="false">SUM(C373:P373)</f>
        <v>44</v>
      </c>
      <c r="S373" s="192" t="n">
        <f aca="false">SUM(C373:Q373)</f>
        <v>44</v>
      </c>
      <c r="T373" s="288" t="s">
        <v>265</v>
      </c>
    </row>
    <row r="374" customFormat="false" ht="12.75" hidden="false" customHeight="false" outlineLevel="0" collapsed="false">
      <c r="B374" s="231" t="s">
        <v>267</v>
      </c>
      <c r="C374" s="284" t="s">
        <v>129</v>
      </c>
      <c r="D374" s="289" t="s">
        <v>129</v>
      </c>
      <c r="E374" s="289" t="s">
        <v>129</v>
      </c>
      <c r="F374" s="289" t="s">
        <v>129</v>
      </c>
      <c r="G374" s="289" t="s">
        <v>129</v>
      </c>
      <c r="H374" s="289" t="s">
        <v>129</v>
      </c>
      <c r="I374" s="289" t="s">
        <v>129</v>
      </c>
      <c r="J374" s="289" t="s">
        <v>129</v>
      </c>
      <c r="K374" s="238" t="n">
        <v>44</v>
      </c>
      <c r="L374" s="289" t="s">
        <v>129</v>
      </c>
      <c r="M374" s="238"/>
      <c r="N374" s="238"/>
      <c r="O374" s="238"/>
      <c r="P374" s="238"/>
      <c r="Q374" s="238"/>
      <c r="R374" s="156" t="n">
        <f aca="false">SUM(C374:P374)</f>
        <v>44</v>
      </c>
      <c r="S374" s="192" t="n">
        <f aca="false">SUM(C374:Q374)</f>
        <v>44</v>
      </c>
      <c r="T374" s="288" t="s">
        <v>265</v>
      </c>
    </row>
    <row r="375" customFormat="false" ht="12.75" hidden="false" customHeight="false" outlineLevel="0" collapsed="false">
      <c r="B375" s="231" t="s">
        <v>251</v>
      </c>
      <c r="C375" s="284" t="s">
        <v>129</v>
      </c>
      <c r="D375" s="289" t="s">
        <v>129</v>
      </c>
      <c r="E375" s="289" t="s">
        <v>129</v>
      </c>
      <c r="F375" s="289" t="s">
        <v>129</v>
      </c>
      <c r="G375" s="289" t="s">
        <v>129</v>
      </c>
      <c r="H375" s="289" t="s">
        <v>129</v>
      </c>
      <c r="I375" s="289" t="s">
        <v>129</v>
      </c>
      <c r="J375" s="289" t="s">
        <v>129</v>
      </c>
      <c r="K375" s="238" t="n">
        <v>44</v>
      </c>
      <c r="L375" s="289" t="s">
        <v>129</v>
      </c>
      <c r="M375" s="238"/>
      <c r="N375" s="238"/>
      <c r="O375" s="238"/>
      <c r="P375" s="238"/>
      <c r="Q375" s="238"/>
      <c r="R375" s="156" t="n">
        <f aca="false">SUM(C375:P375)</f>
        <v>44</v>
      </c>
      <c r="S375" s="192" t="n">
        <f aca="false">SUM(C375:Q375)</f>
        <v>44</v>
      </c>
      <c r="T375" s="288" t="s">
        <v>265</v>
      </c>
    </row>
    <row r="376" customFormat="false" ht="12.75" hidden="false" customHeight="false" outlineLevel="0" collapsed="false">
      <c r="B376" s="231" t="s">
        <v>268</v>
      </c>
      <c r="C376" s="284" t="s">
        <v>129</v>
      </c>
      <c r="D376" s="284" t="s">
        <v>129</v>
      </c>
      <c r="E376" s="284" t="s">
        <v>129</v>
      </c>
      <c r="F376" s="289" t="s">
        <v>129</v>
      </c>
      <c r="G376" s="289" t="s">
        <v>129</v>
      </c>
      <c r="H376" s="289" t="s">
        <v>129</v>
      </c>
      <c r="I376" s="284" t="s">
        <v>129</v>
      </c>
      <c r="J376" s="284" t="s">
        <v>129</v>
      </c>
      <c r="K376" s="238" t="n">
        <v>44</v>
      </c>
      <c r="L376" s="289" t="s">
        <v>129</v>
      </c>
      <c r="M376" s="238"/>
      <c r="N376" s="238"/>
      <c r="O376" s="238"/>
      <c r="P376" s="238"/>
      <c r="Q376" s="238"/>
      <c r="R376" s="156" t="n">
        <f aca="false">SUM(C376:P376)</f>
        <v>44</v>
      </c>
      <c r="S376" s="192" t="n">
        <f aca="false">SUM(C376:Q376)</f>
        <v>44</v>
      </c>
      <c r="T376" s="288" t="s">
        <v>265</v>
      </c>
    </row>
    <row r="377" customFormat="false" ht="12.75" hidden="false" customHeight="false" outlineLevel="0" collapsed="false">
      <c r="B377" s="231" t="s">
        <v>240</v>
      </c>
      <c r="C377" s="284" t="s">
        <v>129</v>
      </c>
      <c r="D377" s="289" t="s">
        <v>129</v>
      </c>
      <c r="E377" s="289" t="s">
        <v>129</v>
      </c>
      <c r="F377" s="289" t="s">
        <v>129</v>
      </c>
      <c r="G377" s="289" t="s">
        <v>129</v>
      </c>
      <c r="H377" s="289" t="s">
        <v>129</v>
      </c>
      <c r="I377" s="289" t="s">
        <v>129</v>
      </c>
      <c r="J377" s="289" t="s">
        <v>129</v>
      </c>
      <c r="K377" s="238" t="n">
        <v>44</v>
      </c>
      <c r="L377" s="289" t="s">
        <v>129</v>
      </c>
      <c r="M377" s="238"/>
      <c r="N377" s="238"/>
      <c r="O377" s="238"/>
      <c r="P377" s="238"/>
      <c r="Q377" s="238"/>
      <c r="R377" s="156" t="n">
        <f aca="false">SUM(C377:P377)</f>
        <v>44</v>
      </c>
      <c r="S377" s="192" t="n">
        <f aca="false">SUM(C377:Q377)</f>
        <v>44</v>
      </c>
      <c r="T377" s="288" t="s">
        <v>265</v>
      </c>
    </row>
    <row r="378" customFormat="false" ht="12.75" hidden="false" customHeight="false" outlineLevel="0" collapsed="false">
      <c r="B378" s="231" t="s">
        <v>242</v>
      </c>
      <c r="C378" s="284" t="s">
        <v>129</v>
      </c>
      <c r="D378" s="289" t="s">
        <v>129</v>
      </c>
      <c r="E378" s="289" t="s">
        <v>129</v>
      </c>
      <c r="F378" s="289" t="s">
        <v>129</v>
      </c>
      <c r="G378" s="289" t="s">
        <v>129</v>
      </c>
      <c r="H378" s="289" t="s">
        <v>129</v>
      </c>
      <c r="I378" s="284" t="s">
        <v>129</v>
      </c>
      <c r="J378" s="284" t="s">
        <v>129</v>
      </c>
      <c r="K378" s="238" t="n">
        <v>44</v>
      </c>
      <c r="L378" s="291" t="s">
        <v>129</v>
      </c>
      <c r="M378" s="238"/>
      <c r="N378" s="238"/>
      <c r="O378" s="238"/>
      <c r="P378" s="238"/>
      <c r="Q378" s="238"/>
      <c r="R378" s="156" t="n">
        <f aca="false">SUM(C378:P378)</f>
        <v>44</v>
      </c>
      <c r="S378" s="192" t="n">
        <f aca="false">SUM(C378:Q378)</f>
        <v>44</v>
      </c>
      <c r="T378" s="288" t="s">
        <v>265</v>
      </c>
    </row>
    <row r="379" customFormat="false" ht="12.75" hidden="false" customHeight="false" outlineLevel="0" collapsed="false">
      <c r="B379" s="231" t="s">
        <v>199</v>
      </c>
      <c r="C379" s="206" t="n">
        <v>40</v>
      </c>
      <c r="D379" s="289" t="s">
        <v>129</v>
      </c>
      <c r="E379" s="289" t="s">
        <v>129</v>
      </c>
      <c r="F379" s="289" t="s">
        <v>129</v>
      </c>
      <c r="G379" s="289" t="s">
        <v>129</v>
      </c>
      <c r="H379" s="289" t="s">
        <v>129</v>
      </c>
      <c r="I379" s="289" t="s">
        <v>129</v>
      </c>
      <c r="J379" s="289" t="s">
        <v>129</v>
      </c>
      <c r="K379" s="289" t="s">
        <v>129</v>
      </c>
      <c r="L379" s="289" t="s">
        <v>129</v>
      </c>
      <c r="M379" s="252"/>
      <c r="N379" s="238"/>
      <c r="O379" s="238"/>
      <c r="P379" s="238"/>
      <c r="Q379" s="238"/>
      <c r="R379" s="156" t="n">
        <f aca="false">SUM(C379:P379)</f>
        <v>40</v>
      </c>
      <c r="S379" s="192" t="n">
        <f aca="false">SUM(C379:Q379)</f>
        <v>40</v>
      </c>
      <c r="T379" s="301" t="s">
        <v>269</v>
      </c>
    </row>
    <row r="380" customFormat="false" ht="12.75" hidden="false" customHeight="false" outlineLevel="0" collapsed="false">
      <c r="B380" s="231" t="s">
        <v>249</v>
      </c>
      <c r="C380" s="284" t="s">
        <v>129</v>
      </c>
      <c r="D380" s="238" t="n">
        <v>40</v>
      </c>
      <c r="E380" s="289" t="s">
        <v>129</v>
      </c>
      <c r="F380" s="289" t="s">
        <v>129</v>
      </c>
      <c r="G380" s="289" t="s">
        <v>129</v>
      </c>
      <c r="H380" s="289" t="s">
        <v>129</v>
      </c>
      <c r="I380" s="284" t="s">
        <v>129</v>
      </c>
      <c r="J380" s="284" t="s">
        <v>129</v>
      </c>
      <c r="K380" s="289" t="s">
        <v>129</v>
      </c>
      <c r="L380" s="289" t="s">
        <v>129</v>
      </c>
      <c r="M380" s="238"/>
      <c r="N380" s="238"/>
      <c r="O380" s="238"/>
      <c r="P380" s="252"/>
      <c r="Q380" s="238"/>
      <c r="R380" s="156" t="n">
        <f aca="false">SUM(C380:P380)</f>
        <v>40</v>
      </c>
      <c r="S380" s="192" t="n">
        <f aca="false">SUM(C380:Q380)</f>
        <v>40</v>
      </c>
      <c r="T380" s="301" t="s">
        <v>269</v>
      </c>
    </row>
    <row r="381" customFormat="false" ht="12.75" hidden="false" customHeight="false" outlineLevel="0" collapsed="false">
      <c r="B381" s="239" t="s">
        <v>176</v>
      </c>
      <c r="C381" s="197" t="n">
        <v>40</v>
      </c>
      <c r="D381" s="289" t="s">
        <v>129</v>
      </c>
      <c r="E381" s="289" t="s">
        <v>129</v>
      </c>
      <c r="F381" s="289" t="s">
        <v>129</v>
      </c>
      <c r="G381" s="289" t="s">
        <v>129</v>
      </c>
      <c r="H381" s="289" t="s">
        <v>129</v>
      </c>
      <c r="I381" s="289" t="s">
        <v>129</v>
      </c>
      <c r="J381" s="289" t="s">
        <v>129</v>
      </c>
      <c r="K381" s="289" t="s">
        <v>129</v>
      </c>
      <c r="L381" s="289" t="s">
        <v>129</v>
      </c>
      <c r="M381" s="238"/>
      <c r="N381" s="238"/>
      <c r="O381" s="238"/>
      <c r="P381" s="252"/>
      <c r="Q381" s="238"/>
      <c r="R381" s="156" t="n">
        <f aca="false">SUM(C381:P381)</f>
        <v>40</v>
      </c>
      <c r="S381" s="192" t="n">
        <f aca="false">SUM(C381:Q381)</f>
        <v>40</v>
      </c>
      <c r="T381" s="301" t="s">
        <v>269</v>
      </c>
    </row>
    <row r="382" customFormat="false" ht="13.5" hidden="false" customHeight="false" outlineLevel="0" collapsed="false">
      <c r="B382" s="175" t="s">
        <v>246</v>
      </c>
      <c r="C382" s="255" t="n">
        <v>40</v>
      </c>
      <c r="D382" s="297" t="s">
        <v>129</v>
      </c>
      <c r="E382" s="297" t="s">
        <v>129</v>
      </c>
      <c r="F382" s="297" t="s">
        <v>129</v>
      </c>
      <c r="G382" s="297" t="s">
        <v>129</v>
      </c>
      <c r="H382" s="297" t="s">
        <v>129</v>
      </c>
      <c r="I382" s="298" t="s">
        <v>129</v>
      </c>
      <c r="J382" s="298" t="s">
        <v>129</v>
      </c>
      <c r="K382" s="297" t="s">
        <v>129</v>
      </c>
      <c r="L382" s="297" t="s">
        <v>129</v>
      </c>
      <c r="M382" s="255"/>
      <c r="N382" s="255"/>
      <c r="O382" s="255"/>
      <c r="P382" s="255"/>
      <c r="Q382" s="255"/>
      <c r="R382" s="183" t="n">
        <f aca="false">SUM(C382:P382)</f>
        <v>40</v>
      </c>
      <c r="S382" s="313" t="n">
        <f aca="false">SUM(C382:Q382)</f>
        <v>40</v>
      </c>
      <c r="T382" s="334" t="s">
        <v>269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5" width="14.28"/>
    <col collapsed="false" customWidth="true" hidden="false" outlineLevel="0" max="11" min="3" style="116" width="4.56"/>
    <col collapsed="false" customWidth="true" hidden="false" outlineLevel="0" max="12" min="12" style="116" width="4.14"/>
    <col collapsed="false" customWidth="true" hidden="false" outlineLevel="0" max="13" min="13" style="116" width="4.28"/>
    <col collapsed="false" customWidth="true" hidden="false" outlineLevel="0" max="17" min="14" style="116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7" t="s">
        <v>94</v>
      </c>
      <c r="C2" s="118" t="n">
        <v>1</v>
      </c>
      <c r="D2" s="119" t="s">
        <v>95</v>
      </c>
      <c r="E2" s="120"/>
      <c r="F2" s="120"/>
      <c r="G2" s="120"/>
      <c r="H2" s="120"/>
      <c r="I2" s="120"/>
      <c r="J2" s="121"/>
    </row>
    <row r="3" customFormat="false" ht="12.75" hidden="false" customHeight="false" outlineLevel="0" collapsed="false">
      <c r="B3" s="122" t="s">
        <v>96</v>
      </c>
      <c r="C3" s="123" t="n">
        <v>2</v>
      </c>
      <c r="D3" s="124" t="s">
        <v>97</v>
      </c>
      <c r="E3" s="125"/>
      <c r="F3" s="125"/>
      <c r="G3" s="125"/>
      <c r="H3" s="125"/>
      <c r="I3" s="125"/>
      <c r="J3" s="126"/>
    </row>
    <row r="4" customFormat="false" ht="12.75" hidden="false" customHeight="false" outlineLevel="0" collapsed="false">
      <c r="B4" s="122" t="s">
        <v>98</v>
      </c>
      <c r="C4" s="123" t="n">
        <v>3</v>
      </c>
      <c r="D4" s="124" t="s">
        <v>99</v>
      </c>
      <c r="E4" s="125"/>
      <c r="F4" s="125"/>
      <c r="G4" s="125"/>
      <c r="H4" s="125"/>
      <c r="I4" s="125"/>
      <c r="J4" s="126"/>
    </row>
    <row r="5" customFormat="false" ht="12.75" hidden="false" customHeight="false" outlineLevel="0" collapsed="false">
      <c r="B5" s="122" t="s">
        <v>100</v>
      </c>
      <c r="C5" s="123" t="n">
        <v>4</v>
      </c>
      <c r="D5" s="124" t="s">
        <v>101</v>
      </c>
      <c r="E5" s="125"/>
      <c r="F5" s="125"/>
      <c r="G5" s="125"/>
      <c r="H5" s="125"/>
      <c r="I5" s="125"/>
      <c r="J5" s="126"/>
    </row>
    <row r="6" customFormat="false" ht="12.75" hidden="false" customHeight="false" outlineLevel="0" collapsed="false">
      <c r="B6" s="122" t="s">
        <v>102</v>
      </c>
      <c r="C6" s="123" t="n">
        <v>5</v>
      </c>
      <c r="D6" s="124" t="s">
        <v>103</v>
      </c>
      <c r="E6" s="125"/>
      <c r="F6" s="125"/>
      <c r="G6" s="125"/>
      <c r="H6" s="125"/>
      <c r="I6" s="125"/>
      <c r="J6" s="126"/>
    </row>
    <row r="7" customFormat="false" ht="12.75" hidden="false" customHeight="false" outlineLevel="0" collapsed="false">
      <c r="B7" s="122" t="s">
        <v>104</v>
      </c>
      <c r="C7" s="123" t="n">
        <v>6</v>
      </c>
      <c r="D7" s="124" t="s">
        <v>105</v>
      </c>
      <c r="E7" s="125"/>
      <c r="F7" s="125"/>
      <c r="G7" s="125"/>
      <c r="H7" s="125"/>
      <c r="I7" s="125"/>
      <c r="J7" s="126"/>
    </row>
    <row r="8" customFormat="false" ht="12.75" hidden="false" customHeight="false" outlineLevel="0" collapsed="false">
      <c r="B8" s="122" t="s">
        <v>106</v>
      </c>
      <c r="C8" s="123" t="n">
        <v>7</v>
      </c>
      <c r="D8" s="124" t="s">
        <v>107</v>
      </c>
      <c r="E8" s="125"/>
      <c r="F8" s="125"/>
      <c r="G8" s="125"/>
      <c r="H8" s="125"/>
      <c r="I8" s="125"/>
      <c r="J8" s="126"/>
    </row>
    <row r="9" customFormat="false" ht="12.75" hidden="false" customHeight="false" outlineLevel="0" collapsed="false">
      <c r="B9" s="122" t="s">
        <v>108</v>
      </c>
      <c r="C9" s="123" t="n">
        <v>8</v>
      </c>
      <c r="D9" s="124" t="s">
        <v>109</v>
      </c>
      <c r="E9" s="125"/>
      <c r="F9" s="125"/>
      <c r="G9" s="125"/>
      <c r="H9" s="125"/>
      <c r="I9" s="125"/>
      <c r="J9" s="126"/>
    </row>
    <row r="10" customFormat="false" ht="12.75" hidden="false" customHeight="false" outlineLevel="0" collapsed="false">
      <c r="B10" s="122" t="s">
        <v>110</v>
      </c>
      <c r="C10" s="123" t="n">
        <v>9</v>
      </c>
      <c r="D10" s="124" t="s">
        <v>111</v>
      </c>
      <c r="E10" s="125"/>
      <c r="F10" s="125"/>
      <c r="G10" s="125"/>
      <c r="H10" s="125"/>
      <c r="I10" s="125"/>
      <c r="J10" s="126"/>
    </row>
    <row r="11" customFormat="false" ht="12.75" hidden="false" customHeight="false" outlineLevel="0" collapsed="false">
      <c r="B11" s="122" t="s">
        <v>112</v>
      </c>
      <c r="C11" s="123" t="n">
        <v>10</v>
      </c>
      <c r="D11" s="124" t="s">
        <v>113</v>
      </c>
      <c r="E11" s="125"/>
      <c r="F11" s="125"/>
      <c r="G11" s="125"/>
      <c r="H11" s="125"/>
      <c r="I11" s="125"/>
      <c r="J11" s="126"/>
    </row>
    <row r="12" customFormat="false" ht="12.75" hidden="false" customHeight="false" outlineLevel="0" collapsed="false">
      <c r="B12" s="122" t="s">
        <v>114</v>
      </c>
      <c r="C12" s="123" t="n">
        <v>11</v>
      </c>
      <c r="D12" s="124" t="s">
        <v>115</v>
      </c>
      <c r="E12" s="125"/>
      <c r="F12" s="125"/>
      <c r="G12" s="125"/>
      <c r="H12" s="125"/>
      <c r="I12" s="125"/>
      <c r="J12" s="126"/>
    </row>
    <row r="13" customFormat="false" ht="12.75" hidden="false" customHeight="false" outlineLevel="0" collapsed="false">
      <c r="B13" s="122" t="s">
        <v>116</v>
      </c>
      <c r="C13" s="123" t="n">
        <v>12</v>
      </c>
      <c r="D13" s="127" t="s">
        <v>117</v>
      </c>
      <c r="E13" s="125"/>
      <c r="F13" s="125"/>
      <c r="G13" s="125"/>
      <c r="H13" s="125"/>
      <c r="I13" s="125"/>
      <c r="J13" s="126"/>
    </row>
    <row r="14" customFormat="false" ht="12.75" hidden="false" customHeight="false" outlineLevel="0" collapsed="false">
      <c r="B14" s="122" t="s">
        <v>118</v>
      </c>
      <c r="C14" s="123" t="n">
        <v>13</v>
      </c>
      <c r="D14" s="124" t="s">
        <v>119</v>
      </c>
      <c r="E14" s="125"/>
      <c r="F14" s="125"/>
      <c r="G14" s="125"/>
      <c r="H14" s="125"/>
      <c r="I14" s="125"/>
      <c r="J14" s="126"/>
    </row>
    <row r="15" customFormat="false" ht="12.75" hidden="false" customHeight="false" outlineLevel="0" collapsed="false">
      <c r="B15" s="122" t="s">
        <v>120</v>
      </c>
      <c r="C15" s="123" t="n">
        <v>14</v>
      </c>
      <c r="D15" s="127" t="s">
        <v>121</v>
      </c>
      <c r="E15" s="125"/>
      <c r="F15" s="125"/>
      <c r="G15" s="125"/>
      <c r="H15" s="125"/>
      <c r="I15" s="125"/>
      <c r="J15" s="126"/>
    </row>
    <row r="16" customFormat="false" ht="13.5" hidden="false" customHeight="false" outlineLevel="0" collapsed="false">
      <c r="B16" s="128" t="n">
        <v>38970</v>
      </c>
      <c r="C16" s="129" t="n">
        <v>15</v>
      </c>
      <c r="D16" s="130" t="s">
        <v>270</v>
      </c>
      <c r="E16" s="131"/>
      <c r="F16" s="131"/>
      <c r="G16" s="131"/>
      <c r="H16" s="131"/>
      <c r="I16" s="131"/>
      <c r="J16" s="132"/>
    </row>
    <row r="17" customFormat="false" ht="13.5" hidden="false" customHeight="false" outlineLevel="0" collapsed="false"/>
    <row r="18" customFormat="false" ht="13.5" hidden="false" customHeight="false" outlineLevel="0" collapsed="false">
      <c r="B18" s="133" t="s">
        <v>271</v>
      </c>
      <c r="C18" s="134" t="n">
        <v>1</v>
      </c>
      <c r="D18" s="135" t="n">
        <v>2</v>
      </c>
      <c r="E18" s="135" t="n">
        <v>3</v>
      </c>
      <c r="F18" s="135" t="n">
        <v>4</v>
      </c>
      <c r="G18" s="135" t="n">
        <v>5</v>
      </c>
      <c r="H18" s="135" t="n">
        <v>6</v>
      </c>
      <c r="I18" s="135" t="n">
        <v>7</v>
      </c>
      <c r="J18" s="136" t="n">
        <v>8</v>
      </c>
      <c r="K18" s="135" t="n">
        <v>9</v>
      </c>
      <c r="L18" s="135" t="n">
        <v>10</v>
      </c>
      <c r="M18" s="135" t="n">
        <v>11</v>
      </c>
      <c r="N18" s="135" t="n">
        <v>12</v>
      </c>
      <c r="O18" s="135" t="n">
        <v>13</v>
      </c>
      <c r="P18" s="135" t="n">
        <v>14</v>
      </c>
      <c r="Q18" s="135" t="n">
        <v>15</v>
      </c>
      <c r="R18" s="138" t="s">
        <v>124</v>
      </c>
      <c r="S18" s="138" t="s">
        <v>125</v>
      </c>
      <c r="T18" s="139" t="s">
        <v>126</v>
      </c>
    </row>
    <row r="19" customFormat="false" ht="12.75" hidden="false" customHeight="false" outlineLevel="0" collapsed="false">
      <c r="B19" s="150" t="s">
        <v>35</v>
      </c>
      <c r="C19" s="232" t="n">
        <v>80</v>
      </c>
      <c r="D19" s="271" t="n">
        <v>100</v>
      </c>
      <c r="E19" s="233" t="n">
        <v>100</v>
      </c>
      <c r="F19" s="233" t="n">
        <v>100</v>
      </c>
      <c r="G19" s="271"/>
      <c r="H19" s="271"/>
      <c r="I19" s="151"/>
      <c r="J19" s="271"/>
      <c r="K19" s="151"/>
      <c r="L19" s="159"/>
      <c r="M19" s="237"/>
      <c r="N19" s="237"/>
      <c r="O19" s="237"/>
      <c r="P19" s="153"/>
      <c r="Q19" s="210"/>
      <c r="R19" s="192" t="n">
        <f aca="false">SUM(C19:Q19)</f>
        <v>380</v>
      </c>
      <c r="S19" s="149" t="n">
        <f aca="false">SUM(C19:Q19)</f>
        <v>380</v>
      </c>
      <c r="T19" s="121" t="s">
        <v>127</v>
      </c>
    </row>
    <row r="20" customFormat="false" ht="12.75" hidden="false" customHeight="false" outlineLevel="0" collapsed="false">
      <c r="B20" s="150" t="s">
        <v>149</v>
      </c>
      <c r="C20" s="271" t="n">
        <v>60</v>
      </c>
      <c r="D20" s="271" t="n">
        <v>80</v>
      </c>
      <c r="E20" s="271" t="n">
        <v>100</v>
      </c>
      <c r="F20" s="271" t="n">
        <v>100</v>
      </c>
      <c r="G20" s="271"/>
      <c r="H20" s="271"/>
      <c r="I20" s="271"/>
      <c r="J20" s="151"/>
      <c r="K20" s="151"/>
      <c r="L20" s="230"/>
      <c r="M20" s="237"/>
      <c r="N20" s="151"/>
      <c r="O20" s="151"/>
      <c r="P20" s="237"/>
      <c r="Q20" s="151"/>
      <c r="R20" s="192" t="n">
        <f aca="false">SUM(C20:Q20)</f>
        <v>340</v>
      </c>
      <c r="S20" s="193" t="n">
        <f aca="false">SUM(C20:Q20)</f>
        <v>340</v>
      </c>
      <c r="T20" s="158" t="s">
        <v>130</v>
      </c>
    </row>
    <row r="21" customFormat="false" ht="12.75" hidden="false" customHeight="false" outlineLevel="0" collapsed="false">
      <c r="B21" s="150" t="s">
        <v>140</v>
      </c>
      <c r="C21" s="253" t="s">
        <v>129</v>
      </c>
      <c r="D21" s="271" t="n">
        <v>60</v>
      </c>
      <c r="E21" s="233" t="n">
        <v>80</v>
      </c>
      <c r="F21" s="233" t="n">
        <v>60</v>
      </c>
      <c r="G21" s="271"/>
      <c r="H21" s="271"/>
      <c r="I21" s="271"/>
      <c r="J21" s="151"/>
      <c r="K21" s="153"/>
      <c r="L21" s="159"/>
      <c r="M21" s="237"/>
      <c r="N21" s="159"/>
      <c r="O21" s="151"/>
      <c r="P21" s="237"/>
      <c r="Q21" s="151"/>
      <c r="R21" s="192" t="n">
        <f aca="false">SUM(C21:Q21)</f>
        <v>200</v>
      </c>
      <c r="S21" s="193" t="n">
        <f aca="false">SUM(C21:Q21)</f>
        <v>200</v>
      </c>
      <c r="T21" s="158" t="s">
        <v>131</v>
      </c>
    </row>
    <row r="22" customFormat="false" ht="12.75" hidden="false" customHeight="false" outlineLevel="0" collapsed="false">
      <c r="B22" s="150" t="s">
        <v>30</v>
      </c>
      <c r="C22" s="253" t="s">
        <v>129</v>
      </c>
      <c r="D22" s="271" t="n">
        <v>100</v>
      </c>
      <c r="E22" s="234" t="s">
        <v>129</v>
      </c>
      <c r="F22" s="233" t="n">
        <v>80</v>
      </c>
      <c r="G22" s="271"/>
      <c r="H22" s="271"/>
      <c r="I22" s="271"/>
      <c r="J22" s="151"/>
      <c r="K22" s="151"/>
      <c r="L22" s="159"/>
      <c r="M22" s="237"/>
      <c r="N22" s="159"/>
      <c r="O22" s="151"/>
      <c r="P22" s="210"/>
      <c r="Q22" s="153"/>
      <c r="R22" s="192" t="n">
        <f aca="false">SUM(C22:Q22)</f>
        <v>180</v>
      </c>
      <c r="S22" s="193" t="n">
        <f aca="false">SUM(C22:Q22)</f>
        <v>180</v>
      </c>
      <c r="T22" s="158" t="s">
        <v>133</v>
      </c>
    </row>
    <row r="23" customFormat="false" ht="12.75" hidden="false" customHeight="false" outlineLevel="0" collapsed="false">
      <c r="B23" s="150" t="s">
        <v>132</v>
      </c>
      <c r="C23" s="253" t="s">
        <v>129</v>
      </c>
      <c r="D23" s="234" t="s">
        <v>129</v>
      </c>
      <c r="E23" s="233" t="n">
        <v>80</v>
      </c>
      <c r="F23" s="233" t="n">
        <v>60</v>
      </c>
      <c r="G23" s="271"/>
      <c r="H23" s="271"/>
      <c r="I23" s="271"/>
      <c r="J23" s="151"/>
      <c r="K23" s="153"/>
      <c r="L23" s="159"/>
      <c r="M23" s="237"/>
      <c r="N23" s="159"/>
      <c r="O23" s="151"/>
      <c r="P23" s="237"/>
      <c r="Q23" s="151"/>
      <c r="R23" s="192" t="n">
        <f aca="false">SUM(C23:Q23)</f>
        <v>140</v>
      </c>
      <c r="S23" s="193" t="n">
        <f aca="false">SUM(C23:Q23)</f>
        <v>140</v>
      </c>
      <c r="T23" s="158" t="s">
        <v>144</v>
      </c>
    </row>
    <row r="24" customFormat="false" ht="12.75" hidden="false" customHeight="false" outlineLevel="0" collapsed="false">
      <c r="B24" s="150" t="s">
        <v>152</v>
      </c>
      <c r="C24" s="271" t="n">
        <v>100</v>
      </c>
      <c r="D24" s="234" t="s">
        <v>129</v>
      </c>
      <c r="E24" s="234" t="s">
        <v>129</v>
      </c>
      <c r="F24" s="234" t="s">
        <v>129</v>
      </c>
      <c r="G24" s="271"/>
      <c r="H24" s="271"/>
      <c r="I24" s="271"/>
      <c r="J24" s="153"/>
      <c r="K24" s="153"/>
      <c r="L24" s="230"/>
      <c r="M24" s="237"/>
      <c r="N24" s="159"/>
      <c r="O24" s="151"/>
      <c r="P24" s="237"/>
      <c r="Q24" s="151"/>
      <c r="R24" s="192" t="n">
        <f aca="false">SUM(C24:Q24)</f>
        <v>100</v>
      </c>
      <c r="S24" s="193" t="n">
        <f aca="false">SUM(C24:Q24)</f>
        <v>100</v>
      </c>
      <c r="T24" s="158" t="s">
        <v>146</v>
      </c>
    </row>
    <row r="25" customFormat="false" ht="12.75" hidden="false" customHeight="false" outlineLevel="0" collapsed="false">
      <c r="B25" s="150" t="s">
        <v>142</v>
      </c>
      <c r="C25" s="233" t="n">
        <v>100</v>
      </c>
      <c r="D25" s="234" t="s">
        <v>129</v>
      </c>
      <c r="E25" s="234" t="s">
        <v>129</v>
      </c>
      <c r="F25" s="253" t="s">
        <v>129</v>
      </c>
      <c r="G25" s="271"/>
      <c r="H25" s="271"/>
      <c r="I25" s="271"/>
      <c r="J25" s="162"/>
      <c r="K25" s="160"/>
      <c r="L25" s="159"/>
      <c r="M25" s="237"/>
      <c r="N25" s="237"/>
      <c r="O25" s="151"/>
      <c r="P25" s="237"/>
      <c r="Q25" s="151"/>
      <c r="R25" s="192" t="n">
        <f aca="false">SUM(C25:Q25)</f>
        <v>100</v>
      </c>
      <c r="S25" s="193" t="n">
        <f aca="false">SUM(C25:Q25)</f>
        <v>100</v>
      </c>
      <c r="T25" s="158" t="s">
        <v>146</v>
      </c>
    </row>
    <row r="26" customFormat="false" ht="12.75" hidden="false" customHeight="false" outlineLevel="0" collapsed="false">
      <c r="B26" s="231" t="s">
        <v>150</v>
      </c>
      <c r="C26" s="253" t="s">
        <v>129</v>
      </c>
      <c r="D26" s="271" t="n">
        <v>80</v>
      </c>
      <c r="E26" s="234" t="s">
        <v>129</v>
      </c>
      <c r="F26" s="253" t="s">
        <v>129</v>
      </c>
      <c r="G26" s="271"/>
      <c r="H26" s="271"/>
      <c r="I26" s="271"/>
      <c r="J26" s="271"/>
      <c r="K26" s="160"/>
      <c r="L26" s="237"/>
      <c r="M26" s="237"/>
      <c r="N26" s="237"/>
      <c r="O26" s="237"/>
      <c r="P26" s="237"/>
      <c r="Q26" s="162"/>
      <c r="R26" s="156" t="n">
        <f aca="false">SUM(C26:Q26)</f>
        <v>80</v>
      </c>
      <c r="S26" s="193" t="n">
        <f aca="false">SUM(C26:Q26)</f>
        <v>80</v>
      </c>
      <c r="T26" s="158" t="s">
        <v>158</v>
      </c>
    </row>
    <row r="27" customFormat="false" ht="12.75" hidden="false" customHeight="false" outlineLevel="0" collapsed="false">
      <c r="B27" s="150" t="s">
        <v>128</v>
      </c>
      <c r="C27" s="271" t="n">
        <v>80</v>
      </c>
      <c r="D27" s="229" t="s">
        <v>129</v>
      </c>
      <c r="E27" s="234" t="s">
        <v>129</v>
      </c>
      <c r="F27" s="227" t="s">
        <v>129</v>
      </c>
      <c r="G27" s="228"/>
      <c r="H27" s="228"/>
      <c r="I27" s="228"/>
      <c r="J27" s="228"/>
      <c r="K27" s="153"/>
      <c r="L27" s="159"/>
      <c r="M27" s="159"/>
      <c r="N27" s="159"/>
      <c r="O27" s="159"/>
      <c r="P27" s="159"/>
      <c r="Q27" s="151"/>
      <c r="R27" s="156" t="n">
        <f aca="false">SUM(C27:Q27)</f>
        <v>80</v>
      </c>
      <c r="S27" s="193" t="n">
        <f aca="false">SUM(C27:Q27)</f>
        <v>80</v>
      </c>
      <c r="T27" s="158" t="s">
        <v>158</v>
      </c>
    </row>
    <row r="28" customFormat="false" ht="12.75" hidden="false" customHeight="false" outlineLevel="0" collapsed="false">
      <c r="B28" s="150" t="s">
        <v>137</v>
      </c>
      <c r="C28" s="253" t="s">
        <v>129</v>
      </c>
      <c r="D28" s="154" t="s">
        <v>129</v>
      </c>
      <c r="E28" s="229" t="s">
        <v>129</v>
      </c>
      <c r="F28" s="228" t="n">
        <v>80</v>
      </c>
      <c r="G28" s="228"/>
      <c r="H28" s="228"/>
      <c r="I28" s="232"/>
      <c r="J28" s="232"/>
      <c r="K28" s="151"/>
      <c r="L28" s="151"/>
      <c r="M28" s="159"/>
      <c r="N28" s="153"/>
      <c r="O28" s="151"/>
      <c r="P28" s="153"/>
      <c r="Q28" s="151"/>
      <c r="R28" s="192" t="n">
        <f aca="false">SUM(C28:Q28)</f>
        <v>80</v>
      </c>
      <c r="S28" s="193" t="n">
        <f aca="false">SUM(C28:Q28)</f>
        <v>80</v>
      </c>
      <c r="T28" s="158" t="s">
        <v>158</v>
      </c>
    </row>
    <row r="29" customFormat="false" ht="12.75" hidden="false" customHeight="false" outlineLevel="0" collapsed="false">
      <c r="B29" s="150" t="s">
        <v>143</v>
      </c>
      <c r="C29" s="233" t="n">
        <v>60</v>
      </c>
      <c r="D29" s="229" t="s">
        <v>129</v>
      </c>
      <c r="E29" s="229" t="s">
        <v>129</v>
      </c>
      <c r="F29" s="229" t="s">
        <v>129</v>
      </c>
      <c r="G29" s="228"/>
      <c r="H29" s="232"/>
      <c r="I29" s="228"/>
      <c r="J29" s="232"/>
      <c r="K29" s="151"/>
      <c r="L29" s="230"/>
      <c r="M29" s="159"/>
      <c r="N29" s="151"/>
      <c r="O29" s="159"/>
      <c r="P29" s="151"/>
      <c r="Q29" s="151"/>
      <c r="R29" s="192" t="n">
        <f aca="false">SUM(C29:Q29)</f>
        <v>60</v>
      </c>
      <c r="S29" s="193" t="n">
        <f aca="false">SUM(C29:Q29)</f>
        <v>60</v>
      </c>
      <c r="T29" s="174" t="s">
        <v>272</v>
      </c>
    </row>
    <row r="30" customFormat="false" ht="12.75" hidden="false" customHeight="false" outlineLevel="0" collapsed="false">
      <c r="B30" s="231" t="s">
        <v>155</v>
      </c>
      <c r="C30" s="253" t="s">
        <v>129</v>
      </c>
      <c r="D30" s="234" t="s">
        <v>129</v>
      </c>
      <c r="E30" s="146" t="s">
        <v>129</v>
      </c>
      <c r="F30" s="233" t="n">
        <v>60</v>
      </c>
      <c r="G30" s="271"/>
      <c r="H30" s="271"/>
      <c r="I30" s="271"/>
      <c r="J30" s="271"/>
      <c r="K30" s="160"/>
      <c r="L30" s="237"/>
      <c r="M30" s="237"/>
      <c r="N30" s="162"/>
      <c r="O30" s="237"/>
      <c r="P30" s="162"/>
      <c r="Q30" s="162"/>
      <c r="R30" s="156" t="n">
        <f aca="false">SUM(C30:Q30)</f>
        <v>60</v>
      </c>
      <c r="S30" s="193" t="n">
        <f aca="false">SUM(C30:Q30)</f>
        <v>60</v>
      </c>
      <c r="T30" s="163" t="s">
        <v>272</v>
      </c>
    </row>
    <row r="31" customFormat="false" ht="12.75" hidden="false" customHeight="false" outlineLevel="0" collapsed="false">
      <c r="B31" s="231" t="s">
        <v>273</v>
      </c>
      <c r="C31" s="233" t="n">
        <v>60</v>
      </c>
      <c r="D31" s="234" t="s">
        <v>129</v>
      </c>
      <c r="E31" s="235" t="s">
        <v>129</v>
      </c>
      <c r="F31" s="234" t="s">
        <v>129</v>
      </c>
      <c r="G31" s="271"/>
      <c r="H31" s="271"/>
      <c r="I31" s="233"/>
      <c r="J31" s="233"/>
      <c r="K31" s="162"/>
      <c r="L31" s="237"/>
      <c r="M31" s="237"/>
      <c r="N31" s="210"/>
      <c r="O31" s="237"/>
      <c r="P31" s="160"/>
      <c r="Q31" s="162"/>
      <c r="R31" s="156" t="n">
        <f aca="false">SUM(C31:Q31)</f>
        <v>60</v>
      </c>
      <c r="S31" s="193" t="n">
        <f aca="false">SUM(C31:Q31)</f>
        <v>60</v>
      </c>
      <c r="T31" s="174" t="s">
        <v>272</v>
      </c>
    </row>
    <row r="32" customFormat="false" ht="12.75" hidden="false" customHeight="false" outlineLevel="0" collapsed="false">
      <c r="B32" s="231" t="s">
        <v>136</v>
      </c>
      <c r="C32" s="253" t="s">
        <v>129</v>
      </c>
      <c r="D32" s="271" t="n">
        <v>60</v>
      </c>
      <c r="E32" s="235" t="s">
        <v>129</v>
      </c>
      <c r="F32" s="253" t="s">
        <v>129</v>
      </c>
      <c r="G32" s="162"/>
      <c r="H32" s="271"/>
      <c r="I32" s="271"/>
      <c r="J32" s="271"/>
      <c r="K32" s="160"/>
      <c r="L32" s="237"/>
      <c r="M32" s="237"/>
      <c r="N32" s="237"/>
      <c r="O32" s="237"/>
      <c r="P32" s="162"/>
      <c r="Q32" s="162"/>
      <c r="R32" s="156" t="n">
        <f aca="false">SUM(C32:Q32)</f>
        <v>60</v>
      </c>
      <c r="S32" s="193" t="n">
        <f aca="false">SUM(C32:Q32)</f>
        <v>60</v>
      </c>
      <c r="T32" s="174" t="s">
        <v>272</v>
      </c>
    </row>
    <row r="33" customFormat="false" ht="13.5" hidden="false" customHeight="false" outlineLevel="0" collapsed="false">
      <c r="B33" s="175" t="s">
        <v>138</v>
      </c>
      <c r="C33" s="264" t="n">
        <v>60</v>
      </c>
      <c r="D33" s="249" t="s">
        <v>129</v>
      </c>
      <c r="E33" s="177" t="s">
        <v>129</v>
      </c>
      <c r="F33" s="249" t="s">
        <v>129</v>
      </c>
      <c r="G33" s="181"/>
      <c r="H33" s="181"/>
      <c r="I33" s="181"/>
      <c r="J33" s="181"/>
      <c r="K33" s="176"/>
      <c r="L33" s="265"/>
      <c r="M33" s="339"/>
      <c r="N33" s="176"/>
      <c r="O33" s="339"/>
      <c r="P33" s="339"/>
      <c r="Q33" s="339"/>
      <c r="R33" s="183" t="n">
        <f aca="false">SUM(C33:Q33)</f>
        <v>60</v>
      </c>
      <c r="S33" s="184" t="n">
        <f aca="false">SUM(C33:Q33)</f>
        <v>60</v>
      </c>
      <c r="T33" s="185" t="s">
        <v>272</v>
      </c>
    </row>
    <row r="34" customFormat="false" ht="13.5" hidden="false" customHeight="false" outlineLevel="0" collapsed="false"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</row>
    <row r="35" customFormat="false" ht="13.5" hidden="false" customHeight="false" outlineLevel="0" collapsed="false">
      <c r="B35" s="187" t="s">
        <v>258</v>
      </c>
      <c r="C35" s="134" t="n">
        <v>1</v>
      </c>
      <c r="D35" s="135" t="n">
        <v>2</v>
      </c>
      <c r="E35" s="135" t="n">
        <v>3</v>
      </c>
      <c r="F35" s="135" t="n">
        <v>4</v>
      </c>
      <c r="G35" s="135" t="n">
        <v>5</v>
      </c>
      <c r="H35" s="135" t="n">
        <v>6</v>
      </c>
      <c r="I35" s="135" t="n">
        <v>7</v>
      </c>
      <c r="J35" s="136" t="n">
        <v>8</v>
      </c>
      <c r="K35" s="135" t="n">
        <v>9</v>
      </c>
      <c r="L35" s="135" t="n">
        <v>10</v>
      </c>
      <c r="M35" s="135" t="n">
        <v>11</v>
      </c>
      <c r="N35" s="135" t="n">
        <v>12</v>
      </c>
      <c r="O35" s="135" t="n">
        <v>13</v>
      </c>
      <c r="P35" s="135" t="n">
        <v>14</v>
      </c>
      <c r="Q35" s="135" t="n">
        <v>15</v>
      </c>
      <c r="R35" s="138" t="s">
        <v>124</v>
      </c>
      <c r="S35" s="138" t="s">
        <v>125</v>
      </c>
      <c r="T35" s="139" t="s">
        <v>126</v>
      </c>
    </row>
    <row r="36" customFormat="false" ht="12.75" hidden="false" customHeight="false" outlineLevel="0" collapsed="false">
      <c r="B36" s="150" t="s">
        <v>69</v>
      </c>
      <c r="C36" s="228" t="n">
        <v>80</v>
      </c>
      <c r="D36" s="151" t="n">
        <v>100</v>
      </c>
      <c r="E36" s="151" t="n">
        <v>100</v>
      </c>
      <c r="F36" s="151" t="n">
        <v>100</v>
      </c>
      <c r="G36" s="151"/>
      <c r="H36" s="151"/>
      <c r="I36" s="151"/>
      <c r="J36" s="142"/>
      <c r="K36" s="153"/>
      <c r="L36" s="159"/>
      <c r="M36" s="151"/>
      <c r="N36" s="151"/>
      <c r="O36" s="151"/>
      <c r="P36" s="151"/>
      <c r="Q36" s="151"/>
      <c r="R36" s="192" t="n">
        <f aca="false">SUM(C36:Q36)</f>
        <v>380</v>
      </c>
      <c r="S36" s="149" t="n">
        <f aca="false">SUM(C36:Q36)</f>
        <v>380</v>
      </c>
      <c r="T36" s="121" t="s">
        <v>127</v>
      </c>
    </row>
    <row r="37" customFormat="false" ht="12.75" hidden="false" customHeight="false" outlineLevel="0" collapsed="false">
      <c r="B37" s="150" t="s">
        <v>196</v>
      </c>
      <c r="C37" s="232" t="n">
        <v>60</v>
      </c>
      <c r="D37" s="153" t="n">
        <v>60</v>
      </c>
      <c r="E37" s="151" t="n">
        <v>40</v>
      </c>
      <c r="F37" s="151" t="n">
        <v>80</v>
      </c>
      <c r="G37" s="151"/>
      <c r="H37" s="153"/>
      <c r="I37" s="151"/>
      <c r="J37" s="151"/>
      <c r="K37" s="151"/>
      <c r="L37" s="159"/>
      <c r="M37" s="151"/>
      <c r="N37" s="151"/>
      <c r="O37" s="151"/>
      <c r="P37" s="151"/>
      <c r="Q37" s="151"/>
      <c r="R37" s="192" t="n">
        <f aca="false">SUM(C37:Q37)</f>
        <v>240</v>
      </c>
      <c r="S37" s="193" t="n">
        <f aca="false">SUM(C37:Q37)</f>
        <v>240</v>
      </c>
      <c r="T37" s="158" t="s">
        <v>130</v>
      </c>
    </row>
    <row r="38" customFormat="false" ht="12.75" hidden="false" customHeight="false" outlineLevel="0" collapsed="false">
      <c r="B38" s="150" t="s">
        <v>163</v>
      </c>
      <c r="C38" s="233" t="n">
        <v>100</v>
      </c>
      <c r="D38" s="153" t="n">
        <v>40</v>
      </c>
      <c r="E38" s="154" t="s">
        <v>129</v>
      </c>
      <c r="F38" s="153" t="n">
        <v>100</v>
      </c>
      <c r="G38" s="151"/>
      <c r="H38" s="151"/>
      <c r="I38" s="151"/>
      <c r="J38" s="151"/>
      <c r="K38" s="151"/>
      <c r="L38" s="159"/>
      <c r="M38" s="151"/>
      <c r="N38" s="151"/>
      <c r="O38" s="151"/>
      <c r="P38" s="151"/>
      <c r="Q38" s="151"/>
      <c r="R38" s="192" t="n">
        <f aca="false">SUM(C38:Q38)</f>
        <v>240</v>
      </c>
      <c r="S38" s="193" t="n">
        <f aca="false">SUM(C38:Q38)</f>
        <v>240</v>
      </c>
      <c r="T38" s="158" t="s">
        <v>131</v>
      </c>
    </row>
    <row r="39" customFormat="false" ht="12.75" hidden="false" customHeight="false" outlineLevel="0" collapsed="false">
      <c r="B39" s="150" t="s">
        <v>178</v>
      </c>
      <c r="C39" s="234" t="s">
        <v>129</v>
      </c>
      <c r="D39" s="151" t="n">
        <v>100</v>
      </c>
      <c r="E39" s="153" t="n">
        <v>100</v>
      </c>
      <c r="F39" s="152" t="s">
        <v>129</v>
      </c>
      <c r="G39" s="153"/>
      <c r="H39" s="153"/>
      <c r="I39" s="151"/>
      <c r="J39" s="151"/>
      <c r="K39" s="162"/>
      <c r="L39" s="162"/>
      <c r="M39" s="151"/>
      <c r="N39" s="151"/>
      <c r="O39" s="151"/>
      <c r="P39" s="153"/>
      <c r="Q39" s="153"/>
      <c r="R39" s="192" t="n">
        <f aca="false">SUM(C39:Q39)</f>
        <v>200</v>
      </c>
      <c r="S39" s="193" t="n">
        <f aca="false">SUM(C39:Q39)</f>
        <v>200</v>
      </c>
      <c r="T39" s="158" t="s">
        <v>133</v>
      </c>
    </row>
    <row r="40" customFormat="false" ht="12.75" hidden="false" customHeight="false" outlineLevel="0" collapsed="false">
      <c r="B40" s="150" t="s">
        <v>179</v>
      </c>
      <c r="C40" s="233" t="n">
        <v>60</v>
      </c>
      <c r="D40" s="151" t="n">
        <v>60</v>
      </c>
      <c r="E40" s="151" t="n">
        <v>60</v>
      </c>
      <c r="F40" s="154" t="s">
        <v>129</v>
      </c>
      <c r="G40" s="151"/>
      <c r="H40" s="151"/>
      <c r="I40" s="151"/>
      <c r="J40" s="151"/>
      <c r="K40" s="162"/>
      <c r="L40" s="210"/>
      <c r="M40" s="159"/>
      <c r="N40" s="151"/>
      <c r="O40" s="151"/>
      <c r="P40" s="151"/>
      <c r="Q40" s="151"/>
      <c r="R40" s="192" t="n">
        <f aca="false">SUM(C40:Q40)</f>
        <v>180</v>
      </c>
      <c r="S40" s="193" t="n">
        <f aca="false">SUM(C40:Q40)</f>
        <v>180</v>
      </c>
      <c r="T40" s="158" t="s">
        <v>274</v>
      </c>
    </row>
    <row r="41" customFormat="false" ht="12.75" hidden="false" customHeight="false" outlineLevel="0" collapsed="false">
      <c r="B41" s="150" t="s">
        <v>259</v>
      </c>
      <c r="C41" s="253" t="s">
        <v>129</v>
      </c>
      <c r="D41" s="151" t="n">
        <v>60</v>
      </c>
      <c r="E41" s="151" t="n">
        <v>60</v>
      </c>
      <c r="F41" s="151" t="n">
        <v>60</v>
      </c>
      <c r="G41" s="153"/>
      <c r="H41" s="151"/>
      <c r="I41" s="151"/>
      <c r="J41" s="151"/>
      <c r="K41" s="162"/>
      <c r="L41" s="237"/>
      <c r="M41" s="159"/>
      <c r="N41" s="151"/>
      <c r="O41" s="151"/>
      <c r="P41" s="151"/>
      <c r="Q41" s="151"/>
      <c r="R41" s="192" t="n">
        <f aca="false">SUM(C41:Q41)</f>
        <v>180</v>
      </c>
      <c r="S41" s="193" t="n">
        <f aca="false">SUM(C41:Q41)</f>
        <v>180</v>
      </c>
      <c r="T41" s="158" t="s">
        <v>274</v>
      </c>
    </row>
    <row r="42" customFormat="false" ht="12.75" hidden="false" customHeight="false" outlineLevel="0" collapsed="false">
      <c r="B42" s="231" t="s">
        <v>151</v>
      </c>
      <c r="C42" s="253" t="s">
        <v>129</v>
      </c>
      <c r="D42" s="151" t="n">
        <v>60</v>
      </c>
      <c r="E42" s="151" t="n">
        <v>60</v>
      </c>
      <c r="F42" s="162" t="n">
        <v>60</v>
      </c>
      <c r="G42" s="160"/>
      <c r="H42" s="162"/>
      <c r="I42" s="162"/>
      <c r="J42" s="162"/>
      <c r="K42" s="162"/>
      <c r="L42" s="237"/>
      <c r="M42" s="237"/>
      <c r="N42" s="162"/>
      <c r="O42" s="162"/>
      <c r="P42" s="162"/>
      <c r="Q42" s="162"/>
      <c r="R42" s="156" t="n">
        <f aca="false">SUM(C42:Q42)</f>
        <v>180</v>
      </c>
      <c r="S42" s="193" t="n">
        <f aca="false">SUM(C42:Q42)</f>
        <v>180</v>
      </c>
      <c r="T42" s="158" t="s">
        <v>274</v>
      </c>
    </row>
    <row r="43" customFormat="false" ht="12.75" hidden="false" customHeight="false" outlineLevel="0" collapsed="false">
      <c r="B43" s="231" t="s">
        <v>181</v>
      </c>
      <c r="C43" s="271" t="n">
        <v>40</v>
      </c>
      <c r="D43" s="228" t="n">
        <v>40</v>
      </c>
      <c r="E43" s="153" t="n">
        <v>80</v>
      </c>
      <c r="F43" s="146" t="s">
        <v>129</v>
      </c>
      <c r="G43" s="151"/>
      <c r="H43" s="151"/>
      <c r="I43" s="151"/>
      <c r="J43" s="151"/>
      <c r="K43" s="162"/>
      <c r="L43" s="237"/>
      <c r="M43" s="237"/>
      <c r="N43" s="162"/>
      <c r="O43" s="162"/>
      <c r="P43" s="162"/>
      <c r="Q43" s="162"/>
      <c r="R43" s="156" t="n">
        <f aca="false">SUM(C43:Q43)</f>
        <v>160</v>
      </c>
      <c r="S43" s="193" t="n">
        <f aca="false">SUM(C43:Q43)</f>
        <v>160</v>
      </c>
      <c r="T43" s="158" t="s">
        <v>169</v>
      </c>
    </row>
    <row r="44" customFormat="false" ht="12.75" hidden="false" customHeight="false" outlineLevel="0" collapsed="false">
      <c r="B44" s="231" t="s">
        <v>197</v>
      </c>
      <c r="C44" s="233" t="n">
        <v>60</v>
      </c>
      <c r="D44" s="227" t="s">
        <v>129</v>
      </c>
      <c r="E44" s="151" t="n">
        <v>80</v>
      </c>
      <c r="F44" s="235" t="s">
        <v>129</v>
      </c>
      <c r="G44" s="151"/>
      <c r="H44" s="151"/>
      <c r="I44" s="151"/>
      <c r="J44" s="151"/>
      <c r="K44" s="162"/>
      <c r="L44" s="237"/>
      <c r="M44" s="237"/>
      <c r="N44" s="162"/>
      <c r="O44" s="162"/>
      <c r="P44" s="162"/>
      <c r="Q44" s="162"/>
      <c r="R44" s="156" t="n">
        <f aca="false">SUM(C44:Q44)</f>
        <v>140</v>
      </c>
      <c r="S44" s="193" t="n">
        <f aca="false">SUM(C44:Q44)</f>
        <v>140</v>
      </c>
      <c r="T44" s="158" t="s">
        <v>158</v>
      </c>
    </row>
    <row r="45" customFormat="false" ht="12.75" hidden="false" customHeight="false" outlineLevel="0" collapsed="false">
      <c r="B45" s="231" t="s">
        <v>55</v>
      </c>
      <c r="C45" s="234" t="s">
        <v>129</v>
      </c>
      <c r="D45" s="271" t="n">
        <v>80</v>
      </c>
      <c r="E45" s="253" t="s">
        <v>129</v>
      </c>
      <c r="F45" s="162" t="n">
        <v>60</v>
      </c>
      <c r="G45" s="151"/>
      <c r="H45" s="151"/>
      <c r="I45" s="151"/>
      <c r="J45" s="151"/>
      <c r="K45" s="160"/>
      <c r="L45" s="162"/>
      <c r="M45" s="162"/>
      <c r="N45" s="162"/>
      <c r="O45" s="162"/>
      <c r="P45" s="162"/>
      <c r="Q45" s="162"/>
      <c r="R45" s="192" t="n">
        <f aca="false">SUM(C45:Q45)</f>
        <v>140</v>
      </c>
      <c r="S45" s="193" t="n">
        <f aca="false">SUM(C45:Q45)</f>
        <v>140</v>
      </c>
      <c r="T45" s="158" t="s">
        <v>158</v>
      </c>
    </row>
    <row r="46" customFormat="false" ht="12.75" hidden="false" customHeight="false" outlineLevel="0" collapsed="false">
      <c r="B46" s="231" t="s">
        <v>183</v>
      </c>
      <c r="C46" s="271" t="n">
        <v>60</v>
      </c>
      <c r="D46" s="234" t="s">
        <v>129</v>
      </c>
      <c r="E46" s="271" t="n">
        <v>60</v>
      </c>
      <c r="F46" s="253" t="s">
        <v>129</v>
      </c>
      <c r="G46" s="151"/>
      <c r="H46" s="160"/>
      <c r="I46" s="162"/>
      <c r="J46" s="162"/>
      <c r="K46" s="162"/>
      <c r="L46" s="160"/>
      <c r="M46" s="162"/>
      <c r="N46" s="162"/>
      <c r="O46" s="162"/>
      <c r="P46" s="160"/>
      <c r="Q46" s="162"/>
      <c r="R46" s="156" t="n">
        <f aca="false">SUM(C46:Q46)</f>
        <v>120</v>
      </c>
      <c r="S46" s="193" t="n">
        <f aca="false">SUM(C46:Q46)</f>
        <v>120</v>
      </c>
      <c r="T46" s="174" t="s">
        <v>190</v>
      </c>
    </row>
    <row r="47" customFormat="false" ht="12.75" hidden="false" customHeight="false" outlineLevel="0" collapsed="false">
      <c r="B47" s="231" t="s">
        <v>275</v>
      </c>
      <c r="C47" s="234" t="s">
        <v>129</v>
      </c>
      <c r="D47" s="271" t="n">
        <v>40</v>
      </c>
      <c r="E47" s="271" t="n">
        <v>40</v>
      </c>
      <c r="F47" s="233" t="n">
        <v>40</v>
      </c>
      <c r="G47" s="151"/>
      <c r="H47" s="160"/>
      <c r="I47" s="151"/>
      <c r="J47" s="151"/>
      <c r="K47" s="162"/>
      <c r="L47" s="160"/>
      <c r="M47" s="162"/>
      <c r="N47" s="162"/>
      <c r="O47" s="162"/>
      <c r="P47" s="160"/>
      <c r="Q47" s="162"/>
      <c r="R47" s="156" t="n">
        <f aca="false">SUM(C47:Q47)</f>
        <v>120</v>
      </c>
      <c r="S47" s="193" t="n">
        <f aca="false">SUM(C47:Q47)</f>
        <v>120</v>
      </c>
      <c r="T47" s="174" t="s">
        <v>190</v>
      </c>
    </row>
    <row r="48" customFormat="false" ht="12.75" hidden="false" customHeight="false" outlineLevel="0" collapsed="false">
      <c r="B48" s="231" t="s">
        <v>166</v>
      </c>
      <c r="C48" s="271" t="n">
        <v>100</v>
      </c>
      <c r="D48" s="235" t="s">
        <v>129</v>
      </c>
      <c r="E48" s="146" t="s">
        <v>129</v>
      </c>
      <c r="F48" s="146" t="s">
        <v>129</v>
      </c>
      <c r="G48" s="160"/>
      <c r="H48" s="160"/>
      <c r="I48" s="151"/>
      <c r="J48" s="151"/>
      <c r="K48" s="162"/>
      <c r="L48" s="162"/>
      <c r="M48" s="162"/>
      <c r="N48" s="162"/>
      <c r="O48" s="162"/>
      <c r="P48" s="160"/>
      <c r="Q48" s="160"/>
      <c r="R48" s="156" t="n">
        <f aca="false">SUM(C48:Q48)</f>
        <v>100</v>
      </c>
      <c r="S48" s="157" t="n">
        <f aca="false">SUM(C48:Q48)</f>
        <v>100</v>
      </c>
      <c r="T48" s="174" t="s">
        <v>193</v>
      </c>
    </row>
    <row r="49" customFormat="false" ht="12.75" hidden="false" customHeight="false" outlineLevel="0" collapsed="false">
      <c r="B49" s="231" t="s">
        <v>179</v>
      </c>
      <c r="C49" s="253" t="s">
        <v>129</v>
      </c>
      <c r="D49" s="271" t="n">
        <v>40</v>
      </c>
      <c r="E49" s="233" t="n">
        <v>60</v>
      </c>
      <c r="F49" s="234" t="s">
        <v>129</v>
      </c>
      <c r="G49" s="271"/>
      <c r="H49" s="271"/>
      <c r="I49" s="228"/>
      <c r="J49" s="151"/>
      <c r="K49" s="162"/>
      <c r="L49" s="160"/>
      <c r="M49" s="237"/>
      <c r="N49" s="162"/>
      <c r="O49" s="162"/>
      <c r="P49" s="162"/>
      <c r="Q49" s="162"/>
      <c r="R49" s="156" t="n">
        <f aca="false">SUM(C49:Q49)</f>
        <v>100</v>
      </c>
      <c r="S49" s="157" t="n">
        <f aca="false">SUM(C49:Q49)</f>
        <v>100</v>
      </c>
      <c r="T49" s="174" t="s">
        <v>193</v>
      </c>
    </row>
    <row r="50" customFormat="false" ht="12.75" hidden="false" customHeight="false" outlineLevel="0" collapsed="false">
      <c r="B50" s="231" t="s">
        <v>164</v>
      </c>
      <c r="C50" s="234" t="s">
        <v>129</v>
      </c>
      <c r="D50" s="271" t="n">
        <v>80</v>
      </c>
      <c r="E50" s="227" t="s">
        <v>129</v>
      </c>
      <c r="F50" s="234" t="s">
        <v>129</v>
      </c>
      <c r="G50" s="271"/>
      <c r="H50" s="271"/>
      <c r="I50" s="228"/>
      <c r="J50" s="151"/>
      <c r="K50" s="160"/>
      <c r="L50" s="162"/>
      <c r="M50" s="237"/>
      <c r="N50" s="162"/>
      <c r="O50" s="162"/>
      <c r="P50" s="162"/>
      <c r="Q50" s="162"/>
      <c r="R50" s="156" t="n">
        <f aca="false">SUM(C50:Q50)</f>
        <v>80</v>
      </c>
      <c r="S50" s="157" t="n">
        <f aca="false">SUM(C50:Q50)</f>
        <v>80</v>
      </c>
      <c r="T50" s="174" t="s">
        <v>276</v>
      </c>
    </row>
    <row r="51" customFormat="false" ht="12.75" hidden="false" customHeight="false" outlineLevel="0" collapsed="false">
      <c r="B51" s="231" t="s">
        <v>198</v>
      </c>
      <c r="C51" s="234" t="s">
        <v>129</v>
      </c>
      <c r="D51" s="234" t="s">
        <v>129</v>
      </c>
      <c r="E51" s="229" t="s">
        <v>129</v>
      </c>
      <c r="F51" s="233" t="n">
        <v>80</v>
      </c>
      <c r="G51" s="271"/>
      <c r="H51" s="233"/>
      <c r="I51" s="228"/>
      <c r="J51" s="151"/>
      <c r="K51" s="162"/>
      <c r="L51" s="160"/>
      <c r="M51" s="237"/>
      <c r="N51" s="162"/>
      <c r="O51" s="162"/>
      <c r="P51" s="160"/>
      <c r="Q51" s="162"/>
      <c r="R51" s="156" t="n">
        <f aca="false">SUM(C51:Q51)</f>
        <v>80</v>
      </c>
      <c r="S51" s="157" t="n">
        <f aca="false">SUM(C51:Q51)</f>
        <v>80</v>
      </c>
      <c r="T51" s="174" t="s">
        <v>276</v>
      </c>
    </row>
    <row r="52" customFormat="false" ht="12.75" hidden="false" customHeight="false" outlineLevel="0" collapsed="false">
      <c r="B52" s="231" t="s">
        <v>187</v>
      </c>
      <c r="C52" s="233" t="n">
        <v>80</v>
      </c>
      <c r="D52" s="234" t="s">
        <v>129</v>
      </c>
      <c r="E52" s="227" t="s">
        <v>129</v>
      </c>
      <c r="F52" s="234" t="s">
        <v>129</v>
      </c>
      <c r="G52" s="233"/>
      <c r="H52" s="271"/>
      <c r="I52" s="228"/>
      <c r="J52" s="151"/>
      <c r="K52" s="162"/>
      <c r="L52" s="162"/>
      <c r="M52" s="237"/>
      <c r="N52" s="162"/>
      <c r="O52" s="162"/>
      <c r="P52" s="162"/>
      <c r="Q52" s="162"/>
      <c r="R52" s="156" t="n">
        <f aca="false">SUM(C52:Q52)</f>
        <v>80</v>
      </c>
      <c r="S52" s="157" t="n">
        <f aca="false">SUM(C52:Q52)</f>
        <v>80</v>
      </c>
      <c r="T52" s="174" t="s">
        <v>276</v>
      </c>
    </row>
    <row r="53" customFormat="false" ht="12.75" hidden="false" customHeight="false" outlineLevel="0" collapsed="false">
      <c r="B53" s="231" t="s">
        <v>277</v>
      </c>
      <c r="C53" s="234" t="s">
        <v>129</v>
      </c>
      <c r="D53" s="234" t="s">
        <v>129</v>
      </c>
      <c r="E53" s="151" t="n">
        <v>40</v>
      </c>
      <c r="F53" s="271" t="n">
        <v>40</v>
      </c>
      <c r="G53" s="271"/>
      <c r="H53" s="233"/>
      <c r="I53" s="228"/>
      <c r="J53" s="151"/>
      <c r="K53" s="162"/>
      <c r="L53" s="162"/>
      <c r="M53" s="237"/>
      <c r="N53" s="162"/>
      <c r="O53" s="162"/>
      <c r="P53" s="162"/>
      <c r="Q53" s="162"/>
      <c r="R53" s="156" t="n">
        <f aca="false">SUM(C53:Q53)</f>
        <v>80</v>
      </c>
      <c r="S53" s="157" t="n">
        <f aca="false">SUM(C53:Q53)</f>
        <v>80</v>
      </c>
      <c r="T53" s="174" t="s">
        <v>276</v>
      </c>
    </row>
    <row r="54" customFormat="false" ht="12.75" hidden="false" customHeight="false" outlineLevel="0" collapsed="false">
      <c r="B54" s="231" t="s">
        <v>278</v>
      </c>
      <c r="C54" s="234" t="s">
        <v>129</v>
      </c>
      <c r="D54" s="234" t="s">
        <v>129</v>
      </c>
      <c r="E54" s="151" t="n">
        <v>40</v>
      </c>
      <c r="F54" s="271" t="n">
        <v>40</v>
      </c>
      <c r="G54" s="271"/>
      <c r="H54" s="233"/>
      <c r="I54" s="271"/>
      <c r="J54" s="162"/>
      <c r="K54" s="162"/>
      <c r="L54" s="162"/>
      <c r="M54" s="237"/>
      <c r="N54" s="162"/>
      <c r="O54" s="162"/>
      <c r="P54" s="162"/>
      <c r="Q54" s="162"/>
      <c r="R54" s="156" t="n">
        <f aca="false">SUM(C54:Q54)</f>
        <v>80</v>
      </c>
      <c r="S54" s="193" t="n">
        <f aca="false">SUM(C54:Q54)</f>
        <v>80</v>
      </c>
      <c r="T54" s="174" t="s">
        <v>276</v>
      </c>
    </row>
    <row r="55" customFormat="false" ht="12.75" hidden="false" customHeight="false" outlineLevel="0" collapsed="false">
      <c r="B55" s="150" t="s">
        <v>62</v>
      </c>
      <c r="C55" s="229" t="s">
        <v>129</v>
      </c>
      <c r="D55" s="229" t="s">
        <v>129</v>
      </c>
      <c r="E55" s="154" t="s">
        <v>129</v>
      </c>
      <c r="F55" s="232" t="n">
        <v>60</v>
      </c>
      <c r="G55" s="228"/>
      <c r="H55" s="232"/>
      <c r="I55" s="228"/>
      <c r="J55" s="151"/>
      <c r="K55" s="151"/>
      <c r="L55" s="230"/>
      <c r="M55" s="159"/>
      <c r="N55" s="151"/>
      <c r="O55" s="151"/>
      <c r="P55" s="153"/>
      <c r="Q55" s="151"/>
      <c r="R55" s="156" t="n">
        <f aca="false">SUM(C55:Q55)</f>
        <v>60</v>
      </c>
      <c r="S55" s="193" t="n">
        <f aca="false">SUM(C55:Q55)</f>
        <v>60</v>
      </c>
      <c r="T55" s="163" t="s">
        <v>279</v>
      </c>
    </row>
    <row r="56" customFormat="false" ht="12.75" hidden="false" customHeight="false" outlineLevel="0" collapsed="false">
      <c r="B56" s="150" t="s">
        <v>280</v>
      </c>
      <c r="C56" s="229" t="s">
        <v>129</v>
      </c>
      <c r="D56" s="229" t="s">
        <v>129</v>
      </c>
      <c r="E56" s="229" t="s">
        <v>129</v>
      </c>
      <c r="F56" s="232" t="n">
        <v>40</v>
      </c>
      <c r="G56" s="228"/>
      <c r="H56" s="232"/>
      <c r="I56" s="228"/>
      <c r="J56" s="151"/>
      <c r="K56" s="151"/>
      <c r="L56" s="230"/>
      <c r="M56" s="159"/>
      <c r="N56" s="151"/>
      <c r="O56" s="151"/>
      <c r="P56" s="153"/>
      <c r="Q56" s="151"/>
      <c r="R56" s="156" t="n">
        <f aca="false">SUM(C56:Q56)</f>
        <v>40</v>
      </c>
      <c r="S56" s="193" t="n">
        <f aca="false">SUM(C56:Q56)</f>
        <v>40</v>
      </c>
      <c r="T56" s="174" t="s">
        <v>281</v>
      </c>
    </row>
    <row r="57" customFormat="false" ht="12.75" hidden="false" customHeight="false" outlineLevel="0" collapsed="false">
      <c r="B57" s="150" t="s">
        <v>189</v>
      </c>
      <c r="C57" s="228" t="n">
        <v>40</v>
      </c>
      <c r="D57" s="154" t="s">
        <v>129</v>
      </c>
      <c r="E57" s="154" t="s">
        <v>129</v>
      </c>
      <c r="F57" s="152" t="s">
        <v>129</v>
      </c>
      <c r="G57" s="151"/>
      <c r="H57" s="151"/>
      <c r="I57" s="151"/>
      <c r="J57" s="151"/>
      <c r="K57" s="151"/>
      <c r="L57" s="159"/>
      <c r="M57" s="151"/>
      <c r="N57" s="151"/>
      <c r="O57" s="151"/>
      <c r="P57" s="151"/>
      <c r="Q57" s="151"/>
      <c r="R57" s="156" t="n">
        <f aca="false">SUM(C57:Q57)</f>
        <v>40</v>
      </c>
      <c r="S57" s="193" t="n">
        <f aca="false">SUM(C57:Q57)</f>
        <v>40</v>
      </c>
      <c r="T57" s="163" t="s">
        <v>281</v>
      </c>
    </row>
    <row r="58" customFormat="false" ht="12.75" hidden="false" customHeight="false" outlineLevel="0" collapsed="false">
      <c r="B58" s="231" t="s">
        <v>282</v>
      </c>
      <c r="C58" s="234" t="s">
        <v>129</v>
      </c>
      <c r="D58" s="162" t="n">
        <v>40</v>
      </c>
      <c r="E58" s="235" t="s">
        <v>129</v>
      </c>
      <c r="F58" s="146" t="s">
        <v>129</v>
      </c>
      <c r="G58" s="162"/>
      <c r="H58" s="160"/>
      <c r="I58" s="151"/>
      <c r="J58" s="151"/>
      <c r="K58" s="162"/>
      <c r="L58" s="160"/>
      <c r="M58" s="162"/>
      <c r="N58" s="162"/>
      <c r="O58" s="162"/>
      <c r="P58" s="160"/>
      <c r="Q58" s="162"/>
      <c r="R58" s="156" t="n">
        <f aca="false">SUM(C58:Q58)</f>
        <v>40</v>
      </c>
      <c r="S58" s="193" t="n">
        <f aca="false">SUM(C58:Q58)</f>
        <v>40</v>
      </c>
      <c r="T58" s="174" t="s">
        <v>281</v>
      </c>
    </row>
    <row r="59" customFormat="false" ht="12.75" hidden="false" customHeight="false" outlineLevel="0" collapsed="false">
      <c r="B59" s="231" t="s">
        <v>172</v>
      </c>
      <c r="C59" s="228" t="n">
        <v>40</v>
      </c>
      <c r="D59" s="235" t="s">
        <v>129</v>
      </c>
      <c r="E59" s="235" t="s">
        <v>129</v>
      </c>
      <c r="F59" s="235" t="s">
        <v>129</v>
      </c>
      <c r="G59" s="162"/>
      <c r="H59" s="162"/>
      <c r="I59" s="151"/>
      <c r="J59" s="151"/>
      <c r="K59" s="162"/>
      <c r="L59" s="162"/>
      <c r="M59" s="162"/>
      <c r="N59" s="162"/>
      <c r="O59" s="162"/>
      <c r="P59" s="162"/>
      <c r="Q59" s="162"/>
      <c r="R59" s="156" t="n">
        <f aca="false">SUM(C59:Q59)</f>
        <v>40</v>
      </c>
      <c r="S59" s="193" t="n">
        <f aca="false">SUM(C59:Q59)</f>
        <v>40</v>
      </c>
      <c r="T59" s="174" t="s">
        <v>281</v>
      </c>
    </row>
    <row r="60" customFormat="false" ht="12.75" hidden="false" customHeight="false" outlineLevel="0" collapsed="false">
      <c r="B60" s="231" t="s">
        <v>205</v>
      </c>
      <c r="C60" s="227" t="s">
        <v>129</v>
      </c>
      <c r="D60" s="162" t="n">
        <v>40</v>
      </c>
      <c r="E60" s="146" t="s">
        <v>129</v>
      </c>
      <c r="F60" s="235" t="s">
        <v>129</v>
      </c>
      <c r="G60" s="162"/>
      <c r="H60" s="162"/>
      <c r="I60" s="151"/>
      <c r="J60" s="151"/>
      <c r="K60" s="162"/>
      <c r="L60" s="160"/>
      <c r="M60" s="162"/>
      <c r="N60" s="162"/>
      <c r="O60" s="162"/>
      <c r="P60" s="162"/>
      <c r="Q60" s="162"/>
      <c r="R60" s="156" t="n">
        <f aca="false">SUM(C60:Q60)</f>
        <v>40</v>
      </c>
      <c r="S60" s="193" t="n">
        <f aca="false">SUM(C60:Q60)</f>
        <v>40</v>
      </c>
      <c r="T60" s="174" t="s">
        <v>281</v>
      </c>
    </row>
    <row r="61" customFormat="false" ht="12.75" hidden="false" customHeight="false" outlineLevel="0" collapsed="false">
      <c r="B61" s="231" t="s">
        <v>182</v>
      </c>
      <c r="C61" s="229" t="s">
        <v>129</v>
      </c>
      <c r="D61" s="235" t="s">
        <v>129</v>
      </c>
      <c r="E61" s="162" t="n">
        <v>40</v>
      </c>
      <c r="F61" s="235" t="s">
        <v>129</v>
      </c>
      <c r="G61" s="162"/>
      <c r="H61" s="160"/>
      <c r="I61" s="151"/>
      <c r="J61" s="151"/>
      <c r="K61" s="162"/>
      <c r="L61" s="162"/>
      <c r="M61" s="162"/>
      <c r="N61" s="162"/>
      <c r="O61" s="162"/>
      <c r="P61" s="162"/>
      <c r="Q61" s="162"/>
      <c r="R61" s="156" t="n">
        <f aca="false">SUM(C61:Q61)</f>
        <v>40</v>
      </c>
      <c r="S61" s="193" t="n">
        <f aca="false">SUM(C61:Q61)</f>
        <v>40</v>
      </c>
      <c r="T61" s="174" t="s">
        <v>281</v>
      </c>
    </row>
    <row r="62" customFormat="false" ht="12.75" hidden="false" customHeight="false" outlineLevel="0" collapsed="false">
      <c r="B62" s="231" t="s">
        <v>64</v>
      </c>
      <c r="C62" s="229" t="s">
        <v>129</v>
      </c>
      <c r="D62" s="235" t="s">
        <v>129</v>
      </c>
      <c r="E62" s="235" t="s">
        <v>129</v>
      </c>
      <c r="F62" s="162" t="n">
        <v>40</v>
      </c>
      <c r="G62" s="162"/>
      <c r="H62" s="160"/>
      <c r="I62" s="151"/>
      <c r="J62" s="151"/>
      <c r="K62" s="162"/>
      <c r="L62" s="162"/>
      <c r="M62" s="162"/>
      <c r="N62" s="162"/>
      <c r="O62" s="162"/>
      <c r="P62" s="162"/>
      <c r="Q62" s="162"/>
      <c r="R62" s="156" t="n">
        <f aca="false">SUM(C62:Q62)</f>
        <v>40</v>
      </c>
      <c r="S62" s="193" t="n">
        <f aca="false">SUM(C62:Q62)</f>
        <v>40</v>
      </c>
      <c r="T62" s="174" t="s">
        <v>281</v>
      </c>
    </row>
    <row r="63" customFormat="false" ht="12.75" hidden="false" customHeight="false" outlineLevel="0" collapsed="false">
      <c r="B63" s="231" t="s">
        <v>162</v>
      </c>
      <c r="C63" s="253" t="s">
        <v>129</v>
      </c>
      <c r="D63" s="160" t="n">
        <v>40</v>
      </c>
      <c r="E63" s="146" t="s">
        <v>129</v>
      </c>
      <c r="F63" s="235" t="s">
        <v>129</v>
      </c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56" t="n">
        <f aca="false">SUM(C63:Q63)</f>
        <v>40</v>
      </c>
      <c r="S63" s="193" t="n">
        <f aca="false">SUM(C63:Q63)</f>
        <v>40</v>
      </c>
      <c r="T63" s="174" t="s">
        <v>281</v>
      </c>
    </row>
    <row r="64" customFormat="false" ht="12.75" hidden="false" customHeight="false" outlineLevel="0" collapsed="false">
      <c r="B64" s="239" t="s">
        <v>176</v>
      </c>
      <c r="C64" s="228" t="n">
        <v>40</v>
      </c>
      <c r="D64" s="241" t="s">
        <v>129</v>
      </c>
      <c r="E64" s="235" t="s">
        <v>129</v>
      </c>
      <c r="F64" s="241" t="s">
        <v>129</v>
      </c>
      <c r="G64" s="171"/>
      <c r="H64" s="242"/>
      <c r="I64" s="171"/>
      <c r="J64" s="171"/>
      <c r="K64" s="171"/>
      <c r="L64" s="247"/>
      <c r="M64" s="171"/>
      <c r="N64" s="171"/>
      <c r="O64" s="171"/>
      <c r="P64" s="171"/>
      <c r="Q64" s="171"/>
      <c r="R64" s="156" t="n">
        <f aca="false">SUM(C64:Q64)</f>
        <v>40</v>
      </c>
      <c r="S64" s="193" t="n">
        <f aca="false">SUM(C64:Q64)</f>
        <v>40</v>
      </c>
      <c r="T64" s="174" t="s">
        <v>281</v>
      </c>
    </row>
    <row r="65" customFormat="false" ht="13.5" hidden="false" customHeight="false" outlineLevel="0" collapsed="false">
      <c r="B65" s="175" t="s">
        <v>170</v>
      </c>
      <c r="C65" s="249" t="s">
        <v>129</v>
      </c>
      <c r="D65" s="181" t="n">
        <v>40</v>
      </c>
      <c r="E65" s="177" t="s">
        <v>129</v>
      </c>
      <c r="F65" s="180" t="s">
        <v>129</v>
      </c>
      <c r="G65" s="176"/>
      <c r="H65" s="176"/>
      <c r="I65" s="176"/>
      <c r="J65" s="176"/>
      <c r="K65" s="176"/>
      <c r="L65" s="339"/>
      <c r="M65" s="176"/>
      <c r="N65" s="176"/>
      <c r="O65" s="176"/>
      <c r="P65" s="176"/>
      <c r="Q65" s="176"/>
      <c r="R65" s="183" t="n">
        <f aca="false">SUM(C65:Q65)</f>
        <v>40</v>
      </c>
      <c r="S65" s="341" t="n">
        <f aca="false">SUM(C65:Q65)</f>
        <v>40</v>
      </c>
      <c r="T65" s="185" t="s">
        <v>281</v>
      </c>
    </row>
    <row r="67" customFormat="false" ht="12.75" hidden="false" customHeight="false" outlineLevel="0" collapsed="false">
      <c r="B67" s="342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6-05-13T04:52:25Z</cp:lastPrinted>
  <dcterms:modified xsi:type="dcterms:W3CDTF">2006-05-28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