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1:$I$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373">
  <si>
    <t xml:space="preserve">Středočeský tenisový svaz</t>
  </si>
  <si>
    <t xml:space="preserve">STŘEDOČESKÝ POHÁR VETERÁNŮ</t>
  </si>
  <si>
    <t xml:space="preserve">Houšťka</t>
  </si>
  <si>
    <t xml:space="preserve">1. - 2. 7. 2006</t>
  </si>
  <si>
    <t xml:space="preserve">Účast:   hráčů</t>
  </si>
  <si>
    <t xml:space="preserve">Vítězové</t>
  </si>
  <si>
    <t xml:space="preserve">dvouhra</t>
  </si>
  <si>
    <t xml:space="preserve">40 - 44</t>
  </si>
  <si>
    <t xml:space="preserve">Berger</t>
  </si>
  <si>
    <t xml:space="preserve">45 - 49</t>
  </si>
  <si>
    <t xml:space="preserve">Mareš</t>
  </si>
  <si>
    <t xml:space="preserve">50 - 54</t>
  </si>
  <si>
    <t xml:space="preserve">Ludvík Sembdner</t>
  </si>
  <si>
    <t xml:space="preserve">55 - 59</t>
  </si>
  <si>
    <t xml:space="preserve">Otto Brejník</t>
  </si>
  <si>
    <t xml:space="preserve">60 - 64</t>
  </si>
  <si>
    <t xml:space="preserve">Josef Šprysl</t>
  </si>
  <si>
    <t xml:space="preserve">65 - 69</t>
  </si>
  <si>
    <t xml:space="preserve">Josef Jedlička</t>
  </si>
  <si>
    <t xml:space="preserve">70 - 74</t>
  </si>
  <si>
    <t xml:space="preserve">Vlastimil Müller</t>
  </si>
  <si>
    <t xml:space="preserve">75 - 79</t>
  </si>
  <si>
    <t xml:space="preserve">Pachovský</t>
  </si>
  <si>
    <t xml:space="preserve">80 - starší</t>
  </si>
  <si>
    <t xml:space="preserve">Antonín Bechyně</t>
  </si>
  <si>
    <t xml:space="preserve">čtyřhra</t>
  </si>
  <si>
    <t xml:space="preserve">45 - 59</t>
  </si>
  <si>
    <t xml:space="preserve">Martin Trčka</t>
  </si>
  <si>
    <t xml:space="preserve">Miroslav Hlubuček</t>
  </si>
  <si>
    <t xml:space="preserve">60 - starší</t>
  </si>
  <si>
    <t xml:space="preserve">Jiří Vít</t>
  </si>
  <si>
    <t xml:space="preserve">V Kolíně 13. 7.  2006</t>
  </si>
  <si>
    <t xml:space="preserve">Zpracoval Ing. Jiří Heincl</t>
  </si>
  <si>
    <t xml:space="preserve">Houšťka 1. - 2. 7. 2006</t>
  </si>
  <si>
    <t xml:space="preserve">Dvouhra</t>
  </si>
  <si>
    <t xml:space="preserve">Kategorie 40 - 44</t>
  </si>
  <si>
    <t xml:space="preserve">Jiří Abrahám</t>
  </si>
  <si>
    <t xml:space="preserve">Koliandr</t>
  </si>
  <si>
    <t xml:space="preserve">6:1, 6:2</t>
  </si>
  <si>
    <t xml:space="preserve">6:4, 7:5</t>
  </si>
  <si>
    <t xml:space="preserve">Čeleda</t>
  </si>
  <si>
    <t xml:space="preserve">0:6, 6:1, 6:4</t>
  </si>
  <si>
    <t xml:space="preserve">Kategorie 45 - 49</t>
  </si>
  <si>
    <t xml:space="preserve">Otakar Kott</t>
  </si>
  <si>
    <t xml:space="preserve">6:2, 6:3</t>
  </si>
  <si>
    <t xml:space="preserve">6:3, 6:2</t>
  </si>
  <si>
    <t xml:space="preserve">6:2, 6:0</t>
  </si>
  <si>
    <t xml:space="preserve">Šorejs</t>
  </si>
  <si>
    <t xml:space="preserve">6:4, 5:7, 6:4</t>
  </si>
  <si>
    <t xml:space="preserve">Duda</t>
  </si>
  <si>
    <t xml:space="preserve">Luděk Uher</t>
  </si>
  <si>
    <t xml:space="preserve">Hendrych</t>
  </si>
  <si>
    <t xml:space="preserve">6:1, 6:0</t>
  </si>
  <si>
    <t xml:space="preserve">Karel Hendrych</t>
  </si>
  <si>
    <t xml:space="preserve">Roudnický</t>
  </si>
  <si>
    <t xml:space="preserve">6:0, 6:0</t>
  </si>
  <si>
    <t xml:space="preserve">Kudláček</t>
  </si>
  <si>
    <t xml:space="preserve">3:6, 6:1, 6:4</t>
  </si>
  <si>
    <t xml:space="preserve">Hlubuček</t>
  </si>
  <si>
    <t xml:space="preserve">6:4, 0:6, 6:4</t>
  </si>
  <si>
    <t xml:space="preserve">Kategorie 50 - 54</t>
  </si>
  <si>
    <t xml:space="preserve">Sembdner</t>
  </si>
  <si>
    <t xml:space="preserve">Josef Uher</t>
  </si>
  <si>
    <t xml:space="preserve">6:1, 6:1</t>
  </si>
  <si>
    <t xml:space="preserve">Hedrlín</t>
  </si>
  <si>
    <t xml:space="preserve">Pavel Hedrlín</t>
  </si>
  <si>
    <t xml:space="preserve">6:0, 6:3</t>
  </si>
  <si>
    <t xml:space="preserve">Milan Král</t>
  </si>
  <si>
    <t xml:space="preserve">6:1, 7:5</t>
  </si>
  <si>
    <t xml:space="preserve">Janošek</t>
  </si>
  <si>
    <t xml:space="preserve">Jiří Janošek</t>
  </si>
  <si>
    <t xml:space="preserve">6:3, 4:6, 6:1</t>
  </si>
  <si>
    <t xml:space="preserve">Jiří Heincl</t>
  </si>
  <si>
    <t xml:space="preserve">4:6, 6:4, 6:1</t>
  </si>
  <si>
    <t xml:space="preserve">Balcer</t>
  </si>
  <si>
    <t xml:space="preserve">Pavel Balcer</t>
  </si>
  <si>
    <t xml:space="preserve">Kategorie 55 - 59</t>
  </si>
  <si>
    <t xml:space="preserve">Ladislav Cibulka</t>
  </si>
  <si>
    <t xml:space="preserve">Cibulka</t>
  </si>
  <si>
    <t xml:space="preserve">Jiří Vrzala</t>
  </si>
  <si>
    <t xml:space="preserve">7:6, 6:2</t>
  </si>
  <si>
    <t xml:space="preserve">Krupička</t>
  </si>
  <si>
    <t xml:space="preserve">6:1, 4:1 scr</t>
  </si>
  <si>
    <t xml:space="preserve">Brejník</t>
  </si>
  <si>
    <t xml:space="preserve">Jindřich Přáda</t>
  </si>
  <si>
    <t xml:space="preserve">6:1, 6:7, 6:2</t>
  </si>
  <si>
    <t xml:space="preserve">Klatovský</t>
  </si>
  <si>
    <t xml:space="preserve">Jiří Klatovský</t>
  </si>
  <si>
    <t xml:space="preserve">František Hinz</t>
  </si>
  <si>
    <t xml:space="preserve">5:7, 6:0, 6:1</t>
  </si>
  <si>
    <t xml:space="preserve">5:1 scr</t>
  </si>
  <si>
    <t xml:space="preserve">Kategorie 60 - 64</t>
  </si>
  <si>
    <t xml:space="preserve">Jiří Janál</t>
  </si>
  <si>
    <t xml:space="preserve">Janál</t>
  </si>
  <si>
    <t xml:space="preserve">Karel Pavlíček</t>
  </si>
  <si>
    <t xml:space="preserve">7:5, 3:6, 5:3 scr</t>
  </si>
  <si>
    <t xml:space="preserve">Kolovratník</t>
  </si>
  <si>
    <t xml:space="preserve">6:4, 6:2</t>
  </si>
  <si>
    <t xml:space="preserve">Viktor Kolovratník</t>
  </si>
  <si>
    <t xml:space="preserve">Michal Buňata</t>
  </si>
  <si>
    <t xml:space="preserve">Karejs</t>
  </si>
  <si>
    <t xml:space="preserve">Šprysl</t>
  </si>
  <si>
    <t xml:space="preserve">Milan Kopřiva</t>
  </si>
  <si>
    <t xml:space="preserve">7:5, 2:1 scr</t>
  </si>
  <si>
    <t xml:space="preserve">Kopřiva</t>
  </si>
  <si>
    <t xml:space="preserve">Špaček</t>
  </si>
  <si>
    <t xml:space="preserve">Růžička</t>
  </si>
  <si>
    <t xml:space="preserve">František Růžička</t>
  </si>
  <si>
    <t xml:space="preserve">Buřič</t>
  </si>
  <si>
    <t xml:space="preserve">6:0, 6:1</t>
  </si>
  <si>
    <t xml:space="preserve">Havelka</t>
  </si>
  <si>
    <t xml:space="preserve">7:6, 2:6, 6:3</t>
  </si>
  <si>
    <t xml:space="preserve">Kategorie 65 - 69</t>
  </si>
  <si>
    <t xml:space="preserve">Luděk Kos</t>
  </si>
  <si>
    <t xml:space="preserve">Jedlička</t>
  </si>
  <si>
    <t xml:space="preserve">Petr Hofrichter</t>
  </si>
  <si>
    <t xml:space="preserve">Renner</t>
  </si>
  <si>
    <t xml:space="preserve">6:1, 6:3</t>
  </si>
  <si>
    <t xml:space="preserve">Miroslav Renner</t>
  </si>
  <si>
    <t xml:space="preserve">Kategorie 70 - 74</t>
  </si>
  <si>
    <t xml:space="preserve">Josef Horák</t>
  </si>
  <si>
    <t xml:space="preserve">Müller</t>
  </si>
  <si>
    <t xml:space="preserve">7:5, 4:6, 10:6</t>
  </si>
  <si>
    <t xml:space="preserve">6:2, 6:2</t>
  </si>
  <si>
    <t xml:space="preserve">Libor Žďárský</t>
  </si>
  <si>
    <t xml:space="preserve">6:2, 3:1 scr</t>
  </si>
  <si>
    <t xml:space="preserve">Ladislav Mazurkiewicz</t>
  </si>
  <si>
    <t xml:space="preserve">Mazurkiewicz</t>
  </si>
  <si>
    <t xml:space="preserve">6:4, 6:1</t>
  </si>
  <si>
    <t xml:space="preserve">Čestmír Popelka</t>
  </si>
  <si>
    <t xml:space="preserve">6:2, 2:6, 10:4</t>
  </si>
  <si>
    <t xml:space="preserve">Dvořák</t>
  </si>
  <si>
    <t xml:space="preserve">Jetel</t>
  </si>
  <si>
    <t xml:space="preserve">4:6, 7:6, 7:6</t>
  </si>
  <si>
    <t xml:space="preserve">Zbyněk Jetel</t>
  </si>
  <si>
    <t xml:space="preserve">Pelc</t>
  </si>
  <si>
    <t xml:space="preserve">6:2, 2:6, 7:3</t>
  </si>
  <si>
    <t xml:space="preserve">Blahoslav Brožek</t>
  </si>
  <si>
    <t xml:space="preserve">Kategorie 75 - 79</t>
  </si>
  <si>
    <t xml:space="preserve">Hrůša</t>
  </si>
  <si>
    <t xml:space="preserve">Kategorie 80 - starší</t>
  </si>
  <si>
    <t xml:space="preserve">Alois Procházka</t>
  </si>
  <si>
    <t xml:space="preserve">Bechyně</t>
  </si>
  <si>
    <t xml:space="preserve">Josef Číha</t>
  </si>
  <si>
    <t xml:space="preserve">6:1, 1:6, 7:4</t>
  </si>
  <si>
    <t xml:space="preserve">4:6, 6:4, 7:5</t>
  </si>
  <si>
    <t xml:space="preserve">Čtyřhra</t>
  </si>
  <si>
    <t xml:space="preserve">Kategorie 45 - 59</t>
  </si>
  <si>
    <t xml:space="preserve">Trčka, Hlubuček</t>
  </si>
  <si>
    <t xml:space="preserve">Uher j., Uher L.</t>
  </si>
  <si>
    <t xml:space="preserve">6:3, 6:0</t>
  </si>
  <si>
    <t xml:space="preserve">Pánek, Brož</t>
  </si>
  <si>
    <t xml:space="preserve">6:3, 7:6</t>
  </si>
  <si>
    <t xml:space="preserve">Krupička, Roudnický</t>
  </si>
  <si>
    <t xml:space="preserve">Hinz, Poříz</t>
  </si>
  <si>
    <t xml:space="preserve">7:6, 6:3</t>
  </si>
  <si>
    <t xml:space="preserve">Kott, Kudláček</t>
  </si>
  <si>
    <t xml:space="preserve">6:4, 5:7, 6:2</t>
  </si>
  <si>
    <t xml:space="preserve">Brejník, Sembdner</t>
  </si>
  <si>
    <t xml:space="preserve">Balcer, Klatovský</t>
  </si>
  <si>
    <t xml:space="preserve">6:7, 6:4, 7:6</t>
  </si>
  <si>
    <t xml:space="preserve">6:0, 6:4</t>
  </si>
  <si>
    <t xml:space="preserve">Kategorie 60 - starší</t>
  </si>
  <si>
    <t xml:space="preserve">Janál, Šprysl</t>
  </si>
  <si>
    <t xml:space="preserve">Buňata, Buřič</t>
  </si>
  <si>
    <t xml:space="preserve">6:4, 6:0</t>
  </si>
  <si>
    <t xml:space="preserve">Hofrichter, Mazurkiewicz</t>
  </si>
  <si>
    <t xml:space="preserve">Jedlička, Růžička</t>
  </si>
  <si>
    <t xml:space="preserve">Brenner, Luhan</t>
  </si>
  <si>
    <t xml:space="preserve">6:3, 6:3</t>
  </si>
  <si>
    <t xml:space="preserve">Jedlička, Kopřiva</t>
  </si>
  <si>
    <t xml:space="preserve">Pavlíček, Kopřiva</t>
  </si>
  <si>
    <t xml:space="preserve">Procházka, Suttner</t>
  </si>
  <si>
    <t xml:space="preserve">6:4, 6:4</t>
  </si>
  <si>
    <t xml:space="preserve">Havelka, Karejs</t>
  </si>
  <si>
    <t xml:space="preserve">6:1, 6:4</t>
  </si>
  <si>
    <t xml:space="preserve">Kos, Renner</t>
  </si>
  <si>
    <t xml:space="preserve">Pelc, Princ</t>
  </si>
  <si>
    <t xml:space="preserve">Žďárský, Jetel</t>
  </si>
  <si>
    <t xml:space="preserve">22. - 23. 4. 2006</t>
  </si>
  <si>
    <t xml:space="preserve">Loko Beroun</t>
  </si>
  <si>
    <t xml:space="preserve">6.- 7. 5. 2006</t>
  </si>
  <si>
    <t xml:space="preserve">Sokol Týnec nad Labem</t>
  </si>
  <si>
    <t xml:space="preserve">13.- 14. 5. 2006</t>
  </si>
  <si>
    <t xml:space="preserve">Spartak Pečky</t>
  </si>
  <si>
    <t xml:space="preserve">27. - 28. 5. 2006</t>
  </si>
  <si>
    <t xml:space="preserve">Sokol Libiš</t>
  </si>
  <si>
    <t xml:space="preserve">17. - 18. 6. 2006</t>
  </si>
  <si>
    <t xml:space="preserve">Sokol Nové Strašecí, Sokol Sedlčany</t>
  </si>
  <si>
    <t xml:space="preserve">2.-3.7.2006</t>
  </si>
  <si>
    <t xml:space="preserve">LTC Houštka</t>
  </si>
  <si>
    <t xml:space="preserve">8. - 9. 7. 2006</t>
  </si>
  <si>
    <t xml:space="preserve">TK LTC Mladá Boleslav</t>
  </si>
  <si>
    <t xml:space="preserve">15. - 16. 7. 2006</t>
  </si>
  <si>
    <t xml:space="preserve">LTC Kolín</t>
  </si>
  <si>
    <t xml:space="preserve">22. - 23. 7. 2006</t>
  </si>
  <si>
    <t xml:space="preserve">TK Lány</t>
  </si>
  <si>
    <t xml:space="preserve">29. - 30. 7. 2006</t>
  </si>
  <si>
    <t xml:space="preserve">TC Kladno</t>
  </si>
  <si>
    <t xml:space="preserve">5. - 6. 8. 2006</t>
  </si>
  <si>
    <t xml:space="preserve">TC Karbo Benátky nad Jizerou</t>
  </si>
  <si>
    <t xml:space="preserve">12. - 13. 8. 2006</t>
  </si>
  <si>
    <t xml:space="preserve">LTC Poděbrady</t>
  </si>
  <si>
    <t xml:space="preserve">19. - 20. 8. 2006</t>
  </si>
  <si>
    <t xml:space="preserve">Sparta Kutná Hora</t>
  </si>
  <si>
    <t xml:space="preserve">26. - 28. 8. 2006</t>
  </si>
  <si>
    <t xml:space="preserve">LTC Rakovník</t>
  </si>
  <si>
    <t xml:space="preserve">TC Brandýs - Masters dvouher</t>
  </si>
  <si>
    <t xml:space="preserve">Dvouhra 40 - 44</t>
  </si>
  <si>
    <t xml:space="preserve">Celkem</t>
  </si>
  <si>
    <t xml:space="preserve">Započítáno</t>
  </si>
  <si>
    <t xml:space="preserve">Pořadí</t>
  </si>
  <si>
    <t xml:space="preserve">x</t>
  </si>
  <si>
    <t xml:space="preserve">1.</t>
  </si>
  <si>
    <t xml:space="preserve">2.</t>
  </si>
  <si>
    <t xml:space="preserve">Abrhám</t>
  </si>
  <si>
    <t xml:space="preserve">3. - 4.</t>
  </si>
  <si>
    <t xml:space="preserve">Dvouhra 45 - 49</t>
  </si>
  <si>
    <t xml:space="preserve">Trčka</t>
  </si>
  <si>
    <t xml:space="preserve">3.</t>
  </si>
  <si>
    <t xml:space="preserve">Kott</t>
  </si>
  <si>
    <t xml:space="preserve">4.</t>
  </si>
  <si>
    <t xml:space="preserve">5.</t>
  </si>
  <si>
    <t xml:space="preserve">Uher L.</t>
  </si>
  <si>
    <t xml:space="preserve">6.</t>
  </si>
  <si>
    <t xml:space="preserve">7.</t>
  </si>
  <si>
    <t xml:space="preserve">Pokorný</t>
  </si>
  <si>
    <t xml:space="preserve">8.- 10.</t>
  </si>
  <si>
    <t xml:space="preserve">Stýblo</t>
  </si>
  <si>
    <t xml:space="preserve">Vojta</t>
  </si>
  <si>
    <t xml:space="preserve">11. - 12.</t>
  </si>
  <si>
    <t xml:space="preserve">13.</t>
  </si>
  <si>
    <t xml:space="preserve">Dvouhra 50 - 54</t>
  </si>
  <si>
    <t xml:space="preserve">Heincl</t>
  </si>
  <si>
    <t xml:space="preserve">4. - 5.</t>
  </si>
  <si>
    <t xml:space="preserve">Brotan</t>
  </si>
  <si>
    <t xml:space="preserve">Král</t>
  </si>
  <si>
    <t xml:space="preserve">Uher J.</t>
  </si>
  <si>
    <t xml:space="preserve">Chrudimský St.</t>
  </si>
  <si>
    <t xml:space="preserve">8.</t>
  </si>
  <si>
    <t xml:space="preserve">9.</t>
  </si>
  <si>
    <t xml:space="preserve">Dvouhra 55 - 59</t>
  </si>
  <si>
    <t xml:space="preserve">Vrzala</t>
  </si>
  <si>
    <t xml:space="preserve">Bouška</t>
  </si>
  <si>
    <t xml:space="preserve">4.- 5.</t>
  </si>
  <si>
    <t xml:space="preserve">Procházka</t>
  </si>
  <si>
    <t xml:space="preserve">Gengel</t>
  </si>
  <si>
    <t xml:space="preserve">Hinz</t>
  </si>
  <si>
    <t xml:space="preserve">Husák</t>
  </si>
  <si>
    <t xml:space="preserve">10. - 11.</t>
  </si>
  <si>
    <t xml:space="preserve">Přáda</t>
  </si>
  <si>
    <t xml:space="preserve">12.</t>
  </si>
  <si>
    <t xml:space="preserve">Cír</t>
  </si>
  <si>
    <t xml:space="preserve">13. - 14.</t>
  </si>
  <si>
    <t xml:space="preserve">Dvouhra 60 - 64</t>
  </si>
  <si>
    <t xml:space="preserve">Pšenička</t>
  </si>
  <si>
    <t xml:space="preserve">Tůša</t>
  </si>
  <si>
    <t xml:space="preserve">Buňata</t>
  </si>
  <si>
    <t xml:space="preserve">Kožíšek</t>
  </si>
  <si>
    <t xml:space="preserve">Pavlíček</t>
  </si>
  <si>
    <t xml:space="preserve">Fiala</t>
  </si>
  <si>
    <t xml:space="preserve">10.</t>
  </si>
  <si>
    <t xml:space="preserve">Vykoukal</t>
  </si>
  <si>
    <t xml:space="preserve">14.</t>
  </si>
  <si>
    <t xml:space="preserve">Hujer</t>
  </si>
  <si>
    <t xml:space="preserve">15. - 17.</t>
  </si>
  <si>
    <t xml:space="preserve">Míka</t>
  </si>
  <si>
    <t xml:space="preserve">Štefan</t>
  </si>
  <si>
    <t xml:space="preserve">18. - 19.</t>
  </si>
  <si>
    <t xml:space="preserve">Dvouhra 65 - 69</t>
  </si>
  <si>
    <t xml:space="preserve">Vít</t>
  </si>
  <si>
    <t xml:space="preserve">Kos</t>
  </si>
  <si>
    <t xml:space="preserve">Mrázek</t>
  </si>
  <si>
    <t xml:space="preserve">5. - 6.</t>
  </si>
  <si>
    <t xml:space="preserve">Novák</t>
  </si>
  <si>
    <t xml:space="preserve">Hofrichter</t>
  </si>
  <si>
    <t xml:space="preserve">Zahradníček</t>
  </si>
  <si>
    <t xml:space="preserve">Přibyl</t>
  </si>
  <si>
    <t xml:space="preserve">9. - 10.</t>
  </si>
  <si>
    <t xml:space="preserve">Vydra</t>
  </si>
  <si>
    <t xml:space="preserve">Eichsinger</t>
  </si>
  <si>
    <t xml:space="preserve">Holub M.</t>
  </si>
  <si>
    <t xml:space="preserve">Haščin</t>
  </si>
  <si>
    <t xml:space="preserve">Opálenský</t>
  </si>
  <si>
    <t xml:space="preserve">Dvouhra 70 - 74</t>
  </si>
  <si>
    <t xml:space="preserve">Horák</t>
  </si>
  <si>
    <t xml:space="preserve">Žďárský</t>
  </si>
  <si>
    <t xml:space="preserve">Brožek</t>
  </si>
  <si>
    <t xml:space="preserve">Patočka</t>
  </si>
  <si>
    <t xml:space="preserve">Kaluha</t>
  </si>
  <si>
    <t xml:space="preserve">Popelka</t>
  </si>
  <si>
    <t xml:space="preserve">11.</t>
  </si>
  <si>
    <t xml:space="preserve">Holub J.</t>
  </si>
  <si>
    <t xml:space="preserve">13. - 15.</t>
  </si>
  <si>
    <t xml:space="preserve">Konrád</t>
  </si>
  <si>
    <t xml:space="preserve">Pilner</t>
  </si>
  <si>
    <t xml:space="preserve">Charvát</t>
  </si>
  <si>
    <t xml:space="preserve">16.</t>
  </si>
  <si>
    <t xml:space="preserve">Dvouhra 75 - 79</t>
  </si>
  <si>
    <t xml:space="preserve">Diviš</t>
  </si>
  <si>
    <t xml:space="preserve">Fröhlich</t>
  </si>
  <si>
    <t xml:space="preserve">Dvouhra 80 - st.</t>
  </si>
  <si>
    <t xml:space="preserve">Číha</t>
  </si>
  <si>
    <t xml:space="preserve">Žemla</t>
  </si>
  <si>
    <t xml:space="preserve">Paroubek</t>
  </si>
  <si>
    <t xml:space="preserve">Mleziva</t>
  </si>
  <si>
    <t xml:space="preserve">Buben</t>
  </si>
  <si>
    <t xml:space="preserve">14. - 15.</t>
  </si>
  <si>
    <t xml:space="preserve">Šimůnek</t>
  </si>
  <si>
    <t xml:space="preserve">Homola</t>
  </si>
  <si>
    <t xml:space="preserve">16. - 17.</t>
  </si>
  <si>
    <t xml:space="preserve">Bleha</t>
  </si>
  <si>
    <t xml:space="preserve">18.</t>
  </si>
  <si>
    <t xml:space="preserve">Wurm</t>
  </si>
  <si>
    <t xml:space="preserve">15.</t>
  </si>
  <si>
    <t xml:space="preserve">Kratochvíl</t>
  </si>
  <si>
    <t xml:space="preserve">Omáčka</t>
  </si>
  <si>
    <t xml:space="preserve">17.</t>
  </si>
  <si>
    <t xml:space="preserve">Krumpolec</t>
  </si>
  <si>
    <t xml:space="preserve">18. - 21.</t>
  </si>
  <si>
    <t xml:space="preserve">Malý</t>
  </si>
  <si>
    <t xml:space="preserve">Šerý</t>
  </si>
  <si>
    <t xml:space="preserve">Weiss</t>
  </si>
  <si>
    <t xml:space="preserve">Cholínský</t>
  </si>
  <si>
    <t xml:space="preserve">22. - 24.</t>
  </si>
  <si>
    <t xml:space="preserve">Prymš</t>
  </si>
  <si>
    <t xml:space="preserve">Vyšín</t>
  </si>
  <si>
    <t xml:space="preserve">Gürtler</t>
  </si>
  <si>
    <t xml:space="preserve">Jeník</t>
  </si>
  <si>
    <t xml:space="preserve">Mates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Prinz</t>
  </si>
  <si>
    <t xml:space="preserve">29. - 35.</t>
  </si>
  <si>
    <t xml:space="preserve">Hluchý</t>
  </si>
  <si>
    <t xml:space="preserve">Josífko</t>
  </si>
  <si>
    <t xml:space="preserve">Glaser</t>
  </si>
  <si>
    <t xml:space="preserve">34. - 39.</t>
  </si>
  <si>
    <t xml:space="preserve">TC Brandýs - Masters čtyřher</t>
  </si>
  <si>
    <t xml:space="preserve">Čtyřhra 45 - 59</t>
  </si>
  <si>
    <t xml:space="preserve">7.- 8.</t>
  </si>
  <si>
    <t xml:space="preserve">Turek</t>
  </si>
  <si>
    <t xml:space="preserve">Piovarči</t>
  </si>
  <si>
    <t xml:space="preserve">18. - 20.</t>
  </si>
  <si>
    <t xml:space="preserve">21. - 25.</t>
  </si>
  <si>
    <t xml:space="preserve">Pánek</t>
  </si>
  <si>
    <t xml:space="preserve">Poříz</t>
  </si>
  <si>
    <t xml:space="preserve">Brož</t>
  </si>
  <si>
    <t xml:space="preserve">9. - 11.</t>
  </si>
  <si>
    <t xml:space="preserve">Skorunka</t>
  </si>
  <si>
    <t xml:space="preserve">Kláška</t>
  </si>
  <si>
    <t xml:space="preserve">Suttner</t>
  </si>
  <si>
    <t xml:space="preserve">19. - 20.</t>
  </si>
  <si>
    <t xml:space="preserve">21.</t>
  </si>
  <si>
    <t xml:space="preserve">22.</t>
  </si>
  <si>
    <t xml:space="preserve">23.</t>
  </si>
  <si>
    <t xml:space="preserve">Horfrichter</t>
  </si>
  <si>
    <t xml:space="preserve">24. - 25.</t>
  </si>
  <si>
    <t xml:space="preserve">26.</t>
  </si>
  <si>
    <t xml:space="preserve">Brenner</t>
  </si>
  <si>
    <t xml:space="preserve">27. - 32.</t>
  </si>
  <si>
    <t xml:space="preserve">Luhan</t>
  </si>
  <si>
    <t xml:space="preserve">33. - 38.</t>
  </si>
  <si>
    <t xml:space="preserve">39. - 40.</t>
  </si>
  <si>
    <t xml:space="preserve">Pri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0</xdr:row>
      <xdr:rowOff>190800</xdr:rowOff>
    </xdr:from>
    <xdr:to>
      <xdr:col>8</xdr:col>
      <xdr:colOff>30960</xdr:colOff>
      <xdr:row>12</xdr:row>
      <xdr:rowOff>2880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6157080" y="190800"/>
          <a:ext cx="9057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66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2.7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2.75" hidden="false" customHeight="false" outlineLevel="0" collapsed="false">
      <c r="A19" s="6"/>
      <c r="B19" s="19"/>
      <c r="C19" s="19"/>
      <c r="D19" s="19"/>
      <c r="E19" s="19"/>
      <c r="F19" s="20"/>
      <c r="G19" s="21"/>
      <c r="H19" s="21"/>
    </row>
    <row r="20" customFormat="false" ht="13.5" hidden="false" customHeight="false" outlineLevel="0" collapsed="false">
      <c r="A20" s="6"/>
      <c r="B20" s="19"/>
      <c r="C20" s="19"/>
      <c r="D20" s="19"/>
      <c r="E20" s="19"/>
      <c r="F20" s="20"/>
      <c r="G20" s="21"/>
      <c r="H20" s="21"/>
    </row>
    <row r="21" customFormat="false" ht="13.5" hidden="false" customHeight="false" outlineLevel="0" collapsed="false">
      <c r="A21" s="6"/>
      <c r="B21" s="19"/>
      <c r="C21" s="22" t="s">
        <v>7</v>
      </c>
      <c r="D21" s="23" t="s">
        <v>8</v>
      </c>
      <c r="E21" s="19"/>
      <c r="F21" s="20"/>
      <c r="G21" s="21"/>
      <c r="H21" s="21"/>
    </row>
    <row r="22" customFormat="false" ht="12.75" hidden="false" customHeight="false" outlineLevel="0" collapsed="false">
      <c r="A22" s="6"/>
      <c r="B22" s="19"/>
      <c r="C22" s="24" t="s">
        <v>9</v>
      </c>
      <c r="D22" s="25" t="s">
        <v>10</v>
      </c>
      <c r="E22" s="19"/>
      <c r="F22" s="20"/>
      <c r="G22" s="21"/>
      <c r="H22" s="21"/>
    </row>
    <row r="23" customFormat="false" ht="12.75" hidden="false" customHeight="false" outlineLevel="0" collapsed="false">
      <c r="A23" s="6"/>
      <c r="B23" s="19"/>
      <c r="C23" s="24" t="s">
        <v>11</v>
      </c>
      <c r="D23" s="25" t="s">
        <v>12</v>
      </c>
      <c r="E23" s="19"/>
      <c r="F23" s="20"/>
      <c r="G23" s="21"/>
      <c r="H23" s="21"/>
    </row>
    <row r="24" customFormat="false" ht="12.75" hidden="false" customHeight="false" outlineLevel="0" collapsed="false">
      <c r="A24" s="6"/>
      <c r="B24" s="19"/>
      <c r="C24" s="26" t="s">
        <v>13</v>
      </c>
      <c r="D24" s="27" t="s">
        <v>14</v>
      </c>
      <c r="E24" s="19"/>
      <c r="F24" s="20"/>
      <c r="G24" s="21"/>
      <c r="H24" s="21"/>
    </row>
    <row r="25" customFormat="false" ht="12.75" hidden="false" customHeight="false" outlineLevel="0" collapsed="false">
      <c r="A25" s="6"/>
      <c r="B25" s="19"/>
      <c r="C25" s="24" t="s">
        <v>15</v>
      </c>
      <c r="D25" s="25" t="s">
        <v>16</v>
      </c>
      <c r="E25" s="19"/>
      <c r="F25" s="20"/>
      <c r="G25" s="21"/>
      <c r="H25" s="21"/>
    </row>
    <row r="26" customFormat="false" ht="12.75" hidden="false" customHeight="false" outlineLevel="0" collapsed="false">
      <c r="A26" s="6"/>
      <c r="B26" s="19"/>
      <c r="C26" s="28" t="s">
        <v>17</v>
      </c>
      <c r="D26" s="29" t="s">
        <v>18</v>
      </c>
      <c r="E26" s="19"/>
      <c r="F26" s="20"/>
      <c r="G26" s="21"/>
      <c r="H26" s="21"/>
    </row>
    <row r="27" customFormat="false" ht="12.75" hidden="false" customHeight="false" outlineLevel="0" collapsed="false">
      <c r="A27" s="6"/>
      <c r="B27" s="7"/>
      <c r="C27" s="26" t="s">
        <v>19</v>
      </c>
      <c r="D27" s="27" t="s">
        <v>20</v>
      </c>
      <c r="E27" s="7"/>
      <c r="F27" s="8"/>
    </row>
    <row r="28" customFormat="false" ht="12.75" hidden="false" customHeight="false" outlineLevel="0" collapsed="false">
      <c r="A28" s="6"/>
      <c r="B28" s="7"/>
      <c r="C28" s="26" t="s">
        <v>21</v>
      </c>
      <c r="D28" s="27" t="s">
        <v>22</v>
      </c>
      <c r="E28" s="30"/>
      <c r="F28" s="8"/>
    </row>
    <row r="29" customFormat="false" ht="13.5" hidden="false" customHeight="false" outlineLevel="0" collapsed="false">
      <c r="A29" s="6"/>
      <c r="B29" s="7"/>
      <c r="C29" s="31" t="s">
        <v>23</v>
      </c>
      <c r="D29" s="32" t="s">
        <v>24</v>
      </c>
      <c r="E29" s="30"/>
      <c r="F29" s="8"/>
    </row>
    <row r="30" customFormat="false" ht="13.5" hidden="false" customHeight="false" outlineLevel="0" collapsed="false">
      <c r="A30" s="6"/>
      <c r="B30" s="7"/>
      <c r="C30" s="7"/>
      <c r="D30" s="7"/>
      <c r="E30" s="30"/>
      <c r="F30" s="8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8"/>
    </row>
    <row r="32" customFormat="false" ht="13.5" hidden="false" customHeight="false" outlineLevel="0" collapsed="false">
      <c r="A32" s="6"/>
      <c r="B32" s="7"/>
      <c r="C32" s="7" t="s">
        <v>25</v>
      </c>
      <c r="D32" s="7"/>
      <c r="E32" s="7"/>
      <c r="F32" s="8"/>
    </row>
    <row r="33" customFormat="false" ht="13.5" hidden="false" customHeight="false" outlineLevel="0" collapsed="false">
      <c r="A33" s="6"/>
      <c r="B33" s="7"/>
      <c r="C33" s="22" t="s">
        <v>26</v>
      </c>
      <c r="D33" s="23" t="s">
        <v>27</v>
      </c>
      <c r="E33" s="7"/>
      <c r="F33" s="8"/>
    </row>
    <row r="34" customFormat="false" ht="12.75" hidden="false" customHeight="false" outlineLevel="0" collapsed="false">
      <c r="A34" s="6"/>
      <c r="B34" s="7"/>
      <c r="C34" s="26"/>
      <c r="D34" s="27" t="s">
        <v>28</v>
      </c>
      <c r="E34" s="7"/>
      <c r="F34" s="8"/>
    </row>
    <row r="35" customFormat="false" ht="12.75" hidden="false" customHeight="false" outlineLevel="0" collapsed="false">
      <c r="A35" s="6"/>
      <c r="B35" s="7"/>
      <c r="C35" s="24" t="s">
        <v>29</v>
      </c>
      <c r="D35" s="25" t="s">
        <v>16</v>
      </c>
      <c r="E35" s="7"/>
      <c r="F35" s="8"/>
    </row>
    <row r="36" customFormat="false" ht="13.5" hidden="false" customHeight="false" outlineLevel="0" collapsed="false">
      <c r="A36" s="6"/>
      <c r="B36" s="7"/>
      <c r="C36" s="33"/>
      <c r="D36" s="34" t="s">
        <v>30</v>
      </c>
      <c r="E36" s="7"/>
      <c r="F36" s="8"/>
    </row>
    <row r="37" customFormat="false" ht="14.25" hidden="false" customHeight="false" outlineLevel="0" collapsed="false">
      <c r="A37" s="35"/>
      <c r="B37" s="36"/>
      <c r="C37" s="36"/>
      <c r="D37" s="36"/>
      <c r="E37" s="36"/>
      <c r="F37" s="37"/>
    </row>
    <row r="39" customFormat="false" ht="12.75" hidden="false" customHeight="false" outlineLevel="0" collapsed="false">
      <c r="A39" s="38" t="s">
        <v>31</v>
      </c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40" t="s">
        <v>32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3" min="2" style="39" width="16.7"/>
    <col collapsed="false" customWidth="true" hidden="false" outlineLevel="0" max="6" min="4" style="41" width="16.7"/>
    <col collapsed="false" customWidth="true" hidden="false" outlineLevel="0" max="7" min="7" style="41" width="4.7"/>
    <col collapsed="false" customWidth="false" hidden="false" outlineLevel="0" max="257" min="8" style="41" width="9.14"/>
  </cols>
  <sheetData>
    <row r="1" s="42" customFormat="true" ht="16.5" hidden="false" customHeight="true" outlineLevel="0" collapsed="false">
      <c r="B1" s="43" t="s">
        <v>33</v>
      </c>
      <c r="C1" s="44"/>
      <c r="D1" s="44"/>
      <c r="E1" s="45"/>
      <c r="F1" s="46"/>
      <c r="G1" s="47"/>
      <c r="H1" s="47"/>
    </row>
    <row r="2" s="42" customFormat="true" ht="6" hidden="false" customHeight="true" outlineLevel="0" collapsed="false">
      <c r="B2" s="48"/>
      <c r="C2" s="49"/>
      <c r="D2" s="49"/>
      <c r="E2" s="50"/>
      <c r="F2" s="51"/>
      <c r="G2" s="47"/>
      <c r="H2" s="47"/>
    </row>
    <row r="3" s="42" customFormat="true" ht="6" hidden="false" customHeight="true" outlineLevel="0" collapsed="false">
      <c r="B3" s="52"/>
      <c r="C3" s="53"/>
      <c r="D3" s="46"/>
      <c r="E3" s="50"/>
      <c r="F3" s="51"/>
      <c r="G3" s="47"/>
      <c r="H3" s="47"/>
    </row>
    <row r="4" s="42" customFormat="true" ht="6" hidden="false" customHeight="true" outlineLevel="0" collapsed="false">
      <c r="B4" s="54" t="s">
        <v>34</v>
      </c>
      <c r="C4" s="46"/>
      <c r="D4" s="46"/>
      <c r="E4" s="55"/>
      <c r="F4" s="51"/>
      <c r="G4" s="47"/>
      <c r="H4" s="47"/>
    </row>
    <row r="5" s="42" customFormat="true" ht="6" hidden="false" customHeight="true" outlineLevel="0" collapsed="false">
      <c r="B5" s="54"/>
      <c r="C5" s="46"/>
      <c r="D5" s="46"/>
      <c r="E5" s="55"/>
      <c r="F5" s="51"/>
      <c r="G5" s="47"/>
      <c r="H5" s="47"/>
    </row>
    <row r="6" s="42" customFormat="true" ht="6" hidden="false" customHeight="true" outlineLevel="0" collapsed="false">
      <c r="B6" s="56" t="s">
        <v>35</v>
      </c>
      <c r="C6" s="46"/>
      <c r="D6" s="46"/>
      <c r="E6" s="55"/>
      <c r="F6" s="51"/>
      <c r="G6" s="47"/>
      <c r="H6" s="47"/>
    </row>
    <row r="7" s="42" customFormat="true" ht="6" hidden="false" customHeight="true" outlineLevel="0" collapsed="false">
      <c r="B7" s="56"/>
      <c r="C7" s="57"/>
      <c r="D7" s="57"/>
      <c r="E7" s="58"/>
      <c r="F7" s="51"/>
      <c r="G7" s="47"/>
      <c r="H7" s="47"/>
    </row>
    <row r="8" s="42" customFormat="true" ht="6" hidden="false" customHeight="true" outlineLevel="0" collapsed="false">
      <c r="B8" s="52"/>
      <c r="C8" s="46"/>
      <c r="D8" s="46"/>
      <c r="E8" s="55"/>
      <c r="F8" s="51"/>
      <c r="G8" s="47"/>
      <c r="H8" s="47"/>
    </row>
    <row r="9" s="42" customFormat="true" ht="6" hidden="false" customHeight="true" outlineLevel="0" collapsed="false">
      <c r="B9" s="59" t="s">
        <v>36</v>
      </c>
      <c r="C9" s="46"/>
      <c r="D9" s="46"/>
      <c r="E9" s="55"/>
      <c r="F9" s="51"/>
      <c r="G9" s="47"/>
      <c r="H9" s="47"/>
    </row>
    <row r="10" s="42" customFormat="true" ht="6" hidden="false" customHeight="true" outlineLevel="0" collapsed="false">
      <c r="B10" s="59"/>
      <c r="C10" s="46"/>
      <c r="D10" s="46"/>
      <c r="E10" s="55"/>
      <c r="F10" s="51"/>
      <c r="G10" s="47"/>
      <c r="H10" s="47"/>
    </row>
    <row r="11" s="42" customFormat="true" ht="6" hidden="false" customHeight="true" outlineLevel="0" collapsed="false">
      <c r="B11" s="60"/>
      <c r="C11" s="46"/>
      <c r="D11" s="46"/>
      <c r="E11" s="55"/>
      <c r="F11" s="51"/>
      <c r="G11" s="47"/>
      <c r="H11" s="47"/>
    </row>
    <row r="12" s="42" customFormat="true" ht="6" hidden="false" customHeight="true" outlineLevel="0" collapsed="false">
      <c r="B12" s="61"/>
      <c r="C12" s="46"/>
      <c r="D12" s="46"/>
      <c r="E12" s="55"/>
      <c r="F12" s="51"/>
      <c r="G12" s="47"/>
      <c r="H12" s="47"/>
    </row>
    <row r="13" s="42" customFormat="true" ht="6" hidden="false" customHeight="true" outlineLevel="0" collapsed="false">
      <c r="B13" s="61"/>
      <c r="C13" s="62" t="s">
        <v>37</v>
      </c>
      <c r="D13" s="46"/>
      <c r="E13" s="55"/>
      <c r="F13" s="51"/>
      <c r="G13" s="47"/>
      <c r="H13" s="47"/>
    </row>
    <row r="14" s="42" customFormat="true" ht="6" hidden="false" customHeight="true" outlineLevel="0" collapsed="false">
      <c r="B14" s="61"/>
      <c r="C14" s="62"/>
      <c r="D14" s="46"/>
      <c r="E14" s="55"/>
      <c r="F14" s="51"/>
      <c r="G14" s="47"/>
      <c r="H14" s="47"/>
    </row>
    <row r="15" s="42" customFormat="true" ht="6" hidden="false" customHeight="true" outlineLevel="0" collapsed="false">
      <c r="B15" s="61"/>
      <c r="C15" s="63" t="s">
        <v>38</v>
      </c>
      <c r="D15" s="46"/>
      <c r="E15" s="55"/>
      <c r="F15" s="51"/>
      <c r="G15" s="47"/>
      <c r="H15" s="47"/>
    </row>
    <row r="16" s="42" customFormat="true" ht="6" hidden="false" customHeight="true" outlineLevel="0" collapsed="false">
      <c r="B16" s="64"/>
      <c r="C16" s="63"/>
      <c r="D16" s="46"/>
      <c r="E16" s="55"/>
      <c r="F16" s="51"/>
      <c r="G16" s="47"/>
      <c r="H16" s="47"/>
    </row>
    <row r="17" s="42" customFormat="true" ht="6" hidden="false" customHeight="true" outlineLevel="0" collapsed="false">
      <c r="B17" s="65" t="s">
        <v>37</v>
      </c>
      <c r="C17" s="66"/>
      <c r="D17" s="46"/>
      <c r="E17" s="55"/>
      <c r="F17" s="51"/>
      <c r="G17" s="47"/>
      <c r="H17" s="47"/>
    </row>
    <row r="18" s="42" customFormat="true" ht="6" hidden="false" customHeight="true" outlineLevel="0" collapsed="false">
      <c r="B18" s="65"/>
      <c r="C18" s="66"/>
      <c r="D18" s="46"/>
      <c r="E18" s="55"/>
      <c r="F18" s="51"/>
      <c r="G18" s="47"/>
      <c r="H18" s="47"/>
    </row>
    <row r="19" s="42" customFormat="true" ht="6" hidden="false" customHeight="true" outlineLevel="0" collapsed="false">
      <c r="B19" s="67"/>
      <c r="C19" s="66"/>
      <c r="D19" s="46"/>
      <c r="E19" s="55"/>
      <c r="F19" s="51"/>
      <c r="G19" s="47"/>
      <c r="H19" s="47"/>
    </row>
    <row r="20" s="42" customFormat="true" ht="6" hidden="false" customHeight="true" outlineLevel="0" collapsed="false">
      <c r="B20" s="67"/>
      <c r="C20" s="66"/>
      <c r="D20" s="46"/>
      <c r="E20" s="55"/>
      <c r="F20" s="51"/>
      <c r="G20" s="47"/>
      <c r="H20" s="47"/>
    </row>
    <row r="21" s="42" customFormat="true" ht="6" hidden="false" customHeight="true" outlineLevel="0" collapsed="false">
      <c r="B21" s="68"/>
      <c r="C21" s="66"/>
      <c r="D21" s="69" t="s">
        <v>8</v>
      </c>
      <c r="E21" s="55"/>
      <c r="F21" s="51"/>
      <c r="G21" s="47"/>
      <c r="H21" s="47"/>
    </row>
    <row r="22" s="42" customFormat="true" ht="6" hidden="false" customHeight="true" outlineLevel="0" collapsed="false">
      <c r="B22" s="68"/>
      <c r="C22" s="66"/>
      <c r="D22" s="69"/>
      <c r="E22" s="55"/>
      <c r="F22" s="51"/>
      <c r="G22" s="47"/>
      <c r="H22" s="47"/>
    </row>
    <row r="23" s="42" customFormat="true" ht="6" hidden="false" customHeight="true" outlineLevel="0" collapsed="false">
      <c r="B23" s="68"/>
      <c r="C23" s="66"/>
      <c r="D23" s="70" t="s">
        <v>39</v>
      </c>
      <c r="E23" s="55"/>
      <c r="F23" s="51"/>
      <c r="G23" s="47"/>
      <c r="H23" s="47"/>
    </row>
    <row r="24" s="42" customFormat="true" ht="6" hidden="false" customHeight="true" outlineLevel="0" collapsed="false">
      <c r="B24" s="52"/>
      <c r="C24" s="66"/>
      <c r="D24" s="70"/>
      <c r="E24" s="55"/>
      <c r="F24" s="51"/>
      <c r="G24" s="47"/>
      <c r="H24" s="47"/>
    </row>
    <row r="25" s="42" customFormat="true" ht="6" hidden="false" customHeight="true" outlineLevel="0" collapsed="false">
      <c r="B25" s="59" t="s">
        <v>40</v>
      </c>
      <c r="C25" s="66"/>
      <c r="D25" s="46"/>
      <c r="E25" s="55"/>
      <c r="F25" s="51"/>
      <c r="G25" s="47"/>
      <c r="H25" s="47"/>
    </row>
    <row r="26" s="42" customFormat="true" ht="6" hidden="false" customHeight="true" outlineLevel="0" collapsed="false">
      <c r="B26" s="59"/>
      <c r="C26" s="66"/>
      <c r="D26" s="46"/>
      <c r="E26" s="55"/>
      <c r="F26" s="51"/>
      <c r="G26" s="47"/>
      <c r="H26" s="47"/>
    </row>
    <row r="27" s="42" customFormat="true" ht="6" hidden="false" customHeight="true" outlineLevel="0" collapsed="false">
      <c r="B27" s="60"/>
      <c r="C27" s="66"/>
      <c r="D27" s="46"/>
      <c r="E27" s="55"/>
      <c r="F27" s="51"/>
      <c r="G27" s="47"/>
      <c r="H27" s="47"/>
    </row>
    <row r="28" s="42" customFormat="true" ht="6" hidden="false" customHeight="true" outlineLevel="0" collapsed="false">
      <c r="B28" s="61"/>
      <c r="C28" s="66"/>
      <c r="D28" s="46"/>
      <c r="E28" s="55"/>
      <c r="F28" s="51"/>
      <c r="G28" s="47"/>
      <c r="H28" s="47"/>
    </row>
    <row r="29" s="42" customFormat="true" ht="6" hidden="false" customHeight="true" outlineLevel="0" collapsed="false">
      <c r="B29" s="61"/>
      <c r="C29" s="71" t="s">
        <v>8</v>
      </c>
      <c r="D29" s="46"/>
      <c r="E29" s="55"/>
      <c r="F29" s="51"/>
      <c r="G29" s="47"/>
      <c r="H29" s="47"/>
    </row>
    <row r="30" s="42" customFormat="true" ht="6" hidden="false" customHeight="true" outlineLevel="0" collapsed="false">
      <c r="B30" s="61"/>
      <c r="C30" s="71"/>
      <c r="D30" s="46"/>
      <c r="E30" s="55"/>
      <c r="F30" s="51"/>
      <c r="G30" s="47"/>
      <c r="H30" s="47"/>
    </row>
    <row r="31" s="42" customFormat="true" ht="6" hidden="false" customHeight="true" outlineLevel="0" collapsed="false">
      <c r="B31" s="61"/>
      <c r="C31" s="70" t="s">
        <v>41</v>
      </c>
      <c r="D31" s="46"/>
      <c r="E31" s="55"/>
      <c r="F31" s="51"/>
      <c r="G31" s="47"/>
      <c r="H31" s="47"/>
    </row>
    <row r="32" s="42" customFormat="true" ht="6" hidden="false" customHeight="true" outlineLevel="0" collapsed="false">
      <c r="B32" s="64"/>
      <c r="C32" s="70"/>
      <c r="D32" s="46"/>
      <c r="E32" s="55"/>
      <c r="F32" s="51"/>
      <c r="G32" s="47"/>
      <c r="H32" s="47"/>
    </row>
    <row r="33" s="42" customFormat="true" ht="6" hidden="false" customHeight="true" outlineLevel="0" collapsed="false">
      <c r="B33" s="65" t="s">
        <v>8</v>
      </c>
      <c r="C33" s="46"/>
      <c r="D33" s="46"/>
      <c r="E33" s="55"/>
      <c r="F33" s="51"/>
      <c r="G33" s="47"/>
      <c r="H33" s="47"/>
    </row>
    <row r="34" s="42" customFormat="true" ht="6" hidden="false" customHeight="true" outlineLevel="0" collapsed="false">
      <c r="B34" s="65"/>
      <c r="C34" s="72"/>
      <c r="D34" s="46"/>
      <c r="E34" s="55"/>
      <c r="F34" s="51"/>
      <c r="G34" s="47"/>
      <c r="H34" s="47"/>
    </row>
    <row r="35" s="42" customFormat="true" ht="6" hidden="false" customHeight="true" outlineLevel="0" collapsed="false">
      <c r="B35" s="73"/>
      <c r="C35" s="74"/>
      <c r="D35" s="75"/>
      <c r="E35" s="76"/>
      <c r="F35" s="51"/>
      <c r="G35" s="47"/>
      <c r="H35" s="47"/>
    </row>
    <row r="38" customFormat="false" ht="16.5" hidden="false" customHeight="true" outlineLevel="0" collapsed="false">
      <c r="B38" s="43" t="s">
        <v>33</v>
      </c>
      <c r="C38" s="44"/>
      <c r="D38" s="44"/>
      <c r="E38" s="44"/>
      <c r="F38" s="45"/>
    </row>
    <row r="39" customFormat="false" ht="6.75" hidden="false" customHeight="true" outlineLevel="0" collapsed="false">
      <c r="B39" s="52"/>
      <c r="C39" s="46"/>
      <c r="D39" s="53"/>
      <c r="E39" s="46"/>
      <c r="F39" s="50"/>
    </row>
    <row r="40" customFormat="false" ht="6.75" hidden="false" customHeight="true" outlineLevel="0" collapsed="false">
      <c r="B40" s="54" t="s">
        <v>34</v>
      </c>
      <c r="C40" s="77"/>
      <c r="D40" s="46"/>
      <c r="E40" s="46"/>
      <c r="F40" s="55"/>
    </row>
    <row r="41" customFormat="false" ht="6.75" hidden="false" customHeight="true" outlineLevel="0" collapsed="false">
      <c r="B41" s="54"/>
      <c r="C41" s="77"/>
      <c r="D41" s="46"/>
      <c r="E41" s="46"/>
      <c r="F41" s="55"/>
    </row>
    <row r="42" customFormat="false" ht="6.75" hidden="false" customHeight="true" outlineLevel="0" collapsed="false">
      <c r="B42" s="56" t="s">
        <v>42</v>
      </c>
      <c r="C42" s="77"/>
      <c r="D42" s="46"/>
      <c r="E42" s="46"/>
      <c r="F42" s="55"/>
    </row>
    <row r="43" customFormat="false" ht="6.75" hidden="false" customHeight="true" outlineLevel="0" collapsed="false">
      <c r="B43" s="56"/>
      <c r="C43" s="78"/>
      <c r="D43" s="57"/>
      <c r="E43" s="57"/>
      <c r="F43" s="58"/>
    </row>
    <row r="44" customFormat="false" ht="6.75" hidden="false" customHeight="true" outlineLevel="0" collapsed="false">
      <c r="B44" s="79"/>
      <c r="C44" s="80"/>
      <c r="D44" s="46"/>
      <c r="E44" s="46"/>
      <c r="F44" s="55"/>
    </row>
    <row r="45" customFormat="false" ht="6.75" hidden="false" customHeight="true" outlineLevel="0" collapsed="false">
      <c r="B45" s="52"/>
      <c r="C45" s="62" t="s">
        <v>27</v>
      </c>
      <c r="D45" s="46"/>
      <c r="E45" s="46"/>
      <c r="F45" s="55"/>
    </row>
    <row r="46" customFormat="false" ht="6.75" hidden="false" customHeight="true" outlineLevel="0" collapsed="false">
      <c r="B46" s="67"/>
      <c r="C46" s="62"/>
      <c r="D46" s="46"/>
      <c r="E46" s="46"/>
      <c r="F46" s="55"/>
    </row>
    <row r="47" customFormat="false" ht="6.75" hidden="false" customHeight="true" outlineLevel="0" collapsed="false">
      <c r="B47" s="67"/>
      <c r="C47" s="81"/>
      <c r="D47" s="46"/>
      <c r="E47" s="46"/>
      <c r="F47" s="55"/>
    </row>
    <row r="48" customFormat="false" ht="6.75" hidden="false" customHeight="true" outlineLevel="0" collapsed="false">
      <c r="B48" s="67"/>
      <c r="C48" s="82"/>
      <c r="D48" s="46"/>
      <c r="E48" s="46"/>
      <c r="F48" s="55"/>
    </row>
    <row r="49" customFormat="false" ht="6.75" hidden="false" customHeight="true" outlineLevel="0" collapsed="false">
      <c r="B49" s="67"/>
      <c r="C49" s="82"/>
      <c r="D49" s="46"/>
      <c r="E49" s="46"/>
      <c r="F49" s="55"/>
    </row>
    <row r="50" customFormat="false" ht="6.75" hidden="false" customHeight="true" outlineLevel="0" collapsed="false">
      <c r="B50" s="67"/>
      <c r="C50" s="82"/>
      <c r="D50" s="69" t="s">
        <v>10</v>
      </c>
      <c r="E50" s="46"/>
      <c r="F50" s="55"/>
    </row>
    <row r="51" customFormat="false" ht="6.75" hidden="false" customHeight="true" outlineLevel="0" collapsed="false">
      <c r="B51" s="67"/>
      <c r="C51" s="82"/>
      <c r="D51" s="69"/>
      <c r="E51" s="46"/>
      <c r="F51" s="50"/>
    </row>
    <row r="52" customFormat="false" ht="6.75" hidden="false" customHeight="true" outlineLevel="0" collapsed="false">
      <c r="B52" s="59" t="s">
        <v>43</v>
      </c>
      <c r="C52" s="82"/>
      <c r="D52" s="63" t="s">
        <v>44</v>
      </c>
      <c r="E52" s="46"/>
      <c r="F52" s="50"/>
    </row>
    <row r="53" customFormat="false" ht="6.75" hidden="false" customHeight="true" outlineLevel="0" collapsed="false">
      <c r="B53" s="59"/>
      <c r="C53" s="82"/>
      <c r="D53" s="63"/>
      <c r="E53" s="46"/>
      <c r="F53" s="50"/>
    </row>
    <row r="54" customFormat="false" ht="6.75" hidden="false" customHeight="true" outlineLevel="0" collapsed="false">
      <c r="B54" s="83"/>
      <c r="C54" s="82"/>
      <c r="D54" s="82"/>
      <c r="E54" s="46"/>
      <c r="F54" s="50"/>
    </row>
    <row r="55" customFormat="false" ht="6.75" hidden="false" customHeight="true" outlineLevel="0" collapsed="false">
      <c r="B55" s="64"/>
      <c r="C55" s="71" t="s">
        <v>10</v>
      </c>
      <c r="D55" s="82"/>
      <c r="E55" s="46"/>
      <c r="F55" s="50"/>
    </row>
    <row r="56" customFormat="false" ht="6.75" hidden="false" customHeight="true" outlineLevel="0" collapsed="false">
      <c r="B56" s="61"/>
      <c r="C56" s="71"/>
      <c r="D56" s="82"/>
      <c r="E56" s="46"/>
      <c r="F56" s="50"/>
    </row>
    <row r="57" customFormat="false" ht="6.75" hidden="false" customHeight="true" outlineLevel="0" collapsed="false">
      <c r="B57" s="61"/>
      <c r="C57" s="70" t="s">
        <v>45</v>
      </c>
      <c r="D57" s="82"/>
      <c r="E57" s="46"/>
      <c r="F57" s="50"/>
    </row>
    <row r="58" customFormat="false" ht="6.75" hidden="false" customHeight="true" outlineLevel="0" collapsed="false">
      <c r="B58" s="65" t="s">
        <v>10</v>
      </c>
      <c r="C58" s="70"/>
      <c r="D58" s="82"/>
      <c r="E58" s="46"/>
      <c r="F58" s="50"/>
    </row>
    <row r="59" customFormat="false" ht="6.75" hidden="false" customHeight="true" outlineLevel="0" collapsed="false">
      <c r="B59" s="65"/>
      <c r="C59" s="84"/>
      <c r="D59" s="82"/>
      <c r="E59" s="46"/>
      <c r="F59" s="50"/>
    </row>
    <row r="60" customFormat="false" ht="6.75" hidden="false" customHeight="true" outlineLevel="0" collapsed="false">
      <c r="B60" s="67"/>
      <c r="C60" s="84"/>
      <c r="D60" s="82"/>
      <c r="E60" s="69" t="s">
        <v>10</v>
      </c>
      <c r="F60" s="55"/>
    </row>
    <row r="61" customFormat="false" ht="6.75" hidden="false" customHeight="true" outlineLevel="0" collapsed="false">
      <c r="B61" s="67"/>
      <c r="C61" s="84"/>
      <c r="D61" s="82"/>
      <c r="E61" s="69"/>
      <c r="F61" s="50"/>
    </row>
    <row r="62" customFormat="false" ht="6.75" hidden="false" customHeight="true" outlineLevel="0" collapsed="false">
      <c r="B62" s="67"/>
      <c r="C62" s="84"/>
      <c r="D62" s="82"/>
      <c r="E62" s="63" t="s">
        <v>46</v>
      </c>
      <c r="F62" s="50"/>
    </row>
    <row r="63" customFormat="false" ht="6.75" hidden="false" customHeight="true" outlineLevel="0" collapsed="false">
      <c r="B63" s="67"/>
      <c r="C63" s="85"/>
      <c r="D63" s="82"/>
      <c r="E63" s="63"/>
      <c r="F63" s="50"/>
    </row>
    <row r="64" customFormat="false" ht="6.75" hidden="false" customHeight="true" outlineLevel="0" collapsed="false">
      <c r="B64" s="52"/>
      <c r="C64" s="84"/>
      <c r="D64" s="82"/>
      <c r="E64" s="86"/>
      <c r="F64" s="50"/>
    </row>
    <row r="65" customFormat="false" ht="6.75" hidden="false" customHeight="true" outlineLevel="0" collapsed="false">
      <c r="B65" s="52"/>
      <c r="C65" s="62" t="s">
        <v>47</v>
      </c>
      <c r="D65" s="82"/>
      <c r="E65" s="86"/>
      <c r="F65" s="50"/>
    </row>
    <row r="66" customFormat="false" ht="6.75" hidden="false" customHeight="true" outlineLevel="0" collapsed="false">
      <c r="B66" s="67"/>
      <c r="C66" s="62"/>
      <c r="D66" s="82"/>
      <c r="E66" s="66"/>
      <c r="F66" s="50"/>
    </row>
    <row r="67" customFormat="false" ht="6.75" hidden="false" customHeight="true" outlineLevel="0" collapsed="false">
      <c r="B67" s="67"/>
      <c r="C67" s="81"/>
      <c r="D67" s="66"/>
      <c r="E67" s="66"/>
      <c r="F67" s="50"/>
    </row>
    <row r="68" customFormat="false" ht="6.75" hidden="false" customHeight="true" outlineLevel="0" collapsed="false">
      <c r="B68" s="67"/>
      <c r="C68" s="66"/>
      <c r="D68" s="66"/>
      <c r="E68" s="66"/>
      <c r="F68" s="50"/>
    </row>
    <row r="69" customFormat="false" ht="6.75" hidden="false" customHeight="true" outlineLevel="0" collapsed="false">
      <c r="B69" s="67"/>
      <c r="C69" s="82"/>
      <c r="D69" s="86"/>
      <c r="E69" s="66"/>
      <c r="F69" s="50"/>
    </row>
    <row r="70" customFormat="false" ht="6.75" hidden="false" customHeight="true" outlineLevel="0" collapsed="false">
      <c r="B70" s="67"/>
      <c r="C70" s="82"/>
      <c r="D70" s="71" t="s">
        <v>47</v>
      </c>
      <c r="E70" s="66"/>
      <c r="F70" s="50"/>
    </row>
    <row r="71" customFormat="false" ht="6.75" hidden="false" customHeight="true" outlineLevel="0" collapsed="false">
      <c r="B71" s="67"/>
      <c r="C71" s="82"/>
      <c r="D71" s="71"/>
      <c r="E71" s="66"/>
      <c r="F71" s="50"/>
    </row>
    <row r="72" customFormat="false" ht="6.75" hidden="false" customHeight="true" outlineLevel="0" collapsed="false">
      <c r="B72" s="67"/>
      <c r="C72" s="82"/>
      <c r="D72" s="70" t="s">
        <v>48</v>
      </c>
      <c r="E72" s="66"/>
      <c r="F72" s="50"/>
    </row>
    <row r="73" customFormat="false" ht="6.75" hidden="false" customHeight="true" outlineLevel="0" collapsed="false">
      <c r="B73" s="67"/>
      <c r="C73" s="82"/>
      <c r="D73" s="70"/>
      <c r="E73" s="66"/>
      <c r="F73" s="50"/>
    </row>
    <row r="74" customFormat="false" ht="6.75" hidden="false" customHeight="true" outlineLevel="0" collapsed="false">
      <c r="B74" s="52"/>
      <c r="C74" s="82"/>
      <c r="D74" s="72"/>
      <c r="E74" s="66"/>
      <c r="F74" s="50"/>
    </row>
    <row r="75" customFormat="false" ht="6.75" hidden="false" customHeight="true" outlineLevel="0" collapsed="false">
      <c r="B75" s="52"/>
      <c r="C75" s="87" t="s">
        <v>49</v>
      </c>
      <c r="D75" s="72"/>
      <c r="E75" s="66"/>
      <c r="F75" s="50"/>
    </row>
    <row r="76" customFormat="false" ht="6.75" hidden="false" customHeight="true" outlineLevel="0" collapsed="false">
      <c r="B76" s="67"/>
      <c r="C76" s="87"/>
      <c r="D76" s="72"/>
      <c r="E76" s="66"/>
      <c r="F76" s="88"/>
    </row>
    <row r="77" customFormat="false" ht="6.75" hidden="false" customHeight="true" outlineLevel="0" collapsed="false">
      <c r="B77" s="67"/>
      <c r="C77" s="89"/>
      <c r="D77" s="46"/>
      <c r="E77" s="66"/>
      <c r="F77" s="88"/>
    </row>
    <row r="78" customFormat="false" ht="6.75" hidden="false" customHeight="true" outlineLevel="0" collapsed="false">
      <c r="B78" s="67"/>
      <c r="C78" s="90"/>
      <c r="D78" s="46"/>
      <c r="E78" s="66"/>
      <c r="F78" s="88"/>
    </row>
    <row r="79" customFormat="false" ht="6.75" hidden="false" customHeight="true" outlineLevel="0" collapsed="false">
      <c r="B79" s="67"/>
      <c r="C79" s="84"/>
      <c r="D79" s="91"/>
      <c r="E79" s="66"/>
      <c r="F79" s="92" t="s">
        <v>10</v>
      </c>
    </row>
    <row r="80" customFormat="false" ht="6.75" hidden="false" customHeight="true" outlineLevel="0" collapsed="false">
      <c r="B80" s="67"/>
      <c r="C80" s="84"/>
      <c r="D80" s="91"/>
      <c r="E80" s="66"/>
      <c r="F80" s="92"/>
    </row>
    <row r="81" customFormat="false" ht="6.75" hidden="false" customHeight="true" outlineLevel="0" collapsed="false">
      <c r="B81" s="93"/>
      <c r="C81" s="84"/>
      <c r="D81" s="91"/>
      <c r="E81" s="66"/>
      <c r="F81" s="94" t="s">
        <v>38</v>
      </c>
    </row>
    <row r="82" customFormat="false" ht="6.75" hidden="false" customHeight="true" outlineLevel="0" collapsed="false">
      <c r="B82" s="93"/>
      <c r="C82" s="84"/>
      <c r="D82" s="91"/>
      <c r="E82" s="66"/>
      <c r="F82" s="94"/>
    </row>
    <row r="83" customFormat="false" ht="6.75" hidden="false" customHeight="true" outlineLevel="0" collapsed="false">
      <c r="B83" s="52"/>
      <c r="C83" s="62" t="s">
        <v>50</v>
      </c>
      <c r="D83" s="46"/>
      <c r="E83" s="66"/>
      <c r="F83" s="88"/>
    </row>
    <row r="84" customFormat="false" ht="6.75" hidden="false" customHeight="true" outlineLevel="0" collapsed="false">
      <c r="B84" s="67"/>
      <c r="C84" s="62"/>
      <c r="D84" s="46"/>
      <c r="E84" s="66"/>
      <c r="F84" s="88"/>
    </row>
    <row r="85" customFormat="false" ht="6.75" hidden="false" customHeight="true" outlineLevel="0" collapsed="false">
      <c r="B85" s="67"/>
      <c r="C85" s="81"/>
      <c r="D85" s="46"/>
      <c r="E85" s="66"/>
      <c r="F85" s="88"/>
    </row>
    <row r="86" customFormat="false" ht="6.75" hidden="false" customHeight="true" outlineLevel="0" collapsed="false">
      <c r="B86" s="67"/>
      <c r="C86" s="82"/>
      <c r="D86" s="46"/>
      <c r="E86" s="66"/>
      <c r="F86" s="88"/>
    </row>
    <row r="87" customFormat="false" ht="6.75" hidden="false" customHeight="true" outlineLevel="0" collapsed="false">
      <c r="B87" s="67"/>
      <c r="C87" s="82"/>
      <c r="D87" s="46"/>
      <c r="E87" s="66"/>
      <c r="F87" s="88"/>
    </row>
    <row r="88" customFormat="false" ht="6.75" hidden="false" customHeight="true" outlineLevel="0" collapsed="false">
      <c r="B88" s="67"/>
      <c r="C88" s="82"/>
      <c r="D88" s="69" t="s">
        <v>51</v>
      </c>
      <c r="E88" s="66"/>
      <c r="F88" s="88"/>
    </row>
    <row r="89" customFormat="false" ht="6.75" hidden="false" customHeight="true" outlineLevel="0" collapsed="false">
      <c r="B89" s="67"/>
      <c r="C89" s="82"/>
      <c r="D89" s="69"/>
      <c r="E89" s="66"/>
      <c r="F89" s="88"/>
    </row>
    <row r="90" customFormat="false" ht="6.75" hidden="false" customHeight="true" outlineLevel="0" collapsed="false">
      <c r="B90" s="67"/>
      <c r="C90" s="82"/>
      <c r="D90" s="63" t="s">
        <v>52</v>
      </c>
      <c r="E90" s="66"/>
      <c r="F90" s="88"/>
    </row>
    <row r="91" customFormat="false" ht="6.75" hidden="false" customHeight="true" outlineLevel="0" collapsed="false">
      <c r="B91" s="67"/>
      <c r="C91" s="82"/>
      <c r="D91" s="63"/>
      <c r="E91" s="66"/>
      <c r="F91" s="88"/>
    </row>
    <row r="92" customFormat="false" ht="6.75" hidden="false" customHeight="true" outlineLevel="0" collapsed="false">
      <c r="B92" s="52"/>
      <c r="C92" s="82"/>
      <c r="D92" s="82"/>
      <c r="E92" s="66"/>
      <c r="F92" s="88"/>
    </row>
    <row r="93" customFormat="false" ht="6.75" hidden="false" customHeight="true" outlineLevel="0" collapsed="false">
      <c r="B93" s="52"/>
      <c r="C93" s="87" t="s">
        <v>53</v>
      </c>
      <c r="D93" s="82"/>
      <c r="E93" s="66"/>
      <c r="F93" s="50"/>
    </row>
    <row r="94" customFormat="false" ht="6.75" hidden="false" customHeight="true" outlineLevel="0" collapsed="false">
      <c r="B94" s="67"/>
      <c r="C94" s="87"/>
      <c r="D94" s="82"/>
      <c r="E94" s="66"/>
      <c r="F94" s="50"/>
    </row>
    <row r="95" customFormat="false" ht="6.75" hidden="false" customHeight="true" outlineLevel="0" collapsed="false">
      <c r="B95" s="67"/>
      <c r="C95" s="84"/>
      <c r="D95" s="82"/>
      <c r="E95" s="66"/>
      <c r="F95" s="50"/>
    </row>
    <row r="96" customFormat="false" ht="6.75" hidden="false" customHeight="true" outlineLevel="0" collapsed="false">
      <c r="B96" s="67"/>
      <c r="C96" s="84"/>
      <c r="D96" s="82"/>
      <c r="E96" s="66"/>
      <c r="F96" s="50"/>
    </row>
    <row r="97" customFormat="false" ht="6.75" hidden="false" customHeight="true" outlineLevel="0" collapsed="false">
      <c r="B97" s="67"/>
      <c r="C97" s="84"/>
      <c r="D97" s="82"/>
      <c r="E97" s="66"/>
      <c r="F97" s="50"/>
    </row>
    <row r="98" customFormat="false" ht="6.75" hidden="false" customHeight="true" outlineLevel="0" collapsed="false">
      <c r="B98" s="67"/>
      <c r="C98" s="84"/>
      <c r="D98" s="82"/>
      <c r="E98" s="71" t="s">
        <v>51</v>
      </c>
      <c r="F98" s="55"/>
    </row>
    <row r="99" customFormat="false" ht="6.75" hidden="false" customHeight="true" outlineLevel="0" collapsed="false">
      <c r="B99" s="67"/>
      <c r="C99" s="84"/>
      <c r="D99" s="82"/>
      <c r="E99" s="71"/>
      <c r="F99" s="55"/>
    </row>
    <row r="100" customFormat="false" ht="6.75" hidden="false" customHeight="true" outlineLevel="0" collapsed="false">
      <c r="B100" s="59" t="s">
        <v>54</v>
      </c>
      <c r="C100" s="84"/>
      <c r="D100" s="82"/>
      <c r="E100" s="70" t="s">
        <v>55</v>
      </c>
      <c r="F100" s="50"/>
    </row>
    <row r="101" customFormat="false" ht="6.75" hidden="false" customHeight="true" outlineLevel="0" collapsed="false">
      <c r="B101" s="59"/>
      <c r="C101" s="85"/>
      <c r="D101" s="82"/>
      <c r="E101" s="70"/>
      <c r="F101" s="50"/>
    </row>
    <row r="102" customFormat="false" ht="6.75" hidden="false" customHeight="true" outlineLevel="0" collapsed="false">
      <c r="B102" s="83"/>
      <c r="C102" s="84"/>
      <c r="D102" s="82"/>
      <c r="E102" s="46"/>
      <c r="F102" s="50"/>
    </row>
    <row r="103" customFormat="false" ht="6.75" hidden="false" customHeight="true" outlineLevel="0" collapsed="false">
      <c r="B103" s="64"/>
      <c r="C103" s="69" t="s">
        <v>56</v>
      </c>
      <c r="D103" s="82"/>
      <c r="E103" s="46"/>
      <c r="F103" s="50"/>
    </row>
    <row r="104" customFormat="false" ht="6.75" hidden="false" customHeight="true" outlineLevel="0" collapsed="false">
      <c r="B104" s="61"/>
      <c r="C104" s="69"/>
      <c r="D104" s="82"/>
      <c r="E104" s="46"/>
      <c r="F104" s="50"/>
    </row>
    <row r="105" customFormat="false" ht="6.75" hidden="false" customHeight="true" outlineLevel="0" collapsed="false">
      <c r="B105" s="61"/>
      <c r="C105" s="63" t="s">
        <v>57</v>
      </c>
      <c r="D105" s="66"/>
      <c r="E105" s="46"/>
      <c r="F105" s="50"/>
    </row>
    <row r="106" customFormat="false" ht="6.75" hidden="false" customHeight="true" outlineLevel="0" collapsed="false">
      <c r="B106" s="65" t="s">
        <v>56</v>
      </c>
      <c r="C106" s="63"/>
      <c r="D106" s="66"/>
      <c r="E106" s="46"/>
      <c r="F106" s="50"/>
    </row>
    <row r="107" customFormat="false" ht="6.75" hidden="false" customHeight="true" outlineLevel="0" collapsed="false">
      <c r="B107" s="65"/>
      <c r="C107" s="82"/>
      <c r="D107" s="86"/>
      <c r="E107" s="46"/>
      <c r="F107" s="50"/>
    </row>
    <row r="108" customFormat="false" ht="6.75" hidden="false" customHeight="true" outlineLevel="0" collapsed="false">
      <c r="B108" s="67"/>
      <c r="C108" s="82"/>
      <c r="D108" s="71" t="s">
        <v>58</v>
      </c>
      <c r="E108" s="46"/>
      <c r="F108" s="50"/>
    </row>
    <row r="109" customFormat="false" ht="6.75" hidden="false" customHeight="true" outlineLevel="0" collapsed="false">
      <c r="B109" s="67"/>
      <c r="C109" s="82"/>
      <c r="D109" s="71"/>
      <c r="E109" s="46"/>
      <c r="F109" s="50"/>
    </row>
    <row r="110" customFormat="false" ht="6.75" hidden="false" customHeight="true" outlineLevel="0" collapsed="false">
      <c r="B110" s="67"/>
      <c r="C110" s="82"/>
      <c r="D110" s="70" t="s">
        <v>59</v>
      </c>
      <c r="E110" s="46"/>
      <c r="F110" s="50"/>
    </row>
    <row r="111" customFormat="false" ht="6.75" hidden="false" customHeight="true" outlineLevel="0" collapsed="false">
      <c r="B111" s="67"/>
      <c r="C111" s="82"/>
      <c r="D111" s="70"/>
      <c r="E111" s="46"/>
      <c r="F111" s="50"/>
    </row>
    <row r="112" customFormat="false" ht="6.75" hidden="false" customHeight="true" outlineLevel="0" collapsed="false">
      <c r="B112" s="52"/>
      <c r="C112" s="82"/>
      <c r="D112" s="72"/>
      <c r="E112" s="46"/>
      <c r="F112" s="50"/>
    </row>
    <row r="113" customFormat="false" ht="6.75" hidden="false" customHeight="true" outlineLevel="0" collapsed="false">
      <c r="B113" s="52"/>
      <c r="C113" s="87" t="s">
        <v>28</v>
      </c>
      <c r="D113" s="72"/>
      <c r="E113" s="46"/>
      <c r="F113" s="50"/>
    </row>
    <row r="114" customFormat="false" ht="6.75" hidden="false" customHeight="true" outlineLevel="0" collapsed="false">
      <c r="B114" s="67"/>
      <c r="C114" s="87"/>
      <c r="D114" s="72"/>
      <c r="E114" s="46"/>
      <c r="F114" s="50"/>
    </row>
    <row r="115" customFormat="false" ht="6.75" hidden="false" customHeight="true" outlineLevel="0" collapsed="false">
      <c r="B115" s="95"/>
      <c r="C115" s="75"/>
      <c r="D115" s="74"/>
      <c r="E115" s="75"/>
      <c r="F115" s="76"/>
    </row>
    <row r="118" customFormat="false" ht="16.5" hidden="false" customHeight="true" outlineLevel="0" collapsed="false">
      <c r="B118" s="43" t="s">
        <v>33</v>
      </c>
      <c r="C118" s="44"/>
      <c r="D118" s="44"/>
      <c r="E118" s="45"/>
    </row>
    <row r="119" customFormat="false" ht="6.75" hidden="false" customHeight="true" outlineLevel="0" collapsed="false">
      <c r="B119" s="52"/>
      <c r="C119" s="53"/>
      <c r="D119" s="46"/>
      <c r="E119" s="50"/>
    </row>
    <row r="120" customFormat="false" ht="6.75" hidden="false" customHeight="true" outlineLevel="0" collapsed="false">
      <c r="B120" s="54" t="s">
        <v>34</v>
      </c>
      <c r="C120" s="46"/>
      <c r="D120" s="46"/>
      <c r="E120" s="55"/>
    </row>
    <row r="121" customFormat="false" ht="6.75" hidden="false" customHeight="true" outlineLevel="0" collapsed="false">
      <c r="B121" s="54"/>
      <c r="C121" s="46"/>
      <c r="D121" s="46"/>
      <c r="E121" s="55"/>
    </row>
    <row r="122" customFormat="false" ht="6.75" hidden="false" customHeight="true" outlineLevel="0" collapsed="false">
      <c r="B122" s="56" t="s">
        <v>60</v>
      </c>
      <c r="C122" s="46"/>
      <c r="D122" s="46"/>
      <c r="E122" s="55"/>
    </row>
    <row r="123" customFormat="false" ht="6.75" hidden="false" customHeight="true" outlineLevel="0" collapsed="false">
      <c r="B123" s="56"/>
      <c r="C123" s="57"/>
      <c r="D123" s="57"/>
      <c r="E123" s="58"/>
    </row>
    <row r="124" customFormat="false" ht="6.75" hidden="false" customHeight="true" outlineLevel="0" collapsed="false">
      <c r="B124" s="52"/>
      <c r="C124" s="46"/>
      <c r="D124" s="46"/>
      <c r="E124" s="55"/>
    </row>
    <row r="125" customFormat="false" ht="6.75" hidden="false" customHeight="true" outlineLevel="0" collapsed="false">
      <c r="B125" s="52"/>
      <c r="C125" s="62" t="s">
        <v>12</v>
      </c>
      <c r="D125" s="46"/>
      <c r="E125" s="55"/>
    </row>
    <row r="126" customFormat="false" ht="6.75" hidden="false" customHeight="true" outlineLevel="0" collapsed="false">
      <c r="B126" s="52"/>
      <c r="C126" s="62"/>
      <c r="D126" s="46"/>
      <c r="E126" s="50"/>
    </row>
    <row r="127" customFormat="false" ht="6.75" hidden="false" customHeight="true" outlineLevel="0" collapsed="false">
      <c r="B127" s="67"/>
      <c r="C127" s="96"/>
      <c r="D127" s="46"/>
      <c r="E127" s="50"/>
    </row>
    <row r="128" customFormat="false" ht="6.75" hidden="false" customHeight="true" outlineLevel="0" collapsed="false">
      <c r="B128" s="97"/>
      <c r="C128" s="82"/>
      <c r="D128" s="46"/>
      <c r="E128" s="50"/>
    </row>
    <row r="129" customFormat="false" ht="6.75" hidden="false" customHeight="true" outlineLevel="0" collapsed="false">
      <c r="B129" s="67"/>
      <c r="C129" s="82"/>
      <c r="D129" s="69" t="s">
        <v>61</v>
      </c>
      <c r="E129" s="50"/>
    </row>
    <row r="130" customFormat="false" ht="6.75" hidden="false" customHeight="true" outlineLevel="0" collapsed="false">
      <c r="B130" s="97"/>
      <c r="C130" s="82"/>
      <c r="D130" s="69"/>
      <c r="E130" s="50"/>
    </row>
    <row r="131" customFormat="false" ht="6.75" hidden="false" customHeight="true" outlineLevel="0" collapsed="false">
      <c r="B131" s="59" t="s">
        <v>62</v>
      </c>
      <c r="C131" s="82"/>
      <c r="D131" s="63" t="s">
        <v>63</v>
      </c>
      <c r="E131" s="50"/>
    </row>
    <row r="132" customFormat="false" ht="6.75" hidden="false" customHeight="true" outlineLevel="0" collapsed="false">
      <c r="B132" s="59"/>
      <c r="C132" s="66"/>
      <c r="D132" s="63"/>
      <c r="E132" s="50"/>
    </row>
    <row r="133" customFormat="false" ht="6.75" hidden="false" customHeight="true" outlineLevel="0" collapsed="false">
      <c r="B133" s="61"/>
      <c r="C133" s="87" t="s">
        <v>64</v>
      </c>
      <c r="D133" s="66"/>
      <c r="E133" s="50"/>
    </row>
    <row r="134" customFormat="false" ht="6.75" hidden="false" customHeight="true" outlineLevel="0" collapsed="false">
      <c r="B134" s="61"/>
      <c r="C134" s="87"/>
      <c r="D134" s="66"/>
      <c r="E134" s="50"/>
    </row>
    <row r="135" customFormat="false" ht="6.75" hidden="false" customHeight="true" outlineLevel="0" collapsed="false">
      <c r="B135" s="65" t="s">
        <v>65</v>
      </c>
      <c r="C135" s="70" t="s">
        <v>66</v>
      </c>
      <c r="D135" s="66"/>
      <c r="E135" s="50"/>
    </row>
    <row r="136" customFormat="false" ht="6.75" hidden="false" customHeight="true" outlineLevel="0" collapsed="false">
      <c r="B136" s="65"/>
      <c r="C136" s="70"/>
      <c r="D136" s="66"/>
      <c r="E136" s="50"/>
    </row>
    <row r="137" customFormat="false" ht="6.75" hidden="false" customHeight="true" outlineLevel="0" collapsed="false">
      <c r="B137" s="98"/>
      <c r="C137" s="91"/>
      <c r="D137" s="66"/>
      <c r="E137" s="92" t="s">
        <v>61</v>
      </c>
    </row>
    <row r="138" customFormat="false" ht="6.75" hidden="false" customHeight="true" outlineLevel="0" collapsed="false">
      <c r="B138" s="67"/>
      <c r="C138" s="91"/>
      <c r="D138" s="66"/>
      <c r="E138" s="92"/>
    </row>
    <row r="139" customFormat="false" ht="6.75" hidden="false" customHeight="true" outlineLevel="0" collapsed="false">
      <c r="B139" s="59" t="s">
        <v>67</v>
      </c>
      <c r="C139" s="91"/>
      <c r="D139" s="66"/>
      <c r="E139" s="94" t="s">
        <v>68</v>
      </c>
    </row>
    <row r="140" customFormat="false" ht="6.75" hidden="false" customHeight="true" outlineLevel="0" collapsed="false">
      <c r="B140" s="59"/>
      <c r="C140" s="46"/>
      <c r="D140" s="66"/>
      <c r="E140" s="94"/>
    </row>
    <row r="141" customFormat="false" ht="6.75" hidden="false" customHeight="true" outlineLevel="0" collapsed="false">
      <c r="B141" s="61"/>
      <c r="C141" s="62" t="s">
        <v>69</v>
      </c>
      <c r="D141" s="66"/>
      <c r="E141" s="50"/>
    </row>
    <row r="142" customFormat="false" ht="6.75" hidden="false" customHeight="true" outlineLevel="0" collapsed="false">
      <c r="B142" s="61"/>
      <c r="C142" s="62"/>
      <c r="D142" s="66"/>
      <c r="E142" s="50"/>
    </row>
    <row r="143" customFormat="false" ht="6.75" hidden="false" customHeight="true" outlineLevel="0" collapsed="false">
      <c r="B143" s="65" t="s">
        <v>70</v>
      </c>
      <c r="C143" s="63" t="s">
        <v>71</v>
      </c>
      <c r="D143" s="66"/>
      <c r="E143" s="50"/>
    </row>
    <row r="144" customFormat="false" ht="6.75" hidden="false" customHeight="true" outlineLevel="0" collapsed="false">
      <c r="B144" s="65"/>
      <c r="C144" s="63"/>
      <c r="D144" s="66"/>
      <c r="E144" s="50"/>
    </row>
    <row r="145" customFormat="false" ht="6.75" hidden="false" customHeight="true" outlineLevel="0" collapsed="false">
      <c r="B145" s="52"/>
      <c r="C145" s="82"/>
      <c r="D145" s="71" t="s">
        <v>69</v>
      </c>
      <c r="E145" s="50"/>
    </row>
    <row r="146" customFormat="false" ht="6.75" hidden="false" customHeight="true" outlineLevel="0" collapsed="false">
      <c r="B146" s="99"/>
      <c r="C146" s="82"/>
      <c r="D146" s="71"/>
      <c r="E146" s="50"/>
    </row>
    <row r="147" customFormat="false" ht="6.75" hidden="false" customHeight="true" outlineLevel="0" collapsed="false">
      <c r="B147" s="59" t="s">
        <v>72</v>
      </c>
      <c r="C147" s="82"/>
      <c r="D147" s="70" t="s">
        <v>73</v>
      </c>
      <c r="E147" s="50"/>
    </row>
    <row r="148" customFormat="false" ht="6.75" hidden="false" customHeight="true" outlineLevel="0" collapsed="false">
      <c r="B148" s="59"/>
      <c r="C148" s="66"/>
      <c r="D148" s="70"/>
      <c r="E148" s="50"/>
    </row>
    <row r="149" customFormat="false" ht="6.75" hidden="false" customHeight="true" outlineLevel="0" collapsed="false">
      <c r="B149" s="61"/>
      <c r="C149" s="87" t="s">
        <v>74</v>
      </c>
      <c r="D149" s="46"/>
      <c r="E149" s="50"/>
    </row>
    <row r="150" customFormat="false" ht="6.75" hidden="false" customHeight="true" outlineLevel="0" collapsed="false">
      <c r="B150" s="61"/>
      <c r="C150" s="87"/>
      <c r="D150" s="46"/>
      <c r="E150" s="50"/>
    </row>
    <row r="151" customFormat="false" ht="6.75" hidden="false" customHeight="true" outlineLevel="0" collapsed="false">
      <c r="B151" s="65" t="s">
        <v>75</v>
      </c>
      <c r="C151" s="70" t="s">
        <v>52</v>
      </c>
      <c r="D151" s="46"/>
      <c r="E151" s="50"/>
    </row>
    <row r="152" customFormat="false" ht="6.75" hidden="false" customHeight="true" outlineLevel="0" collapsed="false">
      <c r="B152" s="65"/>
      <c r="C152" s="70"/>
      <c r="D152" s="46"/>
      <c r="E152" s="50"/>
    </row>
    <row r="153" customFormat="false" ht="6.75" hidden="false" customHeight="true" outlineLevel="0" collapsed="false">
      <c r="B153" s="73"/>
      <c r="C153" s="74"/>
      <c r="D153" s="75"/>
      <c r="E153" s="76"/>
    </row>
    <row r="156" customFormat="false" ht="16.5" hidden="false" customHeight="true" outlineLevel="0" collapsed="false">
      <c r="B156" s="43" t="s">
        <v>33</v>
      </c>
      <c r="C156" s="44"/>
      <c r="D156" s="44"/>
      <c r="E156" s="45"/>
    </row>
    <row r="157" customFormat="false" ht="6.75" hidden="false" customHeight="true" outlineLevel="0" collapsed="false">
      <c r="B157" s="52"/>
      <c r="C157" s="53"/>
      <c r="D157" s="46"/>
      <c r="E157" s="50"/>
    </row>
    <row r="158" customFormat="false" ht="6.75" hidden="false" customHeight="true" outlineLevel="0" collapsed="false">
      <c r="B158" s="54" t="s">
        <v>34</v>
      </c>
      <c r="C158" s="46"/>
      <c r="D158" s="46"/>
      <c r="E158" s="55"/>
    </row>
    <row r="159" customFormat="false" ht="6.75" hidden="false" customHeight="true" outlineLevel="0" collapsed="false">
      <c r="B159" s="54"/>
      <c r="C159" s="46"/>
      <c r="D159" s="46"/>
      <c r="E159" s="55"/>
    </row>
    <row r="160" customFormat="false" ht="6.75" hidden="false" customHeight="true" outlineLevel="0" collapsed="false">
      <c r="B160" s="56" t="s">
        <v>76</v>
      </c>
      <c r="C160" s="46"/>
      <c r="D160" s="46"/>
      <c r="E160" s="55"/>
    </row>
    <row r="161" customFormat="false" ht="6.75" hidden="false" customHeight="true" outlineLevel="0" collapsed="false">
      <c r="B161" s="56"/>
      <c r="C161" s="57"/>
      <c r="D161" s="57"/>
      <c r="E161" s="58"/>
    </row>
    <row r="162" customFormat="false" ht="6.75" hidden="false" customHeight="true" outlineLevel="0" collapsed="false">
      <c r="B162" s="52"/>
      <c r="C162" s="46"/>
      <c r="D162" s="46"/>
      <c r="E162" s="55"/>
    </row>
    <row r="163" customFormat="false" ht="6.75" hidden="false" customHeight="true" outlineLevel="0" collapsed="false">
      <c r="B163" s="52"/>
      <c r="C163" s="62" t="s">
        <v>77</v>
      </c>
      <c r="D163" s="46"/>
      <c r="E163" s="55"/>
    </row>
    <row r="164" customFormat="false" ht="6.75" hidden="false" customHeight="true" outlineLevel="0" collapsed="false">
      <c r="B164" s="52"/>
      <c r="C164" s="62"/>
      <c r="D164" s="46"/>
      <c r="E164" s="50"/>
    </row>
    <row r="165" customFormat="false" ht="6.75" hidden="false" customHeight="true" outlineLevel="0" collapsed="false">
      <c r="B165" s="67"/>
      <c r="C165" s="96"/>
      <c r="D165" s="46"/>
      <c r="E165" s="50"/>
    </row>
    <row r="166" customFormat="false" ht="6.75" hidden="false" customHeight="true" outlineLevel="0" collapsed="false">
      <c r="B166" s="97"/>
      <c r="C166" s="82"/>
      <c r="D166" s="46"/>
      <c r="E166" s="50"/>
    </row>
    <row r="167" customFormat="false" ht="6.75" hidden="false" customHeight="true" outlineLevel="0" collapsed="false">
      <c r="B167" s="67"/>
      <c r="C167" s="82"/>
      <c r="D167" s="69" t="s">
        <v>78</v>
      </c>
      <c r="E167" s="50"/>
    </row>
    <row r="168" customFormat="false" ht="6.75" hidden="false" customHeight="true" outlineLevel="0" collapsed="false">
      <c r="B168" s="97"/>
      <c r="C168" s="82"/>
      <c r="D168" s="69"/>
      <c r="E168" s="50"/>
    </row>
    <row r="169" customFormat="false" ht="6.75" hidden="false" customHeight="true" outlineLevel="0" collapsed="false">
      <c r="B169" s="59" t="s">
        <v>79</v>
      </c>
      <c r="C169" s="82"/>
      <c r="D169" s="63" t="s">
        <v>80</v>
      </c>
      <c r="E169" s="50"/>
    </row>
    <row r="170" customFormat="false" ht="6.75" hidden="false" customHeight="true" outlineLevel="0" collapsed="false">
      <c r="B170" s="59"/>
      <c r="C170" s="66"/>
      <c r="D170" s="63"/>
      <c r="E170" s="50"/>
    </row>
    <row r="171" customFormat="false" ht="6.75" hidden="false" customHeight="true" outlineLevel="0" collapsed="false">
      <c r="B171" s="61"/>
      <c r="C171" s="87" t="s">
        <v>81</v>
      </c>
      <c r="D171" s="66"/>
      <c r="E171" s="50"/>
    </row>
    <row r="172" customFormat="false" ht="6.75" hidden="false" customHeight="true" outlineLevel="0" collapsed="false">
      <c r="B172" s="61"/>
      <c r="C172" s="87"/>
      <c r="D172" s="66"/>
      <c r="E172" s="50"/>
    </row>
    <row r="173" customFormat="false" ht="6.75" hidden="false" customHeight="true" outlineLevel="0" collapsed="false">
      <c r="B173" s="65" t="s">
        <v>81</v>
      </c>
      <c r="C173" s="70" t="s">
        <v>82</v>
      </c>
      <c r="D173" s="66"/>
      <c r="E173" s="50"/>
    </row>
    <row r="174" customFormat="false" ht="6.75" hidden="false" customHeight="true" outlineLevel="0" collapsed="false">
      <c r="B174" s="65"/>
      <c r="C174" s="70"/>
      <c r="D174" s="66"/>
      <c r="E174" s="50"/>
    </row>
    <row r="175" customFormat="false" ht="6.75" hidden="false" customHeight="true" outlineLevel="0" collapsed="false">
      <c r="B175" s="98"/>
      <c r="C175" s="91"/>
      <c r="D175" s="66"/>
      <c r="E175" s="92" t="s">
        <v>83</v>
      </c>
    </row>
    <row r="176" customFormat="false" ht="6.75" hidden="false" customHeight="true" outlineLevel="0" collapsed="false">
      <c r="B176" s="67"/>
      <c r="C176" s="91"/>
      <c r="D176" s="66"/>
      <c r="E176" s="92"/>
    </row>
    <row r="177" customFormat="false" ht="6.75" hidden="false" customHeight="true" outlineLevel="0" collapsed="false">
      <c r="B177" s="59" t="s">
        <v>84</v>
      </c>
      <c r="C177" s="91"/>
      <c r="D177" s="66"/>
      <c r="E177" s="94" t="s">
        <v>85</v>
      </c>
    </row>
    <row r="178" customFormat="false" ht="6.75" hidden="false" customHeight="true" outlineLevel="0" collapsed="false">
      <c r="B178" s="59"/>
      <c r="C178" s="46"/>
      <c r="D178" s="66"/>
      <c r="E178" s="94"/>
    </row>
    <row r="179" customFormat="false" ht="6.75" hidden="false" customHeight="true" outlineLevel="0" collapsed="false">
      <c r="B179" s="61"/>
      <c r="C179" s="62" t="s">
        <v>86</v>
      </c>
      <c r="D179" s="66"/>
      <c r="E179" s="50"/>
    </row>
    <row r="180" customFormat="false" ht="6.75" hidden="false" customHeight="true" outlineLevel="0" collapsed="false">
      <c r="B180" s="61"/>
      <c r="C180" s="62"/>
      <c r="D180" s="66"/>
      <c r="E180" s="50"/>
    </row>
    <row r="181" customFormat="false" ht="6.75" hidden="false" customHeight="true" outlineLevel="0" collapsed="false">
      <c r="B181" s="65" t="s">
        <v>87</v>
      </c>
      <c r="C181" s="63" t="s">
        <v>52</v>
      </c>
      <c r="D181" s="66"/>
      <c r="E181" s="50"/>
    </row>
    <row r="182" customFormat="false" ht="6.75" hidden="false" customHeight="true" outlineLevel="0" collapsed="false">
      <c r="B182" s="65"/>
      <c r="C182" s="63"/>
      <c r="D182" s="66"/>
      <c r="E182" s="50"/>
    </row>
    <row r="183" customFormat="false" ht="6.75" hidden="false" customHeight="true" outlineLevel="0" collapsed="false">
      <c r="B183" s="52"/>
      <c r="C183" s="82"/>
      <c r="D183" s="71" t="s">
        <v>83</v>
      </c>
      <c r="E183" s="50"/>
    </row>
    <row r="184" customFormat="false" ht="6.75" hidden="false" customHeight="true" outlineLevel="0" collapsed="false">
      <c r="B184" s="99"/>
      <c r="C184" s="82"/>
      <c r="D184" s="71"/>
      <c r="E184" s="50"/>
    </row>
    <row r="185" customFormat="false" ht="6.75" hidden="false" customHeight="true" outlineLevel="0" collapsed="false">
      <c r="B185" s="59" t="s">
        <v>88</v>
      </c>
      <c r="C185" s="82"/>
      <c r="D185" s="70" t="s">
        <v>89</v>
      </c>
      <c r="E185" s="50"/>
    </row>
    <row r="186" customFormat="false" ht="6.75" hidden="false" customHeight="true" outlineLevel="0" collapsed="false">
      <c r="B186" s="59"/>
      <c r="C186" s="66"/>
      <c r="D186" s="70"/>
      <c r="E186" s="50"/>
    </row>
    <row r="187" customFormat="false" ht="6.75" hidden="false" customHeight="true" outlineLevel="0" collapsed="false">
      <c r="B187" s="61"/>
      <c r="C187" s="87" t="s">
        <v>83</v>
      </c>
      <c r="D187" s="46"/>
      <c r="E187" s="50"/>
    </row>
    <row r="188" customFormat="false" ht="6.75" hidden="false" customHeight="true" outlineLevel="0" collapsed="false">
      <c r="B188" s="61"/>
      <c r="C188" s="87"/>
      <c r="D188" s="46"/>
      <c r="E188" s="50"/>
    </row>
    <row r="189" customFormat="false" ht="6.75" hidden="false" customHeight="true" outlineLevel="0" collapsed="false">
      <c r="B189" s="65" t="s">
        <v>14</v>
      </c>
      <c r="C189" s="70" t="s">
        <v>90</v>
      </c>
      <c r="D189" s="46"/>
      <c r="E189" s="50"/>
    </row>
    <row r="190" customFormat="false" ht="6.75" hidden="false" customHeight="true" outlineLevel="0" collapsed="false">
      <c r="B190" s="65"/>
      <c r="C190" s="70"/>
      <c r="D190" s="46"/>
      <c r="E190" s="50"/>
    </row>
    <row r="191" customFormat="false" ht="6.75" hidden="false" customHeight="true" outlineLevel="0" collapsed="false">
      <c r="B191" s="73"/>
      <c r="C191" s="74"/>
      <c r="D191" s="75"/>
      <c r="E191" s="76"/>
    </row>
    <row r="194" customFormat="false" ht="16.5" hidden="false" customHeight="true" outlineLevel="0" collapsed="false">
      <c r="B194" s="43" t="s">
        <v>33</v>
      </c>
      <c r="C194" s="44"/>
      <c r="D194" s="44"/>
      <c r="E194" s="44"/>
      <c r="F194" s="45"/>
    </row>
    <row r="195" customFormat="false" ht="6.75" hidden="false" customHeight="true" outlineLevel="0" collapsed="false">
      <c r="B195" s="52"/>
      <c r="C195" s="46"/>
      <c r="D195" s="53"/>
      <c r="E195" s="46"/>
      <c r="F195" s="50"/>
    </row>
    <row r="196" customFormat="false" ht="6.75" hidden="false" customHeight="true" outlineLevel="0" collapsed="false">
      <c r="B196" s="54" t="s">
        <v>34</v>
      </c>
      <c r="C196" s="77"/>
      <c r="D196" s="46"/>
      <c r="E196" s="46"/>
      <c r="F196" s="55"/>
    </row>
    <row r="197" customFormat="false" ht="6.75" hidden="false" customHeight="true" outlineLevel="0" collapsed="false">
      <c r="B197" s="54"/>
      <c r="C197" s="77"/>
      <c r="D197" s="46"/>
      <c r="E197" s="46"/>
      <c r="F197" s="55"/>
    </row>
    <row r="198" customFormat="false" ht="6.75" hidden="false" customHeight="true" outlineLevel="0" collapsed="false">
      <c r="B198" s="56" t="s">
        <v>91</v>
      </c>
      <c r="C198" s="77"/>
      <c r="D198" s="46"/>
      <c r="E198" s="46"/>
      <c r="F198" s="55"/>
    </row>
    <row r="199" customFormat="false" ht="6.75" hidden="false" customHeight="true" outlineLevel="0" collapsed="false">
      <c r="B199" s="56"/>
      <c r="C199" s="78"/>
      <c r="D199" s="57"/>
      <c r="E199" s="57"/>
      <c r="F199" s="58"/>
    </row>
    <row r="200" customFormat="false" ht="6.75" hidden="false" customHeight="true" outlineLevel="0" collapsed="false">
      <c r="B200" s="79"/>
      <c r="C200" s="80"/>
      <c r="D200" s="46"/>
      <c r="E200" s="46"/>
      <c r="F200" s="55"/>
    </row>
    <row r="201" customFormat="false" ht="6.75" hidden="false" customHeight="true" outlineLevel="0" collapsed="false">
      <c r="B201" s="52"/>
      <c r="C201" s="62" t="s">
        <v>92</v>
      </c>
      <c r="D201" s="46"/>
      <c r="E201" s="46"/>
      <c r="F201" s="55"/>
    </row>
    <row r="202" customFormat="false" ht="6.75" hidden="false" customHeight="true" outlineLevel="0" collapsed="false">
      <c r="B202" s="67"/>
      <c r="C202" s="62"/>
      <c r="D202" s="46"/>
      <c r="E202" s="46"/>
      <c r="F202" s="55"/>
    </row>
    <row r="203" customFormat="false" ht="6.75" hidden="false" customHeight="true" outlineLevel="0" collapsed="false">
      <c r="B203" s="67"/>
      <c r="C203" s="81"/>
      <c r="D203" s="46"/>
      <c r="E203" s="46"/>
      <c r="F203" s="55"/>
    </row>
    <row r="204" customFormat="false" ht="6.75" hidden="false" customHeight="true" outlineLevel="0" collapsed="false">
      <c r="B204" s="67"/>
      <c r="C204" s="82"/>
      <c r="D204" s="46"/>
      <c r="E204" s="46"/>
      <c r="F204" s="55"/>
    </row>
    <row r="205" customFormat="false" ht="6.75" hidden="false" customHeight="true" outlineLevel="0" collapsed="false">
      <c r="B205" s="67"/>
      <c r="C205" s="82"/>
      <c r="D205" s="46"/>
      <c r="E205" s="46"/>
      <c r="F205" s="55"/>
    </row>
    <row r="206" customFormat="false" ht="6.75" hidden="false" customHeight="true" outlineLevel="0" collapsed="false">
      <c r="B206" s="67"/>
      <c r="C206" s="82"/>
      <c r="D206" s="69" t="s">
        <v>93</v>
      </c>
      <c r="E206" s="46"/>
      <c r="F206" s="55"/>
    </row>
    <row r="207" customFormat="false" ht="6.75" hidden="false" customHeight="true" outlineLevel="0" collapsed="false">
      <c r="B207" s="67"/>
      <c r="C207" s="82"/>
      <c r="D207" s="69"/>
      <c r="E207" s="46"/>
      <c r="F207" s="50"/>
    </row>
    <row r="208" customFormat="false" ht="6.75" hidden="false" customHeight="true" outlineLevel="0" collapsed="false">
      <c r="B208" s="59" t="s">
        <v>94</v>
      </c>
      <c r="C208" s="82"/>
      <c r="D208" s="63" t="s">
        <v>95</v>
      </c>
      <c r="E208" s="46"/>
      <c r="F208" s="50"/>
    </row>
    <row r="209" customFormat="false" ht="6.75" hidden="false" customHeight="true" outlineLevel="0" collapsed="false">
      <c r="B209" s="59"/>
      <c r="C209" s="82"/>
      <c r="D209" s="63"/>
      <c r="E209" s="46"/>
      <c r="F209" s="50"/>
    </row>
    <row r="210" customFormat="false" ht="6.75" hidden="false" customHeight="true" outlineLevel="0" collapsed="false">
      <c r="B210" s="83"/>
      <c r="C210" s="82"/>
      <c r="D210" s="82"/>
      <c r="E210" s="46"/>
      <c r="F210" s="50"/>
    </row>
    <row r="211" customFormat="false" ht="6.75" hidden="false" customHeight="true" outlineLevel="0" collapsed="false">
      <c r="B211" s="64"/>
      <c r="C211" s="87" t="s">
        <v>96</v>
      </c>
      <c r="D211" s="82"/>
      <c r="E211" s="46"/>
      <c r="F211" s="50"/>
    </row>
    <row r="212" customFormat="false" ht="6.75" hidden="false" customHeight="true" outlineLevel="0" collapsed="false">
      <c r="B212" s="61"/>
      <c r="C212" s="87"/>
      <c r="D212" s="82"/>
      <c r="E212" s="46"/>
      <c r="F212" s="50"/>
    </row>
    <row r="213" customFormat="false" ht="6.75" hidden="false" customHeight="true" outlineLevel="0" collapsed="false">
      <c r="B213" s="61"/>
      <c r="C213" s="100" t="s">
        <v>97</v>
      </c>
      <c r="D213" s="82"/>
      <c r="E213" s="46"/>
      <c r="F213" s="50"/>
    </row>
    <row r="214" customFormat="false" ht="6.75" hidden="false" customHeight="true" outlineLevel="0" collapsed="false">
      <c r="B214" s="65" t="s">
        <v>98</v>
      </c>
      <c r="C214" s="100"/>
      <c r="D214" s="82"/>
      <c r="E214" s="46"/>
      <c r="F214" s="50"/>
    </row>
    <row r="215" customFormat="false" ht="6.75" hidden="false" customHeight="true" outlineLevel="0" collapsed="false">
      <c r="B215" s="65"/>
      <c r="C215" s="84"/>
      <c r="D215" s="82"/>
      <c r="E215" s="46"/>
      <c r="F215" s="50"/>
    </row>
    <row r="216" customFormat="false" ht="6.75" hidden="false" customHeight="true" outlineLevel="0" collapsed="false">
      <c r="B216" s="67"/>
      <c r="C216" s="84"/>
      <c r="D216" s="82"/>
      <c r="E216" s="69" t="s">
        <v>93</v>
      </c>
      <c r="F216" s="55"/>
    </row>
    <row r="217" customFormat="false" ht="6.75" hidden="false" customHeight="true" outlineLevel="0" collapsed="false">
      <c r="B217" s="67"/>
      <c r="C217" s="84"/>
      <c r="D217" s="82"/>
      <c r="E217" s="69"/>
      <c r="F217" s="50"/>
    </row>
    <row r="218" customFormat="false" ht="6.75" hidden="false" customHeight="true" outlineLevel="0" collapsed="false">
      <c r="B218" s="67"/>
      <c r="C218" s="84"/>
      <c r="D218" s="82"/>
      <c r="E218" s="63" t="s">
        <v>44</v>
      </c>
      <c r="F218" s="50"/>
    </row>
    <row r="219" customFormat="false" ht="6.75" hidden="false" customHeight="true" outlineLevel="0" collapsed="false">
      <c r="B219" s="67"/>
      <c r="C219" s="85"/>
      <c r="D219" s="82"/>
      <c r="E219" s="63"/>
      <c r="F219" s="50"/>
    </row>
    <row r="220" customFormat="false" ht="6.75" hidden="false" customHeight="true" outlineLevel="0" collapsed="false">
      <c r="B220" s="52"/>
      <c r="C220" s="84"/>
      <c r="D220" s="82"/>
      <c r="E220" s="86"/>
      <c r="F220" s="50"/>
    </row>
    <row r="221" customFormat="false" ht="6.75" hidden="false" customHeight="true" outlineLevel="0" collapsed="false">
      <c r="B221" s="52"/>
      <c r="C221" s="62" t="s">
        <v>99</v>
      </c>
      <c r="D221" s="82"/>
      <c r="E221" s="86"/>
      <c r="F221" s="50"/>
    </row>
    <row r="222" customFormat="false" ht="6.75" hidden="false" customHeight="true" outlineLevel="0" collapsed="false">
      <c r="B222" s="67"/>
      <c r="C222" s="62"/>
      <c r="D222" s="82"/>
      <c r="E222" s="66"/>
      <c r="F222" s="50"/>
    </row>
    <row r="223" customFormat="false" ht="6.75" hidden="false" customHeight="true" outlineLevel="0" collapsed="false">
      <c r="B223" s="67"/>
      <c r="C223" s="81"/>
      <c r="D223" s="66"/>
      <c r="E223" s="66"/>
      <c r="F223" s="50"/>
    </row>
    <row r="224" customFormat="false" ht="6.75" hidden="false" customHeight="true" outlineLevel="0" collapsed="false">
      <c r="B224" s="67"/>
      <c r="C224" s="81"/>
      <c r="D224" s="66"/>
      <c r="E224" s="66"/>
      <c r="F224" s="50"/>
    </row>
    <row r="225" customFormat="false" ht="6.75" hidden="false" customHeight="true" outlineLevel="0" collapsed="false">
      <c r="B225" s="67"/>
      <c r="C225" s="82"/>
      <c r="D225" s="86"/>
      <c r="E225" s="66"/>
      <c r="F225" s="50"/>
    </row>
    <row r="226" customFormat="false" ht="6.75" hidden="false" customHeight="true" outlineLevel="0" collapsed="false">
      <c r="B226" s="67"/>
      <c r="C226" s="82"/>
      <c r="D226" s="71" t="s">
        <v>100</v>
      </c>
      <c r="E226" s="66"/>
      <c r="F226" s="50"/>
    </row>
    <row r="227" customFormat="false" ht="6.75" hidden="false" customHeight="true" outlineLevel="0" collapsed="false">
      <c r="B227" s="67"/>
      <c r="C227" s="82"/>
      <c r="D227" s="71"/>
      <c r="E227" s="66"/>
      <c r="F227" s="50"/>
    </row>
    <row r="228" customFormat="false" ht="6.75" hidden="false" customHeight="true" outlineLevel="0" collapsed="false">
      <c r="B228" s="67"/>
      <c r="C228" s="82"/>
      <c r="D228" s="70" t="s">
        <v>44</v>
      </c>
      <c r="E228" s="66"/>
      <c r="F228" s="50"/>
    </row>
    <row r="229" customFormat="false" ht="6.75" hidden="false" customHeight="true" outlineLevel="0" collapsed="false">
      <c r="B229" s="67"/>
      <c r="C229" s="82"/>
      <c r="D229" s="70"/>
      <c r="E229" s="66"/>
      <c r="F229" s="50"/>
    </row>
    <row r="230" customFormat="false" ht="6.75" hidden="false" customHeight="true" outlineLevel="0" collapsed="false">
      <c r="B230" s="52"/>
      <c r="C230" s="82"/>
      <c r="D230" s="72"/>
      <c r="E230" s="66"/>
      <c r="F230" s="50"/>
    </row>
    <row r="231" customFormat="false" ht="6.75" hidden="false" customHeight="true" outlineLevel="0" collapsed="false">
      <c r="B231" s="52"/>
      <c r="C231" s="87" t="s">
        <v>100</v>
      </c>
      <c r="D231" s="72"/>
      <c r="E231" s="66"/>
      <c r="F231" s="50"/>
    </row>
    <row r="232" customFormat="false" ht="6.75" hidden="false" customHeight="true" outlineLevel="0" collapsed="false">
      <c r="B232" s="67"/>
      <c r="C232" s="87"/>
      <c r="D232" s="72"/>
      <c r="E232" s="66"/>
      <c r="F232" s="88"/>
    </row>
    <row r="233" customFormat="false" ht="6.75" hidden="false" customHeight="true" outlineLevel="0" collapsed="false">
      <c r="B233" s="67"/>
      <c r="C233" s="89"/>
      <c r="D233" s="46"/>
      <c r="E233" s="66"/>
      <c r="F233" s="88"/>
    </row>
    <row r="234" customFormat="false" ht="6.75" hidden="false" customHeight="true" outlineLevel="0" collapsed="false">
      <c r="B234" s="67"/>
      <c r="C234" s="90"/>
      <c r="D234" s="46"/>
      <c r="E234" s="66"/>
      <c r="F234" s="88"/>
    </row>
    <row r="235" customFormat="false" ht="6.75" hidden="false" customHeight="true" outlineLevel="0" collapsed="false">
      <c r="B235" s="67"/>
      <c r="C235" s="84"/>
      <c r="D235" s="91"/>
      <c r="E235" s="66"/>
      <c r="F235" s="92" t="s">
        <v>101</v>
      </c>
    </row>
    <row r="236" customFormat="false" ht="6.75" hidden="false" customHeight="true" outlineLevel="0" collapsed="false">
      <c r="B236" s="59" t="s">
        <v>102</v>
      </c>
      <c r="C236" s="84"/>
      <c r="D236" s="91"/>
      <c r="E236" s="66"/>
      <c r="F236" s="92"/>
    </row>
    <row r="237" customFormat="false" ht="6.75" hidden="false" customHeight="true" outlineLevel="0" collapsed="false">
      <c r="B237" s="59"/>
      <c r="C237" s="84"/>
      <c r="D237" s="91"/>
      <c r="E237" s="66"/>
      <c r="F237" s="94" t="s">
        <v>103</v>
      </c>
    </row>
    <row r="238" customFormat="false" ht="6.75" hidden="false" customHeight="true" outlineLevel="0" collapsed="false">
      <c r="B238" s="83"/>
      <c r="C238" s="84"/>
      <c r="D238" s="91"/>
      <c r="E238" s="66"/>
      <c r="F238" s="94"/>
    </row>
    <row r="239" customFormat="false" ht="6.75" hidden="false" customHeight="true" outlineLevel="0" collapsed="false">
      <c r="B239" s="64"/>
      <c r="C239" s="62" t="s">
        <v>104</v>
      </c>
      <c r="D239" s="46"/>
      <c r="E239" s="66"/>
      <c r="F239" s="88"/>
    </row>
    <row r="240" customFormat="false" ht="6.75" hidden="false" customHeight="true" outlineLevel="0" collapsed="false">
      <c r="B240" s="61"/>
      <c r="C240" s="62"/>
      <c r="D240" s="46"/>
      <c r="E240" s="66"/>
      <c r="F240" s="88"/>
    </row>
    <row r="241" customFormat="false" ht="6.75" hidden="false" customHeight="true" outlineLevel="0" collapsed="false">
      <c r="B241" s="61"/>
      <c r="C241" s="63" t="s">
        <v>66</v>
      </c>
      <c r="D241" s="46"/>
      <c r="E241" s="66"/>
      <c r="F241" s="88"/>
    </row>
    <row r="242" customFormat="false" ht="6.75" hidden="false" customHeight="true" outlineLevel="0" collapsed="false">
      <c r="B242" s="65" t="s">
        <v>105</v>
      </c>
      <c r="C242" s="63"/>
      <c r="D242" s="46"/>
      <c r="E242" s="66"/>
      <c r="F242" s="88"/>
    </row>
    <row r="243" customFormat="false" ht="6.75" hidden="false" customHeight="true" outlineLevel="0" collapsed="false">
      <c r="B243" s="65"/>
      <c r="C243" s="82"/>
      <c r="D243" s="46"/>
      <c r="E243" s="66"/>
      <c r="F243" s="88"/>
    </row>
    <row r="244" customFormat="false" ht="6.75" hidden="false" customHeight="true" outlineLevel="0" collapsed="false">
      <c r="B244" s="67"/>
      <c r="C244" s="82"/>
      <c r="D244" s="69" t="s">
        <v>106</v>
      </c>
      <c r="E244" s="66"/>
      <c r="F244" s="88"/>
    </row>
    <row r="245" customFormat="false" ht="6.75" hidden="false" customHeight="true" outlineLevel="0" collapsed="false">
      <c r="B245" s="67"/>
      <c r="C245" s="82"/>
      <c r="D245" s="69"/>
      <c r="E245" s="66"/>
      <c r="F245" s="88"/>
    </row>
    <row r="246" customFormat="false" ht="6.75" hidden="false" customHeight="true" outlineLevel="0" collapsed="false">
      <c r="B246" s="52"/>
      <c r="C246" s="82"/>
      <c r="D246" s="63" t="s">
        <v>45</v>
      </c>
      <c r="E246" s="66"/>
      <c r="F246" s="88"/>
    </row>
    <row r="247" customFormat="false" ht="6.75" hidden="false" customHeight="true" outlineLevel="0" collapsed="false">
      <c r="B247" s="52"/>
      <c r="C247" s="82"/>
      <c r="D247" s="63"/>
      <c r="E247" s="66"/>
      <c r="F247" s="88"/>
    </row>
    <row r="248" customFormat="false" ht="6.75" hidden="false" customHeight="true" outlineLevel="0" collapsed="false">
      <c r="B248" s="52"/>
      <c r="C248" s="82"/>
      <c r="D248" s="82"/>
      <c r="E248" s="66"/>
      <c r="F248" s="88"/>
    </row>
    <row r="249" customFormat="false" ht="6.75" hidden="false" customHeight="true" outlineLevel="0" collapsed="false">
      <c r="B249" s="52"/>
      <c r="C249" s="87" t="s">
        <v>107</v>
      </c>
      <c r="D249" s="82"/>
      <c r="E249" s="66"/>
      <c r="F249" s="50"/>
    </row>
    <row r="250" customFormat="false" ht="6.75" hidden="false" customHeight="true" outlineLevel="0" collapsed="false">
      <c r="B250" s="67"/>
      <c r="C250" s="87"/>
      <c r="D250" s="82"/>
      <c r="E250" s="66"/>
      <c r="F250" s="50"/>
    </row>
    <row r="251" customFormat="false" ht="6.75" hidden="false" customHeight="true" outlineLevel="0" collapsed="false">
      <c r="B251" s="67"/>
      <c r="C251" s="100"/>
      <c r="D251" s="82"/>
      <c r="E251" s="66"/>
      <c r="F251" s="50"/>
    </row>
    <row r="252" customFormat="false" ht="6.75" hidden="false" customHeight="true" outlineLevel="0" collapsed="false">
      <c r="B252" s="52"/>
      <c r="C252" s="100"/>
      <c r="D252" s="82"/>
      <c r="E252" s="66"/>
      <c r="F252" s="50"/>
    </row>
    <row r="253" customFormat="false" ht="6.75" hidden="false" customHeight="true" outlineLevel="0" collapsed="false">
      <c r="B253" s="52"/>
      <c r="C253" s="84"/>
      <c r="D253" s="82"/>
      <c r="E253" s="66"/>
      <c r="F253" s="50"/>
    </row>
    <row r="254" customFormat="false" ht="6.75" hidden="false" customHeight="true" outlineLevel="0" collapsed="false">
      <c r="B254" s="67"/>
      <c r="C254" s="84"/>
      <c r="D254" s="82"/>
      <c r="E254" s="71" t="s">
        <v>101</v>
      </c>
      <c r="F254" s="55"/>
    </row>
    <row r="255" customFormat="false" ht="6.75" hidden="false" customHeight="true" outlineLevel="0" collapsed="false">
      <c r="B255" s="67"/>
      <c r="C255" s="84"/>
      <c r="D255" s="82"/>
      <c r="E255" s="71"/>
      <c r="F255" s="55"/>
    </row>
    <row r="256" customFormat="false" ht="6.75" hidden="false" customHeight="true" outlineLevel="0" collapsed="false">
      <c r="B256" s="59" t="s">
        <v>108</v>
      </c>
      <c r="C256" s="84"/>
      <c r="D256" s="82"/>
      <c r="E256" s="70" t="s">
        <v>63</v>
      </c>
      <c r="F256" s="50"/>
    </row>
    <row r="257" customFormat="false" ht="6.75" hidden="false" customHeight="true" outlineLevel="0" collapsed="false">
      <c r="B257" s="59"/>
      <c r="C257" s="85"/>
      <c r="D257" s="82"/>
      <c r="E257" s="70"/>
      <c r="F257" s="50"/>
    </row>
    <row r="258" customFormat="false" ht="6.75" hidden="false" customHeight="true" outlineLevel="0" collapsed="false">
      <c r="B258" s="83"/>
      <c r="C258" s="84"/>
      <c r="D258" s="82"/>
      <c r="E258" s="46"/>
      <c r="F258" s="50"/>
    </row>
    <row r="259" customFormat="false" ht="6.75" hidden="false" customHeight="true" outlineLevel="0" collapsed="false">
      <c r="B259" s="64"/>
      <c r="C259" s="69" t="s">
        <v>108</v>
      </c>
      <c r="D259" s="82"/>
      <c r="E259" s="46"/>
      <c r="F259" s="50"/>
    </row>
    <row r="260" customFormat="false" ht="6.75" hidden="false" customHeight="true" outlineLevel="0" collapsed="false">
      <c r="B260" s="61"/>
      <c r="C260" s="69"/>
      <c r="D260" s="82"/>
      <c r="E260" s="46"/>
      <c r="F260" s="50"/>
    </row>
    <row r="261" customFormat="false" ht="6.75" hidden="false" customHeight="true" outlineLevel="0" collapsed="false">
      <c r="B261" s="61"/>
      <c r="C261" s="63" t="s">
        <v>109</v>
      </c>
      <c r="D261" s="66"/>
      <c r="E261" s="46"/>
      <c r="F261" s="50"/>
    </row>
    <row r="262" customFormat="false" ht="6.75" hidden="false" customHeight="true" outlineLevel="0" collapsed="false">
      <c r="B262" s="65" t="s">
        <v>110</v>
      </c>
      <c r="C262" s="63"/>
      <c r="D262" s="66"/>
      <c r="E262" s="46"/>
      <c r="F262" s="50"/>
    </row>
    <row r="263" customFormat="false" ht="6.75" hidden="false" customHeight="true" outlineLevel="0" collapsed="false">
      <c r="B263" s="65"/>
      <c r="C263" s="82"/>
      <c r="D263" s="86"/>
      <c r="E263" s="46"/>
      <c r="F263" s="50"/>
    </row>
    <row r="264" customFormat="false" ht="6.75" hidden="false" customHeight="true" outlineLevel="0" collapsed="false">
      <c r="B264" s="67"/>
      <c r="C264" s="82"/>
      <c r="D264" s="71" t="s">
        <v>101</v>
      </c>
      <c r="E264" s="46"/>
      <c r="F264" s="50"/>
    </row>
    <row r="265" customFormat="false" ht="6.75" hidden="false" customHeight="true" outlineLevel="0" collapsed="false">
      <c r="B265" s="67"/>
      <c r="C265" s="82"/>
      <c r="D265" s="71"/>
      <c r="E265" s="46"/>
      <c r="F265" s="50"/>
    </row>
    <row r="266" customFormat="false" ht="6.75" hidden="false" customHeight="true" outlineLevel="0" collapsed="false">
      <c r="B266" s="67"/>
      <c r="C266" s="82"/>
      <c r="D266" s="70" t="s">
        <v>111</v>
      </c>
      <c r="E266" s="46"/>
      <c r="F266" s="50"/>
    </row>
    <row r="267" customFormat="false" ht="6.75" hidden="false" customHeight="true" outlineLevel="0" collapsed="false">
      <c r="B267" s="67"/>
      <c r="C267" s="82"/>
      <c r="D267" s="70"/>
      <c r="E267" s="46"/>
      <c r="F267" s="50"/>
    </row>
    <row r="268" customFormat="false" ht="6.75" hidden="false" customHeight="true" outlineLevel="0" collapsed="false">
      <c r="B268" s="52"/>
      <c r="C268" s="82"/>
      <c r="D268" s="72"/>
      <c r="E268" s="46"/>
      <c r="F268" s="50"/>
    </row>
    <row r="269" customFormat="false" ht="6.75" hidden="false" customHeight="true" outlineLevel="0" collapsed="false">
      <c r="B269" s="52"/>
      <c r="C269" s="87" t="s">
        <v>16</v>
      </c>
      <c r="D269" s="72"/>
      <c r="E269" s="46"/>
      <c r="F269" s="50"/>
    </row>
    <row r="270" customFormat="false" ht="6.75" hidden="false" customHeight="true" outlineLevel="0" collapsed="false">
      <c r="B270" s="67"/>
      <c r="C270" s="87"/>
      <c r="D270" s="72"/>
      <c r="E270" s="46"/>
      <c r="F270" s="50"/>
    </row>
    <row r="271" customFormat="false" ht="6.75" hidden="false" customHeight="true" outlineLevel="0" collapsed="false">
      <c r="B271" s="95"/>
      <c r="C271" s="75"/>
      <c r="D271" s="74"/>
      <c r="E271" s="75"/>
      <c r="F271" s="76"/>
    </row>
    <row r="274" s="42" customFormat="true" ht="16.5" hidden="false" customHeight="true" outlineLevel="0" collapsed="false">
      <c r="B274" s="43" t="s">
        <v>33</v>
      </c>
      <c r="C274" s="44"/>
      <c r="D274" s="44"/>
      <c r="E274" s="45"/>
    </row>
    <row r="275" s="42" customFormat="true" ht="6.75" hidden="false" customHeight="true" outlineLevel="0" collapsed="false">
      <c r="B275" s="52"/>
      <c r="C275" s="53"/>
      <c r="D275" s="46"/>
      <c r="E275" s="50"/>
    </row>
    <row r="276" s="42" customFormat="true" ht="6.75" hidden="false" customHeight="true" outlineLevel="0" collapsed="false">
      <c r="B276" s="54" t="s">
        <v>34</v>
      </c>
      <c r="C276" s="46"/>
      <c r="D276" s="46"/>
      <c r="E276" s="55"/>
    </row>
    <row r="277" s="42" customFormat="true" ht="6.75" hidden="false" customHeight="true" outlineLevel="0" collapsed="false">
      <c r="B277" s="54"/>
      <c r="C277" s="46"/>
      <c r="D277" s="46"/>
      <c r="E277" s="55"/>
    </row>
    <row r="278" s="42" customFormat="true" ht="6.75" hidden="false" customHeight="true" outlineLevel="0" collapsed="false">
      <c r="B278" s="56" t="s">
        <v>112</v>
      </c>
      <c r="C278" s="46"/>
      <c r="D278" s="46"/>
      <c r="E278" s="55"/>
    </row>
    <row r="279" s="42" customFormat="true" ht="6.75" hidden="false" customHeight="true" outlineLevel="0" collapsed="false">
      <c r="B279" s="56"/>
      <c r="C279" s="57"/>
      <c r="D279" s="57"/>
      <c r="E279" s="58"/>
    </row>
    <row r="280" customFormat="false" ht="6.75" hidden="false" customHeight="true" outlineLevel="0" collapsed="false">
      <c r="B280" s="52"/>
      <c r="C280" s="46"/>
      <c r="D280" s="46"/>
      <c r="E280" s="55"/>
    </row>
    <row r="281" customFormat="false" ht="6.75" hidden="false" customHeight="true" outlineLevel="0" collapsed="false">
      <c r="B281" s="59" t="s">
        <v>113</v>
      </c>
      <c r="C281" s="46"/>
      <c r="D281" s="46"/>
      <c r="E281" s="55"/>
    </row>
    <row r="282" customFormat="false" ht="6.75" hidden="false" customHeight="true" outlineLevel="0" collapsed="false">
      <c r="B282" s="59"/>
      <c r="C282" s="46"/>
      <c r="D282" s="46"/>
      <c r="E282" s="55"/>
    </row>
    <row r="283" customFormat="false" ht="6.75" hidden="false" customHeight="true" outlineLevel="0" collapsed="false">
      <c r="B283" s="60"/>
      <c r="C283" s="46"/>
      <c r="D283" s="46"/>
      <c r="E283" s="55"/>
    </row>
    <row r="284" customFormat="false" ht="6.75" hidden="false" customHeight="true" outlineLevel="0" collapsed="false">
      <c r="B284" s="61"/>
      <c r="C284" s="46"/>
      <c r="D284" s="46"/>
      <c r="E284" s="55"/>
    </row>
    <row r="285" customFormat="false" ht="6.75" hidden="false" customHeight="true" outlineLevel="0" collapsed="false">
      <c r="B285" s="61"/>
      <c r="C285" s="62" t="s">
        <v>114</v>
      </c>
      <c r="D285" s="46"/>
      <c r="E285" s="55"/>
    </row>
    <row r="286" customFormat="false" ht="6.75" hidden="false" customHeight="true" outlineLevel="0" collapsed="false">
      <c r="B286" s="61"/>
      <c r="C286" s="62"/>
      <c r="D286" s="46"/>
      <c r="E286" s="55"/>
    </row>
    <row r="287" customFormat="false" ht="6.75" hidden="false" customHeight="true" outlineLevel="0" collapsed="false">
      <c r="B287" s="61"/>
      <c r="C287" s="63" t="s">
        <v>45</v>
      </c>
      <c r="D287" s="46"/>
      <c r="E287" s="55"/>
    </row>
    <row r="288" customFormat="false" ht="6.75" hidden="false" customHeight="true" outlineLevel="0" collapsed="false">
      <c r="B288" s="64"/>
      <c r="C288" s="63"/>
      <c r="D288" s="46"/>
      <c r="E288" s="55"/>
    </row>
    <row r="289" customFormat="false" ht="6.75" hidden="false" customHeight="true" outlineLevel="0" collapsed="false">
      <c r="B289" s="65" t="s">
        <v>18</v>
      </c>
      <c r="C289" s="66"/>
      <c r="D289" s="46"/>
      <c r="E289" s="55"/>
    </row>
    <row r="290" customFormat="false" ht="6.75" hidden="false" customHeight="true" outlineLevel="0" collapsed="false">
      <c r="B290" s="65"/>
      <c r="C290" s="66"/>
      <c r="D290" s="46"/>
      <c r="E290" s="55"/>
    </row>
    <row r="291" customFormat="false" ht="6.75" hidden="false" customHeight="true" outlineLevel="0" collapsed="false">
      <c r="B291" s="67"/>
      <c r="C291" s="66"/>
      <c r="D291" s="46"/>
      <c r="E291" s="55"/>
    </row>
    <row r="292" customFormat="false" ht="6.75" hidden="false" customHeight="true" outlineLevel="0" collapsed="false">
      <c r="B292" s="67"/>
      <c r="C292" s="66"/>
      <c r="D292" s="46"/>
      <c r="E292" s="55"/>
    </row>
    <row r="293" customFormat="false" ht="6.75" hidden="false" customHeight="true" outlineLevel="0" collapsed="false">
      <c r="B293" s="68"/>
      <c r="C293" s="66"/>
      <c r="D293" s="69" t="s">
        <v>114</v>
      </c>
      <c r="E293" s="55"/>
    </row>
    <row r="294" customFormat="false" ht="6.75" hidden="false" customHeight="true" outlineLevel="0" collapsed="false">
      <c r="B294" s="68"/>
      <c r="C294" s="66"/>
      <c r="D294" s="69"/>
      <c r="E294" s="55"/>
    </row>
    <row r="295" customFormat="false" ht="6.75" hidden="false" customHeight="true" outlineLevel="0" collapsed="false">
      <c r="B295" s="68"/>
      <c r="C295" s="66"/>
      <c r="D295" s="70" t="s">
        <v>45</v>
      </c>
      <c r="E295" s="55"/>
    </row>
    <row r="296" customFormat="false" ht="6.75" hidden="false" customHeight="true" outlineLevel="0" collapsed="false">
      <c r="B296" s="52"/>
      <c r="C296" s="66"/>
      <c r="D296" s="70"/>
      <c r="E296" s="55"/>
    </row>
    <row r="297" customFormat="false" ht="6.75" hidden="false" customHeight="true" outlineLevel="0" collapsed="false">
      <c r="B297" s="59" t="s">
        <v>115</v>
      </c>
      <c r="C297" s="66"/>
      <c r="D297" s="46"/>
      <c r="E297" s="55"/>
    </row>
    <row r="298" customFormat="false" ht="6.75" hidden="false" customHeight="true" outlineLevel="0" collapsed="false">
      <c r="B298" s="59"/>
      <c r="C298" s="66"/>
      <c r="D298" s="46"/>
      <c r="E298" s="55"/>
    </row>
    <row r="299" customFormat="false" ht="6.75" hidden="false" customHeight="true" outlineLevel="0" collapsed="false">
      <c r="B299" s="60"/>
      <c r="C299" s="66"/>
      <c r="D299" s="46"/>
      <c r="E299" s="55"/>
    </row>
    <row r="300" customFormat="false" ht="6.75" hidden="false" customHeight="true" outlineLevel="0" collapsed="false">
      <c r="B300" s="61"/>
      <c r="C300" s="66"/>
      <c r="D300" s="46"/>
      <c r="E300" s="55"/>
    </row>
    <row r="301" customFormat="false" ht="6.75" hidden="false" customHeight="true" outlineLevel="0" collapsed="false">
      <c r="B301" s="61"/>
      <c r="C301" s="71" t="s">
        <v>116</v>
      </c>
      <c r="D301" s="46"/>
      <c r="E301" s="55"/>
    </row>
    <row r="302" customFormat="false" ht="6.75" hidden="false" customHeight="true" outlineLevel="0" collapsed="false">
      <c r="B302" s="61"/>
      <c r="C302" s="71"/>
      <c r="D302" s="46"/>
      <c r="E302" s="55"/>
    </row>
    <row r="303" customFormat="false" ht="6.75" hidden="false" customHeight="true" outlineLevel="0" collapsed="false">
      <c r="B303" s="61"/>
      <c r="C303" s="70" t="s">
        <v>117</v>
      </c>
      <c r="D303" s="46"/>
      <c r="E303" s="55"/>
    </row>
    <row r="304" customFormat="false" ht="6.75" hidden="false" customHeight="true" outlineLevel="0" collapsed="false">
      <c r="B304" s="64"/>
      <c r="C304" s="70"/>
      <c r="D304" s="46"/>
      <c r="E304" s="55"/>
    </row>
    <row r="305" customFormat="false" ht="6.75" hidden="false" customHeight="true" outlineLevel="0" collapsed="false">
      <c r="B305" s="65" t="s">
        <v>118</v>
      </c>
      <c r="C305" s="46"/>
      <c r="D305" s="46"/>
      <c r="E305" s="55"/>
    </row>
    <row r="306" customFormat="false" ht="6.75" hidden="false" customHeight="true" outlineLevel="0" collapsed="false">
      <c r="B306" s="65"/>
      <c r="C306" s="72"/>
      <c r="D306" s="46"/>
      <c r="E306" s="55"/>
    </row>
    <row r="307" customFormat="false" ht="6.75" hidden="false" customHeight="true" outlineLevel="0" collapsed="false">
      <c r="B307" s="73"/>
      <c r="C307" s="74"/>
      <c r="D307" s="75"/>
      <c r="E307" s="76"/>
    </row>
    <row r="310" customFormat="false" ht="15.75" hidden="false" customHeight="true" outlineLevel="0" collapsed="false">
      <c r="B310" s="43" t="s">
        <v>33</v>
      </c>
      <c r="C310" s="44"/>
      <c r="D310" s="44"/>
      <c r="E310" s="44"/>
      <c r="F310" s="45"/>
    </row>
    <row r="311" customFormat="false" ht="6.75" hidden="false" customHeight="true" outlineLevel="0" collapsed="false">
      <c r="B311" s="52"/>
      <c r="C311" s="46"/>
      <c r="D311" s="53"/>
      <c r="E311" s="46"/>
      <c r="F311" s="50"/>
    </row>
    <row r="312" customFormat="false" ht="6.75" hidden="false" customHeight="true" outlineLevel="0" collapsed="false">
      <c r="B312" s="54" t="s">
        <v>34</v>
      </c>
      <c r="C312" s="77"/>
      <c r="D312" s="46"/>
      <c r="E312" s="46"/>
      <c r="F312" s="55"/>
    </row>
    <row r="313" customFormat="false" ht="6.75" hidden="false" customHeight="true" outlineLevel="0" collapsed="false">
      <c r="B313" s="54"/>
      <c r="C313" s="77"/>
      <c r="D313" s="46"/>
      <c r="E313" s="46"/>
      <c r="F313" s="55"/>
    </row>
    <row r="314" customFormat="false" ht="6.75" hidden="false" customHeight="true" outlineLevel="0" collapsed="false">
      <c r="B314" s="56" t="s">
        <v>119</v>
      </c>
      <c r="C314" s="77"/>
      <c r="D314" s="46"/>
      <c r="E314" s="46"/>
      <c r="F314" s="55"/>
    </row>
    <row r="315" customFormat="false" ht="6.75" hidden="false" customHeight="true" outlineLevel="0" collapsed="false">
      <c r="B315" s="56"/>
      <c r="C315" s="78"/>
      <c r="D315" s="57"/>
      <c r="E315" s="57"/>
      <c r="F315" s="58"/>
    </row>
    <row r="316" customFormat="false" ht="6.75" hidden="false" customHeight="true" outlineLevel="0" collapsed="false">
      <c r="B316" s="101"/>
      <c r="C316" s="46"/>
      <c r="D316" s="46"/>
      <c r="E316" s="46"/>
      <c r="F316" s="55"/>
    </row>
    <row r="317" customFormat="false" ht="6.75" hidden="false" customHeight="true" outlineLevel="0" collapsed="false">
      <c r="B317" s="52"/>
      <c r="C317" s="62" t="s">
        <v>120</v>
      </c>
      <c r="D317" s="46"/>
      <c r="E317" s="46"/>
      <c r="F317" s="55"/>
    </row>
    <row r="318" customFormat="false" ht="6.75" hidden="false" customHeight="true" outlineLevel="0" collapsed="false">
      <c r="B318" s="67"/>
      <c r="C318" s="62"/>
      <c r="D318" s="46"/>
      <c r="E318" s="46"/>
      <c r="F318" s="55"/>
    </row>
    <row r="319" customFormat="false" ht="6.75" hidden="false" customHeight="true" outlineLevel="0" collapsed="false">
      <c r="B319" s="67"/>
      <c r="C319" s="81"/>
      <c r="D319" s="46"/>
      <c r="E319" s="46"/>
      <c r="F319" s="55"/>
    </row>
    <row r="320" customFormat="false" ht="6.75" hidden="false" customHeight="true" outlineLevel="0" collapsed="false">
      <c r="B320" s="67"/>
      <c r="C320" s="82"/>
      <c r="D320" s="46"/>
      <c r="E320" s="46"/>
      <c r="F320" s="55"/>
    </row>
    <row r="321" customFormat="false" ht="6.75" hidden="false" customHeight="true" outlineLevel="0" collapsed="false">
      <c r="B321" s="67"/>
      <c r="C321" s="82"/>
      <c r="D321" s="46"/>
      <c r="E321" s="46"/>
      <c r="F321" s="55"/>
    </row>
    <row r="322" customFormat="false" ht="6.75" hidden="false" customHeight="true" outlineLevel="0" collapsed="false">
      <c r="B322" s="67"/>
      <c r="C322" s="82"/>
      <c r="D322" s="69" t="s">
        <v>121</v>
      </c>
      <c r="E322" s="46"/>
      <c r="F322" s="55"/>
    </row>
    <row r="323" customFormat="false" ht="6.75" hidden="false" customHeight="true" outlineLevel="0" collapsed="false">
      <c r="B323" s="67"/>
      <c r="C323" s="82"/>
      <c r="D323" s="69"/>
      <c r="E323" s="46"/>
      <c r="F323" s="50"/>
    </row>
    <row r="324" customFormat="false" ht="6.75" hidden="false" customHeight="true" outlineLevel="0" collapsed="false">
      <c r="B324" s="59" t="s">
        <v>20</v>
      </c>
      <c r="C324" s="82"/>
      <c r="D324" s="63" t="s">
        <v>122</v>
      </c>
      <c r="E324" s="46"/>
      <c r="F324" s="50"/>
    </row>
    <row r="325" customFormat="false" ht="6.75" hidden="false" customHeight="true" outlineLevel="0" collapsed="false">
      <c r="B325" s="59"/>
      <c r="C325" s="82"/>
      <c r="D325" s="63"/>
      <c r="E325" s="46"/>
      <c r="F325" s="50"/>
    </row>
    <row r="326" customFormat="false" ht="6.75" hidden="false" customHeight="true" outlineLevel="0" collapsed="false">
      <c r="B326" s="83"/>
      <c r="C326" s="82"/>
      <c r="D326" s="82"/>
      <c r="E326" s="46"/>
      <c r="F326" s="50"/>
    </row>
    <row r="327" customFormat="false" ht="6.75" hidden="false" customHeight="true" outlineLevel="0" collapsed="false">
      <c r="B327" s="64"/>
      <c r="C327" s="87" t="s">
        <v>121</v>
      </c>
      <c r="D327" s="82"/>
      <c r="E327" s="46"/>
      <c r="F327" s="50"/>
    </row>
    <row r="328" customFormat="false" ht="6.75" hidden="false" customHeight="true" outlineLevel="0" collapsed="false">
      <c r="B328" s="61"/>
      <c r="C328" s="87"/>
      <c r="D328" s="82"/>
      <c r="E328" s="46"/>
      <c r="F328" s="50"/>
    </row>
    <row r="329" customFormat="false" ht="6.75" hidden="false" customHeight="true" outlineLevel="0" collapsed="false">
      <c r="B329" s="61"/>
      <c r="C329" s="70" t="s">
        <v>123</v>
      </c>
      <c r="D329" s="82"/>
      <c r="E329" s="46"/>
      <c r="F329" s="50"/>
    </row>
    <row r="330" customFormat="false" ht="6.75" hidden="false" customHeight="true" outlineLevel="0" collapsed="false">
      <c r="B330" s="65" t="s">
        <v>124</v>
      </c>
      <c r="C330" s="70"/>
      <c r="D330" s="82"/>
      <c r="E330" s="46"/>
      <c r="F330" s="50"/>
    </row>
    <row r="331" customFormat="false" ht="6.75" hidden="false" customHeight="true" outlineLevel="0" collapsed="false">
      <c r="B331" s="65"/>
      <c r="C331" s="84"/>
      <c r="D331" s="82"/>
      <c r="E331" s="46"/>
      <c r="F331" s="50"/>
    </row>
    <row r="332" customFormat="false" ht="6.75" hidden="false" customHeight="true" outlineLevel="0" collapsed="false">
      <c r="B332" s="67"/>
      <c r="C332" s="84"/>
      <c r="D332" s="82"/>
      <c r="E332" s="69" t="s">
        <v>121</v>
      </c>
      <c r="F332" s="55"/>
    </row>
    <row r="333" customFormat="false" ht="6.75" hidden="false" customHeight="true" outlineLevel="0" collapsed="false">
      <c r="B333" s="67"/>
      <c r="C333" s="84"/>
      <c r="D333" s="82"/>
      <c r="E333" s="69"/>
      <c r="F333" s="50"/>
    </row>
    <row r="334" customFormat="false" ht="6.75" hidden="false" customHeight="true" outlineLevel="0" collapsed="false">
      <c r="B334" s="67"/>
      <c r="C334" s="84"/>
      <c r="D334" s="82"/>
      <c r="E334" s="63" t="s">
        <v>125</v>
      </c>
      <c r="F334" s="50"/>
    </row>
    <row r="335" customFormat="false" ht="6.75" hidden="false" customHeight="true" outlineLevel="0" collapsed="false">
      <c r="B335" s="67"/>
      <c r="C335" s="85"/>
      <c r="D335" s="82"/>
      <c r="E335" s="63"/>
      <c r="F335" s="50"/>
    </row>
    <row r="336" customFormat="false" ht="6.75" hidden="false" customHeight="true" outlineLevel="0" collapsed="false">
      <c r="B336" s="52"/>
      <c r="C336" s="84"/>
      <c r="D336" s="82"/>
      <c r="E336" s="86"/>
      <c r="F336" s="50"/>
    </row>
    <row r="337" customFormat="false" ht="6.75" hidden="false" customHeight="true" outlineLevel="0" collapsed="false">
      <c r="B337" s="52"/>
      <c r="C337" s="62" t="s">
        <v>126</v>
      </c>
      <c r="D337" s="82"/>
      <c r="E337" s="86"/>
      <c r="F337" s="50"/>
    </row>
    <row r="338" customFormat="false" ht="6.75" hidden="false" customHeight="true" outlineLevel="0" collapsed="false">
      <c r="B338" s="67"/>
      <c r="C338" s="62"/>
      <c r="D338" s="82"/>
      <c r="E338" s="66"/>
      <c r="F338" s="50"/>
    </row>
    <row r="339" customFormat="false" ht="6.75" hidden="false" customHeight="true" outlineLevel="0" collapsed="false">
      <c r="B339" s="67"/>
      <c r="C339" s="81"/>
      <c r="D339" s="66"/>
      <c r="E339" s="66"/>
      <c r="F339" s="50"/>
    </row>
    <row r="340" customFormat="false" ht="6.75" hidden="false" customHeight="true" outlineLevel="0" collapsed="false">
      <c r="B340" s="67"/>
      <c r="C340" s="81"/>
      <c r="D340" s="66"/>
      <c r="E340" s="66"/>
      <c r="F340" s="50"/>
    </row>
    <row r="341" customFormat="false" ht="6.75" hidden="false" customHeight="true" outlineLevel="0" collapsed="false">
      <c r="B341" s="67"/>
      <c r="C341" s="82"/>
      <c r="D341" s="86"/>
      <c r="E341" s="66"/>
      <c r="F341" s="50"/>
    </row>
    <row r="342" customFormat="false" ht="6.75" hidden="false" customHeight="true" outlineLevel="0" collapsed="false">
      <c r="B342" s="67"/>
      <c r="C342" s="82"/>
      <c r="D342" s="71" t="s">
        <v>127</v>
      </c>
      <c r="E342" s="66"/>
      <c r="F342" s="50"/>
    </row>
    <row r="343" customFormat="false" ht="6.75" hidden="false" customHeight="true" outlineLevel="0" collapsed="false">
      <c r="B343" s="67"/>
      <c r="C343" s="82"/>
      <c r="D343" s="71"/>
      <c r="E343" s="66"/>
      <c r="F343" s="50"/>
    </row>
    <row r="344" customFormat="false" ht="6.75" hidden="false" customHeight="true" outlineLevel="0" collapsed="false">
      <c r="B344" s="67"/>
      <c r="C344" s="82"/>
      <c r="D344" s="70" t="s">
        <v>128</v>
      </c>
      <c r="E344" s="66"/>
      <c r="F344" s="50"/>
    </row>
    <row r="345" customFormat="false" ht="6.75" hidden="false" customHeight="true" outlineLevel="0" collapsed="false">
      <c r="B345" s="67"/>
      <c r="C345" s="82"/>
      <c r="D345" s="70"/>
      <c r="E345" s="66"/>
      <c r="F345" s="50"/>
    </row>
    <row r="346" customFormat="false" ht="6.75" hidden="false" customHeight="true" outlineLevel="0" collapsed="false">
      <c r="B346" s="52"/>
      <c r="C346" s="82"/>
      <c r="D346" s="72"/>
      <c r="E346" s="66"/>
      <c r="F346" s="50"/>
    </row>
    <row r="347" customFormat="false" ht="6.75" hidden="false" customHeight="true" outlineLevel="0" collapsed="false">
      <c r="B347" s="52"/>
      <c r="C347" s="87" t="s">
        <v>129</v>
      </c>
      <c r="D347" s="72"/>
      <c r="E347" s="66"/>
      <c r="F347" s="50"/>
    </row>
    <row r="348" customFormat="false" ht="6.75" hidden="false" customHeight="true" outlineLevel="0" collapsed="false">
      <c r="B348" s="67"/>
      <c r="C348" s="87"/>
      <c r="D348" s="72"/>
      <c r="E348" s="66"/>
      <c r="F348" s="88"/>
    </row>
    <row r="349" customFormat="false" ht="6.75" hidden="false" customHeight="true" outlineLevel="0" collapsed="false">
      <c r="B349" s="67"/>
      <c r="C349" s="89"/>
      <c r="D349" s="46"/>
      <c r="E349" s="66"/>
      <c r="F349" s="88"/>
    </row>
    <row r="350" customFormat="false" ht="6.75" hidden="false" customHeight="true" outlineLevel="0" collapsed="false">
      <c r="B350" s="67"/>
      <c r="C350" s="84"/>
      <c r="D350" s="91"/>
      <c r="E350" s="66"/>
      <c r="F350" s="88"/>
    </row>
    <row r="351" customFormat="false" ht="6.75" hidden="false" customHeight="true" outlineLevel="0" collapsed="false">
      <c r="B351" s="67"/>
      <c r="C351" s="84"/>
      <c r="D351" s="91"/>
      <c r="E351" s="66"/>
      <c r="F351" s="92" t="s">
        <v>121</v>
      </c>
    </row>
    <row r="352" customFormat="false" ht="6.75" hidden="false" customHeight="true" outlineLevel="0" collapsed="false">
      <c r="B352" s="67"/>
      <c r="C352" s="84"/>
      <c r="D352" s="91"/>
      <c r="E352" s="66"/>
      <c r="F352" s="92"/>
    </row>
    <row r="353" customFormat="false" ht="6.75" hidden="false" customHeight="true" outlineLevel="0" collapsed="false">
      <c r="B353" s="93"/>
      <c r="C353" s="84"/>
      <c r="D353" s="91"/>
      <c r="E353" s="66"/>
      <c r="F353" s="94" t="s">
        <v>130</v>
      </c>
    </row>
    <row r="354" customFormat="false" ht="6.75" hidden="false" customHeight="true" outlineLevel="0" collapsed="false">
      <c r="B354" s="93"/>
      <c r="C354" s="84"/>
      <c r="D354" s="91"/>
      <c r="E354" s="66"/>
      <c r="F354" s="94"/>
    </row>
    <row r="355" customFormat="false" ht="6.75" hidden="false" customHeight="true" outlineLevel="0" collapsed="false">
      <c r="B355" s="52"/>
      <c r="C355" s="62" t="s">
        <v>131</v>
      </c>
      <c r="D355" s="46"/>
      <c r="E355" s="66"/>
      <c r="F355" s="88"/>
    </row>
    <row r="356" customFormat="false" ht="6.75" hidden="false" customHeight="true" outlineLevel="0" collapsed="false">
      <c r="B356" s="67"/>
      <c r="C356" s="62"/>
      <c r="D356" s="46"/>
      <c r="E356" s="66"/>
      <c r="F356" s="88"/>
    </row>
    <row r="357" customFormat="false" ht="6.75" hidden="false" customHeight="true" outlineLevel="0" collapsed="false">
      <c r="B357" s="67"/>
      <c r="C357" s="81"/>
      <c r="D357" s="46"/>
      <c r="E357" s="66"/>
      <c r="F357" s="88"/>
    </row>
    <row r="358" customFormat="false" ht="6.75" hidden="false" customHeight="true" outlineLevel="0" collapsed="false">
      <c r="B358" s="67"/>
      <c r="C358" s="82"/>
      <c r="D358" s="46"/>
      <c r="E358" s="66"/>
      <c r="F358" s="88"/>
    </row>
    <row r="359" customFormat="false" ht="6.75" hidden="false" customHeight="true" outlineLevel="0" collapsed="false">
      <c r="B359" s="67"/>
      <c r="C359" s="82"/>
      <c r="D359" s="46"/>
      <c r="E359" s="66"/>
      <c r="F359" s="88"/>
    </row>
    <row r="360" customFormat="false" ht="6.75" hidden="false" customHeight="true" outlineLevel="0" collapsed="false">
      <c r="B360" s="67"/>
      <c r="C360" s="82"/>
      <c r="D360" s="69" t="s">
        <v>132</v>
      </c>
      <c r="E360" s="66"/>
      <c r="F360" s="88"/>
    </row>
    <row r="361" customFormat="false" ht="6.75" hidden="false" customHeight="true" outlineLevel="0" collapsed="false">
      <c r="B361" s="67"/>
      <c r="C361" s="82"/>
      <c r="D361" s="69"/>
      <c r="E361" s="66"/>
      <c r="F361" s="88"/>
    </row>
    <row r="362" customFormat="false" ht="6.75" hidden="false" customHeight="true" outlineLevel="0" collapsed="false">
      <c r="B362" s="67"/>
      <c r="C362" s="82"/>
      <c r="D362" s="63" t="s">
        <v>133</v>
      </c>
      <c r="E362" s="66"/>
      <c r="F362" s="88"/>
    </row>
    <row r="363" customFormat="false" ht="6.75" hidden="false" customHeight="true" outlineLevel="0" collapsed="false">
      <c r="B363" s="67"/>
      <c r="C363" s="82"/>
      <c r="D363" s="63"/>
      <c r="E363" s="66"/>
      <c r="F363" s="88"/>
    </row>
    <row r="364" customFormat="false" ht="6.75" hidden="false" customHeight="true" outlineLevel="0" collapsed="false">
      <c r="B364" s="52"/>
      <c r="C364" s="82"/>
      <c r="D364" s="82"/>
      <c r="E364" s="66"/>
      <c r="F364" s="88"/>
    </row>
    <row r="365" customFormat="false" ht="6.75" hidden="false" customHeight="true" outlineLevel="0" collapsed="false">
      <c r="B365" s="52"/>
      <c r="C365" s="87" t="s">
        <v>134</v>
      </c>
      <c r="D365" s="82"/>
      <c r="E365" s="66"/>
      <c r="F365" s="50"/>
    </row>
    <row r="366" customFormat="false" ht="6.75" hidden="false" customHeight="true" outlineLevel="0" collapsed="false">
      <c r="B366" s="67"/>
      <c r="C366" s="87"/>
      <c r="D366" s="82"/>
      <c r="E366" s="66"/>
      <c r="F366" s="50"/>
    </row>
    <row r="367" customFormat="false" ht="6.75" hidden="false" customHeight="true" outlineLevel="0" collapsed="false">
      <c r="B367" s="67"/>
      <c r="C367" s="84"/>
      <c r="D367" s="82"/>
      <c r="E367" s="66"/>
      <c r="F367" s="50"/>
    </row>
    <row r="368" customFormat="false" ht="6.75" hidden="false" customHeight="true" outlineLevel="0" collapsed="false">
      <c r="B368" s="67"/>
      <c r="C368" s="84"/>
      <c r="D368" s="82"/>
      <c r="E368" s="66"/>
      <c r="F368" s="50"/>
    </row>
    <row r="369" customFormat="false" ht="6.75" hidden="false" customHeight="true" outlineLevel="0" collapsed="false">
      <c r="B369" s="67"/>
      <c r="C369" s="84"/>
      <c r="D369" s="82"/>
      <c r="E369" s="66"/>
      <c r="F369" s="50"/>
    </row>
    <row r="370" customFormat="false" ht="6.75" hidden="false" customHeight="true" outlineLevel="0" collapsed="false">
      <c r="B370" s="67"/>
      <c r="C370" s="84"/>
      <c r="D370" s="82"/>
      <c r="E370" s="71" t="s">
        <v>132</v>
      </c>
      <c r="F370" s="55"/>
    </row>
    <row r="371" customFormat="false" ht="6.75" hidden="false" customHeight="true" outlineLevel="0" collapsed="false">
      <c r="B371" s="67"/>
      <c r="C371" s="84"/>
      <c r="D371" s="82"/>
      <c r="E371" s="71"/>
      <c r="F371" s="55"/>
    </row>
    <row r="372" customFormat="false" ht="6.75" hidden="false" customHeight="true" outlineLevel="0" collapsed="false">
      <c r="B372" s="67"/>
      <c r="C372" s="84"/>
      <c r="D372" s="82"/>
      <c r="E372" s="70" t="s">
        <v>38</v>
      </c>
      <c r="F372" s="50"/>
    </row>
    <row r="373" customFormat="false" ht="6.75" hidden="false" customHeight="true" outlineLevel="0" collapsed="false">
      <c r="B373" s="67"/>
      <c r="C373" s="85"/>
      <c r="D373" s="82"/>
      <c r="E373" s="70"/>
      <c r="F373" s="50"/>
    </row>
    <row r="374" customFormat="false" ht="6.75" hidden="false" customHeight="true" outlineLevel="0" collapsed="false">
      <c r="B374" s="52"/>
      <c r="C374" s="84"/>
      <c r="D374" s="82"/>
      <c r="E374" s="46"/>
      <c r="F374" s="50"/>
    </row>
    <row r="375" customFormat="false" ht="6.75" hidden="false" customHeight="true" outlineLevel="0" collapsed="false">
      <c r="B375" s="52"/>
      <c r="C375" s="62" t="s">
        <v>135</v>
      </c>
      <c r="D375" s="82"/>
      <c r="E375" s="46"/>
      <c r="F375" s="50"/>
    </row>
    <row r="376" customFormat="false" ht="6.75" hidden="false" customHeight="true" outlineLevel="0" collapsed="false">
      <c r="B376" s="67"/>
      <c r="C376" s="62"/>
      <c r="D376" s="82"/>
      <c r="E376" s="46"/>
      <c r="F376" s="50"/>
    </row>
    <row r="377" customFormat="false" ht="6.75" hidden="false" customHeight="true" outlineLevel="0" collapsed="false">
      <c r="B377" s="67"/>
      <c r="C377" s="81"/>
      <c r="D377" s="66"/>
      <c r="E377" s="46"/>
      <c r="F377" s="50"/>
    </row>
    <row r="378" customFormat="false" ht="6.75" hidden="false" customHeight="true" outlineLevel="0" collapsed="false">
      <c r="B378" s="67"/>
      <c r="C378" s="66"/>
      <c r="D378" s="66"/>
      <c r="E378" s="46"/>
      <c r="F378" s="50"/>
    </row>
    <row r="379" customFormat="false" ht="6.75" hidden="false" customHeight="true" outlineLevel="0" collapsed="false">
      <c r="B379" s="67"/>
      <c r="C379" s="82"/>
      <c r="D379" s="86"/>
      <c r="E379" s="46"/>
      <c r="F379" s="50"/>
    </row>
    <row r="380" customFormat="false" ht="6.75" hidden="false" customHeight="true" outlineLevel="0" collapsed="false">
      <c r="B380" s="67"/>
      <c r="C380" s="82"/>
      <c r="D380" s="71" t="s">
        <v>135</v>
      </c>
      <c r="E380" s="46"/>
      <c r="F380" s="50"/>
    </row>
    <row r="381" customFormat="false" ht="6.75" hidden="false" customHeight="true" outlineLevel="0" collapsed="false">
      <c r="B381" s="67"/>
      <c r="C381" s="82"/>
      <c r="D381" s="71"/>
      <c r="E381" s="46"/>
      <c r="F381" s="50"/>
    </row>
    <row r="382" customFormat="false" ht="6.75" hidden="false" customHeight="true" outlineLevel="0" collapsed="false">
      <c r="B382" s="67"/>
      <c r="C382" s="82"/>
      <c r="D382" s="70" t="s">
        <v>136</v>
      </c>
      <c r="E382" s="46"/>
      <c r="F382" s="50"/>
    </row>
    <row r="383" customFormat="false" ht="6.75" hidden="false" customHeight="true" outlineLevel="0" collapsed="false">
      <c r="B383" s="67"/>
      <c r="C383" s="82"/>
      <c r="D383" s="70"/>
      <c r="E383" s="46"/>
      <c r="F383" s="50"/>
    </row>
    <row r="384" customFormat="false" ht="6.75" hidden="false" customHeight="true" outlineLevel="0" collapsed="false">
      <c r="B384" s="52"/>
      <c r="C384" s="82"/>
      <c r="D384" s="72"/>
      <c r="E384" s="46"/>
      <c r="F384" s="50"/>
    </row>
    <row r="385" customFormat="false" ht="6.75" hidden="false" customHeight="true" outlineLevel="0" collapsed="false">
      <c r="B385" s="52"/>
      <c r="C385" s="87" t="s">
        <v>137</v>
      </c>
      <c r="D385" s="72"/>
      <c r="E385" s="46"/>
      <c r="F385" s="50"/>
    </row>
    <row r="386" customFormat="false" ht="6.75" hidden="false" customHeight="true" outlineLevel="0" collapsed="false">
      <c r="B386" s="67"/>
      <c r="C386" s="87"/>
      <c r="D386" s="72"/>
      <c r="E386" s="46"/>
      <c r="F386" s="50"/>
    </row>
    <row r="387" customFormat="false" ht="6.75" hidden="false" customHeight="true" outlineLevel="0" collapsed="false">
      <c r="B387" s="95"/>
      <c r="C387" s="75"/>
      <c r="D387" s="74"/>
      <c r="E387" s="75"/>
      <c r="F387" s="76"/>
    </row>
    <row r="390" customFormat="false" ht="16.5" hidden="false" customHeight="true" outlineLevel="0" collapsed="false">
      <c r="B390" s="43" t="s">
        <v>33</v>
      </c>
      <c r="C390" s="44"/>
      <c r="D390" s="44"/>
      <c r="E390" s="52"/>
    </row>
    <row r="391" customFormat="false" ht="6.75" hidden="false" customHeight="true" outlineLevel="0" collapsed="false">
      <c r="B391" s="102"/>
      <c r="C391" s="103"/>
      <c r="D391" s="103"/>
      <c r="E391" s="52"/>
    </row>
    <row r="392" customFormat="false" ht="6.75" hidden="false" customHeight="true" outlineLevel="0" collapsed="false">
      <c r="B392" s="54" t="s">
        <v>34</v>
      </c>
      <c r="C392" s="53"/>
      <c r="D392" s="46"/>
      <c r="E392" s="52"/>
    </row>
    <row r="393" customFormat="false" ht="6.75" hidden="false" customHeight="true" outlineLevel="0" collapsed="false">
      <c r="B393" s="54"/>
      <c r="C393" s="46"/>
      <c r="D393" s="46"/>
      <c r="E393" s="104"/>
    </row>
    <row r="394" customFormat="false" ht="6.75" hidden="false" customHeight="true" outlineLevel="0" collapsed="false">
      <c r="B394" s="56" t="s">
        <v>138</v>
      </c>
      <c r="C394" s="46"/>
      <c r="D394" s="46"/>
      <c r="E394" s="104"/>
    </row>
    <row r="395" customFormat="false" ht="6.75" hidden="false" customHeight="true" outlineLevel="0" collapsed="false">
      <c r="B395" s="56"/>
      <c r="C395" s="57"/>
      <c r="D395" s="57"/>
      <c r="E395" s="104"/>
    </row>
    <row r="396" customFormat="false" ht="6.75" hidden="false" customHeight="true" outlineLevel="0" collapsed="false">
      <c r="B396" s="67"/>
      <c r="C396" s="84"/>
      <c r="D396" s="46"/>
      <c r="E396" s="104"/>
    </row>
    <row r="397" customFormat="false" ht="6.75" hidden="false" customHeight="true" outlineLevel="0" collapsed="false">
      <c r="B397" s="104"/>
      <c r="C397" s="62" t="s">
        <v>139</v>
      </c>
      <c r="D397" s="46"/>
      <c r="E397" s="104"/>
    </row>
    <row r="398" customFormat="false" ht="6.75" hidden="false" customHeight="true" outlineLevel="0" collapsed="false">
      <c r="B398" s="104"/>
      <c r="C398" s="62"/>
      <c r="D398" s="46"/>
      <c r="E398" s="104"/>
    </row>
    <row r="399" customFormat="false" ht="6.75" hidden="false" customHeight="true" outlineLevel="0" collapsed="false">
      <c r="B399" s="67"/>
      <c r="C399" s="81"/>
      <c r="D399" s="46"/>
      <c r="E399" s="104"/>
    </row>
    <row r="400" customFormat="false" ht="6.75" hidden="false" customHeight="true" outlineLevel="0" collapsed="false">
      <c r="B400" s="67"/>
      <c r="C400" s="66"/>
      <c r="D400" s="46"/>
      <c r="E400" s="104"/>
    </row>
    <row r="401" customFormat="false" ht="6.75" hidden="false" customHeight="true" outlineLevel="0" collapsed="false">
      <c r="B401" s="104"/>
      <c r="C401" s="66"/>
      <c r="D401" s="69" t="s">
        <v>22</v>
      </c>
      <c r="E401" s="104"/>
    </row>
    <row r="402" customFormat="false" ht="6.75" hidden="false" customHeight="true" outlineLevel="0" collapsed="false">
      <c r="B402" s="104"/>
      <c r="C402" s="66"/>
      <c r="D402" s="69"/>
      <c r="E402" s="104"/>
    </row>
    <row r="403" customFormat="false" ht="6.75" hidden="false" customHeight="true" outlineLevel="0" collapsed="false">
      <c r="B403" s="67"/>
      <c r="C403" s="66"/>
      <c r="D403" s="70" t="s">
        <v>45</v>
      </c>
      <c r="E403" s="104"/>
    </row>
    <row r="404" customFormat="false" ht="6.75" hidden="false" customHeight="true" outlineLevel="0" collapsed="false">
      <c r="B404" s="67"/>
      <c r="C404" s="66"/>
      <c r="D404" s="70"/>
      <c r="E404" s="104"/>
    </row>
    <row r="405" customFormat="false" ht="6.75" hidden="false" customHeight="true" outlineLevel="0" collapsed="false">
      <c r="B405" s="104"/>
      <c r="C405" s="87" t="s">
        <v>22</v>
      </c>
      <c r="D405" s="46"/>
      <c r="E405" s="104"/>
    </row>
    <row r="406" customFormat="false" ht="6.75" hidden="false" customHeight="true" outlineLevel="0" collapsed="false">
      <c r="B406" s="104"/>
      <c r="C406" s="87"/>
      <c r="D406" s="46"/>
      <c r="E406" s="104"/>
    </row>
    <row r="407" customFormat="false" ht="6.75" hidden="false" customHeight="true" outlineLevel="0" collapsed="false">
      <c r="B407" s="105"/>
      <c r="C407" s="75"/>
      <c r="D407" s="106"/>
      <c r="E407" s="107"/>
    </row>
    <row r="410" customFormat="false" ht="16.5" hidden="false" customHeight="true" outlineLevel="0" collapsed="false">
      <c r="B410" s="43" t="s">
        <v>33</v>
      </c>
      <c r="C410" s="44"/>
      <c r="D410" s="44"/>
      <c r="E410" s="52"/>
    </row>
    <row r="411" customFormat="false" ht="6.75" hidden="false" customHeight="true" outlineLevel="0" collapsed="false">
      <c r="B411" s="102"/>
      <c r="C411" s="103"/>
      <c r="D411" s="103"/>
      <c r="E411" s="52"/>
    </row>
    <row r="412" customFormat="false" ht="6.75" hidden="false" customHeight="true" outlineLevel="0" collapsed="false">
      <c r="B412" s="54" t="s">
        <v>34</v>
      </c>
      <c r="C412" s="53"/>
      <c r="D412" s="46"/>
      <c r="E412" s="52"/>
    </row>
    <row r="413" customFormat="false" ht="6.75" hidden="false" customHeight="true" outlineLevel="0" collapsed="false">
      <c r="B413" s="54"/>
      <c r="C413" s="46"/>
      <c r="D413" s="46"/>
      <c r="E413" s="104"/>
    </row>
    <row r="414" customFormat="false" ht="6.75" hidden="false" customHeight="true" outlineLevel="0" collapsed="false">
      <c r="B414" s="56" t="s">
        <v>140</v>
      </c>
      <c r="C414" s="46"/>
      <c r="D414" s="46"/>
      <c r="E414" s="104"/>
    </row>
    <row r="415" customFormat="false" ht="6.75" hidden="false" customHeight="true" outlineLevel="0" collapsed="false">
      <c r="B415" s="56"/>
      <c r="C415" s="57"/>
      <c r="D415" s="57"/>
      <c r="E415" s="104"/>
    </row>
    <row r="416" customFormat="false" ht="6.75" hidden="false" customHeight="true" outlineLevel="0" collapsed="false">
      <c r="B416" s="67"/>
      <c r="C416" s="84"/>
      <c r="D416" s="46"/>
      <c r="E416" s="104"/>
    </row>
    <row r="417" customFormat="false" ht="6.75" hidden="false" customHeight="true" outlineLevel="0" collapsed="false">
      <c r="B417" s="104"/>
      <c r="C417" s="62" t="s">
        <v>141</v>
      </c>
      <c r="D417" s="46"/>
      <c r="E417" s="104"/>
    </row>
    <row r="418" customFormat="false" ht="6.75" hidden="false" customHeight="true" outlineLevel="0" collapsed="false">
      <c r="B418" s="104"/>
      <c r="C418" s="62"/>
      <c r="D418" s="46"/>
      <c r="E418" s="104"/>
    </row>
    <row r="419" customFormat="false" ht="6.75" hidden="false" customHeight="true" outlineLevel="0" collapsed="false">
      <c r="B419" s="67"/>
      <c r="C419" s="81"/>
      <c r="D419" s="46"/>
      <c r="E419" s="104"/>
    </row>
    <row r="420" customFormat="false" ht="6.75" hidden="false" customHeight="true" outlineLevel="0" collapsed="false">
      <c r="B420" s="67"/>
      <c r="C420" s="66"/>
      <c r="D420" s="46"/>
      <c r="E420" s="104"/>
    </row>
    <row r="421" customFormat="false" ht="6.75" hidden="false" customHeight="true" outlineLevel="0" collapsed="false">
      <c r="B421" s="104"/>
      <c r="C421" s="66"/>
      <c r="D421" s="69" t="s">
        <v>142</v>
      </c>
      <c r="E421" s="104"/>
    </row>
    <row r="422" customFormat="false" ht="6.75" hidden="false" customHeight="true" outlineLevel="0" collapsed="false">
      <c r="B422" s="59" t="s">
        <v>143</v>
      </c>
      <c r="C422" s="66"/>
      <c r="D422" s="69"/>
      <c r="E422" s="104"/>
    </row>
    <row r="423" customFormat="false" ht="6.75" hidden="false" customHeight="true" outlineLevel="0" collapsed="false">
      <c r="B423" s="59"/>
      <c r="C423" s="66"/>
      <c r="D423" s="70" t="s">
        <v>144</v>
      </c>
      <c r="E423" s="104"/>
    </row>
    <row r="424" customFormat="false" ht="6.75" hidden="false" customHeight="true" outlineLevel="0" collapsed="false">
      <c r="B424" s="83"/>
      <c r="C424" s="66"/>
      <c r="D424" s="70"/>
      <c r="E424" s="104"/>
    </row>
    <row r="425" customFormat="false" ht="6.75" hidden="false" customHeight="true" outlineLevel="0" collapsed="false">
      <c r="B425" s="64"/>
      <c r="C425" s="87" t="s">
        <v>142</v>
      </c>
      <c r="D425" s="46"/>
      <c r="E425" s="104"/>
    </row>
    <row r="426" customFormat="false" ht="6.75" hidden="false" customHeight="true" outlineLevel="0" collapsed="false">
      <c r="B426" s="61"/>
      <c r="C426" s="87"/>
      <c r="D426" s="46"/>
      <c r="E426" s="104"/>
    </row>
    <row r="427" customFormat="false" ht="6.75" hidden="false" customHeight="true" outlineLevel="0" collapsed="false">
      <c r="B427" s="61"/>
      <c r="C427" s="70" t="s">
        <v>145</v>
      </c>
      <c r="D427" s="46"/>
      <c r="E427" s="104"/>
    </row>
    <row r="428" customFormat="false" ht="6.75" hidden="false" customHeight="true" outlineLevel="0" collapsed="false">
      <c r="B428" s="65" t="s">
        <v>24</v>
      </c>
      <c r="C428" s="70"/>
      <c r="D428" s="46"/>
      <c r="E428" s="104"/>
    </row>
    <row r="429" customFormat="false" ht="6.75" hidden="false" customHeight="true" outlineLevel="0" collapsed="false">
      <c r="B429" s="65"/>
      <c r="C429" s="46"/>
      <c r="D429" s="46"/>
      <c r="E429" s="104"/>
    </row>
    <row r="430" customFormat="false" ht="6.75" hidden="false" customHeight="true" outlineLevel="0" collapsed="false">
      <c r="B430" s="105"/>
      <c r="C430" s="75"/>
      <c r="D430" s="106"/>
      <c r="E430" s="107"/>
    </row>
  </sheetData>
  <mergeCells count="177"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40:B41"/>
    <mergeCell ref="B42:B43"/>
    <mergeCell ref="C45:C46"/>
    <mergeCell ref="D50:D51"/>
    <mergeCell ref="B52:B53"/>
    <mergeCell ref="D52:D53"/>
    <mergeCell ref="C55:C56"/>
    <mergeCell ref="C57:C58"/>
    <mergeCell ref="B58:B59"/>
    <mergeCell ref="E60:E61"/>
    <mergeCell ref="E62:E63"/>
    <mergeCell ref="C65:C66"/>
    <mergeCell ref="D70:D71"/>
    <mergeCell ref="D72:D73"/>
    <mergeCell ref="C75:C76"/>
    <mergeCell ref="F79:F80"/>
    <mergeCell ref="F81:F82"/>
    <mergeCell ref="C83:C84"/>
    <mergeCell ref="D88:D89"/>
    <mergeCell ref="D90:D91"/>
    <mergeCell ref="C93:C94"/>
    <mergeCell ref="E98:E99"/>
    <mergeCell ref="B100:B101"/>
    <mergeCell ref="E100:E101"/>
    <mergeCell ref="C103:C104"/>
    <mergeCell ref="C105:C106"/>
    <mergeCell ref="B106:B107"/>
    <mergeCell ref="D108:D109"/>
    <mergeCell ref="D110:D111"/>
    <mergeCell ref="C113:C114"/>
    <mergeCell ref="B120:B121"/>
    <mergeCell ref="B122:B123"/>
    <mergeCell ref="C125:C126"/>
    <mergeCell ref="D129:D130"/>
    <mergeCell ref="B131:B132"/>
    <mergeCell ref="D131:D132"/>
    <mergeCell ref="C133:C134"/>
    <mergeCell ref="B135:B136"/>
    <mergeCell ref="C135:C136"/>
    <mergeCell ref="E137:E138"/>
    <mergeCell ref="B139:B140"/>
    <mergeCell ref="E139:E140"/>
    <mergeCell ref="C141:C142"/>
    <mergeCell ref="B143:B144"/>
    <mergeCell ref="C143:C144"/>
    <mergeCell ref="D145:D146"/>
    <mergeCell ref="B147:B148"/>
    <mergeCell ref="D147:D148"/>
    <mergeCell ref="C149:C150"/>
    <mergeCell ref="B151:B152"/>
    <mergeCell ref="C151:C152"/>
    <mergeCell ref="B158:B159"/>
    <mergeCell ref="B160:B161"/>
    <mergeCell ref="C163:C164"/>
    <mergeCell ref="D167:D168"/>
    <mergeCell ref="B169:B170"/>
    <mergeCell ref="D169:D170"/>
    <mergeCell ref="C171:C172"/>
    <mergeCell ref="B173:B174"/>
    <mergeCell ref="C173:C174"/>
    <mergeCell ref="E175:E176"/>
    <mergeCell ref="B177:B178"/>
    <mergeCell ref="E177:E178"/>
    <mergeCell ref="C179:C180"/>
    <mergeCell ref="B181:B182"/>
    <mergeCell ref="C181:C182"/>
    <mergeCell ref="D183:D184"/>
    <mergeCell ref="B185:B186"/>
    <mergeCell ref="D185:D186"/>
    <mergeCell ref="C187:C188"/>
    <mergeCell ref="B189:B190"/>
    <mergeCell ref="C189:C190"/>
    <mergeCell ref="B196:B197"/>
    <mergeCell ref="B198:B199"/>
    <mergeCell ref="C201:C202"/>
    <mergeCell ref="D206:D207"/>
    <mergeCell ref="B208:B209"/>
    <mergeCell ref="D208:D209"/>
    <mergeCell ref="C211:C212"/>
    <mergeCell ref="C213:C214"/>
    <mergeCell ref="B214:B215"/>
    <mergeCell ref="E216:E217"/>
    <mergeCell ref="E218:E219"/>
    <mergeCell ref="C221:C222"/>
    <mergeCell ref="C223:C224"/>
    <mergeCell ref="D226:D227"/>
    <mergeCell ref="D228:D229"/>
    <mergeCell ref="C231:C232"/>
    <mergeCell ref="F235:F236"/>
    <mergeCell ref="B236:B237"/>
    <mergeCell ref="F237:F238"/>
    <mergeCell ref="C239:C240"/>
    <mergeCell ref="C241:C242"/>
    <mergeCell ref="B242:B243"/>
    <mergeCell ref="D244:D245"/>
    <mergeCell ref="B246:B247"/>
    <mergeCell ref="D246:D247"/>
    <mergeCell ref="C249:C250"/>
    <mergeCell ref="C251:C252"/>
    <mergeCell ref="B252:B253"/>
    <mergeCell ref="E254:E255"/>
    <mergeCell ref="B256:B257"/>
    <mergeCell ref="E256:E257"/>
    <mergeCell ref="C259:C260"/>
    <mergeCell ref="C261:C262"/>
    <mergeCell ref="B262:B263"/>
    <mergeCell ref="D264:D265"/>
    <mergeCell ref="D266:D267"/>
    <mergeCell ref="C269:C270"/>
    <mergeCell ref="B276:B277"/>
    <mergeCell ref="B278:B279"/>
    <mergeCell ref="B281:B282"/>
    <mergeCell ref="C285:C286"/>
    <mergeCell ref="C287:C288"/>
    <mergeCell ref="B289:B290"/>
    <mergeCell ref="D293:D294"/>
    <mergeCell ref="D295:D296"/>
    <mergeCell ref="B297:B298"/>
    <mergeCell ref="C301:C302"/>
    <mergeCell ref="C303:C304"/>
    <mergeCell ref="B305:B306"/>
    <mergeCell ref="B312:B313"/>
    <mergeCell ref="B314:B315"/>
    <mergeCell ref="C317:C318"/>
    <mergeCell ref="D322:D323"/>
    <mergeCell ref="B324:B325"/>
    <mergeCell ref="D324:D325"/>
    <mergeCell ref="C327:C328"/>
    <mergeCell ref="C329:C330"/>
    <mergeCell ref="B330:B331"/>
    <mergeCell ref="E332:E333"/>
    <mergeCell ref="E334:E335"/>
    <mergeCell ref="E336:E337"/>
    <mergeCell ref="C337:C338"/>
    <mergeCell ref="C339:C340"/>
    <mergeCell ref="D342:D343"/>
    <mergeCell ref="D344:D345"/>
    <mergeCell ref="C347:C348"/>
    <mergeCell ref="F351:F352"/>
    <mergeCell ref="F353:F354"/>
    <mergeCell ref="C355:C356"/>
    <mergeCell ref="D360:D361"/>
    <mergeCell ref="D362:D363"/>
    <mergeCell ref="C365:C366"/>
    <mergeCell ref="E370:E371"/>
    <mergeCell ref="E372:E373"/>
    <mergeCell ref="C375:C376"/>
    <mergeCell ref="D380:D381"/>
    <mergeCell ref="D382:D383"/>
    <mergeCell ref="C385:C386"/>
    <mergeCell ref="B392:B393"/>
    <mergeCell ref="B394:B395"/>
    <mergeCell ref="C397:C398"/>
    <mergeCell ref="D401:D402"/>
    <mergeCell ref="D403:D404"/>
    <mergeCell ref="C405:C406"/>
    <mergeCell ref="B412:B413"/>
    <mergeCell ref="B414:B415"/>
    <mergeCell ref="C417:C418"/>
    <mergeCell ref="D421:D422"/>
    <mergeCell ref="B422:B423"/>
    <mergeCell ref="D423:D424"/>
    <mergeCell ref="C425:C426"/>
    <mergeCell ref="C427:C428"/>
    <mergeCell ref="B428:B429"/>
  </mergeCells>
  <printOptions headings="false" gridLines="false" gridLinesSet="true" horizontalCentered="false" verticalCentered="false"/>
  <pageMargins left="0.820138888888889" right="0.35" top="0.479861111111111" bottom="0.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1" width="2.42"/>
    <col collapsed="false" customWidth="true" hidden="false" outlineLevel="0" max="2" min="2" style="39" width="18.28"/>
    <col collapsed="false" customWidth="true" hidden="false" outlineLevel="0" max="4" min="3" style="39" width="16.7"/>
    <col collapsed="false" customWidth="true" hidden="false" outlineLevel="0" max="6" min="5" style="41" width="16.7"/>
    <col collapsed="false" customWidth="true" hidden="false" outlineLevel="0" max="7" min="7" style="41" width="4.99"/>
    <col collapsed="false" customWidth="true" hidden="false" outlineLevel="0" max="8" min="8" style="41" width="4.7"/>
    <col collapsed="false" customWidth="false" hidden="false" outlineLevel="0" max="257" min="9" style="41" width="9.14"/>
  </cols>
  <sheetData>
    <row r="2" customFormat="false" ht="16.5" hidden="false" customHeight="true" outlineLevel="0" collapsed="false">
      <c r="B2" s="43" t="s">
        <v>33</v>
      </c>
      <c r="C2" s="44"/>
      <c r="D2" s="44"/>
      <c r="E2" s="45"/>
    </row>
    <row r="3" customFormat="false" ht="6.75" hidden="false" customHeight="true" outlineLevel="0" collapsed="false">
      <c r="B3" s="52"/>
      <c r="C3" s="53"/>
      <c r="D3" s="46"/>
      <c r="E3" s="50"/>
    </row>
    <row r="4" customFormat="false" ht="6.75" hidden="false" customHeight="true" outlineLevel="0" collapsed="false">
      <c r="B4" s="54" t="s">
        <v>146</v>
      </c>
      <c r="C4" s="46"/>
      <c r="D4" s="46"/>
      <c r="E4" s="55"/>
    </row>
    <row r="5" customFormat="false" ht="6.75" hidden="false" customHeight="true" outlineLevel="0" collapsed="false">
      <c r="B5" s="54"/>
      <c r="C5" s="46"/>
      <c r="D5" s="46"/>
      <c r="E5" s="55"/>
    </row>
    <row r="6" customFormat="false" ht="6.75" hidden="false" customHeight="true" outlineLevel="0" collapsed="false">
      <c r="B6" s="56" t="s">
        <v>147</v>
      </c>
      <c r="C6" s="46"/>
      <c r="D6" s="46"/>
      <c r="E6" s="55"/>
    </row>
    <row r="7" customFormat="false" ht="6.75" hidden="false" customHeight="true" outlineLevel="0" collapsed="false">
      <c r="B7" s="56"/>
      <c r="C7" s="57"/>
      <c r="D7" s="57"/>
      <c r="E7" s="58"/>
    </row>
    <row r="8" customFormat="false" ht="6.75" hidden="false" customHeight="true" outlineLevel="0" collapsed="false">
      <c r="B8" s="108"/>
      <c r="C8" s="46"/>
      <c r="D8" s="46"/>
      <c r="E8" s="55"/>
    </row>
    <row r="9" customFormat="false" ht="6.75" hidden="false" customHeight="true" outlineLevel="0" collapsed="false">
      <c r="B9" s="59" t="s">
        <v>148</v>
      </c>
      <c r="C9" s="46"/>
      <c r="D9" s="46"/>
      <c r="E9" s="55"/>
    </row>
    <row r="10" customFormat="false" ht="6.75" hidden="false" customHeight="true" outlineLevel="0" collapsed="false">
      <c r="B10" s="59"/>
      <c r="C10" s="46"/>
      <c r="D10" s="46"/>
      <c r="E10" s="55"/>
    </row>
    <row r="11" customFormat="false" ht="6.75" hidden="false" customHeight="true" outlineLevel="0" collapsed="false">
      <c r="B11" s="61"/>
      <c r="C11" s="62" t="s">
        <v>148</v>
      </c>
      <c r="D11" s="46"/>
      <c r="E11" s="55"/>
    </row>
    <row r="12" customFormat="false" ht="6.75" hidden="false" customHeight="true" outlineLevel="0" collapsed="false">
      <c r="B12" s="61"/>
      <c r="C12" s="62"/>
      <c r="D12" s="46"/>
      <c r="E12" s="50"/>
    </row>
    <row r="13" customFormat="false" ht="6.75" hidden="false" customHeight="true" outlineLevel="0" collapsed="false">
      <c r="B13" s="65" t="s">
        <v>149</v>
      </c>
      <c r="C13" s="63" t="s">
        <v>150</v>
      </c>
      <c r="D13" s="46"/>
      <c r="E13" s="50"/>
    </row>
    <row r="14" customFormat="false" ht="6.75" hidden="false" customHeight="true" outlineLevel="0" collapsed="false">
      <c r="B14" s="65"/>
      <c r="C14" s="63"/>
      <c r="D14" s="46"/>
      <c r="E14" s="50"/>
    </row>
    <row r="15" customFormat="false" ht="6.75" hidden="false" customHeight="true" outlineLevel="0" collapsed="false">
      <c r="B15" s="67"/>
      <c r="C15" s="82"/>
      <c r="D15" s="69" t="s">
        <v>148</v>
      </c>
      <c r="E15" s="50"/>
    </row>
    <row r="16" customFormat="false" ht="6.75" hidden="false" customHeight="true" outlineLevel="0" collapsed="false">
      <c r="B16" s="97"/>
      <c r="C16" s="82"/>
      <c r="D16" s="69"/>
      <c r="E16" s="50"/>
    </row>
    <row r="17" customFormat="false" ht="6.75" hidden="false" customHeight="true" outlineLevel="0" collapsed="false">
      <c r="B17" s="59" t="s">
        <v>151</v>
      </c>
      <c r="C17" s="82"/>
      <c r="D17" s="63" t="s">
        <v>152</v>
      </c>
      <c r="E17" s="50"/>
    </row>
    <row r="18" customFormat="false" ht="6.75" hidden="false" customHeight="true" outlineLevel="0" collapsed="false">
      <c r="B18" s="59"/>
      <c r="C18" s="66"/>
      <c r="D18" s="63"/>
      <c r="E18" s="50"/>
    </row>
    <row r="19" customFormat="false" ht="6.75" hidden="false" customHeight="true" outlineLevel="0" collapsed="false">
      <c r="B19" s="61"/>
      <c r="C19" s="87" t="s">
        <v>153</v>
      </c>
      <c r="D19" s="66"/>
      <c r="E19" s="50"/>
    </row>
    <row r="20" customFormat="false" ht="6.75" hidden="false" customHeight="true" outlineLevel="0" collapsed="false">
      <c r="B20" s="61"/>
      <c r="C20" s="87"/>
      <c r="D20" s="66"/>
      <c r="E20" s="50"/>
    </row>
    <row r="21" customFormat="false" ht="6.75" hidden="false" customHeight="true" outlineLevel="0" collapsed="false">
      <c r="B21" s="65" t="s">
        <v>153</v>
      </c>
      <c r="C21" s="70" t="s">
        <v>45</v>
      </c>
      <c r="D21" s="66"/>
      <c r="E21" s="50"/>
    </row>
    <row r="22" customFormat="false" ht="6.75" hidden="false" customHeight="true" outlineLevel="0" collapsed="false">
      <c r="B22" s="65"/>
      <c r="C22" s="70"/>
      <c r="D22" s="66"/>
      <c r="E22" s="50"/>
    </row>
    <row r="23" customFormat="false" ht="6.75" hidden="false" customHeight="true" outlineLevel="0" collapsed="false">
      <c r="B23" s="98"/>
      <c r="C23" s="91"/>
      <c r="D23" s="66"/>
      <c r="E23" s="92" t="s">
        <v>148</v>
      </c>
    </row>
    <row r="24" customFormat="false" ht="6.75" hidden="false" customHeight="true" outlineLevel="0" collapsed="false">
      <c r="B24" s="67"/>
      <c r="C24" s="91"/>
      <c r="D24" s="66"/>
      <c r="E24" s="92"/>
    </row>
    <row r="25" customFormat="false" ht="6.75" hidden="false" customHeight="true" outlineLevel="0" collapsed="false">
      <c r="B25" s="59" t="s">
        <v>154</v>
      </c>
      <c r="C25" s="91"/>
      <c r="D25" s="66"/>
      <c r="E25" s="94" t="s">
        <v>155</v>
      </c>
    </row>
    <row r="26" customFormat="false" ht="6.75" hidden="false" customHeight="true" outlineLevel="0" collapsed="false">
      <c r="B26" s="59"/>
      <c r="C26" s="46"/>
      <c r="D26" s="66"/>
      <c r="E26" s="94"/>
    </row>
    <row r="27" customFormat="false" ht="6.75" hidden="false" customHeight="true" outlineLevel="0" collapsed="false">
      <c r="B27" s="61"/>
      <c r="C27" s="62" t="s">
        <v>156</v>
      </c>
      <c r="D27" s="66"/>
      <c r="E27" s="50"/>
    </row>
    <row r="28" customFormat="false" ht="6.75" hidden="false" customHeight="true" outlineLevel="0" collapsed="false">
      <c r="B28" s="61"/>
      <c r="C28" s="62"/>
      <c r="D28" s="66"/>
      <c r="E28" s="50"/>
    </row>
    <row r="29" customFormat="false" ht="6.75" hidden="false" customHeight="true" outlineLevel="0" collapsed="false">
      <c r="B29" s="65" t="s">
        <v>156</v>
      </c>
      <c r="C29" s="63" t="s">
        <v>157</v>
      </c>
      <c r="D29" s="66"/>
      <c r="E29" s="50"/>
    </row>
    <row r="30" customFormat="false" ht="6.75" hidden="false" customHeight="true" outlineLevel="0" collapsed="false">
      <c r="B30" s="65"/>
      <c r="C30" s="63"/>
      <c r="D30" s="66"/>
      <c r="E30" s="50"/>
    </row>
    <row r="31" customFormat="false" ht="6.75" hidden="false" customHeight="true" outlineLevel="0" collapsed="false">
      <c r="B31" s="52"/>
      <c r="C31" s="82"/>
      <c r="D31" s="71" t="s">
        <v>158</v>
      </c>
      <c r="E31" s="50"/>
    </row>
    <row r="32" customFormat="false" ht="6.75" hidden="false" customHeight="true" outlineLevel="0" collapsed="false">
      <c r="B32" s="99"/>
      <c r="C32" s="82"/>
      <c r="D32" s="71"/>
      <c r="E32" s="50"/>
    </row>
    <row r="33" customFormat="false" ht="6.75" hidden="false" customHeight="true" outlineLevel="0" collapsed="false">
      <c r="B33" s="59" t="s">
        <v>159</v>
      </c>
      <c r="C33" s="82"/>
      <c r="D33" s="70" t="s">
        <v>160</v>
      </c>
      <c r="E33" s="50"/>
    </row>
    <row r="34" customFormat="false" ht="6.75" hidden="false" customHeight="true" outlineLevel="0" collapsed="false">
      <c r="B34" s="59"/>
      <c r="C34" s="66"/>
      <c r="D34" s="70"/>
      <c r="E34" s="50"/>
    </row>
    <row r="35" customFormat="false" ht="6.75" hidden="false" customHeight="true" outlineLevel="0" collapsed="false">
      <c r="B35" s="61"/>
      <c r="C35" s="87" t="s">
        <v>158</v>
      </c>
      <c r="D35" s="46"/>
      <c r="E35" s="50"/>
    </row>
    <row r="36" customFormat="false" ht="6.75" hidden="false" customHeight="true" outlineLevel="0" collapsed="false">
      <c r="B36" s="61"/>
      <c r="C36" s="87"/>
      <c r="D36" s="46"/>
      <c r="E36" s="50"/>
    </row>
    <row r="37" customFormat="false" ht="6.75" hidden="false" customHeight="true" outlineLevel="0" collapsed="false">
      <c r="B37" s="65" t="s">
        <v>158</v>
      </c>
      <c r="C37" s="70" t="s">
        <v>161</v>
      </c>
      <c r="D37" s="46"/>
      <c r="E37" s="50"/>
    </row>
    <row r="38" customFormat="false" ht="6.75" hidden="false" customHeight="true" outlineLevel="0" collapsed="false">
      <c r="B38" s="65"/>
      <c r="C38" s="70"/>
      <c r="D38" s="46"/>
      <c r="E38" s="50"/>
    </row>
    <row r="39" customFormat="false" ht="6.75" hidden="false" customHeight="true" outlineLevel="0" collapsed="false">
      <c r="B39" s="73"/>
      <c r="C39" s="74"/>
      <c r="D39" s="75"/>
      <c r="E39" s="76"/>
    </row>
    <row r="42" customFormat="false" ht="16.5" hidden="false" customHeight="true" outlineLevel="0" collapsed="false">
      <c r="B42" s="43" t="s">
        <v>33</v>
      </c>
      <c r="C42" s="44"/>
      <c r="D42" s="44"/>
      <c r="E42" s="44"/>
      <c r="F42" s="45"/>
    </row>
    <row r="43" customFormat="false" ht="6.75" hidden="false" customHeight="true" outlineLevel="0" collapsed="false">
      <c r="B43" s="52"/>
      <c r="C43" s="46"/>
      <c r="D43" s="53"/>
      <c r="E43" s="46"/>
      <c r="F43" s="50"/>
    </row>
    <row r="44" customFormat="false" ht="6.75" hidden="false" customHeight="true" outlineLevel="0" collapsed="false">
      <c r="B44" s="109" t="s">
        <v>146</v>
      </c>
      <c r="C44" s="77"/>
      <c r="D44" s="46"/>
      <c r="E44" s="46"/>
      <c r="F44" s="55"/>
    </row>
    <row r="45" customFormat="false" ht="6.75" hidden="false" customHeight="true" outlineLevel="0" collapsed="false">
      <c r="B45" s="109"/>
      <c r="C45" s="77"/>
      <c r="D45" s="46"/>
      <c r="E45" s="46"/>
      <c r="F45" s="55"/>
    </row>
    <row r="46" customFormat="false" ht="6.75" hidden="false" customHeight="true" outlineLevel="0" collapsed="false">
      <c r="B46" s="56" t="s">
        <v>162</v>
      </c>
      <c r="C46" s="77"/>
      <c r="D46" s="46"/>
      <c r="E46" s="46"/>
      <c r="F46" s="55"/>
    </row>
    <row r="47" customFormat="false" ht="6.75" hidden="false" customHeight="true" outlineLevel="0" collapsed="false">
      <c r="B47" s="56"/>
      <c r="C47" s="78"/>
      <c r="D47" s="57"/>
      <c r="E47" s="57"/>
      <c r="F47" s="58"/>
    </row>
    <row r="48" customFormat="false" ht="6.75" hidden="false" customHeight="true" outlineLevel="0" collapsed="false">
      <c r="B48" s="79"/>
      <c r="C48" s="80"/>
      <c r="D48" s="46"/>
      <c r="E48" s="46"/>
      <c r="F48" s="55"/>
    </row>
    <row r="49" customFormat="false" ht="6.75" hidden="false" customHeight="true" outlineLevel="0" collapsed="false">
      <c r="B49" s="52"/>
      <c r="C49" s="62" t="s">
        <v>163</v>
      </c>
      <c r="D49" s="46"/>
      <c r="E49" s="46"/>
      <c r="F49" s="55"/>
    </row>
    <row r="50" customFormat="false" ht="6.75" hidden="false" customHeight="true" outlineLevel="0" collapsed="false">
      <c r="B50" s="67"/>
      <c r="C50" s="62"/>
      <c r="D50" s="46"/>
      <c r="E50" s="46"/>
      <c r="F50" s="55"/>
    </row>
    <row r="51" customFormat="false" ht="6.75" hidden="false" customHeight="true" outlineLevel="0" collapsed="false">
      <c r="B51" s="67"/>
      <c r="C51" s="81"/>
      <c r="D51" s="46"/>
      <c r="E51" s="46"/>
      <c r="F51" s="55"/>
    </row>
    <row r="52" customFormat="false" ht="6.75" hidden="false" customHeight="true" outlineLevel="0" collapsed="false">
      <c r="B52" s="67"/>
      <c r="C52" s="82"/>
      <c r="D52" s="46"/>
      <c r="E52" s="46"/>
      <c r="F52" s="55"/>
    </row>
    <row r="53" customFormat="false" ht="6.75" hidden="false" customHeight="true" outlineLevel="0" collapsed="false">
      <c r="B53" s="67"/>
      <c r="C53" s="82"/>
      <c r="D53" s="46"/>
      <c r="E53" s="46"/>
      <c r="F53" s="55"/>
    </row>
    <row r="54" customFormat="false" ht="6.75" hidden="false" customHeight="true" outlineLevel="0" collapsed="false">
      <c r="B54" s="67"/>
      <c r="C54" s="82"/>
      <c r="D54" s="69" t="s">
        <v>163</v>
      </c>
      <c r="E54" s="46"/>
      <c r="F54" s="55"/>
    </row>
    <row r="55" customFormat="false" ht="6.75" hidden="false" customHeight="true" outlineLevel="0" collapsed="false">
      <c r="B55" s="67"/>
      <c r="C55" s="82"/>
      <c r="D55" s="69"/>
      <c r="E55" s="46"/>
      <c r="F55" s="50"/>
    </row>
    <row r="56" customFormat="false" ht="6.75" hidden="false" customHeight="true" outlineLevel="0" collapsed="false">
      <c r="B56" s="59" t="s">
        <v>164</v>
      </c>
      <c r="C56" s="82"/>
      <c r="D56" s="63" t="s">
        <v>165</v>
      </c>
      <c r="E56" s="46"/>
      <c r="F56" s="50"/>
    </row>
    <row r="57" customFormat="false" ht="6.75" hidden="false" customHeight="true" outlineLevel="0" collapsed="false">
      <c r="B57" s="59"/>
      <c r="C57" s="82"/>
      <c r="D57" s="63"/>
      <c r="E57" s="46"/>
      <c r="F57" s="50"/>
    </row>
    <row r="58" customFormat="false" ht="6.75" hidden="false" customHeight="true" outlineLevel="0" collapsed="false">
      <c r="B58" s="83"/>
      <c r="C58" s="82"/>
      <c r="D58" s="82"/>
      <c r="E58" s="46"/>
      <c r="F58" s="50"/>
    </row>
    <row r="59" customFormat="false" ht="6.75" hidden="false" customHeight="true" outlineLevel="0" collapsed="false">
      <c r="B59" s="64"/>
      <c r="C59" s="87" t="s">
        <v>164</v>
      </c>
      <c r="D59" s="82"/>
      <c r="E59" s="46"/>
      <c r="F59" s="50"/>
    </row>
    <row r="60" customFormat="false" ht="6.75" hidden="false" customHeight="true" outlineLevel="0" collapsed="false">
      <c r="B60" s="61"/>
      <c r="C60" s="87"/>
      <c r="D60" s="82"/>
      <c r="E60" s="46"/>
      <c r="F60" s="50"/>
    </row>
    <row r="61" customFormat="false" ht="6.75" hidden="false" customHeight="true" outlineLevel="0" collapsed="false">
      <c r="B61" s="61"/>
      <c r="C61" s="100" t="s">
        <v>52</v>
      </c>
      <c r="D61" s="82"/>
      <c r="E61" s="46"/>
      <c r="F61" s="50"/>
    </row>
    <row r="62" customFormat="false" ht="6.75" hidden="false" customHeight="true" outlineLevel="0" collapsed="false">
      <c r="B62" s="65" t="s">
        <v>166</v>
      </c>
      <c r="C62" s="100"/>
      <c r="D62" s="82"/>
      <c r="E62" s="46"/>
      <c r="F62" s="50"/>
    </row>
    <row r="63" customFormat="false" ht="6.75" hidden="false" customHeight="true" outlineLevel="0" collapsed="false">
      <c r="B63" s="65"/>
      <c r="C63" s="84"/>
      <c r="D63" s="82"/>
      <c r="E63" s="46"/>
      <c r="F63" s="50"/>
    </row>
    <row r="64" customFormat="false" ht="6.75" hidden="false" customHeight="true" outlineLevel="0" collapsed="false">
      <c r="B64" s="67"/>
      <c r="C64" s="84"/>
      <c r="D64" s="82"/>
      <c r="E64" s="69" t="s">
        <v>167</v>
      </c>
      <c r="F64" s="55"/>
    </row>
    <row r="65" customFormat="false" ht="6.75" hidden="false" customHeight="true" outlineLevel="0" collapsed="false">
      <c r="B65" s="67"/>
      <c r="C65" s="84"/>
      <c r="D65" s="82"/>
      <c r="E65" s="69"/>
      <c r="F65" s="50"/>
    </row>
    <row r="66" customFormat="false" ht="6.75" hidden="false" customHeight="true" outlineLevel="0" collapsed="false">
      <c r="B66" s="67"/>
      <c r="C66" s="84"/>
      <c r="D66" s="82"/>
      <c r="E66" s="63" t="s">
        <v>39</v>
      </c>
      <c r="F66" s="50"/>
    </row>
    <row r="67" customFormat="false" ht="6.75" hidden="false" customHeight="true" outlineLevel="0" collapsed="false">
      <c r="B67" s="67"/>
      <c r="C67" s="85"/>
      <c r="D67" s="82"/>
      <c r="E67" s="63"/>
      <c r="F67" s="50"/>
    </row>
    <row r="68" customFormat="false" ht="6.75" hidden="false" customHeight="true" outlineLevel="0" collapsed="false">
      <c r="B68" s="52"/>
      <c r="C68" s="84"/>
      <c r="D68" s="82"/>
      <c r="E68" s="86"/>
      <c r="F68" s="50"/>
    </row>
    <row r="69" customFormat="false" ht="6.75" hidden="false" customHeight="true" outlineLevel="0" collapsed="false">
      <c r="B69" s="52"/>
      <c r="C69" s="62" t="s">
        <v>168</v>
      </c>
      <c r="D69" s="82"/>
      <c r="E69" s="86"/>
      <c r="F69" s="50"/>
    </row>
    <row r="70" customFormat="false" ht="6.75" hidden="false" customHeight="true" outlineLevel="0" collapsed="false">
      <c r="B70" s="67"/>
      <c r="C70" s="62"/>
      <c r="D70" s="82"/>
      <c r="E70" s="66"/>
      <c r="F70" s="50"/>
    </row>
    <row r="71" customFormat="false" ht="6.75" hidden="false" customHeight="true" outlineLevel="0" collapsed="false">
      <c r="B71" s="67"/>
      <c r="C71" s="81"/>
      <c r="D71" s="66"/>
      <c r="E71" s="66"/>
      <c r="F71" s="50"/>
    </row>
    <row r="72" customFormat="false" ht="6.75" hidden="false" customHeight="true" outlineLevel="0" collapsed="false">
      <c r="B72" s="52"/>
      <c r="C72" s="81"/>
      <c r="D72" s="66"/>
      <c r="E72" s="66"/>
      <c r="F72" s="50"/>
    </row>
    <row r="73" customFormat="false" ht="6.75" hidden="false" customHeight="true" outlineLevel="0" collapsed="false">
      <c r="B73" s="52"/>
      <c r="C73" s="82"/>
      <c r="D73" s="86"/>
      <c r="E73" s="66"/>
      <c r="F73" s="50"/>
    </row>
    <row r="74" customFormat="false" ht="6.75" hidden="false" customHeight="true" outlineLevel="0" collapsed="false">
      <c r="B74" s="67"/>
      <c r="C74" s="82"/>
      <c r="D74" s="71" t="s">
        <v>167</v>
      </c>
      <c r="E74" s="66"/>
      <c r="F74" s="50"/>
    </row>
    <row r="75" customFormat="false" ht="6.75" hidden="false" customHeight="true" outlineLevel="0" collapsed="false">
      <c r="B75" s="67"/>
      <c r="C75" s="82"/>
      <c r="D75" s="71"/>
      <c r="E75" s="66"/>
      <c r="F75" s="50"/>
    </row>
    <row r="76" customFormat="false" ht="6.75" hidden="false" customHeight="true" outlineLevel="0" collapsed="false">
      <c r="B76" s="67"/>
      <c r="C76" s="82"/>
      <c r="D76" s="70" t="s">
        <v>169</v>
      </c>
      <c r="E76" s="66"/>
      <c r="F76" s="50"/>
    </row>
    <row r="77" customFormat="false" ht="6.75" hidden="false" customHeight="true" outlineLevel="0" collapsed="false">
      <c r="B77" s="67"/>
      <c r="C77" s="82"/>
      <c r="D77" s="70"/>
      <c r="E77" s="66"/>
      <c r="F77" s="50"/>
    </row>
    <row r="78" customFormat="false" ht="6.75" hidden="false" customHeight="true" outlineLevel="0" collapsed="false">
      <c r="B78" s="52"/>
      <c r="C78" s="82"/>
      <c r="D78" s="72"/>
      <c r="E78" s="66"/>
      <c r="F78" s="50"/>
    </row>
    <row r="79" customFormat="false" ht="6.75" hidden="false" customHeight="true" outlineLevel="0" collapsed="false">
      <c r="B79" s="52"/>
      <c r="C79" s="87" t="s">
        <v>170</v>
      </c>
      <c r="D79" s="72"/>
      <c r="E79" s="66"/>
      <c r="F79" s="50"/>
    </row>
    <row r="80" customFormat="false" ht="6.75" hidden="false" customHeight="true" outlineLevel="0" collapsed="false">
      <c r="B80" s="67"/>
      <c r="C80" s="87"/>
      <c r="D80" s="72"/>
      <c r="E80" s="66"/>
      <c r="F80" s="88"/>
    </row>
    <row r="81" customFormat="false" ht="6.75" hidden="false" customHeight="true" outlineLevel="0" collapsed="false">
      <c r="B81" s="67"/>
      <c r="C81" s="89"/>
      <c r="D81" s="46"/>
      <c r="E81" s="66"/>
      <c r="F81" s="88"/>
    </row>
    <row r="82" customFormat="false" ht="6.75" hidden="false" customHeight="true" outlineLevel="0" collapsed="false">
      <c r="B82" s="67"/>
      <c r="C82" s="90"/>
      <c r="D82" s="46"/>
      <c r="E82" s="66"/>
      <c r="F82" s="88"/>
    </row>
    <row r="83" customFormat="false" ht="6.75" hidden="false" customHeight="true" outlineLevel="0" collapsed="false">
      <c r="B83" s="67"/>
      <c r="C83" s="84"/>
      <c r="D83" s="91"/>
      <c r="E83" s="66"/>
      <c r="F83" s="92" t="s">
        <v>167</v>
      </c>
    </row>
    <row r="84" customFormat="false" ht="6.75" hidden="false" customHeight="true" outlineLevel="0" collapsed="false">
      <c r="B84" s="67"/>
      <c r="C84" s="84"/>
      <c r="D84" s="91"/>
      <c r="E84" s="66"/>
      <c r="F84" s="92"/>
    </row>
    <row r="85" customFormat="false" ht="6.75" hidden="false" customHeight="true" outlineLevel="0" collapsed="false">
      <c r="B85" s="93"/>
      <c r="C85" s="84"/>
      <c r="D85" s="91"/>
      <c r="E85" s="66"/>
      <c r="F85" s="94" t="s">
        <v>45</v>
      </c>
    </row>
    <row r="86" customFormat="false" ht="6.75" hidden="false" customHeight="true" outlineLevel="0" collapsed="false">
      <c r="B86" s="93"/>
      <c r="C86" s="84"/>
      <c r="D86" s="91"/>
      <c r="E86" s="66"/>
      <c r="F86" s="94"/>
    </row>
    <row r="87" customFormat="false" ht="6.75" hidden="false" customHeight="true" outlineLevel="0" collapsed="false">
      <c r="B87" s="52"/>
      <c r="C87" s="62" t="s">
        <v>171</v>
      </c>
      <c r="D87" s="46"/>
      <c r="E87" s="66"/>
      <c r="F87" s="88"/>
    </row>
    <row r="88" customFormat="false" ht="6.75" hidden="false" customHeight="true" outlineLevel="0" collapsed="false">
      <c r="B88" s="67"/>
      <c r="C88" s="62"/>
      <c r="D88" s="46"/>
      <c r="E88" s="66"/>
      <c r="F88" s="88"/>
    </row>
    <row r="89" customFormat="false" ht="6.75" hidden="false" customHeight="true" outlineLevel="0" collapsed="false">
      <c r="B89" s="67"/>
      <c r="C89" s="81"/>
      <c r="D89" s="46"/>
      <c r="E89" s="66"/>
      <c r="F89" s="88"/>
    </row>
    <row r="90" customFormat="false" ht="6.75" hidden="false" customHeight="true" outlineLevel="0" collapsed="false">
      <c r="B90" s="67"/>
      <c r="C90" s="82"/>
      <c r="D90" s="46"/>
      <c r="E90" s="66"/>
      <c r="F90" s="88"/>
    </row>
    <row r="91" customFormat="false" ht="6.75" hidden="false" customHeight="true" outlineLevel="0" collapsed="false">
      <c r="B91" s="67"/>
      <c r="C91" s="82"/>
      <c r="D91" s="46"/>
      <c r="E91" s="66"/>
      <c r="F91" s="88"/>
    </row>
    <row r="92" customFormat="false" ht="6.75" hidden="false" customHeight="true" outlineLevel="0" collapsed="false">
      <c r="B92" s="67"/>
      <c r="C92" s="82"/>
      <c r="D92" s="69" t="s">
        <v>171</v>
      </c>
      <c r="E92" s="66"/>
      <c r="F92" s="88"/>
    </row>
    <row r="93" customFormat="false" ht="6.75" hidden="false" customHeight="true" outlineLevel="0" collapsed="false">
      <c r="B93" s="67"/>
      <c r="C93" s="82"/>
      <c r="D93" s="69"/>
      <c r="E93" s="66"/>
      <c r="F93" s="88"/>
    </row>
    <row r="94" customFormat="false" ht="6.75" hidden="false" customHeight="true" outlineLevel="0" collapsed="false">
      <c r="B94" s="59" t="s">
        <v>172</v>
      </c>
      <c r="C94" s="82"/>
      <c r="D94" s="63" t="s">
        <v>173</v>
      </c>
      <c r="E94" s="66"/>
      <c r="F94" s="88"/>
    </row>
    <row r="95" customFormat="false" ht="6.75" hidden="false" customHeight="true" outlineLevel="0" collapsed="false">
      <c r="B95" s="59"/>
      <c r="C95" s="82"/>
      <c r="D95" s="63"/>
      <c r="E95" s="66"/>
      <c r="F95" s="88"/>
    </row>
    <row r="96" customFormat="false" ht="6.75" hidden="false" customHeight="true" outlineLevel="0" collapsed="false">
      <c r="B96" s="83"/>
      <c r="C96" s="82"/>
      <c r="D96" s="82"/>
      <c r="E96" s="66"/>
      <c r="F96" s="88"/>
    </row>
    <row r="97" customFormat="false" ht="6.75" hidden="false" customHeight="true" outlineLevel="0" collapsed="false">
      <c r="B97" s="64"/>
      <c r="C97" s="87" t="s">
        <v>174</v>
      </c>
      <c r="D97" s="82"/>
      <c r="E97" s="66"/>
      <c r="F97" s="50"/>
    </row>
    <row r="98" customFormat="false" ht="6.75" hidden="false" customHeight="true" outlineLevel="0" collapsed="false">
      <c r="B98" s="61"/>
      <c r="C98" s="87"/>
      <c r="D98" s="82"/>
      <c r="E98" s="66"/>
      <c r="F98" s="50"/>
    </row>
    <row r="99" customFormat="false" ht="6.75" hidden="false" customHeight="true" outlineLevel="0" collapsed="false">
      <c r="B99" s="61"/>
      <c r="C99" s="70" t="s">
        <v>175</v>
      </c>
      <c r="D99" s="82"/>
      <c r="E99" s="66"/>
      <c r="F99" s="50"/>
    </row>
    <row r="100" customFormat="false" ht="6.75" hidden="false" customHeight="true" outlineLevel="0" collapsed="false">
      <c r="B100" s="65" t="s">
        <v>174</v>
      </c>
      <c r="C100" s="70"/>
      <c r="D100" s="82"/>
      <c r="E100" s="66"/>
      <c r="F100" s="50"/>
    </row>
    <row r="101" customFormat="false" ht="6.75" hidden="false" customHeight="true" outlineLevel="0" collapsed="false">
      <c r="B101" s="65"/>
      <c r="C101" s="84"/>
      <c r="D101" s="82"/>
      <c r="E101" s="66"/>
      <c r="F101" s="50"/>
    </row>
    <row r="102" customFormat="false" ht="6.75" hidden="false" customHeight="true" outlineLevel="0" collapsed="false">
      <c r="B102" s="67"/>
      <c r="C102" s="84"/>
      <c r="D102" s="82"/>
      <c r="E102" s="71" t="s">
        <v>171</v>
      </c>
      <c r="F102" s="55"/>
    </row>
    <row r="103" customFormat="false" ht="6.75" hidden="false" customHeight="true" outlineLevel="0" collapsed="false">
      <c r="B103" s="67"/>
      <c r="C103" s="84"/>
      <c r="D103" s="82"/>
      <c r="E103" s="71"/>
      <c r="F103" s="55"/>
    </row>
    <row r="104" customFormat="false" ht="6.75" hidden="false" customHeight="true" outlineLevel="0" collapsed="false">
      <c r="B104" s="59" t="s">
        <v>176</v>
      </c>
      <c r="C104" s="84"/>
      <c r="D104" s="82"/>
      <c r="E104" s="70" t="s">
        <v>169</v>
      </c>
      <c r="F104" s="50"/>
    </row>
    <row r="105" customFormat="false" ht="6.75" hidden="false" customHeight="true" outlineLevel="0" collapsed="false">
      <c r="B105" s="59"/>
      <c r="C105" s="85"/>
      <c r="D105" s="82"/>
      <c r="E105" s="70"/>
      <c r="F105" s="50"/>
    </row>
    <row r="106" customFormat="false" ht="6.75" hidden="false" customHeight="true" outlineLevel="0" collapsed="false">
      <c r="B106" s="83"/>
      <c r="C106" s="84"/>
      <c r="D106" s="82"/>
      <c r="E106" s="46"/>
      <c r="F106" s="50"/>
    </row>
    <row r="107" customFormat="false" ht="6.75" hidden="false" customHeight="true" outlineLevel="0" collapsed="false">
      <c r="B107" s="64"/>
      <c r="C107" s="69" t="s">
        <v>176</v>
      </c>
      <c r="D107" s="82"/>
      <c r="E107" s="46"/>
      <c r="F107" s="50"/>
    </row>
    <row r="108" customFormat="false" ht="6.75" hidden="false" customHeight="true" outlineLevel="0" collapsed="false">
      <c r="B108" s="61"/>
      <c r="C108" s="69"/>
      <c r="D108" s="82"/>
      <c r="E108" s="46"/>
      <c r="F108" s="50"/>
    </row>
    <row r="109" customFormat="false" ht="6.75" hidden="false" customHeight="true" outlineLevel="0" collapsed="false">
      <c r="B109" s="61"/>
      <c r="C109" s="63" t="s">
        <v>38</v>
      </c>
      <c r="D109" s="66"/>
      <c r="E109" s="46"/>
      <c r="F109" s="50"/>
    </row>
    <row r="110" customFormat="false" ht="6.75" hidden="false" customHeight="true" outlineLevel="0" collapsed="false">
      <c r="B110" s="65" t="s">
        <v>177</v>
      </c>
      <c r="C110" s="63"/>
      <c r="D110" s="66"/>
      <c r="E110" s="46"/>
      <c r="F110" s="50"/>
    </row>
    <row r="111" customFormat="false" ht="6.75" hidden="false" customHeight="true" outlineLevel="0" collapsed="false">
      <c r="B111" s="65"/>
      <c r="C111" s="82"/>
      <c r="D111" s="86"/>
      <c r="E111" s="46"/>
      <c r="F111" s="50"/>
    </row>
    <row r="112" customFormat="false" ht="6.75" hidden="false" customHeight="true" outlineLevel="0" collapsed="false">
      <c r="B112" s="67"/>
      <c r="C112" s="82"/>
      <c r="D112" s="71" t="s">
        <v>178</v>
      </c>
      <c r="E112" s="46"/>
      <c r="F112" s="50"/>
    </row>
    <row r="113" customFormat="false" ht="6.75" hidden="false" customHeight="true" outlineLevel="0" collapsed="false">
      <c r="B113" s="67"/>
      <c r="C113" s="82"/>
      <c r="D113" s="71"/>
      <c r="E113" s="46"/>
      <c r="F113" s="50"/>
    </row>
    <row r="114" customFormat="false" ht="6.75" hidden="false" customHeight="true" outlineLevel="0" collapsed="false">
      <c r="B114" s="67"/>
      <c r="C114" s="82"/>
      <c r="D114" s="70" t="s">
        <v>123</v>
      </c>
      <c r="E114" s="46"/>
      <c r="F114" s="50"/>
    </row>
    <row r="115" customFormat="false" ht="6.75" hidden="false" customHeight="true" outlineLevel="0" collapsed="false">
      <c r="B115" s="67"/>
      <c r="C115" s="82"/>
      <c r="D115" s="70"/>
      <c r="E115" s="46"/>
      <c r="F115" s="50"/>
    </row>
    <row r="116" customFormat="false" ht="6.75" hidden="false" customHeight="true" outlineLevel="0" collapsed="false">
      <c r="B116" s="52"/>
      <c r="C116" s="82"/>
      <c r="D116" s="72"/>
      <c r="E116" s="46"/>
      <c r="F116" s="50"/>
    </row>
    <row r="117" customFormat="false" ht="6.75" hidden="false" customHeight="true" outlineLevel="0" collapsed="false">
      <c r="B117" s="52"/>
      <c r="C117" s="87" t="s">
        <v>178</v>
      </c>
      <c r="D117" s="72"/>
      <c r="E117" s="46"/>
      <c r="F117" s="50"/>
    </row>
    <row r="118" customFormat="false" ht="6.75" hidden="false" customHeight="true" outlineLevel="0" collapsed="false">
      <c r="B118" s="67"/>
      <c r="C118" s="87"/>
      <c r="D118" s="72"/>
      <c r="E118" s="46"/>
      <c r="F118" s="50"/>
    </row>
    <row r="119" customFormat="false" ht="6.75" hidden="false" customHeight="true" outlineLevel="0" collapsed="false">
      <c r="B119" s="95"/>
      <c r="C119" s="75"/>
      <c r="D119" s="74"/>
      <c r="E119" s="75"/>
      <c r="F119" s="76"/>
    </row>
  </sheetData>
  <mergeCells count="59">
    <mergeCell ref="B4:B5"/>
    <mergeCell ref="B6:B7"/>
    <mergeCell ref="B9:B10"/>
    <mergeCell ref="C11:C12"/>
    <mergeCell ref="B13:B14"/>
    <mergeCell ref="C13:C14"/>
    <mergeCell ref="D15:D16"/>
    <mergeCell ref="B17:B18"/>
    <mergeCell ref="D17:D18"/>
    <mergeCell ref="C19:C20"/>
    <mergeCell ref="B21:B22"/>
    <mergeCell ref="C21:C22"/>
    <mergeCell ref="E23:E24"/>
    <mergeCell ref="B25:B26"/>
    <mergeCell ref="E25:E26"/>
    <mergeCell ref="C27:C28"/>
    <mergeCell ref="B29:B30"/>
    <mergeCell ref="C29:C30"/>
    <mergeCell ref="D31:D32"/>
    <mergeCell ref="B33:B34"/>
    <mergeCell ref="D33:D34"/>
    <mergeCell ref="C35:C36"/>
    <mergeCell ref="B37:B38"/>
    <mergeCell ref="C37:C38"/>
    <mergeCell ref="B44:B45"/>
    <mergeCell ref="B46:B47"/>
    <mergeCell ref="C49:C50"/>
    <mergeCell ref="D54:D55"/>
    <mergeCell ref="B56:B57"/>
    <mergeCell ref="D56:D57"/>
    <mergeCell ref="C59:C60"/>
    <mergeCell ref="C61:C62"/>
    <mergeCell ref="B62:B63"/>
    <mergeCell ref="E64:E65"/>
    <mergeCell ref="E66:E67"/>
    <mergeCell ref="C69:C70"/>
    <mergeCell ref="C71:C72"/>
    <mergeCell ref="B72:B73"/>
    <mergeCell ref="D74:D75"/>
    <mergeCell ref="D76:D77"/>
    <mergeCell ref="C79:C80"/>
    <mergeCell ref="F83:F84"/>
    <mergeCell ref="F85:F86"/>
    <mergeCell ref="C87:C88"/>
    <mergeCell ref="D92:D93"/>
    <mergeCell ref="B94:B95"/>
    <mergeCell ref="D94:D95"/>
    <mergeCell ref="C97:C98"/>
    <mergeCell ref="C99:C100"/>
    <mergeCell ref="B100:B101"/>
    <mergeCell ref="E102:E103"/>
    <mergeCell ref="B104:B105"/>
    <mergeCell ref="E104:E105"/>
    <mergeCell ref="C107:C108"/>
    <mergeCell ref="C109:C110"/>
    <mergeCell ref="B110:B111"/>
    <mergeCell ref="D112:D113"/>
    <mergeCell ref="D114:D115"/>
    <mergeCell ref="C117:C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U40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10" width="14.28"/>
    <col collapsed="false" customWidth="true" hidden="false" outlineLevel="0" max="11" min="3" style="111" width="4.56"/>
    <col collapsed="false" customWidth="true" hidden="false" outlineLevel="0" max="12" min="12" style="111" width="4.14"/>
    <col collapsed="false" customWidth="true" hidden="false" outlineLevel="0" max="13" min="13" style="111" width="4.28"/>
    <col collapsed="false" customWidth="true" hidden="false" outlineLevel="0" max="17" min="14" style="111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2" t="s">
        <v>179</v>
      </c>
      <c r="C2" s="113" t="n">
        <v>1</v>
      </c>
      <c r="D2" s="114" t="s">
        <v>180</v>
      </c>
      <c r="E2" s="115"/>
      <c r="F2" s="115"/>
      <c r="G2" s="115"/>
      <c r="H2" s="115"/>
      <c r="I2" s="115"/>
      <c r="J2" s="116"/>
    </row>
    <row r="3" customFormat="false" ht="12.75" hidden="false" customHeight="false" outlineLevel="0" collapsed="false">
      <c r="B3" s="117" t="s">
        <v>181</v>
      </c>
      <c r="C3" s="118" t="n">
        <v>2</v>
      </c>
      <c r="D3" s="119" t="s">
        <v>182</v>
      </c>
      <c r="E3" s="120"/>
      <c r="F3" s="120"/>
      <c r="G3" s="120"/>
      <c r="H3" s="120"/>
      <c r="I3" s="120"/>
      <c r="J3" s="121"/>
    </row>
    <row r="4" customFormat="false" ht="12.75" hidden="false" customHeight="false" outlineLevel="0" collapsed="false">
      <c r="B4" s="117" t="s">
        <v>183</v>
      </c>
      <c r="C4" s="118" t="n">
        <v>3</v>
      </c>
      <c r="D4" s="119" t="s">
        <v>184</v>
      </c>
      <c r="E4" s="120"/>
      <c r="F4" s="120"/>
      <c r="G4" s="120"/>
      <c r="H4" s="120"/>
      <c r="I4" s="120"/>
      <c r="J4" s="121"/>
    </row>
    <row r="5" customFormat="false" ht="12.75" hidden="false" customHeight="false" outlineLevel="0" collapsed="false">
      <c r="B5" s="117" t="s">
        <v>185</v>
      </c>
      <c r="C5" s="118" t="n">
        <v>4</v>
      </c>
      <c r="D5" s="119" t="s">
        <v>186</v>
      </c>
      <c r="E5" s="120"/>
      <c r="F5" s="120"/>
      <c r="G5" s="120"/>
      <c r="H5" s="120"/>
      <c r="I5" s="120"/>
      <c r="J5" s="121"/>
    </row>
    <row r="6" customFormat="false" ht="12.75" hidden="false" customHeight="false" outlineLevel="0" collapsed="false">
      <c r="B6" s="117" t="s">
        <v>187</v>
      </c>
      <c r="C6" s="118" t="n">
        <v>5</v>
      </c>
      <c r="D6" s="119" t="s">
        <v>188</v>
      </c>
      <c r="E6" s="120"/>
      <c r="F6" s="120"/>
      <c r="G6" s="120"/>
      <c r="H6" s="120"/>
      <c r="I6" s="120"/>
      <c r="J6" s="121"/>
    </row>
    <row r="7" customFormat="false" ht="12.75" hidden="false" customHeight="false" outlineLevel="0" collapsed="false">
      <c r="B7" s="117" t="s">
        <v>189</v>
      </c>
      <c r="C7" s="118" t="n">
        <v>6</v>
      </c>
      <c r="D7" s="119" t="s">
        <v>190</v>
      </c>
      <c r="E7" s="120"/>
      <c r="F7" s="120"/>
      <c r="G7" s="120"/>
      <c r="H7" s="120"/>
      <c r="I7" s="120"/>
      <c r="J7" s="121"/>
    </row>
    <row r="8" customFormat="false" ht="12.75" hidden="false" customHeight="false" outlineLevel="0" collapsed="false">
      <c r="B8" s="117" t="s">
        <v>191</v>
      </c>
      <c r="C8" s="118" t="n">
        <v>7</v>
      </c>
      <c r="D8" s="119" t="s">
        <v>192</v>
      </c>
      <c r="E8" s="120"/>
      <c r="F8" s="120"/>
      <c r="G8" s="120"/>
      <c r="H8" s="120"/>
      <c r="I8" s="120"/>
      <c r="J8" s="121"/>
    </row>
    <row r="9" customFormat="false" ht="12.75" hidden="false" customHeight="false" outlineLevel="0" collapsed="false">
      <c r="B9" s="117" t="s">
        <v>193</v>
      </c>
      <c r="C9" s="118" t="n">
        <v>8</v>
      </c>
      <c r="D9" s="119" t="s">
        <v>194</v>
      </c>
      <c r="E9" s="120"/>
      <c r="F9" s="120"/>
      <c r="G9" s="120"/>
      <c r="H9" s="120"/>
      <c r="I9" s="120"/>
      <c r="J9" s="121"/>
    </row>
    <row r="10" customFormat="false" ht="12.75" hidden="false" customHeight="false" outlineLevel="0" collapsed="false">
      <c r="B10" s="117" t="s">
        <v>195</v>
      </c>
      <c r="C10" s="118" t="n">
        <v>9</v>
      </c>
      <c r="D10" s="119" t="s">
        <v>196</v>
      </c>
      <c r="E10" s="120"/>
      <c r="F10" s="120"/>
      <c r="G10" s="120"/>
      <c r="H10" s="120"/>
      <c r="I10" s="120"/>
      <c r="J10" s="121"/>
    </row>
    <row r="11" customFormat="false" ht="12.75" hidden="false" customHeight="false" outlineLevel="0" collapsed="false">
      <c r="B11" s="117" t="s">
        <v>197</v>
      </c>
      <c r="C11" s="118" t="n">
        <v>10</v>
      </c>
      <c r="D11" s="119" t="s">
        <v>198</v>
      </c>
      <c r="E11" s="120"/>
      <c r="F11" s="120"/>
      <c r="G11" s="120"/>
      <c r="H11" s="120"/>
      <c r="I11" s="120"/>
      <c r="J11" s="121"/>
    </row>
    <row r="12" customFormat="false" ht="12.75" hidden="false" customHeight="false" outlineLevel="0" collapsed="false">
      <c r="B12" s="117" t="s">
        <v>199</v>
      </c>
      <c r="C12" s="118" t="n">
        <v>11</v>
      </c>
      <c r="D12" s="119" t="s">
        <v>200</v>
      </c>
      <c r="E12" s="120"/>
      <c r="F12" s="120"/>
      <c r="G12" s="120"/>
      <c r="H12" s="120"/>
      <c r="I12" s="120"/>
      <c r="J12" s="121"/>
    </row>
    <row r="13" customFormat="false" ht="12.75" hidden="false" customHeight="false" outlineLevel="0" collapsed="false">
      <c r="B13" s="117" t="s">
        <v>201</v>
      </c>
      <c r="C13" s="118" t="n">
        <v>12</v>
      </c>
      <c r="D13" s="122" t="s">
        <v>202</v>
      </c>
      <c r="E13" s="120"/>
      <c r="F13" s="120"/>
      <c r="G13" s="120"/>
      <c r="H13" s="120"/>
      <c r="I13" s="120"/>
      <c r="J13" s="121"/>
    </row>
    <row r="14" customFormat="false" ht="12.75" hidden="false" customHeight="false" outlineLevel="0" collapsed="false">
      <c r="B14" s="117" t="s">
        <v>203</v>
      </c>
      <c r="C14" s="118" t="n">
        <v>13</v>
      </c>
      <c r="D14" s="119" t="s">
        <v>204</v>
      </c>
      <c r="E14" s="120"/>
      <c r="F14" s="120"/>
      <c r="G14" s="120"/>
      <c r="H14" s="120"/>
      <c r="I14" s="120"/>
      <c r="J14" s="121"/>
    </row>
    <row r="15" customFormat="false" ht="12.75" hidden="false" customHeight="false" outlineLevel="0" collapsed="false">
      <c r="B15" s="117" t="s">
        <v>205</v>
      </c>
      <c r="C15" s="118" t="n">
        <v>14</v>
      </c>
      <c r="D15" s="122" t="s">
        <v>206</v>
      </c>
      <c r="E15" s="120"/>
      <c r="F15" s="120"/>
      <c r="G15" s="120"/>
      <c r="H15" s="120"/>
      <c r="I15" s="120"/>
      <c r="J15" s="121"/>
    </row>
    <row r="16" customFormat="false" ht="13.5" hidden="false" customHeight="false" outlineLevel="0" collapsed="false">
      <c r="B16" s="123" t="n">
        <v>38969</v>
      </c>
      <c r="C16" s="124" t="n">
        <v>15</v>
      </c>
      <c r="D16" s="125" t="s">
        <v>207</v>
      </c>
      <c r="E16" s="126"/>
      <c r="F16" s="126"/>
      <c r="G16" s="126"/>
      <c r="H16" s="126"/>
      <c r="I16" s="126"/>
      <c r="J16" s="127"/>
    </row>
    <row r="17" customFormat="false" ht="13.5" hidden="false" customHeight="false" outlineLevel="0" collapsed="false"/>
    <row r="18" customFormat="false" ht="13.5" hidden="false" customHeight="false" outlineLevel="0" collapsed="false">
      <c r="B18" s="128" t="s">
        <v>208</v>
      </c>
      <c r="C18" s="129" t="n">
        <v>1</v>
      </c>
      <c r="D18" s="130" t="n">
        <v>2</v>
      </c>
      <c r="E18" s="130" t="n">
        <v>3</v>
      </c>
      <c r="F18" s="130" t="n">
        <v>4</v>
      </c>
      <c r="G18" s="130" t="n">
        <v>5</v>
      </c>
      <c r="H18" s="130" t="n">
        <v>6</v>
      </c>
      <c r="I18" s="130" t="n">
        <v>7</v>
      </c>
      <c r="J18" s="131" t="n">
        <v>8</v>
      </c>
      <c r="K18" s="130" t="n">
        <v>9</v>
      </c>
      <c r="L18" s="130" t="n">
        <v>10</v>
      </c>
      <c r="M18" s="130" t="n">
        <v>11</v>
      </c>
      <c r="N18" s="130" t="n">
        <v>12</v>
      </c>
      <c r="O18" s="130" t="n">
        <v>13</v>
      </c>
      <c r="P18" s="130" t="n">
        <v>14</v>
      </c>
      <c r="Q18" s="132" t="n">
        <v>15</v>
      </c>
      <c r="R18" s="133" t="s">
        <v>209</v>
      </c>
      <c r="S18" s="133" t="s">
        <v>210</v>
      </c>
      <c r="T18" s="134" t="s">
        <v>211</v>
      </c>
    </row>
    <row r="19" customFormat="false" ht="12.75" hidden="false" customHeight="false" outlineLevel="0" collapsed="false">
      <c r="B19" s="135" t="s">
        <v>8</v>
      </c>
      <c r="C19" s="136" t="s">
        <v>212</v>
      </c>
      <c r="D19" s="137" t="s">
        <v>212</v>
      </c>
      <c r="E19" s="138" t="s">
        <v>212</v>
      </c>
      <c r="F19" s="138" t="s">
        <v>212</v>
      </c>
      <c r="G19" s="138" t="s">
        <v>212</v>
      </c>
      <c r="H19" s="139" t="n">
        <v>110</v>
      </c>
      <c r="I19" s="138"/>
      <c r="J19" s="139"/>
      <c r="K19" s="139"/>
      <c r="L19" s="140"/>
      <c r="M19" s="141"/>
      <c r="N19" s="141"/>
      <c r="O19" s="139"/>
      <c r="P19" s="139"/>
      <c r="Q19" s="142"/>
      <c r="R19" s="143" t="n">
        <f aca="false">SUM(C19:Q19)</f>
        <v>110</v>
      </c>
      <c r="S19" s="144" t="n">
        <f aca="false">SUM(C19:Q19)</f>
        <v>110</v>
      </c>
      <c r="T19" s="116" t="s">
        <v>213</v>
      </c>
    </row>
    <row r="20" customFormat="false" ht="12.75" hidden="false" customHeight="false" outlineLevel="0" collapsed="false">
      <c r="B20" s="145" t="s">
        <v>37</v>
      </c>
      <c r="C20" s="146" t="s">
        <v>212</v>
      </c>
      <c r="D20" s="141" t="s">
        <v>212</v>
      </c>
      <c r="E20" s="141" t="s">
        <v>212</v>
      </c>
      <c r="F20" s="141" t="s">
        <v>212</v>
      </c>
      <c r="G20" s="141" t="s">
        <v>212</v>
      </c>
      <c r="H20" s="147" t="n">
        <v>88</v>
      </c>
      <c r="I20" s="148"/>
      <c r="J20" s="147"/>
      <c r="K20" s="147"/>
      <c r="L20" s="149"/>
      <c r="M20" s="141"/>
      <c r="N20" s="148"/>
      <c r="O20" s="150"/>
      <c r="P20" s="150"/>
      <c r="Q20" s="151"/>
      <c r="R20" s="152" t="n">
        <f aca="false">SUM(C20:Q20)</f>
        <v>88</v>
      </c>
      <c r="S20" s="153" t="n">
        <f aca="false">SUM(C20:Q20)</f>
        <v>88</v>
      </c>
      <c r="T20" s="154" t="s">
        <v>214</v>
      </c>
    </row>
    <row r="21" customFormat="false" ht="12.75" hidden="false" customHeight="false" outlineLevel="0" collapsed="false">
      <c r="B21" s="145" t="s">
        <v>215</v>
      </c>
      <c r="C21" s="155" t="s">
        <v>212</v>
      </c>
      <c r="D21" s="148" t="s">
        <v>212</v>
      </c>
      <c r="E21" s="148" t="s">
        <v>212</v>
      </c>
      <c r="F21" s="148" t="s">
        <v>212</v>
      </c>
      <c r="G21" s="148" t="s">
        <v>212</v>
      </c>
      <c r="H21" s="149" t="n">
        <v>66</v>
      </c>
      <c r="I21" s="149"/>
      <c r="J21" s="149"/>
      <c r="K21" s="147"/>
      <c r="L21" s="156"/>
      <c r="M21" s="141"/>
      <c r="N21" s="149"/>
      <c r="O21" s="141"/>
      <c r="P21" s="148"/>
      <c r="Q21" s="157"/>
      <c r="R21" s="152" t="n">
        <f aca="false">SUM(C21:Q21)</f>
        <v>66</v>
      </c>
      <c r="S21" s="153" t="n">
        <f aca="false">SUM(C21:Q21)</f>
        <v>66</v>
      </c>
      <c r="T21" s="158" t="s">
        <v>216</v>
      </c>
    </row>
    <row r="22" customFormat="false" ht="13.5" hidden="false" customHeight="false" outlineLevel="0" collapsed="false">
      <c r="B22" s="159" t="s">
        <v>40</v>
      </c>
      <c r="C22" s="160" t="s">
        <v>212</v>
      </c>
      <c r="D22" s="161" t="s">
        <v>212</v>
      </c>
      <c r="E22" s="161" t="s">
        <v>212</v>
      </c>
      <c r="F22" s="161" t="s">
        <v>212</v>
      </c>
      <c r="G22" s="161" t="s">
        <v>212</v>
      </c>
      <c r="H22" s="162" t="n">
        <v>66</v>
      </c>
      <c r="I22" s="162"/>
      <c r="J22" s="162"/>
      <c r="K22" s="163"/>
      <c r="L22" s="164"/>
      <c r="M22" s="165"/>
      <c r="N22" s="162"/>
      <c r="O22" s="165"/>
      <c r="P22" s="165"/>
      <c r="Q22" s="166"/>
      <c r="R22" s="167" t="n">
        <f aca="false">SUM(C22:Q22)</f>
        <v>66</v>
      </c>
      <c r="S22" s="168" t="n">
        <f aca="false">SUM(C22:Q22)</f>
        <v>66</v>
      </c>
      <c r="T22" s="169" t="s">
        <v>216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8" t="s">
        <v>217</v>
      </c>
      <c r="C24" s="129" t="n">
        <v>1</v>
      </c>
      <c r="D24" s="130" t="n">
        <v>2</v>
      </c>
      <c r="E24" s="130" t="n">
        <v>3</v>
      </c>
      <c r="F24" s="130" t="n">
        <v>4</v>
      </c>
      <c r="G24" s="130" t="n">
        <v>5</v>
      </c>
      <c r="H24" s="130" t="n">
        <v>6</v>
      </c>
      <c r="I24" s="130" t="n">
        <v>7</v>
      </c>
      <c r="J24" s="131" t="n">
        <v>8</v>
      </c>
      <c r="K24" s="130" t="n">
        <v>9</v>
      </c>
      <c r="L24" s="130" t="n">
        <v>10</v>
      </c>
      <c r="M24" s="130" t="n">
        <v>11</v>
      </c>
      <c r="N24" s="130" t="n">
        <v>12</v>
      </c>
      <c r="O24" s="130" t="n">
        <v>13</v>
      </c>
      <c r="P24" s="130" t="n">
        <v>14</v>
      </c>
      <c r="Q24" s="132" t="n">
        <v>15</v>
      </c>
      <c r="R24" s="133" t="s">
        <v>209</v>
      </c>
      <c r="S24" s="133" t="s">
        <v>210</v>
      </c>
      <c r="T24" s="134" t="s">
        <v>211</v>
      </c>
    </row>
    <row r="25" customFormat="false" ht="12.75" hidden="false" customHeight="false" outlineLevel="0" collapsed="false">
      <c r="B25" s="135" t="s">
        <v>58</v>
      </c>
      <c r="C25" s="170" t="n">
        <v>80</v>
      </c>
      <c r="D25" s="171" t="n">
        <v>100</v>
      </c>
      <c r="E25" s="139" t="n">
        <v>80</v>
      </c>
      <c r="F25" s="139" t="n">
        <v>80</v>
      </c>
      <c r="G25" s="138" t="s">
        <v>212</v>
      </c>
      <c r="H25" s="139" t="n">
        <v>66</v>
      </c>
      <c r="I25" s="138"/>
      <c r="J25" s="139"/>
      <c r="K25" s="139"/>
      <c r="L25" s="140"/>
      <c r="M25" s="141"/>
      <c r="N25" s="141"/>
      <c r="O25" s="139"/>
      <c r="P25" s="139"/>
      <c r="Q25" s="142"/>
      <c r="R25" s="143" t="n">
        <f aca="false">SUM(C25:Q25)</f>
        <v>406</v>
      </c>
      <c r="S25" s="144" t="n">
        <f aca="false">SUM(C25:Q25)</f>
        <v>406</v>
      </c>
      <c r="T25" s="116" t="s">
        <v>213</v>
      </c>
    </row>
    <row r="26" customFormat="false" ht="12.75" hidden="false" customHeight="false" outlineLevel="0" collapsed="false">
      <c r="B26" s="145" t="s">
        <v>51</v>
      </c>
      <c r="C26" s="148" t="s">
        <v>212</v>
      </c>
      <c r="D26" s="149" t="n">
        <v>80</v>
      </c>
      <c r="E26" s="148" t="s">
        <v>212</v>
      </c>
      <c r="F26" s="147" t="n">
        <v>100</v>
      </c>
      <c r="G26" s="148" t="s">
        <v>212</v>
      </c>
      <c r="H26" s="147" t="n">
        <v>88</v>
      </c>
      <c r="I26" s="148"/>
      <c r="J26" s="147"/>
      <c r="K26" s="147"/>
      <c r="L26" s="149"/>
      <c r="M26" s="141"/>
      <c r="N26" s="148"/>
      <c r="O26" s="150"/>
      <c r="P26" s="150"/>
      <c r="Q26" s="151"/>
      <c r="R26" s="152" t="n">
        <f aca="false">SUM(C26:Q26)</f>
        <v>268</v>
      </c>
      <c r="S26" s="153" t="n">
        <f aca="false">SUM(C26:Q26)</f>
        <v>268</v>
      </c>
      <c r="T26" s="154" t="s">
        <v>214</v>
      </c>
    </row>
    <row r="27" customFormat="false" ht="12.75" hidden="false" customHeight="false" outlineLevel="0" collapsed="false">
      <c r="B27" s="145" t="s">
        <v>218</v>
      </c>
      <c r="C27" s="172" t="n">
        <v>100</v>
      </c>
      <c r="D27" s="141" t="s">
        <v>212</v>
      </c>
      <c r="E27" s="141" t="s">
        <v>212</v>
      </c>
      <c r="F27" s="150" t="n">
        <v>60</v>
      </c>
      <c r="G27" s="141" t="s">
        <v>212</v>
      </c>
      <c r="H27" s="149" t="n">
        <v>44</v>
      </c>
      <c r="I27" s="149"/>
      <c r="J27" s="149"/>
      <c r="K27" s="147"/>
      <c r="L27" s="156"/>
      <c r="M27" s="141"/>
      <c r="N27" s="149"/>
      <c r="O27" s="141"/>
      <c r="P27" s="148"/>
      <c r="Q27" s="157"/>
      <c r="R27" s="152" t="n">
        <f aca="false">SUM(C27:Q27)</f>
        <v>204</v>
      </c>
      <c r="S27" s="153" t="n">
        <f aca="false">SUM(C27:Q27)</f>
        <v>204</v>
      </c>
      <c r="T27" s="154" t="s">
        <v>219</v>
      </c>
    </row>
    <row r="28" customFormat="false" ht="12.75" hidden="false" customHeight="false" outlineLevel="0" collapsed="false">
      <c r="B28" s="145" t="s">
        <v>220</v>
      </c>
      <c r="C28" s="146" t="s">
        <v>212</v>
      </c>
      <c r="D28" s="141" t="s">
        <v>212</v>
      </c>
      <c r="E28" s="150" t="n">
        <v>100</v>
      </c>
      <c r="F28" s="141" t="s">
        <v>212</v>
      </c>
      <c r="G28" s="141" t="s">
        <v>212</v>
      </c>
      <c r="H28" s="149" t="n">
        <v>33</v>
      </c>
      <c r="I28" s="149"/>
      <c r="J28" s="149"/>
      <c r="K28" s="147"/>
      <c r="L28" s="156"/>
      <c r="M28" s="141"/>
      <c r="N28" s="149"/>
      <c r="O28" s="141"/>
      <c r="P28" s="148"/>
      <c r="Q28" s="157"/>
      <c r="R28" s="152" t="n">
        <f aca="false">SUM(C28:Q28)</f>
        <v>133</v>
      </c>
      <c r="S28" s="153" t="n">
        <f aca="false">SUM(C28:Q28)</f>
        <v>133</v>
      </c>
      <c r="T28" s="154" t="s">
        <v>221</v>
      </c>
    </row>
    <row r="29" customFormat="false" ht="12.75" hidden="false" customHeight="false" outlineLevel="0" collapsed="false">
      <c r="B29" s="145" t="s">
        <v>10</v>
      </c>
      <c r="C29" s="146" t="s">
        <v>212</v>
      </c>
      <c r="D29" s="141" t="s">
        <v>212</v>
      </c>
      <c r="E29" s="141" t="s">
        <v>212</v>
      </c>
      <c r="F29" s="141" t="s">
        <v>212</v>
      </c>
      <c r="G29" s="141" t="s">
        <v>212</v>
      </c>
      <c r="H29" s="147" t="n">
        <v>110</v>
      </c>
      <c r="I29" s="148"/>
      <c r="J29" s="147"/>
      <c r="K29" s="147"/>
      <c r="L29" s="156"/>
      <c r="M29" s="141"/>
      <c r="N29" s="148"/>
      <c r="O29" s="150"/>
      <c r="P29" s="147"/>
      <c r="Q29" s="151"/>
      <c r="R29" s="152" t="n">
        <f aca="false">SUM(C29:Q29)</f>
        <v>110</v>
      </c>
      <c r="S29" s="153" t="n">
        <f aca="false">SUM(C29:Q29)</f>
        <v>110</v>
      </c>
      <c r="T29" s="154" t="s">
        <v>222</v>
      </c>
    </row>
    <row r="30" customFormat="false" ht="12.75" hidden="false" customHeight="false" outlineLevel="0" collapsed="false">
      <c r="B30" s="145" t="s">
        <v>223</v>
      </c>
      <c r="C30" s="146" t="s">
        <v>212</v>
      </c>
      <c r="D30" s="173" t="s">
        <v>212</v>
      </c>
      <c r="E30" s="141" t="s">
        <v>212</v>
      </c>
      <c r="F30" s="150" t="n">
        <v>60</v>
      </c>
      <c r="G30" s="141" t="s">
        <v>212</v>
      </c>
      <c r="H30" s="147" t="n">
        <v>44</v>
      </c>
      <c r="I30" s="148"/>
      <c r="J30" s="148"/>
      <c r="K30" s="147"/>
      <c r="L30" s="156"/>
      <c r="M30" s="141"/>
      <c r="N30" s="148"/>
      <c r="O30" s="174"/>
      <c r="P30" s="149"/>
      <c r="Q30" s="157"/>
      <c r="R30" s="152" t="n">
        <f aca="false">SUM(C30:Q30)</f>
        <v>104</v>
      </c>
      <c r="S30" s="153" t="n">
        <f aca="false">SUM(C30:Q30)</f>
        <v>104</v>
      </c>
      <c r="T30" s="154" t="s">
        <v>224</v>
      </c>
    </row>
    <row r="31" customFormat="false" ht="12.75" hidden="false" customHeight="false" outlineLevel="0" collapsed="false">
      <c r="B31" s="145" t="s">
        <v>47</v>
      </c>
      <c r="C31" s="146" t="s">
        <v>212</v>
      </c>
      <c r="D31" s="141" t="s">
        <v>212</v>
      </c>
      <c r="E31" s="141" t="s">
        <v>212</v>
      </c>
      <c r="F31" s="141" t="s">
        <v>212</v>
      </c>
      <c r="G31" s="141" t="s">
        <v>212</v>
      </c>
      <c r="H31" s="147" t="n">
        <v>66</v>
      </c>
      <c r="I31" s="148"/>
      <c r="J31" s="147"/>
      <c r="K31" s="147"/>
      <c r="L31" s="156"/>
      <c r="M31" s="141"/>
      <c r="N31" s="148"/>
      <c r="O31" s="150"/>
      <c r="P31" s="147"/>
      <c r="Q31" s="151"/>
      <c r="R31" s="152" t="n">
        <f aca="false">SUM(C31:Q31)</f>
        <v>66</v>
      </c>
      <c r="S31" s="153" t="n">
        <f aca="false">SUM(C31:Q31)</f>
        <v>66</v>
      </c>
      <c r="T31" s="154" t="s">
        <v>225</v>
      </c>
    </row>
    <row r="32" customFormat="false" ht="12.75" hidden="false" customHeight="false" outlineLevel="0" collapsed="false">
      <c r="B32" s="145" t="s">
        <v>226</v>
      </c>
      <c r="C32" s="147" t="n">
        <v>60</v>
      </c>
      <c r="D32" s="175" t="s">
        <v>212</v>
      </c>
      <c r="E32" s="148" t="s">
        <v>212</v>
      </c>
      <c r="F32" s="148" t="s">
        <v>212</v>
      </c>
      <c r="G32" s="148" t="s">
        <v>212</v>
      </c>
      <c r="H32" s="148" t="s">
        <v>212</v>
      </c>
      <c r="I32" s="148"/>
      <c r="J32" s="147"/>
      <c r="K32" s="147"/>
      <c r="L32" s="156"/>
      <c r="M32" s="141"/>
      <c r="N32" s="148"/>
      <c r="O32" s="150"/>
      <c r="P32" s="147"/>
      <c r="Q32" s="151"/>
      <c r="R32" s="152" t="n">
        <f aca="false">SUM(C32:Q32)</f>
        <v>60</v>
      </c>
      <c r="S32" s="153" t="n">
        <f aca="false">SUM(C32:Q32)</f>
        <v>60</v>
      </c>
      <c r="T32" s="154" t="s">
        <v>227</v>
      </c>
    </row>
    <row r="33" customFormat="false" ht="12.75" hidden="false" customHeight="false" outlineLevel="0" collapsed="false">
      <c r="B33" s="145" t="s">
        <v>228</v>
      </c>
      <c r="C33" s="148" t="s">
        <v>212</v>
      </c>
      <c r="D33" s="147" t="n">
        <v>60</v>
      </c>
      <c r="E33" s="148" t="s">
        <v>212</v>
      </c>
      <c r="F33" s="148" t="s">
        <v>212</v>
      </c>
      <c r="G33" s="148" t="s">
        <v>212</v>
      </c>
      <c r="H33" s="148" t="s">
        <v>212</v>
      </c>
      <c r="I33" s="148"/>
      <c r="J33" s="148"/>
      <c r="K33" s="147"/>
      <c r="L33" s="156"/>
      <c r="M33" s="141"/>
      <c r="N33" s="148"/>
      <c r="O33" s="174"/>
      <c r="P33" s="149"/>
      <c r="Q33" s="157"/>
      <c r="R33" s="152" t="n">
        <f aca="false">SUM(C33:Q33)</f>
        <v>60</v>
      </c>
      <c r="S33" s="153" t="n">
        <f aca="false">SUM(C33:Q33)</f>
        <v>60</v>
      </c>
      <c r="T33" s="154" t="s">
        <v>227</v>
      </c>
    </row>
    <row r="34" customFormat="false" ht="12.75" hidden="false" customHeight="false" outlineLevel="0" collapsed="false">
      <c r="B34" s="145" t="s">
        <v>229</v>
      </c>
      <c r="C34" s="149" t="n">
        <v>60</v>
      </c>
      <c r="D34" s="175" t="s">
        <v>212</v>
      </c>
      <c r="E34" s="148" t="s">
        <v>212</v>
      </c>
      <c r="F34" s="175" t="s">
        <v>212</v>
      </c>
      <c r="G34" s="148" t="s">
        <v>212</v>
      </c>
      <c r="H34" s="175" t="s">
        <v>212</v>
      </c>
      <c r="I34" s="149"/>
      <c r="J34" s="148"/>
      <c r="K34" s="148"/>
      <c r="L34" s="176"/>
      <c r="M34" s="141"/>
      <c r="N34" s="149"/>
      <c r="O34" s="174"/>
      <c r="P34" s="149"/>
      <c r="Q34" s="157"/>
      <c r="R34" s="152" t="n">
        <f aca="false">SUM(C34:Q34)</f>
        <v>60</v>
      </c>
      <c r="S34" s="153" t="n">
        <f aca="false">SUM(C34:Q34)</f>
        <v>60</v>
      </c>
      <c r="T34" s="154" t="s">
        <v>227</v>
      </c>
    </row>
    <row r="35" customFormat="false" ht="12.75" hidden="false" customHeight="false" outlineLevel="0" collapsed="false">
      <c r="B35" s="145" t="s">
        <v>49</v>
      </c>
      <c r="C35" s="141" t="s">
        <v>212</v>
      </c>
      <c r="D35" s="141" t="s">
        <v>212</v>
      </c>
      <c r="E35" s="148" t="s">
        <v>212</v>
      </c>
      <c r="F35" s="141" t="s">
        <v>212</v>
      </c>
      <c r="G35" s="148" t="s">
        <v>212</v>
      </c>
      <c r="H35" s="150" t="n">
        <v>44</v>
      </c>
      <c r="I35" s="141"/>
      <c r="J35" s="147"/>
      <c r="K35" s="147"/>
      <c r="L35" s="156"/>
      <c r="M35" s="141"/>
      <c r="N35" s="148"/>
      <c r="O35" s="150"/>
      <c r="P35" s="147"/>
      <c r="Q35" s="151"/>
      <c r="R35" s="152" t="n">
        <f aca="false">SUM(C35:Q35)</f>
        <v>44</v>
      </c>
      <c r="S35" s="153" t="n">
        <f aca="false">SUM(C35:Q35)</f>
        <v>44</v>
      </c>
      <c r="T35" s="158" t="s">
        <v>230</v>
      </c>
    </row>
    <row r="36" customFormat="false" ht="12.75" hidden="false" customHeight="false" outlineLevel="0" collapsed="false">
      <c r="B36" s="177" t="s">
        <v>56</v>
      </c>
      <c r="C36" s="141" t="s">
        <v>212</v>
      </c>
      <c r="D36" s="148" t="s">
        <v>212</v>
      </c>
      <c r="E36" s="148" t="s">
        <v>212</v>
      </c>
      <c r="F36" s="141" t="s">
        <v>212</v>
      </c>
      <c r="G36" s="148" t="s">
        <v>212</v>
      </c>
      <c r="H36" s="178" t="n">
        <v>44</v>
      </c>
      <c r="I36" s="179"/>
      <c r="J36" s="180"/>
      <c r="K36" s="180"/>
      <c r="L36" s="174"/>
      <c r="M36" s="181"/>
      <c r="N36" s="182"/>
      <c r="O36" s="178"/>
      <c r="P36" s="180"/>
      <c r="Q36" s="183"/>
      <c r="R36" s="152" t="n">
        <f aca="false">SUM(C36:Q36)</f>
        <v>44</v>
      </c>
      <c r="S36" s="153" t="n">
        <f aca="false">SUM(C36:Q36)</f>
        <v>44</v>
      </c>
      <c r="T36" s="158" t="s">
        <v>230</v>
      </c>
    </row>
    <row r="37" customFormat="false" ht="13.5" hidden="false" customHeight="false" outlineLevel="0" collapsed="false">
      <c r="B37" s="159" t="s">
        <v>54</v>
      </c>
      <c r="C37" s="165" t="s">
        <v>212</v>
      </c>
      <c r="D37" s="165" t="s">
        <v>212</v>
      </c>
      <c r="E37" s="165" t="s">
        <v>212</v>
      </c>
      <c r="F37" s="165" t="s">
        <v>212</v>
      </c>
      <c r="G37" s="165" t="s">
        <v>212</v>
      </c>
      <c r="H37" s="163" t="n">
        <v>33</v>
      </c>
      <c r="I37" s="165"/>
      <c r="J37" s="163"/>
      <c r="K37" s="163"/>
      <c r="L37" s="162"/>
      <c r="M37" s="184"/>
      <c r="N37" s="184"/>
      <c r="O37" s="163"/>
      <c r="P37" s="163"/>
      <c r="Q37" s="185"/>
      <c r="R37" s="167" t="n">
        <f aca="false">SUM(C37:Q37)</f>
        <v>33</v>
      </c>
      <c r="S37" s="168" t="n">
        <f aca="false">SUM(C37:Q37)</f>
        <v>33</v>
      </c>
      <c r="T37" s="169" t="s">
        <v>231</v>
      </c>
    </row>
    <row r="38" customFormat="false" ht="13.5" hidden="false" customHeight="false" outlineLevel="0" collapsed="false"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</row>
    <row r="39" customFormat="false" ht="13.5" hidden="false" customHeight="false" outlineLevel="0" collapsed="false">
      <c r="B39" s="187" t="s">
        <v>232</v>
      </c>
      <c r="C39" s="129" t="n">
        <v>1</v>
      </c>
      <c r="D39" s="130" t="n">
        <v>2</v>
      </c>
      <c r="E39" s="130" t="n">
        <v>3</v>
      </c>
      <c r="F39" s="130" t="n">
        <v>4</v>
      </c>
      <c r="G39" s="130" t="n">
        <v>5</v>
      </c>
      <c r="H39" s="130" t="n">
        <v>6</v>
      </c>
      <c r="I39" s="130" t="n">
        <v>7</v>
      </c>
      <c r="J39" s="131" t="n">
        <v>8</v>
      </c>
      <c r="K39" s="130" t="n">
        <v>9</v>
      </c>
      <c r="L39" s="130" t="n">
        <v>10</v>
      </c>
      <c r="M39" s="130" t="n">
        <v>11</v>
      </c>
      <c r="N39" s="130" t="n">
        <v>12</v>
      </c>
      <c r="O39" s="130" t="n">
        <v>13</v>
      </c>
      <c r="P39" s="130" t="n">
        <v>14</v>
      </c>
      <c r="Q39" s="132" t="n">
        <v>15</v>
      </c>
      <c r="R39" s="133" t="s">
        <v>209</v>
      </c>
      <c r="S39" s="133" t="s">
        <v>210</v>
      </c>
      <c r="T39" s="134" t="s">
        <v>211</v>
      </c>
    </row>
    <row r="40" customFormat="false" ht="12.75" hidden="false" customHeight="false" outlineLevel="0" collapsed="false">
      <c r="B40" s="135" t="s">
        <v>233</v>
      </c>
      <c r="C40" s="188" t="n">
        <v>60</v>
      </c>
      <c r="D40" s="139" t="n">
        <v>80</v>
      </c>
      <c r="E40" s="138" t="n">
        <v>60</v>
      </c>
      <c r="F40" s="139" t="n">
        <v>60</v>
      </c>
      <c r="G40" s="171" t="n">
        <v>60</v>
      </c>
      <c r="H40" s="189" t="n">
        <v>44</v>
      </c>
      <c r="I40" s="190"/>
      <c r="J40" s="138"/>
      <c r="K40" s="190"/>
      <c r="L40" s="139"/>
      <c r="M40" s="191"/>
      <c r="N40" s="171"/>
      <c r="O40" s="191"/>
      <c r="P40" s="139"/>
      <c r="Q40" s="192"/>
      <c r="R40" s="193" t="n">
        <f aca="false">SUM(C40:Q40)</f>
        <v>364</v>
      </c>
      <c r="S40" s="194" t="n">
        <f aca="false">SUM(C40:Q40)</f>
        <v>364</v>
      </c>
      <c r="T40" s="195" t="s">
        <v>213</v>
      </c>
    </row>
    <row r="41" customFormat="false" ht="12.75" hidden="false" customHeight="false" outlineLevel="0" collapsed="false">
      <c r="B41" s="196" t="s">
        <v>74</v>
      </c>
      <c r="C41" s="197" t="n">
        <v>80</v>
      </c>
      <c r="D41" s="198" t="s">
        <v>212</v>
      </c>
      <c r="E41" s="198" t="s">
        <v>212</v>
      </c>
      <c r="F41" s="198" t="s">
        <v>212</v>
      </c>
      <c r="G41" s="199" t="n">
        <v>80</v>
      </c>
      <c r="H41" s="199" t="n">
        <v>66</v>
      </c>
      <c r="I41" s="198"/>
      <c r="J41" s="199"/>
      <c r="K41" s="198"/>
      <c r="L41" s="198"/>
      <c r="M41" s="200"/>
      <c r="N41" s="199"/>
      <c r="O41" s="200"/>
      <c r="P41" s="148"/>
      <c r="Q41" s="201"/>
      <c r="R41" s="193" t="n">
        <f aca="false">SUM(C41:Q41)</f>
        <v>226</v>
      </c>
      <c r="S41" s="194" t="n">
        <f aca="false">SUM(C41:Q41)</f>
        <v>226</v>
      </c>
      <c r="T41" s="154" t="s">
        <v>214</v>
      </c>
    </row>
    <row r="42" customFormat="false" ht="12.75" hidden="false" customHeight="false" outlineLevel="0" collapsed="false">
      <c r="B42" s="145" t="s">
        <v>61</v>
      </c>
      <c r="C42" s="202" t="n">
        <v>100</v>
      </c>
      <c r="D42" s="148" t="s">
        <v>212</v>
      </c>
      <c r="E42" s="148" t="s">
        <v>212</v>
      </c>
      <c r="F42" s="148" t="s">
        <v>212</v>
      </c>
      <c r="G42" s="175" t="s">
        <v>212</v>
      </c>
      <c r="H42" s="199" t="n">
        <v>110</v>
      </c>
      <c r="I42" s="149"/>
      <c r="J42" s="149"/>
      <c r="K42" s="147"/>
      <c r="L42" s="203"/>
      <c r="M42" s="200"/>
      <c r="N42" s="149"/>
      <c r="O42" s="200"/>
      <c r="P42" s="149"/>
      <c r="Q42" s="204"/>
      <c r="R42" s="193" t="n">
        <f aca="false">SUM(C42:Q42)</f>
        <v>210</v>
      </c>
      <c r="S42" s="194" t="n">
        <f aca="false">SUM(C42:Q42)</f>
        <v>210</v>
      </c>
      <c r="T42" s="154" t="s">
        <v>219</v>
      </c>
    </row>
    <row r="43" customFormat="false" ht="12.75" hidden="false" customHeight="false" outlineLevel="0" collapsed="false">
      <c r="B43" s="196" t="s">
        <v>69</v>
      </c>
      <c r="C43" s="205" t="s">
        <v>212</v>
      </c>
      <c r="D43" s="148" t="s">
        <v>212</v>
      </c>
      <c r="E43" s="148" t="s">
        <v>212</v>
      </c>
      <c r="F43" s="206" t="n">
        <v>100</v>
      </c>
      <c r="G43" s="207" t="s">
        <v>212</v>
      </c>
      <c r="H43" s="206" t="n">
        <v>88</v>
      </c>
      <c r="I43" s="207"/>
      <c r="J43" s="201"/>
      <c r="K43" s="207"/>
      <c r="L43" s="208"/>
      <c r="M43" s="208"/>
      <c r="N43" s="207"/>
      <c r="O43" s="208"/>
      <c r="P43" s="207"/>
      <c r="Q43" s="207"/>
      <c r="R43" s="209" t="n">
        <f aca="false">SUM(C43:Q43)</f>
        <v>188</v>
      </c>
      <c r="S43" s="210" t="n">
        <f aca="false">SUM(C43:Q43)</f>
        <v>188</v>
      </c>
      <c r="T43" s="154" t="s">
        <v>234</v>
      </c>
    </row>
    <row r="44" customFormat="false" ht="12.75" hidden="false" customHeight="false" outlineLevel="0" collapsed="false">
      <c r="B44" s="196" t="s">
        <v>235</v>
      </c>
      <c r="C44" s="205" t="s">
        <v>212</v>
      </c>
      <c r="D44" s="206" t="n">
        <v>100</v>
      </c>
      <c r="E44" s="148" t="s">
        <v>212</v>
      </c>
      <c r="F44" s="206" t="n">
        <v>80</v>
      </c>
      <c r="G44" s="207" t="s">
        <v>212</v>
      </c>
      <c r="H44" s="207" t="s">
        <v>212</v>
      </c>
      <c r="I44" s="207"/>
      <c r="J44" s="201"/>
      <c r="K44" s="207"/>
      <c r="L44" s="208"/>
      <c r="M44" s="208"/>
      <c r="N44" s="207"/>
      <c r="O44" s="208"/>
      <c r="P44" s="207"/>
      <c r="Q44" s="207"/>
      <c r="R44" s="209" t="n">
        <f aca="false">SUM(C44:Q44)</f>
        <v>180</v>
      </c>
      <c r="S44" s="210" t="n">
        <f aca="false">SUM(C44:Q44)</f>
        <v>180</v>
      </c>
      <c r="T44" s="154" t="s">
        <v>234</v>
      </c>
    </row>
    <row r="45" customFormat="false" ht="12.75" hidden="false" customHeight="false" outlineLevel="0" collapsed="false">
      <c r="B45" s="145" t="s">
        <v>236</v>
      </c>
      <c r="C45" s="202" t="n">
        <v>60</v>
      </c>
      <c r="D45" s="148" t="s">
        <v>212</v>
      </c>
      <c r="E45" s="148" t="s">
        <v>212</v>
      </c>
      <c r="F45" s="148" t="s">
        <v>212</v>
      </c>
      <c r="G45" s="147" t="n">
        <v>60</v>
      </c>
      <c r="H45" s="150" t="n">
        <v>44</v>
      </c>
      <c r="I45" s="148"/>
      <c r="J45" s="147"/>
      <c r="K45" s="211"/>
      <c r="L45" s="176"/>
      <c r="M45" s="148"/>
      <c r="N45" s="149"/>
      <c r="O45" s="149"/>
      <c r="P45" s="149"/>
      <c r="Q45" s="204"/>
      <c r="R45" s="152" t="n">
        <f aca="false">SUM(C45:Q45)</f>
        <v>164</v>
      </c>
      <c r="S45" s="153" t="n">
        <f aca="false">SUM(C45:Q45)</f>
        <v>164</v>
      </c>
      <c r="T45" s="154" t="s">
        <v>224</v>
      </c>
    </row>
    <row r="46" customFormat="false" ht="12.75" hidden="false" customHeight="false" outlineLevel="0" collapsed="false">
      <c r="B46" s="196" t="s">
        <v>237</v>
      </c>
      <c r="C46" s="207" t="s">
        <v>212</v>
      </c>
      <c r="D46" s="148" t="s">
        <v>212</v>
      </c>
      <c r="E46" s="148" t="s">
        <v>212</v>
      </c>
      <c r="F46" s="206" t="n">
        <v>60</v>
      </c>
      <c r="G46" s="198" t="s">
        <v>212</v>
      </c>
      <c r="H46" s="212" t="n">
        <v>44</v>
      </c>
      <c r="I46" s="198"/>
      <c r="J46" s="199"/>
      <c r="K46" s="198"/>
      <c r="L46" s="198"/>
      <c r="M46" s="148"/>
      <c r="N46" s="199"/>
      <c r="O46" s="148"/>
      <c r="P46" s="148"/>
      <c r="Q46" s="201"/>
      <c r="R46" s="152" t="n">
        <f aca="false">SUM(C46:Q46)</f>
        <v>104</v>
      </c>
      <c r="S46" s="153" t="n">
        <f aca="false">SUM(C46:Q46)</f>
        <v>104</v>
      </c>
      <c r="T46" s="154" t="s">
        <v>225</v>
      </c>
    </row>
    <row r="47" customFormat="false" ht="12.75" hidden="false" customHeight="false" outlineLevel="0" collapsed="false">
      <c r="B47" s="213" t="s">
        <v>238</v>
      </c>
      <c r="C47" s="205" t="s">
        <v>212</v>
      </c>
      <c r="D47" s="148" t="s">
        <v>212</v>
      </c>
      <c r="E47" s="148" t="s">
        <v>212</v>
      </c>
      <c r="F47" s="207" t="s">
        <v>212</v>
      </c>
      <c r="G47" s="214" t="n">
        <v>100</v>
      </c>
      <c r="H47" s="215" t="s">
        <v>212</v>
      </c>
      <c r="I47" s="215"/>
      <c r="J47" s="216"/>
      <c r="K47" s="217"/>
      <c r="L47" s="218"/>
      <c r="M47" s="217"/>
      <c r="N47" s="219"/>
      <c r="O47" s="215"/>
      <c r="P47" s="215"/>
      <c r="Q47" s="215"/>
      <c r="R47" s="220" t="n">
        <f aca="false">SUM(C47:Q47)</f>
        <v>100</v>
      </c>
      <c r="S47" s="221" t="n">
        <f aca="false">SUM(C47:Q47)</f>
        <v>100</v>
      </c>
      <c r="T47" s="154" t="s">
        <v>239</v>
      </c>
    </row>
    <row r="48" customFormat="false" ht="13.5" hidden="false" customHeight="false" outlineLevel="0" collapsed="false">
      <c r="B48" s="159" t="s">
        <v>64</v>
      </c>
      <c r="C48" s="222" t="s">
        <v>212</v>
      </c>
      <c r="D48" s="165" t="s">
        <v>212</v>
      </c>
      <c r="E48" s="165" t="s">
        <v>212</v>
      </c>
      <c r="F48" s="223" t="s">
        <v>212</v>
      </c>
      <c r="G48" s="165" t="s">
        <v>212</v>
      </c>
      <c r="H48" s="163" t="n">
        <v>66</v>
      </c>
      <c r="I48" s="165"/>
      <c r="J48" s="163"/>
      <c r="K48" s="224"/>
      <c r="L48" s="225"/>
      <c r="M48" s="161"/>
      <c r="N48" s="164"/>
      <c r="O48" s="162"/>
      <c r="P48" s="162"/>
      <c r="Q48" s="226"/>
      <c r="R48" s="167" t="n">
        <f aca="false">SUM(C48:Q48)</f>
        <v>66</v>
      </c>
      <c r="S48" s="168" t="n">
        <f aca="false">SUM(C48:Q48)</f>
        <v>66</v>
      </c>
      <c r="T48" s="169" t="s">
        <v>240</v>
      </c>
    </row>
    <row r="49" customFormat="false" ht="13.5" hidden="false" customHeight="false" outlineLevel="0" collapsed="false"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</row>
    <row r="50" customFormat="false" ht="13.5" hidden="false" customHeight="false" outlineLevel="0" collapsed="false">
      <c r="B50" s="187" t="s">
        <v>241</v>
      </c>
      <c r="C50" s="129" t="n">
        <v>1</v>
      </c>
      <c r="D50" s="130" t="n">
        <v>2</v>
      </c>
      <c r="E50" s="130" t="n">
        <v>3</v>
      </c>
      <c r="F50" s="130" t="n">
        <v>4</v>
      </c>
      <c r="G50" s="130" t="n">
        <v>5</v>
      </c>
      <c r="H50" s="130" t="n">
        <v>6</v>
      </c>
      <c r="I50" s="130" t="n">
        <v>7</v>
      </c>
      <c r="J50" s="131" t="n">
        <v>8</v>
      </c>
      <c r="K50" s="130" t="n">
        <v>9</v>
      </c>
      <c r="L50" s="130" t="n">
        <v>10</v>
      </c>
      <c r="M50" s="130" t="n">
        <v>11</v>
      </c>
      <c r="N50" s="130" t="n">
        <v>12</v>
      </c>
      <c r="O50" s="130" t="n">
        <v>13</v>
      </c>
      <c r="P50" s="130" t="n">
        <v>14</v>
      </c>
      <c r="Q50" s="132" t="n">
        <v>15</v>
      </c>
      <c r="R50" s="133" t="s">
        <v>209</v>
      </c>
      <c r="S50" s="133" t="s">
        <v>210</v>
      </c>
      <c r="T50" s="134" t="s">
        <v>211</v>
      </c>
    </row>
    <row r="51" customFormat="false" ht="12.75" hidden="false" customHeight="false" outlineLevel="0" collapsed="false">
      <c r="B51" s="135" t="s">
        <v>242</v>
      </c>
      <c r="C51" s="227" t="n">
        <v>60</v>
      </c>
      <c r="D51" s="227" t="n">
        <v>80</v>
      </c>
      <c r="E51" s="227" t="n">
        <v>60</v>
      </c>
      <c r="F51" s="171" t="n">
        <v>80</v>
      </c>
      <c r="G51" s="137" t="s">
        <v>212</v>
      </c>
      <c r="H51" s="227" t="n">
        <v>44</v>
      </c>
      <c r="I51" s="228"/>
      <c r="J51" s="139"/>
      <c r="K51" s="171"/>
      <c r="L51" s="229"/>
      <c r="M51" s="137"/>
      <c r="N51" s="137"/>
      <c r="O51" s="171"/>
      <c r="P51" s="171"/>
      <c r="Q51" s="230"/>
      <c r="R51" s="143" t="n">
        <f aca="false">SUM(C51:Q51)</f>
        <v>324</v>
      </c>
      <c r="S51" s="144" t="n">
        <f aca="false">SUM(C51:Q51)</f>
        <v>324</v>
      </c>
      <c r="T51" s="116" t="s">
        <v>213</v>
      </c>
    </row>
    <row r="52" customFormat="false" ht="12.75" hidden="false" customHeight="false" outlineLevel="0" collapsed="false">
      <c r="B52" s="145" t="s">
        <v>78</v>
      </c>
      <c r="C52" s="231" t="s">
        <v>212</v>
      </c>
      <c r="D52" s="232" t="n">
        <v>100</v>
      </c>
      <c r="E52" s="232" t="n">
        <v>100</v>
      </c>
      <c r="F52" s="233" t="s">
        <v>212</v>
      </c>
      <c r="G52" s="148" t="s">
        <v>212</v>
      </c>
      <c r="H52" s="232" t="n">
        <v>88</v>
      </c>
      <c r="I52" s="233"/>
      <c r="J52" s="149"/>
      <c r="K52" s="149"/>
      <c r="L52" s="176"/>
      <c r="M52" s="175"/>
      <c r="N52" s="175"/>
      <c r="O52" s="175"/>
      <c r="P52" s="175"/>
      <c r="Q52" s="204"/>
      <c r="R52" s="193" t="n">
        <f aca="false">SUM(C52:Q52)</f>
        <v>288</v>
      </c>
      <c r="S52" s="194" t="n">
        <f aca="false">SUM(C52:Q52)</f>
        <v>288</v>
      </c>
      <c r="T52" s="154" t="s">
        <v>214</v>
      </c>
    </row>
    <row r="53" customFormat="false" ht="12.75" hidden="false" customHeight="false" outlineLevel="0" collapsed="false">
      <c r="B53" s="234" t="s">
        <v>83</v>
      </c>
      <c r="C53" s="235" t="n">
        <v>100</v>
      </c>
      <c r="D53" s="233" t="s">
        <v>212</v>
      </c>
      <c r="E53" s="233" t="s">
        <v>212</v>
      </c>
      <c r="F53" s="233" t="s">
        <v>212</v>
      </c>
      <c r="G53" s="148" t="s">
        <v>212</v>
      </c>
      <c r="H53" s="149" t="n">
        <v>110</v>
      </c>
      <c r="I53" s="233"/>
      <c r="J53" s="149"/>
      <c r="K53" s="149"/>
      <c r="L53" s="176"/>
      <c r="M53" s="175"/>
      <c r="N53" s="175"/>
      <c r="O53" s="175"/>
      <c r="P53" s="175"/>
      <c r="Q53" s="204"/>
      <c r="R53" s="152" t="n">
        <f aca="false">SUM(C53:Q53)</f>
        <v>210</v>
      </c>
      <c r="S53" s="153" t="n">
        <f aca="false">SUM(C53:Q53)</f>
        <v>210</v>
      </c>
      <c r="T53" s="154" t="s">
        <v>219</v>
      </c>
    </row>
    <row r="54" customFormat="false" ht="12.75" hidden="false" customHeight="false" outlineLevel="0" collapsed="false">
      <c r="B54" s="145" t="s">
        <v>243</v>
      </c>
      <c r="C54" s="235" t="n">
        <v>60</v>
      </c>
      <c r="D54" s="233" t="s">
        <v>212</v>
      </c>
      <c r="E54" s="233" t="s">
        <v>212</v>
      </c>
      <c r="F54" s="232" t="n">
        <v>100</v>
      </c>
      <c r="G54" s="148" t="s">
        <v>212</v>
      </c>
      <c r="H54" s="148" t="s">
        <v>212</v>
      </c>
      <c r="I54" s="233"/>
      <c r="J54" s="149"/>
      <c r="K54" s="149"/>
      <c r="L54" s="176"/>
      <c r="M54" s="175"/>
      <c r="N54" s="175"/>
      <c r="O54" s="175"/>
      <c r="P54" s="175"/>
      <c r="Q54" s="204"/>
      <c r="R54" s="152" t="n">
        <f aca="false">SUM(C54:Q54)</f>
        <v>160</v>
      </c>
      <c r="S54" s="153" t="n">
        <f aca="false">SUM(C54:Q54)</f>
        <v>160</v>
      </c>
      <c r="T54" s="154" t="s">
        <v>244</v>
      </c>
    </row>
    <row r="55" customFormat="false" ht="12.75" hidden="false" customHeight="false" outlineLevel="0" collapsed="false">
      <c r="B55" s="145" t="s">
        <v>245</v>
      </c>
      <c r="C55" s="236" t="n">
        <v>80</v>
      </c>
      <c r="D55" s="237" t="s">
        <v>212</v>
      </c>
      <c r="E55" s="174" t="n">
        <v>80</v>
      </c>
      <c r="F55" s="237" t="s">
        <v>212</v>
      </c>
      <c r="G55" s="141" t="s">
        <v>212</v>
      </c>
      <c r="H55" s="148" t="s">
        <v>212</v>
      </c>
      <c r="I55" s="173"/>
      <c r="J55" s="149"/>
      <c r="K55" s="149"/>
      <c r="L55" s="150"/>
      <c r="M55" s="173"/>
      <c r="N55" s="173"/>
      <c r="O55" s="175"/>
      <c r="P55" s="175"/>
      <c r="Q55" s="204"/>
      <c r="R55" s="152" t="n">
        <f aca="false">SUM(C55:Q55)</f>
        <v>160</v>
      </c>
      <c r="S55" s="153" t="n">
        <f aca="false">SUM(C55:Q55)</f>
        <v>160</v>
      </c>
      <c r="T55" s="154" t="s">
        <v>244</v>
      </c>
    </row>
    <row r="56" customFormat="false" ht="12.75" hidden="false" customHeight="false" outlineLevel="0" collapsed="false">
      <c r="B56" s="145" t="s">
        <v>246</v>
      </c>
      <c r="C56" s="238" t="n">
        <v>40</v>
      </c>
      <c r="D56" s="237" t="s">
        <v>212</v>
      </c>
      <c r="E56" s="173" t="s">
        <v>212</v>
      </c>
      <c r="F56" s="239" t="s">
        <v>212</v>
      </c>
      <c r="G56" s="150" t="n">
        <v>100</v>
      </c>
      <c r="H56" s="148" t="s">
        <v>212</v>
      </c>
      <c r="I56" s="174"/>
      <c r="J56" s="175"/>
      <c r="K56" s="175"/>
      <c r="L56" s="173"/>
      <c r="M56" s="240"/>
      <c r="N56" s="241"/>
      <c r="O56" s="242"/>
      <c r="P56" s="147"/>
      <c r="Q56" s="206"/>
      <c r="R56" s="152" t="n">
        <f aca="false">SUM(C56:Q56)</f>
        <v>140</v>
      </c>
      <c r="S56" s="153" t="n">
        <f aca="false">SUM(C56:Q56)</f>
        <v>140</v>
      </c>
      <c r="T56" s="154" t="s">
        <v>224</v>
      </c>
    </row>
    <row r="57" customFormat="false" ht="12.75" hidden="false" customHeight="false" outlineLevel="0" collapsed="false">
      <c r="B57" s="145" t="s">
        <v>247</v>
      </c>
      <c r="C57" s="236" t="s">
        <v>212</v>
      </c>
      <c r="D57" s="237" t="s">
        <v>212</v>
      </c>
      <c r="E57" s="173" t="s">
        <v>212</v>
      </c>
      <c r="F57" s="237" t="s">
        <v>212</v>
      </c>
      <c r="G57" s="150" t="n">
        <v>80</v>
      </c>
      <c r="H57" s="238" t="n">
        <v>44</v>
      </c>
      <c r="I57" s="173"/>
      <c r="J57" s="149"/>
      <c r="K57" s="149"/>
      <c r="L57" s="150"/>
      <c r="M57" s="240"/>
      <c r="N57" s="240"/>
      <c r="O57" s="242"/>
      <c r="P57" s="175"/>
      <c r="Q57" s="204"/>
      <c r="R57" s="152" t="n">
        <f aca="false">SUM(C57:Q57)</f>
        <v>124</v>
      </c>
      <c r="S57" s="153" t="n">
        <f aca="false">SUM(C57:Q57)</f>
        <v>124</v>
      </c>
      <c r="T57" s="154" t="s">
        <v>225</v>
      </c>
    </row>
    <row r="58" customFormat="false" ht="12.75" hidden="false" customHeight="false" outlineLevel="0" collapsed="false">
      <c r="B58" s="145" t="s">
        <v>131</v>
      </c>
      <c r="C58" s="239" t="s">
        <v>212</v>
      </c>
      <c r="D58" s="237" t="s">
        <v>212</v>
      </c>
      <c r="E58" s="173" t="s">
        <v>212</v>
      </c>
      <c r="F58" s="238" t="n">
        <v>60</v>
      </c>
      <c r="G58" s="150" t="n">
        <v>60</v>
      </c>
      <c r="H58" s="239" t="s">
        <v>212</v>
      </c>
      <c r="I58" s="173"/>
      <c r="J58" s="149"/>
      <c r="K58" s="149"/>
      <c r="L58" s="150"/>
      <c r="M58" s="240"/>
      <c r="N58" s="240"/>
      <c r="O58" s="242"/>
      <c r="P58" s="175"/>
      <c r="Q58" s="204"/>
      <c r="R58" s="152" t="n">
        <f aca="false">SUM(C58:Q58)</f>
        <v>120</v>
      </c>
      <c r="S58" s="153" t="n">
        <f aca="false">SUM(C58:Q58)</f>
        <v>120</v>
      </c>
      <c r="T58" s="154" t="s">
        <v>239</v>
      </c>
    </row>
    <row r="59" customFormat="false" ht="12.75" hidden="false" customHeight="false" outlineLevel="0" collapsed="false">
      <c r="B59" s="234" t="s">
        <v>248</v>
      </c>
      <c r="C59" s="236" t="n">
        <v>40</v>
      </c>
      <c r="D59" s="237" t="s">
        <v>212</v>
      </c>
      <c r="E59" s="150" t="n">
        <v>40</v>
      </c>
      <c r="F59" s="141" t="s">
        <v>212</v>
      </c>
      <c r="G59" s="173" t="s">
        <v>212</v>
      </c>
      <c r="H59" s="173" t="s">
        <v>212</v>
      </c>
      <c r="I59" s="173"/>
      <c r="J59" s="174"/>
      <c r="K59" s="173"/>
      <c r="L59" s="174"/>
      <c r="M59" s="240"/>
      <c r="N59" s="241"/>
      <c r="O59" s="241"/>
      <c r="P59" s="173"/>
      <c r="Q59" s="243"/>
      <c r="R59" s="193" t="n">
        <f aca="false">SUM(C59:Q59)</f>
        <v>80</v>
      </c>
      <c r="S59" s="194" t="n">
        <f aca="false">SUM(C59:Q59)</f>
        <v>80</v>
      </c>
      <c r="T59" s="121" t="s">
        <v>240</v>
      </c>
    </row>
    <row r="60" customFormat="false" ht="12.75" hidden="false" customHeight="false" outlineLevel="0" collapsed="false">
      <c r="B60" s="244" t="s">
        <v>81</v>
      </c>
      <c r="C60" s="181" t="s">
        <v>212</v>
      </c>
      <c r="D60" s="245" t="s">
        <v>212</v>
      </c>
      <c r="E60" s="245" t="s">
        <v>212</v>
      </c>
      <c r="F60" s="179" t="s">
        <v>212</v>
      </c>
      <c r="G60" s="179" t="s">
        <v>212</v>
      </c>
      <c r="H60" s="246" t="n">
        <v>66</v>
      </c>
      <c r="I60" s="247"/>
      <c r="J60" s="246"/>
      <c r="K60" s="246"/>
      <c r="L60" s="178"/>
      <c r="M60" s="248"/>
      <c r="N60" s="248"/>
      <c r="O60" s="248"/>
      <c r="P60" s="247"/>
      <c r="Q60" s="249"/>
      <c r="R60" s="193" t="n">
        <f aca="false">SUM(C60:Q60)</f>
        <v>66</v>
      </c>
      <c r="S60" s="194" t="n">
        <f aca="false">SUM(C60:Q60)</f>
        <v>66</v>
      </c>
      <c r="T60" s="154" t="s">
        <v>249</v>
      </c>
    </row>
    <row r="61" customFormat="false" ht="12.75" hidden="false" customHeight="false" outlineLevel="0" collapsed="false">
      <c r="B61" s="244" t="s">
        <v>86</v>
      </c>
      <c r="C61" s="181" t="s">
        <v>212</v>
      </c>
      <c r="D61" s="245" t="s">
        <v>212</v>
      </c>
      <c r="E61" s="245" t="s">
        <v>212</v>
      </c>
      <c r="F61" s="179" t="s">
        <v>212</v>
      </c>
      <c r="G61" s="179" t="s">
        <v>212</v>
      </c>
      <c r="H61" s="246" t="n">
        <v>66</v>
      </c>
      <c r="I61" s="247"/>
      <c r="J61" s="174"/>
      <c r="K61" s="174"/>
      <c r="L61" s="150"/>
      <c r="M61" s="240"/>
      <c r="N61" s="240"/>
      <c r="O61" s="240"/>
      <c r="P61" s="173"/>
      <c r="Q61" s="250"/>
      <c r="R61" s="152" t="n">
        <f aca="false">SUM(C61:Q61)</f>
        <v>66</v>
      </c>
      <c r="S61" s="153" t="n">
        <f aca="false">SUM(C61:Q61)</f>
        <v>66</v>
      </c>
      <c r="T61" s="154" t="s">
        <v>249</v>
      </c>
    </row>
    <row r="62" customFormat="false" ht="12.75" hidden="false" customHeight="false" outlineLevel="0" collapsed="false">
      <c r="B62" s="244" t="s">
        <v>250</v>
      </c>
      <c r="C62" s="239" t="s">
        <v>212</v>
      </c>
      <c r="D62" s="237" t="s">
        <v>212</v>
      </c>
      <c r="E62" s="173" t="s">
        <v>212</v>
      </c>
      <c r="F62" s="239" t="s">
        <v>212</v>
      </c>
      <c r="G62" s="141" t="s">
        <v>212</v>
      </c>
      <c r="H62" s="238" t="n">
        <v>44</v>
      </c>
      <c r="I62" s="173"/>
      <c r="J62" s="149"/>
      <c r="K62" s="149"/>
      <c r="L62" s="147"/>
      <c r="M62" s="242"/>
      <c r="N62" s="242"/>
      <c r="O62" s="242"/>
      <c r="P62" s="175"/>
      <c r="Q62" s="204"/>
      <c r="R62" s="152" t="n">
        <f aca="false">SUM(C62:Q62)</f>
        <v>44</v>
      </c>
      <c r="S62" s="153" t="n">
        <f aca="false">SUM(C62:Q62)</f>
        <v>44</v>
      </c>
      <c r="T62" s="154" t="s">
        <v>251</v>
      </c>
    </row>
    <row r="63" customFormat="false" ht="12.75" hidden="false" customHeight="false" outlineLevel="0" collapsed="false">
      <c r="B63" s="244" t="s">
        <v>252</v>
      </c>
      <c r="C63" s="232" t="n">
        <v>40</v>
      </c>
      <c r="D63" s="237" t="s">
        <v>212</v>
      </c>
      <c r="E63" s="245" t="s">
        <v>212</v>
      </c>
      <c r="F63" s="179" t="s">
        <v>212</v>
      </c>
      <c r="G63" s="179" t="s">
        <v>212</v>
      </c>
      <c r="H63" s="179" t="s">
        <v>212</v>
      </c>
      <c r="I63" s="246"/>
      <c r="J63" s="247"/>
      <c r="K63" s="247"/>
      <c r="L63" s="247"/>
      <c r="M63" s="248"/>
      <c r="N63" s="251"/>
      <c r="O63" s="248"/>
      <c r="P63" s="178"/>
      <c r="Q63" s="252"/>
      <c r="R63" s="152" t="n">
        <f aca="false">SUM(C63:Q63)</f>
        <v>40</v>
      </c>
      <c r="S63" s="153" t="n">
        <f aca="false">SUM(C63:Q63)</f>
        <v>40</v>
      </c>
      <c r="T63" s="158" t="s">
        <v>253</v>
      </c>
    </row>
    <row r="64" customFormat="false" ht="13.5" hidden="false" customHeight="false" outlineLevel="0" collapsed="false">
      <c r="B64" s="159" t="s">
        <v>250</v>
      </c>
      <c r="C64" s="184" t="s">
        <v>212</v>
      </c>
      <c r="D64" s="253" t="s">
        <v>212</v>
      </c>
      <c r="E64" s="254" t="n">
        <v>40</v>
      </c>
      <c r="F64" s="165" t="s">
        <v>212</v>
      </c>
      <c r="G64" s="165" t="s">
        <v>212</v>
      </c>
      <c r="H64" s="165" t="s">
        <v>212</v>
      </c>
      <c r="I64" s="162"/>
      <c r="J64" s="255"/>
      <c r="K64" s="255"/>
      <c r="L64" s="255"/>
      <c r="M64" s="255"/>
      <c r="N64" s="162"/>
      <c r="O64" s="255"/>
      <c r="P64" s="163"/>
      <c r="Q64" s="256"/>
      <c r="R64" s="167" t="n">
        <f aca="false">SUM(C64:Q64)</f>
        <v>40</v>
      </c>
      <c r="S64" s="168" t="n">
        <f aca="false">SUM(C64:Q64)</f>
        <v>40</v>
      </c>
      <c r="T64" s="257" t="s">
        <v>253</v>
      </c>
    </row>
    <row r="65" customFormat="false" ht="13.5" hidden="false" customHeight="false" outlineLevel="0" collapsed="false"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</row>
    <row r="66" customFormat="false" ht="13.5" hidden="false" customHeight="false" outlineLevel="0" collapsed="false">
      <c r="B66" s="187" t="s">
        <v>254</v>
      </c>
      <c r="C66" s="129" t="n">
        <v>1</v>
      </c>
      <c r="D66" s="130" t="n">
        <v>2</v>
      </c>
      <c r="E66" s="130" t="n">
        <v>3</v>
      </c>
      <c r="F66" s="130" t="n">
        <v>4</v>
      </c>
      <c r="G66" s="130" t="n">
        <v>5</v>
      </c>
      <c r="H66" s="130" t="n">
        <v>6</v>
      </c>
      <c r="I66" s="130" t="n">
        <v>7</v>
      </c>
      <c r="J66" s="131" t="n">
        <v>8</v>
      </c>
      <c r="K66" s="130" t="n">
        <v>9</v>
      </c>
      <c r="L66" s="130" t="n">
        <v>10</v>
      </c>
      <c r="M66" s="130" t="n">
        <v>11</v>
      </c>
      <c r="N66" s="130" t="n">
        <v>12</v>
      </c>
      <c r="O66" s="130" t="n">
        <v>13</v>
      </c>
      <c r="P66" s="130" t="n">
        <v>14</v>
      </c>
      <c r="Q66" s="132" t="n">
        <v>15</v>
      </c>
      <c r="R66" s="133" t="s">
        <v>209</v>
      </c>
      <c r="S66" s="133" t="s">
        <v>210</v>
      </c>
      <c r="T66" s="134" t="s">
        <v>211</v>
      </c>
    </row>
    <row r="67" customFormat="false" ht="12.75" hidden="false" customHeight="false" outlineLevel="0" collapsed="false">
      <c r="B67" s="135" t="s">
        <v>101</v>
      </c>
      <c r="C67" s="136" t="s">
        <v>212</v>
      </c>
      <c r="D67" s="137" t="n">
        <v>100</v>
      </c>
      <c r="E67" s="171" t="n">
        <v>80</v>
      </c>
      <c r="F67" s="139" t="n">
        <v>100</v>
      </c>
      <c r="G67" s="139" t="n">
        <v>80</v>
      </c>
      <c r="H67" s="171" t="n">
        <v>110</v>
      </c>
      <c r="I67" s="137"/>
      <c r="J67" s="139"/>
      <c r="K67" s="137"/>
      <c r="L67" s="137"/>
      <c r="M67" s="139"/>
      <c r="N67" s="171"/>
      <c r="O67" s="171"/>
      <c r="P67" s="137"/>
      <c r="Q67" s="230"/>
      <c r="R67" s="143" t="n">
        <f aca="false">SUM(C67:Q67)</f>
        <v>470</v>
      </c>
      <c r="S67" s="144" t="n">
        <f aca="false">SUM(C67:Q67)</f>
        <v>470</v>
      </c>
      <c r="T67" s="116" t="s">
        <v>213</v>
      </c>
    </row>
    <row r="68" customFormat="false" ht="12.75" hidden="false" customHeight="false" outlineLevel="0" collapsed="false">
      <c r="B68" s="145" t="s">
        <v>104</v>
      </c>
      <c r="C68" s="235" t="n">
        <v>30</v>
      </c>
      <c r="D68" s="147" t="n">
        <v>60</v>
      </c>
      <c r="E68" s="175" t="s">
        <v>212</v>
      </c>
      <c r="F68" s="149" t="n">
        <v>80</v>
      </c>
      <c r="G68" s="149" t="n">
        <v>60</v>
      </c>
      <c r="H68" s="149" t="n">
        <v>44</v>
      </c>
      <c r="I68" s="175"/>
      <c r="J68" s="149"/>
      <c r="K68" s="175"/>
      <c r="L68" s="242"/>
      <c r="M68" s="175"/>
      <c r="N68" s="175"/>
      <c r="O68" s="175"/>
      <c r="P68" s="175"/>
      <c r="Q68" s="204"/>
      <c r="R68" s="152" t="n">
        <f aca="false">SUM(C68:Q68)</f>
        <v>274</v>
      </c>
      <c r="S68" s="153" t="n">
        <f aca="false">SUM(C68:Q68)</f>
        <v>274</v>
      </c>
      <c r="T68" s="154" t="s">
        <v>214</v>
      </c>
    </row>
    <row r="69" customFormat="false" ht="12.75" hidden="false" customHeight="false" outlineLevel="0" collapsed="false">
      <c r="B69" s="234" t="s">
        <v>255</v>
      </c>
      <c r="C69" s="236" t="n">
        <v>30</v>
      </c>
      <c r="D69" s="149" t="n">
        <v>40</v>
      </c>
      <c r="E69" s="150" t="n">
        <v>60</v>
      </c>
      <c r="F69" s="174" t="n">
        <v>60</v>
      </c>
      <c r="G69" s="147" t="n">
        <v>40</v>
      </c>
      <c r="H69" s="173" t="s">
        <v>212</v>
      </c>
      <c r="I69" s="175"/>
      <c r="J69" s="173"/>
      <c r="K69" s="175"/>
      <c r="L69" s="240"/>
      <c r="M69" s="174"/>
      <c r="N69" s="174"/>
      <c r="O69" s="173"/>
      <c r="P69" s="175"/>
      <c r="Q69" s="243"/>
      <c r="R69" s="152" t="n">
        <f aca="false">SUM(C69:Q69)</f>
        <v>230</v>
      </c>
      <c r="S69" s="153" t="n">
        <f aca="false">SUM(C69:Q69)</f>
        <v>230</v>
      </c>
      <c r="T69" s="154" t="s">
        <v>219</v>
      </c>
    </row>
    <row r="70" customFormat="false" ht="12.75" hidden="false" customHeight="false" outlineLevel="0" collapsed="false">
      <c r="B70" s="234" t="s">
        <v>256</v>
      </c>
      <c r="C70" s="236" t="n">
        <v>80</v>
      </c>
      <c r="D70" s="175" t="s">
        <v>212</v>
      </c>
      <c r="E70" s="148" t="s">
        <v>212</v>
      </c>
      <c r="F70" s="173" t="s">
        <v>212</v>
      </c>
      <c r="G70" s="147" t="n">
        <v>100</v>
      </c>
      <c r="H70" s="175" t="s">
        <v>212</v>
      </c>
      <c r="I70" s="175"/>
      <c r="J70" s="150"/>
      <c r="K70" s="175"/>
      <c r="L70" s="241"/>
      <c r="M70" s="173"/>
      <c r="N70" s="150"/>
      <c r="O70" s="173"/>
      <c r="P70" s="175"/>
      <c r="Q70" s="258"/>
      <c r="R70" s="152" t="n">
        <f aca="false">SUM(C70:Q70)</f>
        <v>180</v>
      </c>
      <c r="S70" s="153" t="n">
        <f aca="false">SUM(C70:Q70)</f>
        <v>180</v>
      </c>
      <c r="T70" s="154" t="s">
        <v>221</v>
      </c>
    </row>
    <row r="71" customFormat="false" ht="12.75" hidden="false" customHeight="false" outlineLevel="0" collapsed="false">
      <c r="B71" s="234" t="s">
        <v>257</v>
      </c>
      <c r="C71" s="259" t="n">
        <v>60</v>
      </c>
      <c r="D71" s="173" t="s">
        <v>212</v>
      </c>
      <c r="E71" s="236" t="n">
        <v>60</v>
      </c>
      <c r="F71" s="141" t="s">
        <v>212</v>
      </c>
      <c r="G71" s="173" t="s">
        <v>212</v>
      </c>
      <c r="H71" s="174" t="n">
        <v>44</v>
      </c>
      <c r="I71" s="247"/>
      <c r="J71" s="174"/>
      <c r="K71" s="150"/>
      <c r="L71" s="174"/>
      <c r="M71" s="240"/>
      <c r="N71" s="241"/>
      <c r="O71" s="241"/>
      <c r="P71" s="173"/>
      <c r="Q71" s="250"/>
      <c r="R71" s="152" t="n">
        <f aca="false">SUM(C71:Q71)</f>
        <v>164</v>
      </c>
      <c r="S71" s="153" t="n">
        <f aca="false">SUM(C71:Q71)</f>
        <v>164</v>
      </c>
      <c r="T71" s="154" t="s">
        <v>222</v>
      </c>
    </row>
    <row r="72" customFormat="false" ht="12.75" hidden="false" customHeight="false" outlineLevel="0" collapsed="false">
      <c r="B72" s="234" t="s">
        <v>96</v>
      </c>
      <c r="C72" s="239" t="s">
        <v>212</v>
      </c>
      <c r="D72" s="175" t="s">
        <v>212</v>
      </c>
      <c r="E72" s="149" t="n">
        <v>100</v>
      </c>
      <c r="F72" s="148" t="s">
        <v>212</v>
      </c>
      <c r="G72" s="175" t="s">
        <v>212</v>
      </c>
      <c r="H72" s="149" t="n">
        <v>44</v>
      </c>
      <c r="I72" s="173"/>
      <c r="J72" s="150"/>
      <c r="K72" s="173"/>
      <c r="L72" s="240"/>
      <c r="M72" s="150"/>
      <c r="N72" s="174"/>
      <c r="O72" s="174"/>
      <c r="P72" s="173"/>
      <c r="Q72" s="243"/>
      <c r="R72" s="152" t="n">
        <f aca="false">SUM(C72:Q72)</f>
        <v>144</v>
      </c>
      <c r="S72" s="153" t="n">
        <f aca="false">SUM(C72:Q72)</f>
        <v>144</v>
      </c>
      <c r="T72" s="154" t="s">
        <v>224</v>
      </c>
    </row>
    <row r="73" customFormat="false" ht="12.75" hidden="false" customHeight="false" outlineLevel="0" collapsed="false">
      <c r="B73" s="234" t="s">
        <v>258</v>
      </c>
      <c r="C73" s="236" t="n">
        <v>60</v>
      </c>
      <c r="D73" s="150" t="n">
        <v>80</v>
      </c>
      <c r="E73" s="173" t="s">
        <v>212</v>
      </c>
      <c r="F73" s="173" t="s">
        <v>212</v>
      </c>
      <c r="G73" s="175" t="s">
        <v>212</v>
      </c>
      <c r="H73" s="173" t="s">
        <v>212</v>
      </c>
      <c r="I73" s="173"/>
      <c r="J73" s="150"/>
      <c r="K73" s="150"/>
      <c r="L73" s="260"/>
      <c r="M73" s="173"/>
      <c r="N73" s="174"/>
      <c r="O73" s="174"/>
      <c r="P73" s="150"/>
      <c r="Q73" s="243"/>
      <c r="R73" s="152" t="n">
        <f aca="false">SUM(C73:Q73)</f>
        <v>140</v>
      </c>
      <c r="S73" s="153" t="n">
        <f aca="false">SUM(C73:Q73)</f>
        <v>140</v>
      </c>
      <c r="T73" s="154" t="s">
        <v>225</v>
      </c>
    </row>
    <row r="74" customFormat="false" ht="12.75" hidden="false" customHeight="false" outlineLevel="0" collapsed="false">
      <c r="B74" s="145" t="s">
        <v>259</v>
      </c>
      <c r="C74" s="259" t="n">
        <v>40</v>
      </c>
      <c r="D74" s="141" t="s">
        <v>212</v>
      </c>
      <c r="E74" s="239" t="s">
        <v>212</v>
      </c>
      <c r="F74" s="141" t="s">
        <v>212</v>
      </c>
      <c r="G74" s="174" t="n">
        <v>60</v>
      </c>
      <c r="H74" s="150" t="n">
        <v>33</v>
      </c>
      <c r="I74" s="247"/>
      <c r="J74" s="150"/>
      <c r="K74" s="150"/>
      <c r="L74" s="174"/>
      <c r="M74" s="240"/>
      <c r="N74" s="240"/>
      <c r="O74" s="240"/>
      <c r="P74" s="174"/>
      <c r="Q74" s="250"/>
      <c r="R74" s="152" t="n">
        <f aca="false">SUM(C74:Q74)</f>
        <v>133</v>
      </c>
      <c r="S74" s="153" t="n">
        <f aca="false">SUM(C74:Q74)</f>
        <v>133</v>
      </c>
      <c r="T74" s="154" t="s">
        <v>239</v>
      </c>
    </row>
    <row r="75" customFormat="false" ht="12.75" hidden="false" customHeight="false" outlineLevel="0" collapsed="false">
      <c r="B75" s="145" t="s">
        <v>260</v>
      </c>
      <c r="C75" s="259" t="n">
        <v>100</v>
      </c>
      <c r="D75" s="173" t="s">
        <v>212</v>
      </c>
      <c r="E75" s="237" t="s">
        <v>212</v>
      </c>
      <c r="F75" s="141" t="s">
        <v>212</v>
      </c>
      <c r="G75" s="173" t="s">
        <v>212</v>
      </c>
      <c r="H75" s="173" t="s">
        <v>212</v>
      </c>
      <c r="I75" s="247"/>
      <c r="J75" s="150"/>
      <c r="K75" s="173"/>
      <c r="L75" s="173"/>
      <c r="M75" s="260"/>
      <c r="N75" s="241"/>
      <c r="O75" s="241"/>
      <c r="P75" s="173"/>
      <c r="Q75" s="250"/>
      <c r="R75" s="152" t="n">
        <f aca="false">SUM(C75:Q75)</f>
        <v>100</v>
      </c>
      <c r="S75" s="153" t="n">
        <f aca="false">SUM(C75:Q75)</f>
        <v>100</v>
      </c>
      <c r="T75" s="154" t="s">
        <v>240</v>
      </c>
    </row>
    <row r="76" customFormat="false" ht="12.75" hidden="false" customHeight="false" outlineLevel="0" collapsed="false">
      <c r="B76" s="145" t="s">
        <v>93</v>
      </c>
      <c r="C76" s="181" t="s">
        <v>212</v>
      </c>
      <c r="D76" s="173" t="s">
        <v>212</v>
      </c>
      <c r="E76" s="237" t="s">
        <v>212</v>
      </c>
      <c r="F76" s="141" t="s">
        <v>212</v>
      </c>
      <c r="G76" s="141" t="s">
        <v>212</v>
      </c>
      <c r="H76" s="174" t="n">
        <v>88</v>
      </c>
      <c r="I76" s="247"/>
      <c r="J76" s="174"/>
      <c r="K76" s="174"/>
      <c r="L76" s="150"/>
      <c r="M76" s="240"/>
      <c r="N76" s="240"/>
      <c r="O76" s="240"/>
      <c r="P76" s="173"/>
      <c r="Q76" s="250"/>
      <c r="R76" s="152" t="n">
        <f aca="false">SUM(C76:Q76)</f>
        <v>88</v>
      </c>
      <c r="S76" s="153" t="n">
        <f aca="false">SUM(C76:Q76)</f>
        <v>88</v>
      </c>
      <c r="T76" s="154" t="s">
        <v>261</v>
      </c>
    </row>
    <row r="77" customFormat="false" ht="12.75" hidden="false" customHeight="false" outlineLevel="0" collapsed="false">
      <c r="B77" s="145" t="s">
        <v>100</v>
      </c>
      <c r="C77" s="181" t="s">
        <v>212</v>
      </c>
      <c r="D77" s="173" t="s">
        <v>212</v>
      </c>
      <c r="E77" s="237" t="s">
        <v>212</v>
      </c>
      <c r="F77" s="141" t="s">
        <v>212</v>
      </c>
      <c r="G77" s="141" t="s">
        <v>212</v>
      </c>
      <c r="H77" s="174" t="n">
        <v>66</v>
      </c>
      <c r="I77" s="247"/>
      <c r="J77" s="174"/>
      <c r="K77" s="174"/>
      <c r="L77" s="150"/>
      <c r="M77" s="240"/>
      <c r="N77" s="240"/>
      <c r="O77" s="240"/>
      <c r="P77" s="173"/>
      <c r="Q77" s="250"/>
      <c r="R77" s="152" t="n">
        <f aca="false">SUM(C77:Q77)</f>
        <v>66</v>
      </c>
      <c r="S77" s="153" t="n">
        <f aca="false">SUM(C77:Q77)</f>
        <v>66</v>
      </c>
      <c r="T77" s="154" t="s">
        <v>230</v>
      </c>
    </row>
    <row r="78" customFormat="false" ht="12.75" hidden="false" customHeight="false" outlineLevel="0" collapsed="false">
      <c r="B78" s="145" t="s">
        <v>106</v>
      </c>
      <c r="C78" s="146" t="s">
        <v>212</v>
      </c>
      <c r="D78" s="173" t="s">
        <v>212</v>
      </c>
      <c r="E78" s="237" t="s">
        <v>212</v>
      </c>
      <c r="F78" s="141" t="s">
        <v>212</v>
      </c>
      <c r="G78" s="141" t="s">
        <v>212</v>
      </c>
      <c r="H78" s="174" t="n">
        <v>66</v>
      </c>
      <c r="I78" s="173"/>
      <c r="J78" s="174"/>
      <c r="K78" s="174"/>
      <c r="L78" s="150"/>
      <c r="M78" s="240"/>
      <c r="N78" s="240"/>
      <c r="O78" s="240"/>
      <c r="P78" s="173"/>
      <c r="Q78" s="250"/>
      <c r="R78" s="152" t="n">
        <f aca="false">SUM(C78:Q78)</f>
        <v>66</v>
      </c>
      <c r="S78" s="153" t="n">
        <f aca="false">SUM(C78:Q78)</f>
        <v>66</v>
      </c>
      <c r="T78" s="154" t="s">
        <v>230</v>
      </c>
    </row>
    <row r="79" customFormat="false" ht="12.75" hidden="false" customHeight="false" outlineLevel="0" collapsed="false">
      <c r="B79" s="145" t="s">
        <v>262</v>
      </c>
      <c r="C79" s="231" t="s">
        <v>212</v>
      </c>
      <c r="D79" s="147" t="n">
        <v>60</v>
      </c>
      <c r="E79" s="175" t="s">
        <v>212</v>
      </c>
      <c r="F79" s="175" t="s">
        <v>212</v>
      </c>
      <c r="G79" s="175" t="s">
        <v>212</v>
      </c>
      <c r="H79" s="175" t="s">
        <v>212</v>
      </c>
      <c r="I79" s="175"/>
      <c r="J79" s="149"/>
      <c r="K79" s="175"/>
      <c r="L79" s="175"/>
      <c r="M79" s="175"/>
      <c r="N79" s="175"/>
      <c r="O79" s="175"/>
      <c r="P79" s="175"/>
      <c r="Q79" s="204"/>
      <c r="R79" s="193" t="n">
        <f aca="false">SUM(C79:Q79)</f>
        <v>60</v>
      </c>
      <c r="S79" s="194" t="n">
        <f aca="false">SUM(C79:Q79)</f>
        <v>60</v>
      </c>
      <c r="T79" s="154" t="s">
        <v>231</v>
      </c>
    </row>
    <row r="80" customFormat="false" ht="12.75" hidden="false" customHeight="false" outlineLevel="0" collapsed="false">
      <c r="B80" s="234" t="s">
        <v>108</v>
      </c>
      <c r="C80" s="239" t="s">
        <v>212</v>
      </c>
      <c r="D80" s="175" t="s">
        <v>212</v>
      </c>
      <c r="E80" s="175" t="s">
        <v>212</v>
      </c>
      <c r="F80" s="148" t="s">
        <v>212</v>
      </c>
      <c r="G80" s="148" t="s">
        <v>212</v>
      </c>
      <c r="H80" s="149" t="n">
        <v>44</v>
      </c>
      <c r="I80" s="175"/>
      <c r="J80" s="174"/>
      <c r="K80" s="174"/>
      <c r="L80" s="147"/>
      <c r="M80" s="173"/>
      <c r="N80" s="175"/>
      <c r="O80" s="173"/>
      <c r="P80" s="173"/>
      <c r="Q80" s="243"/>
      <c r="R80" s="152" t="n">
        <f aca="false">SUM(C80:Q80)</f>
        <v>44</v>
      </c>
      <c r="S80" s="153" t="n">
        <f aca="false">SUM(C80:Q80)</f>
        <v>44</v>
      </c>
      <c r="T80" s="154" t="s">
        <v>263</v>
      </c>
    </row>
    <row r="81" customFormat="false" ht="12.75" hidden="false" customHeight="false" outlineLevel="0" collapsed="false">
      <c r="B81" s="234" t="s">
        <v>264</v>
      </c>
      <c r="C81" s="236" t="n">
        <v>40</v>
      </c>
      <c r="D81" s="175" t="s">
        <v>212</v>
      </c>
      <c r="E81" s="175" t="s">
        <v>212</v>
      </c>
      <c r="F81" s="148" t="s">
        <v>212</v>
      </c>
      <c r="G81" s="175" t="s">
        <v>212</v>
      </c>
      <c r="H81" s="175" t="s">
        <v>212</v>
      </c>
      <c r="I81" s="175"/>
      <c r="J81" s="147"/>
      <c r="K81" s="149"/>
      <c r="L81" s="240"/>
      <c r="M81" s="173"/>
      <c r="N81" s="174"/>
      <c r="O81" s="149"/>
      <c r="P81" s="173"/>
      <c r="Q81" s="243"/>
      <c r="R81" s="152" t="n">
        <f aca="false">SUM(C81:Q81)</f>
        <v>40</v>
      </c>
      <c r="S81" s="153" t="n">
        <f aca="false">SUM(C81:Q81)</f>
        <v>40</v>
      </c>
      <c r="T81" s="154" t="s">
        <v>265</v>
      </c>
    </row>
    <row r="82" customFormat="false" ht="12.75" hidden="false" customHeight="false" outlineLevel="0" collapsed="false">
      <c r="B82" s="234" t="s">
        <v>266</v>
      </c>
      <c r="C82" s="236" t="n">
        <v>40</v>
      </c>
      <c r="D82" s="173" t="s">
        <v>212</v>
      </c>
      <c r="E82" s="237" t="s">
        <v>212</v>
      </c>
      <c r="F82" s="173" t="s">
        <v>212</v>
      </c>
      <c r="G82" s="175" t="s">
        <v>212</v>
      </c>
      <c r="H82" s="175" t="s">
        <v>212</v>
      </c>
      <c r="I82" s="175"/>
      <c r="J82" s="149"/>
      <c r="K82" s="173"/>
      <c r="L82" s="240"/>
      <c r="M82" s="173"/>
      <c r="N82" s="174"/>
      <c r="O82" s="173"/>
      <c r="P82" s="173"/>
      <c r="Q82" s="243"/>
      <c r="R82" s="152" t="n">
        <f aca="false">SUM(C82:Q82)</f>
        <v>40</v>
      </c>
      <c r="S82" s="153" t="n">
        <f aca="false">SUM(C82:Q82)</f>
        <v>40</v>
      </c>
      <c r="T82" s="154" t="s">
        <v>265</v>
      </c>
    </row>
    <row r="83" customFormat="false" ht="12.75" hidden="false" customHeight="false" outlineLevel="0" collapsed="false">
      <c r="B83" s="234" t="s">
        <v>267</v>
      </c>
      <c r="C83" s="238" t="n">
        <v>40</v>
      </c>
      <c r="D83" s="173" t="s">
        <v>212</v>
      </c>
      <c r="E83" s="173" t="s">
        <v>212</v>
      </c>
      <c r="F83" s="175" t="s">
        <v>212</v>
      </c>
      <c r="G83" s="175" t="s">
        <v>212</v>
      </c>
      <c r="H83" s="148" t="s">
        <v>212</v>
      </c>
      <c r="I83" s="175"/>
      <c r="J83" s="173"/>
      <c r="K83" s="175"/>
      <c r="L83" s="150"/>
      <c r="M83" s="174"/>
      <c r="N83" s="174"/>
      <c r="O83" s="173"/>
      <c r="P83" s="150"/>
      <c r="Q83" s="243"/>
      <c r="R83" s="152" t="n">
        <f aca="false">SUM(C83:Q83)</f>
        <v>40</v>
      </c>
      <c r="S83" s="153" t="n">
        <f aca="false">SUM(C83:Q83)</f>
        <v>40</v>
      </c>
      <c r="T83" s="154" t="s">
        <v>265</v>
      </c>
    </row>
    <row r="84" customFormat="false" ht="12.75" hidden="false" customHeight="false" outlineLevel="0" collapsed="false">
      <c r="B84" s="244" t="s">
        <v>110</v>
      </c>
      <c r="C84" s="181" t="s">
        <v>212</v>
      </c>
      <c r="D84" s="247" t="s">
        <v>212</v>
      </c>
      <c r="E84" s="247" t="s">
        <v>212</v>
      </c>
      <c r="F84" s="261" t="s">
        <v>212</v>
      </c>
      <c r="G84" s="179" t="s">
        <v>212</v>
      </c>
      <c r="H84" s="262" t="n">
        <v>33</v>
      </c>
      <c r="I84" s="263"/>
      <c r="J84" s="246"/>
      <c r="K84" s="262"/>
      <c r="L84" s="178"/>
      <c r="M84" s="247"/>
      <c r="N84" s="247"/>
      <c r="O84" s="247"/>
      <c r="P84" s="247"/>
      <c r="Q84" s="249"/>
      <c r="R84" s="152" t="n">
        <f aca="false">SUM(C84:Q84)</f>
        <v>33</v>
      </c>
      <c r="S84" s="153" t="n">
        <f aca="false">SUM(C84:Q84)</f>
        <v>33</v>
      </c>
      <c r="T84" s="264" t="s">
        <v>268</v>
      </c>
    </row>
    <row r="85" customFormat="false" ht="13.5" hidden="false" customHeight="false" outlineLevel="0" collapsed="false">
      <c r="B85" s="159" t="s">
        <v>105</v>
      </c>
      <c r="C85" s="184" t="s">
        <v>212</v>
      </c>
      <c r="D85" s="255" t="s">
        <v>212</v>
      </c>
      <c r="E85" s="255" t="s">
        <v>212</v>
      </c>
      <c r="F85" s="165" t="s">
        <v>212</v>
      </c>
      <c r="G85" s="165" t="s">
        <v>212</v>
      </c>
      <c r="H85" s="162" t="n">
        <v>33</v>
      </c>
      <c r="I85" s="255"/>
      <c r="J85" s="162"/>
      <c r="K85" s="162"/>
      <c r="L85" s="163"/>
      <c r="M85" s="255"/>
      <c r="N85" s="255"/>
      <c r="O85" s="255"/>
      <c r="P85" s="255"/>
      <c r="Q85" s="226"/>
      <c r="R85" s="167" t="n">
        <f aca="false">SUM(C85:Q85)</f>
        <v>33</v>
      </c>
      <c r="S85" s="168" t="n">
        <f aca="false">SUM(C85:Q85)</f>
        <v>33</v>
      </c>
      <c r="T85" s="257" t="s">
        <v>268</v>
      </c>
    </row>
    <row r="86" customFormat="false" ht="13.5" hidden="false" customHeight="false" outlineLevel="0" collapsed="false"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</row>
    <row r="87" customFormat="false" ht="13.5" hidden="false" customHeight="false" outlineLevel="0" collapsed="false">
      <c r="B87" s="187" t="s">
        <v>269</v>
      </c>
      <c r="C87" s="129" t="n">
        <v>1</v>
      </c>
      <c r="D87" s="130" t="n">
        <v>2</v>
      </c>
      <c r="E87" s="130" t="n">
        <v>3</v>
      </c>
      <c r="F87" s="130" t="n">
        <v>4</v>
      </c>
      <c r="G87" s="130" t="n">
        <v>5</v>
      </c>
      <c r="H87" s="130" t="n">
        <v>6</v>
      </c>
      <c r="I87" s="130" t="n">
        <v>7</v>
      </c>
      <c r="J87" s="131" t="n">
        <v>8</v>
      </c>
      <c r="K87" s="130" t="n">
        <v>9</v>
      </c>
      <c r="L87" s="130" t="n">
        <v>10</v>
      </c>
      <c r="M87" s="130" t="n">
        <v>11</v>
      </c>
      <c r="N87" s="130" t="n">
        <v>12</v>
      </c>
      <c r="O87" s="130" t="n">
        <v>13</v>
      </c>
      <c r="P87" s="130" t="n">
        <v>14</v>
      </c>
      <c r="Q87" s="132" t="n">
        <v>15</v>
      </c>
      <c r="R87" s="133" t="s">
        <v>209</v>
      </c>
      <c r="S87" s="133" t="s">
        <v>210</v>
      </c>
      <c r="T87" s="134" t="s">
        <v>211</v>
      </c>
    </row>
    <row r="88" customFormat="false" ht="12.75" hidden="false" customHeight="false" outlineLevel="0" collapsed="false">
      <c r="B88" s="135" t="s">
        <v>116</v>
      </c>
      <c r="C88" s="227" t="n">
        <v>30</v>
      </c>
      <c r="D88" s="171" t="n">
        <v>80</v>
      </c>
      <c r="E88" s="171" t="n">
        <v>40</v>
      </c>
      <c r="F88" s="139" t="n">
        <v>80</v>
      </c>
      <c r="G88" s="171" t="n">
        <v>60</v>
      </c>
      <c r="H88" s="139" t="n">
        <v>88</v>
      </c>
      <c r="I88" s="138"/>
      <c r="J88" s="139"/>
      <c r="K88" s="171"/>
      <c r="L88" s="265"/>
      <c r="M88" s="171"/>
      <c r="N88" s="171"/>
      <c r="O88" s="171"/>
      <c r="P88" s="139"/>
      <c r="Q88" s="230"/>
      <c r="R88" s="143" t="n">
        <f aca="false">SUM(C88:Q88)</f>
        <v>378</v>
      </c>
      <c r="S88" s="144" t="n">
        <f aca="false">SUM(C88:Q88)</f>
        <v>378</v>
      </c>
      <c r="T88" s="116" t="s">
        <v>213</v>
      </c>
    </row>
    <row r="89" customFormat="false" ht="12.75" hidden="false" customHeight="false" outlineLevel="0" collapsed="false">
      <c r="B89" s="145" t="s">
        <v>114</v>
      </c>
      <c r="C89" s="231" t="s">
        <v>212</v>
      </c>
      <c r="D89" s="147" t="n">
        <v>100</v>
      </c>
      <c r="E89" s="149" t="n">
        <v>100</v>
      </c>
      <c r="F89" s="175" t="s">
        <v>212</v>
      </c>
      <c r="G89" s="175" t="s">
        <v>212</v>
      </c>
      <c r="H89" s="149" t="n">
        <v>110</v>
      </c>
      <c r="I89" s="148"/>
      <c r="J89" s="149"/>
      <c r="K89" s="148"/>
      <c r="L89" s="156"/>
      <c r="M89" s="149"/>
      <c r="N89" s="149"/>
      <c r="O89" s="149"/>
      <c r="P89" s="149"/>
      <c r="Q89" s="204"/>
      <c r="R89" s="193" t="n">
        <f aca="false">SUM(C89:Q89)</f>
        <v>310</v>
      </c>
      <c r="S89" s="194" t="n">
        <f aca="false">SUM(C89:Q89)</f>
        <v>310</v>
      </c>
      <c r="T89" s="154" t="s">
        <v>214</v>
      </c>
    </row>
    <row r="90" customFormat="false" ht="12.75" hidden="false" customHeight="false" outlineLevel="0" collapsed="false">
      <c r="B90" s="234" t="s">
        <v>270</v>
      </c>
      <c r="C90" s="236" t="n">
        <v>80</v>
      </c>
      <c r="D90" s="174" t="n">
        <v>40</v>
      </c>
      <c r="E90" s="174" t="n">
        <v>60</v>
      </c>
      <c r="F90" s="141" t="s">
        <v>212</v>
      </c>
      <c r="G90" s="150" t="n">
        <v>100</v>
      </c>
      <c r="H90" s="141" t="s">
        <v>212</v>
      </c>
      <c r="I90" s="148"/>
      <c r="J90" s="150"/>
      <c r="K90" s="150"/>
      <c r="L90" s="148"/>
      <c r="M90" s="148"/>
      <c r="N90" s="174"/>
      <c r="O90" s="174"/>
      <c r="P90" s="174"/>
      <c r="Q90" s="243"/>
      <c r="R90" s="152" t="n">
        <f aca="false">SUM(C90:Q90)</f>
        <v>280</v>
      </c>
      <c r="S90" s="153" t="n">
        <f aca="false">SUM(C90:Q90)</f>
        <v>280</v>
      </c>
      <c r="T90" s="154" t="s">
        <v>219</v>
      </c>
    </row>
    <row r="91" customFormat="false" ht="12.75" hidden="false" customHeight="false" outlineLevel="0" collapsed="false">
      <c r="B91" s="234" t="s">
        <v>271</v>
      </c>
      <c r="C91" s="236" t="n">
        <v>40</v>
      </c>
      <c r="D91" s="141" t="s">
        <v>212</v>
      </c>
      <c r="E91" s="174" t="n">
        <v>40</v>
      </c>
      <c r="F91" s="174" t="n">
        <v>100</v>
      </c>
      <c r="G91" s="141" t="s">
        <v>212</v>
      </c>
      <c r="H91" s="150" t="n">
        <v>66</v>
      </c>
      <c r="I91" s="141"/>
      <c r="J91" s="174"/>
      <c r="K91" s="141"/>
      <c r="L91" s="147"/>
      <c r="M91" s="141"/>
      <c r="N91" s="141"/>
      <c r="O91" s="149"/>
      <c r="P91" s="174"/>
      <c r="Q91" s="243"/>
      <c r="R91" s="152" t="n">
        <f aca="false">SUM(C91:Q91)</f>
        <v>246</v>
      </c>
      <c r="S91" s="153" t="n">
        <f aca="false">SUM(C91:Q91)</f>
        <v>246</v>
      </c>
      <c r="T91" s="154" t="s">
        <v>221</v>
      </c>
    </row>
    <row r="92" customFormat="false" ht="12.75" hidden="false" customHeight="false" outlineLevel="0" collapsed="false">
      <c r="B92" s="234" t="s">
        <v>272</v>
      </c>
      <c r="C92" s="173" t="s">
        <v>212</v>
      </c>
      <c r="D92" s="174" t="n">
        <v>60</v>
      </c>
      <c r="E92" s="174" t="n">
        <v>60</v>
      </c>
      <c r="F92" s="150" t="n">
        <v>60</v>
      </c>
      <c r="G92" s="173" t="s">
        <v>212</v>
      </c>
      <c r="H92" s="173" t="s">
        <v>212</v>
      </c>
      <c r="I92" s="141"/>
      <c r="J92" s="150"/>
      <c r="K92" s="174"/>
      <c r="L92" s="150"/>
      <c r="M92" s="174"/>
      <c r="N92" s="174"/>
      <c r="O92" s="174"/>
      <c r="P92" s="150"/>
      <c r="Q92" s="243"/>
      <c r="R92" s="152" t="n">
        <f aca="false">SUM(C92:Q92)</f>
        <v>180</v>
      </c>
      <c r="S92" s="153" t="n">
        <f aca="false">SUM(C92:Q92)</f>
        <v>180</v>
      </c>
      <c r="T92" s="154" t="s">
        <v>273</v>
      </c>
    </row>
    <row r="93" customFormat="false" ht="12.75" hidden="false" customHeight="false" outlineLevel="0" collapsed="false">
      <c r="B93" s="145" t="s">
        <v>274</v>
      </c>
      <c r="C93" s="235" t="n">
        <v>40</v>
      </c>
      <c r="D93" s="147" t="n">
        <v>60</v>
      </c>
      <c r="E93" s="174" t="n">
        <v>80</v>
      </c>
      <c r="F93" s="148" t="s">
        <v>212</v>
      </c>
      <c r="G93" s="175" t="s">
        <v>212</v>
      </c>
      <c r="H93" s="175" t="s">
        <v>212</v>
      </c>
      <c r="I93" s="148"/>
      <c r="J93" s="148"/>
      <c r="K93" s="149"/>
      <c r="L93" s="176"/>
      <c r="M93" s="148"/>
      <c r="N93" s="156"/>
      <c r="O93" s="149"/>
      <c r="P93" s="149"/>
      <c r="Q93" s="204"/>
      <c r="R93" s="193" t="n">
        <f aca="false">SUM(C93:Q93)</f>
        <v>180</v>
      </c>
      <c r="S93" s="194" t="n">
        <f aca="false">SUM(C93:Q93)</f>
        <v>180</v>
      </c>
      <c r="T93" s="154" t="s">
        <v>273</v>
      </c>
    </row>
    <row r="94" customFormat="false" ht="12.75" hidden="false" customHeight="false" outlineLevel="0" collapsed="false">
      <c r="B94" s="234" t="s">
        <v>275</v>
      </c>
      <c r="C94" s="237" t="s">
        <v>212</v>
      </c>
      <c r="D94" s="174" t="n">
        <v>40</v>
      </c>
      <c r="E94" s="174" t="n">
        <v>40</v>
      </c>
      <c r="F94" s="141" t="s">
        <v>212</v>
      </c>
      <c r="G94" s="173" t="s">
        <v>212</v>
      </c>
      <c r="H94" s="147" t="n">
        <v>66</v>
      </c>
      <c r="I94" s="141"/>
      <c r="J94" s="150"/>
      <c r="K94" s="174"/>
      <c r="L94" s="150"/>
      <c r="M94" s="174"/>
      <c r="N94" s="174"/>
      <c r="O94" s="174"/>
      <c r="P94" s="150"/>
      <c r="Q94" s="243"/>
      <c r="R94" s="152" t="n">
        <f aca="false">SUM(C94:Q94)</f>
        <v>146</v>
      </c>
      <c r="S94" s="153" t="n">
        <f aca="false">SUM(C94:Q94)</f>
        <v>146</v>
      </c>
      <c r="T94" s="154" t="s">
        <v>225</v>
      </c>
    </row>
    <row r="95" customFormat="false" ht="12.75" hidden="false" customHeight="false" outlineLevel="0" collapsed="false">
      <c r="B95" s="234" t="s">
        <v>276</v>
      </c>
      <c r="C95" s="236" t="n">
        <v>60</v>
      </c>
      <c r="D95" s="141" t="s">
        <v>212</v>
      </c>
      <c r="E95" s="141" t="s">
        <v>212</v>
      </c>
      <c r="F95" s="141" t="s">
        <v>212</v>
      </c>
      <c r="G95" s="174" t="n">
        <v>80</v>
      </c>
      <c r="H95" s="175" t="s">
        <v>212</v>
      </c>
      <c r="I95" s="141"/>
      <c r="J95" s="150"/>
      <c r="K95" s="150"/>
      <c r="L95" s="266"/>
      <c r="M95" s="174"/>
      <c r="N95" s="174"/>
      <c r="O95" s="141"/>
      <c r="P95" s="150"/>
      <c r="Q95" s="243"/>
      <c r="R95" s="152" t="n">
        <f aca="false">SUM(C95:Q95)</f>
        <v>140</v>
      </c>
      <c r="S95" s="153" t="n">
        <f aca="false">SUM(C95:Q95)</f>
        <v>140</v>
      </c>
      <c r="T95" s="154" t="s">
        <v>239</v>
      </c>
    </row>
    <row r="96" customFormat="false" ht="12.75" hidden="false" customHeight="false" outlineLevel="0" collapsed="false">
      <c r="B96" s="234" t="s">
        <v>277</v>
      </c>
      <c r="C96" s="267" t="n">
        <v>60</v>
      </c>
      <c r="D96" s="141" t="s">
        <v>212</v>
      </c>
      <c r="E96" s="150" t="n">
        <v>40</v>
      </c>
      <c r="F96" s="141" t="s">
        <v>212</v>
      </c>
      <c r="G96" s="268" t="s">
        <v>212</v>
      </c>
      <c r="H96" s="175" t="s">
        <v>212</v>
      </c>
      <c r="I96" s="268"/>
      <c r="J96" s="150"/>
      <c r="K96" s="141"/>
      <c r="L96" s="141"/>
      <c r="M96" s="141"/>
      <c r="N96" s="141"/>
      <c r="O96" s="141"/>
      <c r="P96" s="150"/>
      <c r="Q96" s="258"/>
      <c r="R96" s="152" t="n">
        <f aca="false">SUM(C96:Q96)</f>
        <v>100</v>
      </c>
      <c r="S96" s="153" t="n">
        <f aca="false">SUM(C96:Q96)</f>
        <v>100</v>
      </c>
      <c r="T96" s="154" t="s">
        <v>278</v>
      </c>
    </row>
    <row r="97" customFormat="false" ht="12.75" hidden="false" customHeight="false" outlineLevel="0" collapsed="false">
      <c r="B97" s="234" t="s">
        <v>279</v>
      </c>
      <c r="C97" s="236" t="n">
        <v>100</v>
      </c>
      <c r="D97" s="141" t="s">
        <v>212</v>
      </c>
      <c r="E97" s="141" t="s">
        <v>212</v>
      </c>
      <c r="F97" s="173" t="s">
        <v>212</v>
      </c>
      <c r="G97" s="173" t="s">
        <v>212</v>
      </c>
      <c r="H97" s="173" t="s">
        <v>212</v>
      </c>
      <c r="I97" s="141"/>
      <c r="J97" s="174"/>
      <c r="K97" s="141"/>
      <c r="L97" s="241"/>
      <c r="M97" s="174"/>
      <c r="N97" s="174"/>
      <c r="O97" s="174"/>
      <c r="P97" s="174"/>
      <c r="Q97" s="243"/>
      <c r="R97" s="152" t="n">
        <f aca="false">SUM(C97:Q97)</f>
        <v>100</v>
      </c>
      <c r="S97" s="153" t="n">
        <f aca="false">SUM(C97:Q97)</f>
        <v>100</v>
      </c>
      <c r="T97" s="154" t="s">
        <v>278</v>
      </c>
    </row>
    <row r="98" customFormat="false" ht="12.75" hidden="false" customHeight="false" outlineLevel="0" collapsed="false">
      <c r="B98" s="234" t="s">
        <v>280</v>
      </c>
      <c r="C98" s="236" t="n">
        <v>40</v>
      </c>
      <c r="D98" s="141" t="s">
        <v>212</v>
      </c>
      <c r="E98" s="141" t="s">
        <v>212</v>
      </c>
      <c r="F98" s="141" t="s">
        <v>212</v>
      </c>
      <c r="G98" s="173" t="s">
        <v>212</v>
      </c>
      <c r="H98" s="173" t="s">
        <v>212</v>
      </c>
      <c r="I98" s="141"/>
      <c r="J98" s="174"/>
      <c r="K98" s="150"/>
      <c r="L98" s="174"/>
      <c r="M98" s="174"/>
      <c r="N98" s="174"/>
      <c r="O98" s="174"/>
      <c r="P98" s="174"/>
      <c r="Q98" s="243"/>
      <c r="R98" s="193" t="n">
        <f aca="false">SUM(C98:Q98)</f>
        <v>40</v>
      </c>
      <c r="S98" s="194" t="n">
        <f aca="false">SUM(C98:Q98)</f>
        <v>40</v>
      </c>
      <c r="T98" s="121" t="s">
        <v>230</v>
      </c>
    </row>
    <row r="99" customFormat="false" ht="12.75" hidden="false" customHeight="false" outlineLevel="0" collapsed="false">
      <c r="B99" s="244" t="s">
        <v>281</v>
      </c>
      <c r="C99" s="259" t="n">
        <v>40</v>
      </c>
      <c r="D99" s="247" t="s">
        <v>212</v>
      </c>
      <c r="E99" s="179" t="s">
        <v>212</v>
      </c>
      <c r="F99" s="247" t="s">
        <v>212</v>
      </c>
      <c r="G99" s="179" t="s">
        <v>212</v>
      </c>
      <c r="H99" s="179" t="s">
        <v>212</v>
      </c>
      <c r="I99" s="179"/>
      <c r="J99" s="246"/>
      <c r="K99" s="179"/>
      <c r="L99" s="269"/>
      <c r="M99" s="179"/>
      <c r="N99" s="246"/>
      <c r="O99" s="179"/>
      <c r="P99" s="179"/>
      <c r="Q99" s="249"/>
      <c r="R99" s="193" t="n">
        <f aca="false">SUM(C99:Q99)</f>
        <v>40</v>
      </c>
      <c r="S99" s="194" t="n">
        <f aca="false">SUM(C99:Q99)</f>
        <v>40</v>
      </c>
      <c r="T99" s="121" t="s">
        <v>230</v>
      </c>
    </row>
    <row r="100" customFormat="false" ht="12.75" hidden="false" customHeight="false" outlineLevel="0" collapsed="false">
      <c r="B100" s="244" t="s">
        <v>282</v>
      </c>
      <c r="C100" s="270" t="n">
        <v>30</v>
      </c>
      <c r="D100" s="247" t="s">
        <v>212</v>
      </c>
      <c r="E100" s="141" t="s">
        <v>212</v>
      </c>
      <c r="F100" s="179" t="s">
        <v>212</v>
      </c>
      <c r="G100" s="179" t="s">
        <v>212</v>
      </c>
      <c r="H100" s="179" t="s">
        <v>212</v>
      </c>
      <c r="I100" s="179"/>
      <c r="J100" s="179"/>
      <c r="K100" s="246"/>
      <c r="L100" s="269"/>
      <c r="M100" s="246"/>
      <c r="N100" s="246"/>
      <c r="O100" s="178"/>
      <c r="P100" s="178"/>
      <c r="Q100" s="252"/>
      <c r="R100" s="193" t="n">
        <f aca="false">SUM(C100:Q100)</f>
        <v>30</v>
      </c>
      <c r="S100" s="194" t="n">
        <f aca="false">SUM(C100:Q100)</f>
        <v>30</v>
      </c>
      <c r="T100" s="271" t="s">
        <v>253</v>
      </c>
    </row>
    <row r="101" customFormat="false" ht="13.5" hidden="false" customHeight="false" outlineLevel="0" collapsed="false">
      <c r="B101" s="159" t="s">
        <v>283</v>
      </c>
      <c r="C101" s="272" t="n">
        <v>30</v>
      </c>
      <c r="D101" s="165" t="s">
        <v>212</v>
      </c>
      <c r="E101" s="165" t="s">
        <v>212</v>
      </c>
      <c r="F101" s="255" t="s">
        <v>212</v>
      </c>
      <c r="G101" s="165" t="s">
        <v>212</v>
      </c>
      <c r="H101" s="165" t="s">
        <v>212</v>
      </c>
      <c r="I101" s="165"/>
      <c r="J101" s="162"/>
      <c r="K101" s="162"/>
      <c r="L101" s="273"/>
      <c r="M101" s="165"/>
      <c r="N101" s="165"/>
      <c r="O101" s="162"/>
      <c r="P101" s="162"/>
      <c r="Q101" s="226"/>
      <c r="R101" s="167" t="n">
        <f aca="false">SUM(C101:Q101)</f>
        <v>30</v>
      </c>
      <c r="S101" s="168" t="n">
        <f aca="false">SUM(C101:Q101)</f>
        <v>30</v>
      </c>
      <c r="T101" s="257" t="s">
        <v>253</v>
      </c>
    </row>
    <row r="102" customFormat="false" ht="13.5" hidden="false" customHeight="false" outlineLevel="0" collapsed="false"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</row>
    <row r="103" customFormat="false" ht="13.5" hidden="false" customHeight="false" outlineLevel="0" collapsed="false">
      <c r="B103" s="187" t="s">
        <v>284</v>
      </c>
      <c r="C103" s="129" t="n">
        <v>1</v>
      </c>
      <c r="D103" s="130" t="n">
        <v>2</v>
      </c>
      <c r="E103" s="130" t="n">
        <v>3</v>
      </c>
      <c r="F103" s="130" t="n">
        <v>4</v>
      </c>
      <c r="G103" s="130" t="n">
        <v>5</v>
      </c>
      <c r="H103" s="130" t="n">
        <v>6</v>
      </c>
      <c r="I103" s="130" t="n">
        <v>7</v>
      </c>
      <c r="J103" s="131" t="n">
        <v>8</v>
      </c>
      <c r="K103" s="130" t="n">
        <v>9</v>
      </c>
      <c r="L103" s="130" t="n">
        <v>10</v>
      </c>
      <c r="M103" s="130" t="n">
        <v>11</v>
      </c>
      <c r="N103" s="130" t="n">
        <v>12</v>
      </c>
      <c r="O103" s="130" t="n">
        <v>13</v>
      </c>
      <c r="P103" s="130" t="n">
        <v>14</v>
      </c>
      <c r="Q103" s="132" t="n">
        <v>15</v>
      </c>
      <c r="R103" s="133" t="s">
        <v>209</v>
      </c>
      <c r="S103" s="133" t="s">
        <v>210</v>
      </c>
      <c r="T103" s="134" t="s">
        <v>211</v>
      </c>
    </row>
    <row r="104" customFormat="false" ht="12.75" hidden="false" customHeight="false" outlineLevel="0" collapsed="false">
      <c r="B104" s="274" t="s">
        <v>285</v>
      </c>
      <c r="C104" s="170" t="n">
        <v>60</v>
      </c>
      <c r="D104" s="171" t="n">
        <v>100</v>
      </c>
      <c r="E104" s="171" t="n">
        <v>100</v>
      </c>
      <c r="F104" s="139" t="n">
        <v>100</v>
      </c>
      <c r="G104" s="139" t="n">
        <v>100</v>
      </c>
      <c r="H104" s="171" t="n">
        <v>44</v>
      </c>
      <c r="I104" s="138"/>
      <c r="J104" s="139"/>
      <c r="K104" s="138"/>
      <c r="L104" s="265"/>
      <c r="M104" s="139"/>
      <c r="N104" s="171"/>
      <c r="O104" s="138"/>
      <c r="P104" s="171"/>
      <c r="Q104" s="230"/>
      <c r="R104" s="143" t="n">
        <f aca="false">SUM(C104:Q104)</f>
        <v>504</v>
      </c>
      <c r="S104" s="144" t="n">
        <f aca="false">SUM(C104:Q104)</f>
        <v>504</v>
      </c>
      <c r="T104" s="116" t="s">
        <v>213</v>
      </c>
      <c r="U104" s="0" t="n">
        <v>1</v>
      </c>
    </row>
    <row r="105" customFormat="false" ht="12.75" hidden="false" customHeight="false" outlineLevel="0" collapsed="false">
      <c r="B105" s="275" t="s">
        <v>132</v>
      </c>
      <c r="C105" s="174" t="n">
        <v>40</v>
      </c>
      <c r="D105" s="174" t="n">
        <v>80</v>
      </c>
      <c r="E105" s="174" t="n">
        <v>30</v>
      </c>
      <c r="F105" s="150" t="n">
        <v>60</v>
      </c>
      <c r="G105" s="150" t="n">
        <v>80</v>
      </c>
      <c r="H105" s="150" t="n">
        <v>88</v>
      </c>
      <c r="I105" s="141"/>
      <c r="J105" s="148"/>
      <c r="K105" s="148"/>
      <c r="L105" s="176"/>
      <c r="M105" s="141"/>
      <c r="N105" s="148"/>
      <c r="O105" s="141"/>
      <c r="P105" s="141"/>
      <c r="Q105" s="204"/>
      <c r="R105" s="152" t="n">
        <f aca="false">SUM(C105:Q105)</f>
        <v>378</v>
      </c>
      <c r="S105" s="153" t="n">
        <f aca="false">SUM(C105:Q105)</f>
        <v>378</v>
      </c>
      <c r="T105" s="154" t="s">
        <v>214</v>
      </c>
      <c r="U105" s="0" t="n">
        <v>2</v>
      </c>
    </row>
    <row r="106" customFormat="false" ht="12.75" hidden="false" customHeight="false" outlineLevel="0" collapsed="false">
      <c r="B106" s="276" t="s">
        <v>121</v>
      </c>
      <c r="C106" s="236" t="n">
        <v>40</v>
      </c>
      <c r="D106" s="150" t="n">
        <v>60</v>
      </c>
      <c r="E106" s="277" t="n">
        <v>80</v>
      </c>
      <c r="F106" s="174" t="n">
        <v>80</v>
      </c>
      <c r="G106" s="141" t="s">
        <v>212</v>
      </c>
      <c r="H106" s="150" t="n">
        <v>110</v>
      </c>
      <c r="I106" s="141"/>
      <c r="J106" s="150"/>
      <c r="K106" s="141"/>
      <c r="L106" s="266"/>
      <c r="M106" s="141"/>
      <c r="N106" s="150"/>
      <c r="O106" s="150"/>
      <c r="P106" s="150"/>
      <c r="Q106" s="258"/>
      <c r="R106" s="152" t="n">
        <f aca="false">SUM(C106:Q106)</f>
        <v>370</v>
      </c>
      <c r="S106" s="153" t="n">
        <f aca="false">SUM(C106:Q106)</f>
        <v>370</v>
      </c>
      <c r="T106" s="154" t="s">
        <v>219</v>
      </c>
      <c r="U106" s="0" t="n">
        <v>3</v>
      </c>
    </row>
    <row r="107" customFormat="false" ht="12.75" hidden="false" customHeight="false" outlineLevel="0" collapsed="false">
      <c r="B107" s="276" t="s">
        <v>286</v>
      </c>
      <c r="C107" s="237" t="s">
        <v>212</v>
      </c>
      <c r="D107" s="239" t="s">
        <v>212</v>
      </c>
      <c r="E107" s="278" t="n">
        <v>60</v>
      </c>
      <c r="F107" s="150" t="n">
        <v>60</v>
      </c>
      <c r="G107" s="141" t="s">
        <v>212</v>
      </c>
      <c r="H107" s="150" t="n">
        <v>33</v>
      </c>
      <c r="I107" s="141"/>
      <c r="J107" s="141"/>
      <c r="K107" s="141"/>
      <c r="L107" s="260"/>
      <c r="M107" s="141"/>
      <c r="N107" s="141"/>
      <c r="O107" s="141"/>
      <c r="P107" s="141"/>
      <c r="Q107" s="243"/>
      <c r="R107" s="152" t="n">
        <f aca="false">SUM(C107:Q107)</f>
        <v>153</v>
      </c>
      <c r="S107" s="153" t="n">
        <f aca="false">SUM(C107:Q107)</f>
        <v>153</v>
      </c>
      <c r="T107" s="154" t="s">
        <v>221</v>
      </c>
      <c r="U107" s="0" t="n">
        <v>4</v>
      </c>
    </row>
    <row r="108" customFormat="false" ht="12.75" hidden="false" customHeight="false" outlineLevel="0" collapsed="false">
      <c r="B108" s="275" t="s">
        <v>287</v>
      </c>
      <c r="C108" s="233" t="s">
        <v>212</v>
      </c>
      <c r="D108" s="149" t="n">
        <v>60</v>
      </c>
      <c r="E108" s="279" t="n">
        <v>40</v>
      </c>
      <c r="F108" s="148" t="s">
        <v>212</v>
      </c>
      <c r="G108" s="148" t="s">
        <v>212</v>
      </c>
      <c r="H108" s="150" t="n">
        <v>44</v>
      </c>
      <c r="I108" s="148"/>
      <c r="J108" s="148"/>
      <c r="K108" s="148"/>
      <c r="L108" s="176"/>
      <c r="M108" s="148"/>
      <c r="N108" s="148"/>
      <c r="O108" s="148"/>
      <c r="P108" s="148"/>
      <c r="Q108" s="204"/>
      <c r="R108" s="193" t="n">
        <f aca="false">SUM(C108:Q108)</f>
        <v>144</v>
      </c>
      <c r="S108" s="194" t="n">
        <f aca="false">SUM(C108:Q108)</f>
        <v>144</v>
      </c>
      <c r="T108" s="154" t="s">
        <v>222</v>
      </c>
      <c r="U108" s="0" t="n">
        <v>5</v>
      </c>
    </row>
    <row r="109" customFormat="false" ht="12.75" hidden="false" customHeight="false" outlineLevel="0" collapsed="false">
      <c r="B109" s="276" t="s">
        <v>236</v>
      </c>
      <c r="C109" s="238" t="n">
        <v>80</v>
      </c>
      <c r="D109" s="173" t="s">
        <v>212</v>
      </c>
      <c r="E109" s="277" t="n">
        <v>60</v>
      </c>
      <c r="F109" s="141" t="s">
        <v>212</v>
      </c>
      <c r="G109" s="173" t="s">
        <v>212</v>
      </c>
      <c r="H109" s="173" t="s">
        <v>212</v>
      </c>
      <c r="I109" s="141"/>
      <c r="J109" s="141"/>
      <c r="K109" s="141"/>
      <c r="L109" s="174"/>
      <c r="M109" s="174"/>
      <c r="N109" s="174"/>
      <c r="O109" s="141"/>
      <c r="P109" s="141"/>
      <c r="Q109" s="243"/>
      <c r="R109" s="152" t="n">
        <f aca="false">SUM(C109:Q109)</f>
        <v>140</v>
      </c>
      <c r="S109" s="153" t="n">
        <f aca="false">SUM(C109:Q109)</f>
        <v>140</v>
      </c>
      <c r="T109" s="154" t="s">
        <v>224</v>
      </c>
      <c r="U109" s="0" t="n">
        <v>6</v>
      </c>
    </row>
    <row r="110" customFormat="false" ht="12.75" hidden="false" customHeight="false" outlineLevel="0" collapsed="false">
      <c r="B110" s="276" t="s">
        <v>288</v>
      </c>
      <c r="C110" s="236" t="n">
        <v>100</v>
      </c>
      <c r="D110" s="173" t="s">
        <v>212</v>
      </c>
      <c r="E110" s="150" t="n">
        <v>30</v>
      </c>
      <c r="F110" s="141" t="s">
        <v>212</v>
      </c>
      <c r="G110" s="141" t="s">
        <v>212</v>
      </c>
      <c r="H110" s="173" t="s">
        <v>212</v>
      </c>
      <c r="I110" s="141"/>
      <c r="J110" s="174"/>
      <c r="K110" s="174"/>
      <c r="L110" s="174"/>
      <c r="M110" s="141"/>
      <c r="N110" s="141"/>
      <c r="O110" s="141"/>
      <c r="P110" s="150"/>
      <c r="Q110" s="258"/>
      <c r="R110" s="152" t="n">
        <f aca="false">SUM(C110:Q110)</f>
        <v>130</v>
      </c>
      <c r="S110" s="153" t="n">
        <f aca="false">SUM(C110:Q110)</f>
        <v>130</v>
      </c>
      <c r="T110" s="154" t="s">
        <v>225</v>
      </c>
      <c r="U110" s="0" t="n">
        <v>7</v>
      </c>
    </row>
    <row r="111" customFormat="false" ht="12.75" hidden="false" customHeight="false" outlineLevel="0" collapsed="false">
      <c r="B111" s="276" t="s">
        <v>127</v>
      </c>
      <c r="C111" s="239" t="s">
        <v>212</v>
      </c>
      <c r="D111" s="150" t="n">
        <v>40</v>
      </c>
      <c r="E111" s="141" t="s">
        <v>212</v>
      </c>
      <c r="F111" s="141" t="s">
        <v>212</v>
      </c>
      <c r="G111" s="141" t="s">
        <v>212</v>
      </c>
      <c r="H111" s="277" t="n">
        <v>66</v>
      </c>
      <c r="I111" s="141"/>
      <c r="J111" s="141"/>
      <c r="K111" s="141"/>
      <c r="L111" s="141"/>
      <c r="M111" s="174"/>
      <c r="N111" s="174"/>
      <c r="O111" s="141"/>
      <c r="P111" s="141"/>
      <c r="Q111" s="243"/>
      <c r="R111" s="152" t="n">
        <f aca="false">SUM(C111:Q111)</f>
        <v>106</v>
      </c>
      <c r="S111" s="153" t="n">
        <f aca="false">SUM(C111:Q111)</f>
        <v>106</v>
      </c>
      <c r="T111" s="154" t="s">
        <v>239</v>
      </c>
      <c r="U111" s="0" t="n">
        <v>8</v>
      </c>
    </row>
    <row r="112" customFormat="false" ht="12.75" hidden="false" customHeight="false" outlineLevel="0" collapsed="false">
      <c r="B112" s="276" t="s">
        <v>289</v>
      </c>
      <c r="C112" s="236" t="n">
        <v>60</v>
      </c>
      <c r="D112" s="141" t="s">
        <v>212</v>
      </c>
      <c r="E112" s="277" t="n">
        <v>40</v>
      </c>
      <c r="F112" s="141" t="s">
        <v>212</v>
      </c>
      <c r="G112" s="173" t="s">
        <v>212</v>
      </c>
      <c r="H112" s="141" t="s">
        <v>212</v>
      </c>
      <c r="I112" s="141"/>
      <c r="J112" s="150"/>
      <c r="K112" s="174"/>
      <c r="L112" s="150"/>
      <c r="M112" s="141"/>
      <c r="N112" s="141"/>
      <c r="O112" s="174"/>
      <c r="P112" s="150"/>
      <c r="Q112" s="243"/>
      <c r="R112" s="152" t="n">
        <f aca="false">SUM(C112:Q112)</f>
        <v>100</v>
      </c>
      <c r="S112" s="153" t="n">
        <f aca="false">SUM(C112:Q112)</f>
        <v>100</v>
      </c>
      <c r="T112" s="154" t="s">
        <v>240</v>
      </c>
      <c r="U112" s="0" t="n">
        <v>9</v>
      </c>
    </row>
    <row r="113" customFormat="false" ht="12.75" hidden="false" customHeight="false" outlineLevel="0" collapsed="false">
      <c r="B113" s="280" t="s">
        <v>290</v>
      </c>
      <c r="C113" s="239" t="s">
        <v>212</v>
      </c>
      <c r="D113" s="150" t="n">
        <v>40</v>
      </c>
      <c r="E113" s="179" t="s">
        <v>212</v>
      </c>
      <c r="F113" s="179" t="s">
        <v>212</v>
      </c>
      <c r="G113" s="179" t="s">
        <v>212</v>
      </c>
      <c r="H113" s="178" t="n">
        <v>44</v>
      </c>
      <c r="I113" s="179"/>
      <c r="J113" s="179"/>
      <c r="K113" s="179"/>
      <c r="L113" s="179"/>
      <c r="M113" s="246"/>
      <c r="N113" s="246"/>
      <c r="O113" s="179"/>
      <c r="P113" s="179"/>
      <c r="Q113" s="249"/>
      <c r="R113" s="152" t="n">
        <f aca="false">SUM(C113:Q113)</f>
        <v>84</v>
      </c>
      <c r="S113" s="153" t="n">
        <f aca="false">SUM(C113:Q113)</f>
        <v>84</v>
      </c>
      <c r="T113" s="154" t="s">
        <v>261</v>
      </c>
      <c r="U113" s="0" t="n">
        <v>10</v>
      </c>
    </row>
    <row r="114" customFormat="false" ht="12.75" hidden="false" customHeight="false" outlineLevel="0" collapsed="false">
      <c r="B114" s="280" t="s">
        <v>135</v>
      </c>
      <c r="C114" s="239" t="s">
        <v>212</v>
      </c>
      <c r="D114" s="173" t="s">
        <v>212</v>
      </c>
      <c r="E114" s="247" t="s">
        <v>212</v>
      </c>
      <c r="F114" s="141" t="s">
        <v>212</v>
      </c>
      <c r="G114" s="141" t="s">
        <v>212</v>
      </c>
      <c r="H114" s="174" t="n">
        <v>66</v>
      </c>
      <c r="I114" s="173"/>
      <c r="J114" s="174"/>
      <c r="K114" s="174"/>
      <c r="L114" s="178"/>
      <c r="M114" s="247"/>
      <c r="N114" s="247"/>
      <c r="O114" s="247"/>
      <c r="P114" s="247"/>
      <c r="Q114" s="249"/>
      <c r="R114" s="152" t="n">
        <f aca="false">SUM(C114:Q114)</f>
        <v>66</v>
      </c>
      <c r="S114" s="153" t="n">
        <f aca="false">SUM(C114:Q114)</f>
        <v>66</v>
      </c>
      <c r="T114" s="154" t="s">
        <v>291</v>
      </c>
      <c r="U114" s="0" t="n">
        <v>11</v>
      </c>
    </row>
    <row r="115" customFormat="false" ht="12.75" hidden="false" customHeight="false" outlineLevel="0" collapsed="false">
      <c r="B115" s="280" t="s">
        <v>131</v>
      </c>
      <c r="C115" s="181" t="s">
        <v>212</v>
      </c>
      <c r="D115" s="247" t="s">
        <v>212</v>
      </c>
      <c r="E115" s="247" t="s">
        <v>212</v>
      </c>
      <c r="F115" s="141" t="s">
        <v>212</v>
      </c>
      <c r="G115" s="141" t="s">
        <v>212</v>
      </c>
      <c r="H115" s="174" t="n">
        <v>44</v>
      </c>
      <c r="I115" s="173"/>
      <c r="J115" s="174"/>
      <c r="K115" s="174"/>
      <c r="L115" s="178"/>
      <c r="M115" s="247"/>
      <c r="N115" s="247"/>
      <c r="O115" s="247"/>
      <c r="P115" s="247"/>
      <c r="Q115" s="249"/>
      <c r="R115" s="152" t="n">
        <f aca="false">SUM(C115:Q115)</f>
        <v>44</v>
      </c>
      <c r="S115" s="153" t="n">
        <f aca="false">SUM(C115:Q115)</f>
        <v>44</v>
      </c>
      <c r="T115" s="154" t="s">
        <v>251</v>
      </c>
      <c r="U115" s="0" t="n">
        <v>12</v>
      </c>
    </row>
    <row r="116" customFormat="false" ht="12.75" hidden="false" customHeight="false" outlineLevel="0" collapsed="false">
      <c r="B116" s="280" t="s">
        <v>292</v>
      </c>
      <c r="C116" s="245" t="s">
        <v>212</v>
      </c>
      <c r="D116" s="179" t="s">
        <v>212</v>
      </c>
      <c r="E116" s="178" t="n">
        <v>40</v>
      </c>
      <c r="F116" s="141" t="s">
        <v>212</v>
      </c>
      <c r="G116" s="141" t="s">
        <v>212</v>
      </c>
      <c r="H116" s="141" t="s">
        <v>212</v>
      </c>
      <c r="I116" s="141"/>
      <c r="J116" s="141"/>
      <c r="K116" s="141"/>
      <c r="L116" s="179"/>
      <c r="M116" s="246"/>
      <c r="N116" s="246"/>
      <c r="O116" s="179"/>
      <c r="P116" s="179"/>
      <c r="Q116" s="249"/>
      <c r="R116" s="152" t="n">
        <f aca="false">SUM(C116:Q116)</f>
        <v>40</v>
      </c>
      <c r="S116" s="153" t="n">
        <f aca="false">SUM(C116:Q116)</f>
        <v>40</v>
      </c>
      <c r="T116" s="154" t="s">
        <v>293</v>
      </c>
      <c r="U116" s="0" t="n">
        <v>13</v>
      </c>
    </row>
    <row r="117" customFormat="false" ht="12.75" hidden="false" customHeight="false" outlineLevel="0" collapsed="false">
      <c r="B117" s="280" t="s">
        <v>294</v>
      </c>
      <c r="C117" s="259" t="n">
        <v>40</v>
      </c>
      <c r="D117" s="179" t="s">
        <v>212</v>
      </c>
      <c r="E117" s="179" t="s">
        <v>212</v>
      </c>
      <c r="F117" s="179" t="s">
        <v>212</v>
      </c>
      <c r="G117" s="179" t="s">
        <v>212</v>
      </c>
      <c r="H117" s="179" t="s">
        <v>212</v>
      </c>
      <c r="I117" s="179"/>
      <c r="J117" s="179"/>
      <c r="K117" s="179"/>
      <c r="L117" s="179"/>
      <c r="M117" s="179"/>
      <c r="N117" s="179"/>
      <c r="O117" s="246"/>
      <c r="P117" s="246"/>
      <c r="Q117" s="249"/>
      <c r="R117" s="152" t="n">
        <f aca="false">SUM(C117:Q117)</f>
        <v>40</v>
      </c>
      <c r="S117" s="153" t="n">
        <f aca="false">SUM(C117:Q117)</f>
        <v>40</v>
      </c>
      <c r="T117" s="154" t="s">
        <v>293</v>
      </c>
      <c r="U117" s="0" t="n">
        <v>14</v>
      </c>
    </row>
    <row r="118" customFormat="false" ht="12.75" hidden="false" customHeight="false" outlineLevel="0" collapsed="false">
      <c r="B118" s="280" t="s">
        <v>295</v>
      </c>
      <c r="C118" s="259" t="n">
        <v>40</v>
      </c>
      <c r="D118" s="179" t="s">
        <v>212</v>
      </c>
      <c r="E118" s="179" t="s">
        <v>212</v>
      </c>
      <c r="F118" s="179" t="s">
        <v>212</v>
      </c>
      <c r="G118" s="179" t="s">
        <v>212</v>
      </c>
      <c r="H118" s="179" t="s">
        <v>212</v>
      </c>
      <c r="I118" s="179"/>
      <c r="J118" s="179"/>
      <c r="K118" s="179"/>
      <c r="L118" s="179"/>
      <c r="M118" s="246"/>
      <c r="N118" s="246"/>
      <c r="O118" s="179"/>
      <c r="P118" s="179"/>
      <c r="Q118" s="249"/>
      <c r="R118" s="152" t="n">
        <f aca="false">SUM(C118:Q118)</f>
        <v>40</v>
      </c>
      <c r="S118" s="153" t="n">
        <f aca="false">SUM(C118:Q118)</f>
        <v>40</v>
      </c>
      <c r="T118" s="154" t="s">
        <v>293</v>
      </c>
      <c r="U118" s="0" t="n">
        <v>15</v>
      </c>
    </row>
    <row r="119" customFormat="false" ht="13.5" hidden="false" customHeight="false" outlineLevel="0" collapsed="false">
      <c r="B119" s="281" t="s">
        <v>296</v>
      </c>
      <c r="C119" s="253" t="s">
        <v>212</v>
      </c>
      <c r="D119" s="165" t="s">
        <v>212</v>
      </c>
      <c r="E119" s="163" t="n">
        <v>30</v>
      </c>
      <c r="F119" s="165" t="s">
        <v>212</v>
      </c>
      <c r="G119" s="165" t="s">
        <v>212</v>
      </c>
      <c r="H119" s="165" t="s">
        <v>212</v>
      </c>
      <c r="I119" s="165"/>
      <c r="J119" s="165"/>
      <c r="K119" s="165"/>
      <c r="L119" s="165"/>
      <c r="M119" s="162"/>
      <c r="N119" s="162"/>
      <c r="O119" s="165"/>
      <c r="P119" s="165"/>
      <c r="Q119" s="226"/>
      <c r="R119" s="167" t="n">
        <f aca="false">SUM(C119:Q119)</f>
        <v>30</v>
      </c>
      <c r="S119" s="168" t="n">
        <f aca="false">SUM(C119:Q119)</f>
        <v>30</v>
      </c>
      <c r="T119" s="257" t="s">
        <v>297</v>
      </c>
      <c r="U119" s="0" t="n">
        <v>16</v>
      </c>
    </row>
    <row r="120" customFormat="false" ht="13.5" hidden="false" customHeight="false" outlineLevel="0" collapsed="false"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</row>
    <row r="121" customFormat="false" ht="13.5" hidden="false" customHeight="false" outlineLevel="0" collapsed="false">
      <c r="B121" s="187" t="s">
        <v>298</v>
      </c>
      <c r="C121" s="129" t="n">
        <v>1</v>
      </c>
      <c r="D121" s="130" t="n">
        <v>2</v>
      </c>
      <c r="E121" s="130" t="n">
        <v>3</v>
      </c>
      <c r="F121" s="130" t="n">
        <v>4</v>
      </c>
      <c r="G121" s="130" t="n">
        <v>5</v>
      </c>
      <c r="H121" s="130" t="n">
        <v>6</v>
      </c>
      <c r="I121" s="130" t="n">
        <v>7</v>
      </c>
      <c r="J121" s="131" t="n">
        <v>8</v>
      </c>
      <c r="K121" s="130" t="n">
        <v>9</v>
      </c>
      <c r="L121" s="130" t="n">
        <v>10</v>
      </c>
      <c r="M121" s="130" t="n">
        <v>11</v>
      </c>
      <c r="N121" s="130" t="n">
        <v>12</v>
      </c>
      <c r="O121" s="130" t="n">
        <v>13</v>
      </c>
      <c r="P121" s="130" t="n">
        <v>14</v>
      </c>
      <c r="Q121" s="132" t="n">
        <v>15</v>
      </c>
      <c r="R121" s="133" t="s">
        <v>209</v>
      </c>
      <c r="S121" s="133" t="s">
        <v>210</v>
      </c>
      <c r="T121" s="134" t="s">
        <v>211</v>
      </c>
    </row>
    <row r="122" customFormat="false" ht="12.75" hidden="false" customHeight="false" outlineLevel="0" collapsed="false">
      <c r="B122" s="135" t="s">
        <v>299</v>
      </c>
      <c r="C122" s="170" t="n">
        <v>100</v>
      </c>
      <c r="D122" s="136" t="s">
        <v>212</v>
      </c>
      <c r="E122" s="170" t="n">
        <v>40</v>
      </c>
      <c r="F122" s="136" t="s">
        <v>212</v>
      </c>
      <c r="G122" s="136" t="s">
        <v>212</v>
      </c>
      <c r="H122" s="136" t="s">
        <v>212</v>
      </c>
      <c r="I122" s="136"/>
      <c r="J122" s="190"/>
      <c r="K122" s="190"/>
      <c r="L122" s="136"/>
      <c r="M122" s="190"/>
      <c r="N122" s="282"/>
      <c r="O122" s="136"/>
      <c r="P122" s="136"/>
      <c r="Q122" s="283"/>
      <c r="R122" s="143" t="n">
        <f aca="false">SUM(C122:Q122)</f>
        <v>140</v>
      </c>
      <c r="S122" s="144" t="n">
        <f aca="false">SUM(C122:Q122)</f>
        <v>140</v>
      </c>
      <c r="T122" s="116" t="s">
        <v>213</v>
      </c>
    </row>
    <row r="123" customFormat="false" ht="12.75" hidden="false" customHeight="false" outlineLevel="0" collapsed="false">
      <c r="B123" s="234" t="s">
        <v>22</v>
      </c>
      <c r="C123" s="239" t="s">
        <v>212</v>
      </c>
      <c r="D123" s="173" t="s">
        <v>212</v>
      </c>
      <c r="E123" s="173" t="s">
        <v>212</v>
      </c>
      <c r="F123" s="141" t="s">
        <v>212</v>
      </c>
      <c r="G123" s="141" t="s">
        <v>212</v>
      </c>
      <c r="H123" s="174" t="n">
        <v>110</v>
      </c>
      <c r="I123" s="173"/>
      <c r="J123" s="174"/>
      <c r="K123" s="174"/>
      <c r="L123" s="150"/>
      <c r="M123" s="173"/>
      <c r="N123" s="173"/>
      <c r="O123" s="173"/>
      <c r="P123" s="173"/>
      <c r="Q123" s="250"/>
      <c r="R123" s="152" t="n">
        <f aca="false">SUM(C123:Q123)</f>
        <v>110</v>
      </c>
      <c r="S123" s="153" t="n">
        <f aca="false">SUM(C123:Q123)</f>
        <v>110</v>
      </c>
      <c r="T123" s="158" t="s">
        <v>214</v>
      </c>
    </row>
    <row r="124" customFormat="false" ht="12.75" hidden="false" customHeight="false" outlineLevel="0" collapsed="false">
      <c r="B124" s="177" t="s">
        <v>139</v>
      </c>
      <c r="C124" s="239" t="s">
        <v>212</v>
      </c>
      <c r="D124" s="173" t="s">
        <v>212</v>
      </c>
      <c r="E124" s="173" t="s">
        <v>212</v>
      </c>
      <c r="F124" s="141" t="s">
        <v>212</v>
      </c>
      <c r="G124" s="141" t="s">
        <v>212</v>
      </c>
      <c r="H124" s="174" t="n">
        <v>88</v>
      </c>
      <c r="I124" s="173"/>
      <c r="J124" s="174"/>
      <c r="K124" s="174"/>
      <c r="L124" s="150"/>
      <c r="M124" s="173"/>
      <c r="N124" s="173"/>
      <c r="O124" s="173"/>
      <c r="P124" s="173"/>
      <c r="Q124" s="250"/>
      <c r="R124" s="152" t="n">
        <f aca="false">SUM(C124:Q124)</f>
        <v>88</v>
      </c>
      <c r="S124" s="153" t="n">
        <f aca="false">SUM(C124:Q124)</f>
        <v>88</v>
      </c>
      <c r="T124" s="284" t="s">
        <v>219</v>
      </c>
    </row>
    <row r="125" customFormat="false" ht="13.5" hidden="false" customHeight="false" outlineLevel="0" collapsed="false">
      <c r="B125" s="159" t="s">
        <v>300</v>
      </c>
      <c r="C125" s="272" t="n">
        <v>80</v>
      </c>
      <c r="D125" s="184" t="s">
        <v>212</v>
      </c>
      <c r="E125" s="184" t="s">
        <v>212</v>
      </c>
      <c r="F125" s="184" t="s">
        <v>212</v>
      </c>
      <c r="G125" s="184" t="s">
        <v>212</v>
      </c>
      <c r="H125" s="184" t="s">
        <v>212</v>
      </c>
      <c r="I125" s="184"/>
      <c r="J125" s="285"/>
      <c r="K125" s="285"/>
      <c r="L125" s="184"/>
      <c r="M125" s="285"/>
      <c r="N125" s="286"/>
      <c r="O125" s="184"/>
      <c r="P125" s="184"/>
      <c r="Q125" s="287"/>
      <c r="R125" s="167" t="n">
        <f aca="false">SUM(C125:Q125)</f>
        <v>80</v>
      </c>
      <c r="S125" s="168" t="n">
        <f aca="false">SUM(C125:Q125)</f>
        <v>80</v>
      </c>
      <c r="T125" s="127" t="s">
        <v>221</v>
      </c>
    </row>
    <row r="126" customFormat="false" ht="13.5" hidden="false" customHeight="false" outlineLevel="0" collapsed="false"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</row>
    <row r="127" customFormat="false" ht="13.5" hidden="false" customHeight="false" outlineLevel="0" collapsed="false">
      <c r="B127" s="187" t="s">
        <v>301</v>
      </c>
      <c r="C127" s="129" t="n">
        <v>1</v>
      </c>
      <c r="D127" s="130" t="n">
        <v>2</v>
      </c>
      <c r="E127" s="130" t="n">
        <v>3</v>
      </c>
      <c r="F127" s="130" t="n">
        <v>4</v>
      </c>
      <c r="G127" s="130" t="n">
        <v>5</v>
      </c>
      <c r="H127" s="130" t="n">
        <v>6</v>
      </c>
      <c r="I127" s="130" t="n">
        <v>7</v>
      </c>
      <c r="J127" s="131" t="n">
        <v>8</v>
      </c>
      <c r="K127" s="130" t="n">
        <v>9</v>
      </c>
      <c r="L127" s="130" t="n">
        <v>10</v>
      </c>
      <c r="M127" s="130" t="n">
        <v>11</v>
      </c>
      <c r="N127" s="130" t="n">
        <v>12</v>
      </c>
      <c r="O127" s="130" t="n">
        <v>13</v>
      </c>
      <c r="P127" s="130" t="n">
        <v>14</v>
      </c>
      <c r="Q127" s="132" t="n">
        <v>15</v>
      </c>
      <c r="R127" s="133" t="s">
        <v>209</v>
      </c>
      <c r="S127" s="133" t="s">
        <v>210</v>
      </c>
      <c r="T127" s="134" t="s">
        <v>211</v>
      </c>
    </row>
    <row r="128" customFormat="false" ht="12.75" hidden="false" customHeight="false" outlineLevel="0" collapsed="false">
      <c r="B128" s="145" t="s">
        <v>245</v>
      </c>
      <c r="C128" s="235" t="n">
        <v>100</v>
      </c>
      <c r="D128" s="238" t="n">
        <v>100</v>
      </c>
      <c r="E128" s="236" t="n">
        <v>100</v>
      </c>
      <c r="F128" s="148" t="s">
        <v>212</v>
      </c>
      <c r="G128" s="148" t="s">
        <v>212</v>
      </c>
      <c r="H128" s="148" t="n">
        <v>88</v>
      </c>
      <c r="I128" s="148"/>
      <c r="J128" s="148"/>
      <c r="K128" s="148"/>
      <c r="L128" s="148"/>
      <c r="M128" s="148"/>
      <c r="N128" s="147"/>
      <c r="O128" s="148"/>
      <c r="P128" s="147"/>
      <c r="Q128" s="206"/>
      <c r="R128" s="143" t="n">
        <f aca="false">SUM(C128:Q128)</f>
        <v>388</v>
      </c>
      <c r="S128" s="144" t="n">
        <f aca="false">SUM(C128:Q128)</f>
        <v>388</v>
      </c>
      <c r="T128" s="116" t="s">
        <v>213</v>
      </c>
    </row>
    <row r="129" customFormat="false" ht="12.75" hidden="false" customHeight="false" outlineLevel="0" collapsed="false">
      <c r="B129" s="234" t="s">
        <v>302</v>
      </c>
      <c r="C129" s="239" t="s">
        <v>212</v>
      </c>
      <c r="D129" s="150" t="n">
        <v>80</v>
      </c>
      <c r="E129" s="141" t="n">
        <v>80</v>
      </c>
      <c r="F129" s="141" t="s">
        <v>212</v>
      </c>
      <c r="G129" s="141" t="s">
        <v>212</v>
      </c>
      <c r="H129" s="141" t="n">
        <v>66</v>
      </c>
      <c r="I129" s="141"/>
      <c r="J129" s="141"/>
      <c r="K129" s="141"/>
      <c r="L129" s="141"/>
      <c r="M129" s="174"/>
      <c r="N129" s="174"/>
      <c r="O129" s="141"/>
      <c r="P129" s="141"/>
      <c r="Q129" s="258"/>
      <c r="R129" s="152" t="n">
        <f aca="false">SUM(C129:Q129)</f>
        <v>226</v>
      </c>
      <c r="S129" s="153" t="n">
        <f aca="false">SUM(C129:Q129)</f>
        <v>226</v>
      </c>
      <c r="T129" s="154" t="s">
        <v>214</v>
      </c>
    </row>
    <row r="130" customFormat="false" ht="12.75" hidden="false" customHeight="false" outlineLevel="0" collapsed="false">
      <c r="B130" s="244" t="s">
        <v>142</v>
      </c>
      <c r="C130" s="259" t="n">
        <v>80</v>
      </c>
      <c r="D130" s="181" t="s">
        <v>212</v>
      </c>
      <c r="E130" s="181" t="s">
        <v>212</v>
      </c>
      <c r="F130" s="179" t="s">
        <v>212</v>
      </c>
      <c r="G130" s="179" t="s">
        <v>212</v>
      </c>
      <c r="H130" s="178" t="n">
        <v>110</v>
      </c>
      <c r="I130" s="179"/>
      <c r="J130" s="179"/>
      <c r="K130" s="179"/>
      <c r="L130" s="179"/>
      <c r="M130" s="246"/>
      <c r="N130" s="246"/>
      <c r="O130" s="179"/>
      <c r="P130" s="179"/>
      <c r="Q130" s="252"/>
      <c r="R130" s="152" t="n">
        <f aca="false">SUM(C130:Q130)</f>
        <v>190</v>
      </c>
      <c r="S130" s="153" t="n">
        <f aca="false">SUM(C130:Q130)</f>
        <v>190</v>
      </c>
      <c r="T130" s="154" t="s">
        <v>219</v>
      </c>
    </row>
    <row r="131" customFormat="false" ht="13.5" hidden="false" customHeight="false" outlineLevel="0" collapsed="false">
      <c r="B131" s="159" t="s">
        <v>303</v>
      </c>
      <c r="C131" s="254" t="n">
        <v>60</v>
      </c>
      <c r="D131" s="184" t="s">
        <v>212</v>
      </c>
      <c r="E131" s="184" t="s">
        <v>212</v>
      </c>
      <c r="F131" s="165" t="s">
        <v>212</v>
      </c>
      <c r="G131" s="165" t="s">
        <v>212</v>
      </c>
      <c r="H131" s="165" t="s">
        <v>212</v>
      </c>
      <c r="I131" s="165"/>
      <c r="J131" s="165"/>
      <c r="K131" s="165"/>
      <c r="L131" s="165"/>
      <c r="M131" s="163"/>
      <c r="N131" s="162"/>
      <c r="O131" s="165"/>
      <c r="P131" s="165"/>
      <c r="Q131" s="226"/>
      <c r="R131" s="167" t="n">
        <f aca="false">SUM(C131:P131)</f>
        <v>60</v>
      </c>
      <c r="S131" s="168" t="n">
        <f aca="false">SUM(C131:P131)</f>
        <v>60</v>
      </c>
      <c r="T131" s="127" t="s">
        <v>221</v>
      </c>
    </row>
    <row r="293" customFormat="false" ht="13.5" hidden="false" customHeight="false" outlineLevel="0" collapsed="false"/>
    <row r="294" s="288" customFormat="true" ht="13.5" hidden="false" customHeight="false" outlineLevel="0" collapsed="false">
      <c r="B294" s="128" t="s">
        <v>254</v>
      </c>
      <c r="C294" s="129" t="n">
        <v>1</v>
      </c>
      <c r="D294" s="130" t="n">
        <v>2</v>
      </c>
      <c r="E294" s="130" t="n">
        <v>3</v>
      </c>
      <c r="F294" s="130" t="n">
        <v>4</v>
      </c>
      <c r="G294" s="130" t="n">
        <v>5</v>
      </c>
      <c r="H294" s="130" t="n">
        <v>6</v>
      </c>
      <c r="I294" s="130" t="n">
        <v>7</v>
      </c>
      <c r="J294" s="131" t="n">
        <v>8</v>
      </c>
      <c r="K294" s="130" t="n">
        <v>9</v>
      </c>
      <c r="L294" s="130" t="n">
        <v>10</v>
      </c>
      <c r="M294" s="130" t="n">
        <v>11</v>
      </c>
      <c r="N294" s="130" t="n">
        <v>12</v>
      </c>
      <c r="O294" s="130" t="n">
        <v>13</v>
      </c>
      <c r="P294" s="130" t="n">
        <v>14</v>
      </c>
      <c r="Q294" s="132" t="n">
        <v>17</v>
      </c>
      <c r="R294" s="289" t="s">
        <v>209</v>
      </c>
      <c r="S294" s="130" t="s">
        <v>210</v>
      </c>
      <c r="T294" s="132" t="s">
        <v>211</v>
      </c>
    </row>
    <row r="295" s="288" customFormat="true" ht="12.75" hidden="false" customHeight="false" outlineLevel="0" collapsed="false">
      <c r="B295" s="234" t="s">
        <v>101</v>
      </c>
      <c r="C295" s="290" t="n">
        <v>100</v>
      </c>
      <c r="D295" s="291" t="s">
        <v>212</v>
      </c>
      <c r="E295" s="204" t="n">
        <v>100</v>
      </c>
      <c r="F295" s="206" t="n">
        <v>100</v>
      </c>
      <c r="G295" s="206" t="n">
        <v>100</v>
      </c>
      <c r="H295" s="204" t="n">
        <v>100</v>
      </c>
      <c r="I295" s="291" t="s">
        <v>212</v>
      </c>
      <c r="J295" s="258" t="n">
        <v>66</v>
      </c>
      <c r="K295" s="291" t="s">
        <v>212</v>
      </c>
      <c r="L295" s="291" t="s">
        <v>212</v>
      </c>
      <c r="M295" s="258"/>
      <c r="N295" s="243"/>
      <c r="O295" s="243"/>
      <c r="P295" s="243"/>
      <c r="Q295" s="243"/>
      <c r="R295" s="152" t="n">
        <f aca="false">SUM(C295:P295)</f>
        <v>566</v>
      </c>
      <c r="S295" s="143" t="n">
        <f aca="false">SUM(C295:Q295)</f>
        <v>566</v>
      </c>
      <c r="T295" s="292" t="s">
        <v>213</v>
      </c>
    </row>
    <row r="296" customFormat="false" ht="12.75" hidden="false" customHeight="false" outlineLevel="0" collapsed="false">
      <c r="B296" s="234" t="s">
        <v>257</v>
      </c>
      <c r="C296" s="293" t="s">
        <v>212</v>
      </c>
      <c r="D296" s="204" t="n">
        <v>100</v>
      </c>
      <c r="E296" s="258" t="n">
        <v>40</v>
      </c>
      <c r="F296" s="258" t="n">
        <v>40</v>
      </c>
      <c r="G296" s="291" t="s">
        <v>212</v>
      </c>
      <c r="H296" s="243" t="n">
        <v>60</v>
      </c>
      <c r="I296" s="291" t="s">
        <v>212</v>
      </c>
      <c r="J296" s="243" t="n">
        <v>88</v>
      </c>
      <c r="K296" s="206" t="n">
        <v>88</v>
      </c>
      <c r="L296" s="294" t="n">
        <v>66</v>
      </c>
      <c r="M296" s="243"/>
      <c r="N296" s="243"/>
      <c r="O296" s="243"/>
      <c r="P296" s="243"/>
      <c r="Q296" s="243"/>
      <c r="R296" s="152" t="n">
        <f aca="false">SUM(C296:P296)</f>
        <v>482</v>
      </c>
      <c r="S296" s="193" t="n">
        <f aca="false">SUM(C296:Q296)</f>
        <v>482</v>
      </c>
      <c r="T296" s="295" t="s">
        <v>214</v>
      </c>
    </row>
    <row r="297" customFormat="false" ht="12.75" hidden="false" customHeight="false" outlineLevel="0" collapsed="false">
      <c r="B297" s="234" t="s">
        <v>304</v>
      </c>
      <c r="C297" s="290" t="n">
        <v>80</v>
      </c>
      <c r="D297" s="291" t="s">
        <v>212</v>
      </c>
      <c r="E297" s="206" t="n">
        <v>80</v>
      </c>
      <c r="F297" s="296" t="s">
        <v>212</v>
      </c>
      <c r="G297" s="206" t="n">
        <v>80</v>
      </c>
      <c r="H297" s="291" t="s">
        <v>212</v>
      </c>
      <c r="I297" s="296" t="s">
        <v>212</v>
      </c>
      <c r="J297" s="258" t="n">
        <v>110</v>
      </c>
      <c r="K297" s="296" t="s">
        <v>212</v>
      </c>
      <c r="L297" s="294" t="n">
        <v>110</v>
      </c>
      <c r="M297" s="258"/>
      <c r="N297" s="258"/>
      <c r="O297" s="258"/>
      <c r="P297" s="258"/>
      <c r="Q297" s="258"/>
      <c r="R297" s="152" t="n">
        <f aca="false">SUM(C297:P297)</f>
        <v>460</v>
      </c>
      <c r="S297" s="152" t="n">
        <f aca="false">SUM(C297:Q297)</f>
        <v>460</v>
      </c>
      <c r="T297" s="295" t="s">
        <v>219</v>
      </c>
    </row>
    <row r="298" customFormat="false" ht="12.75" hidden="false" customHeight="false" outlineLevel="0" collapsed="false">
      <c r="B298" s="234" t="s">
        <v>276</v>
      </c>
      <c r="C298" s="290" t="n">
        <v>40</v>
      </c>
      <c r="D298" s="206" t="n">
        <v>40</v>
      </c>
      <c r="E298" s="258" t="n">
        <v>60</v>
      </c>
      <c r="F298" s="297" t="n">
        <v>40</v>
      </c>
      <c r="G298" s="291" t="s">
        <v>212</v>
      </c>
      <c r="H298" s="206" t="n">
        <v>80</v>
      </c>
      <c r="I298" s="291" t="s">
        <v>212</v>
      </c>
      <c r="J298" s="206" t="n">
        <v>44</v>
      </c>
      <c r="K298" s="258" t="n">
        <v>66</v>
      </c>
      <c r="L298" s="294" t="n">
        <v>44</v>
      </c>
      <c r="M298" s="243"/>
      <c r="N298" s="243"/>
      <c r="O298" s="243"/>
      <c r="P298" s="243"/>
      <c r="Q298" s="243"/>
      <c r="R298" s="152" t="n">
        <f aca="false">SUM(C298:P298)</f>
        <v>414</v>
      </c>
      <c r="S298" s="152" t="n">
        <f aca="false">SUM(C298:Q298)-F298</f>
        <v>374</v>
      </c>
      <c r="T298" s="295" t="s">
        <v>221</v>
      </c>
    </row>
    <row r="299" customFormat="false" ht="12.75" hidden="false" customHeight="false" outlineLevel="0" collapsed="false">
      <c r="B299" s="234" t="s">
        <v>256</v>
      </c>
      <c r="C299" s="290" t="n">
        <v>60</v>
      </c>
      <c r="D299" s="206" t="n">
        <v>80</v>
      </c>
      <c r="E299" s="291" t="s">
        <v>212</v>
      </c>
      <c r="F299" s="291" t="s">
        <v>212</v>
      </c>
      <c r="G299" s="291" t="s">
        <v>212</v>
      </c>
      <c r="H299" s="291" t="s">
        <v>212</v>
      </c>
      <c r="I299" s="291" t="s">
        <v>212</v>
      </c>
      <c r="J299" s="206" t="n">
        <v>44</v>
      </c>
      <c r="K299" s="206" t="n">
        <v>66</v>
      </c>
      <c r="L299" s="206" t="n">
        <v>88</v>
      </c>
      <c r="M299" s="243"/>
      <c r="N299" s="243"/>
      <c r="O299" s="243"/>
      <c r="P299" s="258"/>
      <c r="Q299" s="243"/>
      <c r="R299" s="152" t="n">
        <f aca="false">SUM(C299:P299)</f>
        <v>338</v>
      </c>
      <c r="S299" s="152" t="n">
        <f aca="false">SUM(C299:Q299)</f>
        <v>338</v>
      </c>
      <c r="T299" s="295" t="s">
        <v>222</v>
      </c>
    </row>
    <row r="300" customFormat="false" ht="12.75" hidden="false" customHeight="false" outlineLevel="0" collapsed="false">
      <c r="B300" s="234" t="s">
        <v>270</v>
      </c>
      <c r="C300" s="290" t="n">
        <v>40</v>
      </c>
      <c r="D300" s="206" t="n">
        <v>60</v>
      </c>
      <c r="E300" s="204" t="n">
        <v>60</v>
      </c>
      <c r="F300" s="204" t="n">
        <v>80</v>
      </c>
      <c r="G300" s="291" t="s">
        <v>212</v>
      </c>
      <c r="H300" s="291" t="s">
        <v>212</v>
      </c>
      <c r="I300" s="291" t="s">
        <v>212</v>
      </c>
      <c r="J300" s="243" t="n">
        <v>44</v>
      </c>
      <c r="K300" s="296" t="s">
        <v>212</v>
      </c>
      <c r="L300" s="291" t="s">
        <v>212</v>
      </c>
      <c r="M300" s="258"/>
      <c r="N300" s="243"/>
      <c r="O300" s="243"/>
      <c r="P300" s="243"/>
      <c r="Q300" s="243"/>
      <c r="R300" s="152" t="n">
        <f aca="false">SUM(C300:P300)</f>
        <v>284</v>
      </c>
      <c r="S300" s="152" t="n">
        <f aca="false">SUM(C300:Q300)</f>
        <v>284</v>
      </c>
      <c r="T300" s="295" t="s">
        <v>224</v>
      </c>
    </row>
    <row r="301" customFormat="false" ht="12.75" hidden="false" customHeight="false" outlineLevel="0" collapsed="false">
      <c r="B301" s="234" t="s">
        <v>106</v>
      </c>
      <c r="C301" s="293" t="s">
        <v>212</v>
      </c>
      <c r="D301" s="204" t="n">
        <v>40</v>
      </c>
      <c r="E301" s="291" t="s">
        <v>212</v>
      </c>
      <c r="F301" s="206" t="n">
        <v>60</v>
      </c>
      <c r="G301" s="291" t="s">
        <v>212</v>
      </c>
      <c r="H301" s="291" t="s">
        <v>212</v>
      </c>
      <c r="I301" s="291" t="s">
        <v>212</v>
      </c>
      <c r="J301" s="206" t="n">
        <v>66</v>
      </c>
      <c r="K301" s="204" t="n">
        <v>110</v>
      </c>
      <c r="L301" s="298" t="s">
        <v>212</v>
      </c>
      <c r="M301" s="243"/>
      <c r="N301" s="243"/>
      <c r="O301" s="243"/>
      <c r="P301" s="258"/>
      <c r="Q301" s="243"/>
      <c r="R301" s="152" t="n">
        <f aca="false">SUM(C301:P301)</f>
        <v>276</v>
      </c>
      <c r="S301" s="152" t="n">
        <f aca="false">SUM(C301:Q301)</f>
        <v>276</v>
      </c>
      <c r="T301" s="295" t="s">
        <v>225</v>
      </c>
    </row>
    <row r="302" customFormat="false" ht="12.75" hidden="false" customHeight="false" outlineLevel="0" collapsed="false">
      <c r="B302" s="234" t="s">
        <v>255</v>
      </c>
      <c r="C302" s="299" t="n">
        <v>40</v>
      </c>
      <c r="D302" s="243" t="n">
        <v>30</v>
      </c>
      <c r="E302" s="299" t="n">
        <v>40</v>
      </c>
      <c r="F302" s="296" t="s">
        <v>212</v>
      </c>
      <c r="G302" s="296" t="s">
        <v>212</v>
      </c>
      <c r="H302" s="206" t="n">
        <v>60</v>
      </c>
      <c r="I302" s="291" t="s">
        <v>212</v>
      </c>
      <c r="J302" s="291" t="s">
        <v>212</v>
      </c>
      <c r="K302" s="296" t="s">
        <v>212</v>
      </c>
      <c r="L302" s="300" t="n">
        <v>44</v>
      </c>
      <c r="M302" s="243"/>
      <c r="N302" s="243"/>
      <c r="O302" s="243"/>
      <c r="P302" s="258"/>
      <c r="Q302" s="243"/>
      <c r="R302" s="152" t="n">
        <f aca="false">SUM(C302:P302)</f>
        <v>214</v>
      </c>
      <c r="S302" s="152" t="n">
        <f aca="false">SUM(C302:Q302)</f>
        <v>214</v>
      </c>
      <c r="T302" s="295" t="s">
        <v>239</v>
      </c>
    </row>
    <row r="303" customFormat="false" ht="12.75" hidden="false" customHeight="false" outlineLevel="0" collapsed="false">
      <c r="B303" s="234" t="s">
        <v>105</v>
      </c>
      <c r="C303" s="299" t="n">
        <v>60</v>
      </c>
      <c r="D303" s="243" t="n">
        <v>40</v>
      </c>
      <c r="E303" s="296" t="s">
        <v>212</v>
      </c>
      <c r="F303" s="206" t="n">
        <v>60</v>
      </c>
      <c r="G303" s="296" t="s">
        <v>212</v>
      </c>
      <c r="H303" s="291" t="s">
        <v>212</v>
      </c>
      <c r="I303" s="291" t="s">
        <v>212</v>
      </c>
      <c r="J303" s="296" t="s">
        <v>212</v>
      </c>
      <c r="K303" s="291" t="s">
        <v>212</v>
      </c>
      <c r="L303" s="296" t="s">
        <v>212</v>
      </c>
      <c r="M303" s="243"/>
      <c r="N303" s="243"/>
      <c r="O303" s="243"/>
      <c r="P303" s="258"/>
      <c r="Q303" s="243"/>
      <c r="R303" s="152" t="n">
        <f aca="false">SUM(C303:P303)</f>
        <v>160</v>
      </c>
      <c r="S303" s="152" t="n">
        <f aca="false">SUM(C303:Q303)</f>
        <v>160</v>
      </c>
      <c r="T303" s="295" t="s">
        <v>240</v>
      </c>
    </row>
    <row r="304" customFormat="false" ht="12.75" hidden="false" customHeight="false" outlineLevel="0" collapsed="false">
      <c r="B304" s="234" t="s">
        <v>110</v>
      </c>
      <c r="C304" s="293" t="s">
        <v>212</v>
      </c>
      <c r="D304" s="296" t="s">
        <v>212</v>
      </c>
      <c r="E304" s="296" t="s">
        <v>212</v>
      </c>
      <c r="F304" s="206" t="n">
        <v>40</v>
      </c>
      <c r="G304" s="291" t="s">
        <v>212</v>
      </c>
      <c r="H304" s="296" t="s">
        <v>212</v>
      </c>
      <c r="I304" s="291" t="s">
        <v>212</v>
      </c>
      <c r="J304" s="204" t="n">
        <v>44</v>
      </c>
      <c r="K304" s="291" t="s">
        <v>212</v>
      </c>
      <c r="L304" s="243" t="n">
        <v>66</v>
      </c>
      <c r="M304" s="243"/>
      <c r="N304" s="243"/>
      <c r="O304" s="243"/>
      <c r="P304" s="243"/>
      <c r="Q304" s="243"/>
      <c r="R304" s="152" t="n">
        <f aca="false">SUM(C304:P304)</f>
        <v>150</v>
      </c>
      <c r="S304" s="152" t="n">
        <f aca="false">SUM(C304:Q304)</f>
        <v>150</v>
      </c>
      <c r="T304" s="295" t="s">
        <v>261</v>
      </c>
    </row>
    <row r="305" customFormat="false" ht="12.75" hidden="false" customHeight="false" outlineLevel="0" collapsed="false">
      <c r="B305" s="234" t="s">
        <v>114</v>
      </c>
      <c r="C305" s="293" t="s">
        <v>212</v>
      </c>
      <c r="D305" s="243" t="n">
        <v>60</v>
      </c>
      <c r="E305" s="291" t="s">
        <v>212</v>
      </c>
      <c r="F305" s="296" t="s">
        <v>212</v>
      </c>
      <c r="G305" s="291" t="s">
        <v>212</v>
      </c>
      <c r="H305" s="291" t="s">
        <v>212</v>
      </c>
      <c r="I305" s="291" t="s">
        <v>212</v>
      </c>
      <c r="J305" s="243" t="n">
        <v>33</v>
      </c>
      <c r="K305" s="291" t="s">
        <v>212</v>
      </c>
      <c r="L305" s="298" t="s">
        <v>212</v>
      </c>
      <c r="M305" s="243"/>
      <c r="N305" s="243"/>
      <c r="O305" s="243"/>
      <c r="P305" s="243"/>
      <c r="Q305" s="243"/>
      <c r="R305" s="152" t="n">
        <f aca="false">SUM(C305:P305)</f>
        <v>93</v>
      </c>
      <c r="S305" s="152" t="n">
        <f aca="false">SUM(C305:Q305)</f>
        <v>93</v>
      </c>
      <c r="T305" s="295" t="s">
        <v>291</v>
      </c>
    </row>
    <row r="306" customFormat="false" ht="12.75" hidden="false" customHeight="false" outlineLevel="0" collapsed="false">
      <c r="B306" s="234" t="s">
        <v>104</v>
      </c>
      <c r="C306" s="293" t="s">
        <v>212</v>
      </c>
      <c r="D306" s="243" t="n">
        <v>40</v>
      </c>
      <c r="E306" s="291" t="s">
        <v>212</v>
      </c>
      <c r="F306" s="296" t="s">
        <v>212</v>
      </c>
      <c r="G306" s="291" t="s">
        <v>212</v>
      </c>
      <c r="H306" s="291" t="s">
        <v>212</v>
      </c>
      <c r="I306" s="291" t="s">
        <v>212</v>
      </c>
      <c r="J306" s="291" t="s">
        <v>212</v>
      </c>
      <c r="K306" s="291" t="s">
        <v>212</v>
      </c>
      <c r="L306" s="204" t="n">
        <v>44</v>
      </c>
      <c r="M306" s="243"/>
      <c r="N306" s="243"/>
      <c r="O306" s="243"/>
      <c r="P306" s="243"/>
      <c r="Q306" s="243"/>
      <c r="R306" s="152" t="n">
        <f aca="false">SUM(C306:P306)</f>
        <v>84</v>
      </c>
      <c r="S306" s="152" t="n">
        <f aca="false">SUM(C306:Q306)</f>
        <v>84</v>
      </c>
      <c r="T306" s="295" t="s">
        <v>251</v>
      </c>
    </row>
    <row r="307" customFormat="false" ht="12.75" hidden="false" customHeight="false" outlineLevel="0" collapsed="false">
      <c r="B307" s="234" t="s">
        <v>305</v>
      </c>
      <c r="C307" s="293" t="s">
        <v>212</v>
      </c>
      <c r="D307" s="296" t="s">
        <v>212</v>
      </c>
      <c r="E307" s="207" t="s">
        <v>212</v>
      </c>
      <c r="F307" s="296" t="s">
        <v>212</v>
      </c>
      <c r="G307" s="204" t="n">
        <v>60</v>
      </c>
      <c r="H307" s="291" t="s">
        <v>212</v>
      </c>
      <c r="I307" s="291" t="s">
        <v>212</v>
      </c>
      <c r="J307" s="291" t="s">
        <v>212</v>
      </c>
      <c r="K307" s="296" t="s">
        <v>212</v>
      </c>
      <c r="L307" s="291" t="s">
        <v>212</v>
      </c>
      <c r="M307" s="243"/>
      <c r="N307" s="243"/>
      <c r="O307" s="243"/>
      <c r="P307" s="243"/>
      <c r="Q307" s="243"/>
      <c r="R307" s="152" t="n">
        <f aca="false">SUM(C307:P307)</f>
        <v>60</v>
      </c>
      <c r="S307" s="152" t="n">
        <f aca="false">SUM(C307:Q307)</f>
        <v>60</v>
      </c>
      <c r="T307" s="295" t="s">
        <v>231</v>
      </c>
    </row>
    <row r="308" customFormat="false" ht="12.75" hidden="false" customHeight="false" outlineLevel="0" collapsed="false">
      <c r="B308" s="234" t="s">
        <v>306</v>
      </c>
      <c r="C308" s="293" t="s">
        <v>212</v>
      </c>
      <c r="D308" s="296" t="s">
        <v>212</v>
      </c>
      <c r="E308" s="207" t="s">
        <v>212</v>
      </c>
      <c r="F308" s="296" t="s">
        <v>212</v>
      </c>
      <c r="G308" s="207" t="s">
        <v>212</v>
      </c>
      <c r="H308" s="291" t="s">
        <v>212</v>
      </c>
      <c r="I308" s="291" t="s">
        <v>212</v>
      </c>
      <c r="J308" s="291" t="s">
        <v>212</v>
      </c>
      <c r="K308" s="258" t="n">
        <v>44</v>
      </c>
      <c r="L308" s="291" t="s">
        <v>212</v>
      </c>
      <c r="M308" s="243"/>
      <c r="N308" s="243"/>
      <c r="O308" s="243"/>
      <c r="P308" s="243"/>
      <c r="Q308" s="243"/>
      <c r="R308" s="152" t="n">
        <f aca="false">SUM(C308:P308)</f>
        <v>44</v>
      </c>
      <c r="S308" s="152" t="n">
        <f aca="false">SUM(C308:Q308)</f>
        <v>44</v>
      </c>
      <c r="T308" s="295" t="s">
        <v>307</v>
      </c>
    </row>
    <row r="309" customFormat="false" ht="12.75" hidden="false" customHeight="false" outlineLevel="0" collapsed="false">
      <c r="B309" s="234" t="s">
        <v>308</v>
      </c>
      <c r="C309" s="293" t="s">
        <v>212</v>
      </c>
      <c r="D309" s="291" t="s">
        <v>212</v>
      </c>
      <c r="E309" s="217" t="s">
        <v>212</v>
      </c>
      <c r="F309" s="296" t="s">
        <v>212</v>
      </c>
      <c r="G309" s="217" t="s">
        <v>212</v>
      </c>
      <c r="H309" s="296" t="s">
        <v>212</v>
      </c>
      <c r="I309" s="291" t="s">
        <v>212</v>
      </c>
      <c r="J309" s="296" t="s">
        <v>212</v>
      </c>
      <c r="K309" s="206" t="n">
        <v>44</v>
      </c>
      <c r="L309" s="291" t="s">
        <v>212</v>
      </c>
      <c r="M309" s="243"/>
      <c r="N309" s="243"/>
      <c r="O309" s="243"/>
      <c r="P309" s="243"/>
      <c r="Q309" s="243"/>
      <c r="R309" s="152" t="n">
        <f aca="false">SUM(C309:P309)</f>
        <v>44</v>
      </c>
      <c r="S309" s="152" t="n">
        <f aca="false">SUM(C309:Q309)</f>
        <v>44</v>
      </c>
      <c r="T309" s="295" t="s">
        <v>307</v>
      </c>
    </row>
    <row r="310" customFormat="false" ht="12.75" hidden="false" customHeight="false" outlineLevel="0" collapsed="false">
      <c r="B310" s="234" t="s">
        <v>309</v>
      </c>
      <c r="C310" s="293" t="s">
        <v>212</v>
      </c>
      <c r="D310" s="296" t="s">
        <v>212</v>
      </c>
      <c r="E310" s="206" t="n">
        <v>40</v>
      </c>
      <c r="F310" s="291" t="s">
        <v>212</v>
      </c>
      <c r="G310" s="296" t="s">
        <v>212</v>
      </c>
      <c r="H310" s="296" t="s">
        <v>212</v>
      </c>
      <c r="I310" s="291" t="s">
        <v>212</v>
      </c>
      <c r="J310" s="296" t="s">
        <v>212</v>
      </c>
      <c r="K310" s="291" t="s">
        <v>212</v>
      </c>
      <c r="L310" s="291" t="s">
        <v>212</v>
      </c>
      <c r="M310" s="243"/>
      <c r="N310" s="243"/>
      <c r="O310" s="243"/>
      <c r="P310" s="243"/>
      <c r="Q310" s="243"/>
      <c r="R310" s="152" t="n">
        <f aca="false">SUM(C310:P310)</f>
        <v>40</v>
      </c>
      <c r="S310" s="152" t="n">
        <f aca="false">SUM(C310:Q310)</f>
        <v>40</v>
      </c>
      <c r="T310" s="295" t="s">
        <v>310</v>
      </c>
    </row>
    <row r="311" customFormat="false" ht="12.75" hidden="false" customHeight="false" outlineLevel="0" collapsed="false">
      <c r="B311" s="234" t="s">
        <v>264</v>
      </c>
      <c r="C311" s="301" t="n">
        <v>40</v>
      </c>
      <c r="D311" s="296" t="s">
        <v>212</v>
      </c>
      <c r="E311" s="296" t="s">
        <v>212</v>
      </c>
      <c r="F311" s="296" t="s">
        <v>212</v>
      </c>
      <c r="G311" s="291" t="s">
        <v>212</v>
      </c>
      <c r="H311" s="291" t="s">
        <v>212</v>
      </c>
      <c r="I311" s="291" t="s">
        <v>212</v>
      </c>
      <c r="J311" s="296" t="s">
        <v>212</v>
      </c>
      <c r="K311" s="291" t="s">
        <v>212</v>
      </c>
      <c r="L311" s="298" t="s">
        <v>212</v>
      </c>
      <c r="M311" s="243"/>
      <c r="N311" s="243"/>
      <c r="O311" s="243"/>
      <c r="P311" s="243"/>
      <c r="Q311" s="243"/>
      <c r="R311" s="152" t="n">
        <f aca="false">SUM(C311:P311)</f>
        <v>40</v>
      </c>
      <c r="S311" s="152" t="n">
        <f aca="false">SUM(C311:Q311)</f>
        <v>40</v>
      </c>
      <c r="T311" s="295" t="s">
        <v>310</v>
      </c>
    </row>
    <row r="312" customFormat="false" ht="13.5" hidden="false" customHeight="false" outlineLevel="0" collapsed="false">
      <c r="B312" s="159" t="s">
        <v>311</v>
      </c>
      <c r="C312" s="302" t="s">
        <v>212</v>
      </c>
      <c r="D312" s="303" t="s">
        <v>212</v>
      </c>
      <c r="E312" s="303" t="s">
        <v>212</v>
      </c>
      <c r="F312" s="303" t="s">
        <v>212</v>
      </c>
      <c r="G312" s="304" t="s">
        <v>212</v>
      </c>
      <c r="H312" s="303" t="s">
        <v>212</v>
      </c>
      <c r="I312" s="304" t="s">
        <v>212</v>
      </c>
      <c r="J312" s="226" t="n">
        <v>33</v>
      </c>
      <c r="K312" s="303" t="s">
        <v>212</v>
      </c>
      <c r="L312" s="303" t="s">
        <v>212</v>
      </c>
      <c r="M312" s="226"/>
      <c r="N312" s="226"/>
      <c r="O312" s="226"/>
      <c r="P312" s="226"/>
      <c r="Q312" s="226"/>
      <c r="R312" s="167" t="n">
        <f aca="false">SUM(C312:P312)</f>
        <v>33</v>
      </c>
      <c r="S312" s="167" t="n">
        <f aca="false">SUM(C312:Q312)</f>
        <v>33</v>
      </c>
      <c r="T312" s="305" t="s">
        <v>312</v>
      </c>
    </row>
    <row r="313" customFormat="false" ht="13.5" hidden="false" customHeight="false" outlineLevel="0" collapsed="false"/>
    <row r="314" customFormat="false" ht="13.5" hidden="false" customHeight="false" outlineLevel="0" collapsed="false">
      <c r="B314" s="128" t="s">
        <v>269</v>
      </c>
      <c r="C314" s="129" t="n">
        <v>1</v>
      </c>
      <c r="D314" s="130" t="n">
        <v>2</v>
      </c>
      <c r="E314" s="130" t="n">
        <v>3</v>
      </c>
      <c r="F314" s="130" t="n">
        <v>4</v>
      </c>
      <c r="G314" s="130" t="n">
        <v>5</v>
      </c>
      <c r="H314" s="130" t="n">
        <v>6</v>
      </c>
      <c r="I314" s="130" t="n">
        <v>7</v>
      </c>
      <c r="J314" s="131" t="n">
        <v>8</v>
      </c>
      <c r="K314" s="130" t="n">
        <v>9</v>
      </c>
      <c r="L314" s="130" t="n">
        <v>10</v>
      </c>
      <c r="M314" s="130" t="n">
        <v>11</v>
      </c>
      <c r="N314" s="130" t="n">
        <v>12</v>
      </c>
      <c r="O314" s="130" t="n">
        <v>13</v>
      </c>
      <c r="P314" s="130" t="n">
        <v>14</v>
      </c>
      <c r="Q314" s="132" t="n">
        <v>17</v>
      </c>
      <c r="R314" s="289" t="s">
        <v>209</v>
      </c>
      <c r="S314" s="130" t="s">
        <v>210</v>
      </c>
      <c r="T314" s="132" t="s">
        <v>211</v>
      </c>
    </row>
    <row r="315" customFormat="false" ht="12.75" hidden="false" customHeight="false" outlineLevel="0" collapsed="false">
      <c r="B315" s="145" t="s">
        <v>281</v>
      </c>
      <c r="C315" s="205" t="s">
        <v>212</v>
      </c>
      <c r="D315" s="206" t="n">
        <v>80</v>
      </c>
      <c r="E315" s="243" t="n">
        <v>100</v>
      </c>
      <c r="F315" s="243" t="n">
        <v>40</v>
      </c>
      <c r="G315" s="243" t="n">
        <v>100</v>
      </c>
      <c r="H315" s="243" t="n">
        <v>100</v>
      </c>
      <c r="I315" s="306" t="s">
        <v>212</v>
      </c>
      <c r="J315" s="243" t="n">
        <v>88</v>
      </c>
      <c r="K315" s="306" t="s">
        <v>212</v>
      </c>
      <c r="L315" s="157" t="n">
        <v>110</v>
      </c>
      <c r="M315" s="230"/>
      <c r="N315" s="204"/>
      <c r="O315" s="204"/>
      <c r="P315" s="204"/>
      <c r="Q315" s="204"/>
      <c r="R315" s="152" t="n">
        <f aca="false">SUM(C315:P315)</f>
        <v>618</v>
      </c>
      <c r="S315" s="152" t="n">
        <f aca="false">SUM(C315:Q315)</f>
        <v>618</v>
      </c>
      <c r="T315" s="292" t="s">
        <v>213</v>
      </c>
    </row>
    <row r="316" customFormat="false" ht="12.75" hidden="false" customHeight="false" outlineLevel="0" collapsed="false">
      <c r="B316" s="234" t="s">
        <v>274</v>
      </c>
      <c r="C316" s="290" t="n">
        <v>100</v>
      </c>
      <c r="D316" s="243" t="n">
        <v>40</v>
      </c>
      <c r="E316" s="243" t="n">
        <v>80</v>
      </c>
      <c r="F316" s="258" t="n">
        <v>80</v>
      </c>
      <c r="G316" s="217" t="s">
        <v>212</v>
      </c>
      <c r="H316" s="217" t="s">
        <v>212</v>
      </c>
      <c r="I316" s="207" t="s">
        <v>212</v>
      </c>
      <c r="J316" s="258" t="n">
        <v>66</v>
      </c>
      <c r="K316" s="258" t="n">
        <v>110</v>
      </c>
      <c r="L316" s="207" t="s">
        <v>212</v>
      </c>
      <c r="M316" s="258"/>
      <c r="N316" s="243"/>
      <c r="O316" s="243"/>
      <c r="P316" s="243"/>
      <c r="Q316" s="243"/>
      <c r="R316" s="152" t="n">
        <f aca="false">SUM(C316:P316)</f>
        <v>476</v>
      </c>
      <c r="S316" s="152" t="n">
        <f aca="false">SUM(C316:Q316)</f>
        <v>476</v>
      </c>
      <c r="T316" s="307" t="s">
        <v>214</v>
      </c>
    </row>
    <row r="317" customFormat="false" ht="12.75" hidden="false" customHeight="false" outlineLevel="0" collapsed="false">
      <c r="B317" s="234" t="s">
        <v>271</v>
      </c>
      <c r="C317" s="290" t="n">
        <v>60</v>
      </c>
      <c r="D317" s="258" t="n">
        <v>30</v>
      </c>
      <c r="E317" s="258" t="n">
        <v>30</v>
      </c>
      <c r="F317" s="217" t="s">
        <v>212</v>
      </c>
      <c r="G317" s="243" t="n">
        <v>60</v>
      </c>
      <c r="H317" s="258" t="n">
        <v>80</v>
      </c>
      <c r="I317" s="217" t="s">
        <v>212</v>
      </c>
      <c r="J317" s="258" t="n">
        <v>66</v>
      </c>
      <c r="K317" s="258" t="n">
        <v>88</v>
      </c>
      <c r="L317" s="207" t="s">
        <v>212</v>
      </c>
      <c r="M317" s="243"/>
      <c r="N317" s="243"/>
      <c r="O317" s="243"/>
      <c r="P317" s="258"/>
      <c r="Q317" s="243"/>
      <c r="R317" s="152" t="n">
        <f aca="false">SUM(C317:P317)</f>
        <v>414</v>
      </c>
      <c r="S317" s="152" t="n">
        <f aca="false">SUM(C317:Q317)</f>
        <v>414</v>
      </c>
      <c r="T317" s="307" t="s">
        <v>219</v>
      </c>
    </row>
    <row r="318" customFormat="false" ht="12.75" hidden="false" customHeight="false" outlineLevel="0" collapsed="false">
      <c r="B318" s="234" t="s">
        <v>277</v>
      </c>
      <c r="C318" s="258" t="n">
        <v>80</v>
      </c>
      <c r="D318" s="258" t="n">
        <v>60</v>
      </c>
      <c r="E318" s="258" t="n">
        <v>60</v>
      </c>
      <c r="F318" s="258" t="n">
        <v>60</v>
      </c>
      <c r="G318" s="217" t="s">
        <v>212</v>
      </c>
      <c r="H318" s="258" t="n">
        <v>60</v>
      </c>
      <c r="I318" s="217" t="s">
        <v>212</v>
      </c>
      <c r="J318" s="258" t="n">
        <v>44</v>
      </c>
      <c r="K318" s="217" t="s">
        <v>212</v>
      </c>
      <c r="L318" s="207" t="s">
        <v>212</v>
      </c>
      <c r="M318" s="258"/>
      <c r="N318" s="258"/>
      <c r="O318" s="258"/>
      <c r="P318" s="258"/>
      <c r="Q318" s="258"/>
      <c r="R318" s="152" t="n">
        <f aca="false">SUM(C318:P318)</f>
        <v>364</v>
      </c>
      <c r="S318" s="152" t="n">
        <f aca="false">SUM(C318:Q318)</f>
        <v>364</v>
      </c>
      <c r="T318" s="307" t="s">
        <v>221</v>
      </c>
    </row>
    <row r="319" customFormat="false" ht="12.75" hidden="false" customHeight="false" outlineLevel="0" collapsed="false">
      <c r="B319" s="234" t="s">
        <v>132</v>
      </c>
      <c r="C319" s="290" t="n">
        <v>40</v>
      </c>
      <c r="D319" s="308" t="n">
        <v>30</v>
      </c>
      <c r="E319" s="308" t="n">
        <v>30</v>
      </c>
      <c r="F319" s="258" t="n">
        <v>40</v>
      </c>
      <c r="G319" s="243" t="n">
        <v>40</v>
      </c>
      <c r="H319" s="243" t="n">
        <v>40</v>
      </c>
      <c r="I319" s="217" t="s">
        <v>212</v>
      </c>
      <c r="J319" s="243" t="n">
        <v>44</v>
      </c>
      <c r="K319" s="258" t="n">
        <v>66</v>
      </c>
      <c r="L319" s="294" t="n">
        <v>66</v>
      </c>
      <c r="M319" s="243"/>
      <c r="N319" s="243"/>
      <c r="O319" s="243"/>
      <c r="P319" s="243"/>
      <c r="Q319" s="243"/>
      <c r="R319" s="152" t="n">
        <f aca="false">SUM(C319:P319)</f>
        <v>396</v>
      </c>
      <c r="S319" s="152" t="n">
        <f aca="false">SUM(C319:Q319)-D319-E319</f>
        <v>336</v>
      </c>
      <c r="T319" s="307" t="s">
        <v>222</v>
      </c>
    </row>
    <row r="320" customFormat="false" ht="12.75" hidden="false" customHeight="false" outlineLevel="0" collapsed="false">
      <c r="B320" s="234" t="s">
        <v>116</v>
      </c>
      <c r="C320" s="309" t="n">
        <v>40</v>
      </c>
      <c r="D320" s="243" t="n">
        <v>40</v>
      </c>
      <c r="E320" s="243" t="n">
        <v>60</v>
      </c>
      <c r="F320" s="308" t="n">
        <v>30</v>
      </c>
      <c r="G320" s="243" t="n">
        <v>40</v>
      </c>
      <c r="H320" s="258" t="n">
        <v>60</v>
      </c>
      <c r="I320" s="217" t="s">
        <v>212</v>
      </c>
      <c r="J320" s="258" t="n">
        <v>44</v>
      </c>
      <c r="K320" s="243" t="n">
        <v>44</v>
      </c>
      <c r="L320" s="258" t="n">
        <v>44</v>
      </c>
      <c r="M320" s="243"/>
      <c r="N320" s="243"/>
      <c r="O320" s="243"/>
      <c r="P320" s="258"/>
      <c r="Q320" s="243"/>
      <c r="R320" s="152" t="n">
        <f aca="false">SUM(C320:P320)</f>
        <v>402</v>
      </c>
      <c r="S320" s="152" t="n">
        <f aca="false">SUM(C320:Q320)-F320-C320</f>
        <v>332</v>
      </c>
      <c r="T320" s="307" t="s">
        <v>224</v>
      </c>
    </row>
    <row r="321" customFormat="false" ht="12.75" hidden="false" customHeight="false" outlineLevel="0" collapsed="false">
      <c r="B321" s="234" t="s">
        <v>279</v>
      </c>
      <c r="C321" s="293" t="s">
        <v>212</v>
      </c>
      <c r="D321" s="243" t="n">
        <v>100</v>
      </c>
      <c r="E321" s="217" t="s">
        <v>212</v>
      </c>
      <c r="F321" s="243" t="n">
        <v>100</v>
      </c>
      <c r="G321" s="217" t="s">
        <v>212</v>
      </c>
      <c r="H321" s="217" t="s">
        <v>212</v>
      </c>
      <c r="I321" s="217" t="s">
        <v>212</v>
      </c>
      <c r="J321" s="243" t="n">
        <v>110</v>
      </c>
      <c r="K321" s="217" t="s">
        <v>212</v>
      </c>
      <c r="L321" s="218" t="s">
        <v>212</v>
      </c>
      <c r="M321" s="243"/>
      <c r="N321" s="243"/>
      <c r="O321" s="243"/>
      <c r="P321" s="243"/>
      <c r="Q321" s="243"/>
      <c r="R321" s="152" t="n">
        <f aca="false">SUM(C321:P321)</f>
        <v>310</v>
      </c>
      <c r="S321" s="152" t="n">
        <f aca="false">SUM(C321:Q321)</f>
        <v>310</v>
      </c>
      <c r="T321" s="307" t="s">
        <v>225</v>
      </c>
    </row>
    <row r="322" customFormat="false" ht="12.75" hidden="false" customHeight="false" outlineLevel="0" collapsed="false">
      <c r="B322" s="234" t="s">
        <v>121</v>
      </c>
      <c r="C322" s="310" t="n">
        <v>40</v>
      </c>
      <c r="D322" s="258" t="n">
        <v>60</v>
      </c>
      <c r="E322" s="311" t="n">
        <v>40</v>
      </c>
      <c r="F322" s="243" t="n">
        <v>60</v>
      </c>
      <c r="G322" s="312" t="s">
        <v>212</v>
      </c>
      <c r="H322" s="217" t="s">
        <v>212</v>
      </c>
      <c r="I322" s="312" t="s">
        <v>212</v>
      </c>
      <c r="J322" s="243" t="n">
        <v>44</v>
      </c>
      <c r="K322" s="217" t="s">
        <v>212</v>
      </c>
      <c r="L322" s="258" t="n">
        <v>44</v>
      </c>
      <c r="M322" s="258"/>
      <c r="N322" s="243"/>
      <c r="O322" s="243"/>
      <c r="P322" s="243"/>
      <c r="Q322" s="243"/>
      <c r="R322" s="152" t="n">
        <f aca="false">SUM(C322:P322)</f>
        <v>288</v>
      </c>
      <c r="S322" s="152" t="n">
        <f aca="false">SUM(C322:Q322)</f>
        <v>288</v>
      </c>
      <c r="T322" s="307" t="s">
        <v>239</v>
      </c>
    </row>
    <row r="323" customFormat="false" ht="12.75" hidden="false" customHeight="false" outlineLevel="0" collapsed="false">
      <c r="B323" s="234" t="s">
        <v>288</v>
      </c>
      <c r="C323" s="299" t="n">
        <v>60</v>
      </c>
      <c r="D323" s="243" t="n">
        <v>30</v>
      </c>
      <c r="E323" s="258" t="n">
        <v>40</v>
      </c>
      <c r="F323" s="258" t="n">
        <v>40</v>
      </c>
      <c r="G323" s="258" t="n">
        <v>60</v>
      </c>
      <c r="H323" s="217" t="s">
        <v>212</v>
      </c>
      <c r="I323" s="217" t="s">
        <v>212</v>
      </c>
      <c r="J323" s="217" t="s">
        <v>212</v>
      </c>
      <c r="K323" s="243" t="n">
        <v>44</v>
      </c>
      <c r="L323" s="218" t="s">
        <v>212</v>
      </c>
      <c r="M323" s="243"/>
      <c r="N323" s="243"/>
      <c r="O323" s="258"/>
      <c r="P323" s="258"/>
      <c r="Q323" s="258"/>
      <c r="R323" s="152" t="n">
        <f aca="false">SUM(C323:P323)</f>
        <v>274</v>
      </c>
      <c r="S323" s="152" t="n">
        <f aca="false">SUM(C323:Q323)</f>
        <v>274</v>
      </c>
      <c r="T323" s="307" t="s">
        <v>240</v>
      </c>
    </row>
    <row r="324" customFormat="false" ht="12.75" hidden="false" customHeight="false" outlineLevel="0" collapsed="false">
      <c r="B324" s="234" t="s">
        <v>313</v>
      </c>
      <c r="C324" s="293" t="s">
        <v>212</v>
      </c>
      <c r="D324" s="217" t="s">
        <v>212</v>
      </c>
      <c r="E324" s="243" t="n">
        <v>30</v>
      </c>
      <c r="F324" s="217" t="s">
        <v>212</v>
      </c>
      <c r="G324" s="243" t="n">
        <v>80</v>
      </c>
      <c r="H324" s="217" t="s">
        <v>212</v>
      </c>
      <c r="I324" s="217" t="s">
        <v>212</v>
      </c>
      <c r="J324" s="217" t="s">
        <v>212</v>
      </c>
      <c r="K324" s="243" t="n">
        <v>44</v>
      </c>
      <c r="L324" s="258" t="n">
        <v>88</v>
      </c>
      <c r="M324" s="243"/>
      <c r="N324" s="243"/>
      <c r="O324" s="243"/>
      <c r="P324" s="243"/>
      <c r="Q324" s="243"/>
      <c r="R324" s="152" t="n">
        <f aca="false">SUM(C324:P324)</f>
        <v>242</v>
      </c>
      <c r="S324" s="152" t="n">
        <f aca="false">SUM(C324:Q324)</f>
        <v>242</v>
      </c>
      <c r="T324" s="307" t="s">
        <v>261</v>
      </c>
    </row>
    <row r="325" customFormat="false" ht="12.75" hidden="false" customHeight="false" outlineLevel="0" collapsed="false">
      <c r="B325" s="234" t="s">
        <v>272</v>
      </c>
      <c r="C325" s="293" t="s">
        <v>212</v>
      </c>
      <c r="D325" s="258" t="n">
        <v>40</v>
      </c>
      <c r="E325" s="243" t="n">
        <v>30</v>
      </c>
      <c r="F325" s="243" t="n">
        <v>40</v>
      </c>
      <c r="G325" s="217" t="s">
        <v>212</v>
      </c>
      <c r="H325" s="217" t="s">
        <v>212</v>
      </c>
      <c r="I325" s="217" t="s">
        <v>212</v>
      </c>
      <c r="J325" s="243" t="n">
        <v>33</v>
      </c>
      <c r="K325" s="243" t="n">
        <v>33</v>
      </c>
      <c r="L325" s="300" t="n">
        <v>44</v>
      </c>
      <c r="M325" s="258"/>
      <c r="N325" s="243"/>
      <c r="O325" s="243"/>
      <c r="P325" s="243"/>
      <c r="Q325" s="243"/>
      <c r="R325" s="152" t="n">
        <f aca="false">SUM(C325:P325)</f>
        <v>220</v>
      </c>
      <c r="S325" s="152" t="n">
        <f aca="false">SUM(C325:Q325)</f>
        <v>220</v>
      </c>
      <c r="T325" s="307" t="s">
        <v>291</v>
      </c>
    </row>
    <row r="326" customFormat="false" ht="12.75" hidden="false" customHeight="false" outlineLevel="0" collapsed="false">
      <c r="B326" s="234" t="s">
        <v>286</v>
      </c>
      <c r="C326" s="217" t="s">
        <v>212</v>
      </c>
      <c r="D326" s="217" t="s">
        <v>212</v>
      </c>
      <c r="E326" s="243" t="n">
        <v>40</v>
      </c>
      <c r="F326" s="243" t="n">
        <v>30</v>
      </c>
      <c r="G326" s="217" t="s">
        <v>212</v>
      </c>
      <c r="H326" s="243" t="n">
        <v>40</v>
      </c>
      <c r="I326" s="217" t="s">
        <v>212</v>
      </c>
      <c r="J326" s="258" t="n">
        <v>33</v>
      </c>
      <c r="K326" s="243" t="n">
        <v>44</v>
      </c>
      <c r="L326" s="218" t="s">
        <v>212</v>
      </c>
      <c r="M326" s="243"/>
      <c r="N326" s="243"/>
      <c r="O326" s="243"/>
      <c r="P326" s="243"/>
      <c r="Q326" s="243"/>
      <c r="R326" s="152" t="n">
        <f aca="false">SUM(C326:P326)</f>
        <v>187</v>
      </c>
      <c r="S326" s="152" t="n">
        <f aca="false">SUM(C326:Q326)</f>
        <v>187</v>
      </c>
      <c r="T326" s="307" t="s">
        <v>251</v>
      </c>
    </row>
    <row r="327" customFormat="false" ht="12.75" hidden="false" customHeight="false" outlineLevel="0" collapsed="false">
      <c r="B327" s="234" t="s">
        <v>296</v>
      </c>
      <c r="C327" s="293" t="s">
        <v>212</v>
      </c>
      <c r="D327" s="217" t="s">
        <v>212</v>
      </c>
      <c r="E327" s="217" t="s">
        <v>212</v>
      </c>
      <c r="F327" s="217" t="s">
        <v>212</v>
      </c>
      <c r="G327" s="217" t="s">
        <v>212</v>
      </c>
      <c r="H327" s="217" t="s">
        <v>212</v>
      </c>
      <c r="I327" s="217" t="s">
        <v>212</v>
      </c>
      <c r="J327" s="243" t="n">
        <v>33</v>
      </c>
      <c r="K327" s="243" t="n">
        <v>33</v>
      </c>
      <c r="L327" s="243" t="n">
        <v>66</v>
      </c>
      <c r="M327" s="243"/>
      <c r="N327" s="243"/>
      <c r="O327" s="243"/>
      <c r="P327" s="243"/>
      <c r="Q327" s="243"/>
      <c r="R327" s="152" t="n">
        <f aca="false">SUM(C327:P327)</f>
        <v>132</v>
      </c>
      <c r="S327" s="152" t="n">
        <f aca="false">SUM(C327:Q327)</f>
        <v>132</v>
      </c>
      <c r="T327" s="307" t="s">
        <v>231</v>
      </c>
    </row>
    <row r="328" customFormat="false" ht="12.75" hidden="false" customHeight="false" outlineLevel="0" collapsed="false">
      <c r="B328" s="234" t="s">
        <v>292</v>
      </c>
      <c r="C328" s="293" t="s">
        <v>212</v>
      </c>
      <c r="D328" s="258" t="n">
        <v>40</v>
      </c>
      <c r="E328" s="243" t="n">
        <v>40</v>
      </c>
      <c r="F328" s="217" t="s">
        <v>212</v>
      </c>
      <c r="G328" s="217" t="s">
        <v>212</v>
      </c>
      <c r="H328" s="217" t="s">
        <v>212</v>
      </c>
      <c r="I328" s="217" t="s">
        <v>212</v>
      </c>
      <c r="J328" s="217" t="s">
        <v>212</v>
      </c>
      <c r="K328" s="217" t="s">
        <v>212</v>
      </c>
      <c r="L328" s="217" t="s">
        <v>212</v>
      </c>
      <c r="M328" s="243"/>
      <c r="N328" s="243"/>
      <c r="O328" s="243"/>
      <c r="P328" s="243"/>
      <c r="Q328" s="243"/>
      <c r="R328" s="152" t="n">
        <f aca="false">SUM(C328:P328)</f>
        <v>80</v>
      </c>
      <c r="S328" s="152" t="n">
        <f aca="false">SUM(C328:Q328)</f>
        <v>80</v>
      </c>
      <c r="T328" s="295" t="s">
        <v>263</v>
      </c>
    </row>
    <row r="329" customFormat="false" ht="12.75" hidden="false" customHeight="false" outlineLevel="0" collapsed="false">
      <c r="B329" s="234" t="s">
        <v>275</v>
      </c>
      <c r="C329" s="293" t="s">
        <v>212</v>
      </c>
      <c r="D329" s="258" t="n">
        <v>30</v>
      </c>
      <c r="E329" s="217" t="s">
        <v>212</v>
      </c>
      <c r="F329" s="217" t="s">
        <v>212</v>
      </c>
      <c r="G329" s="217" t="s">
        <v>212</v>
      </c>
      <c r="H329" s="217" t="s">
        <v>212</v>
      </c>
      <c r="I329" s="217" t="s">
        <v>212</v>
      </c>
      <c r="J329" s="217" t="s">
        <v>212</v>
      </c>
      <c r="K329" s="217" t="s">
        <v>212</v>
      </c>
      <c r="L329" s="294" t="n">
        <v>44</v>
      </c>
      <c r="M329" s="243"/>
      <c r="N329" s="243"/>
      <c r="O329" s="243"/>
      <c r="P329" s="243"/>
      <c r="Q329" s="243"/>
      <c r="R329" s="152" t="n">
        <f aca="false">SUM(C329:P329)</f>
        <v>74</v>
      </c>
      <c r="S329" s="152" t="n">
        <f aca="false">SUM(C329:Q329)</f>
        <v>74</v>
      </c>
      <c r="T329" s="295" t="s">
        <v>314</v>
      </c>
    </row>
    <row r="330" customFormat="false" ht="12.75" hidden="false" customHeight="false" outlineLevel="0" collapsed="false">
      <c r="B330" s="234" t="s">
        <v>315</v>
      </c>
      <c r="C330" s="293" t="s">
        <v>212</v>
      </c>
      <c r="D330" s="217" t="s">
        <v>212</v>
      </c>
      <c r="E330" s="217" t="s">
        <v>212</v>
      </c>
      <c r="F330" s="217" t="s">
        <v>212</v>
      </c>
      <c r="G330" s="217" t="s">
        <v>212</v>
      </c>
      <c r="H330" s="217" t="s">
        <v>212</v>
      </c>
      <c r="I330" s="217" t="s">
        <v>212</v>
      </c>
      <c r="J330" s="217" t="s">
        <v>212</v>
      </c>
      <c r="K330" s="243" t="n">
        <v>66</v>
      </c>
      <c r="L330" s="217" t="s">
        <v>212</v>
      </c>
      <c r="M330" s="243"/>
      <c r="N330" s="243"/>
      <c r="O330" s="243"/>
      <c r="P330" s="243"/>
      <c r="Q330" s="243"/>
      <c r="R330" s="152" t="n">
        <f aca="false">SUM(C330:P330)</f>
        <v>66</v>
      </c>
      <c r="S330" s="152" t="n">
        <f aca="false">SUM(C330:Q330)</f>
        <v>66</v>
      </c>
      <c r="T330" s="295" t="s">
        <v>297</v>
      </c>
    </row>
    <row r="331" customFormat="false" ht="12.75" hidden="false" customHeight="false" outlineLevel="0" collapsed="false">
      <c r="B331" s="234" t="s">
        <v>316</v>
      </c>
      <c r="C331" s="258" t="n">
        <v>40</v>
      </c>
      <c r="D331" s="217" t="s">
        <v>212</v>
      </c>
      <c r="E331" s="217" t="s">
        <v>212</v>
      </c>
      <c r="F331" s="217" t="s">
        <v>212</v>
      </c>
      <c r="G331" s="217" t="s">
        <v>212</v>
      </c>
      <c r="H331" s="217" t="s">
        <v>212</v>
      </c>
      <c r="I331" s="217" t="s">
        <v>212</v>
      </c>
      <c r="J331" s="217" t="s">
        <v>212</v>
      </c>
      <c r="K331" s="217" t="s">
        <v>212</v>
      </c>
      <c r="L331" s="217" t="s">
        <v>212</v>
      </c>
      <c r="M331" s="243"/>
      <c r="N331" s="243"/>
      <c r="O331" s="243"/>
      <c r="P331" s="243"/>
      <c r="Q331" s="243"/>
      <c r="R331" s="152" t="n">
        <f aca="false">SUM(C331:P331)</f>
        <v>40</v>
      </c>
      <c r="S331" s="152" t="n">
        <f aca="false">SUM(C331:Q331)</f>
        <v>40</v>
      </c>
      <c r="T331" s="295" t="s">
        <v>317</v>
      </c>
    </row>
    <row r="332" customFormat="false" ht="12.75" hidden="false" customHeight="false" outlineLevel="0" collapsed="false">
      <c r="B332" s="234" t="s">
        <v>318</v>
      </c>
      <c r="C332" s="217" t="s">
        <v>212</v>
      </c>
      <c r="D332" s="217" t="s">
        <v>212</v>
      </c>
      <c r="E332" s="217" t="s">
        <v>212</v>
      </c>
      <c r="F332" s="217" t="s">
        <v>212</v>
      </c>
      <c r="G332" s="217" t="s">
        <v>212</v>
      </c>
      <c r="H332" s="217" t="s">
        <v>212</v>
      </c>
      <c r="I332" s="217" t="s">
        <v>212</v>
      </c>
      <c r="J332" s="258" t="n">
        <v>33</v>
      </c>
      <c r="K332" s="217" t="s">
        <v>212</v>
      </c>
      <c r="L332" s="217" t="s">
        <v>212</v>
      </c>
      <c r="M332" s="243"/>
      <c r="N332" s="243"/>
      <c r="O332" s="243"/>
      <c r="P332" s="258"/>
      <c r="Q332" s="243"/>
      <c r="R332" s="152" t="n">
        <f aca="false">SUM(C332:P332)</f>
        <v>33</v>
      </c>
      <c r="S332" s="152" t="n">
        <f aca="false">SUM(C332:Q332)</f>
        <v>33</v>
      </c>
      <c r="T332" s="295" t="s">
        <v>319</v>
      </c>
    </row>
    <row r="333" customFormat="false" ht="12.75" hidden="false" customHeight="false" outlineLevel="0" collapsed="false">
      <c r="B333" s="234" t="s">
        <v>320</v>
      </c>
      <c r="C333" s="217" t="s">
        <v>212</v>
      </c>
      <c r="D333" s="217" t="s">
        <v>212</v>
      </c>
      <c r="E333" s="217" t="s">
        <v>212</v>
      </c>
      <c r="F333" s="217" t="s">
        <v>212</v>
      </c>
      <c r="G333" s="217" t="s">
        <v>212</v>
      </c>
      <c r="H333" s="217" t="s">
        <v>212</v>
      </c>
      <c r="I333" s="217" t="s">
        <v>212</v>
      </c>
      <c r="J333" s="217" t="s">
        <v>212</v>
      </c>
      <c r="K333" s="258" t="n">
        <v>33</v>
      </c>
      <c r="L333" s="217" t="s">
        <v>212</v>
      </c>
      <c r="M333" s="243"/>
      <c r="N333" s="243"/>
      <c r="O333" s="243"/>
      <c r="P333" s="258"/>
      <c r="Q333" s="243"/>
      <c r="R333" s="152" t="n">
        <f aca="false">SUM(C333:P333)</f>
        <v>33</v>
      </c>
      <c r="S333" s="152" t="n">
        <f aca="false">SUM(C333:Q333)</f>
        <v>33</v>
      </c>
      <c r="T333" s="295" t="s">
        <v>319</v>
      </c>
    </row>
    <row r="334" customFormat="false" ht="12.75" hidden="false" customHeight="false" outlineLevel="0" collapsed="false">
      <c r="B334" s="234" t="s">
        <v>321</v>
      </c>
      <c r="C334" s="217" t="s">
        <v>212</v>
      </c>
      <c r="D334" s="217" t="s">
        <v>212</v>
      </c>
      <c r="E334" s="217" t="s">
        <v>212</v>
      </c>
      <c r="F334" s="217" t="s">
        <v>212</v>
      </c>
      <c r="G334" s="217" t="s">
        <v>212</v>
      </c>
      <c r="H334" s="217" t="s">
        <v>212</v>
      </c>
      <c r="I334" s="217" t="s">
        <v>212</v>
      </c>
      <c r="J334" s="217" t="s">
        <v>212</v>
      </c>
      <c r="K334" s="258" t="n">
        <v>33</v>
      </c>
      <c r="L334" s="217" t="s">
        <v>212</v>
      </c>
      <c r="M334" s="243"/>
      <c r="N334" s="243"/>
      <c r="O334" s="243"/>
      <c r="P334" s="258"/>
      <c r="Q334" s="243"/>
      <c r="R334" s="152" t="n">
        <f aca="false">SUM(C334:P334)</f>
        <v>33</v>
      </c>
      <c r="S334" s="152" t="n">
        <f aca="false">SUM(C334:Q334)</f>
        <v>33</v>
      </c>
      <c r="T334" s="295" t="s">
        <v>319</v>
      </c>
    </row>
    <row r="335" customFormat="false" ht="12.75" hidden="false" customHeight="false" outlineLevel="0" collapsed="false">
      <c r="B335" s="234" t="s">
        <v>322</v>
      </c>
      <c r="C335" s="217" t="s">
        <v>212</v>
      </c>
      <c r="D335" s="217" t="s">
        <v>212</v>
      </c>
      <c r="E335" s="217" t="s">
        <v>212</v>
      </c>
      <c r="F335" s="217" t="s">
        <v>212</v>
      </c>
      <c r="G335" s="217" t="s">
        <v>212</v>
      </c>
      <c r="H335" s="217" t="s">
        <v>212</v>
      </c>
      <c r="I335" s="217" t="s">
        <v>212</v>
      </c>
      <c r="J335" s="217" t="s">
        <v>212</v>
      </c>
      <c r="K335" s="258" t="n">
        <v>33</v>
      </c>
      <c r="L335" s="218" t="s">
        <v>212</v>
      </c>
      <c r="M335" s="243"/>
      <c r="N335" s="243"/>
      <c r="O335" s="243"/>
      <c r="P335" s="258"/>
      <c r="Q335" s="243"/>
      <c r="R335" s="152" t="n">
        <f aca="false">SUM(C335:P335)</f>
        <v>33</v>
      </c>
      <c r="S335" s="152" t="n">
        <f aca="false">SUM(C335:Q335)</f>
        <v>33</v>
      </c>
      <c r="T335" s="295" t="s">
        <v>319</v>
      </c>
    </row>
    <row r="336" customFormat="false" ht="12.75" hidden="false" customHeight="false" outlineLevel="0" collapsed="false">
      <c r="B336" s="234" t="s">
        <v>323</v>
      </c>
      <c r="C336" s="243" t="n">
        <v>30</v>
      </c>
      <c r="D336" s="217" t="s">
        <v>212</v>
      </c>
      <c r="E336" s="217" t="s">
        <v>212</v>
      </c>
      <c r="F336" s="217" t="s">
        <v>212</v>
      </c>
      <c r="G336" s="217" t="s">
        <v>212</v>
      </c>
      <c r="H336" s="217" t="s">
        <v>212</v>
      </c>
      <c r="I336" s="217" t="s">
        <v>212</v>
      </c>
      <c r="J336" s="217" t="s">
        <v>212</v>
      </c>
      <c r="K336" s="217" t="s">
        <v>212</v>
      </c>
      <c r="L336" s="217" t="s">
        <v>212</v>
      </c>
      <c r="M336" s="243"/>
      <c r="N336" s="243"/>
      <c r="O336" s="243"/>
      <c r="P336" s="243"/>
      <c r="Q336" s="243"/>
      <c r="R336" s="152" t="n">
        <f aca="false">SUM(C336:P336)</f>
        <v>30</v>
      </c>
      <c r="S336" s="152" t="n">
        <f aca="false">SUM(C336:Q336)</f>
        <v>30</v>
      </c>
      <c r="T336" s="295" t="s">
        <v>324</v>
      </c>
    </row>
    <row r="337" customFormat="false" ht="12.75" hidden="false" customHeight="false" outlineLevel="0" collapsed="false">
      <c r="B337" s="234" t="s">
        <v>325</v>
      </c>
      <c r="C337" s="310" t="n">
        <v>30</v>
      </c>
      <c r="D337" s="217" t="s">
        <v>212</v>
      </c>
      <c r="E337" s="217" t="s">
        <v>212</v>
      </c>
      <c r="F337" s="217" t="s">
        <v>212</v>
      </c>
      <c r="G337" s="217" t="s">
        <v>212</v>
      </c>
      <c r="H337" s="217" t="s">
        <v>212</v>
      </c>
      <c r="I337" s="217" t="s">
        <v>212</v>
      </c>
      <c r="J337" s="217" t="s">
        <v>212</v>
      </c>
      <c r="K337" s="217" t="s">
        <v>212</v>
      </c>
      <c r="L337" s="217" t="s">
        <v>212</v>
      </c>
      <c r="M337" s="243"/>
      <c r="N337" s="243"/>
      <c r="O337" s="243"/>
      <c r="P337" s="243"/>
      <c r="Q337" s="243"/>
      <c r="R337" s="152" t="n">
        <f aca="false">SUM(C337:P337)</f>
        <v>30</v>
      </c>
      <c r="S337" s="152" t="n">
        <f aca="false">SUM(C337:Q337)</f>
        <v>30</v>
      </c>
      <c r="T337" s="295" t="s">
        <v>324</v>
      </c>
    </row>
    <row r="338" customFormat="false" ht="13.5" hidden="false" customHeight="false" outlineLevel="0" collapsed="false">
      <c r="B338" s="313" t="s">
        <v>326</v>
      </c>
      <c r="C338" s="314" t="n">
        <v>30</v>
      </c>
      <c r="D338" s="315" t="s">
        <v>212</v>
      </c>
      <c r="E338" s="315" t="s">
        <v>212</v>
      </c>
      <c r="F338" s="315" t="s">
        <v>212</v>
      </c>
      <c r="G338" s="315" t="s">
        <v>212</v>
      </c>
      <c r="H338" s="315" t="s">
        <v>212</v>
      </c>
      <c r="I338" s="223" t="s">
        <v>212</v>
      </c>
      <c r="J338" s="315" t="s">
        <v>212</v>
      </c>
      <c r="K338" s="223" t="s">
        <v>212</v>
      </c>
      <c r="L338" s="223" t="s">
        <v>212</v>
      </c>
      <c r="M338" s="316"/>
      <c r="N338" s="316"/>
      <c r="O338" s="316"/>
      <c r="P338" s="316"/>
      <c r="Q338" s="316"/>
      <c r="R338" s="317" t="n">
        <f aca="false">SUM(C338:P338)</f>
        <v>30</v>
      </c>
      <c r="S338" s="167" t="n">
        <f aca="false">SUM(C338:Q338)</f>
        <v>30</v>
      </c>
      <c r="T338" s="305" t="s">
        <v>324</v>
      </c>
    </row>
    <row r="339" customFormat="false" ht="13.5" hidden="false" customHeight="false" outlineLevel="0" collapsed="false"/>
    <row r="340" customFormat="false" ht="13.5" hidden="false" customHeight="false" outlineLevel="0" collapsed="false">
      <c r="B340" s="128" t="s">
        <v>284</v>
      </c>
      <c r="C340" s="129" t="n">
        <v>1</v>
      </c>
      <c r="D340" s="130" t="n">
        <v>2</v>
      </c>
      <c r="E340" s="130" t="n">
        <v>3</v>
      </c>
      <c r="F340" s="130" t="n">
        <v>4</v>
      </c>
      <c r="G340" s="130" t="n">
        <v>5</v>
      </c>
      <c r="H340" s="130" t="n">
        <v>6</v>
      </c>
      <c r="I340" s="130" t="n">
        <v>7</v>
      </c>
      <c r="J340" s="131" t="n">
        <v>8</v>
      </c>
      <c r="K340" s="130" t="n">
        <v>9</v>
      </c>
      <c r="L340" s="130" t="n">
        <v>10</v>
      </c>
      <c r="M340" s="130" t="n">
        <v>11</v>
      </c>
      <c r="N340" s="130" t="n">
        <v>12</v>
      </c>
      <c r="O340" s="130" t="n">
        <v>13</v>
      </c>
      <c r="P340" s="130" t="n">
        <v>14</v>
      </c>
      <c r="Q340" s="132" t="n">
        <v>17</v>
      </c>
      <c r="R340" s="289" t="s">
        <v>209</v>
      </c>
      <c r="S340" s="130" t="s">
        <v>210</v>
      </c>
      <c r="T340" s="132" t="s">
        <v>211</v>
      </c>
    </row>
    <row r="341" customFormat="false" ht="12.75" hidden="false" customHeight="false" outlineLevel="0" collapsed="false">
      <c r="B341" s="275" t="s">
        <v>285</v>
      </c>
      <c r="C341" s="318" t="n">
        <v>100</v>
      </c>
      <c r="D341" s="149" t="n">
        <v>100</v>
      </c>
      <c r="E341" s="206" t="n">
        <v>100</v>
      </c>
      <c r="F341" s="206" t="n">
        <v>100</v>
      </c>
      <c r="G341" s="206" t="n">
        <v>100</v>
      </c>
      <c r="H341" s="206" t="n">
        <v>100</v>
      </c>
      <c r="I341" s="217" t="s">
        <v>212</v>
      </c>
      <c r="J341" s="204" t="n">
        <v>110</v>
      </c>
      <c r="K341" s="204" t="n">
        <v>110</v>
      </c>
      <c r="L341" s="319" t="n">
        <v>66</v>
      </c>
      <c r="M341" s="230"/>
      <c r="N341" s="204"/>
      <c r="O341" s="206"/>
      <c r="P341" s="206"/>
      <c r="Q341" s="206"/>
      <c r="R341" s="193" t="n">
        <f aca="false">SUM(C341:P341)</f>
        <v>886</v>
      </c>
      <c r="S341" s="193" t="n">
        <f aca="false">SUM(C341:Q341)-C341-L341</f>
        <v>720</v>
      </c>
      <c r="T341" s="292" t="s">
        <v>213</v>
      </c>
    </row>
    <row r="342" customFormat="false" ht="12.75" hidden="false" customHeight="false" outlineLevel="0" collapsed="false">
      <c r="B342" s="275" t="s">
        <v>289</v>
      </c>
      <c r="C342" s="258" t="n">
        <v>80</v>
      </c>
      <c r="D342" s="258" t="n">
        <v>80</v>
      </c>
      <c r="E342" s="217" t="s">
        <v>212</v>
      </c>
      <c r="F342" s="217" t="s">
        <v>212</v>
      </c>
      <c r="G342" s="243" t="n">
        <v>80</v>
      </c>
      <c r="H342" s="258" t="n">
        <v>80</v>
      </c>
      <c r="I342" s="217" t="s">
        <v>212</v>
      </c>
      <c r="J342" s="206" t="n">
        <v>66</v>
      </c>
      <c r="K342" s="204" t="n">
        <v>88</v>
      </c>
      <c r="L342" s="151" t="n">
        <v>66</v>
      </c>
      <c r="M342" s="204"/>
      <c r="N342" s="204"/>
      <c r="O342" s="204"/>
      <c r="P342" s="206"/>
      <c r="Q342" s="204"/>
      <c r="R342" s="193" t="n">
        <f aca="false">SUM(C342:P342)</f>
        <v>540</v>
      </c>
      <c r="S342" s="193" t="n">
        <f aca="false">SUM(C342:Q342)</f>
        <v>540</v>
      </c>
      <c r="T342" s="307" t="s">
        <v>214</v>
      </c>
    </row>
    <row r="343" customFormat="false" ht="12.75" hidden="false" customHeight="false" outlineLevel="0" collapsed="false">
      <c r="B343" s="276" t="s">
        <v>236</v>
      </c>
      <c r="C343" s="299" t="n">
        <v>80</v>
      </c>
      <c r="D343" s="296" t="s">
        <v>212</v>
      </c>
      <c r="E343" s="258" t="n">
        <v>80</v>
      </c>
      <c r="F343" s="258" t="n">
        <v>80</v>
      </c>
      <c r="G343" s="243" t="n">
        <v>60</v>
      </c>
      <c r="H343" s="243" t="n">
        <v>60</v>
      </c>
      <c r="I343" s="217" t="s">
        <v>212</v>
      </c>
      <c r="J343" s="217" t="s">
        <v>212</v>
      </c>
      <c r="K343" s="217" t="s">
        <v>212</v>
      </c>
      <c r="L343" s="294" t="n">
        <v>110</v>
      </c>
      <c r="M343" s="243"/>
      <c r="N343" s="243"/>
      <c r="O343" s="243"/>
      <c r="P343" s="243"/>
      <c r="Q343" s="243"/>
      <c r="R343" s="152" t="n">
        <f aca="false">SUM(C343:P343)</f>
        <v>470</v>
      </c>
      <c r="S343" s="193" t="n">
        <f aca="false">SUM(C343:Q343)</f>
        <v>470</v>
      </c>
      <c r="T343" s="307" t="s">
        <v>219</v>
      </c>
    </row>
    <row r="344" customFormat="false" ht="12.75" hidden="false" customHeight="false" outlineLevel="0" collapsed="false">
      <c r="B344" s="276" t="s">
        <v>287</v>
      </c>
      <c r="C344" s="320" t="n">
        <v>80</v>
      </c>
      <c r="D344" s="321" t="s">
        <v>212</v>
      </c>
      <c r="E344" s="322" t="n">
        <v>40</v>
      </c>
      <c r="F344" s="217" t="s">
        <v>212</v>
      </c>
      <c r="G344" s="258" t="n">
        <v>60</v>
      </c>
      <c r="H344" s="243" t="n">
        <v>60</v>
      </c>
      <c r="I344" s="217" t="s">
        <v>212</v>
      </c>
      <c r="J344" s="258" t="n">
        <v>44</v>
      </c>
      <c r="K344" s="217" t="s">
        <v>212</v>
      </c>
      <c r="L344" s="300" t="n">
        <v>44</v>
      </c>
      <c r="M344" s="258"/>
      <c r="N344" s="243"/>
      <c r="O344" s="243"/>
      <c r="P344" s="243"/>
      <c r="Q344" s="243"/>
      <c r="R344" s="152" t="n">
        <f aca="false">SUM(C344:P344)</f>
        <v>328</v>
      </c>
      <c r="S344" s="193" t="n">
        <f aca="false">SUM(C344:Q344)</f>
        <v>328</v>
      </c>
      <c r="T344" s="307" t="s">
        <v>221</v>
      </c>
    </row>
    <row r="345" customFormat="false" ht="12.75" hidden="false" customHeight="false" outlineLevel="0" collapsed="false">
      <c r="B345" s="276" t="s">
        <v>127</v>
      </c>
      <c r="C345" s="299" t="n">
        <v>60</v>
      </c>
      <c r="D345" s="243" t="n">
        <v>60</v>
      </c>
      <c r="E345" s="243" t="n">
        <v>60</v>
      </c>
      <c r="F345" s="207" t="s">
        <v>212</v>
      </c>
      <c r="G345" s="258" t="n">
        <v>40</v>
      </c>
      <c r="H345" s="217" t="s">
        <v>212</v>
      </c>
      <c r="I345" s="217" t="s">
        <v>212</v>
      </c>
      <c r="J345" s="217" t="s">
        <v>212</v>
      </c>
      <c r="K345" s="217" t="s">
        <v>212</v>
      </c>
      <c r="L345" s="300" t="n">
        <v>88</v>
      </c>
      <c r="M345" s="258"/>
      <c r="N345" s="243"/>
      <c r="O345" s="243"/>
      <c r="P345" s="243"/>
      <c r="Q345" s="243"/>
      <c r="R345" s="152" t="n">
        <f aca="false">SUM(C345:P345)</f>
        <v>308</v>
      </c>
      <c r="S345" s="193" t="n">
        <f aca="false">SUM(C345:Q345)</f>
        <v>308</v>
      </c>
      <c r="T345" s="307" t="s">
        <v>222</v>
      </c>
    </row>
    <row r="346" customFormat="false" ht="12.75" hidden="false" customHeight="false" outlineLevel="0" collapsed="false">
      <c r="B346" s="276" t="s">
        <v>290</v>
      </c>
      <c r="C346" s="290" t="n">
        <v>60</v>
      </c>
      <c r="D346" s="258" t="n">
        <v>60</v>
      </c>
      <c r="E346" s="243" t="n">
        <v>40</v>
      </c>
      <c r="F346" s="217" t="s">
        <v>212</v>
      </c>
      <c r="G346" s="217" t="s">
        <v>212</v>
      </c>
      <c r="H346" s="217" t="s">
        <v>212</v>
      </c>
      <c r="I346" s="217" t="s">
        <v>212</v>
      </c>
      <c r="J346" s="217" t="s">
        <v>212</v>
      </c>
      <c r="K346" s="217" t="s">
        <v>212</v>
      </c>
      <c r="L346" s="217" t="s">
        <v>212</v>
      </c>
      <c r="M346" s="243"/>
      <c r="N346" s="243"/>
      <c r="O346" s="243"/>
      <c r="P346" s="243"/>
      <c r="Q346" s="243"/>
      <c r="R346" s="152" t="n">
        <f aca="false">SUM(C346:P346)</f>
        <v>160</v>
      </c>
      <c r="S346" s="193" t="n">
        <f aca="false">SUM(C346:Q346)</f>
        <v>160</v>
      </c>
      <c r="T346" s="307" t="s">
        <v>224</v>
      </c>
    </row>
    <row r="347" customFormat="false" ht="12.75" hidden="false" customHeight="false" outlineLevel="0" collapsed="false">
      <c r="B347" s="276" t="s">
        <v>327</v>
      </c>
      <c r="C347" s="293" t="s">
        <v>212</v>
      </c>
      <c r="D347" s="217" t="s">
        <v>212</v>
      </c>
      <c r="E347" s="217" t="s">
        <v>212</v>
      </c>
      <c r="F347" s="243" t="n">
        <v>60</v>
      </c>
      <c r="G347" s="217" t="s">
        <v>212</v>
      </c>
      <c r="H347" s="217" t="s">
        <v>212</v>
      </c>
      <c r="I347" s="217" t="s">
        <v>212</v>
      </c>
      <c r="J347" s="258" t="n">
        <v>66</v>
      </c>
      <c r="K347" s="217" t="s">
        <v>212</v>
      </c>
      <c r="L347" s="217" t="s">
        <v>212</v>
      </c>
      <c r="M347" s="258"/>
      <c r="N347" s="258"/>
      <c r="O347" s="258"/>
      <c r="P347" s="258"/>
      <c r="Q347" s="258"/>
      <c r="R347" s="152" t="n">
        <f aca="false">SUM(C347:P347)</f>
        <v>126</v>
      </c>
      <c r="S347" s="193" t="n">
        <f aca="false">SUM(C347:Q347)</f>
        <v>126</v>
      </c>
      <c r="T347" s="307" t="s">
        <v>225</v>
      </c>
    </row>
    <row r="348" customFormat="false" ht="12.75" hidden="false" customHeight="false" outlineLevel="0" collapsed="false">
      <c r="B348" s="276" t="s">
        <v>135</v>
      </c>
      <c r="C348" s="293" t="s">
        <v>212</v>
      </c>
      <c r="D348" s="217" t="s">
        <v>212</v>
      </c>
      <c r="E348" s="243" t="n">
        <v>60</v>
      </c>
      <c r="F348" s="217" t="s">
        <v>212</v>
      </c>
      <c r="G348" s="217" t="s">
        <v>212</v>
      </c>
      <c r="H348" s="217" t="s">
        <v>212</v>
      </c>
      <c r="I348" s="217" t="s">
        <v>212</v>
      </c>
      <c r="J348" s="243" t="n">
        <v>44</v>
      </c>
      <c r="K348" s="217" t="s">
        <v>212</v>
      </c>
      <c r="L348" s="217" t="s">
        <v>212</v>
      </c>
      <c r="M348" s="258"/>
      <c r="N348" s="243"/>
      <c r="O348" s="243"/>
      <c r="P348" s="243"/>
      <c r="Q348" s="243"/>
      <c r="R348" s="152" t="n">
        <f aca="false">SUM(C348:P348)</f>
        <v>104</v>
      </c>
      <c r="S348" s="193" t="n">
        <f aca="false">SUM(C348:Q348)</f>
        <v>104</v>
      </c>
      <c r="T348" s="307" t="s">
        <v>239</v>
      </c>
    </row>
    <row r="349" customFormat="false" ht="12.75" hidden="false" customHeight="false" outlineLevel="0" collapsed="false">
      <c r="B349" s="276" t="s">
        <v>294</v>
      </c>
      <c r="C349" s="217" t="s">
        <v>212</v>
      </c>
      <c r="D349" s="217" t="s">
        <v>212</v>
      </c>
      <c r="E349" s="217" t="s">
        <v>212</v>
      </c>
      <c r="F349" s="217" t="s">
        <v>212</v>
      </c>
      <c r="G349" s="217" t="s">
        <v>212</v>
      </c>
      <c r="H349" s="217" t="s">
        <v>212</v>
      </c>
      <c r="I349" s="217" t="s">
        <v>212</v>
      </c>
      <c r="J349" s="258" t="n">
        <v>88</v>
      </c>
      <c r="K349" s="217" t="s">
        <v>212</v>
      </c>
      <c r="L349" s="217" t="s">
        <v>212</v>
      </c>
      <c r="M349" s="243"/>
      <c r="N349" s="243"/>
      <c r="O349" s="243"/>
      <c r="P349" s="243"/>
      <c r="Q349" s="243"/>
      <c r="R349" s="152" t="n">
        <f aca="false">SUM(C349:P349)</f>
        <v>88</v>
      </c>
      <c r="S349" s="193" t="n">
        <f aca="false">SUM(C349:Q349)</f>
        <v>88</v>
      </c>
      <c r="T349" s="307" t="s">
        <v>240</v>
      </c>
    </row>
    <row r="350" customFormat="false" ht="12.75" hidden="false" customHeight="false" outlineLevel="0" collapsed="false">
      <c r="B350" s="276" t="s">
        <v>328</v>
      </c>
      <c r="C350" s="293" t="s">
        <v>212</v>
      </c>
      <c r="D350" s="243" t="n">
        <v>40</v>
      </c>
      <c r="E350" s="217" t="s">
        <v>212</v>
      </c>
      <c r="F350" s="217" t="s">
        <v>212</v>
      </c>
      <c r="G350" s="217" t="s">
        <v>212</v>
      </c>
      <c r="H350" s="217" t="s">
        <v>212</v>
      </c>
      <c r="I350" s="217" t="s">
        <v>212</v>
      </c>
      <c r="J350" s="258" t="n">
        <v>44</v>
      </c>
      <c r="K350" s="217" t="s">
        <v>212</v>
      </c>
      <c r="L350" s="217" t="s">
        <v>212</v>
      </c>
      <c r="M350" s="243"/>
      <c r="N350" s="243"/>
      <c r="O350" s="243"/>
      <c r="P350" s="258"/>
      <c r="Q350" s="243"/>
      <c r="R350" s="152" t="n">
        <f aca="false">SUM(C350:P350)</f>
        <v>84</v>
      </c>
      <c r="S350" s="193" t="n">
        <f aca="false">SUM(C350:Q350)</f>
        <v>84</v>
      </c>
      <c r="T350" s="307" t="s">
        <v>261</v>
      </c>
    </row>
    <row r="351" customFormat="false" ht="12.75" hidden="false" customHeight="false" outlineLevel="0" collapsed="false">
      <c r="B351" s="276" t="s">
        <v>139</v>
      </c>
      <c r="C351" s="323" t="s">
        <v>212</v>
      </c>
      <c r="D351" s="293" t="s">
        <v>212</v>
      </c>
      <c r="E351" s="293" t="s">
        <v>212</v>
      </c>
      <c r="F351" s="217" t="s">
        <v>212</v>
      </c>
      <c r="G351" s="217" t="s">
        <v>212</v>
      </c>
      <c r="H351" s="217" t="s">
        <v>212</v>
      </c>
      <c r="I351" s="217" t="s">
        <v>212</v>
      </c>
      <c r="J351" s="217" t="s">
        <v>212</v>
      </c>
      <c r="K351" s="258" t="n">
        <v>66</v>
      </c>
      <c r="L351" s="217" t="s">
        <v>212</v>
      </c>
      <c r="M351" s="258"/>
      <c r="N351" s="243"/>
      <c r="O351" s="243"/>
      <c r="P351" s="243"/>
      <c r="Q351" s="243"/>
      <c r="R351" s="152" t="n">
        <f aca="false">SUM(C351:P351)</f>
        <v>66</v>
      </c>
      <c r="S351" s="193" t="n">
        <f aca="false">SUM(C351:Q351)</f>
        <v>66</v>
      </c>
      <c r="T351" s="307" t="s">
        <v>230</v>
      </c>
    </row>
    <row r="352" customFormat="false" ht="12.75" hidden="false" customHeight="false" outlineLevel="0" collapsed="false">
      <c r="B352" s="276" t="s">
        <v>329</v>
      </c>
      <c r="C352" s="323" t="s">
        <v>212</v>
      </c>
      <c r="D352" s="293" t="s">
        <v>212</v>
      </c>
      <c r="E352" s="293" t="s">
        <v>212</v>
      </c>
      <c r="F352" s="217" t="s">
        <v>212</v>
      </c>
      <c r="G352" s="217" t="s">
        <v>212</v>
      </c>
      <c r="H352" s="217" t="s">
        <v>212</v>
      </c>
      <c r="I352" s="217" t="s">
        <v>212</v>
      </c>
      <c r="J352" s="217" t="s">
        <v>212</v>
      </c>
      <c r="K352" s="258" t="n">
        <v>66</v>
      </c>
      <c r="L352" s="217" t="s">
        <v>212</v>
      </c>
      <c r="M352" s="258"/>
      <c r="N352" s="243"/>
      <c r="O352" s="243"/>
      <c r="P352" s="243"/>
      <c r="Q352" s="243"/>
      <c r="R352" s="152" t="n">
        <f aca="false">SUM(C352:P352)</f>
        <v>66</v>
      </c>
      <c r="S352" s="193" t="n">
        <f aca="false">SUM(C352:Q352)</f>
        <v>66</v>
      </c>
      <c r="T352" s="307" t="s">
        <v>230</v>
      </c>
    </row>
    <row r="353" customFormat="false" ht="12.75" hidden="false" customHeight="false" outlineLevel="0" collapsed="false">
      <c r="B353" s="276" t="s">
        <v>131</v>
      </c>
      <c r="C353" s="290" t="n">
        <v>60</v>
      </c>
      <c r="D353" s="217" t="s">
        <v>212</v>
      </c>
      <c r="E353" s="217" t="s">
        <v>212</v>
      </c>
      <c r="F353" s="217" t="s">
        <v>212</v>
      </c>
      <c r="G353" s="217" t="s">
        <v>212</v>
      </c>
      <c r="H353" s="217" t="s">
        <v>212</v>
      </c>
      <c r="I353" s="217" t="s">
        <v>212</v>
      </c>
      <c r="J353" s="217" t="s">
        <v>212</v>
      </c>
      <c r="K353" s="217" t="s">
        <v>212</v>
      </c>
      <c r="L353" s="217" t="s">
        <v>212</v>
      </c>
      <c r="M353" s="258"/>
      <c r="N353" s="258"/>
      <c r="O353" s="258"/>
      <c r="P353" s="258"/>
      <c r="Q353" s="258"/>
      <c r="R353" s="152" t="n">
        <f aca="false">SUM(C353:P353)</f>
        <v>60</v>
      </c>
      <c r="S353" s="193" t="n">
        <f aca="false">SUM(C353:Q353)</f>
        <v>60</v>
      </c>
      <c r="T353" s="307" t="s">
        <v>293</v>
      </c>
    </row>
    <row r="354" customFormat="false" ht="12.75" hidden="false" customHeight="false" outlineLevel="0" collapsed="false">
      <c r="B354" s="280" t="s">
        <v>330</v>
      </c>
      <c r="C354" s="290" t="n">
        <v>60</v>
      </c>
      <c r="D354" s="293" t="s">
        <v>212</v>
      </c>
      <c r="E354" s="324" t="s">
        <v>212</v>
      </c>
      <c r="F354" s="217" t="s">
        <v>212</v>
      </c>
      <c r="G354" s="217" t="s">
        <v>212</v>
      </c>
      <c r="H354" s="217" t="s">
        <v>212</v>
      </c>
      <c r="I354" s="217" t="s">
        <v>212</v>
      </c>
      <c r="J354" s="324" t="s">
        <v>212</v>
      </c>
      <c r="K354" s="217" t="s">
        <v>212</v>
      </c>
      <c r="L354" s="217" t="s">
        <v>212</v>
      </c>
      <c r="M354" s="249"/>
      <c r="N354" s="249"/>
      <c r="O354" s="249"/>
      <c r="P354" s="249"/>
      <c r="Q354" s="249"/>
      <c r="R354" s="152" t="n">
        <f aca="false">SUM(C354:P354)</f>
        <v>60</v>
      </c>
      <c r="S354" s="193" t="n">
        <f aca="false">SUM(C354:Q354)</f>
        <v>60</v>
      </c>
      <c r="T354" s="307" t="s">
        <v>293</v>
      </c>
    </row>
    <row r="355" customFormat="false" ht="12.75" hidden="false" customHeight="false" outlineLevel="0" collapsed="false">
      <c r="B355" s="276" t="s">
        <v>331</v>
      </c>
      <c r="C355" s="217" t="s">
        <v>212</v>
      </c>
      <c r="D355" s="217" t="s">
        <v>212</v>
      </c>
      <c r="E355" s="217" t="s">
        <v>212</v>
      </c>
      <c r="F355" s="243" t="n">
        <v>60</v>
      </c>
      <c r="G355" s="217" t="s">
        <v>212</v>
      </c>
      <c r="H355" s="217" t="s">
        <v>212</v>
      </c>
      <c r="I355" s="217" t="s">
        <v>212</v>
      </c>
      <c r="J355" s="217" t="s">
        <v>212</v>
      </c>
      <c r="K355" s="217" t="s">
        <v>212</v>
      </c>
      <c r="L355" s="217" t="s">
        <v>212</v>
      </c>
      <c r="M355" s="243"/>
      <c r="N355" s="243"/>
      <c r="O355" s="243"/>
      <c r="P355" s="243"/>
      <c r="Q355" s="243"/>
      <c r="R355" s="152" t="n">
        <f aca="false">SUM(C355:P355)</f>
        <v>60</v>
      </c>
      <c r="S355" s="193" t="n">
        <f aca="false">SUM(C355:Q355)</f>
        <v>60</v>
      </c>
      <c r="T355" s="307" t="s">
        <v>293</v>
      </c>
    </row>
    <row r="356" customFormat="false" ht="12.75" hidden="false" customHeight="false" outlineLevel="0" collapsed="false">
      <c r="B356" s="276" t="s">
        <v>332</v>
      </c>
      <c r="C356" s="323" t="s">
        <v>212</v>
      </c>
      <c r="D356" s="293" t="s">
        <v>212</v>
      </c>
      <c r="E356" s="293" t="s">
        <v>212</v>
      </c>
      <c r="F356" s="217" t="s">
        <v>212</v>
      </c>
      <c r="G356" s="217" t="s">
        <v>212</v>
      </c>
      <c r="H356" s="217" t="s">
        <v>212</v>
      </c>
      <c r="I356" s="217" t="s">
        <v>212</v>
      </c>
      <c r="J356" s="258" t="n">
        <v>44</v>
      </c>
      <c r="K356" s="217" t="s">
        <v>212</v>
      </c>
      <c r="L356" s="217" t="s">
        <v>212</v>
      </c>
      <c r="M356" s="258"/>
      <c r="N356" s="243"/>
      <c r="O356" s="243"/>
      <c r="P356" s="243"/>
      <c r="Q356" s="243"/>
      <c r="R356" s="152" t="n">
        <f aca="false">SUM(C356:P356)</f>
        <v>44</v>
      </c>
      <c r="S356" s="193" t="n">
        <f aca="false">SUM(C356:Q356)</f>
        <v>44</v>
      </c>
      <c r="T356" s="307" t="s">
        <v>297</v>
      </c>
    </row>
    <row r="357" customFormat="false" ht="13.5" hidden="false" customHeight="false" outlineLevel="0" collapsed="false">
      <c r="B357" s="325" t="s">
        <v>333</v>
      </c>
      <c r="C357" s="302" t="s">
        <v>212</v>
      </c>
      <c r="D357" s="326" t="s">
        <v>212</v>
      </c>
      <c r="E357" s="326" t="s">
        <v>212</v>
      </c>
      <c r="F357" s="326" t="s">
        <v>212</v>
      </c>
      <c r="G357" s="316" t="n">
        <v>40</v>
      </c>
      <c r="H357" s="326" t="s">
        <v>212</v>
      </c>
      <c r="I357" s="223" t="s">
        <v>212</v>
      </c>
      <c r="J357" s="326" t="s">
        <v>212</v>
      </c>
      <c r="K357" s="223" t="s">
        <v>212</v>
      </c>
      <c r="L357" s="223" t="s">
        <v>212</v>
      </c>
      <c r="M357" s="316"/>
      <c r="N357" s="316"/>
      <c r="O357" s="316"/>
      <c r="P357" s="316"/>
      <c r="Q357" s="316"/>
      <c r="R357" s="317" t="n">
        <f aca="false">SUM(C357:P357)</f>
        <v>40</v>
      </c>
      <c r="S357" s="167" t="n">
        <f aca="false">SUM(C357:Q357)</f>
        <v>40</v>
      </c>
      <c r="T357" s="305" t="s">
        <v>317</v>
      </c>
    </row>
    <row r="358" customFormat="false" ht="13.5" hidden="false" customHeight="false" outlineLevel="0" collapsed="false"/>
    <row r="359" customFormat="false" ht="13.5" hidden="false" customHeight="false" outlineLevel="0" collapsed="false">
      <c r="B359" s="128" t="s">
        <v>298</v>
      </c>
      <c r="C359" s="129" t="n">
        <v>1</v>
      </c>
      <c r="D359" s="130" t="n">
        <v>2</v>
      </c>
      <c r="E359" s="130" t="n">
        <v>3</v>
      </c>
      <c r="F359" s="130" t="n">
        <v>4</v>
      </c>
      <c r="G359" s="130" t="n">
        <v>5</v>
      </c>
      <c r="H359" s="130" t="n">
        <v>6</v>
      </c>
      <c r="I359" s="130" t="n">
        <v>7</v>
      </c>
      <c r="J359" s="131" t="n">
        <v>8</v>
      </c>
      <c r="K359" s="130" t="n">
        <v>9</v>
      </c>
      <c r="L359" s="130" t="n">
        <v>10</v>
      </c>
      <c r="M359" s="130" t="n">
        <v>11</v>
      </c>
      <c r="N359" s="130" t="n">
        <v>12</v>
      </c>
      <c r="O359" s="130" t="n">
        <v>13</v>
      </c>
      <c r="P359" s="130" t="n">
        <v>14</v>
      </c>
      <c r="Q359" s="132" t="n">
        <v>17</v>
      </c>
      <c r="R359" s="289" t="s">
        <v>209</v>
      </c>
      <c r="S359" s="130" t="s">
        <v>210</v>
      </c>
      <c r="T359" s="132" t="s">
        <v>211</v>
      </c>
    </row>
    <row r="360" customFormat="false" ht="12.75" hidden="false" customHeight="false" outlineLevel="0" collapsed="false">
      <c r="B360" s="135" t="s">
        <v>299</v>
      </c>
      <c r="C360" s="327" t="s">
        <v>212</v>
      </c>
      <c r="D360" s="327" t="s">
        <v>212</v>
      </c>
      <c r="E360" s="327" t="s">
        <v>212</v>
      </c>
      <c r="F360" s="327" t="s">
        <v>212</v>
      </c>
      <c r="G360" s="327" t="s">
        <v>212</v>
      </c>
      <c r="H360" s="327" t="s">
        <v>212</v>
      </c>
      <c r="I360" s="327" t="s">
        <v>212</v>
      </c>
      <c r="J360" s="328" t="n">
        <v>110</v>
      </c>
      <c r="K360" s="328" t="n">
        <v>110</v>
      </c>
      <c r="L360" s="327" t="s">
        <v>212</v>
      </c>
      <c r="M360" s="329"/>
      <c r="N360" s="283"/>
      <c r="O360" s="283"/>
      <c r="P360" s="283"/>
      <c r="Q360" s="283"/>
      <c r="R360" s="143" t="n">
        <f aca="false">SUM(C360:P360)</f>
        <v>220</v>
      </c>
      <c r="S360" s="143" t="n">
        <f aca="false">SUM(C360:Q360)</f>
        <v>220</v>
      </c>
      <c r="T360" s="292" t="s">
        <v>213</v>
      </c>
    </row>
    <row r="361" customFormat="false" ht="12.75" hidden="false" customHeight="false" outlineLevel="0" collapsed="false">
      <c r="B361" s="145" t="s">
        <v>299</v>
      </c>
      <c r="C361" s="205" t="s">
        <v>212</v>
      </c>
      <c r="D361" s="205" t="s">
        <v>212</v>
      </c>
      <c r="E361" s="205" t="s">
        <v>212</v>
      </c>
      <c r="F361" s="205" t="s">
        <v>212</v>
      </c>
      <c r="G361" s="205" t="s">
        <v>212</v>
      </c>
      <c r="H361" s="205" t="s">
        <v>212</v>
      </c>
      <c r="I361" s="205" t="s">
        <v>212</v>
      </c>
      <c r="J361" s="205" t="s">
        <v>212</v>
      </c>
      <c r="K361" s="201" t="n">
        <v>88</v>
      </c>
      <c r="L361" s="205" t="s">
        <v>212</v>
      </c>
      <c r="M361" s="330"/>
      <c r="N361" s="331"/>
      <c r="O361" s="331"/>
      <c r="P361" s="331"/>
      <c r="Q361" s="331"/>
      <c r="R361" s="193" t="n">
        <f aca="false">SUM(C361:P361)</f>
        <v>88</v>
      </c>
      <c r="S361" s="193" t="n">
        <f aca="false">SUM(C361:Q361)</f>
        <v>88</v>
      </c>
      <c r="T361" s="307" t="s">
        <v>334</v>
      </c>
    </row>
    <row r="362" customFormat="false" ht="13.5" hidden="false" customHeight="false" outlineLevel="0" collapsed="false">
      <c r="B362" s="313" t="s">
        <v>300</v>
      </c>
      <c r="C362" s="326" t="s">
        <v>212</v>
      </c>
      <c r="D362" s="326" t="s">
        <v>212</v>
      </c>
      <c r="E362" s="326" t="s">
        <v>212</v>
      </c>
      <c r="F362" s="326" t="s">
        <v>212</v>
      </c>
      <c r="G362" s="326" t="s">
        <v>212</v>
      </c>
      <c r="H362" s="326" t="s">
        <v>212</v>
      </c>
      <c r="I362" s="326" t="s">
        <v>212</v>
      </c>
      <c r="J362" s="332" t="n">
        <v>88</v>
      </c>
      <c r="K362" s="333" t="s">
        <v>212</v>
      </c>
      <c r="L362" s="326" t="s">
        <v>212</v>
      </c>
      <c r="M362" s="334"/>
      <c r="N362" s="335"/>
      <c r="O362" s="335"/>
      <c r="P362" s="335"/>
      <c r="Q362" s="335"/>
      <c r="R362" s="317" t="n">
        <f aca="false">SUM(C362:P362)</f>
        <v>88</v>
      </c>
      <c r="S362" s="167" t="n">
        <f aca="false">SUM(C362:Q362)</f>
        <v>88</v>
      </c>
      <c r="T362" s="305" t="s">
        <v>334</v>
      </c>
    </row>
    <row r="363" customFormat="false" ht="13.5" hidden="false" customHeight="false" outlineLevel="0" collapsed="false"/>
    <row r="364" customFormat="false" ht="13.5" hidden="false" customHeight="false" outlineLevel="0" collapsed="false">
      <c r="B364" s="128" t="s">
        <v>301</v>
      </c>
      <c r="C364" s="129" t="n">
        <v>1</v>
      </c>
      <c r="D364" s="130" t="n">
        <v>2</v>
      </c>
      <c r="E364" s="130" t="n">
        <v>3</v>
      </c>
      <c r="F364" s="130" t="n">
        <v>4</v>
      </c>
      <c r="G364" s="130" t="n">
        <v>5</v>
      </c>
      <c r="H364" s="130" t="n">
        <v>6</v>
      </c>
      <c r="I364" s="130" t="n">
        <v>7</v>
      </c>
      <c r="J364" s="131" t="n">
        <v>8</v>
      </c>
      <c r="K364" s="130" t="n">
        <v>9</v>
      </c>
      <c r="L364" s="130" t="n">
        <v>10</v>
      </c>
      <c r="M364" s="130" t="n">
        <v>11</v>
      </c>
      <c r="N364" s="130" t="n">
        <v>12</v>
      </c>
      <c r="O364" s="130" t="n">
        <v>13</v>
      </c>
      <c r="P364" s="130" t="n">
        <v>14</v>
      </c>
      <c r="Q364" s="132" t="n">
        <v>17</v>
      </c>
      <c r="R364" s="289" t="s">
        <v>209</v>
      </c>
      <c r="S364" s="130" t="s">
        <v>210</v>
      </c>
      <c r="T364" s="132" t="s">
        <v>211</v>
      </c>
    </row>
    <row r="365" customFormat="false" ht="12.75" hidden="false" customHeight="false" outlineLevel="0" collapsed="false">
      <c r="B365" s="145" t="s">
        <v>245</v>
      </c>
      <c r="C365" s="320" t="n">
        <v>100</v>
      </c>
      <c r="D365" s="299" t="n">
        <v>80</v>
      </c>
      <c r="E365" s="290" t="n">
        <v>100</v>
      </c>
      <c r="F365" s="207" t="s">
        <v>212</v>
      </c>
      <c r="G365" s="207" t="s">
        <v>212</v>
      </c>
      <c r="H365" s="207" t="s">
        <v>212</v>
      </c>
      <c r="I365" s="207" t="s">
        <v>212</v>
      </c>
      <c r="J365" s="207" t="s">
        <v>212</v>
      </c>
      <c r="K365" s="207" t="s">
        <v>212</v>
      </c>
      <c r="L365" s="207" t="s">
        <v>212</v>
      </c>
      <c r="M365" s="336"/>
      <c r="N365" s="206"/>
      <c r="O365" s="206"/>
      <c r="P365" s="206"/>
      <c r="Q365" s="206"/>
      <c r="R365" s="193" t="n">
        <f aca="false">SUM(C365:P365)</f>
        <v>280</v>
      </c>
      <c r="S365" s="143" t="n">
        <f aca="false">SUM(C365:Q365)</f>
        <v>280</v>
      </c>
      <c r="T365" s="292" t="s">
        <v>213</v>
      </c>
    </row>
    <row r="366" customFormat="false" ht="12.75" hidden="false" customHeight="false" outlineLevel="0" collapsed="false">
      <c r="B366" s="234" t="s">
        <v>302</v>
      </c>
      <c r="C366" s="293" t="s">
        <v>212</v>
      </c>
      <c r="D366" s="258" t="n">
        <v>100</v>
      </c>
      <c r="E366" s="258" t="n">
        <v>80</v>
      </c>
      <c r="F366" s="296" t="s">
        <v>212</v>
      </c>
      <c r="G366" s="296" t="s">
        <v>212</v>
      </c>
      <c r="H366" s="296" t="s">
        <v>212</v>
      </c>
      <c r="I366" s="296" t="s">
        <v>212</v>
      </c>
      <c r="J366" s="296" t="s">
        <v>212</v>
      </c>
      <c r="K366" s="296" t="s">
        <v>212</v>
      </c>
      <c r="L366" s="296" t="s">
        <v>212</v>
      </c>
      <c r="M366" s="243"/>
      <c r="N366" s="243"/>
      <c r="O366" s="243"/>
      <c r="P366" s="258"/>
      <c r="Q366" s="243"/>
      <c r="R366" s="152" t="n">
        <f aca="false">SUM(C366:P366)</f>
        <v>180</v>
      </c>
      <c r="S366" s="193" t="n">
        <f aca="false">SUM(C366:Q366)</f>
        <v>180</v>
      </c>
      <c r="T366" s="307" t="s">
        <v>214</v>
      </c>
    </row>
    <row r="367" customFormat="false" ht="12.75" hidden="false" customHeight="false" outlineLevel="0" collapsed="false">
      <c r="B367" s="234" t="s">
        <v>303</v>
      </c>
      <c r="C367" s="290" t="n">
        <v>80</v>
      </c>
      <c r="D367" s="293" t="s">
        <v>212</v>
      </c>
      <c r="E367" s="293" t="s">
        <v>212</v>
      </c>
      <c r="F367" s="217" t="s">
        <v>212</v>
      </c>
      <c r="G367" s="217" t="s">
        <v>212</v>
      </c>
      <c r="H367" s="217" t="s">
        <v>212</v>
      </c>
      <c r="I367" s="217" t="s">
        <v>212</v>
      </c>
      <c r="J367" s="217" t="s">
        <v>212</v>
      </c>
      <c r="K367" s="217" t="s">
        <v>212</v>
      </c>
      <c r="L367" s="217" t="s">
        <v>212</v>
      </c>
      <c r="M367" s="243"/>
      <c r="N367" s="243"/>
      <c r="O367" s="258"/>
      <c r="P367" s="258"/>
      <c r="Q367" s="258"/>
      <c r="R367" s="152" t="n">
        <f aca="false">SUM(C367:P367)</f>
        <v>80</v>
      </c>
      <c r="S367" s="193" t="n">
        <f aca="false">SUM(C367:Q367)</f>
        <v>80</v>
      </c>
      <c r="T367" s="307" t="s">
        <v>219</v>
      </c>
    </row>
    <row r="368" customFormat="false" ht="13.5" hidden="false" customHeight="false" outlineLevel="0" collapsed="false">
      <c r="B368" s="159" t="s">
        <v>258</v>
      </c>
      <c r="C368" s="337" t="n">
        <v>60</v>
      </c>
      <c r="D368" s="223" t="s">
        <v>212</v>
      </c>
      <c r="E368" s="223" t="s">
        <v>212</v>
      </c>
      <c r="F368" s="223" t="s">
        <v>212</v>
      </c>
      <c r="G368" s="223" t="s">
        <v>212</v>
      </c>
      <c r="H368" s="223" t="s">
        <v>212</v>
      </c>
      <c r="I368" s="223" t="s">
        <v>212</v>
      </c>
      <c r="J368" s="223" t="s">
        <v>212</v>
      </c>
      <c r="K368" s="223" t="s">
        <v>212</v>
      </c>
      <c r="L368" s="223" t="s">
        <v>212</v>
      </c>
      <c r="M368" s="256"/>
      <c r="N368" s="226"/>
      <c r="O368" s="226"/>
      <c r="P368" s="226"/>
      <c r="Q368" s="226"/>
      <c r="R368" s="167" t="n">
        <f aca="false">SUM(C368:P368)</f>
        <v>60</v>
      </c>
      <c r="S368" s="317" t="n">
        <f aca="false">SUM(C368:Q368)</f>
        <v>60</v>
      </c>
      <c r="T368" s="338" t="s">
        <v>221</v>
      </c>
    </row>
    <row r="369" customFormat="false" ht="13.5" hidden="false" customHeight="false" outlineLevel="0" collapsed="false"/>
    <row r="370" customFormat="false" ht="13.5" hidden="false" customHeight="false" outlineLevel="0" collapsed="false">
      <c r="B370" s="128" t="s">
        <v>335</v>
      </c>
      <c r="C370" s="129" t="n">
        <v>1</v>
      </c>
      <c r="D370" s="130" t="n">
        <v>2</v>
      </c>
      <c r="E370" s="130" t="n">
        <v>3</v>
      </c>
      <c r="F370" s="130" t="n">
        <v>4</v>
      </c>
      <c r="G370" s="130" t="n">
        <v>5</v>
      </c>
      <c r="H370" s="130" t="n">
        <v>6</v>
      </c>
      <c r="I370" s="130" t="n">
        <v>7</v>
      </c>
      <c r="J370" s="131" t="n">
        <v>8</v>
      </c>
      <c r="K370" s="130" t="n">
        <v>9</v>
      </c>
      <c r="L370" s="130" t="n">
        <v>10</v>
      </c>
      <c r="M370" s="130" t="n">
        <v>11</v>
      </c>
      <c r="N370" s="130" t="n">
        <v>12</v>
      </c>
      <c r="O370" s="130" t="n">
        <v>13</v>
      </c>
      <c r="P370" s="130" t="n">
        <v>14</v>
      </c>
      <c r="Q370" s="132" t="n">
        <v>17</v>
      </c>
      <c r="R370" s="289" t="s">
        <v>209</v>
      </c>
      <c r="S370" s="130" t="s">
        <v>210</v>
      </c>
      <c r="T370" s="132" t="s">
        <v>211</v>
      </c>
    </row>
    <row r="371" customFormat="false" ht="12.75" hidden="false" customHeight="false" outlineLevel="0" collapsed="false">
      <c r="B371" s="145" t="s">
        <v>285</v>
      </c>
      <c r="C371" s="339" t="n">
        <v>60</v>
      </c>
      <c r="D371" s="204" t="n">
        <v>100</v>
      </c>
      <c r="E371" s="297" t="n">
        <v>60</v>
      </c>
      <c r="F371" s="206" t="n">
        <v>100</v>
      </c>
      <c r="G371" s="206" t="n">
        <v>100</v>
      </c>
      <c r="H371" s="206" t="n">
        <v>100</v>
      </c>
      <c r="I371" s="291" t="s">
        <v>212</v>
      </c>
      <c r="J371" s="230" t="n">
        <v>88</v>
      </c>
      <c r="K371" s="204" t="n">
        <v>110</v>
      </c>
      <c r="L371" s="157" t="n">
        <v>66</v>
      </c>
      <c r="M371" s="230"/>
      <c r="N371" s="204"/>
      <c r="O371" s="206"/>
      <c r="P371" s="206"/>
      <c r="Q371" s="206"/>
      <c r="R371" s="193" t="n">
        <f aca="false">SUM(C371:P371)</f>
        <v>784</v>
      </c>
      <c r="S371" s="143" t="n">
        <f aca="false">SUM(C371:Q371)-C371-E371</f>
        <v>664</v>
      </c>
      <c r="T371" s="292" t="s">
        <v>213</v>
      </c>
    </row>
    <row r="372" customFormat="false" ht="12.75" hidden="false" customHeight="false" outlineLevel="0" collapsed="false">
      <c r="B372" s="145" t="s">
        <v>276</v>
      </c>
      <c r="C372" s="340" t="n">
        <v>60</v>
      </c>
      <c r="D372" s="206" t="n">
        <v>100</v>
      </c>
      <c r="E372" s="149" t="n">
        <v>60</v>
      </c>
      <c r="F372" s="206" t="n">
        <v>100</v>
      </c>
      <c r="G372" s="291" t="s">
        <v>212</v>
      </c>
      <c r="H372" s="204" t="n">
        <v>100</v>
      </c>
      <c r="I372" s="291" t="s">
        <v>212</v>
      </c>
      <c r="J372" s="204" t="n">
        <v>88</v>
      </c>
      <c r="K372" s="204" t="n">
        <v>110</v>
      </c>
      <c r="L372" s="157" t="n">
        <v>66</v>
      </c>
      <c r="M372" s="204"/>
      <c r="N372" s="204"/>
      <c r="O372" s="204"/>
      <c r="P372" s="204"/>
      <c r="Q372" s="204"/>
      <c r="R372" s="193" t="n">
        <f aca="false">SUM(C372:P372)</f>
        <v>684</v>
      </c>
      <c r="S372" s="152" t="n">
        <f aca="false">SUM(C372:Q372)-C372</f>
        <v>624</v>
      </c>
      <c r="T372" s="307" t="s">
        <v>214</v>
      </c>
    </row>
    <row r="373" customFormat="false" ht="12.75" hidden="false" customHeight="false" outlineLevel="0" collapsed="false">
      <c r="B373" s="145" t="s">
        <v>132</v>
      </c>
      <c r="C373" s="309" t="n">
        <v>40</v>
      </c>
      <c r="D373" s="341" t="n">
        <v>40</v>
      </c>
      <c r="E373" s="204" t="n">
        <v>40</v>
      </c>
      <c r="F373" s="206" t="n">
        <v>40</v>
      </c>
      <c r="G373" s="204" t="n">
        <v>80</v>
      </c>
      <c r="H373" s="206" t="n">
        <v>60</v>
      </c>
      <c r="I373" s="291" t="s">
        <v>212</v>
      </c>
      <c r="J373" s="204" t="n">
        <v>66</v>
      </c>
      <c r="K373" s="243" t="n">
        <v>66</v>
      </c>
      <c r="L373" s="258" t="n">
        <v>66</v>
      </c>
      <c r="M373" s="204"/>
      <c r="N373" s="204"/>
      <c r="O373" s="204"/>
      <c r="P373" s="206"/>
      <c r="Q373" s="204"/>
      <c r="R373" s="193" t="n">
        <f aca="false">SUM(C373:P373)</f>
        <v>498</v>
      </c>
      <c r="S373" s="193" t="n">
        <f aca="false">SUM(C373:Q373)-C373-D373</f>
        <v>418</v>
      </c>
      <c r="T373" s="307" t="s">
        <v>219</v>
      </c>
    </row>
    <row r="374" customFormat="false" ht="12.75" hidden="false" customHeight="false" outlineLevel="0" collapsed="false">
      <c r="B374" s="234" t="s">
        <v>101</v>
      </c>
      <c r="C374" s="290" t="n">
        <v>100</v>
      </c>
      <c r="D374" s="291" t="s">
        <v>212</v>
      </c>
      <c r="E374" s="243" t="n">
        <v>100</v>
      </c>
      <c r="F374" s="296" t="s">
        <v>212</v>
      </c>
      <c r="G374" s="258" t="n">
        <v>100</v>
      </c>
      <c r="H374" s="243" t="n">
        <v>60</v>
      </c>
      <c r="I374" s="296" t="s">
        <v>212</v>
      </c>
      <c r="J374" s="243" t="n">
        <v>44</v>
      </c>
      <c r="K374" s="296" t="s">
        <v>212</v>
      </c>
      <c r="L374" s="298" t="s">
        <v>212</v>
      </c>
      <c r="M374" s="243"/>
      <c r="N374" s="243"/>
      <c r="O374" s="243"/>
      <c r="P374" s="243"/>
      <c r="Q374" s="243"/>
      <c r="R374" s="152" t="n">
        <f aca="false">SUM(C374:P374)</f>
        <v>404</v>
      </c>
      <c r="S374" s="193" t="n">
        <f aca="false">SUM(C374:Q374)</f>
        <v>404</v>
      </c>
      <c r="T374" s="307" t="s">
        <v>221</v>
      </c>
    </row>
    <row r="375" customFormat="false" ht="12.75" hidden="false" customHeight="false" outlineLevel="0" collapsed="false">
      <c r="B375" s="234" t="s">
        <v>274</v>
      </c>
      <c r="C375" s="299" t="n">
        <v>80</v>
      </c>
      <c r="D375" s="299" t="n">
        <v>60</v>
      </c>
      <c r="E375" s="299" t="n">
        <v>80</v>
      </c>
      <c r="F375" s="243" t="n">
        <v>80</v>
      </c>
      <c r="G375" s="291" t="s">
        <v>212</v>
      </c>
      <c r="H375" s="291" t="s">
        <v>212</v>
      </c>
      <c r="I375" s="291" t="s">
        <v>212</v>
      </c>
      <c r="J375" s="291" t="s">
        <v>212</v>
      </c>
      <c r="K375" s="258" t="n">
        <v>88</v>
      </c>
      <c r="L375" s="296" t="s">
        <v>212</v>
      </c>
      <c r="M375" s="243"/>
      <c r="N375" s="243"/>
      <c r="O375" s="243"/>
      <c r="P375" s="243"/>
      <c r="Q375" s="243"/>
      <c r="R375" s="152" t="n">
        <f aca="false">SUM(C375:P375)</f>
        <v>388</v>
      </c>
      <c r="S375" s="193" t="n">
        <f aca="false">SUM(C375:Q375)</f>
        <v>388</v>
      </c>
      <c r="T375" s="307" t="s">
        <v>222</v>
      </c>
    </row>
    <row r="376" customFormat="false" ht="12.75" hidden="false" customHeight="false" outlineLevel="0" collapsed="false">
      <c r="B376" s="234" t="s">
        <v>277</v>
      </c>
      <c r="C376" s="290" t="n">
        <v>80</v>
      </c>
      <c r="D376" s="290" t="n">
        <v>60</v>
      </c>
      <c r="E376" s="299" t="n">
        <v>80</v>
      </c>
      <c r="F376" s="299" t="n">
        <v>80</v>
      </c>
      <c r="G376" s="291" t="s">
        <v>212</v>
      </c>
      <c r="H376" s="258" t="n">
        <v>80</v>
      </c>
      <c r="I376" s="296" t="s">
        <v>212</v>
      </c>
      <c r="J376" s="296" t="s">
        <v>212</v>
      </c>
      <c r="K376" s="296" t="s">
        <v>212</v>
      </c>
      <c r="L376" s="296" t="s">
        <v>212</v>
      </c>
      <c r="M376" s="243"/>
      <c r="N376" s="243"/>
      <c r="O376" s="243"/>
      <c r="P376" s="243"/>
      <c r="Q376" s="243"/>
      <c r="R376" s="152" t="n">
        <f aca="false">SUM(C376:P376)</f>
        <v>380</v>
      </c>
      <c r="S376" s="193" t="n">
        <f aca="false">SUM(C376:Q376)</f>
        <v>380</v>
      </c>
      <c r="T376" s="307" t="s">
        <v>224</v>
      </c>
    </row>
    <row r="377" customFormat="false" ht="12.75" hidden="false" customHeight="false" outlineLevel="0" collapsed="false">
      <c r="B377" s="234" t="s">
        <v>288</v>
      </c>
      <c r="C377" s="290" t="n">
        <v>60</v>
      </c>
      <c r="D377" s="258" t="n">
        <v>80</v>
      </c>
      <c r="E377" s="243" t="n">
        <v>60</v>
      </c>
      <c r="F377" s="243" t="n">
        <v>40</v>
      </c>
      <c r="G377" s="243" t="n">
        <v>80</v>
      </c>
      <c r="H377" s="296" t="s">
        <v>212</v>
      </c>
      <c r="I377" s="291" t="s">
        <v>212</v>
      </c>
      <c r="J377" s="291" t="s">
        <v>212</v>
      </c>
      <c r="K377" s="243" t="n">
        <v>44</v>
      </c>
      <c r="L377" s="296" t="s">
        <v>212</v>
      </c>
      <c r="M377" s="243"/>
      <c r="N377" s="243"/>
      <c r="O377" s="243"/>
      <c r="P377" s="243"/>
      <c r="Q377" s="243"/>
      <c r="R377" s="152" t="n">
        <f aca="false">SUM(C377:P377)</f>
        <v>364</v>
      </c>
      <c r="S377" s="193" t="n">
        <f aca="false">SUM(C377:Q377)</f>
        <v>364</v>
      </c>
      <c r="T377" s="307" t="s">
        <v>225</v>
      </c>
    </row>
    <row r="378" customFormat="false" ht="12.75" hidden="false" customHeight="false" outlineLevel="0" collapsed="false">
      <c r="B378" s="234" t="s">
        <v>304</v>
      </c>
      <c r="C378" s="290" t="n">
        <v>100</v>
      </c>
      <c r="D378" s="342" t="s">
        <v>212</v>
      </c>
      <c r="E378" s="299" t="n">
        <v>100</v>
      </c>
      <c r="F378" s="342" t="s">
        <v>212</v>
      </c>
      <c r="G378" s="342" t="s">
        <v>212</v>
      </c>
      <c r="H378" s="342" t="s">
        <v>212</v>
      </c>
      <c r="I378" s="342" t="s">
        <v>212</v>
      </c>
      <c r="J378" s="204" t="n">
        <v>44</v>
      </c>
      <c r="K378" s="296" t="s">
        <v>212</v>
      </c>
      <c r="L378" s="258" t="n">
        <v>110</v>
      </c>
      <c r="M378" s="243"/>
      <c r="N378" s="243"/>
      <c r="O378" s="243"/>
      <c r="P378" s="243"/>
      <c r="Q378" s="243"/>
      <c r="R378" s="152" t="n">
        <f aca="false">SUM(C378:P378)</f>
        <v>354</v>
      </c>
      <c r="S378" s="193" t="n">
        <f aca="false">SUM(C378:Q378)</f>
        <v>354</v>
      </c>
      <c r="T378" s="307" t="s">
        <v>239</v>
      </c>
    </row>
    <row r="379" customFormat="false" ht="12.75" hidden="false" customHeight="false" outlineLevel="0" collapsed="false">
      <c r="B379" s="234" t="s">
        <v>336</v>
      </c>
      <c r="C379" s="342" t="s">
        <v>212</v>
      </c>
      <c r="D379" s="243" t="n">
        <v>40</v>
      </c>
      <c r="E379" s="258" t="n">
        <v>40</v>
      </c>
      <c r="F379" s="258" t="n">
        <v>60</v>
      </c>
      <c r="G379" s="296" t="s">
        <v>212</v>
      </c>
      <c r="H379" s="243" t="n">
        <v>40</v>
      </c>
      <c r="I379" s="296" t="s">
        <v>212</v>
      </c>
      <c r="J379" s="243" t="n">
        <v>44</v>
      </c>
      <c r="K379" s="296" t="s">
        <v>212</v>
      </c>
      <c r="L379" s="294" t="n">
        <v>88</v>
      </c>
      <c r="M379" s="243"/>
      <c r="N379" s="243"/>
      <c r="O379" s="243"/>
      <c r="P379" s="243"/>
      <c r="Q379" s="243"/>
      <c r="R379" s="152" t="n">
        <f aca="false">SUM(C379:P379)</f>
        <v>312</v>
      </c>
      <c r="S379" s="193" t="n">
        <f aca="false">SUM(C379:Q379)</f>
        <v>312</v>
      </c>
      <c r="T379" s="307" t="s">
        <v>278</v>
      </c>
    </row>
    <row r="380" customFormat="false" ht="12.75" hidden="false" customHeight="false" outlineLevel="0" collapsed="false">
      <c r="B380" s="234" t="s">
        <v>245</v>
      </c>
      <c r="C380" s="342" t="s">
        <v>212</v>
      </c>
      <c r="D380" s="243" t="n">
        <v>40</v>
      </c>
      <c r="E380" s="258" t="n">
        <v>40</v>
      </c>
      <c r="F380" s="258" t="n">
        <v>60</v>
      </c>
      <c r="G380" s="296" t="s">
        <v>212</v>
      </c>
      <c r="H380" s="243" t="n">
        <v>40</v>
      </c>
      <c r="I380" s="291" t="s">
        <v>212</v>
      </c>
      <c r="J380" s="204" t="n">
        <v>44</v>
      </c>
      <c r="K380" s="296" t="s">
        <v>212</v>
      </c>
      <c r="L380" s="243" t="n">
        <v>88</v>
      </c>
      <c r="M380" s="243"/>
      <c r="N380" s="243"/>
      <c r="O380" s="243"/>
      <c r="P380" s="243"/>
      <c r="Q380" s="243"/>
      <c r="R380" s="152" t="n">
        <f aca="false">SUM(C380:P380)</f>
        <v>312</v>
      </c>
      <c r="S380" s="193" t="n">
        <f aca="false">SUM(C380:Q380)</f>
        <v>312</v>
      </c>
      <c r="T380" s="307" t="s">
        <v>278</v>
      </c>
    </row>
    <row r="381" customFormat="false" ht="12.75" hidden="false" customHeight="false" outlineLevel="0" collapsed="false">
      <c r="B381" s="234" t="s">
        <v>286</v>
      </c>
      <c r="C381" s="342" t="s">
        <v>212</v>
      </c>
      <c r="D381" s="296" t="s">
        <v>212</v>
      </c>
      <c r="E381" s="243" t="n">
        <v>40</v>
      </c>
      <c r="F381" s="243" t="n">
        <v>40</v>
      </c>
      <c r="G381" s="296" t="s">
        <v>212</v>
      </c>
      <c r="H381" s="258" t="n">
        <v>60</v>
      </c>
      <c r="I381" s="296" t="s">
        <v>212</v>
      </c>
      <c r="J381" s="243" t="n">
        <v>66</v>
      </c>
      <c r="K381" s="243" t="n">
        <v>66</v>
      </c>
      <c r="L381" s="296" t="s">
        <v>212</v>
      </c>
      <c r="M381" s="243"/>
      <c r="N381" s="243"/>
      <c r="O381" s="243"/>
      <c r="P381" s="243"/>
      <c r="Q381" s="243"/>
      <c r="R381" s="152" t="n">
        <f aca="false">SUM(C381:P381)</f>
        <v>272</v>
      </c>
      <c r="S381" s="193" t="n">
        <f aca="false">SUM(C381:Q381)</f>
        <v>272</v>
      </c>
      <c r="T381" s="307" t="s">
        <v>291</v>
      </c>
    </row>
    <row r="382" customFormat="false" ht="12.75" hidden="false" customHeight="false" outlineLevel="0" collapsed="false">
      <c r="B382" s="234" t="s">
        <v>270</v>
      </c>
      <c r="C382" s="290" t="n">
        <v>60</v>
      </c>
      <c r="D382" s="290" t="n">
        <v>80</v>
      </c>
      <c r="E382" s="299" t="n">
        <v>60</v>
      </c>
      <c r="F382" s="299" t="n">
        <v>40</v>
      </c>
      <c r="G382" s="296" t="s">
        <v>212</v>
      </c>
      <c r="H382" s="296" t="s">
        <v>212</v>
      </c>
      <c r="I382" s="291" t="s">
        <v>212</v>
      </c>
      <c r="J382" s="291" t="s">
        <v>212</v>
      </c>
      <c r="K382" s="296" t="s">
        <v>212</v>
      </c>
      <c r="L382" s="298" t="s">
        <v>212</v>
      </c>
      <c r="M382" s="243"/>
      <c r="N382" s="243"/>
      <c r="O382" s="243"/>
      <c r="P382" s="243"/>
      <c r="Q382" s="243"/>
      <c r="R382" s="152" t="n">
        <f aca="false">SUM(C382:P382)</f>
        <v>240</v>
      </c>
      <c r="S382" s="193" t="n">
        <f aca="false">SUM(C382:Q382)</f>
        <v>240</v>
      </c>
      <c r="T382" s="307" t="s">
        <v>251</v>
      </c>
    </row>
    <row r="383" customFormat="false" ht="12.75" hidden="false" customHeight="false" outlineLevel="0" collapsed="false">
      <c r="B383" s="234" t="s">
        <v>271</v>
      </c>
      <c r="C383" s="342" t="s">
        <v>212</v>
      </c>
      <c r="D383" s="296" t="s">
        <v>212</v>
      </c>
      <c r="E383" s="296" t="s">
        <v>212</v>
      </c>
      <c r="F383" s="296" t="s">
        <v>212</v>
      </c>
      <c r="G383" s="258" t="n">
        <v>60</v>
      </c>
      <c r="H383" s="258" t="n">
        <v>80</v>
      </c>
      <c r="I383" s="296" t="s">
        <v>212</v>
      </c>
      <c r="J383" s="291" t="s">
        <v>212</v>
      </c>
      <c r="K383" s="258" t="n">
        <v>88</v>
      </c>
      <c r="L383" s="298" t="s">
        <v>212</v>
      </c>
      <c r="M383" s="243"/>
      <c r="N383" s="243"/>
      <c r="O383" s="243"/>
      <c r="P383" s="243"/>
      <c r="Q383" s="243"/>
      <c r="R383" s="152" t="n">
        <f aca="false">SUM(C383:P383)</f>
        <v>228</v>
      </c>
      <c r="S383" s="193" t="n">
        <f aca="false">SUM(C383:Q383)</f>
        <v>228</v>
      </c>
      <c r="T383" s="307" t="s">
        <v>231</v>
      </c>
    </row>
    <row r="384" customFormat="false" ht="12.75" hidden="false" customHeight="false" outlineLevel="0" collapsed="false">
      <c r="B384" s="234" t="s">
        <v>106</v>
      </c>
      <c r="C384" s="342" t="s">
        <v>212</v>
      </c>
      <c r="D384" s="296" t="s">
        <v>212</v>
      </c>
      <c r="E384" s="296" t="s">
        <v>212</v>
      </c>
      <c r="F384" s="243" t="n">
        <v>60</v>
      </c>
      <c r="G384" s="296" t="s">
        <v>212</v>
      </c>
      <c r="H384" s="296" t="s">
        <v>212</v>
      </c>
      <c r="I384" s="291" t="s">
        <v>212</v>
      </c>
      <c r="J384" s="204" t="n">
        <v>110</v>
      </c>
      <c r="K384" s="296" t="s">
        <v>212</v>
      </c>
      <c r="L384" s="296" t="s">
        <v>212</v>
      </c>
      <c r="M384" s="243"/>
      <c r="N384" s="243"/>
      <c r="O384" s="243"/>
      <c r="P384" s="243"/>
      <c r="Q384" s="243"/>
      <c r="R384" s="152" t="n">
        <f aca="false">SUM(C384:P384)</f>
        <v>170</v>
      </c>
      <c r="S384" s="193" t="n">
        <f aca="false">SUM(C384:Q384)</f>
        <v>170</v>
      </c>
      <c r="T384" s="307" t="s">
        <v>307</v>
      </c>
    </row>
    <row r="385" customFormat="false" ht="12.75" hidden="false" customHeight="false" outlineLevel="0" collapsed="false">
      <c r="B385" s="234" t="s">
        <v>110</v>
      </c>
      <c r="C385" s="342" t="s">
        <v>212</v>
      </c>
      <c r="D385" s="342" t="s">
        <v>212</v>
      </c>
      <c r="E385" s="342" t="s">
        <v>212</v>
      </c>
      <c r="F385" s="290" t="n">
        <v>60</v>
      </c>
      <c r="G385" s="296" t="s">
        <v>212</v>
      </c>
      <c r="H385" s="296" t="s">
        <v>212</v>
      </c>
      <c r="I385" s="296" t="s">
        <v>212</v>
      </c>
      <c r="J385" s="296" t="s">
        <v>212</v>
      </c>
      <c r="K385" s="296" t="s">
        <v>212</v>
      </c>
      <c r="L385" s="243" t="n">
        <v>110</v>
      </c>
      <c r="M385" s="258"/>
      <c r="N385" s="258"/>
      <c r="O385" s="258"/>
      <c r="P385" s="258"/>
      <c r="Q385" s="258"/>
      <c r="R385" s="152" t="n">
        <f aca="false">SUM(C385:P385)</f>
        <v>170</v>
      </c>
      <c r="S385" s="193" t="n">
        <f aca="false">SUM(C385:Q385)</f>
        <v>170</v>
      </c>
      <c r="T385" s="307" t="s">
        <v>307</v>
      </c>
    </row>
    <row r="386" customFormat="false" ht="12.75" hidden="false" customHeight="false" outlineLevel="0" collapsed="false">
      <c r="B386" s="234" t="s">
        <v>114</v>
      </c>
      <c r="C386" s="342" t="s">
        <v>212</v>
      </c>
      <c r="D386" s="291" t="s">
        <v>212</v>
      </c>
      <c r="E386" s="296" t="s">
        <v>212</v>
      </c>
      <c r="F386" s="296" t="s">
        <v>212</v>
      </c>
      <c r="G386" s="296" t="s">
        <v>212</v>
      </c>
      <c r="H386" s="296" t="s">
        <v>212</v>
      </c>
      <c r="I386" s="291" t="s">
        <v>212</v>
      </c>
      <c r="J386" s="204" t="n">
        <v>110</v>
      </c>
      <c r="K386" s="296" t="s">
        <v>212</v>
      </c>
      <c r="L386" s="296" t="s">
        <v>212</v>
      </c>
      <c r="M386" s="243"/>
      <c r="N386" s="243"/>
      <c r="O386" s="258"/>
      <c r="P386" s="258"/>
      <c r="Q386" s="258"/>
      <c r="R386" s="152" t="n">
        <f aca="false">SUM(C386:P386)</f>
        <v>110</v>
      </c>
      <c r="S386" s="193" t="n">
        <f aca="false">SUM(C386:Q386)</f>
        <v>110</v>
      </c>
      <c r="T386" s="307" t="s">
        <v>297</v>
      </c>
    </row>
    <row r="387" customFormat="false" ht="12.75" hidden="false" customHeight="false" outlineLevel="0" collapsed="false">
      <c r="B387" s="234" t="s">
        <v>275</v>
      </c>
      <c r="C387" s="342" t="s">
        <v>212</v>
      </c>
      <c r="D387" s="204" t="n">
        <v>40</v>
      </c>
      <c r="E387" s="296" t="s">
        <v>212</v>
      </c>
      <c r="F387" s="296" t="s">
        <v>212</v>
      </c>
      <c r="G387" s="296" t="s">
        <v>212</v>
      </c>
      <c r="H387" s="296" t="s">
        <v>212</v>
      </c>
      <c r="I387" s="296" t="s">
        <v>212</v>
      </c>
      <c r="J387" s="296" t="s">
        <v>212</v>
      </c>
      <c r="K387" s="296" t="s">
        <v>212</v>
      </c>
      <c r="L387" s="243" t="n">
        <v>66</v>
      </c>
      <c r="M387" s="258"/>
      <c r="N387" s="258"/>
      <c r="O387" s="258"/>
      <c r="P387" s="258"/>
      <c r="Q387" s="258"/>
      <c r="R387" s="152" t="n">
        <f aca="false">SUM(C387:P387)</f>
        <v>106</v>
      </c>
      <c r="S387" s="193" t="n">
        <f aca="false">SUM(C387:Q387)</f>
        <v>106</v>
      </c>
      <c r="T387" s="307" t="s">
        <v>317</v>
      </c>
    </row>
    <row r="388" customFormat="false" ht="12.75" hidden="false" customHeight="false" outlineLevel="0" collapsed="false">
      <c r="B388" s="234" t="s">
        <v>104</v>
      </c>
      <c r="C388" s="342" t="s">
        <v>212</v>
      </c>
      <c r="D388" s="243" t="n">
        <v>60</v>
      </c>
      <c r="E388" s="296" t="s">
        <v>212</v>
      </c>
      <c r="F388" s="217" t="s">
        <v>212</v>
      </c>
      <c r="G388" s="217" t="s">
        <v>212</v>
      </c>
      <c r="H388" s="217" t="s">
        <v>212</v>
      </c>
      <c r="I388" s="291" t="s">
        <v>212</v>
      </c>
      <c r="J388" s="291" t="s">
        <v>212</v>
      </c>
      <c r="K388" s="296" t="s">
        <v>212</v>
      </c>
      <c r="L388" s="243" t="n">
        <v>44</v>
      </c>
      <c r="M388" s="243"/>
      <c r="N388" s="243"/>
      <c r="O388" s="243"/>
      <c r="P388" s="243"/>
      <c r="Q388" s="243"/>
      <c r="R388" s="152" t="n">
        <f aca="false">SUM(C388:P388)</f>
        <v>104</v>
      </c>
      <c r="S388" s="193" t="n">
        <f aca="false">SUM(C388:Q388)</f>
        <v>104</v>
      </c>
      <c r="T388" s="307" t="s">
        <v>312</v>
      </c>
    </row>
    <row r="389" customFormat="false" ht="12.75" hidden="false" customHeight="false" outlineLevel="0" collapsed="false">
      <c r="B389" s="234" t="s">
        <v>272</v>
      </c>
      <c r="C389" s="342" t="s">
        <v>212</v>
      </c>
      <c r="D389" s="243" t="n">
        <v>40</v>
      </c>
      <c r="E389" s="296" t="s">
        <v>212</v>
      </c>
      <c r="F389" s="296" t="s">
        <v>212</v>
      </c>
      <c r="G389" s="296" t="s">
        <v>212</v>
      </c>
      <c r="H389" s="296" t="s">
        <v>212</v>
      </c>
      <c r="I389" s="291" t="s">
        <v>212</v>
      </c>
      <c r="J389" s="243" t="n">
        <v>44</v>
      </c>
      <c r="K389" s="296" t="s">
        <v>212</v>
      </c>
      <c r="L389" s="296" t="s">
        <v>212</v>
      </c>
      <c r="M389" s="243"/>
      <c r="N389" s="243"/>
      <c r="O389" s="243"/>
      <c r="P389" s="243"/>
      <c r="Q389" s="243"/>
      <c r="R389" s="152" t="n">
        <f aca="false">SUM(C389:P389)</f>
        <v>84</v>
      </c>
      <c r="S389" s="193" t="n">
        <f aca="false">SUM(C389:Q389)</f>
        <v>84</v>
      </c>
      <c r="T389" s="307" t="s">
        <v>337</v>
      </c>
    </row>
    <row r="390" customFormat="false" ht="12.75" hidden="false" customHeight="false" outlineLevel="0" collapsed="false">
      <c r="B390" s="234" t="s">
        <v>116</v>
      </c>
      <c r="C390" s="342" t="s">
        <v>212</v>
      </c>
      <c r="D390" s="243" t="n">
        <v>40</v>
      </c>
      <c r="E390" s="296" t="s">
        <v>212</v>
      </c>
      <c r="F390" s="296" t="s">
        <v>212</v>
      </c>
      <c r="G390" s="296" t="s">
        <v>212</v>
      </c>
      <c r="H390" s="296" t="s">
        <v>212</v>
      </c>
      <c r="I390" s="291" t="s">
        <v>212</v>
      </c>
      <c r="J390" s="296" t="s">
        <v>212</v>
      </c>
      <c r="K390" s="243" t="n">
        <v>44</v>
      </c>
      <c r="L390" s="296" t="s">
        <v>212</v>
      </c>
      <c r="M390" s="243"/>
      <c r="N390" s="243"/>
      <c r="O390" s="243"/>
      <c r="P390" s="243"/>
      <c r="Q390" s="243"/>
      <c r="R390" s="152" t="n">
        <f aca="false">SUM(C390:P390)</f>
        <v>84</v>
      </c>
      <c r="S390" s="193" t="n">
        <f aca="false">SUM(C390:Q390)</f>
        <v>84</v>
      </c>
      <c r="T390" s="307" t="s">
        <v>337</v>
      </c>
    </row>
    <row r="391" customFormat="false" ht="12.75" hidden="false" customHeight="false" outlineLevel="0" collapsed="false">
      <c r="B391" s="234" t="s">
        <v>255</v>
      </c>
      <c r="C391" s="342" t="s">
        <v>212</v>
      </c>
      <c r="D391" s="204" t="n">
        <v>40</v>
      </c>
      <c r="E391" s="296" t="s">
        <v>212</v>
      </c>
      <c r="F391" s="296" t="s">
        <v>212</v>
      </c>
      <c r="G391" s="296" t="s">
        <v>212</v>
      </c>
      <c r="H391" s="296" t="s">
        <v>212</v>
      </c>
      <c r="I391" s="296" t="s">
        <v>212</v>
      </c>
      <c r="J391" s="296" t="s">
        <v>212</v>
      </c>
      <c r="K391" s="296" t="s">
        <v>212</v>
      </c>
      <c r="L391" s="243" t="n">
        <v>44</v>
      </c>
      <c r="M391" s="243"/>
      <c r="N391" s="243"/>
      <c r="O391" s="243"/>
      <c r="P391" s="243"/>
      <c r="Q391" s="243"/>
      <c r="R391" s="152" t="n">
        <f aca="false">SUM(C391:P391)</f>
        <v>84</v>
      </c>
      <c r="S391" s="193" t="n">
        <f aca="false">SUM(C391:Q391)</f>
        <v>84</v>
      </c>
      <c r="T391" s="307" t="s">
        <v>337</v>
      </c>
    </row>
    <row r="392" customFormat="false" ht="12.75" hidden="false" customHeight="false" outlineLevel="0" collapsed="false">
      <c r="B392" s="234" t="s">
        <v>299</v>
      </c>
      <c r="C392" s="342" t="s">
        <v>212</v>
      </c>
      <c r="D392" s="291" t="s">
        <v>212</v>
      </c>
      <c r="E392" s="291" t="s">
        <v>212</v>
      </c>
      <c r="F392" s="291" t="s">
        <v>212</v>
      </c>
      <c r="G392" s="291" t="s">
        <v>212</v>
      </c>
      <c r="H392" s="291" t="s">
        <v>212</v>
      </c>
      <c r="I392" s="291" t="s">
        <v>212</v>
      </c>
      <c r="J392" s="204" t="n">
        <v>66</v>
      </c>
      <c r="K392" s="296" t="s">
        <v>212</v>
      </c>
      <c r="L392" s="298" t="s">
        <v>212</v>
      </c>
      <c r="M392" s="258"/>
      <c r="N392" s="243"/>
      <c r="O392" s="243"/>
      <c r="P392" s="243"/>
      <c r="Q392" s="243"/>
      <c r="R392" s="152" t="n">
        <f aca="false">SUM(C392:P392)</f>
        <v>66</v>
      </c>
      <c r="S392" s="193" t="n">
        <f aca="false">SUM(C392:Q392)</f>
        <v>66</v>
      </c>
      <c r="T392" s="307" t="s">
        <v>338</v>
      </c>
    </row>
    <row r="393" customFormat="false" ht="12.75" hidden="false" customHeight="false" outlineLevel="0" collapsed="false">
      <c r="B393" s="234" t="s">
        <v>300</v>
      </c>
      <c r="C393" s="342" t="s">
        <v>212</v>
      </c>
      <c r="D393" s="296" t="s">
        <v>212</v>
      </c>
      <c r="E393" s="296" t="s">
        <v>212</v>
      </c>
      <c r="F393" s="296" t="s">
        <v>212</v>
      </c>
      <c r="G393" s="296" t="s">
        <v>212</v>
      </c>
      <c r="H393" s="296" t="s">
        <v>212</v>
      </c>
      <c r="I393" s="291" t="s">
        <v>212</v>
      </c>
      <c r="J393" s="204" t="n">
        <v>66</v>
      </c>
      <c r="K393" s="296" t="s">
        <v>212</v>
      </c>
      <c r="L393" s="296" t="s">
        <v>212</v>
      </c>
      <c r="M393" s="258"/>
      <c r="N393" s="243"/>
      <c r="O393" s="243"/>
      <c r="P393" s="243"/>
      <c r="Q393" s="243"/>
      <c r="R393" s="152" t="n">
        <f aca="false">SUM(C393:P393)</f>
        <v>66</v>
      </c>
      <c r="S393" s="193" t="n">
        <f aca="false">SUM(C393:Q393)</f>
        <v>66</v>
      </c>
      <c r="T393" s="307" t="s">
        <v>338</v>
      </c>
    </row>
    <row r="394" customFormat="false" ht="12.75" hidden="false" customHeight="false" outlineLevel="0" collapsed="false">
      <c r="B394" s="234" t="s">
        <v>315</v>
      </c>
      <c r="C394" s="291" t="s">
        <v>212</v>
      </c>
      <c r="D394" s="296" t="s">
        <v>212</v>
      </c>
      <c r="E394" s="296" t="s">
        <v>212</v>
      </c>
      <c r="F394" s="296" t="s">
        <v>212</v>
      </c>
      <c r="G394" s="296" t="s">
        <v>212</v>
      </c>
      <c r="H394" s="296" t="s">
        <v>212</v>
      </c>
      <c r="I394" s="296" t="s">
        <v>212</v>
      </c>
      <c r="J394" s="296" t="s">
        <v>212</v>
      </c>
      <c r="K394" s="258" t="n">
        <v>66</v>
      </c>
      <c r="L394" s="298" t="s">
        <v>212</v>
      </c>
      <c r="M394" s="258"/>
      <c r="N394" s="243"/>
      <c r="O394" s="243"/>
      <c r="P394" s="243"/>
      <c r="Q394" s="243"/>
      <c r="R394" s="152" t="n">
        <f aca="false">SUM(C394:P394)</f>
        <v>66</v>
      </c>
      <c r="S394" s="193" t="n">
        <f aca="false">SUM(C394:Q394)</f>
        <v>66</v>
      </c>
      <c r="T394" s="307" t="s">
        <v>338</v>
      </c>
    </row>
    <row r="395" customFormat="false" ht="12.75" hidden="false" customHeight="false" outlineLevel="0" collapsed="false">
      <c r="B395" s="234" t="s">
        <v>308</v>
      </c>
      <c r="C395" s="291" t="s">
        <v>212</v>
      </c>
      <c r="D395" s="296" t="s">
        <v>212</v>
      </c>
      <c r="E395" s="296" t="s">
        <v>212</v>
      </c>
      <c r="F395" s="296" t="s">
        <v>212</v>
      </c>
      <c r="G395" s="296" t="s">
        <v>212</v>
      </c>
      <c r="H395" s="296" t="s">
        <v>212</v>
      </c>
      <c r="I395" s="291" t="s">
        <v>212</v>
      </c>
      <c r="J395" s="291" t="s">
        <v>212</v>
      </c>
      <c r="K395" s="258" t="n">
        <v>66</v>
      </c>
      <c r="L395" s="296" t="s">
        <v>212</v>
      </c>
      <c r="M395" s="258"/>
      <c r="N395" s="243"/>
      <c r="O395" s="243"/>
      <c r="P395" s="243"/>
      <c r="Q395" s="243"/>
      <c r="R395" s="152" t="n">
        <f aca="false">SUM(C395:P395)</f>
        <v>66</v>
      </c>
      <c r="S395" s="193" t="n">
        <f aca="false">SUM(C395:Q395)</f>
        <v>66</v>
      </c>
      <c r="T395" s="307" t="s">
        <v>338</v>
      </c>
    </row>
    <row r="396" customFormat="false" ht="12.75" hidden="false" customHeight="false" outlineLevel="0" collapsed="false">
      <c r="B396" s="234" t="s">
        <v>281</v>
      </c>
      <c r="C396" s="291" t="s">
        <v>212</v>
      </c>
      <c r="D396" s="296" t="s">
        <v>212</v>
      </c>
      <c r="E396" s="296" t="s">
        <v>212</v>
      </c>
      <c r="F396" s="296" t="s">
        <v>212</v>
      </c>
      <c r="G396" s="296" t="s">
        <v>212</v>
      </c>
      <c r="H396" s="258" t="n">
        <v>60</v>
      </c>
      <c r="I396" s="296" t="s">
        <v>212</v>
      </c>
      <c r="J396" s="296" t="s">
        <v>212</v>
      </c>
      <c r="K396" s="296" t="s">
        <v>212</v>
      </c>
      <c r="L396" s="296" t="s">
        <v>212</v>
      </c>
      <c r="M396" s="258"/>
      <c r="N396" s="258"/>
      <c r="O396" s="258"/>
      <c r="P396" s="258"/>
      <c r="Q396" s="258"/>
      <c r="R396" s="152" t="n">
        <f aca="false">SUM(C396:P396)</f>
        <v>60</v>
      </c>
      <c r="S396" s="193" t="n">
        <f aca="false">SUM(C396:Q396)</f>
        <v>60</v>
      </c>
      <c r="T396" s="307" t="s">
        <v>339</v>
      </c>
    </row>
    <row r="397" customFormat="false" ht="12.75" hidden="false" customHeight="false" outlineLevel="0" collapsed="false">
      <c r="B397" s="234" t="s">
        <v>127</v>
      </c>
      <c r="C397" s="291" t="s">
        <v>212</v>
      </c>
      <c r="D397" s="258" t="n">
        <v>60</v>
      </c>
      <c r="E397" s="296" t="s">
        <v>212</v>
      </c>
      <c r="F397" s="296" t="s">
        <v>212</v>
      </c>
      <c r="G397" s="296" t="s">
        <v>212</v>
      </c>
      <c r="H397" s="296" t="s">
        <v>212</v>
      </c>
      <c r="I397" s="296" t="s">
        <v>212</v>
      </c>
      <c r="J397" s="296" t="s">
        <v>212</v>
      </c>
      <c r="K397" s="296" t="s">
        <v>212</v>
      </c>
      <c r="L397" s="296" t="s">
        <v>212</v>
      </c>
      <c r="M397" s="258"/>
      <c r="N397" s="243"/>
      <c r="O397" s="243"/>
      <c r="P397" s="243"/>
      <c r="Q397" s="243"/>
      <c r="R397" s="152" t="n">
        <f aca="false">SUM(C397:P397)</f>
        <v>60</v>
      </c>
      <c r="S397" s="193" t="n">
        <f aca="false">SUM(C397:Q397)</f>
        <v>60</v>
      </c>
      <c r="T397" s="307" t="s">
        <v>339</v>
      </c>
    </row>
    <row r="398" customFormat="false" ht="12.75" hidden="false" customHeight="false" outlineLevel="0" collapsed="false">
      <c r="B398" s="234" t="s">
        <v>305</v>
      </c>
      <c r="C398" s="291" t="s">
        <v>212</v>
      </c>
      <c r="D398" s="296" t="s">
        <v>212</v>
      </c>
      <c r="E398" s="296" t="s">
        <v>212</v>
      </c>
      <c r="F398" s="296" t="s">
        <v>212</v>
      </c>
      <c r="G398" s="258" t="n">
        <v>60</v>
      </c>
      <c r="H398" s="296" t="s">
        <v>212</v>
      </c>
      <c r="I398" s="296" t="s">
        <v>212</v>
      </c>
      <c r="J398" s="296" t="s">
        <v>212</v>
      </c>
      <c r="K398" s="296" t="s">
        <v>212</v>
      </c>
      <c r="L398" s="296" t="s">
        <v>212</v>
      </c>
      <c r="M398" s="258"/>
      <c r="N398" s="243"/>
      <c r="O398" s="243"/>
      <c r="P398" s="243"/>
      <c r="Q398" s="243"/>
      <c r="R398" s="152" t="n">
        <f aca="false">SUM(C398:P398)</f>
        <v>60</v>
      </c>
      <c r="S398" s="193" t="n">
        <f aca="false">SUM(C398:Q398)</f>
        <v>60</v>
      </c>
      <c r="T398" s="307" t="s">
        <v>339</v>
      </c>
    </row>
    <row r="399" customFormat="false" ht="12.75" hidden="false" customHeight="false" outlineLevel="0" collapsed="false">
      <c r="B399" s="234" t="s">
        <v>340</v>
      </c>
      <c r="C399" s="291" t="s">
        <v>212</v>
      </c>
      <c r="D399" s="296" t="s">
        <v>212</v>
      </c>
      <c r="E399" s="296" t="s">
        <v>212</v>
      </c>
      <c r="F399" s="296" t="s">
        <v>212</v>
      </c>
      <c r="G399" s="296" t="s">
        <v>212</v>
      </c>
      <c r="H399" s="296" t="s">
        <v>212</v>
      </c>
      <c r="I399" s="296" t="s">
        <v>212</v>
      </c>
      <c r="J399" s="243" t="n">
        <v>44</v>
      </c>
      <c r="K399" s="296" t="s">
        <v>212</v>
      </c>
      <c r="L399" s="296" t="s">
        <v>212</v>
      </c>
      <c r="M399" s="243"/>
      <c r="N399" s="243"/>
      <c r="O399" s="243"/>
      <c r="P399" s="243"/>
      <c r="Q399" s="243"/>
      <c r="R399" s="152" t="n">
        <f aca="false">SUM(C399:P399)</f>
        <v>44</v>
      </c>
      <c r="S399" s="193" t="n">
        <f aca="false">SUM(C399:Q399)</f>
        <v>44</v>
      </c>
      <c r="T399" s="295" t="s">
        <v>341</v>
      </c>
    </row>
    <row r="400" customFormat="false" ht="12.75" hidden="false" customHeight="false" outlineLevel="0" collapsed="false">
      <c r="B400" s="234" t="s">
        <v>342</v>
      </c>
      <c r="C400" s="291" t="s">
        <v>212</v>
      </c>
      <c r="D400" s="296" t="s">
        <v>212</v>
      </c>
      <c r="E400" s="296" t="s">
        <v>212</v>
      </c>
      <c r="F400" s="296" t="s">
        <v>212</v>
      </c>
      <c r="G400" s="296" t="s">
        <v>212</v>
      </c>
      <c r="H400" s="296" t="s">
        <v>212</v>
      </c>
      <c r="I400" s="296" t="s">
        <v>212</v>
      </c>
      <c r="J400" s="296" t="s">
        <v>212</v>
      </c>
      <c r="K400" s="243" t="n">
        <v>44</v>
      </c>
      <c r="L400" s="296" t="s">
        <v>212</v>
      </c>
      <c r="M400" s="243"/>
      <c r="N400" s="243"/>
      <c r="O400" s="243"/>
      <c r="P400" s="243"/>
      <c r="Q400" s="243"/>
      <c r="R400" s="152" t="n">
        <f aca="false">SUM(C400:P400)</f>
        <v>44</v>
      </c>
      <c r="S400" s="193" t="n">
        <f aca="false">SUM(C400:Q400)</f>
        <v>44</v>
      </c>
      <c r="T400" s="295" t="s">
        <v>341</v>
      </c>
    </row>
    <row r="401" customFormat="false" ht="12.75" hidden="false" customHeight="false" outlineLevel="0" collapsed="false">
      <c r="B401" s="234" t="s">
        <v>343</v>
      </c>
      <c r="C401" s="291" t="s">
        <v>212</v>
      </c>
      <c r="D401" s="296" t="s">
        <v>212</v>
      </c>
      <c r="E401" s="296" t="s">
        <v>212</v>
      </c>
      <c r="F401" s="296" t="s">
        <v>212</v>
      </c>
      <c r="G401" s="296" t="s">
        <v>212</v>
      </c>
      <c r="H401" s="296" t="s">
        <v>212</v>
      </c>
      <c r="I401" s="296" t="s">
        <v>212</v>
      </c>
      <c r="J401" s="296" t="s">
        <v>212</v>
      </c>
      <c r="K401" s="243" t="n">
        <v>44</v>
      </c>
      <c r="L401" s="296" t="s">
        <v>212</v>
      </c>
      <c r="M401" s="243"/>
      <c r="N401" s="243"/>
      <c r="O401" s="243"/>
      <c r="P401" s="243"/>
      <c r="Q401" s="243"/>
      <c r="R401" s="152" t="n">
        <f aca="false">SUM(C401:P401)</f>
        <v>44</v>
      </c>
      <c r="S401" s="193" t="n">
        <f aca="false">SUM(C401:Q401)</f>
        <v>44</v>
      </c>
      <c r="T401" s="295" t="s">
        <v>341</v>
      </c>
    </row>
    <row r="402" customFormat="false" ht="12.75" hidden="false" customHeight="false" outlineLevel="0" collapsed="false">
      <c r="B402" s="234" t="s">
        <v>329</v>
      </c>
      <c r="C402" s="291" t="s">
        <v>212</v>
      </c>
      <c r="D402" s="296" t="s">
        <v>212</v>
      </c>
      <c r="E402" s="296" t="s">
        <v>212</v>
      </c>
      <c r="F402" s="296" t="s">
        <v>212</v>
      </c>
      <c r="G402" s="296" t="s">
        <v>212</v>
      </c>
      <c r="H402" s="296" t="s">
        <v>212</v>
      </c>
      <c r="I402" s="296" t="s">
        <v>212</v>
      </c>
      <c r="J402" s="296" t="s">
        <v>212</v>
      </c>
      <c r="K402" s="243" t="n">
        <v>44</v>
      </c>
      <c r="L402" s="296" t="s">
        <v>212</v>
      </c>
      <c r="M402" s="243"/>
      <c r="N402" s="243"/>
      <c r="O402" s="243"/>
      <c r="P402" s="243"/>
      <c r="Q402" s="243"/>
      <c r="R402" s="152" t="n">
        <f aca="false">SUM(C402:P402)</f>
        <v>44</v>
      </c>
      <c r="S402" s="193" t="n">
        <f aca="false">SUM(C402:Q402)</f>
        <v>44</v>
      </c>
      <c r="T402" s="295" t="s">
        <v>341</v>
      </c>
    </row>
    <row r="403" customFormat="false" ht="12.75" hidden="false" customHeight="false" outlineLevel="0" collapsed="false">
      <c r="B403" s="234" t="s">
        <v>344</v>
      </c>
      <c r="C403" s="291" t="s">
        <v>212</v>
      </c>
      <c r="D403" s="291" t="s">
        <v>212</v>
      </c>
      <c r="E403" s="291" t="s">
        <v>212</v>
      </c>
      <c r="F403" s="296" t="s">
        <v>212</v>
      </c>
      <c r="G403" s="296" t="s">
        <v>212</v>
      </c>
      <c r="H403" s="296" t="s">
        <v>212</v>
      </c>
      <c r="I403" s="291" t="s">
        <v>212</v>
      </c>
      <c r="J403" s="291" t="s">
        <v>212</v>
      </c>
      <c r="K403" s="243" t="n">
        <v>44</v>
      </c>
      <c r="L403" s="296" t="s">
        <v>212</v>
      </c>
      <c r="M403" s="243"/>
      <c r="N403" s="243"/>
      <c r="O403" s="243"/>
      <c r="P403" s="243"/>
      <c r="Q403" s="243"/>
      <c r="R403" s="152" t="n">
        <f aca="false">SUM(C403:P403)</f>
        <v>44</v>
      </c>
      <c r="S403" s="193" t="n">
        <f aca="false">SUM(C403:Q403)</f>
        <v>44</v>
      </c>
      <c r="T403" s="295" t="s">
        <v>341</v>
      </c>
    </row>
    <row r="404" customFormat="false" ht="12.75" hidden="false" customHeight="false" outlineLevel="0" collapsed="false">
      <c r="B404" s="234" t="s">
        <v>320</v>
      </c>
      <c r="C404" s="291" t="s">
        <v>212</v>
      </c>
      <c r="D404" s="296" t="s">
        <v>212</v>
      </c>
      <c r="E404" s="296" t="s">
        <v>212</v>
      </c>
      <c r="F404" s="296" t="s">
        <v>212</v>
      </c>
      <c r="G404" s="296" t="s">
        <v>212</v>
      </c>
      <c r="H404" s="296" t="s">
        <v>212</v>
      </c>
      <c r="I404" s="296" t="s">
        <v>212</v>
      </c>
      <c r="J404" s="296" t="s">
        <v>212</v>
      </c>
      <c r="K404" s="243" t="n">
        <v>44</v>
      </c>
      <c r="L404" s="296" t="s">
        <v>212</v>
      </c>
      <c r="M404" s="243"/>
      <c r="N404" s="243"/>
      <c r="O404" s="243"/>
      <c r="P404" s="243"/>
      <c r="Q404" s="243"/>
      <c r="R404" s="152" t="n">
        <f aca="false">SUM(C404:P404)</f>
        <v>44</v>
      </c>
      <c r="S404" s="193" t="n">
        <f aca="false">SUM(C404:Q404)</f>
        <v>44</v>
      </c>
      <c r="T404" s="295" t="s">
        <v>341</v>
      </c>
    </row>
    <row r="405" customFormat="false" ht="12.75" hidden="false" customHeight="false" outlineLevel="0" collapsed="false">
      <c r="B405" s="234" t="s">
        <v>322</v>
      </c>
      <c r="C405" s="291" t="s">
        <v>212</v>
      </c>
      <c r="D405" s="296" t="s">
        <v>212</v>
      </c>
      <c r="E405" s="296" t="s">
        <v>212</v>
      </c>
      <c r="F405" s="296" t="s">
        <v>212</v>
      </c>
      <c r="G405" s="296" t="s">
        <v>212</v>
      </c>
      <c r="H405" s="296" t="s">
        <v>212</v>
      </c>
      <c r="I405" s="291" t="s">
        <v>212</v>
      </c>
      <c r="J405" s="291" t="s">
        <v>212</v>
      </c>
      <c r="K405" s="243" t="n">
        <v>44</v>
      </c>
      <c r="L405" s="298" t="s">
        <v>212</v>
      </c>
      <c r="M405" s="243"/>
      <c r="N405" s="243"/>
      <c r="O405" s="243"/>
      <c r="P405" s="243"/>
      <c r="Q405" s="243"/>
      <c r="R405" s="152" t="n">
        <f aca="false">SUM(C405:P405)</f>
        <v>44</v>
      </c>
      <c r="S405" s="193" t="n">
        <f aca="false">SUM(C405:Q405)</f>
        <v>44</v>
      </c>
      <c r="T405" s="295" t="s">
        <v>341</v>
      </c>
    </row>
    <row r="406" customFormat="false" ht="12.75" hidden="false" customHeight="false" outlineLevel="0" collapsed="false">
      <c r="B406" s="234" t="s">
        <v>287</v>
      </c>
      <c r="C406" s="204" t="n">
        <v>40</v>
      </c>
      <c r="D406" s="296" t="s">
        <v>212</v>
      </c>
      <c r="E406" s="296" t="s">
        <v>212</v>
      </c>
      <c r="F406" s="296" t="s">
        <v>212</v>
      </c>
      <c r="G406" s="296" t="s">
        <v>212</v>
      </c>
      <c r="H406" s="296" t="s">
        <v>212</v>
      </c>
      <c r="I406" s="296" t="s">
        <v>212</v>
      </c>
      <c r="J406" s="296" t="s">
        <v>212</v>
      </c>
      <c r="K406" s="296" t="s">
        <v>212</v>
      </c>
      <c r="L406" s="296" t="s">
        <v>212</v>
      </c>
      <c r="M406" s="258"/>
      <c r="N406" s="243"/>
      <c r="O406" s="243"/>
      <c r="P406" s="243"/>
      <c r="Q406" s="243"/>
      <c r="R406" s="152" t="n">
        <f aca="false">SUM(C406:P406)</f>
        <v>40</v>
      </c>
      <c r="S406" s="193" t="n">
        <f aca="false">SUM(C406:Q406)</f>
        <v>40</v>
      </c>
      <c r="T406" s="307" t="s">
        <v>345</v>
      </c>
    </row>
    <row r="407" customFormat="false" ht="12.75" hidden="false" customHeight="false" outlineLevel="0" collapsed="false">
      <c r="B407" s="234" t="s">
        <v>328</v>
      </c>
      <c r="C407" s="291" t="s">
        <v>212</v>
      </c>
      <c r="D407" s="243" t="n">
        <v>40</v>
      </c>
      <c r="E407" s="296" t="s">
        <v>212</v>
      </c>
      <c r="F407" s="296" t="s">
        <v>212</v>
      </c>
      <c r="G407" s="296" t="s">
        <v>212</v>
      </c>
      <c r="H407" s="296" t="s">
        <v>212</v>
      </c>
      <c r="I407" s="291" t="s">
        <v>212</v>
      </c>
      <c r="J407" s="291" t="s">
        <v>212</v>
      </c>
      <c r="K407" s="296" t="s">
        <v>212</v>
      </c>
      <c r="L407" s="296" t="s">
        <v>212</v>
      </c>
      <c r="M407" s="243"/>
      <c r="N407" s="243"/>
      <c r="O407" s="243"/>
      <c r="P407" s="258"/>
      <c r="Q407" s="243"/>
      <c r="R407" s="152" t="n">
        <f aca="false">SUM(C407:P407)</f>
        <v>40</v>
      </c>
      <c r="S407" s="193" t="n">
        <f aca="false">SUM(C407:Q407)</f>
        <v>40</v>
      </c>
      <c r="T407" s="307" t="s">
        <v>345</v>
      </c>
    </row>
    <row r="408" customFormat="false" ht="12.75" hidden="false" customHeight="false" outlineLevel="0" collapsed="false">
      <c r="B408" s="244" t="s">
        <v>267</v>
      </c>
      <c r="C408" s="206" t="n">
        <v>40</v>
      </c>
      <c r="D408" s="296" t="s">
        <v>212</v>
      </c>
      <c r="E408" s="296" t="s">
        <v>212</v>
      </c>
      <c r="F408" s="296" t="s">
        <v>212</v>
      </c>
      <c r="G408" s="296" t="s">
        <v>212</v>
      </c>
      <c r="H408" s="296" t="s">
        <v>212</v>
      </c>
      <c r="I408" s="296" t="s">
        <v>212</v>
      </c>
      <c r="J408" s="296" t="s">
        <v>212</v>
      </c>
      <c r="K408" s="296" t="s">
        <v>212</v>
      </c>
      <c r="L408" s="296" t="s">
        <v>212</v>
      </c>
      <c r="M408" s="243"/>
      <c r="N408" s="243"/>
      <c r="O408" s="243"/>
      <c r="P408" s="258"/>
      <c r="Q408" s="243"/>
      <c r="R408" s="152" t="n">
        <f aca="false">SUM(C408:P408)</f>
        <v>40</v>
      </c>
      <c r="S408" s="193" t="n">
        <f aca="false">SUM(C408:Q408)</f>
        <v>40</v>
      </c>
      <c r="T408" s="307" t="s">
        <v>345</v>
      </c>
    </row>
    <row r="409" customFormat="false" ht="13.5" hidden="false" customHeight="false" outlineLevel="0" collapsed="false">
      <c r="B409" s="159" t="s">
        <v>326</v>
      </c>
      <c r="C409" s="226" t="n">
        <v>40</v>
      </c>
      <c r="D409" s="303" t="s">
        <v>212</v>
      </c>
      <c r="E409" s="303" t="s">
        <v>212</v>
      </c>
      <c r="F409" s="303" t="s">
        <v>212</v>
      </c>
      <c r="G409" s="303" t="s">
        <v>212</v>
      </c>
      <c r="H409" s="303" t="s">
        <v>212</v>
      </c>
      <c r="I409" s="304" t="s">
        <v>212</v>
      </c>
      <c r="J409" s="304" t="s">
        <v>212</v>
      </c>
      <c r="K409" s="303" t="s">
        <v>212</v>
      </c>
      <c r="L409" s="303" t="s">
        <v>212</v>
      </c>
      <c r="M409" s="226"/>
      <c r="N409" s="226"/>
      <c r="O409" s="226"/>
      <c r="P409" s="226"/>
      <c r="Q409" s="226"/>
      <c r="R409" s="167" t="n">
        <f aca="false">SUM(C409:P409)</f>
        <v>40</v>
      </c>
      <c r="S409" s="317" t="n">
        <f aca="false">SUM(C409:Q409)</f>
        <v>40</v>
      </c>
      <c r="T409" s="338" t="s">
        <v>345</v>
      </c>
    </row>
  </sheetData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10" width="14.28"/>
    <col collapsed="false" customWidth="true" hidden="false" outlineLevel="0" max="11" min="3" style="111" width="4.56"/>
    <col collapsed="false" customWidth="true" hidden="false" outlineLevel="0" max="12" min="12" style="111" width="4.14"/>
    <col collapsed="false" customWidth="true" hidden="false" outlineLevel="0" max="13" min="13" style="111" width="4.28"/>
    <col collapsed="false" customWidth="true" hidden="false" outlineLevel="0" max="17" min="14" style="111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2" t="s">
        <v>179</v>
      </c>
      <c r="C2" s="113" t="n">
        <v>1</v>
      </c>
      <c r="D2" s="114" t="s">
        <v>180</v>
      </c>
      <c r="E2" s="115"/>
      <c r="F2" s="115"/>
      <c r="G2" s="115"/>
      <c r="H2" s="115"/>
      <c r="I2" s="115"/>
      <c r="J2" s="116"/>
    </row>
    <row r="3" customFormat="false" ht="12.75" hidden="false" customHeight="false" outlineLevel="0" collapsed="false">
      <c r="B3" s="117" t="s">
        <v>181</v>
      </c>
      <c r="C3" s="118" t="n">
        <v>2</v>
      </c>
      <c r="D3" s="119" t="s">
        <v>182</v>
      </c>
      <c r="E3" s="120"/>
      <c r="F3" s="120"/>
      <c r="G3" s="120"/>
      <c r="H3" s="120"/>
      <c r="I3" s="120"/>
      <c r="J3" s="121"/>
    </row>
    <row r="4" customFormat="false" ht="12.75" hidden="false" customHeight="false" outlineLevel="0" collapsed="false">
      <c r="B4" s="117" t="s">
        <v>183</v>
      </c>
      <c r="C4" s="118" t="n">
        <v>3</v>
      </c>
      <c r="D4" s="119" t="s">
        <v>184</v>
      </c>
      <c r="E4" s="120"/>
      <c r="F4" s="120"/>
      <c r="G4" s="120"/>
      <c r="H4" s="120"/>
      <c r="I4" s="120"/>
      <c r="J4" s="121"/>
    </row>
    <row r="5" customFormat="false" ht="12.75" hidden="false" customHeight="false" outlineLevel="0" collapsed="false">
      <c r="B5" s="117" t="s">
        <v>185</v>
      </c>
      <c r="C5" s="118" t="n">
        <v>4</v>
      </c>
      <c r="D5" s="119" t="s">
        <v>186</v>
      </c>
      <c r="E5" s="120"/>
      <c r="F5" s="120"/>
      <c r="G5" s="120"/>
      <c r="H5" s="120"/>
      <c r="I5" s="120"/>
      <c r="J5" s="121"/>
    </row>
    <row r="6" customFormat="false" ht="12.75" hidden="false" customHeight="false" outlineLevel="0" collapsed="false">
      <c r="B6" s="117" t="s">
        <v>187</v>
      </c>
      <c r="C6" s="118" t="n">
        <v>5</v>
      </c>
      <c r="D6" s="119" t="s">
        <v>188</v>
      </c>
      <c r="E6" s="120"/>
      <c r="F6" s="120"/>
      <c r="G6" s="120"/>
      <c r="H6" s="120"/>
      <c r="I6" s="120"/>
      <c r="J6" s="121"/>
    </row>
    <row r="7" customFormat="false" ht="12.75" hidden="false" customHeight="false" outlineLevel="0" collapsed="false">
      <c r="B7" s="117" t="s">
        <v>189</v>
      </c>
      <c r="C7" s="118" t="n">
        <v>6</v>
      </c>
      <c r="D7" s="119" t="s">
        <v>190</v>
      </c>
      <c r="E7" s="120"/>
      <c r="F7" s="120"/>
      <c r="G7" s="120"/>
      <c r="H7" s="120"/>
      <c r="I7" s="120"/>
      <c r="J7" s="121"/>
    </row>
    <row r="8" customFormat="false" ht="12.75" hidden="false" customHeight="false" outlineLevel="0" collapsed="false">
      <c r="B8" s="117" t="s">
        <v>191</v>
      </c>
      <c r="C8" s="118" t="n">
        <v>7</v>
      </c>
      <c r="D8" s="119" t="s">
        <v>192</v>
      </c>
      <c r="E8" s="120"/>
      <c r="F8" s="120"/>
      <c r="G8" s="120"/>
      <c r="H8" s="120"/>
      <c r="I8" s="120"/>
      <c r="J8" s="121"/>
    </row>
    <row r="9" customFormat="false" ht="12.75" hidden="false" customHeight="false" outlineLevel="0" collapsed="false">
      <c r="B9" s="117" t="s">
        <v>193</v>
      </c>
      <c r="C9" s="118" t="n">
        <v>8</v>
      </c>
      <c r="D9" s="119" t="s">
        <v>194</v>
      </c>
      <c r="E9" s="120"/>
      <c r="F9" s="120"/>
      <c r="G9" s="120"/>
      <c r="H9" s="120"/>
      <c r="I9" s="120"/>
      <c r="J9" s="121"/>
    </row>
    <row r="10" customFormat="false" ht="12.75" hidden="false" customHeight="false" outlineLevel="0" collapsed="false">
      <c r="B10" s="117" t="s">
        <v>195</v>
      </c>
      <c r="C10" s="118" t="n">
        <v>9</v>
      </c>
      <c r="D10" s="119" t="s">
        <v>196</v>
      </c>
      <c r="E10" s="120"/>
      <c r="F10" s="120"/>
      <c r="G10" s="120"/>
      <c r="H10" s="120"/>
      <c r="I10" s="120"/>
      <c r="J10" s="121"/>
    </row>
    <row r="11" customFormat="false" ht="12.75" hidden="false" customHeight="false" outlineLevel="0" collapsed="false">
      <c r="B11" s="117" t="s">
        <v>197</v>
      </c>
      <c r="C11" s="118" t="n">
        <v>10</v>
      </c>
      <c r="D11" s="119" t="s">
        <v>198</v>
      </c>
      <c r="E11" s="120"/>
      <c r="F11" s="120"/>
      <c r="G11" s="120"/>
      <c r="H11" s="120"/>
      <c r="I11" s="120"/>
      <c r="J11" s="121"/>
    </row>
    <row r="12" customFormat="false" ht="12.75" hidden="false" customHeight="false" outlineLevel="0" collapsed="false">
      <c r="B12" s="117" t="s">
        <v>199</v>
      </c>
      <c r="C12" s="118" t="n">
        <v>11</v>
      </c>
      <c r="D12" s="119" t="s">
        <v>200</v>
      </c>
      <c r="E12" s="120"/>
      <c r="F12" s="120"/>
      <c r="G12" s="120"/>
      <c r="H12" s="120"/>
      <c r="I12" s="120"/>
      <c r="J12" s="121"/>
    </row>
    <row r="13" customFormat="false" ht="12.75" hidden="false" customHeight="false" outlineLevel="0" collapsed="false">
      <c r="B13" s="117" t="s">
        <v>201</v>
      </c>
      <c r="C13" s="118" t="n">
        <v>12</v>
      </c>
      <c r="D13" s="122" t="s">
        <v>202</v>
      </c>
      <c r="E13" s="120"/>
      <c r="F13" s="120"/>
      <c r="G13" s="120"/>
      <c r="H13" s="120"/>
      <c r="I13" s="120"/>
      <c r="J13" s="121"/>
    </row>
    <row r="14" customFormat="false" ht="12.75" hidden="false" customHeight="false" outlineLevel="0" collapsed="false">
      <c r="B14" s="117" t="s">
        <v>203</v>
      </c>
      <c r="C14" s="118" t="n">
        <v>13</v>
      </c>
      <c r="D14" s="119" t="s">
        <v>204</v>
      </c>
      <c r="E14" s="120"/>
      <c r="F14" s="120"/>
      <c r="G14" s="120"/>
      <c r="H14" s="120"/>
      <c r="I14" s="120"/>
      <c r="J14" s="121"/>
    </row>
    <row r="15" customFormat="false" ht="12.75" hidden="false" customHeight="false" outlineLevel="0" collapsed="false">
      <c r="B15" s="117" t="s">
        <v>205</v>
      </c>
      <c r="C15" s="118" t="n">
        <v>14</v>
      </c>
      <c r="D15" s="122" t="s">
        <v>206</v>
      </c>
      <c r="E15" s="120"/>
      <c r="F15" s="120"/>
      <c r="G15" s="120"/>
      <c r="H15" s="120"/>
      <c r="I15" s="120"/>
      <c r="J15" s="121"/>
    </row>
    <row r="16" customFormat="false" ht="13.5" hidden="false" customHeight="false" outlineLevel="0" collapsed="false">
      <c r="B16" s="123" t="n">
        <v>38970</v>
      </c>
      <c r="C16" s="124" t="n">
        <v>15</v>
      </c>
      <c r="D16" s="125" t="s">
        <v>346</v>
      </c>
      <c r="E16" s="126"/>
      <c r="F16" s="126"/>
      <c r="G16" s="126"/>
      <c r="H16" s="126"/>
      <c r="I16" s="126"/>
      <c r="J16" s="127"/>
    </row>
    <row r="17" customFormat="false" ht="13.5" hidden="false" customHeight="false" outlineLevel="0" collapsed="false"/>
    <row r="18" customFormat="false" ht="13.5" hidden="false" customHeight="false" outlineLevel="0" collapsed="false">
      <c r="B18" s="128" t="s">
        <v>347</v>
      </c>
      <c r="C18" s="129" t="n">
        <v>1</v>
      </c>
      <c r="D18" s="130" t="n">
        <v>2</v>
      </c>
      <c r="E18" s="130" t="n">
        <v>3</v>
      </c>
      <c r="F18" s="130" t="n">
        <v>4</v>
      </c>
      <c r="G18" s="130" t="n">
        <v>5</v>
      </c>
      <c r="H18" s="130" t="n">
        <v>6</v>
      </c>
      <c r="I18" s="130" t="n">
        <v>7</v>
      </c>
      <c r="J18" s="131" t="n">
        <v>8</v>
      </c>
      <c r="K18" s="130" t="n">
        <v>9</v>
      </c>
      <c r="L18" s="130" t="n">
        <v>10</v>
      </c>
      <c r="M18" s="130" t="n">
        <v>11</v>
      </c>
      <c r="N18" s="130" t="n">
        <v>12</v>
      </c>
      <c r="O18" s="130" t="n">
        <v>13</v>
      </c>
      <c r="P18" s="130" t="n">
        <v>14</v>
      </c>
      <c r="Q18" s="130" t="n">
        <v>15</v>
      </c>
      <c r="R18" s="133" t="s">
        <v>209</v>
      </c>
      <c r="S18" s="133" t="s">
        <v>210</v>
      </c>
      <c r="T18" s="134" t="s">
        <v>211</v>
      </c>
    </row>
    <row r="19" customFormat="false" ht="12.75" hidden="false" customHeight="false" outlineLevel="0" collapsed="false">
      <c r="B19" s="145" t="s">
        <v>58</v>
      </c>
      <c r="C19" s="235" t="n">
        <v>80</v>
      </c>
      <c r="D19" s="238" t="n">
        <v>100</v>
      </c>
      <c r="E19" s="236" t="n">
        <v>100</v>
      </c>
      <c r="F19" s="236" t="n">
        <v>100</v>
      </c>
      <c r="G19" s="237" t="s">
        <v>212</v>
      </c>
      <c r="H19" s="238" t="n">
        <v>110</v>
      </c>
      <c r="I19" s="149"/>
      <c r="J19" s="238"/>
      <c r="K19" s="149"/>
      <c r="L19" s="156"/>
      <c r="M19" s="241"/>
      <c r="N19" s="241"/>
      <c r="O19" s="241"/>
      <c r="P19" s="147"/>
      <c r="Q19" s="260"/>
      <c r="R19" s="193" t="n">
        <f aca="false">SUM(C19:Q19)</f>
        <v>490</v>
      </c>
      <c r="S19" s="144" t="n">
        <f aca="false">SUM(C19:Q19)</f>
        <v>490</v>
      </c>
      <c r="T19" s="116" t="s">
        <v>213</v>
      </c>
    </row>
    <row r="20" customFormat="false" ht="12.75" hidden="false" customHeight="false" outlineLevel="0" collapsed="false">
      <c r="B20" s="145" t="s">
        <v>242</v>
      </c>
      <c r="C20" s="238" t="n">
        <v>60</v>
      </c>
      <c r="D20" s="238" t="n">
        <v>80</v>
      </c>
      <c r="E20" s="238" t="n">
        <v>100</v>
      </c>
      <c r="F20" s="238" t="n">
        <v>100</v>
      </c>
      <c r="G20" s="237" t="s">
        <v>212</v>
      </c>
      <c r="H20" s="237" t="s">
        <v>212</v>
      </c>
      <c r="I20" s="238"/>
      <c r="J20" s="149"/>
      <c r="K20" s="149"/>
      <c r="L20" s="176"/>
      <c r="M20" s="241"/>
      <c r="N20" s="149"/>
      <c r="O20" s="149"/>
      <c r="P20" s="241"/>
      <c r="Q20" s="149"/>
      <c r="R20" s="193" t="n">
        <f aca="false">SUM(C20:Q20)</f>
        <v>340</v>
      </c>
      <c r="S20" s="194" t="n">
        <f aca="false">SUM(C20:Q20)</f>
        <v>340</v>
      </c>
      <c r="T20" s="154" t="s">
        <v>214</v>
      </c>
    </row>
    <row r="21" customFormat="false" ht="12.75" hidden="false" customHeight="false" outlineLevel="0" collapsed="false">
      <c r="B21" s="145" t="s">
        <v>220</v>
      </c>
      <c r="C21" s="239" t="s">
        <v>212</v>
      </c>
      <c r="D21" s="237" t="s">
        <v>212</v>
      </c>
      <c r="E21" s="236" t="n">
        <v>80</v>
      </c>
      <c r="F21" s="236" t="n">
        <v>60</v>
      </c>
      <c r="G21" s="237" t="s">
        <v>212</v>
      </c>
      <c r="H21" s="238" t="n">
        <v>66</v>
      </c>
      <c r="I21" s="238"/>
      <c r="J21" s="149"/>
      <c r="K21" s="147"/>
      <c r="L21" s="156"/>
      <c r="M21" s="241"/>
      <c r="N21" s="156"/>
      <c r="O21" s="149"/>
      <c r="P21" s="241"/>
      <c r="Q21" s="149"/>
      <c r="R21" s="193" t="n">
        <f aca="false">SUM(C21:Q21)</f>
        <v>206</v>
      </c>
      <c r="S21" s="194" t="n">
        <f aca="false">SUM(C21:Q21)</f>
        <v>206</v>
      </c>
      <c r="T21" s="154" t="s">
        <v>219</v>
      </c>
    </row>
    <row r="22" customFormat="false" ht="12.75" hidden="false" customHeight="false" outlineLevel="0" collapsed="false">
      <c r="B22" s="145" t="s">
        <v>74</v>
      </c>
      <c r="C22" s="236" t="n">
        <v>60</v>
      </c>
      <c r="D22" s="237" t="s">
        <v>212</v>
      </c>
      <c r="E22" s="237" t="s">
        <v>212</v>
      </c>
      <c r="F22" s="237" t="s">
        <v>212</v>
      </c>
      <c r="G22" s="238" t="n">
        <v>100</v>
      </c>
      <c r="H22" s="236" t="n">
        <v>44</v>
      </c>
      <c r="I22" s="238"/>
      <c r="J22" s="147"/>
      <c r="K22" s="149"/>
      <c r="L22" s="176"/>
      <c r="M22" s="241"/>
      <c r="N22" s="156"/>
      <c r="O22" s="149"/>
      <c r="P22" s="241"/>
      <c r="Q22" s="149"/>
      <c r="R22" s="193" t="n">
        <f aca="false">SUM(C22:Q22)</f>
        <v>204</v>
      </c>
      <c r="S22" s="194" t="n">
        <f aca="false">SUM(C22:Q22)</f>
        <v>204</v>
      </c>
      <c r="T22" s="154" t="s">
        <v>221</v>
      </c>
    </row>
    <row r="23" customFormat="false" ht="12.75" hidden="false" customHeight="false" outlineLevel="0" collapsed="false">
      <c r="B23" s="145" t="s">
        <v>233</v>
      </c>
      <c r="C23" s="239" t="s">
        <v>212</v>
      </c>
      <c r="D23" s="238" t="n">
        <v>60</v>
      </c>
      <c r="E23" s="236" t="n">
        <v>80</v>
      </c>
      <c r="F23" s="236" t="n">
        <v>60</v>
      </c>
      <c r="G23" s="237" t="s">
        <v>212</v>
      </c>
      <c r="H23" s="237" t="s">
        <v>212</v>
      </c>
      <c r="I23" s="238"/>
      <c r="J23" s="149"/>
      <c r="K23" s="147"/>
      <c r="L23" s="156"/>
      <c r="M23" s="241"/>
      <c r="N23" s="156"/>
      <c r="O23" s="149"/>
      <c r="P23" s="241"/>
      <c r="Q23" s="149"/>
      <c r="R23" s="193" t="n">
        <f aca="false">SUM(C23:Q23)</f>
        <v>200</v>
      </c>
      <c r="S23" s="194" t="n">
        <f aca="false">SUM(C23:Q23)</f>
        <v>200</v>
      </c>
      <c r="T23" s="154" t="s">
        <v>222</v>
      </c>
    </row>
    <row r="24" customFormat="false" ht="12.75" hidden="false" customHeight="false" outlineLevel="0" collapsed="false">
      <c r="B24" s="145" t="s">
        <v>218</v>
      </c>
      <c r="C24" s="238" t="n">
        <v>80</v>
      </c>
      <c r="D24" s="237" t="s">
        <v>212</v>
      </c>
      <c r="E24" s="237" t="s">
        <v>212</v>
      </c>
      <c r="F24" s="239" t="s">
        <v>212</v>
      </c>
      <c r="G24" s="237" t="s">
        <v>212</v>
      </c>
      <c r="H24" s="238" t="n">
        <v>110</v>
      </c>
      <c r="I24" s="238"/>
      <c r="J24" s="149"/>
      <c r="K24" s="147"/>
      <c r="L24" s="156"/>
      <c r="M24" s="241"/>
      <c r="N24" s="156"/>
      <c r="O24" s="149"/>
      <c r="P24" s="241"/>
      <c r="Q24" s="149"/>
      <c r="R24" s="193" t="n">
        <f aca="false">SUM(C24:Q24)</f>
        <v>190</v>
      </c>
      <c r="S24" s="194" t="n">
        <f aca="false">SUM(C24:Q24)</f>
        <v>190</v>
      </c>
      <c r="T24" s="154" t="s">
        <v>224</v>
      </c>
    </row>
    <row r="25" customFormat="false" ht="12.75" hidden="false" customHeight="false" outlineLevel="0" collapsed="false">
      <c r="B25" s="145" t="s">
        <v>83</v>
      </c>
      <c r="C25" s="238" t="n">
        <v>100</v>
      </c>
      <c r="D25" s="237" t="s">
        <v>212</v>
      </c>
      <c r="E25" s="237" t="s">
        <v>212</v>
      </c>
      <c r="F25" s="237" t="s">
        <v>212</v>
      </c>
      <c r="G25" s="237" t="s">
        <v>212</v>
      </c>
      <c r="H25" s="238" t="n">
        <v>88</v>
      </c>
      <c r="I25" s="238"/>
      <c r="J25" s="150"/>
      <c r="K25" s="150"/>
      <c r="L25" s="176"/>
      <c r="M25" s="241"/>
      <c r="N25" s="241"/>
      <c r="O25" s="149"/>
      <c r="P25" s="241"/>
      <c r="Q25" s="149"/>
      <c r="R25" s="193" t="n">
        <f aca="false">SUM(C25:Q25)</f>
        <v>188</v>
      </c>
      <c r="S25" s="194" t="n">
        <f aca="false">SUM(C25:Q25)</f>
        <v>188</v>
      </c>
      <c r="T25" s="154" t="s">
        <v>348</v>
      </c>
    </row>
    <row r="26" customFormat="false" ht="12.75" hidden="false" customHeight="false" outlineLevel="0" collapsed="false">
      <c r="B26" s="145" t="s">
        <v>61</v>
      </c>
      <c r="C26" s="236" t="n">
        <v>100</v>
      </c>
      <c r="D26" s="233" t="s">
        <v>212</v>
      </c>
      <c r="E26" s="233" t="s">
        <v>212</v>
      </c>
      <c r="F26" s="231" t="s">
        <v>212</v>
      </c>
      <c r="G26" s="233" t="s">
        <v>212</v>
      </c>
      <c r="H26" s="232" t="n">
        <v>88</v>
      </c>
      <c r="I26" s="232"/>
      <c r="J26" s="232"/>
      <c r="K26" s="147"/>
      <c r="L26" s="156"/>
      <c r="M26" s="156"/>
      <c r="N26" s="149"/>
      <c r="O26" s="156"/>
      <c r="P26" s="149"/>
      <c r="Q26" s="149"/>
      <c r="R26" s="193" t="n">
        <f aca="false">SUM(C26:Q26)</f>
        <v>188</v>
      </c>
      <c r="S26" s="194" t="n">
        <f aca="false">SUM(C26:Q26)</f>
        <v>188</v>
      </c>
      <c r="T26" s="154" t="s">
        <v>348</v>
      </c>
    </row>
    <row r="27" customFormat="false" ht="12.75" hidden="false" customHeight="false" outlineLevel="0" collapsed="false">
      <c r="B27" s="145" t="s">
        <v>51</v>
      </c>
      <c r="C27" s="239" t="s">
        <v>212</v>
      </c>
      <c r="D27" s="238" t="n">
        <v>100</v>
      </c>
      <c r="E27" s="237" t="s">
        <v>212</v>
      </c>
      <c r="F27" s="236" t="n">
        <v>80</v>
      </c>
      <c r="G27" s="237" t="s">
        <v>212</v>
      </c>
      <c r="H27" s="237" t="s">
        <v>212</v>
      </c>
      <c r="I27" s="238"/>
      <c r="J27" s="238"/>
      <c r="K27" s="174"/>
      <c r="L27" s="156"/>
      <c r="M27" s="241"/>
      <c r="N27" s="241"/>
      <c r="O27" s="156"/>
      <c r="P27" s="260"/>
      <c r="Q27" s="147"/>
      <c r="R27" s="193" t="n">
        <f aca="false">SUM(C27:Q27)</f>
        <v>180</v>
      </c>
      <c r="S27" s="194" t="n">
        <f aca="false">SUM(C27:Q27)</f>
        <v>180</v>
      </c>
      <c r="T27" s="154" t="s">
        <v>240</v>
      </c>
    </row>
    <row r="28" customFormat="false" ht="12.75" hidden="false" customHeight="false" outlineLevel="0" collapsed="false">
      <c r="B28" s="234" t="s">
        <v>247</v>
      </c>
      <c r="C28" s="239" t="s">
        <v>212</v>
      </c>
      <c r="D28" s="237" t="s">
        <v>212</v>
      </c>
      <c r="E28" s="237" t="s">
        <v>212</v>
      </c>
      <c r="F28" s="239" t="s">
        <v>212</v>
      </c>
      <c r="G28" s="238" t="n">
        <v>100</v>
      </c>
      <c r="H28" s="238" t="n">
        <v>44</v>
      </c>
      <c r="I28" s="238"/>
      <c r="J28" s="238"/>
      <c r="K28" s="150"/>
      <c r="L28" s="241"/>
      <c r="M28" s="241"/>
      <c r="N28" s="241"/>
      <c r="O28" s="241"/>
      <c r="P28" s="241"/>
      <c r="Q28" s="174"/>
      <c r="R28" s="152" t="n">
        <f aca="false">SUM(C28:Q28)</f>
        <v>144</v>
      </c>
      <c r="S28" s="194" t="n">
        <f aca="false">SUM(C28:Q28)</f>
        <v>144</v>
      </c>
      <c r="T28" s="154" t="s">
        <v>261</v>
      </c>
    </row>
    <row r="29" customFormat="false" ht="12.75" hidden="false" customHeight="false" outlineLevel="0" collapsed="false">
      <c r="B29" s="145" t="s">
        <v>131</v>
      </c>
      <c r="C29" s="239" t="s">
        <v>212</v>
      </c>
      <c r="D29" s="233" t="s">
        <v>212</v>
      </c>
      <c r="E29" s="239" t="s">
        <v>212</v>
      </c>
      <c r="F29" s="235" t="n">
        <v>60</v>
      </c>
      <c r="G29" s="232" t="n">
        <v>80</v>
      </c>
      <c r="H29" s="233" t="s">
        <v>212</v>
      </c>
      <c r="I29" s="232"/>
      <c r="J29" s="232"/>
      <c r="K29" s="147"/>
      <c r="L29" s="156"/>
      <c r="M29" s="156"/>
      <c r="N29" s="156"/>
      <c r="O29" s="156"/>
      <c r="P29" s="156"/>
      <c r="Q29" s="149"/>
      <c r="R29" s="152" t="n">
        <f aca="false">SUM(C29:Q29)</f>
        <v>140</v>
      </c>
      <c r="S29" s="194" t="n">
        <f aca="false">SUM(C29:Q29)</f>
        <v>140</v>
      </c>
      <c r="T29" s="154" t="s">
        <v>291</v>
      </c>
    </row>
    <row r="30" customFormat="false" ht="12.75" hidden="false" customHeight="false" outlineLevel="0" collapsed="false">
      <c r="B30" s="145" t="s">
        <v>223</v>
      </c>
      <c r="C30" s="239" t="s">
        <v>212</v>
      </c>
      <c r="D30" s="175" t="s">
        <v>212</v>
      </c>
      <c r="E30" s="233" t="s">
        <v>212</v>
      </c>
      <c r="F30" s="232" t="n">
        <v>80</v>
      </c>
      <c r="G30" s="233" t="s">
        <v>212</v>
      </c>
      <c r="H30" s="232" t="n">
        <v>44</v>
      </c>
      <c r="I30" s="235"/>
      <c r="J30" s="235"/>
      <c r="K30" s="149"/>
      <c r="L30" s="149"/>
      <c r="M30" s="156"/>
      <c r="N30" s="147"/>
      <c r="O30" s="149"/>
      <c r="P30" s="147"/>
      <c r="Q30" s="149"/>
      <c r="R30" s="193" t="n">
        <f aca="false">SUM(C30:Q30)</f>
        <v>124</v>
      </c>
      <c r="S30" s="194" t="n">
        <f aca="false">SUM(C30:Q30)</f>
        <v>124</v>
      </c>
      <c r="T30" s="154" t="s">
        <v>251</v>
      </c>
    </row>
    <row r="31" customFormat="false" ht="12.75" hidden="false" customHeight="false" outlineLevel="0" collapsed="false">
      <c r="B31" s="145" t="s">
        <v>78</v>
      </c>
      <c r="C31" s="239" t="s">
        <v>212</v>
      </c>
      <c r="D31" s="232" t="n">
        <v>80</v>
      </c>
      <c r="E31" s="233" t="s">
        <v>212</v>
      </c>
      <c r="F31" s="231" t="s">
        <v>212</v>
      </c>
      <c r="G31" s="233" t="s">
        <v>212</v>
      </c>
      <c r="H31" s="233" t="s">
        <v>212</v>
      </c>
      <c r="I31" s="232"/>
      <c r="J31" s="232"/>
      <c r="K31" s="147"/>
      <c r="L31" s="156"/>
      <c r="M31" s="156"/>
      <c r="N31" s="149"/>
      <c r="O31" s="156"/>
      <c r="P31" s="149"/>
      <c r="Q31" s="149"/>
      <c r="R31" s="193" t="n">
        <f aca="false">SUM(C31:Q31)</f>
        <v>80</v>
      </c>
      <c r="S31" s="194" t="n">
        <f aca="false">SUM(C31:Q31)</f>
        <v>80</v>
      </c>
      <c r="T31" s="154" t="s">
        <v>253</v>
      </c>
    </row>
    <row r="32" customFormat="false" ht="12.75" hidden="false" customHeight="false" outlineLevel="0" collapsed="false">
      <c r="B32" s="234" t="s">
        <v>349</v>
      </c>
      <c r="C32" s="239" t="s">
        <v>212</v>
      </c>
      <c r="D32" s="237" t="s">
        <v>212</v>
      </c>
      <c r="E32" s="141" t="s">
        <v>212</v>
      </c>
      <c r="F32" s="239" t="s">
        <v>212</v>
      </c>
      <c r="G32" s="238" t="n">
        <v>80</v>
      </c>
      <c r="H32" s="237" t="s">
        <v>212</v>
      </c>
      <c r="I32" s="238"/>
      <c r="J32" s="238"/>
      <c r="K32" s="150"/>
      <c r="L32" s="241"/>
      <c r="M32" s="241"/>
      <c r="N32" s="174"/>
      <c r="O32" s="241"/>
      <c r="P32" s="174"/>
      <c r="Q32" s="174"/>
      <c r="R32" s="152" t="n">
        <f aca="false">SUM(C32:Q32)</f>
        <v>80</v>
      </c>
      <c r="S32" s="194" t="n">
        <f aca="false">SUM(C32:Q32)</f>
        <v>80</v>
      </c>
      <c r="T32" s="154" t="s">
        <v>253</v>
      </c>
    </row>
    <row r="33" customFormat="false" ht="12.75" hidden="false" customHeight="false" outlineLevel="0" collapsed="false">
      <c r="B33" s="234" t="s">
        <v>56</v>
      </c>
      <c r="C33" s="239" t="s">
        <v>212</v>
      </c>
      <c r="D33" s="237" t="s">
        <v>212</v>
      </c>
      <c r="E33" s="173" t="s">
        <v>212</v>
      </c>
      <c r="F33" s="239" t="s">
        <v>212</v>
      </c>
      <c r="G33" s="237" t="s">
        <v>212</v>
      </c>
      <c r="H33" s="238" t="n">
        <v>66</v>
      </c>
      <c r="I33" s="238"/>
      <c r="J33" s="238"/>
      <c r="K33" s="150"/>
      <c r="L33" s="241"/>
      <c r="M33" s="241"/>
      <c r="N33" s="241"/>
      <c r="O33" s="241"/>
      <c r="P33" s="174"/>
      <c r="Q33" s="174"/>
      <c r="R33" s="152" t="n">
        <f aca="false">SUM(C33:Q33)</f>
        <v>66</v>
      </c>
      <c r="S33" s="194" t="n">
        <f aca="false">SUM(C33:Q33)</f>
        <v>66</v>
      </c>
      <c r="T33" s="158" t="s">
        <v>265</v>
      </c>
    </row>
    <row r="34" customFormat="false" ht="12.75" hidden="false" customHeight="false" outlineLevel="0" collapsed="false">
      <c r="B34" s="234" t="s">
        <v>81</v>
      </c>
      <c r="C34" s="239" t="s">
        <v>212</v>
      </c>
      <c r="D34" s="233" t="s">
        <v>212</v>
      </c>
      <c r="E34" s="233" t="s">
        <v>212</v>
      </c>
      <c r="F34" s="231" t="s">
        <v>212</v>
      </c>
      <c r="G34" s="233" t="s">
        <v>212</v>
      </c>
      <c r="H34" s="232" t="n">
        <v>66</v>
      </c>
      <c r="I34" s="232"/>
      <c r="J34" s="232"/>
      <c r="K34" s="147"/>
      <c r="L34" s="156"/>
      <c r="M34" s="156"/>
      <c r="N34" s="149"/>
      <c r="O34" s="156"/>
      <c r="P34" s="149"/>
      <c r="Q34" s="149"/>
      <c r="R34" s="193" t="n">
        <f aca="false">SUM(C34:Q34)</f>
        <v>66</v>
      </c>
      <c r="S34" s="194" t="n">
        <f aca="false">SUM(C34:Q34)</f>
        <v>66</v>
      </c>
      <c r="T34" s="158" t="s">
        <v>265</v>
      </c>
    </row>
    <row r="35" customFormat="false" ht="12.75" hidden="false" customHeight="false" outlineLevel="0" collapsed="false">
      <c r="B35" s="234" t="s">
        <v>54</v>
      </c>
      <c r="C35" s="239" t="s">
        <v>212</v>
      </c>
      <c r="D35" s="237" t="s">
        <v>212</v>
      </c>
      <c r="E35" s="173" t="s">
        <v>212</v>
      </c>
      <c r="F35" s="239" t="s">
        <v>212</v>
      </c>
      <c r="G35" s="237" t="s">
        <v>212</v>
      </c>
      <c r="H35" s="238" t="n">
        <v>66</v>
      </c>
      <c r="I35" s="238"/>
      <c r="J35" s="238"/>
      <c r="K35" s="150"/>
      <c r="L35" s="241"/>
      <c r="M35" s="241"/>
      <c r="N35" s="241"/>
      <c r="O35" s="241"/>
      <c r="P35" s="174"/>
      <c r="Q35" s="174"/>
      <c r="R35" s="152" t="n">
        <f aca="false">SUM(C35:Q35)</f>
        <v>66</v>
      </c>
      <c r="S35" s="194" t="n">
        <f aca="false">SUM(C35:Q35)</f>
        <v>66</v>
      </c>
      <c r="T35" s="158" t="s">
        <v>265</v>
      </c>
    </row>
    <row r="36" customFormat="false" ht="12.75" hidden="false" customHeight="false" outlineLevel="0" collapsed="false">
      <c r="B36" s="234" t="s">
        <v>350</v>
      </c>
      <c r="C36" s="236" t="n">
        <v>60</v>
      </c>
      <c r="D36" s="237" t="s">
        <v>212</v>
      </c>
      <c r="E36" s="173" t="s">
        <v>212</v>
      </c>
      <c r="F36" s="237" t="s">
        <v>212</v>
      </c>
      <c r="G36" s="173" t="s">
        <v>212</v>
      </c>
      <c r="H36" s="237" t="s">
        <v>212</v>
      </c>
      <c r="I36" s="236"/>
      <c r="J36" s="236"/>
      <c r="K36" s="174"/>
      <c r="L36" s="241"/>
      <c r="M36" s="241"/>
      <c r="N36" s="260"/>
      <c r="O36" s="241"/>
      <c r="P36" s="150"/>
      <c r="Q36" s="174"/>
      <c r="R36" s="152" t="n">
        <f aca="false">SUM(C36:Q36)</f>
        <v>60</v>
      </c>
      <c r="S36" s="194" t="n">
        <f aca="false">SUM(C36:Q36)</f>
        <v>60</v>
      </c>
      <c r="T36" s="158" t="s">
        <v>351</v>
      </c>
    </row>
    <row r="37" customFormat="false" ht="12.75" hidden="false" customHeight="false" outlineLevel="0" collapsed="false">
      <c r="B37" s="244" t="s">
        <v>228</v>
      </c>
      <c r="C37" s="239" t="s">
        <v>212</v>
      </c>
      <c r="D37" s="232" t="n">
        <v>60</v>
      </c>
      <c r="E37" s="233" t="s">
        <v>212</v>
      </c>
      <c r="F37" s="231" t="s">
        <v>212</v>
      </c>
      <c r="G37" s="233" t="s">
        <v>212</v>
      </c>
      <c r="H37" s="233" t="s">
        <v>212</v>
      </c>
      <c r="I37" s="232"/>
      <c r="J37" s="232"/>
      <c r="K37" s="147"/>
      <c r="L37" s="156"/>
      <c r="M37" s="156"/>
      <c r="N37" s="149"/>
      <c r="O37" s="156"/>
      <c r="P37" s="149"/>
      <c r="Q37" s="149"/>
      <c r="R37" s="193" t="n">
        <f aca="false">SUM(C37:Q37)</f>
        <v>60</v>
      </c>
      <c r="S37" s="194" t="n">
        <f aca="false">SUM(C37:Q37)</f>
        <v>60</v>
      </c>
      <c r="T37" s="158" t="s">
        <v>351</v>
      </c>
    </row>
    <row r="38" customFormat="false" ht="12.75" hidden="false" customHeight="false" outlineLevel="0" collapsed="false">
      <c r="B38" s="244" t="s">
        <v>229</v>
      </c>
      <c r="C38" s="236" t="n">
        <v>60</v>
      </c>
      <c r="D38" s="233" t="s">
        <v>212</v>
      </c>
      <c r="E38" s="233" t="s">
        <v>212</v>
      </c>
      <c r="F38" s="233" t="s">
        <v>212</v>
      </c>
      <c r="G38" s="233" t="s">
        <v>212</v>
      </c>
      <c r="H38" s="233" t="s">
        <v>212</v>
      </c>
      <c r="I38" s="232"/>
      <c r="J38" s="232"/>
      <c r="K38" s="149"/>
      <c r="L38" s="176"/>
      <c r="M38" s="156"/>
      <c r="N38" s="149"/>
      <c r="O38" s="156"/>
      <c r="P38" s="149"/>
      <c r="Q38" s="149"/>
      <c r="R38" s="193" t="n">
        <f aca="false">SUM(C38:Q38)</f>
        <v>60</v>
      </c>
      <c r="S38" s="194" t="n">
        <f aca="false">SUM(C38:Q38)</f>
        <v>60</v>
      </c>
      <c r="T38" s="158" t="s">
        <v>351</v>
      </c>
    </row>
    <row r="39" customFormat="false" ht="12.75" hidden="false" customHeight="false" outlineLevel="0" collapsed="false">
      <c r="B39" s="244" t="s">
        <v>237</v>
      </c>
      <c r="C39" s="239" t="s">
        <v>212</v>
      </c>
      <c r="D39" s="233" t="s">
        <v>212</v>
      </c>
      <c r="E39" s="233" t="s">
        <v>212</v>
      </c>
      <c r="F39" s="231" t="s">
        <v>212</v>
      </c>
      <c r="G39" s="233" t="s">
        <v>212</v>
      </c>
      <c r="H39" s="232" t="n">
        <v>44</v>
      </c>
      <c r="I39" s="232"/>
      <c r="J39" s="232"/>
      <c r="K39" s="147"/>
      <c r="L39" s="156"/>
      <c r="M39" s="156"/>
      <c r="N39" s="149"/>
      <c r="O39" s="156"/>
      <c r="P39" s="149"/>
      <c r="Q39" s="149"/>
      <c r="R39" s="193" t="n">
        <f aca="false">SUM(C39:Q39)</f>
        <v>44</v>
      </c>
      <c r="S39" s="194" t="n">
        <f aca="false">SUM(C39:Q39)</f>
        <v>44</v>
      </c>
      <c r="T39" s="343" t="s">
        <v>352</v>
      </c>
    </row>
    <row r="40" customFormat="false" ht="12.75" hidden="false" customHeight="false" outlineLevel="0" collapsed="false">
      <c r="B40" s="244" t="s">
        <v>353</v>
      </c>
      <c r="C40" s="239" t="s">
        <v>212</v>
      </c>
      <c r="D40" s="233" t="s">
        <v>212</v>
      </c>
      <c r="E40" s="233" t="s">
        <v>212</v>
      </c>
      <c r="F40" s="231" t="s">
        <v>212</v>
      </c>
      <c r="G40" s="233" t="s">
        <v>212</v>
      </c>
      <c r="H40" s="232" t="n">
        <v>44</v>
      </c>
      <c r="I40" s="232"/>
      <c r="J40" s="232"/>
      <c r="K40" s="147"/>
      <c r="L40" s="156"/>
      <c r="M40" s="156"/>
      <c r="N40" s="149"/>
      <c r="O40" s="156"/>
      <c r="P40" s="149"/>
      <c r="Q40" s="149"/>
      <c r="R40" s="193" t="n">
        <f aca="false">SUM(C40:Q40)</f>
        <v>44</v>
      </c>
      <c r="S40" s="194" t="n">
        <f aca="false">SUM(C40:Q40)</f>
        <v>44</v>
      </c>
      <c r="T40" s="343" t="s">
        <v>352</v>
      </c>
    </row>
    <row r="41" customFormat="false" ht="12.75" hidden="false" customHeight="false" outlineLevel="0" collapsed="false">
      <c r="B41" s="244" t="s">
        <v>354</v>
      </c>
      <c r="C41" s="239" t="s">
        <v>212</v>
      </c>
      <c r="D41" s="233" t="s">
        <v>212</v>
      </c>
      <c r="E41" s="233" t="s">
        <v>212</v>
      </c>
      <c r="F41" s="231" t="s">
        <v>212</v>
      </c>
      <c r="G41" s="233" t="s">
        <v>212</v>
      </c>
      <c r="H41" s="232" t="n">
        <v>44</v>
      </c>
      <c r="I41" s="232"/>
      <c r="J41" s="232"/>
      <c r="K41" s="147"/>
      <c r="L41" s="156"/>
      <c r="M41" s="156"/>
      <c r="N41" s="149"/>
      <c r="O41" s="156"/>
      <c r="P41" s="149"/>
      <c r="Q41" s="149"/>
      <c r="R41" s="193" t="n">
        <f aca="false">SUM(C41:Q41)</f>
        <v>44</v>
      </c>
      <c r="S41" s="194" t="n">
        <f aca="false">SUM(C41:Q41)</f>
        <v>44</v>
      </c>
      <c r="T41" s="343" t="s">
        <v>352</v>
      </c>
    </row>
    <row r="42" customFormat="false" ht="12.75" hidden="false" customHeight="false" outlineLevel="0" collapsed="false">
      <c r="B42" s="244" t="s">
        <v>86</v>
      </c>
      <c r="C42" s="239" t="s">
        <v>212</v>
      </c>
      <c r="D42" s="233" t="s">
        <v>212</v>
      </c>
      <c r="E42" s="233" t="s">
        <v>212</v>
      </c>
      <c r="F42" s="231" t="s">
        <v>212</v>
      </c>
      <c r="G42" s="233" t="s">
        <v>212</v>
      </c>
      <c r="H42" s="232" t="n">
        <v>44</v>
      </c>
      <c r="I42" s="232"/>
      <c r="J42" s="232"/>
      <c r="K42" s="147"/>
      <c r="L42" s="156"/>
      <c r="M42" s="156"/>
      <c r="N42" s="149"/>
      <c r="O42" s="156"/>
      <c r="P42" s="149"/>
      <c r="Q42" s="149"/>
      <c r="R42" s="193" t="n">
        <f aca="false">SUM(C42:Q42)</f>
        <v>44</v>
      </c>
      <c r="S42" s="194" t="n">
        <f aca="false">SUM(C42:Q42)</f>
        <v>44</v>
      </c>
      <c r="T42" s="343" t="s">
        <v>352</v>
      </c>
    </row>
    <row r="43" customFormat="false" ht="13.5" hidden="false" customHeight="false" outlineLevel="0" collapsed="false">
      <c r="B43" s="159" t="s">
        <v>355</v>
      </c>
      <c r="C43" s="184" t="s">
        <v>212</v>
      </c>
      <c r="D43" s="253" t="s">
        <v>212</v>
      </c>
      <c r="E43" s="255" t="s">
        <v>212</v>
      </c>
      <c r="F43" s="184" t="s">
        <v>212</v>
      </c>
      <c r="G43" s="253" t="s">
        <v>212</v>
      </c>
      <c r="H43" s="254" t="n">
        <v>44</v>
      </c>
      <c r="I43" s="254"/>
      <c r="J43" s="254"/>
      <c r="K43" s="163"/>
      <c r="L43" s="164"/>
      <c r="M43" s="164"/>
      <c r="N43" s="162"/>
      <c r="O43" s="164"/>
      <c r="P43" s="164"/>
      <c r="Q43" s="164"/>
      <c r="R43" s="167" t="n">
        <f aca="false">SUM(C43:Q43)</f>
        <v>44</v>
      </c>
      <c r="S43" s="168" t="n">
        <f aca="false">SUM(C43:Q43)</f>
        <v>44</v>
      </c>
      <c r="T43" s="257" t="s">
        <v>352</v>
      </c>
    </row>
    <row r="44" customFormat="false" ht="13.5" hidden="false" customHeight="false" outlineLevel="0" collapsed="false"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44"/>
      <c r="Q44" s="344"/>
    </row>
    <row r="45" customFormat="false" ht="13.5" hidden="false" customHeight="false" outlineLevel="0" collapsed="false">
      <c r="B45" s="187" t="s">
        <v>335</v>
      </c>
      <c r="C45" s="129" t="n">
        <v>1</v>
      </c>
      <c r="D45" s="130" t="n">
        <v>2</v>
      </c>
      <c r="E45" s="130" t="n">
        <v>3</v>
      </c>
      <c r="F45" s="130" t="n">
        <v>4</v>
      </c>
      <c r="G45" s="130" t="n">
        <v>5</v>
      </c>
      <c r="H45" s="130" t="n">
        <v>6</v>
      </c>
      <c r="I45" s="130" t="n">
        <v>7</v>
      </c>
      <c r="J45" s="131" t="n">
        <v>8</v>
      </c>
      <c r="K45" s="130" t="n">
        <v>9</v>
      </c>
      <c r="L45" s="130" t="n">
        <v>10</v>
      </c>
      <c r="M45" s="130" t="n">
        <v>11</v>
      </c>
      <c r="N45" s="130" t="n">
        <v>12</v>
      </c>
      <c r="O45" s="130" t="n">
        <v>13</v>
      </c>
      <c r="P45" s="130" t="n">
        <v>14</v>
      </c>
      <c r="Q45" s="130" t="n">
        <v>15</v>
      </c>
      <c r="R45" s="133" t="s">
        <v>209</v>
      </c>
      <c r="S45" s="133" t="s">
        <v>210</v>
      </c>
      <c r="T45" s="134" t="s">
        <v>211</v>
      </c>
    </row>
    <row r="46" customFormat="false" ht="12.75" hidden="false" customHeight="false" outlineLevel="0" collapsed="false">
      <c r="B46" s="145" t="s">
        <v>285</v>
      </c>
      <c r="C46" s="232" t="n">
        <v>80</v>
      </c>
      <c r="D46" s="149" t="n">
        <v>100</v>
      </c>
      <c r="E46" s="149" t="n">
        <v>100</v>
      </c>
      <c r="F46" s="149" t="n">
        <v>100</v>
      </c>
      <c r="G46" s="149" t="n">
        <v>80</v>
      </c>
      <c r="H46" s="175" t="s">
        <v>212</v>
      </c>
      <c r="I46" s="149"/>
      <c r="J46" s="171"/>
      <c r="K46" s="147"/>
      <c r="L46" s="156"/>
      <c r="M46" s="149"/>
      <c r="N46" s="149"/>
      <c r="O46" s="149"/>
      <c r="P46" s="149"/>
      <c r="Q46" s="149"/>
      <c r="R46" s="193" t="n">
        <f aca="false">SUM(C46:Q46)</f>
        <v>460</v>
      </c>
      <c r="S46" s="144" t="n">
        <f aca="false">SUM(C46:Q46)</f>
        <v>460</v>
      </c>
      <c r="T46" s="116" t="s">
        <v>213</v>
      </c>
    </row>
    <row r="47" customFormat="false" ht="12.75" hidden="false" customHeight="false" outlineLevel="0" collapsed="false">
      <c r="B47" s="145" t="s">
        <v>104</v>
      </c>
      <c r="C47" s="235" t="n">
        <v>100</v>
      </c>
      <c r="D47" s="147" t="n">
        <v>40</v>
      </c>
      <c r="E47" s="175" t="s">
        <v>212</v>
      </c>
      <c r="F47" s="147" t="n">
        <v>100</v>
      </c>
      <c r="G47" s="149" t="n">
        <v>60</v>
      </c>
      <c r="H47" s="149" t="n">
        <v>88</v>
      </c>
      <c r="I47" s="149"/>
      <c r="J47" s="149"/>
      <c r="K47" s="149"/>
      <c r="L47" s="156"/>
      <c r="M47" s="149"/>
      <c r="N47" s="149"/>
      <c r="O47" s="149"/>
      <c r="P47" s="149"/>
      <c r="Q47" s="149"/>
      <c r="R47" s="193" t="n">
        <f aca="false">SUM(C47:Q47)</f>
        <v>388</v>
      </c>
      <c r="S47" s="194" t="n">
        <f aca="false">SUM(C47:Q47)</f>
        <v>388</v>
      </c>
      <c r="T47" s="154" t="s">
        <v>214</v>
      </c>
    </row>
    <row r="48" customFormat="false" ht="12.75" hidden="false" customHeight="false" outlineLevel="0" collapsed="false">
      <c r="B48" s="145" t="s">
        <v>132</v>
      </c>
      <c r="C48" s="236" t="n">
        <v>60</v>
      </c>
      <c r="D48" s="147" t="n">
        <v>60</v>
      </c>
      <c r="E48" s="149" t="n">
        <v>40</v>
      </c>
      <c r="F48" s="149" t="n">
        <v>80</v>
      </c>
      <c r="G48" s="149" t="n">
        <v>60</v>
      </c>
      <c r="H48" s="147" t="n">
        <v>66</v>
      </c>
      <c r="I48" s="149"/>
      <c r="J48" s="149"/>
      <c r="K48" s="149"/>
      <c r="L48" s="156"/>
      <c r="M48" s="149"/>
      <c r="N48" s="149"/>
      <c r="O48" s="149"/>
      <c r="P48" s="149"/>
      <c r="Q48" s="149"/>
      <c r="R48" s="193" t="n">
        <f aca="false">SUM(C48:Q48)</f>
        <v>366</v>
      </c>
      <c r="S48" s="194" t="n">
        <f aca="false">SUM(C48:Q48)</f>
        <v>366</v>
      </c>
      <c r="T48" s="154" t="s">
        <v>219</v>
      </c>
    </row>
    <row r="49" customFormat="false" ht="12.75" hidden="false" customHeight="false" outlineLevel="0" collapsed="false">
      <c r="B49" s="145" t="s">
        <v>114</v>
      </c>
      <c r="C49" s="237" t="s">
        <v>212</v>
      </c>
      <c r="D49" s="232" t="n">
        <v>100</v>
      </c>
      <c r="E49" s="235" t="n">
        <v>100</v>
      </c>
      <c r="F49" s="231" t="s">
        <v>212</v>
      </c>
      <c r="G49" s="235" t="s">
        <v>212</v>
      </c>
      <c r="H49" s="235" t="n">
        <v>110</v>
      </c>
      <c r="I49" s="232"/>
      <c r="J49" s="232"/>
      <c r="K49" s="149"/>
      <c r="L49" s="156"/>
      <c r="M49" s="156"/>
      <c r="N49" s="149"/>
      <c r="O49" s="156"/>
      <c r="P49" s="147"/>
      <c r="Q49" s="147"/>
      <c r="R49" s="193" t="n">
        <f aca="false">SUM(C49:Q49)</f>
        <v>310</v>
      </c>
      <c r="S49" s="194" t="n">
        <f aca="false">SUM(C49:Q49)</f>
        <v>310</v>
      </c>
      <c r="T49" s="154" t="s">
        <v>221</v>
      </c>
    </row>
    <row r="50" customFormat="false" ht="12.75" hidden="false" customHeight="false" outlineLevel="0" collapsed="false">
      <c r="B50" s="145" t="s">
        <v>101</v>
      </c>
      <c r="C50" s="237" t="s">
        <v>212</v>
      </c>
      <c r="D50" s="232" t="n">
        <v>80</v>
      </c>
      <c r="E50" s="231" t="s">
        <v>212</v>
      </c>
      <c r="F50" s="232" t="n">
        <v>60</v>
      </c>
      <c r="G50" s="232" t="n">
        <v>100</v>
      </c>
      <c r="H50" s="232" t="n">
        <v>66</v>
      </c>
      <c r="I50" s="232"/>
      <c r="J50" s="232"/>
      <c r="K50" s="147"/>
      <c r="L50" s="156"/>
      <c r="M50" s="156"/>
      <c r="N50" s="149"/>
      <c r="O50" s="156"/>
      <c r="P50" s="149"/>
      <c r="Q50" s="149"/>
      <c r="R50" s="193" t="n">
        <f aca="false">SUM(C50:Q50)</f>
        <v>306</v>
      </c>
      <c r="S50" s="194" t="n">
        <f aca="false">SUM(C50:Q50)</f>
        <v>306</v>
      </c>
      <c r="T50" s="154" t="s">
        <v>222</v>
      </c>
    </row>
    <row r="51" customFormat="false" ht="12.75" hidden="false" customHeight="false" outlineLevel="0" collapsed="false">
      <c r="B51" s="145" t="s">
        <v>270</v>
      </c>
      <c r="C51" s="238" t="n">
        <v>40</v>
      </c>
      <c r="D51" s="149" t="n">
        <v>40</v>
      </c>
      <c r="E51" s="147" t="n">
        <v>80</v>
      </c>
      <c r="F51" s="148" t="s">
        <v>212</v>
      </c>
      <c r="G51" s="149" t="n">
        <v>100</v>
      </c>
      <c r="H51" s="233" t="s">
        <v>212</v>
      </c>
      <c r="I51" s="149"/>
      <c r="J51" s="149"/>
      <c r="K51" s="174"/>
      <c r="L51" s="174"/>
      <c r="M51" s="149"/>
      <c r="N51" s="149"/>
      <c r="O51" s="149"/>
      <c r="P51" s="149"/>
      <c r="Q51" s="149"/>
      <c r="R51" s="193" t="n">
        <f aca="false">SUM(C51:Q51)</f>
        <v>260</v>
      </c>
      <c r="S51" s="194" t="n">
        <f aca="false">SUM(C51:Q51)</f>
        <v>260</v>
      </c>
      <c r="T51" s="154" t="s">
        <v>224</v>
      </c>
    </row>
    <row r="52" customFormat="false" ht="12.75" hidden="false" customHeight="false" outlineLevel="0" collapsed="false">
      <c r="B52" s="145" t="s">
        <v>245</v>
      </c>
      <c r="C52" s="239" t="s">
        <v>212</v>
      </c>
      <c r="D52" s="149" t="n">
        <v>60</v>
      </c>
      <c r="E52" s="149" t="n">
        <v>60</v>
      </c>
      <c r="F52" s="149" t="n">
        <v>60</v>
      </c>
      <c r="G52" s="148" t="s">
        <v>212</v>
      </c>
      <c r="H52" s="149" t="n">
        <v>33</v>
      </c>
      <c r="I52" s="149"/>
      <c r="J52" s="149"/>
      <c r="K52" s="174"/>
      <c r="L52" s="241"/>
      <c r="M52" s="156"/>
      <c r="N52" s="149"/>
      <c r="O52" s="149"/>
      <c r="P52" s="149"/>
      <c r="Q52" s="149"/>
      <c r="R52" s="193" t="n">
        <f aca="false">SUM(C52:Q52)</f>
        <v>213</v>
      </c>
      <c r="S52" s="194" t="n">
        <f aca="false">SUM(C52:Q52)</f>
        <v>213</v>
      </c>
      <c r="T52" s="154" t="s">
        <v>225</v>
      </c>
    </row>
    <row r="53" customFormat="false" ht="12.75" hidden="false" customHeight="false" outlineLevel="0" collapsed="false">
      <c r="B53" s="145" t="s">
        <v>286</v>
      </c>
      <c r="C53" s="237" t="s">
        <v>212</v>
      </c>
      <c r="D53" s="175" t="s">
        <v>212</v>
      </c>
      <c r="E53" s="149" t="n">
        <v>40</v>
      </c>
      <c r="F53" s="147" t="n">
        <v>80</v>
      </c>
      <c r="G53" s="175" t="s">
        <v>212</v>
      </c>
      <c r="H53" s="147" t="n">
        <v>66</v>
      </c>
      <c r="I53" s="149"/>
      <c r="J53" s="149"/>
      <c r="K53" s="174"/>
      <c r="L53" s="260"/>
      <c r="M53" s="156"/>
      <c r="N53" s="149"/>
      <c r="O53" s="149"/>
      <c r="P53" s="147"/>
      <c r="Q53" s="149"/>
      <c r="R53" s="193" t="n">
        <f aca="false">SUM(C53:Q53)</f>
        <v>186</v>
      </c>
      <c r="S53" s="194" t="n">
        <f aca="false">SUM(C53:Q53)</f>
        <v>186</v>
      </c>
      <c r="T53" s="154" t="s">
        <v>239</v>
      </c>
    </row>
    <row r="54" customFormat="false" ht="12.75" hidden="false" customHeight="false" outlineLevel="0" collapsed="false">
      <c r="B54" s="145" t="s">
        <v>336</v>
      </c>
      <c r="C54" s="239" t="s">
        <v>212</v>
      </c>
      <c r="D54" s="232" t="n">
        <v>60</v>
      </c>
      <c r="E54" s="232" t="n">
        <v>60</v>
      </c>
      <c r="F54" s="232" t="n">
        <v>60</v>
      </c>
      <c r="G54" s="231" t="s">
        <v>212</v>
      </c>
      <c r="H54" s="233" t="s">
        <v>212</v>
      </c>
      <c r="I54" s="232"/>
      <c r="J54" s="232"/>
      <c r="K54" s="149"/>
      <c r="L54" s="156"/>
      <c r="M54" s="156"/>
      <c r="N54" s="149"/>
      <c r="O54" s="156"/>
      <c r="P54" s="149"/>
      <c r="Q54" s="149"/>
      <c r="R54" s="193" t="n">
        <f aca="false">SUM(C54:Q54)</f>
        <v>180</v>
      </c>
      <c r="S54" s="194" t="n">
        <f aca="false">SUM(C54:Q54)</f>
        <v>180</v>
      </c>
      <c r="T54" s="154" t="s">
        <v>356</v>
      </c>
    </row>
    <row r="55" customFormat="false" ht="12.75" hidden="false" customHeight="false" outlineLevel="0" collapsed="false">
      <c r="B55" s="145" t="s">
        <v>274</v>
      </c>
      <c r="C55" s="236" t="n">
        <v>60</v>
      </c>
      <c r="D55" s="232" t="n">
        <v>60</v>
      </c>
      <c r="E55" s="232" t="n">
        <v>60</v>
      </c>
      <c r="F55" s="233" t="s">
        <v>212</v>
      </c>
      <c r="G55" s="233" t="s">
        <v>212</v>
      </c>
      <c r="H55" s="233" t="s">
        <v>212</v>
      </c>
      <c r="I55" s="232"/>
      <c r="J55" s="232"/>
      <c r="K55" s="149"/>
      <c r="L55" s="176"/>
      <c r="M55" s="156"/>
      <c r="N55" s="149"/>
      <c r="O55" s="156"/>
      <c r="P55" s="149"/>
      <c r="Q55" s="149"/>
      <c r="R55" s="193" t="n">
        <f aca="false">SUM(C55:Q55)</f>
        <v>180</v>
      </c>
      <c r="S55" s="194" t="n">
        <f aca="false">SUM(C55:Q55)</f>
        <v>180</v>
      </c>
      <c r="T55" s="154" t="s">
        <v>356</v>
      </c>
    </row>
    <row r="56" customFormat="false" ht="12.75" hidden="false" customHeight="false" outlineLevel="0" collapsed="false">
      <c r="B56" s="145" t="s">
        <v>357</v>
      </c>
      <c r="C56" s="237" t="s">
        <v>212</v>
      </c>
      <c r="D56" s="232" t="n">
        <v>40</v>
      </c>
      <c r="E56" s="232" t="n">
        <v>40</v>
      </c>
      <c r="F56" s="235" t="n">
        <v>40</v>
      </c>
      <c r="G56" s="232" t="n">
        <v>60</v>
      </c>
      <c r="H56" s="233" t="s">
        <v>212</v>
      </c>
      <c r="I56" s="232"/>
      <c r="J56" s="232"/>
      <c r="K56" s="149"/>
      <c r="L56" s="176"/>
      <c r="M56" s="156"/>
      <c r="N56" s="149"/>
      <c r="O56" s="156"/>
      <c r="P56" s="147"/>
      <c r="Q56" s="149"/>
      <c r="R56" s="193" t="n">
        <f aca="false">SUM(C56:Q56)</f>
        <v>180</v>
      </c>
      <c r="S56" s="194" t="n">
        <f aca="false">SUM(C56:Q56)</f>
        <v>180</v>
      </c>
      <c r="T56" s="154" t="s">
        <v>356</v>
      </c>
    </row>
    <row r="57" customFormat="false" ht="12.75" hidden="false" customHeight="false" outlineLevel="0" collapsed="false">
      <c r="B57" s="234" t="s">
        <v>276</v>
      </c>
      <c r="C57" s="236" t="n">
        <v>80</v>
      </c>
      <c r="D57" s="175" t="s">
        <v>212</v>
      </c>
      <c r="E57" s="148" t="s">
        <v>212</v>
      </c>
      <c r="F57" s="173" t="s">
        <v>212</v>
      </c>
      <c r="G57" s="150" t="n">
        <v>80</v>
      </c>
      <c r="H57" s="233" t="s">
        <v>212</v>
      </c>
      <c r="I57" s="174"/>
      <c r="J57" s="174"/>
      <c r="K57" s="174"/>
      <c r="L57" s="241"/>
      <c r="M57" s="241"/>
      <c r="N57" s="174"/>
      <c r="O57" s="174"/>
      <c r="P57" s="174"/>
      <c r="Q57" s="174"/>
      <c r="R57" s="152" t="n">
        <f aca="false">SUM(C57:Q57)</f>
        <v>160</v>
      </c>
      <c r="S57" s="194" t="n">
        <f aca="false">SUM(C57:Q57)</f>
        <v>160</v>
      </c>
      <c r="T57" s="154" t="s">
        <v>251</v>
      </c>
    </row>
    <row r="58" customFormat="false" ht="12.75" hidden="false" customHeight="false" outlineLevel="0" collapsed="false">
      <c r="B58" s="234" t="s">
        <v>358</v>
      </c>
      <c r="C58" s="237" t="s">
        <v>212</v>
      </c>
      <c r="D58" s="233" t="s">
        <v>212</v>
      </c>
      <c r="E58" s="149" t="n">
        <v>40</v>
      </c>
      <c r="F58" s="174" t="n">
        <v>40</v>
      </c>
      <c r="G58" s="149" t="n">
        <v>60</v>
      </c>
      <c r="H58" s="233" t="s">
        <v>212</v>
      </c>
      <c r="I58" s="149"/>
      <c r="J58" s="149"/>
      <c r="K58" s="174"/>
      <c r="L58" s="241"/>
      <c r="M58" s="241"/>
      <c r="N58" s="174"/>
      <c r="O58" s="174"/>
      <c r="P58" s="174"/>
      <c r="Q58" s="174"/>
      <c r="R58" s="152" t="n">
        <f aca="false">SUM(C58:Q58)</f>
        <v>140</v>
      </c>
      <c r="S58" s="194" t="n">
        <f aca="false">SUM(C58:Q58)</f>
        <v>140</v>
      </c>
      <c r="T58" s="154" t="s">
        <v>253</v>
      </c>
    </row>
    <row r="59" customFormat="false" ht="12.75" hidden="false" customHeight="false" outlineLevel="0" collapsed="false">
      <c r="B59" s="234" t="s">
        <v>288</v>
      </c>
      <c r="C59" s="236" t="n">
        <v>60</v>
      </c>
      <c r="D59" s="231" t="s">
        <v>212</v>
      </c>
      <c r="E59" s="149" t="n">
        <v>80</v>
      </c>
      <c r="F59" s="173" t="s">
        <v>212</v>
      </c>
      <c r="G59" s="175" t="s">
        <v>212</v>
      </c>
      <c r="H59" s="233" t="s">
        <v>212</v>
      </c>
      <c r="I59" s="149"/>
      <c r="J59" s="149"/>
      <c r="K59" s="174"/>
      <c r="L59" s="241"/>
      <c r="M59" s="241"/>
      <c r="N59" s="174"/>
      <c r="O59" s="174"/>
      <c r="P59" s="174"/>
      <c r="Q59" s="174"/>
      <c r="R59" s="152" t="n">
        <f aca="false">SUM(C59:Q59)</f>
        <v>140</v>
      </c>
      <c r="S59" s="194" t="n">
        <f aca="false">SUM(C59:Q59)</f>
        <v>140</v>
      </c>
      <c r="T59" s="154" t="s">
        <v>253</v>
      </c>
    </row>
    <row r="60" customFormat="false" ht="12.75" hidden="false" customHeight="false" outlineLevel="0" collapsed="false">
      <c r="B60" s="234" t="s">
        <v>277</v>
      </c>
      <c r="C60" s="238" t="n">
        <v>60</v>
      </c>
      <c r="D60" s="237" t="s">
        <v>212</v>
      </c>
      <c r="E60" s="238" t="n">
        <v>60</v>
      </c>
      <c r="F60" s="141" t="s">
        <v>212</v>
      </c>
      <c r="G60" s="175" t="s">
        <v>212</v>
      </c>
      <c r="H60" s="233" t="s">
        <v>212</v>
      </c>
      <c r="I60" s="149"/>
      <c r="J60" s="149"/>
      <c r="K60" s="174"/>
      <c r="L60" s="150"/>
      <c r="M60" s="174"/>
      <c r="N60" s="174"/>
      <c r="O60" s="174"/>
      <c r="P60" s="150"/>
      <c r="Q60" s="174"/>
      <c r="R60" s="193" t="n">
        <f aca="false">SUM(C60:Q60)</f>
        <v>120</v>
      </c>
      <c r="S60" s="194" t="n">
        <f aca="false">SUM(C60:Q60)</f>
        <v>120</v>
      </c>
      <c r="T60" s="154" t="s">
        <v>314</v>
      </c>
    </row>
    <row r="61" customFormat="false" ht="12.75" hidden="false" customHeight="false" outlineLevel="0" collapsed="false">
      <c r="B61" s="234" t="s">
        <v>359</v>
      </c>
      <c r="C61" s="237" t="s">
        <v>212</v>
      </c>
      <c r="D61" s="237" t="s">
        <v>212</v>
      </c>
      <c r="E61" s="238" t="n">
        <v>40</v>
      </c>
      <c r="F61" s="238" t="n">
        <v>40</v>
      </c>
      <c r="G61" s="175" t="s">
        <v>212</v>
      </c>
      <c r="H61" s="150" t="n">
        <v>33</v>
      </c>
      <c r="I61" s="174"/>
      <c r="J61" s="174"/>
      <c r="K61" s="174"/>
      <c r="L61" s="174"/>
      <c r="M61" s="174"/>
      <c r="N61" s="174"/>
      <c r="O61" s="174"/>
      <c r="P61" s="174"/>
      <c r="Q61" s="174"/>
      <c r="R61" s="152" t="n">
        <f aca="false">SUM(C61:Q61)</f>
        <v>113</v>
      </c>
      <c r="S61" s="194" t="n">
        <f aca="false">SUM(C61:Q61)</f>
        <v>113</v>
      </c>
      <c r="T61" s="264" t="s">
        <v>297</v>
      </c>
    </row>
    <row r="62" customFormat="false" ht="12.75" hidden="false" customHeight="false" outlineLevel="0" collapsed="false">
      <c r="B62" s="234" t="s">
        <v>106</v>
      </c>
      <c r="C62" s="239" t="s">
        <v>212</v>
      </c>
      <c r="D62" s="237" t="s">
        <v>212</v>
      </c>
      <c r="E62" s="237" t="s">
        <v>212</v>
      </c>
      <c r="F62" s="239" t="s">
        <v>212</v>
      </c>
      <c r="G62" s="175" t="s">
        <v>212</v>
      </c>
      <c r="H62" s="174" t="n">
        <v>110</v>
      </c>
      <c r="I62" s="149"/>
      <c r="J62" s="149"/>
      <c r="K62" s="150"/>
      <c r="L62" s="174"/>
      <c r="M62" s="174"/>
      <c r="N62" s="174"/>
      <c r="O62" s="174"/>
      <c r="P62" s="174"/>
      <c r="Q62" s="174"/>
      <c r="R62" s="152" t="n">
        <f aca="false">SUM(C62:Q62)</f>
        <v>110</v>
      </c>
      <c r="S62" s="194" t="n">
        <f aca="false">SUM(C62:Q62)</f>
        <v>110</v>
      </c>
      <c r="T62" s="264" t="s">
        <v>317</v>
      </c>
    </row>
    <row r="63" customFormat="false" ht="12.75" hidden="false" customHeight="false" outlineLevel="0" collapsed="false">
      <c r="B63" s="234" t="s">
        <v>271</v>
      </c>
      <c r="C63" s="237" t="s">
        <v>212</v>
      </c>
      <c r="D63" s="173" t="s">
        <v>212</v>
      </c>
      <c r="E63" s="173" t="s">
        <v>212</v>
      </c>
      <c r="F63" s="150" t="n">
        <v>60</v>
      </c>
      <c r="G63" s="173" t="s">
        <v>212</v>
      </c>
      <c r="H63" s="150" t="n">
        <v>44</v>
      </c>
      <c r="I63" s="149"/>
      <c r="J63" s="149"/>
      <c r="K63" s="174"/>
      <c r="L63" s="150"/>
      <c r="M63" s="174"/>
      <c r="N63" s="174"/>
      <c r="O63" s="174"/>
      <c r="P63" s="150"/>
      <c r="Q63" s="174"/>
      <c r="R63" s="152" t="n">
        <f aca="false">SUM(C63:Q63)</f>
        <v>104</v>
      </c>
      <c r="S63" s="153" t="n">
        <f aca="false">SUM(C63:Q63)</f>
        <v>104</v>
      </c>
      <c r="T63" s="264" t="s">
        <v>312</v>
      </c>
    </row>
    <row r="64" customFormat="false" ht="12.75" hidden="false" customHeight="false" outlineLevel="0" collapsed="false">
      <c r="B64" s="234" t="s">
        <v>260</v>
      </c>
      <c r="C64" s="238" t="n">
        <v>100</v>
      </c>
      <c r="D64" s="237" t="s">
        <v>212</v>
      </c>
      <c r="E64" s="239" t="s">
        <v>212</v>
      </c>
      <c r="F64" s="239" t="s">
        <v>212</v>
      </c>
      <c r="G64" s="239" t="s">
        <v>212</v>
      </c>
      <c r="H64" s="233" t="s">
        <v>212</v>
      </c>
      <c r="I64" s="232"/>
      <c r="J64" s="149"/>
      <c r="K64" s="174"/>
      <c r="L64" s="174"/>
      <c r="M64" s="241"/>
      <c r="N64" s="174"/>
      <c r="O64" s="174"/>
      <c r="P64" s="150"/>
      <c r="Q64" s="150"/>
      <c r="R64" s="152" t="n">
        <f aca="false">SUM(C64:Q64)</f>
        <v>100</v>
      </c>
      <c r="S64" s="153" t="n">
        <f aca="false">SUM(C64:Q64)</f>
        <v>100</v>
      </c>
      <c r="T64" s="264" t="s">
        <v>360</v>
      </c>
    </row>
    <row r="65" customFormat="false" ht="12.75" hidden="false" customHeight="false" outlineLevel="0" collapsed="false">
      <c r="B65" s="234" t="s">
        <v>274</v>
      </c>
      <c r="C65" s="239" t="s">
        <v>212</v>
      </c>
      <c r="D65" s="238" t="n">
        <v>40</v>
      </c>
      <c r="E65" s="235" t="n">
        <v>60</v>
      </c>
      <c r="F65" s="237" t="s">
        <v>212</v>
      </c>
      <c r="G65" s="237" t="s">
        <v>212</v>
      </c>
      <c r="H65" s="233" t="s">
        <v>212</v>
      </c>
      <c r="I65" s="232"/>
      <c r="J65" s="149"/>
      <c r="K65" s="174"/>
      <c r="L65" s="150"/>
      <c r="M65" s="241"/>
      <c r="N65" s="174"/>
      <c r="O65" s="174"/>
      <c r="P65" s="174"/>
      <c r="Q65" s="174"/>
      <c r="R65" s="152" t="n">
        <f aca="false">SUM(C65:Q65)</f>
        <v>100</v>
      </c>
      <c r="S65" s="153" t="n">
        <f aca="false">SUM(C65:Q65)</f>
        <v>100</v>
      </c>
      <c r="T65" s="264" t="s">
        <v>360</v>
      </c>
    </row>
    <row r="66" customFormat="false" ht="12.75" hidden="false" customHeight="false" outlineLevel="0" collapsed="false">
      <c r="B66" s="234" t="s">
        <v>259</v>
      </c>
      <c r="C66" s="239" t="s">
        <v>212</v>
      </c>
      <c r="D66" s="237" t="s">
        <v>212</v>
      </c>
      <c r="E66" s="233" t="s">
        <v>212</v>
      </c>
      <c r="F66" s="239" t="s">
        <v>212</v>
      </c>
      <c r="G66" s="237" t="s">
        <v>212</v>
      </c>
      <c r="H66" s="238" t="n">
        <v>88</v>
      </c>
      <c r="I66" s="232"/>
      <c r="J66" s="149"/>
      <c r="K66" s="150"/>
      <c r="L66" s="174"/>
      <c r="M66" s="241"/>
      <c r="N66" s="174"/>
      <c r="O66" s="174"/>
      <c r="P66" s="174"/>
      <c r="Q66" s="174"/>
      <c r="R66" s="152" t="n">
        <f aca="false">SUM(C66:Q66)</f>
        <v>88</v>
      </c>
      <c r="S66" s="153" t="n">
        <f aca="false">SUM(C66:Q66)</f>
        <v>88</v>
      </c>
      <c r="T66" s="264" t="s">
        <v>361</v>
      </c>
    </row>
    <row r="67" customFormat="false" ht="12.75" hidden="false" customHeight="false" outlineLevel="0" collapsed="false">
      <c r="B67" s="234" t="s">
        <v>116</v>
      </c>
      <c r="C67" s="237" t="s">
        <v>212</v>
      </c>
      <c r="D67" s="237" t="s">
        <v>212</v>
      </c>
      <c r="E67" s="233" t="s">
        <v>212</v>
      </c>
      <c r="F67" s="238" t="n">
        <v>40</v>
      </c>
      <c r="G67" s="237" t="s">
        <v>212</v>
      </c>
      <c r="H67" s="236" t="n">
        <v>44</v>
      </c>
      <c r="I67" s="232"/>
      <c r="J67" s="149"/>
      <c r="K67" s="174"/>
      <c r="L67" s="174"/>
      <c r="M67" s="241"/>
      <c r="N67" s="174"/>
      <c r="O67" s="174"/>
      <c r="P67" s="174"/>
      <c r="Q67" s="174"/>
      <c r="R67" s="152" t="n">
        <f aca="false">SUM(C67:Q67)</f>
        <v>84</v>
      </c>
      <c r="S67" s="153" t="n">
        <f aca="false">SUM(C67:Q67)</f>
        <v>84</v>
      </c>
      <c r="T67" s="264" t="s">
        <v>362</v>
      </c>
    </row>
    <row r="68" customFormat="false" ht="12.75" hidden="false" customHeight="false" outlineLevel="0" collapsed="false">
      <c r="B68" s="234" t="s">
        <v>258</v>
      </c>
      <c r="C68" s="237" t="s">
        <v>212</v>
      </c>
      <c r="D68" s="238" t="n">
        <v>80</v>
      </c>
      <c r="E68" s="148" t="s">
        <v>212</v>
      </c>
      <c r="F68" s="237" t="s">
        <v>212</v>
      </c>
      <c r="G68" s="237" t="s">
        <v>212</v>
      </c>
      <c r="H68" s="233" t="s">
        <v>212</v>
      </c>
      <c r="I68" s="232"/>
      <c r="J68" s="149"/>
      <c r="K68" s="150"/>
      <c r="L68" s="174"/>
      <c r="M68" s="241"/>
      <c r="N68" s="174"/>
      <c r="O68" s="174"/>
      <c r="P68" s="174"/>
      <c r="Q68" s="174"/>
      <c r="R68" s="152" t="n">
        <f aca="false">SUM(C68:Q68)</f>
        <v>80</v>
      </c>
      <c r="S68" s="153" t="n">
        <f aca="false">SUM(C68:Q68)</f>
        <v>80</v>
      </c>
      <c r="T68" s="264" t="s">
        <v>363</v>
      </c>
    </row>
    <row r="69" customFormat="false" ht="12.75" hidden="false" customHeight="false" outlineLevel="0" collapsed="false">
      <c r="B69" s="234" t="s">
        <v>364</v>
      </c>
      <c r="C69" s="237" t="s">
        <v>212</v>
      </c>
      <c r="D69" s="238" t="n">
        <v>40</v>
      </c>
      <c r="E69" s="175" t="s">
        <v>212</v>
      </c>
      <c r="F69" s="239" t="s">
        <v>212</v>
      </c>
      <c r="G69" s="237" t="s">
        <v>212</v>
      </c>
      <c r="H69" s="236" t="n">
        <v>33</v>
      </c>
      <c r="I69" s="238"/>
      <c r="J69" s="174"/>
      <c r="K69" s="174"/>
      <c r="L69" s="150"/>
      <c r="M69" s="241"/>
      <c r="N69" s="174"/>
      <c r="O69" s="174"/>
      <c r="P69" s="150"/>
      <c r="Q69" s="174"/>
      <c r="R69" s="152" t="n">
        <f aca="false">SUM(C69:Q69)</f>
        <v>73</v>
      </c>
      <c r="S69" s="194" t="n">
        <f aca="false">SUM(C69:Q69)</f>
        <v>73</v>
      </c>
      <c r="T69" s="264" t="s">
        <v>365</v>
      </c>
    </row>
    <row r="70" customFormat="false" ht="12.75" hidden="false" customHeight="false" outlineLevel="0" collapsed="false">
      <c r="B70" s="145" t="s">
        <v>127</v>
      </c>
      <c r="C70" s="231" t="s">
        <v>212</v>
      </c>
      <c r="D70" s="232" t="n">
        <v>40</v>
      </c>
      <c r="E70" s="148" t="s">
        <v>212</v>
      </c>
      <c r="F70" s="233" t="s">
        <v>212</v>
      </c>
      <c r="G70" s="233" t="s">
        <v>212</v>
      </c>
      <c r="H70" s="232" t="n">
        <v>33</v>
      </c>
      <c r="I70" s="232"/>
      <c r="J70" s="149"/>
      <c r="K70" s="149"/>
      <c r="L70" s="176"/>
      <c r="M70" s="156"/>
      <c r="N70" s="149"/>
      <c r="O70" s="149"/>
      <c r="P70" s="149"/>
      <c r="Q70" s="149"/>
      <c r="R70" s="152" t="n">
        <f aca="false">SUM(C70:Q70)</f>
        <v>73</v>
      </c>
      <c r="S70" s="194" t="n">
        <f aca="false">SUM(C70:Q70)</f>
        <v>73</v>
      </c>
      <c r="T70" s="264" t="s">
        <v>365</v>
      </c>
    </row>
    <row r="71" customFormat="false" ht="12.75" hidden="false" customHeight="false" outlineLevel="0" collapsed="false">
      <c r="B71" s="145" t="s">
        <v>93</v>
      </c>
      <c r="C71" s="231" t="s">
        <v>212</v>
      </c>
      <c r="D71" s="233" t="s">
        <v>212</v>
      </c>
      <c r="E71" s="175" t="s">
        <v>212</v>
      </c>
      <c r="F71" s="231" t="s">
        <v>212</v>
      </c>
      <c r="G71" s="233" t="s">
        <v>212</v>
      </c>
      <c r="H71" s="232" t="n">
        <v>66</v>
      </c>
      <c r="I71" s="232"/>
      <c r="J71" s="149"/>
      <c r="K71" s="147"/>
      <c r="L71" s="156"/>
      <c r="M71" s="156"/>
      <c r="N71" s="149"/>
      <c r="O71" s="149"/>
      <c r="P71" s="149"/>
      <c r="Q71" s="149"/>
      <c r="R71" s="152" t="n">
        <f aca="false">SUM(C71:Q71)</f>
        <v>66</v>
      </c>
      <c r="S71" s="194" t="n">
        <f aca="false">SUM(C71:Q71)</f>
        <v>66</v>
      </c>
      <c r="T71" s="158" t="s">
        <v>366</v>
      </c>
    </row>
    <row r="72" customFormat="false" ht="12.75" hidden="false" customHeight="false" outlineLevel="0" collapsed="false">
      <c r="B72" s="145" t="s">
        <v>367</v>
      </c>
      <c r="C72" s="231" t="s">
        <v>212</v>
      </c>
      <c r="D72" s="233" t="s">
        <v>212</v>
      </c>
      <c r="E72" s="175" t="s">
        <v>212</v>
      </c>
      <c r="F72" s="231" t="s">
        <v>212</v>
      </c>
      <c r="G72" s="233" t="s">
        <v>212</v>
      </c>
      <c r="H72" s="232" t="n">
        <v>44</v>
      </c>
      <c r="I72" s="232"/>
      <c r="J72" s="149"/>
      <c r="K72" s="147"/>
      <c r="L72" s="156"/>
      <c r="M72" s="156"/>
      <c r="N72" s="149"/>
      <c r="O72" s="149"/>
      <c r="P72" s="149"/>
      <c r="Q72" s="149"/>
      <c r="R72" s="152" t="n">
        <f aca="false">SUM(C72:Q72)</f>
        <v>44</v>
      </c>
      <c r="S72" s="194" t="n">
        <f aca="false">SUM(C72:Q72)</f>
        <v>44</v>
      </c>
      <c r="T72" s="158" t="s">
        <v>368</v>
      </c>
    </row>
    <row r="73" customFormat="false" ht="12.75" hidden="false" customHeight="false" outlineLevel="0" collapsed="false">
      <c r="B73" s="145" t="s">
        <v>257</v>
      </c>
      <c r="C73" s="239" t="s">
        <v>212</v>
      </c>
      <c r="D73" s="233" t="s">
        <v>212</v>
      </c>
      <c r="E73" s="233" t="s">
        <v>212</v>
      </c>
      <c r="F73" s="231" t="s">
        <v>212</v>
      </c>
      <c r="G73" s="233" t="s">
        <v>212</v>
      </c>
      <c r="H73" s="232" t="n">
        <v>44</v>
      </c>
      <c r="I73" s="232"/>
      <c r="J73" s="232"/>
      <c r="K73" s="147"/>
      <c r="L73" s="156"/>
      <c r="M73" s="156"/>
      <c r="N73" s="149"/>
      <c r="O73" s="156"/>
      <c r="P73" s="149"/>
      <c r="Q73" s="149"/>
      <c r="R73" s="193" t="n">
        <f aca="false">SUM(C73:Q73)</f>
        <v>44</v>
      </c>
      <c r="S73" s="194" t="n">
        <f aca="false">SUM(C73:Q73)</f>
        <v>44</v>
      </c>
      <c r="T73" s="158" t="s">
        <v>368</v>
      </c>
    </row>
    <row r="74" customFormat="false" ht="12.75" hidden="false" customHeight="false" outlineLevel="0" collapsed="false">
      <c r="B74" s="145" t="s">
        <v>108</v>
      </c>
      <c r="C74" s="239" t="s">
        <v>212</v>
      </c>
      <c r="D74" s="233" t="s">
        <v>212</v>
      </c>
      <c r="E74" s="233" t="s">
        <v>212</v>
      </c>
      <c r="F74" s="231" t="s">
        <v>212</v>
      </c>
      <c r="G74" s="233" t="s">
        <v>212</v>
      </c>
      <c r="H74" s="232" t="n">
        <v>44</v>
      </c>
      <c r="I74" s="232"/>
      <c r="J74" s="232"/>
      <c r="K74" s="147"/>
      <c r="L74" s="156"/>
      <c r="M74" s="156"/>
      <c r="N74" s="149"/>
      <c r="O74" s="156"/>
      <c r="P74" s="149"/>
      <c r="Q74" s="149"/>
      <c r="R74" s="193" t="n">
        <f aca="false">SUM(C74:Q74)</f>
        <v>44</v>
      </c>
      <c r="S74" s="194" t="n">
        <f aca="false">SUM(C74:Q74)</f>
        <v>44</v>
      </c>
      <c r="T74" s="158" t="s">
        <v>368</v>
      </c>
    </row>
    <row r="75" customFormat="false" ht="12.75" hidden="false" customHeight="false" outlineLevel="0" collapsed="false">
      <c r="B75" s="145" t="s">
        <v>110</v>
      </c>
      <c r="C75" s="239" t="s">
        <v>212</v>
      </c>
      <c r="D75" s="233" t="s">
        <v>212</v>
      </c>
      <c r="E75" s="233" t="s">
        <v>212</v>
      </c>
      <c r="F75" s="231" t="s">
        <v>212</v>
      </c>
      <c r="G75" s="233" t="s">
        <v>212</v>
      </c>
      <c r="H75" s="232" t="n">
        <v>44</v>
      </c>
      <c r="I75" s="232"/>
      <c r="J75" s="232"/>
      <c r="K75" s="147"/>
      <c r="L75" s="156"/>
      <c r="M75" s="156"/>
      <c r="N75" s="149"/>
      <c r="O75" s="156"/>
      <c r="P75" s="149"/>
      <c r="Q75" s="149"/>
      <c r="R75" s="193" t="n">
        <f aca="false">SUM(C75:Q75)</f>
        <v>44</v>
      </c>
      <c r="S75" s="194" t="n">
        <f aca="false">SUM(C75:Q75)</f>
        <v>44</v>
      </c>
      <c r="T75" s="158" t="s">
        <v>368</v>
      </c>
    </row>
    <row r="76" customFormat="false" ht="12.75" hidden="false" customHeight="false" outlineLevel="0" collapsed="false">
      <c r="B76" s="145" t="s">
        <v>100</v>
      </c>
      <c r="C76" s="239" t="s">
        <v>212</v>
      </c>
      <c r="D76" s="233" t="s">
        <v>212</v>
      </c>
      <c r="E76" s="233" t="s">
        <v>212</v>
      </c>
      <c r="F76" s="231" t="s">
        <v>212</v>
      </c>
      <c r="G76" s="233" t="s">
        <v>212</v>
      </c>
      <c r="H76" s="232" t="n">
        <v>44</v>
      </c>
      <c r="I76" s="232"/>
      <c r="J76" s="232"/>
      <c r="K76" s="147"/>
      <c r="L76" s="156"/>
      <c r="M76" s="156"/>
      <c r="N76" s="149"/>
      <c r="O76" s="156"/>
      <c r="P76" s="149"/>
      <c r="Q76" s="149"/>
      <c r="R76" s="193" t="n">
        <f aca="false">SUM(C76:Q76)</f>
        <v>44</v>
      </c>
      <c r="S76" s="194" t="n">
        <f aca="false">SUM(C76:Q76)</f>
        <v>44</v>
      </c>
      <c r="T76" s="158" t="s">
        <v>368</v>
      </c>
    </row>
    <row r="77" customFormat="false" ht="12.75" hidden="false" customHeight="false" outlineLevel="0" collapsed="false">
      <c r="B77" s="145" t="s">
        <v>369</v>
      </c>
      <c r="C77" s="231" t="s">
        <v>212</v>
      </c>
      <c r="D77" s="175" t="s">
        <v>212</v>
      </c>
      <c r="E77" s="175" t="s">
        <v>212</v>
      </c>
      <c r="F77" s="148" t="s">
        <v>212</v>
      </c>
      <c r="G77" s="175" t="s">
        <v>212</v>
      </c>
      <c r="H77" s="149" t="n">
        <v>44</v>
      </c>
      <c r="I77" s="149"/>
      <c r="J77" s="149"/>
      <c r="K77" s="147"/>
      <c r="L77" s="156"/>
      <c r="M77" s="149"/>
      <c r="N77" s="149"/>
      <c r="O77" s="149"/>
      <c r="P77" s="149"/>
      <c r="Q77" s="149"/>
      <c r="R77" s="152" t="n">
        <f aca="false">SUM(C77:Q77)</f>
        <v>44</v>
      </c>
      <c r="S77" s="194" t="n">
        <f aca="false">SUM(C77:Q77)</f>
        <v>44</v>
      </c>
      <c r="T77" s="158" t="s">
        <v>368</v>
      </c>
    </row>
    <row r="78" customFormat="false" ht="12.75" hidden="false" customHeight="false" outlineLevel="0" collapsed="false">
      <c r="B78" s="234" t="s">
        <v>280</v>
      </c>
      <c r="C78" s="238" t="n">
        <v>40</v>
      </c>
      <c r="D78" s="173" t="s">
        <v>212</v>
      </c>
      <c r="E78" s="173" t="s">
        <v>212</v>
      </c>
      <c r="F78" s="141" t="s">
        <v>212</v>
      </c>
      <c r="G78" s="173" t="s">
        <v>212</v>
      </c>
      <c r="H78" s="233" t="s">
        <v>212</v>
      </c>
      <c r="I78" s="149"/>
      <c r="J78" s="149"/>
      <c r="K78" s="174"/>
      <c r="L78" s="174"/>
      <c r="M78" s="174"/>
      <c r="N78" s="174"/>
      <c r="O78" s="174"/>
      <c r="P78" s="174"/>
      <c r="Q78" s="174"/>
      <c r="R78" s="152" t="n">
        <f aca="false">SUM(C78:Q78)</f>
        <v>40</v>
      </c>
      <c r="S78" s="194" t="n">
        <f aca="false">SUM(C78:Q78)</f>
        <v>40</v>
      </c>
      <c r="T78" s="158" t="s">
        <v>370</v>
      </c>
    </row>
    <row r="79" customFormat="false" ht="12.75" hidden="false" customHeight="false" outlineLevel="0" collapsed="false">
      <c r="B79" s="234" t="s">
        <v>264</v>
      </c>
      <c r="C79" s="232" t="n">
        <v>40</v>
      </c>
      <c r="D79" s="173" t="s">
        <v>212</v>
      </c>
      <c r="E79" s="173" t="s">
        <v>212</v>
      </c>
      <c r="F79" s="173" t="s">
        <v>212</v>
      </c>
      <c r="G79" s="173" t="s">
        <v>212</v>
      </c>
      <c r="H79" s="233" t="s">
        <v>212</v>
      </c>
      <c r="I79" s="149"/>
      <c r="J79" s="149"/>
      <c r="K79" s="174"/>
      <c r="L79" s="174"/>
      <c r="M79" s="174"/>
      <c r="N79" s="174"/>
      <c r="O79" s="174"/>
      <c r="P79" s="174"/>
      <c r="Q79" s="174"/>
      <c r="R79" s="152" t="n">
        <f aca="false">SUM(C79:Q79)</f>
        <v>40</v>
      </c>
      <c r="S79" s="194" t="n">
        <f aca="false">SUM(C79:Q79)</f>
        <v>40</v>
      </c>
      <c r="T79" s="158" t="s">
        <v>370</v>
      </c>
    </row>
    <row r="80" customFormat="false" ht="12.75" hidden="false" customHeight="false" outlineLevel="0" collapsed="false">
      <c r="B80" s="234" t="s">
        <v>272</v>
      </c>
      <c r="C80" s="233" t="s">
        <v>212</v>
      </c>
      <c r="D80" s="173" t="s">
        <v>212</v>
      </c>
      <c r="E80" s="174" t="n">
        <v>40</v>
      </c>
      <c r="F80" s="173" t="s">
        <v>212</v>
      </c>
      <c r="G80" s="173" t="s">
        <v>212</v>
      </c>
      <c r="H80" s="233" t="s">
        <v>212</v>
      </c>
      <c r="I80" s="149"/>
      <c r="J80" s="149"/>
      <c r="K80" s="174"/>
      <c r="L80" s="174"/>
      <c r="M80" s="174"/>
      <c r="N80" s="174"/>
      <c r="O80" s="174"/>
      <c r="P80" s="174"/>
      <c r="Q80" s="174"/>
      <c r="R80" s="152" t="n">
        <f aca="false">SUM(C80:Q80)</f>
        <v>40</v>
      </c>
      <c r="S80" s="194" t="n">
        <f aca="false">SUM(C80:Q80)</f>
        <v>40</v>
      </c>
      <c r="T80" s="158" t="s">
        <v>370</v>
      </c>
    </row>
    <row r="81" customFormat="false" ht="12.75" hidden="false" customHeight="false" outlineLevel="0" collapsed="false">
      <c r="B81" s="234" t="s">
        <v>255</v>
      </c>
      <c r="C81" s="231" t="s">
        <v>212</v>
      </c>
      <c r="D81" s="150" t="n">
        <v>40</v>
      </c>
      <c r="E81" s="141" t="s">
        <v>212</v>
      </c>
      <c r="F81" s="173" t="s">
        <v>212</v>
      </c>
      <c r="G81" s="173" t="s">
        <v>212</v>
      </c>
      <c r="H81" s="233" t="s">
        <v>212</v>
      </c>
      <c r="I81" s="149"/>
      <c r="J81" s="149"/>
      <c r="K81" s="174"/>
      <c r="L81" s="174"/>
      <c r="M81" s="174"/>
      <c r="N81" s="174"/>
      <c r="O81" s="174"/>
      <c r="P81" s="174"/>
      <c r="Q81" s="174"/>
      <c r="R81" s="152" t="n">
        <f aca="false">SUM(C81:Q81)</f>
        <v>40</v>
      </c>
      <c r="S81" s="194" t="n">
        <f aca="false">SUM(C81:Q81)</f>
        <v>40</v>
      </c>
      <c r="T81" s="158" t="s">
        <v>370</v>
      </c>
    </row>
    <row r="82" customFormat="false" ht="12.75" hidden="false" customHeight="false" outlineLevel="0" collapsed="false">
      <c r="B82" s="234" t="s">
        <v>267</v>
      </c>
      <c r="C82" s="232" t="n">
        <v>40</v>
      </c>
      <c r="D82" s="173" t="s">
        <v>212</v>
      </c>
      <c r="E82" s="173" t="s">
        <v>212</v>
      </c>
      <c r="F82" s="173" t="s">
        <v>212</v>
      </c>
      <c r="G82" s="173" t="s">
        <v>212</v>
      </c>
      <c r="H82" s="233" t="s">
        <v>212</v>
      </c>
      <c r="I82" s="149"/>
      <c r="J82" s="149"/>
      <c r="K82" s="174"/>
      <c r="L82" s="174"/>
      <c r="M82" s="174"/>
      <c r="N82" s="174"/>
      <c r="O82" s="174"/>
      <c r="P82" s="174"/>
      <c r="Q82" s="174"/>
      <c r="R82" s="152" t="n">
        <f aca="false">SUM(C82:Q82)</f>
        <v>40</v>
      </c>
      <c r="S82" s="194" t="n">
        <f aca="false">SUM(C82:Q82)</f>
        <v>40</v>
      </c>
      <c r="T82" s="158" t="s">
        <v>370</v>
      </c>
    </row>
    <row r="83" customFormat="false" ht="12.75" hidden="false" customHeight="false" outlineLevel="0" collapsed="false">
      <c r="B83" s="234" t="s">
        <v>262</v>
      </c>
      <c r="C83" s="237" t="s">
        <v>212</v>
      </c>
      <c r="D83" s="174" t="n">
        <v>40</v>
      </c>
      <c r="E83" s="173" t="s">
        <v>212</v>
      </c>
      <c r="F83" s="141" t="s">
        <v>212</v>
      </c>
      <c r="G83" s="173" t="s">
        <v>212</v>
      </c>
      <c r="H83" s="233" t="s">
        <v>212</v>
      </c>
      <c r="I83" s="174"/>
      <c r="J83" s="174"/>
      <c r="K83" s="174"/>
      <c r="L83" s="174"/>
      <c r="M83" s="174"/>
      <c r="N83" s="174"/>
      <c r="O83" s="174"/>
      <c r="P83" s="174"/>
      <c r="Q83" s="174"/>
      <c r="R83" s="152" t="n">
        <f aca="false">SUM(C83:Q83)</f>
        <v>40</v>
      </c>
      <c r="S83" s="194" t="n">
        <f aca="false">SUM(C83:Q83)</f>
        <v>40</v>
      </c>
      <c r="T83" s="158" t="s">
        <v>370</v>
      </c>
    </row>
    <row r="84" customFormat="false" ht="12.75" hidden="false" customHeight="false" outlineLevel="0" collapsed="false">
      <c r="B84" s="244" t="s">
        <v>135</v>
      </c>
      <c r="C84" s="231" t="s">
        <v>212</v>
      </c>
      <c r="D84" s="245" t="s">
        <v>212</v>
      </c>
      <c r="E84" s="173" t="s">
        <v>212</v>
      </c>
      <c r="F84" s="181" t="s">
        <v>212</v>
      </c>
      <c r="G84" s="247" t="s">
        <v>212</v>
      </c>
      <c r="H84" s="246" t="n">
        <v>33</v>
      </c>
      <c r="I84" s="246"/>
      <c r="J84" s="246"/>
      <c r="K84" s="178"/>
      <c r="L84" s="251"/>
      <c r="M84" s="246"/>
      <c r="N84" s="246"/>
      <c r="O84" s="246"/>
      <c r="P84" s="246"/>
      <c r="Q84" s="246"/>
      <c r="R84" s="152" t="n">
        <f aca="false">SUM(C84:Q84)</f>
        <v>33</v>
      </c>
      <c r="S84" s="194" t="n">
        <f aca="false">SUM(C84:Q84)</f>
        <v>33</v>
      </c>
      <c r="T84" s="158" t="s">
        <v>371</v>
      </c>
    </row>
    <row r="85" customFormat="false" ht="13.5" hidden="false" customHeight="false" outlineLevel="0" collapsed="false">
      <c r="B85" s="159" t="s">
        <v>372</v>
      </c>
      <c r="C85" s="184" t="s">
        <v>212</v>
      </c>
      <c r="D85" s="253" t="s">
        <v>212</v>
      </c>
      <c r="E85" s="255" t="s">
        <v>212</v>
      </c>
      <c r="F85" s="184" t="s">
        <v>212</v>
      </c>
      <c r="G85" s="255" t="s">
        <v>212</v>
      </c>
      <c r="H85" s="162" t="n">
        <v>33</v>
      </c>
      <c r="I85" s="162"/>
      <c r="J85" s="162"/>
      <c r="K85" s="163"/>
      <c r="L85" s="164"/>
      <c r="M85" s="162"/>
      <c r="N85" s="162"/>
      <c r="O85" s="162"/>
      <c r="P85" s="162"/>
      <c r="Q85" s="162"/>
      <c r="R85" s="167" t="n">
        <f aca="false">SUM(C85:Q85)</f>
        <v>33</v>
      </c>
      <c r="S85" s="345" t="n">
        <f aca="false">SUM(C85:Q85)</f>
        <v>33</v>
      </c>
      <c r="T85" s="257" t="s">
        <v>371</v>
      </c>
    </row>
    <row r="87" customFormat="false" ht="12.75" hidden="false" customHeight="false" outlineLevel="0" collapsed="false">
      <c r="B87" s="346"/>
    </row>
  </sheetData>
  <printOptions headings="false" gridLines="false" gridLinesSet="true" horizontalCentered="false" verticalCentered="false"/>
  <pageMargins left="0.747916666666667" right="0.747916666666667" top="0.6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ser</cp:lastModifiedBy>
  <cp:lastPrinted>2006-05-13T04:52:25Z</cp:lastPrinted>
  <dcterms:modified xsi:type="dcterms:W3CDTF">2006-08-10T17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