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1:$I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322">
  <si>
    <t xml:space="preserve">Středočeský tenisový svaz</t>
  </si>
  <si>
    <t xml:space="preserve">STŘEDOČESKÝ POHÁR VETERÁNŮ</t>
  </si>
  <si>
    <t xml:space="preserve">Lány</t>
  </si>
  <si>
    <t xml:space="preserve">29. - 30. 7. 2006</t>
  </si>
  <si>
    <t xml:space="preserve">Účast:   hráčů</t>
  </si>
  <si>
    <t xml:space="preserve">Vítězové</t>
  </si>
  <si>
    <t xml:space="preserve">dvouhra</t>
  </si>
  <si>
    <t xml:space="preserve">60 - 64</t>
  </si>
  <si>
    <t xml:space="preserve">Viktor Kolovratník</t>
  </si>
  <si>
    <t xml:space="preserve">65 - 69</t>
  </si>
  <si>
    <t xml:space="preserve">Miroslav Novák</t>
  </si>
  <si>
    <t xml:space="preserve">70 - 74</t>
  </si>
  <si>
    <t xml:space="preserve">Josef Horák</t>
  </si>
  <si>
    <t xml:space="preserve">75 - 79</t>
  </si>
  <si>
    <t xml:space="preserve">Miroslav Diviš</t>
  </si>
  <si>
    <t xml:space="preserve">80 - starší</t>
  </si>
  <si>
    <t xml:space="preserve">Antonín Bechyně</t>
  </si>
  <si>
    <t xml:space="preserve">čtyřhra</t>
  </si>
  <si>
    <t xml:space="preserve">60 - starší</t>
  </si>
  <si>
    <t xml:space="preserve">Zbyněk Jetel</t>
  </si>
  <si>
    <t xml:space="preserve">V Kolíně 10. 8.  2006</t>
  </si>
  <si>
    <t xml:space="preserve">Zpracoval Ing. Jiří Heincl</t>
  </si>
  <si>
    <t xml:space="preserve">Lány 22. - 23. 7. 2006</t>
  </si>
  <si>
    <t xml:space="preserve">Dvouhra</t>
  </si>
  <si>
    <t xml:space="preserve">Kategorie 60 - 64</t>
  </si>
  <si>
    <t xml:space="preserve">Josef Šprysl</t>
  </si>
  <si>
    <t xml:space="preserve">Kolovratník</t>
  </si>
  <si>
    <t xml:space="preserve">6:1, 6:3</t>
  </si>
  <si>
    <t xml:space="preserve">Jan Kožíšek</t>
  </si>
  <si>
    <t xml:space="preserve">6:1, 6:1</t>
  </si>
  <si>
    <t xml:space="preserve">Václav Pšenička</t>
  </si>
  <si>
    <t xml:space="preserve">6:3, 6:3</t>
  </si>
  <si>
    <t xml:space="preserve">Pavlíček</t>
  </si>
  <si>
    <t xml:space="preserve">Karel Pavlíček</t>
  </si>
  <si>
    <t xml:space="preserve">Buňata</t>
  </si>
  <si>
    <t xml:space="preserve">6:2, 6:1</t>
  </si>
  <si>
    <t xml:space="preserve">Michal Buňata</t>
  </si>
  <si>
    <t xml:space="preserve">Kategorie 65 - 69</t>
  </si>
  <si>
    <t xml:space="preserve">Novák</t>
  </si>
  <si>
    <t xml:space="preserve">6:4, 2:6, 6:3</t>
  </si>
  <si>
    <t xml:space="preserve">Miroslav Renner</t>
  </si>
  <si>
    <t xml:space="preserve">Podhorský</t>
  </si>
  <si>
    <t xml:space="preserve">Wurm</t>
  </si>
  <si>
    <t xml:space="preserve">6:4, 6:0</t>
  </si>
  <si>
    <t xml:space="preserve">Petr Wurm</t>
  </si>
  <si>
    <t xml:space="preserve">Kategorie 70 - 74</t>
  </si>
  <si>
    <t xml:space="preserve">Jaroslav Pilner</t>
  </si>
  <si>
    <t xml:space="preserve">Horák</t>
  </si>
  <si>
    <t xml:space="preserve">Peterka</t>
  </si>
  <si>
    <t xml:space="preserve">Blahoslav Brožek</t>
  </si>
  <si>
    <t xml:space="preserve">6:1, 6:4</t>
  </si>
  <si>
    <t xml:space="preserve">Jetel</t>
  </si>
  <si>
    <t xml:space="preserve">6:4, 6:2</t>
  </si>
  <si>
    <t xml:space="preserve">Moravec</t>
  </si>
  <si>
    <t xml:space="preserve">0:6, 7:6, 10:7</t>
  </si>
  <si>
    <t xml:space="preserve">Kaluha</t>
  </si>
  <si>
    <t xml:space="preserve">Josef Kaluha</t>
  </si>
  <si>
    <t xml:space="preserve">7:6, 6:2</t>
  </si>
  <si>
    <t xml:space="preserve">Král</t>
  </si>
  <si>
    <t xml:space="preserve">Jaroslav Charvát</t>
  </si>
  <si>
    <t xml:space="preserve">František Král</t>
  </si>
  <si>
    <t xml:space="preserve">6:0, 6:2</t>
  </si>
  <si>
    <t xml:space="preserve">Kategorie 75 - 79</t>
  </si>
  <si>
    <t xml:space="preserve">Diviš</t>
  </si>
  <si>
    <t xml:space="preserve">Václav Fröhlich</t>
  </si>
  <si>
    <t xml:space="preserve">4:6, 6:1, 7:2</t>
  </si>
  <si>
    <t xml:space="preserve">Fröhlich</t>
  </si>
  <si>
    <t xml:space="preserve">6:3, 6:2</t>
  </si>
  <si>
    <t xml:space="preserve">Jiří Gürtler</t>
  </si>
  <si>
    <t xml:space="preserve">Kategorie 80 - st.</t>
  </si>
  <si>
    <t xml:space="preserve">Bechyně</t>
  </si>
  <si>
    <t xml:space="preserve">6:3, 6:1</t>
  </si>
  <si>
    <t xml:space="preserve">Ladislav Žemla</t>
  </si>
  <si>
    <t xml:space="preserve">Čtyřhra</t>
  </si>
  <si>
    <t xml:space="preserve">Kategorie 60 - starší</t>
  </si>
  <si>
    <t xml:space="preserve">Jetel, Horák</t>
  </si>
  <si>
    <t xml:space="preserve">Bechyně, Moravec</t>
  </si>
  <si>
    <t xml:space="preserve">Renner, Brožek</t>
  </si>
  <si>
    <t xml:space="preserve">6:1, 6:2</t>
  </si>
  <si>
    <t xml:space="preserve">Novák, Seidl</t>
  </si>
  <si>
    <t xml:space="preserve">7:6, 6:3</t>
  </si>
  <si>
    <t xml:space="preserve">Wurm, Charvát</t>
  </si>
  <si>
    <t xml:space="preserve">6:4, 6:4</t>
  </si>
  <si>
    <t xml:space="preserve">Podhorský, Fröhlich</t>
  </si>
  <si>
    <t xml:space="preserve">3:6, 6:4, 7:2</t>
  </si>
  <si>
    <t xml:space="preserve">Šprysl, Kožíšek</t>
  </si>
  <si>
    <t xml:space="preserve">Patočka, Pšenička</t>
  </si>
  <si>
    <t xml:space="preserve">22. - 23. 4. 2006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, Sokol Sedlčany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15. - 16. 7. 2006</t>
  </si>
  <si>
    <t xml:space="preserve">LTC Kolín</t>
  </si>
  <si>
    <t xml:space="preserve">22. - 23. 7. 2006</t>
  </si>
  <si>
    <t xml:space="preserve">TK Lány</t>
  </si>
  <si>
    <t xml:space="preserve">TC Kladno</t>
  </si>
  <si>
    <t xml:space="preserve">5. - 6. 8. 2006</t>
  </si>
  <si>
    <t xml:space="preserve">TC Karbo Benátky nad Jizerou</t>
  </si>
  <si>
    <t xml:space="preserve">12. - 13. 8. 2006</t>
  </si>
  <si>
    <t xml:space="preserve">LTC Poděbrady</t>
  </si>
  <si>
    <t xml:space="preserve">19. - 20. 8. 2006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40 - 44</t>
  </si>
  <si>
    <t xml:space="preserve">Celkem</t>
  </si>
  <si>
    <t xml:space="preserve">Započítáno</t>
  </si>
  <si>
    <t xml:space="preserve">Pořadí</t>
  </si>
  <si>
    <t xml:space="preserve">Abrhám</t>
  </si>
  <si>
    <t xml:space="preserve">x</t>
  </si>
  <si>
    <t xml:space="preserve">1.</t>
  </si>
  <si>
    <t xml:space="preserve">Berger</t>
  </si>
  <si>
    <t xml:space="preserve">2.</t>
  </si>
  <si>
    <t xml:space="preserve">Koliandr</t>
  </si>
  <si>
    <t xml:space="preserve">3.</t>
  </si>
  <si>
    <t xml:space="preserve">Čeleda</t>
  </si>
  <si>
    <t xml:space="preserve">4.</t>
  </si>
  <si>
    <t xml:space="preserve">Dvouhra 45 - 49</t>
  </si>
  <si>
    <t xml:space="preserve">Hlubuček</t>
  </si>
  <si>
    <t xml:space="preserve">Hendrych</t>
  </si>
  <si>
    <t xml:space="preserve">Trčka</t>
  </si>
  <si>
    <t xml:space="preserve">Šorejs</t>
  </si>
  <si>
    <t xml:space="preserve">Kott</t>
  </si>
  <si>
    <t xml:space="preserve">5.</t>
  </si>
  <si>
    <t xml:space="preserve">Uher L.</t>
  </si>
  <si>
    <t xml:space="preserve">6.</t>
  </si>
  <si>
    <t xml:space="preserve">Mareš</t>
  </si>
  <si>
    <t xml:space="preserve">7. - 8.</t>
  </si>
  <si>
    <t xml:space="preserve">Merta</t>
  </si>
  <si>
    <t xml:space="preserve">Pokorný</t>
  </si>
  <si>
    <t xml:space="preserve">9. - 11.</t>
  </si>
  <si>
    <t xml:space="preserve">Stýblo</t>
  </si>
  <si>
    <t xml:space="preserve">Vojta</t>
  </si>
  <si>
    <t xml:space="preserve">Duda</t>
  </si>
  <si>
    <t xml:space="preserve">12. - 14.</t>
  </si>
  <si>
    <t xml:space="preserve">Kudláček</t>
  </si>
  <si>
    <t xml:space="preserve">Nezavdal</t>
  </si>
  <si>
    <t xml:space="preserve">Roudnický</t>
  </si>
  <si>
    <t xml:space="preserve">15.</t>
  </si>
  <si>
    <t xml:space="preserve">Dvouhra 50 - 54</t>
  </si>
  <si>
    <t xml:space="preserve">Heincl</t>
  </si>
  <si>
    <t xml:space="preserve">Balcer</t>
  </si>
  <si>
    <t xml:space="preserve">Sembdner</t>
  </si>
  <si>
    <t xml:space="preserve">Janošek</t>
  </si>
  <si>
    <t xml:space="preserve">Brotan</t>
  </si>
  <si>
    <t xml:space="preserve">Hedrlín</t>
  </si>
  <si>
    <t xml:space="preserve">7.</t>
  </si>
  <si>
    <t xml:space="preserve">Uher J.</t>
  </si>
  <si>
    <t xml:space="preserve">8.</t>
  </si>
  <si>
    <t xml:space="preserve">Chrudimský St.</t>
  </si>
  <si>
    <t xml:space="preserve">9.</t>
  </si>
  <si>
    <t xml:space="preserve">Hajný</t>
  </si>
  <si>
    <t xml:space="preserve">10.</t>
  </si>
  <si>
    <t xml:space="preserve">Jirounek</t>
  </si>
  <si>
    <t xml:space="preserve">11.</t>
  </si>
  <si>
    <t xml:space="preserve">Dvouhra 55 - 59</t>
  </si>
  <si>
    <t xml:space="preserve">Cibulka</t>
  </si>
  <si>
    <t xml:space="preserve">Vrzala</t>
  </si>
  <si>
    <t xml:space="preserve">Brejník</t>
  </si>
  <si>
    <t xml:space="preserve">Dvořák</t>
  </si>
  <si>
    <t xml:space="preserve">Bouška</t>
  </si>
  <si>
    <t xml:space="preserve">5. - 6.</t>
  </si>
  <si>
    <t xml:space="preserve">Procházka</t>
  </si>
  <si>
    <t xml:space="preserve">Přáda</t>
  </si>
  <si>
    <t xml:space="preserve">Gengel</t>
  </si>
  <si>
    <t xml:space="preserve">Hinz</t>
  </si>
  <si>
    <t xml:space="preserve">Sochor</t>
  </si>
  <si>
    <t xml:space="preserve">Husák</t>
  </si>
  <si>
    <t xml:space="preserve">Krupička</t>
  </si>
  <si>
    <t xml:space="preserve">12 - 13.</t>
  </si>
  <si>
    <t xml:space="preserve">Klatovský</t>
  </si>
  <si>
    <t xml:space="preserve">Cír</t>
  </si>
  <si>
    <t xml:space="preserve">14.</t>
  </si>
  <si>
    <t xml:space="preserve">Dvouhra 60 - 64</t>
  </si>
  <si>
    <t xml:space="preserve">Šprysl</t>
  </si>
  <si>
    <t xml:space="preserve">Kopřiva</t>
  </si>
  <si>
    <t xml:space="preserve">Janál</t>
  </si>
  <si>
    <t xml:space="preserve">Pšenička</t>
  </si>
  <si>
    <t xml:space="preserve">Fiala</t>
  </si>
  <si>
    <t xml:space="preserve">Tůša</t>
  </si>
  <si>
    <t xml:space="preserve">9. - 10.</t>
  </si>
  <si>
    <t xml:space="preserve">Kožíšek</t>
  </si>
  <si>
    <t xml:space="preserve">Růžička</t>
  </si>
  <si>
    <t xml:space="preserve">Špaček</t>
  </si>
  <si>
    <t xml:space="preserve">12.</t>
  </si>
  <si>
    <t xml:space="preserve">Nejedlý</t>
  </si>
  <si>
    <t xml:space="preserve">13.</t>
  </si>
  <si>
    <t xml:space="preserve">Karejs</t>
  </si>
  <si>
    <t xml:space="preserve">Vykoukal</t>
  </si>
  <si>
    <t xml:space="preserve">Buřič</t>
  </si>
  <si>
    <t xml:space="preserve">16. - 17.</t>
  </si>
  <si>
    <t xml:space="preserve">Škába</t>
  </si>
  <si>
    <t xml:space="preserve">Hujer</t>
  </si>
  <si>
    <t xml:space="preserve">18. - 20.</t>
  </si>
  <si>
    <t xml:space="preserve">Míka</t>
  </si>
  <si>
    <t xml:space="preserve">Štefan</t>
  </si>
  <si>
    <t xml:space="preserve">Havelka</t>
  </si>
  <si>
    <t xml:space="preserve">21.</t>
  </si>
  <si>
    <t xml:space="preserve">Dvouhra 65 - 69</t>
  </si>
  <si>
    <t xml:space="preserve">Vít</t>
  </si>
  <si>
    <t xml:space="preserve">Jedlička</t>
  </si>
  <si>
    <t xml:space="preserve">3. - 4.</t>
  </si>
  <si>
    <t xml:space="preserve">Renner</t>
  </si>
  <si>
    <t xml:space="preserve">Zahradníček</t>
  </si>
  <si>
    <t xml:space="preserve">Mrázek</t>
  </si>
  <si>
    <t xml:space="preserve">Kos</t>
  </si>
  <si>
    <t xml:space="preserve">Hofrichter</t>
  </si>
  <si>
    <t xml:space="preserve">Přibyl</t>
  </si>
  <si>
    <t xml:space="preserve">Vydra</t>
  </si>
  <si>
    <t xml:space="preserve">Šimůnek</t>
  </si>
  <si>
    <t xml:space="preserve">Eichsinger</t>
  </si>
  <si>
    <t xml:space="preserve">14. - 15.</t>
  </si>
  <si>
    <t xml:space="preserve">Holub M.</t>
  </si>
  <si>
    <t xml:space="preserve">Homola</t>
  </si>
  <si>
    <t xml:space="preserve">16.</t>
  </si>
  <si>
    <t xml:space="preserve">Haščin</t>
  </si>
  <si>
    <t xml:space="preserve">17. - 18.</t>
  </si>
  <si>
    <t xml:space="preserve">Opálenský</t>
  </si>
  <si>
    <t xml:space="preserve">Dvouhra 70 - 74</t>
  </si>
  <si>
    <t xml:space="preserve">Müller</t>
  </si>
  <si>
    <t xml:space="preserve">Žďárský</t>
  </si>
  <si>
    <t xml:space="preserve">Brožek</t>
  </si>
  <si>
    <t xml:space="preserve">Patočka</t>
  </si>
  <si>
    <t xml:space="preserve">Charvát</t>
  </si>
  <si>
    <t xml:space="preserve">Pelc</t>
  </si>
  <si>
    <t xml:space="preserve">Mazurkiewicz</t>
  </si>
  <si>
    <t xml:space="preserve">Popelka</t>
  </si>
  <si>
    <t xml:space="preserve">13. - 14.</t>
  </si>
  <si>
    <t xml:space="preserve">Pilner</t>
  </si>
  <si>
    <t xml:space="preserve">Jeník</t>
  </si>
  <si>
    <t xml:space="preserve">16. - 19.</t>
  </si>
  <si>
    <t xml:space="preserve">Holub J.</t>
  </si>
  <si>
    <t xml:space="preserve">Konrád</t>
  </si>
  <si>
    <t xml:space="preserve">Dvouhra 75 - 79</t>
  </si>
  <si>
    <t xml:space="preserve">Hrůša</t>
  </si>
  <si>
    <t xml:space="preserve">Gürtler</t>
  </si>
  <si>
    <t xml:space="preserve">Pachovský</t>
  </si>
  <si>
    <t xml:space="preserve">Josífko</t>
  </si>
  <si>
    <t xml:space="preserve">Bartoněk</t>
  </si>
  <si>
    <t xml:space="preserve">Dvouhra 80 - st.</t>
  </si>
  <si>
    <t xml:space="preserve">Číha</t>
  </si>
  <si>
    <t xml:space="preserve">Žemla</t>
  </si>
  <si>
    <t xml:space="preserve">Glasser</t>
  </si>
  <si>
    <t xml:space="preserve">Paroubek</t>
  </si>
  <si>
    <t xml:space="preserve">Mleziva</t>
  </si>
  <si>
    <t xml:space="preserve">Buben</t>
  </si>
  <si>
    <t xml:space="preserve">Bleha</t>
  </si>
  <si>
    <t xml:space="preserve">18.</t>
  </si>
  <si>
    <t xml:space="preserve">Kratochvíl</t>
  </si>
  <si>
    <t xml:space="preserve">Omáčka</t>
  </si>
  <si>
    <t xml:space="preserve">17.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11. - 12.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Špalek</t>
  </si>
  <si>
    <t xml:space="preserve">Turek</t>
  </si>
  <si>
    <t xml:space="preserve">19. - 24.</t>
  </si>
  <si>
    <t xml:space="preserve">Piovarči</t>
  </si>
  <si>
    <t xml:space="preserve">25. - 27.</t>
  </si>
  <si>
    <t xml:space="preserve">Pánek</t>
  </si>
  <si>
    <t xml:space="preserve">28. - 31.</t>
  </si>
  <si>
    <t xml:space="preserve">Poříz</t>
  </si>
  <si>
    <t xml:space="preserve">Brož</t>
  </si>
  <si>
    <t xml:space="preserve">Skorunka</t>
  </si>
  <si>
    <t xml:space="preserve">Kláška</t>
  </si>
  <si>
    <t xml:space="preserve">19.</t>
  </si>
  <si>
    <t xml:space="preserve">20.</t>
  </si>
  <si>
    <t xml:space="preserve">22.</t>
  </si>
  <si>
    <t xml:space="preserve">Suttner</t>
  </si>
  <si>
    <t xml:space="preserve">23.</t>
  </si>
  <si>
    <t xml:space="preserve">24.</t>
  </si>
  <si>
    <t xml:space="preserve">25. - 26.</t>
  </si>
  <si>
    <t xml:space="preserve">27.</t>
  </si>
  <si>
    <t xml:space="preserve">28. - 29.</t>
  </si>
  <si>
    <t xml:space="preserve">30.</t>
  </si>
  <si>
    <t xml:space="preserve">31.</t>
  </si>
  <si>
    <t xml:space="preserve">32.</t>
  </si>
  <si>
    <t xml:space="preserve">Brenner</t>
  </si>
  <si>
    <t xml:space="preserve">33. - 40.</t>
  </si>
  <si>
    <t xml:space="preserve">Luhan</t>
  </si>
  <si>
    <t xml:space="preserve">41. - 49.</t>
  </si>
  <si>
    <t xml:space="preserve">Seidl</t>
  </si>
  <si>
    <t xml:space="preserve">50. - 57.</t>
  </si>
  <si>
    <t xml:space="preserve">Miška</t>
  </si>
  <si>
    <t xml:space="preserve">Pri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_-* #,##0.00&quot; Kč&quot;_-;\-* #,##0.00&quot; Kč&quot;_-;_-* \-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</xdr:row>
      <xdr:rowOff>47520</xdr:rowOff>
    </xdr:from>
    <xdr:to>
      <xdr:col>7</xdr:col>
      <xdr:colOff>604080</xdr:colOff>
      <xdr:row>10</xdr:row>
      <xdr:rowOff>3816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6086880" y="133200"/>
          <a:ext cx="905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6+4+9+3+2</f>
        <v>24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2.7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2.75" hidden="false" customHeight="false" outlineLevel="0" collapsed="false">
      <c r="A19" s="6"/>
      <c r="B19" s="19"/>
      <c r="C19" s="19"/>
      <c r="D19" s="19"/>
      <c r="E19" s="19"/>
      <c r="F19" s="20"/>
      <c r="G19" s="21"/>
      <c r="H19" s="21"/>
    </row>
    <row r="20" customFormat="false" ht="13.5" hidden="false" customHeight="false" outlineLevel="0" collapsed="false">
      <c r="A20" s="6"/>
      <c r="B20" s="19"/>
      <c r="C20" s="19"/>
      <c r="D20" s="19"/>
      <c r="E20" s="19"/>
      <c r="F20" s="20"/>
      <c r="G20" s="21"/>
      <c r="H20" s="21"/>
    </row>
    <row r="21" customFormat="false" ht="13.5" hidden="false" customHeight="false" outlineLevel="0" collapsed="false">
      <c r="A21" s="6"/>
      <c r="B21" s="19"/>
      <c r="C21" s="22" t="s">
        <v>7</v>
      </c>
      <c r="D21" s="23" t="s">
        <v>8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4" t="s">
        <v>9</v>
      </c>
      <c r="D22" s="25" t="s">
        <v>10</v>
      </c>
      <c r="E22" s="19"/>
      <c r="F22" s="20"/>
      <c r="G22" s="21"/>
      <c r="H22" s="21"/>
    </row>
    <row r="23" customFormat="false" ht="12.75" hidden="false" customHeight="false" outlineLevel="0" collapsed="false">
      <c r="A23" s="6"/>
      <c r="B23" s="7"/>
      <c r="C23" s="26" t="s">
        <v>11</v>
      </c>
      <c r="D23" s="27" t="s">
        <v>12</v>
      </c>
      <c r="E23" s="7"/>
      <c r="F23" s="8"/>
    </row>
    <row r="24" customFormat="false" ht="12.75" hidden="false" customHeight="false" outlineLevel="0" collapsed="false">
      <c r="A24" s="6"/>
      <c r="B24" s="7"/>
      <c r="C24" s="26" t="s">
        <v>13</v>
      </c>
      <c r="D24" s="27" t="s">
        <v>14</v>
      </c>
      <c r="E24" s="28"/>
      <c r="F24" s="8"/>
    </row>
    <row r="25" customFormat="false" ht="13.5" hidden="false" customHeight="false" outlineLevel="0" collapsed="false">
      <c r="A25" s="6"/>
      <c r="B25" s="7"/>
      <c r="C25" s="29" t="s">
        <v>15</v>
      </c>
      <c r="D25" s="30" t="s">
        <v>16</v>
      </c>
      <c r="E25" s="28"/>
      <c r="F25" s="8"/>
    </row>
    <row r="26" customFormat="false" ht="13.5" hidden="false" customHeight="false" outlineLevel="0" collapsed="false">
      <c r="A26" s="6"/>
      <c r="B26" s="7"/>
      <c r="C26" s="7"/>
      <c r="D26" s="7"/>
      <c r="E26" s="28"/>
      <c r="F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8"/>
    </row>
    <row r="28" customFormat="false" ht="13.5" hidden="false" customHeight="false" outlineLevel="0" collapsed="false">
      <c r="A28" s="6"/>
      <c r="B28" s="7"/>
      <c r="C28" s="7" t="s">
        <v>17</v>
      </c>
      <c r="D28" s="7"/>
      <c r="E28" s="7"/>
      <c r="F28" s="8"/>
    </row>
    <row r="29" customFormat="false" ht="13.5" hidden="false" customHeight="false" outlineLevel="0" collapsed="false">
      <c r="A29" s="6"/>
      <c r="B29" s="7"/>
      <c r="C29" s="22" t="s">
        <v>18</v>
      </c>
      <c r="D29" s="23" t="s">
        <v>12</v>
      </c>
      <c r="E29" s="7"/>
      <c r="F29" s="8"/>
    </row>
    <row r="30" customFormat="false" ht="13.5" hidden="false" customHeight="false" outlineLevel="0" collapsed="false">
      <c r="A30" s="6"/>
      <c r="B30" s="7"/>
      <c r="C30" s="31"/>
      <c r="D30" s="32" t="s">
        <v>19</v>
      </c>
      <c r="E30" s="7"/>
      <c r="F30" s="8"/>
    </row>
    <row r="31" customFormat="false" ht="14.25" hidden="false" customHeight="false" outlineLevel="0" collapsed="false">
      <c r="A31" s="33"/>
      <c r="B31" s="34"/>
      <c r="C31" s="34"/>
      <c r="D31" s="34"/>
      <c r="E31" s="34"/>
      <c r="F31" s="35"/>
    </row>
    <row r="33" customFormat="false" ht="12.75" hidden="false" customHeight="false" outlineLevel="0" collapsed="false">
      <c r="A33" s="36" t="s">
        <v>20</v>
      </c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8" t="s">
        <v>21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7" width="2.42"/>
    <col collapsed="false" customWidth="true" hidden="false" outlineLevel="0" max="3" min="2" style="37" width="16.7"/>
    <col collapsed="false" customWidth="true" hidden="false" outlineLevel="0" max="6" min="4" style="39" width="16.7"/>
    <col collapsed="false" customWidth="true" hidden="false" outlineLevel="0" max="7" min="7" style="39" width="4.7"/>
    <col collapsed="false" customWidth="false" hidden="false" outlineLevel="0" max="257" min="8" style="39" width="9.14"/>
  </cols>
  <sheetData>
    <row r="2" customFormat="false" ht="16.5" hidden="false" customHeight="true" outlineLevel="0" collapsed="false">
      <c r="B2" s="40" t="s">
        <v>22</v>
      </c>
      <c r="C2" s="41"/>
      <c r="D2" s="41"/>
      <c r="E2" s="42"/>
    </row>
    <row r="3" customFormat="false" ht="6.75" hidden="false" customHeight="true" outlineLevel="0" collapsed="false">
      <c r="B3" s="43"/>
      <c r="C3" s="44"/>
      <c r="D3" s="45"/>
      <c r="E3" s="46"/>
    </row>
    <row r="4" customFormat="false" ht="6.75" hidden="false" customHeight="true" outlineLevel="0" collapsed="false">
      <c r="B4" s="47" t="s">
        <v>23</v>
      </c>
      <c r="C4" s="45"/>
      <c r="D4" s="45"/>
      <c r="E4" s="48"/>
    </row>
    <row r="5" customFormat="false" ht="6.75" hidden="false" customHeight="true" outlineLevel="0" collapsed="false">
      <c r="B5" s="47"/>
      <c r="C5" s="45"/>
      <c r="D5" s="45"/>
      <c r="E5" s="48"/>
    </row>
    <row r="6" customFormat="false" ht="6.75" hidden="false" customHeight="true" outlineLevel="0" collapsed="false">
      <c r="B6" s="49" t="s">
        <v>24</v>
      </c>
      <c r="C6" s="45"/>
      <c r="D6" s="45"/>
      <c r="E6" s="48"/>
    </row>
    <row r="7" customFormat="false" ht="6.75" hidden="false" customHeight="true" outlineLevel="0" collapsed="false">
      <c r="B7" s="49"/>
      <c r="C7" s="50"/>
      <c r="D7" s="50"/>
      <c r="E7" s="51"/>
    </row>
    <row r="8" customFormat="false" ht="6.75" hidden="false" customHeight="true" outlineLevel="0" collapsed="false">
      <c r="B8" s="52"/>
      <c r="C8" s="45"/>
      <c r="D8" s="45"/>
      <c r="E8" s="48"/>
    </row>
    <row r="9" customFormat="false" ht="6.75" hidden="false" customHeight="true" outlineLevel="0" collapsed="false">
      <c r="B9" s="53"/>
      <c r="C9" s="45"/>
      <c r="D9" s="45"/>
      <c r="E9" s="48"/>
    </row>
    <row r="10" customFormat="false" ht="6.75" hidden="false" customHeight="true" outlineLevel="0" collapsed="false">
      <c r="B10" s="53"/>
      <c r="C10" s="45"/>
      <c r="D10" s="45"/>
      <c r="E10" s="48"/>
    </row>
    <row r="11" customFormat="false" ht="6.75" hidden="false" customHeight="true" outlineLevel="0" collapsed="false">
      <c r="B11" s="53"/>
      <c r="C11" s="54" t="s">
        <v>25</v>
      </c>
      <c r="D11" s="45"/>
      <c r="E11" s="48"/>
    </row>
    <row r="12" customFormat="false" ht="6.75" hidden="false" customHeight="true" outlineLevel="0" collapsed="false">
      <c r="B12" s="53"/>
      <c r="C12" s="54"/>
      <c r="D12" s="45"/>
      <c r="E12" s="46"/>
    </row>
    <row r="13" customFormat="false" ht="6.75" hidden="false" customHeight="true" outlineLevel="0" collapsed="false">
      <c r="B13" s="53"/>
      <c r="C13" s="55"/>
      <c r="D13" s="45"/>
      <c r="E13" s="46"/>
    </row>
    <row r="14" customFormat="false" ht="6.75" hidden="false" customHeight="true" outlineLevel="0" collapsed="false">
      <c r="B14" s="53"/>
      <c r="C14" s="56"/>
      <c r="D14" s="45"/>
      <c r="E14" s="46"/>
    </row>
    <row r="15" customFormat="false" ht="6.75" hidden="false" customHeight="true" outlineLevel="0" collapsed="false">
      <c r="B15" s="53"/>
      <c r="C15" s="56"/>
      <c r="D15" s="57" t="s">
        <v>26</v>
      </c>
      <c r="E15" s="46"/>
    </row>
    <row r="16" customFormat="false" ht="6.75" hidden="false" customHeight="true" outlineLevel="0" collapsed="false">
      <c r="B16" s="58"/>
      <c r="C16" s="56"/>
      <c r="D16" s="57"/>
      <c r="E16" s="46"/>
    </row>
    <row r="17" customFormat="false" ht="6.75" hidden="false" customHeight="true" outlineLevel="0" collapsed="false">
      <c r="B17" s="59" t="s">
        <v>8</v>
      </c>
      <c r="C17" s="56"/>
      <c r="D17" s="60" t="s">
        <v>27</v>
      </c>
      <c r="E17" s="46"/>
    </row>
    <row r="18" customFormat="false" ht="6.75" hidden="false" customHeight="true" outlineLevel="0" collapsed="false">
      <c r="B18" s="59"/>
      <c r="C18" s="61"/>
      <c r="D18" s="60"/>
      <c r="E18" s="46"/>
    </row>
    <row r="19" customFormat="false" ht="6.75" hidden="false" customHeight="true" outlineLevel="0" collapsed="false">
      <c r="B19" s="62"/>
      <c r="C19" s="63" t="s">
        <v>26</v>
      </c>
      <c r="D19" s="61"/>
      <c r="E19" s="46"/>
    </row>
    <row r="20" customFormat="false" ht="6.75" hidden="false" customHeight="true" outlineLevel="0" collapsed="false">
      <c r="B20" s="62"/>
      <c r="C20" s="63"/>
      <c r="D20" s="61"/>
      <c r="E20" s="46"/>
    </row>
    <row r="21" customFormat="false" ht="6.75" hidden="false" customHeight="true" outlineLevel="0" collapsed="false">
      <c r="B21" s="64" t="s">
        <v>28</v>
      </c>
      <c r="C21" s="65" t="s">
        <v>29</v>
      </c>
      <c r="D21" s="61"/>
      <c r="E21" s="46"/>
    </row>
    <row r="22" customFormat="false" ht="6.75" hidden="false" customHeight="true" outlineLevel="0" collapsed="false">
      <c r="B22" s="64"/>
      <c r="C22" s="65"/>
      <c r="D22" s="61"/>
      <c r="E22" s="46"/>
    </row>
    <row r="23" customFormat="false" ht="6.75" hidden="false" customHeight="true" outlineLevel="0" collapsed="false">
      <c r="B23" s="66"/>
      <c r="C23" s="67"/>
      <c r="D23" s="61"/>
      <c r="E23" s="68" t="s">
        <v>26</v>
      </c>
    </row>
    <row r="24" customFormat="false" ht="6.75" hidden="false" customHeight="true" outlineLevel="0" collapsed="false">
      <c r="B24" s="53"/>
      <c r="C24" s="67"/>
      <c r="D24" s="61"/>
      <c r="E24" s="68"/>
    </row>
    <row r="25" customFormat="false" ht="6.75" hidden="false" customHeight="true" outlineLevel="0" collapsed="false">
      <c r="B25" s="59" t="s">
        <v>30</v>
      </c>
      <c r="C25" s="67"/>
      <c r="D25" s="61"/>
      <c r="E25" s="69" t="s">
        <v>31</v>
      </c>
    </row>
    <row r="26" customFormat="false" ht="6.75" hidden="false" customHeight="true" outlineLevel="0" collapsed="false">
      <c r="B26" s="59"/>
      <c r="C26" s="45"/>
      <c r="D26" s="61"/>
      <c r="E26" s="69"/>
    </row>
    <row r="27" customFormat="false" ht="6.75" hidden="false" customHeight="true" outlineLevel="0" collapsed="false">
      <c r="B27" s="62"/>
      <c r="C27" s="54" t="s">
        <v>32</v>
      </c>
      <c r="D27" s="61"/>
      <c r="E27" s="46"/>
    </row>
    <row r="28" customFormat="false" ht="6.75" hidden="false" customHeight="true" outlineLevel="0" collapsed="false">
      <c r="B28" s="62"/>
      <c r="C28" s="54"/>
      <c r="D28" s="61"/>
      <c r="E28" s="46"/>
    </row>
    <row r="29" customFormat="false" ht="6.75" hidden="false" customHeight="true" outlineLevel="0" collapsed="false">
      <c r="B29" s="64" t="s">
        <v>33</v>
      </c>
      <c r="C29" s="60" t="s">
        <v>29</v>
      </c>
      <c r="D29" s="61"/>
      <c r="E29" s="46"/>
    </row>
    <row r="30" customFormat="false" ht="6.75" hidden="false" customHeight="true" outlineLevel="0" collapsed="false">
      <c r="B30" s="64"/>
      <c r="C30" s="60"/>
      <c r="D30" s="61"/>
      <c r="E30" s="46"/>
    </row>
    <row r="31" customFormat="false" ht="6.75" hidden="false" customHeight="true" outlineLevel="0" collapsed="false">
      <c r="B31" s="43"/>
      <c r="C31" s="56"/>
      <c r="D31" s="70" t="s">
        <v>34</v>
      </c>
      <c r="E31" s="46"/>
    </row>
    <row r="32" customFormat="false" ht="6.75" hidden="false" customHeight="true" outlineLevel="0" collapsed="false">
      <c r="B32" s="71"/>
      <c r="C32" s="56"/>
      <c r="D32" s="70"/>
      <c r="E32" s="46"/>
    </row>
    <row r="33" customFormat="false" ht="6.75" hidden="false" customHeight="true" outlineLevel="0" collapsed="false">
      <c r="B33" s="53"/>
      <c r="C33" s="56"/>
      <c r="D33" s="65" t="s">
        <v>35</v>
      </c>
      <c r="E33" s="46"/>
    </row>
    <row r="34" customFormat="false" ht="6.75" hidden="false" customHeight="true" outlineLevel="0" collapsed="false">
      <c r="B34" s="53"/>
      <c r="C34" s="61"/>
      <c r="D34" s="65"/>
      <c r="E34" s="46"/>
    </row>
    <row r="35" customFormat="false" ht="6.75" hidden="false" customHeight="true" outlineLevel="0" collapsed="false">
      <c r="B35" s="53"/>
      <c r="C35" s="63" t="s">
        <v>36</v>
      </c>
      <c r="D35" s="45"/>
      <c r="E35" s="46"/>
    </row>
    <row r="36" customFormat="false" ht="6.75" hidden="false" customHeight="true" outlineLevel="0" collapsed="false">
      <c r="B36" s="53"/>
      <c r="C36" s="63"/>
      <c r="D36" s="45"/>
      <c r="E36" s="46"/>
    </row>
    <row r="37" customFormat="false" ht="6.75" hidden="false" customHeight="true" outlineLevel="0" collapsed="false">
      <c r="B37" s="72"/>
      <c r="C37" s="73"/>
      <c r="D37" s="74"/>
      <c r="E37" s="75"/>
    </row>
    <row r="40" customFormat="false" ht="16.5" hidden="false" customHeight="true" outlineLevel="0" collapsed="false">
      <c r="B40" s="40" t="s">
        <v>22</v>
      </c>
      <c r="C40" s="41"/>
      <c r="D40" s="41"/>
      <c r="E40" s="42"/>
      <c r="F40" s="76"/>
    </row>
    <row r="41" customFormat="false" ht="6.75" hidden="false" customHeight="true" outlineLevel="0" collapsed="false">
      <c r="B41" s="43"/>
      <c r="C41" s="44"/>
      <c r="D41" s="45"/>
      <c r="E41" s="46"/>
      <c r="F41" s="76"/>
    </row>
    <row r="42" customFormat="false" ht="6.75" hidden="false" customHeight="true" outlineLevel="0" collapsed="false">
      <c r="B42" s="47" t="s">
        <v>23</v>
      </c>
      <c r="C42" s="45"/>
      <c r="D42" s="45"/>
      <c r="E42" s="48"/>
      <c r="F42" s="76"/>
    </row>
    <row r="43" customFormat="false" ht="6.75" hidden="false" customHeight="true" outlineLevel="0" collapsed="false">
      <c r="B43" s="47"/>
      <c r="C43" s="45"/>
      <c r="D43" s="45"/>
      <c r="E43" s="48"/>
      <c r="F43" s="76"/>
    </row>
    <row r="44" customFormat="false" ht="6.75" hidden="false" customHeight="true" outlineLevel="0" collapsed="false">
      <c r="B44" s="49" t="s">
        <v>37</v>
      </c>
      <c r="C44" s="45"/>
      <c r="D44" s="45"/>
      <c r="E44" s="48"/>
      <c r="F44" s="76"/>
    </row>
    <row r="45" customFormat="false" ht="6.75" hidden="false" customHeight="true" outlineLevel="0" collapsed="false">
      <c r="B45" s="49"/>
      <c r="C45" s="50"/>
      <c r="D45" s="50"/>
      <c r="E45" s="51"/>
      <c r="F45" s="76"/>
    </row>
    <row r="46" customFormat="false" ht="6.75" hidden="false" customHeight="true" outlineLevel="0" collapsed="false">
      <c r="B46" s="43"/>
      <c r="C46" s="45"/>
      <c r="D46" s="45"/>
      <c r="E46" s="48"/>
    </row>
    <row r="47" customFormat="false" ht="6.75" hidden="false" customHeight="true" outlineLevel="0" collapsed="false">
      <c r="B47" s="59" t="s">
        <v>10</v>
      </c>
      <c r="C47" s="45"/>
      <c r="D47" s="45"/>
      <c r="E47" s="48"/>
    </row>
    <row r="48" customFormat="false" ht="6.75" hidden="false" customHeight="true" outlineLevel="0" collapsed="false">
      <c r="B48" s="59"/>
      <c r="C48" s="45"/>
      <c r="D48" s="45"/>
      <c r="E48" s="48"/>
    </row>
    <row r="49" customFormat="false" ht="6.75" hidden="false" customHeight="true" outlineLevel="0" collapsed="false">
      <c r="B49" s="77"/>
      <c r="C49" s="45"/>
      <c r="D49" s="45"/>
      <c r="E49" s="48"/>
    </row>
    <row r="50" customFormat="false" ht="6.75" hidden="false" customHeight="true" outlineLevel="0" collapsed="false">
      <c r="B50" s="62"/>
      <c r="C50" s="45"/>
      <c r="D50" s="45"/>
      <c r="E50" s="48"/>
    </row>
    <row r="51" customFormat="false" ht="6.75" hidden="false" customHeight="true" outlineLevel="0" collapsed="false">
      <c r="B51" s="62"/>
      <c r="C51" s="54" t="s">
        <v>38</v>
      </c>
      <c r="D51" s="45"/>
      <c r="E51" s="48"/>
    </row>
    <row r="52" customFormat="false" ht="6.75" hidden="false" customHeight="true" outlineLevel="0" collapsed="false">
      <c r="B52" s="62"/>
      <c r="C52" s="54"/>
      <c r="D52" s="45"/>
      <c r="E52" s="48"/>
    </row>
    <row r="53" customFormat="false" ht="6.75" hidden="false" customHeight="true" outlineLevel="0" collapsed="false">
      <c r="B53" s="62"/>
      <c r="C53" s="60" t="s">
        <v>39</v>
      </c>
      <c r="D53" s="45"/>
      <c r="E53" s="48"/>
    </row>
    <row r="54" customFormat="false" ht="6.75" hidden="false" customHeight="true" outlineLevel="0" collapsed="false">
      <c r="B54" s="78"/>
      <c r="C54" s="60"/>
      <c r="D54" s="45"/>
      <c r="E54" s="48"/>
    </row>
    <row r="55" customFormat="false" ht="6.75" hidden="false" customHeight="true" outlineLevel="0" collapsed="false">
      <c r="B55" s="64" t="s">
        <v>40</v>
      </c>
      <c r="C55" s="61"/>
      <c r="D55" s="45"/>
      <c r="E55" s="48"/>
    </row>
    <row r="56" customFormat="false" ht="6.75" hidden="false" customHeight="true" outlineLevel="0" collapsed="false">
      <c r="B56" s="64"/>
      <c r="C56" s="61"/>
      <c r="D56" s="45"/>
      <c r="E56" s="48"/>
    </row>
    <row r="57" customFormat="false" ht="6.75" hidden="false" customHeight="true" outlineLevel="0" collapsed="false">
      <c r="B57" s="53"/>
      <c r="C57" s="61"/>
      <c r="D57" s="45"/>
      <c r="E57" s="48"/>
    </row>
    <row r="58" customFormat="false" ht="6.75" hidden="false" customHeight="true" outlineLevel="0" collapsed="false">
      <c r="B58" s="53"/>
      <c r="C58" s="61"/>
      <c r="D58" s="45"/>
      <c r="E58" s="48"/>
    </row>
    <row r="59" customFormat="false" ht="6.75" hidden="false" customHeight="true" outlineLevel="0" collapsed="false">
      <c r="B59" s="79"/>
      <c r="C59" s="61"/>
      <c r="D59" s="57" t="s">
        <v>38</v>
      </c>
      <c r="E59" s="48"/>
    </row>
    <row r="60" customFormat="false" ht="6.75" hidden="false" customHeight="true" outlineLevel="0" collapsed="false">
      <c r="B60" s="79"/>
      <c r="C60" s="61"/>
      <c r="D60" s="57"/>
      <c r="E60" s="48"/>
    </row>
    <row r="61" customFormat="false" ht="6.75" hidden="false" customHeight="true" outlineLevel="0" collapsed="false">
      <c r="B61" s="79"/>
      <c r="C61" s="61"/>
      <c r="D61" s="65" t="s">
        <v>35</v>
      </c>
      <c r="E61" s="48"/>
    </row>
    <row r="62" customFormat="false" ht="6.75" hidden="false" customHeight="true" outlineLevel="0" collapsed="false">
      <c r="B62" s="43"/>
      <c r="C62" s="61"/>
      <c r="D62" s="65"/>
      <c r="E62" s="48"/>
    </row>
    <row r="63" customFormat="false" ht="6.75" hidden="false" customHeight="true" outlineLevel="0" collapsed="false">
      <c r="B63" s="59" t="s">
        <v>41</v>
      </c>
      <c r="C63" s="61"/>
      <c r="D63" s="45"/>
      <c r="E63" s="48"/>
    </row>
    <row r="64" customFormat="false" ht="6.75" hidden="false" customHeight="true" outlineLevel="0" collapsed="false">
      <c r="B64" s="59"/>
      <c r="C64" s="61"/>
      <c r="D64" s="45"/>
      <c r="E64" s="48"/>
    </row>
    <row r="65" customFormat="false" ht="6.75" hidden="false" customHeight="true" outlineLevel="0" collapsed="false">
      <c r="B65" s="77"/>
      <c r="C65" s="61"/>
      <c r="D65" s="45"/>
      <c r="E65" s="48"/>
    </row>
    <row r="66" customFormat="false" ht="6.75" hidden="false" customHeight="true" outlineLevel="0" collapsed="false">
      <c r="B66" s="62"/>
      <c r="C66" s="61"/>
      <c r="D66" s="45"/>
      <c r="E66" s="48"/>
    </row>
    <row r="67" customFormat="false" ht="6.75" hidden="false" customHeight="true" outlineLevel="0" collapsed="false">
      <c r="B67" s="62"/>
      <c r="C67" s="70" t="s">
        <v>42</v>
      </c>
      <c r="D67" s="45"/>
      <c r="E67" s="48"/>
    </row>
    <row r="68" customFormat="false" ht="6.75" hidden="false" customHeight="true" outlineLevel="0" collapsed="false">
      <c r="B68" s="62"/>
      <c r="C68" s="70"/>
      <c r="D68" s="45"/>
      <c r="E68" s="48"/>
    </row>
    <row r="69" customFormat="false" ht="6.75" hidden="false" customHeight="true" outlineLevel="0" collapsed="false">
      <c r="B69" s="62"/>
      <c r="C69" s="65" t="s">
        <v>43</v>
      </c>
      <c r="D69" s="45"/>
      <c r="E69" s="48"/>
    </row>
    <row r="70" customFormat="false" ht="6.75" hidden="false" customHeight="true" outlineLevel="0" collapsed="false">
      <c r="B70" s="78"/>
      <c r="C70" s="65"/>
      <c r="D70" s="45"/>
      <c r="E70" s="48"/>
    </row>
    <row r="71" customFormat="false" ht="6.75" hidden="false" customHeight="true" outlineLevel="0" collapsed="false">
      <c r="B71" s="64" t="s">
        <v>44</v>
      </c>
      <c r="C71" s="45"/>
      <c r="D71" s="45"/>
      <c r="E71" s="48"/>
    </row>
    <row r="72" customFormat="false" ht="6.75" hidden="false" customHeight="true" outlineLevel="0" collapsed="false">
      <c r="B72" s="64"/>
      <c r="C72" s="80"/>
      <c r="D72" s="45"/>
      <c r="E72" s="48"/>
    </row>
    <row r="73" customFormat="false" ht="6.75" hidden="false" customHeight="true" outlineLevel="0" collapsed="false">
      <c r="B73" s="72"/>
      <c r="C73" s="73"/>
      <c r="D73" s="74"/>
      <c r="E73" s="75"/>
    </row>
    <row r="76" customFormat="false" ht="15.75" hidden="false" customHeight="true" outlineLevel="0" collapsed="false">
      <c r="B76" s="40" t="s">
        <v>22</v>
      </c>
      <c r="C76" s="41"/>
      <c r="D76" s="41"/>
      <c r="E76" s="41"/>
      <c r="F76" s="42"/>
    </row>
    <row r="77" customFormat="false" ht="6.75" hidden="false" customHeight="true" outlineLevel="0" collapsed="false">
      <c r="B77" s="43"/>
      <c r="C77" s="45"/>
      <c r="D77" s="44"/>
      <c r="E77" s="45"/>
      <c r="F77" s="46"/>
    </row>
    <row r="78" customFormat="false" ht="6.75" hidden="false" customHeight="true" outlineLevel="0" collapsed="false">
      <c r="B78" s="47" t="s">
        <v>23</v>
      </c>
      <c r="C78" s="81"/>
      <c r="D78" s="45"/>
      <c r="E78" s="45"/>
      <c r="F78" s="48"/>
    </row>
    <row r="79" customFormat="false" ht="6.75" hidden="false" customHeight="true" outlineLevel="0" collapsed="false">
      <c r="B79" s="47"/>
      <c r="C79" s="81"/>
      <c r="D79" s="45"/>
      <c r="E79" s="45"/>
      <c r="F79" s="48"/>
    </row>
    <row r="80" customFormat="false" ht="6.75" hidden="false" customHeight="true" outlineLevel="0" collapsed="false">
      <c r="B80" s="49" t="s">
        <v>45</v>
      </c>
      <c r="C80" s="81"/>
      <c r="D80" s="45"/>
      <c r="E80" s="45"/>
      <c r="F80" s="48"/>
    </row>
    <row r="81" customFormat="false" ht="6.75" hidden="false" customHeight="true" outlineLevel="0" collapsed="false">
      <c r="B81" s="49"/>
      <c r="C81" s="82"/>
      <c r="D81" s="50"/>
      <c r="E81" s="50"/>
      <c r="F81" s="51"/>
    </row>
    <row r="82" customFormat="false" ht="6.75" hidden="false" customHeight="true" outlineLevel="0" collapsed="false">
      <c r="B82" s="83"/>
      <c r="C82" s="84"/>
      <c r="D82" s="45"/>
      <c r="E82" s="45"/>
      <c r="F82" s="48"/>
    </row>
    <row r="83" customFormat="false" ht="6.75" hidden="false" customHeight="true" outlineLevel="0" collapsed="false">
      <c r="B83" s="85"/>
      <c r="C83" s="54" t="s">
        <v>12</v>
      </c>
      <c r="D83" s="45"/>
      <c r="E83" s="45"/>
      <c r="F83" s="48"/>
    </row>
    <row r="84" customFormat="false" ht="6.75" hidden="false" customHeight="true" outlineLevel="0" collapsed="false">
      <c r="B84" s="85"/>
      <c r="C84" s="54"/>
      <c r="D84" s="45"/>
      <c r="E84" s="45"/>
      <c r="F84" s="48"/>
    </row>
    <row r="85" customFormat="false" ht="6.75" hidden="false" customHeight="true" outlineLevel="0" collapsed="false">
      <c r="B85" s="86" t="s">
        <v>46</v>
      </c>
      <c r="C85" s="56"/>
      <c r="D85" s="57" t="s">
        <v>47</v>
      </c>
      <c r="E85" s="45"/>
      <c r="F85" s="48"/>
    </row>
    <row r="86" customFormat="false" ht="6.75" hidden="false" customHeight="true" outlineLevel="0" collapsed="false">
      <c r="B86" s="86"/>
      <c r="C86" s="56"/>
      <c r="D86" s="57"/>
      <c r="E86" s="45"/>
      <c r="F86" s="46"/>
    </row>
    <row r="87" customFormat="false" ht="6.75" hidden="false" customHeight="true" outlineLevel="0" collapsed="false">
      <c r="B87" s="87"/>
      <c r="C87" s="63" t="s">
        <v>48</v>
      </c>
      <c r="D87" s="60" t="s">
        <v>27</v>
      </c>
      <c r="E87" s="45"/>
      <c r="F87" s="46"/>
    </row>
    <row r="88" customFormat="false" ht="6.75" hidden="false" customHeight="true" outlineLevel="0" collapsed="false">
      <c r="B88" s="88"/>
      <c r="C88" s="63"/>
      <c r="D88" s="60"/>
      <c r="E88" s="45"/>
      <c r="F88" s="46"/>
    </row>
    <row r="89" customFormat="false" ht="6.75" hidden="false" customHeight="true" outlineLevel="0" collapsed="false">
      <c r="B89" s="89" t="s">
        <v>48</v>
      </c>
      <c r="C89" s="65" t="s">
        <v>27</v>
      </c>
      <c r="D89" s="56"/>
      <c r="E89" s="57" t="s">
        <v>47</v>
      </c>
      <c r="F89" s="46"/>
    </row>
    <row r="90" customFormat="false" ht="6.75" hidden="false" customHeight="true" outlineLevel="0" collapsed="false">
      <c r="B90" s="89"/>
      <c r="C90" s="65"/>
      <c r="D90" s="56"/>
      <c r="E90" s="57"/>
      <c r="F90" s="46"/>
    </row>
    <row r="91" customFormat="false" ht="6.75" hidden="false" customHeight="true" outlineLevel="0" collapsed="false">
      <c r="B91" s="85"/>
      <c r="C91" s="54" t="s">
        <v>49</v>
      </c>
      <c r="D91" s="56"/>
      <c r="E91" s="60" t="s">
        <v>50</v>
      </c>
      <c r="F91" s="46"/>
    </row>
    <row r="92" customFormat="false" ht="6.75" hidden="false" customHeight="true" outlineLevel="0" collapsed="false">
      <c r="B92" s="85"/>
      <c r="C92" s="54"/>
      <c r="D92" s="61"/>
      <c r="E92" s="60"/>
      <c r="F92" s="46"/>
    </row>
    <row r="93" customFormat="false" ht="6.75" hidden="false" customHeight="true" outlineLevel="0" collapsed="false">
      <c r="B93" s="85"/>
      <c r="C93" s="56"/>
      <c r="D93" s="70" t="s">
        <v>51</v>
      </c>
      <c r="E93" s="61"/>
      <c r="F93" s="46"/>
    </row>
    <row r="94" customFormat="false" ht="6.75" hidden="false" customHeight="true" outlineLevel="0" collapsed="false">
      <c r="B94" s="85"/>
      <c r="C94" s="56"/>
      <c r="D94" s="70"/>
      <c r="E94" s="61"/>
      <c r="F94" s="46"/>
    </row>
    <row r="95" customFormat="false" ht="6.75" hidden="false" customHeight="true" outlineLevel="0" collapsed="false">
      <c r="B95" s="85"/>
      <c r="C95" s="63" t="s">
        <v>19</v>
      </c>
      <c r="D95" s="65" t="s">
        <v>52</v>
      </c>
      <c r="E95" s="61"/>
      <c r="F95" s="46"/>
    </row>
    <row r="96" customFormat="false" ht="6.75" hidden="false" customHeight="true" outlineLevel="0" collapsed="false">
      <c r="B96" s="85"/>
      <c r="C96" s="63"/>
      <c r="D96" s="65"/>
      <c r="E96" s="61"/>
      <c r="F96" s="46"/>
    </row>
    <row r="97" customFormat="false" ht="6.75" hidden="false" customHeight="true" outlineLevel="0" collapsed="false">
      <c r="B97" s="85"/>
      <c r="C97" s="90"/>
      <c r="D97" s="67"/>
      <c r="E97" s="61"/>
      <c r="F97" s="68" t="s">
        <v>47</v>
      </c>
    </row>
    <row r="98" customFormat="false" ht="6.75" hidden="false" customHeight="true" outlineLevel="0" collapsed="false">
      <c r="B98" s="85"/>
      <c r="C98" s="91"/>
      <c r="D98" s="67"/>
      <c r="E98" s="61"/>
      <c r="F98" s="68"/>
    </row>
    <row r="99" customFormat="false" ht="6.75" hidden="false" customHeight="true" outlineLevel="0" collapsed="false">
      <c r="B99" s="85"/>
      <c r="C99" s="54" t="s">
        <v>53</v>
      </c>
      <c r="D99" s="67"/>
      <c r="E99" s="61"/>
      <c r="F99" s="69" t="s">
        <v>54</v>
      </c>
    </row>
    <row r="100" customFormat="false" ht="6.75" hidden="false" customHeight="true" outlineLevel="0" collapsed="false">
      <c r="B100" s="85"/>
      <c r="C100" s="54"/>
      <c r="D100" s="45"/>
      <c r="E100" s="61"/>
      <c r="F100" s="69"/>
    </row>
    <row r="101" customFormat="false" ht="6.75" hidden="false" customHeight="true" outlineLevel="0" collapsed="false">
      <c r="B101" s="85"/>
      <c r="C101" s="56"/>
      <c r="D101" s="92" t="s">
        <v>55</v>
      </c>
      <c r="E101" s="61"/>
      <c r="F101" s="46"/>
    </row>
    <row r="102" customFormat="false" ht="6.75" hidden="false" customHeight="true" outlineLevel="0" collapsed="false">
      <c r="B102" s="85"/>
      <c r="C102" s="56"/>
      <c r="D102" s="92"/>
      <c r="E102" s="61"/>
      <c r="F102" s="46"/>
    </row>
    <row r="103" customFormat="false" ht="6.75" hidden="false" customHeight="true" outlineLevel="0" collapsed="false">
      <c r="B103" s="85"/>
      <c r="C103" s="63" t="s">
        <v>56</v>
      </c>
      <c r="D103" s="60" t="s">
        <v>57</v>
      </c>
      <c r="E103" s="61"/>
      <c r="F103" s="46"/>
    </row>
    <row r="104" customFormat="false" ht="6.75" hidden="false" customHeight="true" outlineLevel="0" collapsed="false">
      <c r="B104" s="85"/>
      <c r="C104" s="63"/>
      <c r="D104" s="60"/>
      <c r="E104" s="61"/>
      <c r="F104" s="46"/>
    </row>
    <row r="105" customFormat="false" ht="6.75" hidden="false" customHeight="true" outlineLevel="0" collapsed="false">
      <c r="B105" s="85"/>
      <c r="C105" s="45"/>
      <c r="D105" s="56"/>
      <c r="E105" s="70" t="s">
        <v>58</v>
      </c>
      <c r="F105" s="46"/>
    </row>
    <row r="106" customFormat="false" ht="6.75" hidden="false" customHeight="true" outlineLevel="0" collapsed="false">
      <c r="B106" s="85"/>
      <c r="C106" s="93"/>
      <c r="D106" s="56"/>
      <c r="E106" s="70"/>
      <c r="F106" s="46"/>
    </row>
    <row r="107" customFormat="false" ht="6.75" hidden="false" customHeight="true" outlineLevel="0" collapsed="false">
      <c r="B107" s="85"/>
      <c r="C107" s="54" t="s">
        <v>59</v>
      </c>
      <c r="D107" s="56"/>
      <c r="E107" s="65" t="s">
        <v>35</v>
      </c>
      <c r="F107" s="46"/>
    </row>
    <row r="108" customFormat="false" ht="6.75" hidden="false" customHeight="true" outlineLevel="0" collapsed="false">
      <c r="B108" s="85"/>
      <c r="C108" s="54"/>
      <c r="D108" s="61"/>
      <c r="E108" s="65"/>
      <c r="F108" s="46"/>
    </row>
    <row r="109" customFormat="false" ht="6.75" hidden="false" customHeight="true" outlineLevel="0" collapsed="false">
      <c r="B109" s="85"/>
      <c r="C109" s="56"/>
      <c r="D109" s="70" t="s">
        <v>58</v>
      </c>
      <c r="E109" s="45"/>
      <c r="F109" s="46"/>
    </row>
    <row r="110" customFormat="false" ht="6.75" hidden="false" customHeight="true" outlineLevel="0" collapsed="false">
      <c r="B110" s="85"/>
      <c r="C110" s="56"/>
      <c r="D110" s="70"/>
      <c r="E110" s="45"/>
      <c r="F110" s="46"/>
    </row>
    <row r="111" customFormat="false" ht="6.75" hidden="false" customHeight="true" outlineLevel="0" collapsed="false">
      <c r="B111" s="85"/>
      <c r="C111" s="63" t="s">
        <v>60</v>
      </c>
      <c r="D111" s="65" t="s">
        <v>61</v>
      </c>
      <c r="E111" s="45"/>
      <c r="F111" s="46"/>
    </row>
    <row r="112" customFormat="false" ht="6.75" hidden="false" customHeight="true" outlineLevel="0" collapsed="false">
      <c r="B112" s="85"/>
      <c r="C112" s="63"/>
      <c r="D112" s="65"/>
      <c r="E112" s="45"/>
      <c r="F112" s="46"/>
    </row>
    <row r="113" customFormat="false" ht="6.75" hidden="false" customHeight="true" outlineLevel="0" collapsed="false">
      <c r="B113" s="94"/>
      <c r="C113" s="74"/>
      <c r="D113" s="73"/>
      <c r="E113" s="74"/>
      <c r="F113" s="75"/>
    </row>
    <row r="114" customFormat="false" ht="6.75" hidden="false" customHeight="true" outlineLevel="0" collapsed="false">
      <c r="B114" s="45"/>
      <c r="C114" s="95"/>
      <c r="D114" s="45"/>
      <c r="E114" s="96"/>
    </row>
    <row r="116" customFormat="false" ht="15.75" hidden="false" customHeight="true" outlineLevel="0" collapsed="false">
      <c r="B116" s="40" t="s">
        <v>22</v>
      </c>
      <c r="C116" s="41"/>
      <c r="D116" s="97"/>
    </row>
    <row r="117" customFormat="false" ht="6.75" hidden="false" customHeight="true" outlineLevel="0" collapsed="false">
      <c r="B117" s="98"/>
      <c r="C117" s="99"/>
      <c r="D117" s="100"/>
    </row>
    <row r="118" customFormat="false" ht="6.75" hidden="false" customHeight="true" outlineLevel="0" collapsed="false">
      <c r="B118" s="47" t="s">
        <v>23</v>
      </c>
      <c r="C118" s="44"/>
      <c r="D118" s="46"/>
    </row>
    <row r="119" customFormat="false" ht="6.75" hidden="false" customHeight="true" outlineLevel="0" collapsed="false">
      <c r="B119" s="47"/>
      <c r="C119" s="45"/>
      <c r="D119" s="46"/>
    </row>
    <row r="120" customFormat="false" ht="6.75" hidden="false" customHeight="true" outlineLevel="0" collapsed="false">
      <c r="B120" s="49" t="s">
        <v>62</v>
      </c>
      <c r="C120" s="45"/>
      <c r="D120" s="46"/>
    </row>
    <row r="121" customFormat="false" ht="6.75" hidden="false" customHeight="true" outlineLevel="0" collapsed="false">
      <c r="B121" s="49"/>
      <c r="C121" s="50"/>
      <c r="D121" s="101"/>
    </row>
    <row r="122" customFormat="false" ht="6.75" hidden="false" customHeight="true" outlineLevel="0" collapsed="false">
      <c r="B122" s="43"/>
      <c r="C122" s="45"/>
      <c r="D122" s="46"/>
    </row>
    <row r="123" customFormat="false" ht="6.75" hidden="false" customHeight="true" outlineLevel="0" collapsed="false">
      <c r="B123" s="53"/>
      <c r="C123" s="54" t="s">
        <v>14</v>
      </c>
      <c r="D123" s="46"/>
    </row>
    <row r="124" customFormat="false" ht="6.75" hidden="false" customHeight="true" outlineLevel="0" collapsed="false">
      <c r="B124" s="53"/>
      <c r="C124" s="54"/>
      <c r="D124" s="46"/>
    </row>
    <row r="125" customFormat="false" ht="6.75" hidden="false" customHeight="true" outlineLevel="0" collapsed="false">
      <c r="B125" s="53"/>
      <c r="C125" s="55"/>
      <c r="D125" s="46"/>
    </row>
    <row r="126" customFormat="false" ht="6.75" hidden="false" customHeight="true" outlineLevel="0" collapsed="false">
      <c r="B126" s="43"/>
      <c r="C126" s="56"/>
      <c r="D126" s="46"/>
    </row>
    <row r="127" customFormat="false" ht="6.75" hidden="false" customHeight="true" outlineLevel="0" collapsed="false">
      <c r="B127" s="53"/>
      <c r="C127" s="61"/>
      <c r="D127" s="46"/>
    </row>
    <row r="128" customFormat="false" ht="6.75" hidden="false" customHeight="true" outlineLevel="0" collapsed="false">
      <c r="B128" s="79"/>
      <c r="C128" s="61"/>
      <c r="D128" s="68" t="s">
        <v>63</v>
      </c>
    </row>
    <row r="129" customFormat="false" ht="6.75" hidden="false" customHeight="true" outlineLevel="0" collapsed="false">
      <c r="B129" s="79"/>
      <c r="C129" s="61"/>
      <c r="D129" s="68"/>
    </row>
    <row r="130" customFormat="false" ht="6.75" hidden="false" customHeight="true" outlineLevel="0" collapsed="false">
      <c r="B130" s="59" t="s">
        <v>64</v>
      </c>
      <c r="C130" s="61"/>
      <c r="D130" s="69" t="s">
        <v>65</v>
      </c>
    </row>
    <row r="131" customFormat="false" ht="6.75" hidden="false" customHeight="true" outlineLevel="0" collapsed="false">
      <c r="B131" s="59"/>
      <c r="C131" s="61"/>
      <c r="D131" s="69"/>
    </row>
    <row r="132" customFormat="false" ht="6.75" hidden="false" customHeight="true" outlineLevel="0" collapsed="false">
      <c r="B132" s="77"/>
      <c r="C132" s="61"/>
      <c r="D132" s="46"/>
    </row>
    <row r="133" customFormat="false" ht="6.75" hidden="false" customHeight="true" outlineLevel="0" collapsed="false">
      <c r="B133" s="62"/>
      <c r="C133" s="70" t="s">
        <v>66</v>
      </c>
      <c r="D133" s="46"/>
    </row>
    <row r="134" customFormat="false" ht="6.75" hidden="false" customHeight="true" outlineLevel="0" collapsed="false">
      <c r="B134" s="62"/>
      <c r="C134" s="70"/>
      <c r="D134" s="46"/>
    </row>
    <row r="135" customFormat="false" ht="6.75" hidden="false" customHeight="true" outlineLevel="0" collapsed="false">
      <c r="B135" s="62"/>
      <c r="C135" s="65" t="s">
        <v>67</v>
      </c>
      <c r="D135" s="46"/>
    </row>
    <row r="136" customFormat="false" ht="6.75" hidden="false" customHeight="true" outlineLevel="0" collapsed="false">
      <c r="B136" s="64" t="s">
        <v>68</v>
      </c>
      <c r="C136" s="65"/>
      <c r="D136" s="46"/>
    </row>
    <row r="137" customFormat="false" ht="6.75" hidden="false" customHeight="true" outlineLevel="0" collapsed="false">
      <c r="B137" s="64"/>
      <c r="C137" s="80"/>
      <c r="D137" s="46"/>
    </row>
    <row r="138" customFormat="false" ht="6.75" hidden="false" customHeight="true" outlineLevel="0" collapsed="false">
      <c r="B138" s="72"/>
      <c r="C138" s="73"/>
      <c r="D138" s="102"/>
    </row>
    <row r="141" customFormat="false" ht="15.75" hidden="false" customHeight="true" outlineLevel="0" collapsed="false">
      <c r="B141" s="40" t="s">
        <v>22</v>
      </c>
      <c r="C141" s="41"/>
      <c r="D141" s="97"/>
    </row>
    <row r="142" customFormat="false" ht="6.75" hidden="false" customHeight="true" outlineLevel="0" collapsed="false">
      <c r="B142" s="98"/>
      <c r="C142" s="99"/>
      <c r="D142" s="100"/>
    </row>
    <row r="143" customFormat="false" ht="6.75" hidden="false" customHeight="true" outlineLevel="0" collapsed="false">
      <c r="B143" s="47" t="s">
        <v>23</v>
      </c>
      <c r="C143" s="44"/>
      <c r="D143" s="46"/>
    </row>
    <row r="144" customFormat="false" ht="6.75" hidden="false" customHeight="true" outlineLevel="0" collapsed="false">
      <c r="B144" s="47"/>
      <c r="C144" s="45"/>
      <c r="D144" s="46"/>
    </row>
    <row r="145" customFormat="false" ht="6.75" hidden="false" customHeight="true" outlineLevel="0" collapsed="false">
      <c r="B145" s="49" t="s">
        <v>69</v>
      </c>
      <c r="C145" s="45"/>
      <c r="D145" s="46"/>
    </row>
    <row r="146" customFormat="false" ht="6.75" hidden="false" customHeight="true" outlineLevel="0" collapsed="false">
      <c r="B146" s="49"/>
      <c r="C146" s="50"/>
      <c r="D146" s="101"/>
    </row>
    <row r="147" customFormat="false" ht="6.75" hidden="false" customHeight="true" outlineLevel="0" collapsed="false">
      <c r="B147" s="103"/>
      <c r="C147" s="45"/>
      <c r="D147" s="46"/>
    </row>
    <row r="148" customFormat="false" ht="6.75" hidden="false" customHeight="true" outlineLevel="0" collapsed="false">
      <c r="B148" s="104"/>
      <c r="C148" s="54" t="s">
        <v>16</v>
      </c>
      <c r="D148" s="46"/>
    </row>
    <row r="149" customFormat="false" ht="6.75" hidden="false" customHeight="true" outlineLevel="0" collapsed="false">
      <c r="B149" s="104"/>
      <c r="C149" s="54"/>
      <c r="D149" s="46"/>
    </row>
    <row r="150" customFormat="false" ht="6.75" hidden="false" customHeight="true" outlineLevel="0" collapsed="false">
      <c r="B150" s="53"/>
      <c r="C150" s="105"/>
      <c r="D150" s="46"/>
    </row>
    <row r="151" customFormat="false" ht="6.75" hidden="false" customHeight="true" outlineLevel="0" collapsed="false">
      <c r="B151" s="53"/>
      <c r="C151" s="61"/>
      <c r="D151" s="46"/>
    </row>
    <row r="152" customFormat="false" ht="6.75" hidden="false" customHeight="true" outlineLevel="0" collapsed="false">
      <c r="B152" s="104"/>
      <c r="C152" s="61"/>
      <c r="D152" s="68" t="s">
        <v>70</v>
      </c>
    </row>
    <row r="153" customFormat="false" ht="6.75" hidden="false" customHeight="true" outlineLevel="0" collapsed="false">
      <c r="B153" s="104"/>
      <c r="C153" s="61"/>
      <c r="D153" s="68"/>
    </row>
    <row r="154" customFormat="false" ht="6.75" hidden="false" customHeight="true" outlineLevel="0" collapsed="false">
      <c r="B154" s="53"/>
      <c r="C154" s="61"/>
      <c r="D154" s="69" t="s">
        <v>71</v>
      </c>
    </row>
    <row r="155" customFormat="false" ht="6.75" hidden="false" customHeight="true" outlineLevel="0" collapsed="false">
      <c r="B155" s="53"/>
      <c r="C155" s="61"/>
      <c r="D155" s="69"/>
    </row>
    <row r="156" customFormat="false" ht="6.75" hidden="false" customHeight="true" outlineLevel="0" collapsed="false">
      <c r="B156" s="104"/>
      <c r="C156" s="63" t="s">
        <v>72</v>
      </c>
      <c r="D156" s="46"/>
    </row>
    <row r="157" customFormat="false" ht="6.75" hidden="false" customHeight="true" outlineLevel="0" collapsed="false">
      <c r="B157" s="104"/>
      <c r="C157" s="63"/>
      <c r="D157" s="46"/>
    </row>
    <row r="158" customFormat="false" ht="6.75" hidden="false" customHeight="true" outlineLevel="0" collapsed="false">
      <c r="B158" s="106"/>
      <c r="C158" s="74"/>
      <c r="D158" s="75"/>
    </row>
  </sheetData>
  <mergeCells count="72">
    <mergeCell ref="B4:B5"/>
    <mergeCell ref="B6:B7"/>
    <mergeCell ref="C11:C12"/>
    <mergeCell ref="D15:D16"/>
    <mergeCell ref="B17:B18"/>
    <mergeCell ref="D17:D18"/>
    <mergeCell ref="C19:C20"/>
    <mergeCell ref="B21:B22"/>
    <mergeCell ref="C21:C22"/>
    <mergeCell ref="E23:E24"/>
    <mergeCell ref="B25:B26"/>
    <mergeCell ref="E25:E26"/>
    <mergeCell ref="C27:C28"/>
    <mergeCell ref="B29:B30"/>
    <mergeCell ref="C29:C30"/>
    <mergeCell ref="D31:D32"/>
    <mergeCell ref="D33:D34"/>
    <mergeCell ref="C35:C36"/>
    <mergeCell ref="B42:B43"/>
    <mergeCell ref="B44:B45"/>
    <mergeCell ref="B47:B48"/>
    <mergeCell ref="C51:C52"/>
    <mergeCell ref="C53:C54"/>
    <mergeCell ref="B55:B56"/>
    <mergeCell ref="D59:D60"/>
    <mergeCell ref="D61:D62"/>
    <mergeCell ref="B63:B64"/>
    <mergeCell ref="C67:C68"/>
    <mergeCell ref="C69:C70"/>
    <mergeCell ref="B71:B72"/>
    <mergeCell ref="B78:B79"/>
    <mergeCell ref="B80:B81"/>
    <mergeCell ref="C83:C84"/>
    <mergeCell ref="B85:B86"/>
    <mergeCell ref="D85:D86"/>
    <mergeCell ref="C87:C88"/>
    <mergeCell ref="D87:D88"/>
    <mergeCell ref="B89:B90"/>
    <mergeCell ref="C89:C90"/>
    <mergeCell ref="E89:E90"/>
    <mergeCell ref="C91:C92"/>
    <mergeCell ref="E91:E92"/>
    <mergeCell ref="D93:D94"/>
    <mergeCell ref="C95:C96"/>
    <mergeCell ref="D95:D96"/>
    <mergeCell ref="F97:F98"/>
    <mergeCell ref="C99:C100"/>
    <mergeCell ref="F99:F100"/>
    <mergeCell ref="D101:D102"/>
    <mergeCell ref="C103:C104"/>
    <mergeCell ref="D103:D104"/>
    <mergeCell ref="E105:E106"/>
    <mergeCell ref="C107:C108"/>
    <mergeCell ref="E107:E108"/>
    <mergeCell ref="D109:D110"/>
    <mergeCell ref="C111:C112"/>
    <mergeCell ref="D111:D112"/>
    <mergeCell ref="B118:B119"/>
    <mergeCell ref="B120:B121"/>
    <mergeCell ref="C123:C124"/>
    <mergeCell ref="D128:D129"/>
    <mergeCell ref="B130:B131"/>
    <mergeCell ref="D130:D131"/>
    <mergeCell ref="C133:C134"/>
    <mergeCell ref="C135:C136"/>
    <mergeCell ref="B136:B137"/>
    <mergeCell ref="B143:B144"/>
    <mergeCell ref="B145:B146"/>
    <mergeCell ref="C148:C149"/>
    <mergeCell ref="D152:D153"/>
    <mergeCell ref="D154:D155"/>
    <mergeCell ref="C156:C157"/>
  </mergeCells>
  <printOptions headings="false" gridLines="false" gridLinesSet="true" horizontalCentered="false" verticalCentered="false"/>
  <pageMargins left="0.820138888888889" right="0.35" top="0.479861111111111" bottom="0.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7" width="18.28"/>
    <col collapsed="false" customWidth="true" hidden="false" outlineLevel="0" max="4" min="3" style="37" width="16.7"/>
    <col collapsed="false" customWidth="true" hidden="false" outlineLevel="0" max="6" min="5" style="39" width="16.7"/>
    <col collapsed="false" customWidth="true" hidden="false" outlineLevel="0" max="7" min="7" style="39" width="4.99"/>
    <col collapsed="false" customWidth="true" hidden="false" outlineLevel="0" max="8" min="8" style="39" width="4.7"/>
    <col collapsed="false" customWidth="false" hidden="false" outlineLevel="0" max="257" min="9" style="39" width="9.14"/>
  </cols>
  <sheetData>
    <row r="2" customFormat="false" ht="16.5" hidden="false" customHeight="true" outlineLevel="0" collapsed="false">
      <c r="B2" s="40" t="s">
        <v>22</v>
      </c>
      <c r="C2" s="41"/>
      <c r="D2" s="41"/>
      <c r="E2" s="97"/>
      <c r="F2" s="45"/>
    </row>
    <row r="3" customFormat="false" ht="6.75" hidden="false" customHeight="true" outlineLevel="0" collapsed="false">
      <c r="B3" s="43"/>
      <c r="C3" s="45"/>
      <c r="D3" s="44"/>
      <c r="E3" s="46"/>
      <c r="F3" s="45"/>
    </row>
    <row r="4" customFormat="false" ht="6.75" hidden="false" customHeight="true" outlineLevel="0" collapsed="false">
      <c r="B4" s="107" t="s">
        <v>73</v>
      </c>
      <c r="C4" s="81"/>
      <c r="D4" s="45"/>
      <c r="E4" s="46"/>
      <c r="F4" s="96"/>
    </row>
    <row r="5" customFormat="false" ht="6.75" hidden="false" customHeight="true" outlineLevel="0" collapsed="false">
      <c r="B5" s="107"/>
      <c r="C5" s="81"/>
      <c r="D5" s="45"/>
      <c r="E5" s="46"/>
      <c r="F5" s="96"/>
    </row>
    <row r="6" customFormat="false" ht="6.75" hidden="false" customHeight="true" outlineLevel="0" collapsed="false">
      <c r="B6" s="49" t="s">
        <v>74</v>
      </c>
      <c r="C6" s="81"/>
      <c r="D6" s="45"/>
      <c r="E6" s="46"/>
      <c r="F6" s="96"/>
    </row>
    <row r="7" customFormat="false" ht="6.75" hidden="false" customHeight="true" outlineLevel="0" collapsed="false">
      <c r="B7" s="49"/>
      <c r="C7" s="82"/>
      <c r="D7" s="50"/>
      <c r="E7" s="101"/>
      <c r="F7" s="96"/>
    </row>
    <row r="8" customFormat="false" ht="6.75" hidden="false" customHeight="true" outlineLevel="0" collapsed="false">
      <c r="B8" s="52"/>
      <c r="C8" s="45"/>
      <c r="D8" s="45"/>
      <c r="E8" s="48"/>
    </row>
    <row r="9" customFormat="false" ht="6.75" hidden="false" customHeight="true" outlineLevel="0" collapsed="false">
      <c r="B9" s="59" t="s">
        <v>75</v>
      </c>
      <c r="C9" s="45"/>
      <c r="D9" s="45"/>
      <c r="E9" s="48"/>
    </row>
    <row r="10" customFormat="false" ht="6.75" hidden="false" customHeight="true" outlineLevel="0" collapsed="false">
      <c r="B10" s="59"/>
      <c r="C10" s="45"/>
      <c r="D10" s="45"/>
      <c r="E10" s="48"/>
    </row>
    <row r="11" customFormat="false" ht="6.75" hidden="false" customHeight="true" outlineLevel="0" collapsed="false">
      <c r="B11" s="62"/>
      <c r="C11" s="54" t="s">
        <v>75</v>
      </c>
      <c r="D11" s="45"/>
      <c r="E11" s="48"/>
    </row>
    <row r="12" customFormat="false" ht="6.75" hidden="false" customHeight="true" outlineLevel="0" collapsed="false">
      <c r="B12" s="62"/>
      <c r="C12" s="54"/>
      <c r="D12" s="45"/>
      <c r="E12" s="46"/>
    </row>
    <row r="13" customFormat="false" ht="6.75" hidden="false" customHeight="true" outlineLevel="0" collapsed="false">
      <c r="B13" s="64" t="s">
        <v>76</v>
      </c>
      <c r="C13" s="60" t="s">
        <v>50</v>
      </c>
      <c r="D13" s="45"/>
      <c r="E13" s="46"/>
    </row>
    <row r="14" customFormat="false" ht="6.75" hidden="false" customHeight="true" outlineLevel="0" collapsed="false">
      <c r="B14" s="64"/>
      <c r="C14" s="60"/>
      <c r="D14" s="45"/>
      <c r="E14" s="46"/>
    </row>
    <row r="15" customFormat="false" ht="6.75" hidden="false" customHeight="true" outlineLevel="0" collapsed="false">
      <c r="B15" s="53"/>
      <c r="C15" s="56"/>
      <c r="D15" s="57" t="s">
        <v>75</v>
      </c>
      <c r="E15" s="46"/>
    </row>
    <row r="16" customFormat="false" ht="6.75" hidden="false" customHeight="true" outlineLevel="0" collapsed="false">
      <c r="B16" s="58"/>
      <c r="C16" s="56"/>
      <c r="D16" s="57"/>
      <c r="E16" s="46"/>
    </row>
    <row r="17" customFormat="false" ht="6.75" hidden="false" customHeight="true" outlineLevel="0" collapsed="false">
      <c r="B17" s="59" t="s">
        <v>77</v>
      </c>
      <c r="C17" s="56"/>
      <c r="D17" s="60" t="s">
        <v>78</v>
      </c>
      <c r="E17" s="46"/>
    </row>
    <row r="18" customFormat="false" ht="6.75" hidden="false" customHeight="true" outlineLevel="0" collapsed="false">
      <c r="B18" s="59"/>
      <c r="C18" s="61"/>
      <c r="D18" s="60"/>
      <c r="E18" s="46"/>
    </row>
    <row r="19" customFormat="false" ht="6.75" hidden="false" customHeight="true" outlineLevel="0" collapsed="false">
      <c r="B19" s="62"/>
      <c r="C19" s="63" t="s">
        <v>77</v>
      </c>
      <c r="D19" s="61"/>
      <c r="E19" s="46"/>
    </row>
    <row r="20" customFormat="false" ht="6.75" hidden="false" customHeight="true" outlineLevel="0" collapsed="false">
      <c r="B20" s="62"/>
      <c r="C20" s="63"/>
      <c r="D20" s="61"/>
      <c r="E20" s="46"/>
    </row>
    <row r="21" customFormat="false" ht="6.75" hidden="false" customHeight="true" outlineLevel="0" collapsed="false">
      <c r="B21" s="64" t="s">
        <v>79</v>
      </c>
      <c r="C21" s="65" t="s">
        <v>80</v>
      </c>
      <c r="D21" s="61"/>
      <c r="E21" s="46"/>
    </row>
    <row r="22" customFormat="false" ht="6.75" hidden="false" customHeight="true" outlineLevel="0" collapsed="false">
      <c r="B22" s="64"/>
      <c r="C22" s="65"/>
      <c r="D22" s="61"/>
      <c r="E22" s="46"/>
    </row>
    <row r="23" customFormat="false" ht="6.75" hidden="false" customHeight="true" outlineLevel="0" collapsed="false">
      <c r="B23" s="66"/>
      <c r="C23" s="67"/>
      <c r="D23" s="61"/>
      <c r="E23" s="68" t="s">
        <v>75</v>
      </c>
    </row>
    <row r="24" customFormat="false" ht="6.75" hidden="false" customHeight="true" outlineLevel="0" collapsed="false">
      <c r="B24" s="53"/>
      <c r="C24" s="67"/>
      <c r="D24" s="61"/>
      <c r="E24" s="68"/>
    </row>
    <row r="25" customFormat="false" ht="6.75" hidden="false" customHeight="true" outlineLevel="0" collapsed="false">
      <c r="B25" s="59" t="s">
        <v>81</v>
      </c>
      <c r="C25" s="67"/>
      <c r="D25" s="61"/>
      <c r="E25" s="69" t="s">
        <v>82</v>
      </c>
    </row>
    <row r="26" customFormat="false" ht="6.75" hidden="false" customHeight="true" outlineLevel="0" collapsed="false">
      <c r="B26" s="59"/>
      <c r="C26" s="45"/>
      <c r="D26" s="61"/>
      <c r="E26" s="69"/>
    </row>
    <row r="27" customFormat="false" ht="6.75" hidden="false" customHeight="true" outlineLevel="0" collapsed="false">
      <c r="B27" s="62"/>
      <c r="C27" s="54" t="s">
        <v>83</v>
      </c>
      <c r="D27" s="61"/>
      <c r="E27" s="46"/>
    </row>
    <row r="28" customFormat="false" ht="6.75" hidden="false" customHeight="true" outlineLevel="0" collapsed="false">
      <c r="B28" s="62"/>
      <c r="C28" s="54"/>
      <c r="D28" s="61"/>
      <c r="E28" s="46"/>
    </row>
    <row r="29" customFormat="false" ht="6.75" hidden="false" customHeight="true" outlineLevel="0" collapsed="false">
      <c r="B29" s="64" t="s">
        <v>83</v>
      </c>
      <c r="C29" s="60" t="s">
        <v>84</v>
      </c>
      <c r="D29" s="61"/>
      <c r="E29" s="46"/>
    </row>
    <row r="30" customFormat="false" ht="6.75" hidden="false" customHeight="true" outlineLevel="0" collapsed="false">
      <c r="B30" s="64"/>
      <c r="C30" s="60"/>
      <c r="D30" s="61"/>
      <c r="E30" s="46"/>
    </row>
    <row r="31" customFormat="false" ht="6.75" hidden="false" customHeight="true" outlineLevel="0" collapsed="false">
      <c r="B31" s="43"/>
      <c r="C31" s="56"/>
      <c r="D31" s="70" t="s">
        <v>85</v>
      </c>
      <c r="E31" s="46"/>
    </row>
    <row r="32" customFormat="false" ht="6.75" hidden="false" customHeight="true" outlineLevel="0" collapsed="false">
      <c r="B32" s="71"/>
      <c r="C32" s="56"/>
      <c r="D32" s="70"/>
      <c r="E32" s="46"/>
    </row>
    <row r="33" customFormat="false" ht="6.75" hidden="false" customHeight="true" outlineLevel="0" collapsed="false">
      <c r="B33" s="59" t="s">
        <v>85</v>
      </c>
      <c r="C33" s="56"/>
      <c r="D33" s="65" t="s">
        <v>27</v>
      </c>
      <c r="E33" s="46"/>
    </row>
    <row r="34" customFormat="false" ht="6.75" hidden="false" customHeight="true" outlineLevel="0" collapsed="false">
      <c r="B34" s="59"/>
      <c r="C34" s="61"/>
      <c r="D34" s="65"/>
      <c r="E34" s="46"/>
    </row>
    <row r="35" customFormat="false" ht="6.75" hidden="false" customHeight="true" outlineLevel="0" collapsed="false">
      <c r="B35" s="62"/>
      <c r="C35" s="63" t="s">
        <v>85</v>
      </c>
      <c r="D35" s="45"/>
      <c r="E35" s="46"/>
    </row>
    <row r="36" customFormat="false" ht="6.75" hidden="false" customHeight="true" outlineLevel="0" collapsed="false">
      <c r="B36" s="62"/>
      <c r="C36" s="63"/>
      <c r="D36" s="45"/>
      <c r="E36" s="46"/>
    </row>
    <row r="37" customFormat="false" ht="6.75" hidden="false" customHeight="true" outlineLevel="0" collapsed="false">
      <c r="B37" s="64" t="s">
        <v>86</v>
      </c>
      <c r="C37" s="65" t="s">
        <v>78</v>
      </c>
      <c r="D37" s="45"/>
      <c r="E37" s="46"/>
    </row>
    <row r="38" customFormat="false" ht="6.75" hidden="false" customHeight="true" outlineLevel="0" collapsed="false">
      <c r="B38" s="64"/>
      <c r="C38" s="65"/>
      <c r="D38" s="45"/>
      <c r="E38" s="46"/>
    </row>
    <row r="39" customFormat="false" ht="6.75" hidden="false" customHeight="true" outlineLevel="0" collapsed="false">
      <c r="B39" s="72"/>
      <c r="C39" s="73"/>
      <c r="D39" s="74"/>
      <c r="E39" s="75"/>
    </row>
  </sheetData>
  <mergeCells count="24">
    <mergeCell ref="B4:B5"/>
    <mergeCell ref="B6:B7"/>
    <mergeCell ref="B9:B10"/>
    <mergeCell ref="C11:C12"/>
    <mergeCell ref="B13:B14"/>
    <mergeCell ref="C13:C14"/>
    <mergeCell ref="D15:D16"/>
    <mergeCell ref="B17:B18"/>
    <mergeCell ref="D17:D18"/>
    <mergeCell ref="C19:C20"/>
    <mergeCell ref="B21:B22"/>
    <mergeCell ref="C21:C22"/>
    <mergeCell ref="E23:E24"/>
    <mergeCell ref="B25:B26"/>
    <mergeCell ref="E25:E26"/>
    <mergeCell ref="C27:C28"/>
    <mergeCell ref="B29:B30"/>
    <mergeCell ref="C29:C30"/>
    <mergeCell ref="D31:D32"/>
    <mergeCell ref="B33:B34"/>
    <mergeCell ref="D33:D34"/>
    <mergeCell ref="C35:C36"/>
    <mergeCell ref="B37:B38"/>
    <mergeCell ref="C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08" width="14.28"/>
    <col collapsed="false" customWidth="true" hidden="false" outlineLevel="0" max="11" min="3" style="109" width="4.56"/>
    <col collapsed="false" customWidth="true" hidden="false" outlineLevel="0" max="12" min="12" style="109" width="4.14"/>
    <col collapsed="false" customWidth="true" hidden="false" outlineLevel="0" max="13" min="13" style="109" width="4.28"/>
    <col collapsed="false" customWidth="true" hidden="false" outlineLevel="0" max="17" min="14" style="109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0" t="s">
        <v>87</v>
      </c>
      <c r="C2" s="111" t="n">
        <v>1</v>
      </c>
      <c r="D2" s="112" t="s">
        <v>88</v>
      </c>
      <c r="E2" s="113"/>
      <c r="F2" s="113"/>
      <c r="G2" s="113"/>
      <c r="H2" s="113"/>
      <c r="I2" s="113"/>
      <c r="J2" s="114"/>
    </row>
    <row r="3" customFormat="false" ht="12.75" hidden="false" customHeight="false" outlineLevel="0" collapsed="false">
      <c r="B3" s="115" t="s">
        <v>89</v>
      </c>
      <c r="C3" s="116" t="n">
        <v>2</v>
      </c>
      <c r="D3" s="117" t="s">
        <v>90</v>
      </c>
      <c r="E3" s="118"/>
      <c r="F3" s="118"/>
      <c r="G3" s="118"/>
      <c r="H3" s="118"/>
      <c r="I3" s="118"/>
      <c r="J3" s="119"/>
    </row>
    <row r="4" customFormat="false" ht="12.75" hidden="false" customHeight="false" outlineLevel="0" collapsed="false">
      <c r="B4" s="115" t="s">
        <v>91</v>
      </c>
      <c r="C4" s="116" t="n">
        <v>3</v>
      </c>
      <c r="D4" s="117" t="s">
        <v>92</v>
      </c>
      <c r="E4" s="118"/>
      <c r="F4" s="118"/>
      <c r="G4" s="118"/>
      <c r="H4" s="118"/>
      <c r="I4" s="118"/>
      <c r="J4" s="119"/>
    </row>
    <row r="5" customFormat="false" ht="12.75" hidden="false" customHeight="false" outlineLevel="0" collapsed="false">
      <c r="B5" s="115" t="s">
        <v>93</v>
      </c>
      <c r="C5" s="116" t="n">
        <v>4</v>
      </c>
      <c r="D5" s="117" t="s">
        <v>94</v>
      </c>
      <c r="E5" s="118"/>
      <c r="F5" s="118"/>
      <c r="G5" s="118"/>
      <c r="H5" s="118"/>
      <c r="I5" s="118"/>
      <c r="J5" s="119"/>
    </row>
    <row r="6" customFormat="false" ht="12.75" hidden="false" customHeight="false" outlineLevel="0" collapsed="false">
      <c r="B6" s="115" t="s">
        <v>95</v>
      </c>
      <c r="C6" s="116" t="n">
        <v>5</v>
      </c>
      <c r="D6" s="117" t="s">
        <v>96</v>
      </c>
      <c r="E6" s="118"/>
      <c r="F6" s="118"/>
      <c r="G6" s="118"/>
      <c r="H6" s="118"/>
      <c r="I6" s="118"/>
      <c r="J6" s="119"/>
    </row>
    <row r="7" customFormat="false" ht="12.75" hidden="false" customHeight="false" outlineLevel="0" collapsed="false">
      <c r="B7" s="115" t="s">
        <v>97</v>
      </c>
      <c r="C7" s="116" t="n">
        <v>6</v>
      </c>
      <c r="D7" s="117" t="s">
        <v>98</v>
      </c>
      <c r="E7" s="118"/>
      <c r="F7" s="118"/>
      <c r="G7" s="118"/>
      <c r="H7" s="118"/>
      <c r="I7" s="118"/>
      <c r="J7" s="119"/>
    </row>
    <row r="8" customFormat="false" ht="12.75" hidden="false" customHeight="false" outlineLevel="0" collapsed="false">
      <c r="B8" s="115" t="s">
        <v>99</v>
      </c>
      <c r="C8" s="116" t="n">
        <v>7</v>
      </c>
      <c r="D8" s="117" t="s">
        <v>100</v>
      </c>
      <c r="E8" s="118"/>
      <c r="F8" s="118"/>
      <c r="G8" s="118"/>
      <c r="H8" s="118"/>
      <c r="I8" s="118"/>
      <c r="J8" s="119"/>
    </row>
    <row r="9" customFormat="false" ht="12.75" hidden="false" customHeight="false" outlineLevel="0" collapsed="false">
      <c r="B9" s="115" t="s">
        <v>101</v>
      </c>
      <c r="C9" s="116" t="n">
        <v>8</v>
      </c>
      <c r="D9" s="117" t="s">
        <v>102</v>
      </c>
      <c r="E9" s="118"/>
      <c r="F9" s="118"/>
      <c r="G9" s="118"/>
      <c r="H9" s="118"/>
      <c r="I9" s="118"/>
      <c r="J9" s="119"/>
    </row>
    <row r="10" customFormat="false" ht="12.75" hidden="false" customHeight="false" outlineLevel="0" collapsed="false">
      <c r="B10" s="115" t="s">
        <v>103</v>
      </c>
      <c r="C10" s="116" t="n">
        <v>9</v>
      </c>
      <c r="D10" s="117" t="s">
        <v>104</v>
      </c>
      <c r="E10" s="118"/>
      <c r="F10" s="118"/>
      <c r="G10" s="118"/>
      <c r="H10" s="118"/>
      <c r="I10" s="118"/>
      <c r="J10" s="119"/>
    </row>
    <row r="11" customFormat="false" ht="12.75" hidden="false" customHeight="false" outlineLevel="0" collapsed="false">
      <c r="B11" s="115" t="s">
        <v>3</v>
      </c>
      <c r="C11" s="116" t="n">
        <v>10</v>
      </c>
      <c r="D11" s="117" t="s">
        <v>105</v>
      </c>
      <c r="E11" s="118"/>
      <c r="F11" s="118"/>
      <c r="G11" s="118"/>
      <c r="H11" s="118"/>
      <c r="I11" s="118"/>
      <c r="J11" s="119"/>
    </row>
    <row r="12" customFormat="false" ht="12.75" hidden="false" customHeight="false" outlineLevel="0" collapsed="false">
      <c r="B12" s="115" t="s">
        <v>106</v>
      </c>
      <c r="C12" s="116" t="n">
        <v>11</v>
      </c>
      <c r="D12" s="117" t="s">
        <v>107</v>
      </c>
      <c r="E12" s="118"/>
      <c r="F12" s="118"/>
      <c r="G12" s="118"/>
      <c r="H12" s="118"/>
      <c r="I12" s="118"/>
      <c r="J12" s="119"/>
    </row>
    <row r="13" customFormat="false" ht="12.75" hidden="false" customHeight="false" outlineLevel="0" collapsed="false">
      <c r="B13" s="115" t="s">
        <v>108</v>
      </c>
      <c r="C13" s="116" t="n">
        <v>12</v>
      </c>
      <c r="D13" s="120" t="s">
        <v>109</v>
      </c>
      <c r="E13" s="118"/>
      <c r="F13" s="118"/>
      <c r="G13" s="118"/>
      <c r="H13" s="118"/>
      <c r="I13" s="118"/>
      <c r="J13" s="119"/>
    </row>
    <row r="14" customFormat="false" ht="12.75" hidden="false" customHeight="false" outlineLevel="0" collapsed="false">
      <c r="B14" s="115" t="s">
        <v>110</v>
      </c>
      <c r="C14" s="116" t="n">
        <v>13</v>
      </c>
      <c r="D14" s="117" t="s">
        <v>111</v>
      </c>
      <c r="E14" s="118"/>
      <c r="F14" s="118"/>
      <c r="G14" s="118"/>
      <c r="H14" s="118"/>
      <c r="I14" s="118"/>
      <c r="J14" s="119"/>
    </row>
    <row r="15" customFormat="false" ht="12.75" hidden="false" customHeight="false" outlineLevel="0" collapsed="false">
      <c r="B15" s="115" t="s">
        <v>112</v>
      </c>
      <c r="C15" s="116" t="n">
        <v>14</v>
      </c>
      <c r="D15" s="120" t="s">
        <v>113</v>
      </c>
      <c r="E15" s="118"/>
      <c r="F15" s="118"/>
      <c r="G15" s="118"/>
      <c r="H15" s="118"/>
      <c r="I15" s="118"/>
      <c r="J15" s="119"/>
    </row>
    <row r="16" customFormat="false" ht="13.5" hidden="false" customHeight="false" outlineLevel="0" collapsed="false">
      <c r="B16" s="121" t="n">
        <v>38969</v>
      </c>
      <c r="C16" s="122" t="n">
        <v>15</v>
      </c>
      <c r="D16" s="123" t="s">
        <v>114</v>
      </c>
      <c r="E16" s="124"/>
      <c r="F16" s="124"/>
      <c r="G16" s="124"/>
      <c r="H16" s="124"/>
      <c r="I16" s="124"/>
      <c r="J16" s="125"/>
    </row>
    <row r="17" customFormat="false" ht="13.5" hidden="false" customHeight="false" outlineLevel="0" collapsed="false"/>
    <row r="18" customFormat="false" ht="13.5" hidden="false" customHeight="false" outlineLevel="0" collapsed="false">
      <c r="B18" s="126" t="s">
        <v>115</v>
      </c>
      <c r="C18" s="127" t="n">
        <v>1</v>
      </c>
      <c r="D18" s="128" t="n">
        <v>2</v>
      </c>
      <c r="E18" s="128" t="n">
        <v>3</v>
      </c>
      <c r="F18" s="128" t="n">
        <v>4</v>
      </c>
      <c r="G18" s="128" t="n">
        <v>5</v>
      </c>
      <c r="H18" s="128" t="n">
        <v>6</v>
      </c>
      <c r="I18" s="128" t="n">
        <v>7</v>
      </c>
      <c r="J18" s="129" t="n">
        <v>8</v>
      </c>
      <c r="K18" s="128" t="n">
        <v>9</v>
      </c>
      <c r="L18" s="128" t="n">
        <v>10</v>
      </c>
      <c r="M18" s="128" t="n">
        <v>11</v>
      </c>
      <c r="N18" s="128" t="n">
        <v>12</v>
      </c>
      <c r="O18" s="128" t="n">
        <v>13</v>
      </c>
      <c r="P18" s="128" t="n">
        <v>14</v>
      </c>
      <c r="Q18" s="130" t="n">
        <v>15</v>
      </c>
      <c r="R18" s="131" t="s">
        <v>116</v>
      </c>
      <c r="S18" s="131" t="s">
        <v>117</v>
      </c>
      <c r="T18" s="132" t="s">
        <v>118</v>
      </c>
    </row>
    <row r="19" customFormat="false" ht="12.75" hidden="false" customHeight="false" outlineLevel="0" collapsed="false">
      <c r="B19" s="133" t="s">
        <v>119</v>
      </c>
      <c r="C19" s="134" t="s">
        <v>120</v>
      </c>
      <c r="D19" s="135" t="s">
        <v>120</v>
      </c>
      <c r="E19" s="135" t="s">
        <v>120</v>
      </c>
      <c r="F19" s="135" t="s">
        <v>120</v>
      </c>
      <c r="G19" s="135" t="s">
        <v>120</v>
      </c>
      <c r="H19" s="136" t="n">
        <v>66</v>
      </c>
      <c r="I19" s="136" t="n">
        <v>66</v>
      </c>
      <c r="J19" s="135" t="s">
        <v>120</v>
      </c>
      <c r="K19" s="135" t="s">
        <v>120</v>
      </c>
      <c r="L19" s="135"/>
      <c r="M19" s="137"/>
      <c r="N19" s="138"/>
      <c r="O19" s="135"/>
      <c r="P19" s="135"/>
      <c r="Q19" s="139"/>
      <c r="R19" s="140" t="n">
        <f aca="false">SUM(C19:Q19)</f>
        <v>132</v>
      </c>
      <c r="S19" s="141" t="n">
        <f aca="false">SUM(C19:Q19)</f>
        <v>132</v>
      </c>
      <c r="T19" s="114" t="s">
        <v>121</v>
      </c>
    </row>
    <row r="20" customFormat="false" ht="12.75" hidden="false" customHeight="false" outlineLevel="0" collapsed="false">
      <c r="B20" s="142" t="s">
        <v>122</v>
      </c>
      <c r="C20" s="143" t="s">
        <v>120</v>
      </c>
      <c r="D20" s="144" t="s">
        <v>120</v>
      </c>
      <c r="E20" s="137" t="s">
        <v>120</v>
      </c>
      <c r="F20" s="137" t="s">
        <v>120</v>
      </c>
      <c r="G20" s="137" t="s">
        <v>120</v>
      </c>
      <c r="H20" s="145" t="n">
        <v>110</v>
      </c>
      <c r="I20" s="146" t="s">
        <v>120</v>
      </c>
      <c r="J20" s="137" t="s">
        <v>120</v>
      </c>
      <c r="K20" s="137" t="s">
        <v>120</v>
      </c>
      <c r="L20" s="137"/>
      <c r="M20" s="137"/>
      <c r="N20" s="146"/>
      <c r="O20" s="147"/>
      <c r="P20" s="147"/>
      <c r="Q20" s="148"/>
      <c r="R20" s="149" t="n">
        <f aca="false">SUM(C20:Q20)</f>
        <v>110</v>
      </c>
      <c r="S20" s="150" t="n">
        <f aca="false">SUM(C20:Q20)</f>
        <v>110</v>
      </c>
      <c r="T20" s="151" t="s">
        <v>123</v>
      </c>
    </row>
    <row r="21" customFormat="false" ht="12.75" hidden="false" customHeight="false" outlineLevel="0" collapsed="false">
      <c r="B21" s="142" t="s">
        <v>124</v>
      </c>
      <c r="C21" s="152" t="s">
        <v>120</v>
      </c>
      <c r="D21" s="146" t="s">
        <v>120</v>
      </c>
      <c r="E21" s="146" t="s">
        <v>120</v>
      </c>
      <c r="F21" s="146" t="s">
        <v>120</v>
      </c>
      <c r="G21" s="146" t="s">
        <v>120</v>
      </c>
      <c r="H21" s="145" t="n">
        <v>88</v>
      </c>
      <c r="I21" s="146" t="s">
        <v>120</v>
      </c>
      <c r="J21" s="146" t="s">
        <v>120</v>
      </c>
      <c r="K21" s="146" t="s">
        <v>120</v>
      </c>
      <c r="L21" s="146"/>
      <c r="M21" s="137"/>
      <c r="N21" s="146"/>
      <c r="O21" s="147"/>
      <c r="P21" s="145"/>
      <c r="Q21" s="148"/>
      <c r="R21" s="149" t="n">
        <f aca="false">SUM(C21:Q21)</f>
        <v>88</v>
      </c>
      <c r="S21" s="150" t="n">
        <f aca="false">SUM(C21:Q21)</f>
        <v>88</v>
      </c>
      <c r="T21" s="153" t="s">
        <v>125</v>
      </c>
    </row>
    <row r="22" customFormat="false" ht="13.5" hidden="false" customHeight="false" outlineLevel="0" collapsed="false">
      <c r="B22" s="154" t="s">
        <v>126</v>
      </c>
      <c r="C22" s="155" t="s">
        <v>120</v>
      </c>
      <c r="D22" s="156" t="s">
        <v>120</v>
      </c>
      <c r="E22" s="156" t="s">
        <v>120</v>
      </c>
      <c r="F22" s="156" t="s">
        <v>120</v>
      </c>
      <c r="G22" s="156" t="s">
        <v>120</v>
      </c>
      <c r="H22" s="157" t="n">
        <v>66</v>
      </c>
      <c r="I22" s="158" t="s">
        <v>120</v>
      </c>
      <c r="J22" s="156" t="s">
        <v>120</v>
      </c>
      <c r="K22" s="156" t="s">
        <v>120</v>
      </c>
      <c r="L22" s="156"/>
      <c r="M22" s="159"/>
      <c r="N22" s="157"/>
      <c r="O22" s="159"/>
      <c r="P22" s="159"/>
      <c r="Q22" s="160"/>
      <c r="R22" s="161" t="n">
        <f aca="false">SUM(C22:Q22)</f>
        <v>66</v>
      </c>
      <c r="S22" s="162" t="n">
        <f aca="false">SUM(C22:Q22)</f>
        <v>66</v>
      </c>
      <c r="T22" s="163" t="s">
        <v>127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6" t="s">
        <v>128</v>
      </c>
      <c r="C24" s="127" t="n">
        <v>1</v>
      </c>
      <c r="D24" s="128" t="n">
        <v>2</v>
      </c>
      <c r="E24" s="128" t="n">
        <v>3</v>
      </c>
      <c r="F24" s="128" t="n">
        <v>4</v>
      </c>
      <c r="G24" s="128" t="n">
        <v>5</v>
      </c>
      <c r="H24" s="128" t="n">
        <v>6</v>
      </c>
      <c r="I24" s="128" t="n">
        <v>7</v>
      </c>
      <c r="J24" s="129" t="n">
        <v>8</v>
      </c>
      <c r="K24" s="128" t="n">
        <v>9</v>
      </c>
      <c r="L24" s="128" t="n">
        <v>10</v>
      </c>
      <c r="M24" s="128" t="n">
        <v>11</v>
      </c>
      <c r="N24" s="128" t="n">
        <v>12</v>
      </c>
      <c r="O24" s="128" t="n">
        <v>13</v>
      </c>
      <c r="P24" s="128" t="n">
        <v>14</v>
      </c>
      <c r="Q24" s="130" t="n">
        <v>15</v>
      </c>
      <c r="R24" s="131" t="s">
        <v>116</v>
      </c>
      <c r="S24" s="131" t="s">
        <v>117</v>
      </c>
      <c r="T24" s="132" t="s">
        <v>118</v>
      </c>
    </row>
    <row r="25" customFormat="false" ht="12.75" hidden="false" customHeight="false" outlineLevel="0" collapsed="false">
      <c r="B25" s="133" t="s">
        <v>129</v>
      </c>
      <c r="C25" s="164" t="n">
        <v>80</v>
      </c>
      <c r="D25" s="136" t="n">
        <v>100</v>
      </c>
      <c r="E25" s="165" t="n">
        <v>80</v>
      </c>
      <c r="F25" s="165" t="n">
        <v>80</v>
      </c>
      <c r="G25" s="135" t="s">
        <v>120</v>
      </c>
      <c r="H25" s="165" t="n">
        <v>66</v>
      </c>
      <c r="I25" s="135" t="s">
        <v>120</v>
      </c>
      <c r="J25" s="165" t="n">
        <v>66</v>
      </c>
      <c r="K25" s="135" t="s">
        <v>120</v>
      </c>
      <c r="L25" s="135"/>
      <c r="M25" s="137"/>
      <c r="N25" s="137"/>
      <c r="O25" s="165"/>
      <c r="P25" s="165"/>
      <c r="Q25" s="166"/>
      <c r="R25" s="140" t="n">
        <f aca="false">SUM(C25:Q25)</f>
        <v>472</v>
      </c>
      <c r="S25" s="141" t="n">
        <f aca="false">SUM(C25:Q25)</f>
        <v>472</v>
      </c>
      <c r="T25" s="114" t="s">
        <v>121</v>
      </c>
    </row>
    <row r="26" customFormat="false" ht="12.75" hidden="false" customHeight="false" outlineLevel="0" collapsed="false">
      <c r="B26" s="142" t="s">
        <v>130</v>
      </c>
      <c r="C26" s="146" t="s">
        <v>120</v>
      </c>
      <c r="D26" s="167" t="n">
        <v>80</v>
      </c>
      <c r="E26" s="146" t="s">
        <v>120</v>
      </c>
      <c r="F26" s="145" t="n">
        <v>100</v>
      </c>
      <c r="G26" s="146" t="s">
        <v>120</v>
      </c>
      <c r="H26" s="145" t="n">
        <v>88</v>
      </c>
      <c r="I26" s="145" t="n">
        <v>110</v>
      </c>
      <c r="J26" s="168" t="s">
        <v>120</v>
      </c>
      <c r="K26" s="168" t="s">
        <v>120</v>
      </c>
      <c r="L26" s="168"/>
      <c r="M26" s="137"/>
      <c r="N26" s="146"/>
      <c r="O26" s="147"/>
      <c r="P26" s="147"/>
      <c r="Q26" s="148"/>
      <c r="R26" s="149" t="n">
        <f aca="false">SUM(C26:Q26)</f>
        <v>378</v>
      </c>
      <c r="S26" s="150" t="n">
        <f aca="false">SUM(C26:Q26)</f>
        <v>378</v>
      </c>
      <c r="T26" s="151" t="s">
        <v>123</v>
      </c>
    </row>
    <row r="27" customFormat="false" ht="12.75" hidden="false" customHeight="false" outlineLevel="0" collapsed="false">
      <c r="B27" s="142" t="s">
        <v>131</v>
      </c>
      <c r="C27" s="169" t="n">
        <v>100</v>
      </c>
      <c r="D27" s="137" t="s">
        <v>120</v>
      </c>
      <c r="E27" s="137" t="s">
        <v>120</v>
      </c>
      <c r="F27" s="147" t="n">
        <v>60</v>
      </c>
      <c r="G27" s="137" t="s">
        <v>120</v>
      </c>
      <c r="H27" s="167" t="n">
        <v>44</v>
      </c>
      <c r="I27" s="168" t="s">
        <v>120</v>
      </c>
      <c r="J27" s="167" t="n">
        <v>66</v>
      </c>
      <c r="K27" s="168" t="s">
        <v>120</v>
      </c>
      <c r="L27" s="168"/>
      <c r="M27" s="137"/>
      <c r="N27" s="167"/>
      <c r="O27" s="137"/>
      <c r="P27" s="146"/>
      <c r="Q27" s="170"/>
      <c r="R27" s="149" t="n">
        <f aca="false">SUM(C27:Q27)</f>
        <v>270</v>
      </c>
      <c r="S27" s="150" t="n">
        <f aca="false">SUM(C27:Q27)</f>
        <v>270</v>
      </c>
      <c r="T27" s="151" t="s">
        <v>125</v>
      </c>
    </row>
    <row r="28" customFormat="false" ht="12.75" hidden="false" customHeight="false" outlineLevel="0" collapsed="false">
      <c r="B28" s="142" t="s">
        <v>132</v>
      </c>
      <c r="C28" s="143" t="s">
        <v>120</v>
      </c>
      <c r="D28" s="137" t="s">
        <v>120</v>
      </c>
      <c r="E28" s="137" t="s">
        <v>120</v>
      </c>
      <c r="F28" s="137" t="s">
        <v>120</v>
      </c>
      <c r="G28" s="137" t="s">
        <v>120</v>
      </c>
      <c r="H28" s="145" t="n">
        <v>66</v>
      </c>
      <c r="I28" s="145" t="n">
        <v>88</v>
      </c>
      <c r="J28" s="145" t="n">
        <v>88</v>
      </c>
      <c r="K28" s="168" t="s">
        <v>120</v>
      </c>
      <c r="L28" s="168"/>
      <c r="M28" s="137"/>
      <c r="N28" s="146"/>
      <c r="O28" s="147"/>
      <c r="P28" s="145"/>
      <c r="Q28" s="148"/>
      <c r="R28" s="149" t="n">
        <f aca="false">SUM(C28:Q28)</f>
        <v>242</v>
      </c>
      <c r="S28" s="150" t="n">
        <f aca="false">SUM(C28:Q28)</f>
        <v>242</v>
      </c>
      <c r="T28" s="151" t="s">
        <v>127</v>
      </c>
    </row>
    <row r="29" customFormat="false" ht="12.75" hidden="false" customHeight="false" outlineLevel="0" collapsed="false">
      <c r="B29" s="142" t="s">
        <v>133</v>
      </c>
      <c r="C29" s="143" t="s">
        <v>120</v>
      </c>
      <c r="D29" s="137" t="s">
        <v>120</v>
      </c>
      <c r="E29" s="147" t="n">
        <v>100</v>
      </c>
      <c r="F29" s="137" t="s">
        <v>120</v>
      </c>
      <c r="G29" s="137" t="s">
        <v>120</v>
      </c>
      <c r="H29" s="167" t="n">
        <v>33</v>
      </c>
      <c r="I29" s="167" t="n">
        <v>66</v>
      </c>
      <c r="J29" s="168" t="s">
        <v>120</v>
      </c>
      <c r="K29" s="168" t="s">
        <v>120</v>
      </c>
      <c r="L29" s="168"/>
      <c r="M29" s="137"/>
      <c r="N29" s="167"/>
      <c r="O29" s="137"/>
      <c r="P29" s="146"/>
      <c r="Q29" s="170"/>
      <c r="R29" s="149" t="n">
        <f aca="false">SUM(C29:Q29)</f>
        <v>199</v>
      </c>
      <c r="S29" s="150" t="n">
        <f aca="false">SUM(C29:Q29)</f>
        <v>199</v>
      </c>
      <c r="T29" s="151" t="s">
        <v>134</v>
      </c>
    </row>
    <row r="30" customFormat="false" ht="12.75" hidden="false" customHeight="false" outlineLevel="0" collapsed="false">
      <c r="B30" s="142" t="s">
        <v>135</v>
      </c>
      <c r="C30" s="143" t="s">
        <v>120</v>
      </c>
      <c r="D30" s="144" t="s">
        <v>120</v>
      </c>
      <c r="E30" s="137" t="s">
        <v>120</v>
      </c>
      <c r="F30" s="147" t="n">
        <v>60</v>
      </c>
      <c r="G30" s="137" t="s">
        <v>120</v>
      </c>
      <c r="H30" s="145" t="n">
        <v>44</v>
      </c>
      <c r="I30" s="145" t="n">
        <v>44</v>
      </c>
      <c r="J30" s="168" t="s">
        <v>120</v>
      </c>
      <c r="K30" s="168" t="s">
        <v>120</v>
      </c>
      <c r="L30" s="168"/>
      <c r="M30" s="137"/>
      <c r="N30" s="146"/>
      <c r="O30" s="138"/>
      <c r="P30" s="167"/>
      <c r="Q30" s="170"/>
      <c r="R30" s="149" t="n">
        <f aca="false">SUM(C30:Q30)</f>
        <v>148</v>
      </c>
      <c r="S30" s="150" t="n">
        <f aca="false">SUM(C30:Q30)</f>
        <v>148</v>
      </c>
      <c r="T30" s="151" t="s">
        <v>136</v>
      </c>
    </row>
    <row r="31" customFormat="false" ht="12.75" hidden="false" customHeight="false" outlineLevel="0" collapsed="false">
      <c r="B31" s="142" t="s">
        <v>137</v>
      </c>
      <c r="C31" s="143" t="s">
        <v>120</v>
      </c>
      <c r="D31" s="137" t="s">
        <v>120</v>
      </c>
      <c r="E31" s="137" t="s">
        <v>120</v>
      </c>
      <c r="F31" s="137" t="s">
        <v>120</v>
      </c>
      <c r="G31" s="137" t="s">
        <v>120</v>
      </c>
      <c r="H31" s="147" t="n">
        <v>110</v>
      </c>
      <c r="I31" s="137" t="s">
        <v>120</v>
      </c>
      <c r="J31" s="144" t="s">
        <v>120</v>
      </c>
      <c r="K31" s="144" t="s">
        <v>120</v>
      </c>
      <c r="L31" s="171"/>
      <c r="M31" s="137"/>
      <c r="N31" s="146"/>
      <c r="O31" s="147"/>
      <c r="P31" s="145"/>
      <c r="Q31" s="148"/>
      <c r="R31" s="149" t="n">
        <f aca="false">SUM(C31:Q31)</f>
        <v>110</v>
      </c>
      <c r="S31" s="150" t="n">
        <f aca="false">SUM(C31:Q31)</f>
        <v>110</v>
      </c>
      <c r="T31" s="151" t="s">
        <v>138</v>
      </c>
    </row>
    <row r="32" customFormat="false" ht="12.75" hidden="false" customHeight="false" outlineLevel="0" collapsed="false">
      <c r="B32" s="142" t="s">
        <v>139</v>
      </c>
      <c r="C32" s="143" t="s">
        <v>120</v>
      </c>
      <c r="D32" s="137" t="s">
        <v>120</v>
      </c>
      <c r="E32" s="137" t="s">
        <v>120</v>
      </c>
      <c r="F32" s="137" t="s">
        <v>120</v>
      </c>
      <c r="G32" s="137" t="s">
        <v>120</v>
      </c>
      <c r="H32" s="137" t="s">
        <v>120</v>
      </c>
      <c r="I32" s="137" t="s">
        <v>120</v>
      </c>
      <c r="J32" s="147" t="n">
        <v>110</v>
      </c>
      <c r="K32" s="144" t="s">
        <v>120</v>
      </c>
      <c r="L32" s="171"/>
      <c r="M32" s="137"/>
      <c r="N32" s="146"/>
      <c r="O32" s="147"/>
      <c r="P32" s="145"/>
      <c r="Q32" s="148"/>
      <c r="R32" s="149" t="n">
        <f aca="false">SUM(C32:Q32)</f>
        <v>110</v>
      </c>
      <c r="S32" s="150" t="n">
        <f aca="false">SUM(C32:Q32)</f>
        <v>110</v>
      </c>
      <c r="T32" s="151" t="s">
        <v>138</v>
      </c>
    </row>
    <row r="33" customFormat="false" ht="12.75" hidden="false" customHeight="false" outlineLevel="0" collapsed="false">
      <c r="B33" s="142" t="s">
        <v>140</v>
      </c>
      <c r="C33" s="145" t="n">
        <v>60</v>
      </c>
      <c r="D33" s="168" t="s">
        <v>120</v>
      </c>
      <c r="E33" s="146" t="s">
        <v>120</v>
      </c>
      <c r="F33" s="146" t="s">
        <v>120</v>
      </c>
      <c r="G33" s="146" t="s">
        <v>120</v>
      </c>
      <c r="H33" s="146" t="s">
        <v>120</v>
      </c>
      <c r="I33" s="146" t="s">
        <v>120</v>
      </c>
      <c r="J33" s="168" t="s">
        <v>120</v>
      </c>
      <c r="K33" s="168" t="s">
        <v>120</v>
      </c>
      <c r="L33" s="168"/>
      <c r="M33" s="137"/>
      <c r="N33" s="146"/>
      <c r="O33" s="147"/>
      <c r="P33" s="145"/>
      <c r="Q33" s="148"/>
      <c r="R33" s="149" t="n">
        <f aca="false">SUM(C33:Q33)</f>
        <v>60</v>
      </c>
      <c r="S33" s="150" t="n">
        <f aca="false">SUM(C33:Q33)</f>
        <v>60</v>
      </c>
      <c r="T33" s="151" t="s">
        <v>141</v>
      </c>
    </row>
    <row r="34" customFormat="false" ht="12.75" hidden="false" customHeight="false" outlineLevel="0" collapsed="false">
      <c r="B34" s="142" t="s">
        <v>142</v>
      </c>
      <c r="C34" s="146" t="s">
        <v>120</v>
      </c>
      <c r="D34" s="145" t="n">
        <v>60</v>
      </c>
      <c r="E34" s="146" t="s">
        <v>120</v>
      </c>
      <c r="F34" s="146" t="s">
        <v>120</v>
      </c>
      <c r="G34" s="146" t="s">
        <v>120</v>
      </c>
      <c r="H34" s="146" t="s">
        <v>120</v>
      </c>
      <c r="I34" s="146" t="s">
        <v>120</v>
      </c>
      <c r="J34" s="168" t="s">
        <v>120</v>
      </c>
      <c r="K34" s="168" t="s">
        <v>120</v>
      </c>
      <c r="L34" s="168"/>
      <c r="M34" s="137"/>
      <c r="N34" s="146"/>
      <c r="O34" s="138"/>
      <c r="P34" s="167"/>
      <c r="Q34" s="170"/>
      <c r="R34" s="149" t="n">
        <f aca="false">SUM(C34:Q34)</f>
        <v>60</v>
      </c>
      <c r="S34" s="150" t="n">
        <f aca="false">SUM(C34:Q34)</f>
        <v>60</v>
      </c>
      <c r="T34" s="151" t="s">
        <v>141</v>
      </c>
    </row>
    <row r="35" customFormat="false" ht="12.75" hidden="false" customHeight="false" outlineLevel="0" collapsed="false">
      <c r="B35" s="142" t="s">
        <v>143</v>
      </c>
      <c r="C35" s="167" t="n">
        <v>60</v>
      </c>
      <c r="D35" s="168" t="s">
        <v>120</v>
      </c>
      <c r="E35" s="146" t="s">
        <v>120</v>
      </c>
      <c r="F35" s="168" t="s">
        <v>120</v>
      </c>
      <c r="G35" s="146" t="s">
        <v>120</v>
      </c>
      <c r="H35" s="168" t="s">
        <v>120</v>
      </c>
      <c r="I35" s="168" t="s">
        <v>120</v>
      </c>
      <c r="J35" s="144" t="s">
        <v>120</v>
      </c>
      <c r="K35" s="168" t="s">
        <v>120</v>
      </c>
      <c r="L35" s="168"/>
      <c r="M35" s="137"/>
      <c r="N35" s="167"/>
      <c r="O35" s="138"/>
      <c r="P35" s="167"/>
      <c r="Q35" s="170"/>
      <c r="R35" s="149" t="n">
        <f aca="false">SUM(C35:Q35)</f>
        <v>60</v>
      </c>
      <c r="S35" s="150" t="n">
        <f aca="false">SUM(C35:Q35)</f>
        <v>60</v>
      </c>
      <c r="T35" s="151" t="s">
        <v>141</v>
      </c>
    </row>
    <row r="36" customFormat="false" ht="12.75" hidden="false" customHeight="false" outlineLevel="0" collapsed="false">
      <c r="B36" s="142" t="s">
        <v>144</v>
      </c>
      <c r="C36" s="137" t="s">
        <v>120</v>
      </c>
      <c r="D36" s="137" t="s">
        <v>120</v>
      </c>
      <c r="E36" s="146" t="s">
        <v>120</v>
      </c>
      <c r="F36" s="137" t="s">
        <v>120</v>
      </c>
      <c r="G36" s="146" t="s">
        <v>120</v>
      </c>
      <c r="H36" s="147" t="n">
        <v>44</v>
      </c>
      <c r="I36" s="137" t="s">
        <v>120</v>
      </c>
      <c r="J36" s="168" t="s">
        <v>120</v>
      </c>
      <c r="K36" s="168" t="s">
        <v>120</v>
      </c>
      <c r="L36" s="168"/>
      <c r="M36" s="137"/>
      <c r="N36" s="137"/>
      <c r="O36" s="147"/>
      <c r="P36" s="147"/>
      <c r="Q36" s="172"/>
      <c r="R36" s="149" t="n">
        <f aca="false">SUM(C36:Q36)</f>
        <v>44</v>
      </c>
      <c r="S36" s="150" t="n">
        <f aca="false">SUM(C36:Q36)</f>
        <v>44</v>
      </c>
      <c r="T36" s="153" t="s">
        <v>145</v>
      </c>
    </row>
    <row r="37" customFormat="false" ht="12.75" hidden="false" customHeight="false" outlineLevel="0" collapsed="false">
      <c r="B37" s="173" t="s">
        <v>146</v>
      </c>
      <c r="C37" s="137" t="s">
        <v>120</v>
      </c>
      <c r="D37" s="146" t="s">
        <v>120</v>
      </c>
      <c r="E37" s="146" t="s">
        <v>120</v>
      </c>
      <c r="F37" s="137" t="s">
        <v>120</v>
      </c>
      <c r="G37" s="146" t="s">
        <v>120</v>
      </c>
      <c r="H37" s="147" t="n">
        <v>44</v>
      </c>
      <c r="I37" s="174" t="s">
        <v>120</v>
      </c>
      <c r="J37" s="168" t="s">
        <v>120</v>
      </c>
      <c r="K37" s="168" t="s">
        <v>120</v>
      </c>
      <c r="L37" s="168"/>
      <c r="M37" s="175"/>
      <c r="N37" s="176"/>
      <c r="O37" s="147"/>
      <c r="P37" s="145"/>
      <c r="Q37" s="177"/>
      <c r="R37" s="149" t="n">
        <f aca="false">SUM(C37:Q37)</f>
        <v>44</v>
      </c>
      <c r="S37" s="150" t="n">
        <f aca="false">SUM(C37:Q37)</f>
        <v>44</v>
      </c>
      <c r="T37" s="153" t="s">
        <v>145</v>
      </c>
    </row>
    <row r="38" customFormat="false" ht="12.75" hidden="false" customHeight="false" outlineLevel="0" collapsed="false">
      <c r="B38" s="178" t="s">
        <v>147</v>
      </c>
      <c r="C38" s="137" t="s">
        <v>120</v>
      </c>
      <c r="D38" s="146" t="s">
        <v>120</v>
      </c>
      <c r="E38" s="146" t="s">
        <v>120</v>
      </c>
      <c r="F38" s="137" t="s">
        <v>120</v>
      </c>
      <c r="G38" s="146" t="s">
        <v>120</v>
      </c>
      <c r="H38" s="146" t="s">
        <v>120</v>
      </c>
      <c r="I38" s="179" t="n">
        <v>44</v>
      </c>
      <c r="J38" s="168" t="s">
        <v>120</v>
      </c>
      <c r="K38" s="168" t="s">
        <v>120</v>
      </c>
      <c r="L38" s="168"/>
      <c r="M38" s="180"/>
      <c r="N38" s="180"/>
      <c r="O38" s="181"/>
      <c r="P38" s="181"/>
      <c r="Q38" s="182"/>
      <c r="R38" s="149" t="n">
        <f aca="false">SUM(C38:Q38)</f>
        <v>44</v>
      </c>
      <c r="S38" s="150" t="n">
        <f aca="false">SUM(C38:Q38)</f>
        <v>44</v>
      </c>
      <c r="T38" s="153" t="s">
        <v>145</v>
      </c>
    </row>
    <row r="39" customFormat="false" ht="13.5" hidden="false" customHeight="false" outlineLevel="0" collapsed="false">
      <c r="B39" s="154" t="s">
        <v>148</v>
      </c>
      <c r="C39" s="159" t="s">
        <v>120</v>
      </c>
      <c r="D39" s="159" t="s">
        <v>120</v>
      </c>
      <c r="E39" s="159" t="s">
        <v>120</v>
      </c>
      <c r="F39" s="159" t="s">
        <v>120</v>
      </c>
      <c r="G39" s="159" t="s">
        <v>120</v>
      </c>
      <c r="H39" s="183" t="n">
        <v>33</v>
      </c>
      <c r="I39" s="159" t="s">
        <v>120</v>
      </c>
      <c r="J39" s="184" t="s">
        <v>120</v>
      </c>
      <c r="K39" s="184" t="s">
        <v>120</v>
      </c>
      <c r="L39" s="184"/>
      <c r="M39" s="185"/>
      <c r="N39" s="185"/>
      <c r="O39" s="183"/>
      <c r="P39" s="183"/>
      <c r="Q39" s="186"/>
      <c r="R39" s="161" t="n">
        <f aca="false">SUM(C39:Q39)</f>
        <v>33</v>
      </c>
      <c r="S39" s="162" t="n">
        <f aca="false">SUM(C39:Q39)</f>
        <v>33</v>
      </c>
      <c r="T39" s="163" t="s">
        <v>149</v>
      </c>
    </row>
    <row r="40" customFormat="false" ht="13.5" hidden="false" customHeight="false" outlineLevel="0" collapsed="false"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</row>
    <row r="41" customFormat="false" ht="13.5" hidden="false" customHeight="false" outlineLevel="0" collapsed="false">
      <c r="B41" s="188" t="s">
        <v>150</v>
      </c>
      <c r="C41" s="127" t="n">
        <v>1</v>
      </c>
      <c r="D41" s="128" t="n">
        <v>2</v>
      </c>
      <c r="E41" s="128" t="n">
        <v>3</v>
      </c>
      <c r="F41" s="128" t="n">
        <v>4</v>
      </c>
      <c r="G41" s="128" t="n">
        <v>5</v>
      </c>
      <c r="H41" s="128" t="n">
        <v>6</v>
      </c>
      <c r="I41" s="128" t="n">
        <v>7</v>
      </c>
      <c r="J41" s="129" t="n">
        <v>8</v>
      </c>
      <c r="K41" s="128" t="n">
        <v>9</v>
      </c>
      <c r="L41" s="128" t="n">
        <v>10</v>
      </c>
      <c r="M41" s="128" t="n">
        <v>11</v>
      </c>
      <c r="N41" s="128" t="n">
        <v>12</v>
      </c>
      <c r="O41" s="128" t="n">
        <v>13</v>
      </c>
      <c r="P41" s="128" t="n">
        <v>14</v>
      </c>
      <c r="Q41" s="130" t="n">
        <v>15</v>
      </c>
      <c r="R41" s="131" t="s">
        <v>116</v>
      </c>
      <c r="S41" s="131" t="s">
        <v>117</v>
      </c>
      <c r="T41" s="132" t="s">
        <v>118</v>
      </c>
    </row>
    <row r="42" customFormat="false" ht="12.75" hidden="false" customHeight="false" outlineLevel="0" collapsed="false">
      <c r="B42" s="133" t="s">
        <v>151</v>
      </c>
      <c r="C42" s="189" t="n">
        <v>60</v>
      </c>
      <c r="D42" s="165" t="n">
        <v>80</v>
      </c>
      <c r="E42" s="165" t="n">
        <v>60</v>
      </c>
      <c r="F42" s="165" t="n">
        <v>60</v>
      </c>
      <c r="G42" s="136" t="n">
        <v>60</v>
      </c>
      <c r="H42" s="190" t="n">
        <v>44</v>
      </c>
      <c r="I42" s="191" t="n">
        <v>44</v>
      </c>
      <c r="J42" s="165" t="n">
        <v>66</v>
      </c>
      <c r="K42" s="135" t="s">
        <v>120</v>
      </c>
      <c r="L42" s="135"/>
      <c r="M42" s="192"/>
      <c r="N42" s="136"/>
      <c r="O42" s="192"/>
      <c r="P42" s="165"/>
      <c r="Q42" s="139"/>
      <c r="R42" s="193" t="n">
        <f aca="false">SUM(C42:Q42)</f>
        <v>474</v>
      </c>
      <c r="S42" s="194" t="n">
        <f aca="false">SUM(C42:Q42)-H42</f>
        <v>430</v>
      </c>
      <c r="T42" s="195" t="s">
        <v>121</v>
      </c>
    </row>
    <row r="43" customFormat="false" ht="12.75" hidden="false" customHeight="false" outlineLevel="0" collapsed="false">
      <c r="B43" s="196" t="s">
        <v>152</v>
      </c>
      <c r="C43" s="197" t="n">
        <v>80</v>
      </c>
      <c r="D43" s="198" t="s">
        <v>120</v>
      </c>
      <c r="E43" s="198" t="s">
        <v>120</v>
      </c>
      <c r="F43" s="198" t="s">
        <v>120</v>
      </c>
      <c r="G43" s="199" t="n">
        <v>80</v>
      </c>
      <c r="H43" s="199" t="n">
        <v>66</v>
      </c>
      <c r="I43" s="199" t="n">
        <v>110</v>
      </c>
      <c r="J43" s="198" t="s">
        <v>120</v>
      </c>
      <c r="K43" s="168" t="s">
        <v>120</v>
      </c>
      <c r="L43" s="199"/>
      <c r="M43" s="200"/>
      <c r="N43" s="199"/>
      <c r="O43" s="200"/>
      <c r="P43" s="146"/>
      <c r="Q43" s="201"/>
      <c r="R43" s="193" t="n">
        <f aca="false">SUM(C43:Q43)</f>
        <v>336</v>
      </c>
      <c r="S43" s="194" t="n">
        <f aca="false">SUM(C43:Q43)</f>
        <v>336</v>
      </c>
      <c r="T43" s="151" t="s">
        <v>123</v>
      </c>
    </row>
    <row r="44" customFormat="false" ht="12.75" hidden="false" customHeight="false" outlineLevel="0" collapsed="false">
      <c r="B44" s="142" t="s">
        <v>153</v>
      </c>
      <c r="C44" s="202" t="n">
        <v>100</v>
      </c>
      <c r="D44" s="146" t="s">
        <v>120</v>
      </c>
      <c r="E44" s="146" t="s">
        <v>120</v>
      </c>
      <c r="F44" s="146" t="s">
        <v>120</v>
      </c>
      <c r="G44" s="168" t="s">
        <v>120</v>
      </c>
      <c r="H44" s="199" t="n">
        <v>110</v>
      </c>
      <c r="I44" s="168" t="s">
        <v>120</v>
      </c>
      <c r="J44" s="167" t="n">
        <v>110</v>
      </c>
      <c r="K44" s="168" t="s">
        <v>120</v>
      </c>
      <c r="L44" s="203"/>
      <c r="M44" s="200"/>
      <c r="N44" s="167"/>
      <c r="O44" s="200"/>
      <c r="P44" s="167"/>
      <c r="Q44" s="204"/>
      <c r="R44" s="193" t="n">
        <f aca="false">SUM(C44:Q44)</f>
        <v>320</v>
      </c>
      <c r="S44" s="194" t="n">
        <f aca="false">SUM(C44:Q44)</f>
        <v>320</v>
      </c>
      <c r="T44" s="151" t="s">
        <v>125</v>
      </c>
    </row>
    <row r="45" customFormat="false" ht="12.75" hidden="false" customHeight="false" outlineLevel="0" collapsed="false">
      <c r="B45" s="196" t="s">
        <v>154</v>
      </c>
      <c r="C45" s="205" t="s">
        <v>120</v>
      </c>
      <c r="D45" s="146" t="s">
        <v>120</v>
      </c>
      <c r="E45" s="146" t="s">
        <v>120</v>
      </c>
      <c r="F45" s="206" t="n">
        <v>100</v>
      </c>
      <c r="G45" s="207" t="s">
        <v>120</v>
      </c>
      <c r="H45" s="206" t="n">
        <v>88</v>
      </c>
      <c r="I45" s="207" t="s">
        <v>120</v>
      </c>
      <c r="J45" s="208" t="n">
        <v>66</v>
      </c>
      <c r="K45" s="168" t="s">
        <v>120</v>
      </c>
      <c r="L45" s="209"/>
      <c r="M45" s="209"/>
      <c r="N45" s="207"/>
      <c r="O45" s="209"/>
      <c r="P45" s="207"/>
      <c r="Q45" s="207"/>
      <c r="R45" s="210" t="n">
        <f aca="false">SUM(C45:Q45)</f>
        <v>254</v>
      </c>
      <c r="S45" s="211" t="n">
        <f aca="false">SUM(C45:Q45)</f>
        <v>254</v>
      </c>
      <c r="T45" s="151" t="s">
        <v>127</v>
      </c>
    </row>
    <row r="46" customFormat="false" ht="12.75" hidden="false" customHeight="false" outlineLevel="0" collapsed="false">
      <c r="B46" s="142" t="s">
        <v>58</v>
      </c>
      <c r="C46" s="202" t="n">
        <v>60</v>
      </c>
      <c r="D46" s="146" t="s">
        <v>120</v>
      </c>
      <c r="E46" s="146" t="s">
        <v>120</v>
      </c>
      <c r="F46" s="146" t="s">
        <v>120</v>
      </c>
      <c r="G46" s="145" t="n">
        <v>60</v>
      </c>
      <c r="H46" s="145" t="n">
        <v>44</v>
      </c>
      <c r="I46" s="145" t="n">
        <v>66</v>
      </c>
      <c r="J46" s="198" t="s">
        <v>120</v>
      </c>
      <c r="K46" s="168" t="s">
        <v>120</v>
      </c>
      <c r="L46" s="212"/>
      <c r="M46" s="200"/>
      <c r="N46" s="167"/>
      <c r="O46" s="213"/>
      <c r="P46" s="167"/>
      <c r="Q46" s="204"/>
      <c r="R46" s="193" t="n">
        <f aca="false">SUM(C46:Q46)</f>
        <v>230</v>
      </c>
      <c r="S46" s="194" t="n">
        <f aca="false">SUM(C46:Q46)</f>
        <v>230</v>
      </c>
      <c r="T46" s="151" t="s">
        <v>134</v>
      </c>
    </row>
    <row r="47" customFormat="false" ht="12.75" hidden="false" customHeight="false" outlineLevel="0" collapsed="false">
      <c r="B47" s="196" t="s">
        <v>155</v>
      </c>
      <c r="C47" s="205" t="s">
        <v>120</v>
      </c>
      <c r="D47" s="206" t="n">
        <v>100</v>
      </c>
      <c r="E47" s="146" t="s">
        <v>120</v>
      </c>
      <c r="F47" s="206" t="n">
        <v>80</v>
      </c>
      <c r="G47" s="207" t="s">
        <v>120</v>
      </c>
      <c r="H47" s="214" t="s">
        <v>120</v>
      </c>
      <c r="I47" s="207" t="s">
        <v>120</v>
      </c>
      <c r="J47" s="201" t="s">
        <v>120</v>
      </c>
      <c r="K47" s="168" t="s">
        <v>120</v>
      </c>
      <c r="L47" s="209"/>
      <c r="M47" s="207"/>
      <c r="N47" s="207"/>
      <c r="O47" s="207"/>
      <c r="P47" s="207"/>
      <c r="Q47" s="207"/>
      <c r="R47" s="215" t="n">
        <f aca="false">SUM(C47:Q47)</f>
        <v>180</v>
      </c>
      <c r="S47" s="216" t="n">
        <f aca="false">SUM(C47:Q47)</f>
        <v>180</v>
      </c>
      <c r="T47" s="151" t="s">
        <v>136</v>
      </c>
    </row>
    <row r="48" customFormat="false" ht="12.75" hidden="false" customHeight="false" outlineLevel="0" collapsed="false">
      <c r="B48" s="142" t="s">
        <v>156</v>
      </c>
      <c r="C48" s="207" t="s">
        <v>120</v>
      </c>
      <c r="D48" s="146" t="s">
        <v>120</v>
      </c>
      <c r="E48" s="146" t="s">
        <v>120</v>
      </c>
      <c r="F48" s="207" t="s">
        <v>120</v>
      </c>
      <c r="G48" s="146" t="s">
        <v>120</v>
      </c>
      <c r="H48" s="145" t="n">
        <v>66</v>
      </c>
      <c r="I48" s="145" t="n">
        <v>66</v>
      </c>
      <c r="J48" s="145" t="n">
        <v>44</v>
      </c>
      <c r="K48" s="168" t="s">
        <v>120</v>
      </c>
      <c r="L48" s="146"/>
      <c r="M48" s="146"/>
      <c r="N48" s="167"/>
      <c r="O48" s="167"/>
      <c r="P48" s="167"/>
      <c r="Q48" s="204"/>
      <c r="R48" s="149" t="n">
        <f aca="false">SUM(C48:Q48)</f>
        <v>176</v>
      </c>
      <c r="S48" s="150" t="n">
        <f aca="false">SUM(C48:Q48)</f>
        <v>176</v>
      </c>
      <c r="T48" s="151" t="s">
        <v>157</v>
      </c>
    </row>
    <row r="49" customFormat="false" ht="12.75" hidden="false" customHeight="false" outlineLevel="0" collapsed="false">
      <c r="B49" s="217" t="s">
        <v>158</v>
      </c>
      <c r="C49" s="218" t="s">
        <v>120</v>
      </c>
      <c r="D49" s="137" t="s">
        <v>120</v>
      </c>
      <c r="E49" s="137" t="s">
        <v>120</v>
      </c>
      <c r="F49" s="219" t="n">
        <v>60</v>
      </c>
      <c r="G49" s="220" t="s">
        <v>120</v>
      </c>
      <c r="H49" s="221" t="n">
        <v>44</v>
      </c>
      <c r="I49" s="222" t="n">
        <v>44</v>
      </c>
      <c r="J49" s="220" t="s">
        <v>120</v>
      </c>
      <c r="K49" s="168" t="s">
        <v>120</v>
      </c>
      <c r="L49" s="223"/>
      <c r="M49" s="137"/>
      <c r="N49" s="224"/>
      <c r="O49" s="137"/>
      <c r="P49" s="137"/>
      <c r="Q49" s="225"/>
      <c r="R49" s="149" t="n">
        <f aca="false">SUM(C49:Q49)</f>
        <v>148</v>
      </c>
      <c r="S49" s="150" t="n">
        <f aca="false">SUM(C49:Q49)</f>
        <v>148</v>
      </c>
      <c r="T49" s="151" t="s">
        <v>159</v>
      </c>
    </row>
    <row r="50" customFormat="false" ht="12.75" hidden="false" customHeight="false" outlineLevel="0" collapsed="false">
      <c r="B50" s="217" t="s">
        <v>160</v>
      </c>
      <c r="C50" s="218" t="s">
        <v>120</v>
      </c>
      <c r="D50" s="137" t="s">
        <v>120</v>
      </c>
      <c r="E50" s="137" t="s">
        <v>120</v>
      </c>
      <c r="F50" s="214" t="s">
        <v>120</v>
      </c>
      <c r="G50" s="219" t="n">
        <v>100</v>
      </c>
      <c r="H50" s="214" t="s">
        <v>120</v>
      </c>
      <c r="I50" s="214" t="s">
        <v>120</v>
      </c>
      <c r="J50" s="226" t="s">
        <v>120</v>
      </c>
      <c r="K50" s="168" t="s">
        <v>120</v>
      </c>
      <c r="L50" s="227"/>
      <c r="M50" s="214"/>
      <c r="N50" s="228"/>
      <c r="O50" s="214"/>
      <c r="P50" s="214"/>
      <c r="Q50" s="214"/>
      <c r="R50" s="215" t="n">
        <f aca="false">SUM(C50:Q50)</f>
        <v>100</v>
      </c>
      <c r="S50" s="216" t="n">
        <f aca="false">SUM(C50:Q50)</f>
        <v>100</v>
      </c>
      <c r="T50" s="119" t="s">
        <v>161</v>
      </c>
    </row>
    <row r="51" customFormat="false" ht="12.75" hidden="false" customHeight="false" outlineLevel="0" collapsed="false">
      <c r="B51" s="229" t="s">
        <v>162</v>
      </c>
      <c r="C51" s="218" t="s">
        <v>120</v>
      </c>
      <c r="D51" s="137" t="s">
        <v>120</v>
      </c>
      <c r="E51" s="137" t="s">
        <v>120</v>
      </c>
      <c r="F51" s="214" t="s">
        <v>120</v>
      </c>
      <c r="G51" s="214" t="s">
        <v>120</v>
      </c>
      <c r="H51" s="214" t="s">
        <v>120</v>
      </c>
      <c r="I51" s="214" t="s">
        <v>120</v>
      </c>
      <c r="J51" s="230" t="n">
        <v>88</v>
      </c>
      <c r="K51" s="168" t="s">
        <v>120</v>
      </c>
      <c r="L51" s="228"/>
      <c r="M51" s="214"/>
      <c r="N51" s="228"/>
      <c r="O51" s="214"/>
      <c r="P51" s="214"/>
      <c r="Q51" s="214"/>
      <c r="R51" s="215" t="n">
        <f aca="false">SUM(C51:Q51)</f>
        <v>88</v>
      </c>
      <c r="S51" s="216" t="n">
        <f aca="false">SUM(C51:Q51)</f>
        <v>88</v>
      </c>
      <c r="T51" s="119" t="s">
        <v>163</v>
      </c>
    </row>
    <row r="52" customFormat="false" ht="13.5" hidden="false" customHeight="false" outlineLevel="0" collapsed="false">
      <c r="B52" s="231" t="s">
        <v>164</v>
      </c>
      <c r="C52" s="232" t="s">
        <v>120</v>
      </c>
      <c r="D52" s="159" t="s">
        <v>120</v>
      </c>
      <c r="E52" s="159" t="s">
        <v>120</v>
      </c>
      <c r="F52" s="233" t="s">
        <v>120</v>
      </c>
      <c r="G52" s="159" t="s">
        <v>120</v>
      </c>
      <c r="H52" s="233" t="s">
        <v>120</v>
      </c>
      <c r="I52" s="234" t="n">
        <v>66</v>
      </c>
      <c r="J52" s="235" t="s">
        <v>120</v>
      </c>
      <c r="K52" s="235" t="s">
        <v>120</v>
      </c>
      <c r="L52" s="236"/>
      <c r="M52" s="237"/>
      <c r="N52" s="236"/>
      <c r="O52" s="237"/>
      <c r="P52" s="237"/>
      <c r="Q52" s="237"/>
      <c r="R52" s="238" t="n">
        <f aca="false">SUM(C52:Q52)</f>
        <v>66</v>
      </c>
      <c r="S52" s="239" t="n">
        <f aca="false">SUM(C52:Q52)</f>
        <v>66</v>
      </c>
      <c r="T52" s="163" t="s">
        <v>165</v>
      </c>
    </row>
    <row r="53" customFormat="false" ht="13.5" hidden="false" customHeight="false" outlineLevel="0" collapsed="false"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</row>
    <row r="54" customFormat="false" ht="13.5" hidden="false" customHeight="false" outlineLevel="0" collapsed="false">
      <c r="B54" s="188" t="s">
        <v>166</v>
      </c>
      <c r="C54" s="127" t="n">
        <v>1</v>
      </c>
      <c r="D54" s="128" t="n">
        <v>2</v>
      </c>
      <c r="E54" s="128" t="n">
        <v>3</v>
      </c>
      <c r="F54" s="128" t="n">
        <v>4</v>
      </c>
      <c r="G54" s="128" t="n">
        <v>5</v>
      </c>
      <c r="H54" s="128" t="n">
        <v>6</v>
      </c>
      <c r="I54" s="128" t="n">
        <v>7</v>
      </c>
      <c r="J54" s="129" t="n">
        <v>8</v>
      </c>
      <c r="K54" s="128" t="n">
        <v>9</v>
      </c>
      <c r="L54" s="128" t="n">
        <v>10</v>
      </c>
      <c r="M54" s="128" t="n">
        <v>11</v>
      </c>
      <c r="N54" s="128" t="n">
        <v>12</v>
      </c>
      <c r="O54" s="128" t="n">
        <v>13</v>
      </c>
      <c r="P54" s="128" t="n">
        <v>14</v>
      </c>
      <c r="Q54" s="130" t="n">
        <v>15</v>
      </c>
      <c r="R54" s="131" t="s">
        <v>116</v>
      </c>
      <c r="S54" s="131" t="s">
        <v>117</v>
      </c>
      <c r="T54" s="132" t="s">
        <v>118</v>
      </c>
    </row>
    <row r="55" customFormat="false" ht="12.75" hidden="false" customHeight="false" outlineLevel="0" collapsed="false">
      <c r="B55" s="133" t="s">
        <v>167</v>
      </c>
      <c r="C55" s="134" t="s">
        <v>120</v>
      </c>
      <c r="D55" s="240" t="n">
        <v>100</v>
      </c>
      <c r="E55" s="240" t="n">
        <v>100</v>
      </c>
      <c r="F55" s="241" t="s">
        <v>120</v>
      </c>
      <c r="G55" s="135" t="s">
        <v>120</v>
      </c>
      <c r="H55" s="240" t="n">
        <v>88</v>
      </c>
      <c r="I55" s="165" t="n">
        <v>66</v>
      </c>
      <c r="J55" s="135" t="s">
        <v>120</v>
      </c>
      <c r="K55" s="135" t="s">
        <v>120</v>
      </c>
      <c r="L55" s="135"/>
      <c r="M55" s="241"/>
      <c r="N55" s="241"/>
      <c r="O55" s="241"/>
      <c r="P55" s="241"/>
      <c r="Q55" s="242"/>
      <c r="R55" s="140" t="n">
        <f aca="false">SUM(C55:Q55)</f>
        <v>354</v>
      </c>
      <c r="S55" s="141" t="n">
        <f aca="false">SUM(C55:Q55)</f>
        <v>354</v>
      </c>
      <c r="T55" s="114" t="s">
        <v>121</v>
      </c>
    </row>
    <row r="56" customFormat="false" ht="12.75" hidden="false" customHeight="false" outlineLevel="0" collapsed="false">
      <c r="B56" s="142" t="s">
        <v>168</v>
      </c>
      <c r="C56" s="243" t="n">
        <v>60</v>
      </c>
      <c r="D56" s="243" t="n">
        <v>80</v>
      </c>
      <c r="E56" s="243" t="n">
        <v>60</v>
      </c>
      <c r="F56" s="243" t="n">
        <v>80</v>
      </c>
      <c r="G56" s="168" t="s">
        <v>120</v>
      </c>
      <c r="H56" s="243" t="n">
        <v>44</v>
      </c>
      <c r="I56" s="168" t="s">
        <v>120</v>
      </c>
      <c r="J56" s="168" t="s">
        <v>120</v>
      </c>
      <c r="K56" s="168" t="s">
        <v>120</v>
      </c>
      <c r="L56" s="168"/>
      <c r="M56" s="168"/>
      <c r="N56" s="168"/>
      <c r="O56" s="167"/>
      <c r="P56" s="167"/>
      <c r="Q56" s="204"/>
      <c r="R56" s="193" t="n">
        <f aca="false">SUM(C56:Q56)</f>
        <v>324</v>
      </c>
      <c r="S56" s="194" t="n">
        <f aca="false">SUM(C56:Q56)</f>
        <v>324</v>
      </c>
      <c r="T56" s="151" t="s">
        <v>123</v>
      </c>
    </row>
    <row r="57" customFormat="false" ht="12.75" hidden="false" customHeight="false" outlineLevel="0" collapsed="false">
      <c r="B57" s="173" t="s">
        <v>169</v>
      </c>
      <c r="C57" s="244" t="n">
        <v>100</v>
      </c>
      <c r="D57" s="245" t="s">
        <v>120</v>
      </c>
      <c r="E57" s="245" t="s">
        <v>120</v>
      </c>
      <c r="F57" s="245" t="s">
        <v>120</v>
      </c>
      <c r="G57" s="146" t="s">
        <v>120</v>
      </c>
      <c r="H57" s="167" t="n">
        <v>110</v>
      </c>
      <c r="I57" s="146" t="s">
        <v>120</v>
      </c>
      <c r="J57" s="167" t="n">
        <v>110</v>
      </c>
      <c r="K57" s="168" t="s">
        <v>120</v>
      </c>
      <c r="L57" s="212"/>
      <c r="M57" s="168"/>
      <c r="N57" s="168"/>
      <c r="O57" s="168"/>
      <c r="P57" s="168"/>
      <c r="Q57" s="204"/>
      <c r="R57" s="149" t="n">
        <f aca="false">SUM(C57:Q57)</f>
        <v>320</v>
      </c>
      <c r="S57" s="150" t="n">
        <f aca="false">SUM(C57:Q57)</f>
        <v>320</v>
      </c>
      <c r="T57" s="151" t="s">
        <v>125</v>
      </c>
    </row>
    <row r="58" customFormat="false" ht="12.75" hidden="false" customHeight="false" outlineLevel="0" collapsed="false">
      <c r="B58" s="142" t="s">
        <v>170</v>
      </c>
      <c r="C58" s="176" t="s">
        <v>120</v>
      </c>
      <c r="D58" s="245" t="s">
        <v>120</v>
      </c>
      <c r="E58" s="245" t="s">
        <v>120</v>
      </c>
      <c r="F58" s="243" t="n">
        <v>60</v>
      </c>
      <c r="G58" s="145" t="n">
        <v>60</v>
      </c>
      <c r="H58" s="146" t="s">
        <v>120</v>
      </c>
      <c r="I58" s="146" t="s">
        <v>120</v>
      </c>
      <c r="J58" s="167" t="n">
        <v>66</v>
      </c>
      <c r="K58" s="168" t="s">
        <v>120</v>
      </c>
      <c r="L58" s="168"/>
      <c r="M58" s="168"/>
      <c r="N58" s="168"/>
      <c r="O58" s="168"/>
      <c r="P58" s="168"/>
      <c r="Q58" s="204"/>
      <c r="R58" s="149" t="n">
        <f aca="false">SUM(C58:Q58)</f>
        <v>186</v>
      </c>
      <c r="S58" s="150" t="n">
        <f aca="false">SUM(C58:Q58)</f>
        <v>186</v>
      </c>
      <c r="T58" s="151" t="s">
        <v>127</v>
      </c>
    </row>
    <row r="59" customFormat="false" ht="12.75" hidden="false" customHeight="false" outlineLevel="0" collapsed="false">
      <c r="B59" s="142" t="s">
        <v>171</v>
      </c>
      <c r="C59" s="246" t="n">
        <v>60</v>
      </c>
      <c r="D59" s="247" t="s">
        <v>120</v>
      </c>
      <c r="E59" s="144" t="s">
        <v>120</v>
      </c>
      <c r="F59" s="248" t="n">
        <v>100</v>
      </c>
      <c r="G59" s="137" t="s">
        <v>120</v>
      </c>
      <c r="H59" s="146" t="s">
        <v>120</v>
      </c>
      <c r="I59" s="137" t="s">
        <v>120</v>
      </c>
      <c r="J59" s="146" t="s">
        <v>120</v>
      </c>
      <c r="K59" s="168" t="s">
        <v>120</v>
      </c>
      <c r="L59" s="168"/>
      <c r="M59" s="144"/>
      <c r="N59" s="144"/>
      <c r="O59" s="168"/>
      <c r="P59" s="168"/>
      <c r="Q59" s="204"/>
      <c r="R59" s="149" t="n">
        <f aca="false">SUM(C59:Q59)</f>
        <v>160</v>
      </c>
      <c r="S59" s="150" t="n">
        <f aca="false">SUM(C59:Q59)</f>
        <v>160</v>
      </c>
      <c r="T59" s="151" t="s">
        <v>172</v>
      </c>
    </row>
    <row r="60" customFormat="false" ht="12.75" hidden="false" customHeight="false" outlineLevel="0" collapsed="false">
      <c r="B60" s="142" t="s">
        <v>173</v>
      </c>
      <c r="C60" s="246" t="n">
        <v>80</v>
      </c>
      <c r="D60" s="247" t="s">
        <v>120</v>
      </c>
      <c r="E60" s="138" t="n">
        <v>80</v>
      </c>
      <c r="F60" s="247" t="s">
        <v>120</v>
      </c>
      <c r="G60" s="137" t="s">
        <v>120</v>
      </c>
      <c r="H60" s="146" t="s">
        <v>120</v>
      </c>
      <c r="I60" s="146" t="s">
        <v>120</v>
      </c>
      <c r="J60" s="146" t="s">
        <v>120</v>
      </c>
      <c r="K60" s="168" t="s">
        <v>120</v>
      </c>
      <c r="L60" s="168"/>
      <c r="M60" s="249"/>
      <c r="N60" s="249"/>
      <c r="O60" s="171"/>
      <c r="P60" s="168"/>
      <c r="Q60" s="204"/>
      <c r="R60" s="149" t="n">
        <f aca="false">SUM(C60:Q60)</f>
        <v>160</v>
      </c>
      <c r="S60" s="150" t="n">
        <f aca="false">SUM(C60:Q60)</f>
        <v>160</v>
      </c>
      <c r="T60" s="151" t="s">
        <v>172</v>
      </c>
    </row>
    <row r="61" customFormat="false" ht="12.75" hidden="false" customHeight="false" outlineLevel="0" collapsed="false">
      <c r="B61" s="142" t="s">
        <v>174</v>
      </c>
      <c r="C61" s="175" t="s">
        <v>120</v>
      </c>
      <c r="D61" s="247" t="s">
        <v>120</v>
      </c>
      <c r="E61" s="138" t="n">
        <v>40</v>
      </c>
      <c r="F61" s="175" t="s">
        <v>120</v>
      </c>
      <c r="G61" s="137" t="s">
        <v>120</v>
      </c>
      <c r="H61" s="248" t="n">
        <v>44</v>
      </c>
      <c r="I61" s="146" t="s">
        <v>120</v>
      </c>
      <c r="J61" s="167" t="n">
        <v>66</v>
      </c>
      <c r="K61" s="168" t="s">
        <v>120</v>
      </c>
      <c r="L61" s="168"/>
      <c r="M61" s="249"/>
      <c r="N61" s="249"/>
      <c r="O61" s="171"/>
      <c r="P61" s="168"/>
      <c r="Q61" s="204"/>
      <c r="R61" s="149" t="n">
        <f aca="false">SUM(C61:Q61)</f>
        <v>150</v>
      </c>
      <c r="S61" s="150" t="n">
        <f aca="false">SUM(C61:Q61)</f>
        <v>150</v>
      </c>
      <c r="T61" s="151" t="s">
        <v>157</v>
      </c>
    </row>
    <row r="62" customFormat="false" ht="12.75" hidden="false" customHeight="false" outlineLevel="0" collapsed="false">
      <c r="B62" s="142" t="s">
        <v>175</v>
      </c>
      <c r="C62" s="248" t="n">
        <v>40</v>
      </c>
      <c r="D62" s="247" t="s">
        <v>120</v>
      </c>
      <c r="E62" s="144" t="s">
        <v>120</v>
      </c>
      <c r="F62" s="175" t="s">
        <v>120</v>
      </c>
      <c r="G62" s="147" t="n">
        <v>100</v>
      </c>
      <c r="H62" s="175" t="s">
        <v>120</v>
      </c>
      <c r="I62" s="146" t="s">
        <v>120</v>
      </c>
      <c r="J62" s="146" t="s">
        <v>120</v>
      </c>
      <c r="K62" s="168" t="s">
        <v>120</v>
      </c>
      <c r="L62" s="138"/>
      <c r="M62" s="249"/>
      <c r="N62" s="250"/>
      <c r="O62" s="171"/>
      <c r="P62" s="145"/>
      <c r="Q62" s="206"/>
      <c r="R62" s="149" t="n">
        <f aca="false">SUM(C62:Q62)</f>
        <v>140</v>
      </c>
      <c r="S62" s="150" t="n">
        <f aca="false">SUM(C62:Q62)</f>
        <v>140</v>
      </c>
      <c r="T62" s="151" t="s">
        <v>159</v>
      </c>
    </row>
    <row r="63" customFormat="false" ht="12.75" hidden="false" customHeight="false" outlineLevel="0" collapsed="false">
      <c r="B63" s="173" t="s">
        <v>176</v>
      </c>
      <c r="C63" s="246" t="s">
        <v>120</v>
      </c>
      <c r="D63" s="247" t="s">
        <v>120</v>
      </c>
      <c r="E63" s="144" t="s">
        <v>120</v>
      </c>
      <c r="F63" s="144" t="s">
        <v>120</v>
      </c>
      <c r="G63" s="147" t="n">
        <v>80</v>
      </c>
      <c r="H63" s="138" t="n">
        <v>44</v>
      </c>
      <c r="I63" s="137" t="s">
        <v>120</v>
      </c>
      <c r="J63" s="137" t="s">
        <v>120</v>
      </c>
      <c r="K63" s="168" t="s">
        <v>120</v>
      </c>
      <c r="L63" s="168"/>
      <c r="M63" s="249"/>
      <c r="N63" s="249"/>
      <c r="O63" s="249"/>
      <c r="P63" s="144"/>
      <c r="Q63" s="251"/>
      <c r="R63" s="193" t="n">
        <f aca="false">SUM(C63:Q63)</f>
        <v>124</v>
      </c>
      <c r="S63" s="194" t="n">
        <f aca="false">SUM(C63:Q63)</f>
        <v>124</v>
      </c>
      <c r="T63" s="119" t="s">
        <v>161</v>
      </c>
    </row>
    <row r="64" customFormat="false" ht="12.75" hidden="false" customHeight="false" outlineLevel="0" collapsed="false">
      <c r="B64" s="252" t="s">
        <v>177</v>
      </c>
      <c r="C64" s="253" t="s">
        <v>120</v>
      </c>
      <c r="D64" s="254" t="s">
        <v>120</v>
      </c>
      <c r="E64" s="254" t="s">
        <v>120</v>
      </c>
      <c r="F64" s="174" t="s">
        <v>120</v>
      </c>
      <c r="G64" s="174" t="s">
        <v>120</v>
      </c>
      <c r="H64" s="174" t="s">
        <v>120</v>
      </c>
      <c r="I64" s="137" t="s">
        <v>120</v>
      </c>
      <c r="J64" s="138" t="n">
        <v>88</v>
      </c>
      <c r="K64" s="168" t="s">
        <v>120</v>
      </c>
      <c r="L64" s="168"/>
      <c r="M64" s="255"/>
      <c r="N64" s="256"/>
      <c r="O64" s="255"/>
      <c r="P64" s="179"/>
      <c r="Q64" s="257"/>
      <c r="R64" s="193" t="n">
        <f aca="false">SUM(C64:Q64)</f>
        <v>88</v>
      </c>
      <c r="S64" s="194" t="n">
        <f aca="false">SUM(C64:Q64)</f>
        <v>88</v>
      </c>
      <c r="T64" s="151" t="s">
        <v>163</v>
      </c>
    </row>
    <row r="65" customFormat="false" ht="12.75" hidden="false" customHeight="false" outlineLevel="0" collapsed="false">
      <c r="B65" s="252" t="s">
        <v>178</v>
      </c>
      <c r="C65" s="258" t="n">
        <v>40</v>
      </c>
      <c r="D65" s="254" t="s">
        <v>120</v>
      </c>
      <c r="E65" s="258" t="n">
        <v>40</v>
      </c>
      <c r="F65" s="174" t="s">
        <v>120</v>
      </c>
      <c r="G65" s="259" t="s">
        <v>120</v>
      </c>
      <c r="H65" s="259" t="s">
        <v>120</v>
      </c>
      <c r="I65" s="146" t="s">
        <v>120</v>
      </c>
      <c r="J65" s="137" t="s">
        <v>120</v>
      </c>
      <c r="K65" s="137" t="s">
        <v>120</v>
      </c>
      <c r="L65" s="137"/>
      <c r="M65" s="249"/>
      <c r="N65" s="250"/>
      <c r="O65" s="250"/>
      <c r="P65" s="144"/>
      <c r="Q65" s="260"/>
      <c r="R65" s="149" t="n">
        <f aca="false">SUM(C65:Q65)</f>
        <v>80</v>
      </c>
      <c r="S65" s="150" t="n">
        <f aca="false">SUM(C65:Q65)</f>
        <v>80</v>
      </c>
      <c r="T65" s="151" t="s">
        <v>165</v>
      </c>
    </row>
    <row r="66" customFormat="false" ht="12.75" hidden="false" customHeight="false" outlineLevel="0" collapsed="false">
      <c r="B66" s="252" t="s">
        <v>179</v>
      </c>
      <c r="C66" s="175" t="s">
        <v>120</v>
      </c>
      <c r="D66" s="247" t="s">
        <v>120</v>
      </c>
      <c r="E66" s="144" t="s">
        <v>120</v>
      </c>
      <c r="F66" s="175" t="s">
        <v>120</v>
      </c>
      <c r="G66" s="137" t="s">
        <v>120</v>
      </c>
      <c r="H66" s="248" t="n">
        <v>66</v>
      </c>
      <c r="I66" s="146" t="s">
        <v>120</v>
      </c>
      <c r="J66" s="146" t="s">
        <v>120</v>
      </c>
      <c r="K66" s="146" t="s">
        <v>120</v>
      </c>
      <c r="L66" s="146"/>
      <c r="M66" s="171"/>
      <c r="N66" s="171"/>
      <c r="O66" s="171"/>
      <c r="P66" s="168"/>
      <c r="Q66" s="204"/>
      <c r="R66" s="149" t="n">
        <f aca="false">SUM(C66:Q66)</f>
        <v>66</v>
      </c>
      <c r="S66" s="150" t="n">
        <f aca="false">SUM(C66:Q66)</f>
        <v>66</v>
      </c>
      <c r="T66" s="151" t="s">
        <v>180</v>
      </c>
    </row>
    <row r="67" customFormat="false" ht="12.75" hidden="false" customHeight="false" outlineLevel="0" collapsed="false">
      <c r="B67" s="252" t="s">
        <v>181</v>
      </c>
      <c r="C67" s="176" t="s">
        <v>120</v>
      </c>
      <c r="D67" s="247" t="s">
        <v>120</v>
      </c>
      <c r="E67" s="254" t="s">
        <v>120</v>
      </c>
      <c r="F67" s="174" t="s">
        <v>120</v>
      </c>
      <c r="G67" s="174" t="s">
        <v>120</v>
      </c>
      <c r="H67" s="261" t="n">
        <v>66</v>
      </c>
      <c r="I67" s="146" t="s">
        <v>120</v>
      </c>
      <c r="J67" s="174" t="s">
        <v>120</v>
      </c>
      <c r="K67" s="174" t="s">
        <v>120</v>
      </c>
      <c r="L67" s="174"/>
      <c r="M67" s="255"/>
      <c r="N67" s="255"/>
      <c r="O67" s="255"/>
      <c r="P67" s="259"/>
      <c r="Q67" s="262"/>
      <c r="R67" s="149" t="n">
        <f aca="false">SUM(C67:Q67)</f>
        <v>66</v>
      </c>
      <c r="S67" s="150" t="n">
        <f aca="false">SUM(C67:Q67)</f>
        <v>66</v>
      </c>
      <c r="T67" s="151" t="s">
        <v>180</v>
      </c>
    </row>
    <row r="68" customFormat="false" ht="13.5" hidden="false" customHeight="false" outlineLevel="0" collapsed="false">
      <c r="B68" s="154" t="s">
        <v>182</v>
      </c>
      <c r="C68" s="263" t="n">
        <v>40</v>
      </c>
      <c r="D68" s="264" t="s">
        <v>120</v>
      </c>
      <c r="E68" s="264" t="s">
        <v>120</v>
      </c>
      <c r="F68" s="159" t="s">
        <v>120</v>
      </c>
      <c r="G68" s="159" t="s">
        <v>120</v>
      </c>
      <c r="H68" s="159" t="s">
        <v>120</v>
      </c>
      <c r="I68" s="159" t="s">
        <v>120</v>
      </c>
      <c r="J68" s="158" t="s">
        <v>120</v>
      </c>
      <c r="K68" s="158" t="s">
        <v>120</v>
      </c>
      <c r="L68" s="158"/>
      <c r="M68" s="158"/>
      <c r="N68" s="157"/>
      <c r="O68" s="158"/>
      <c r="P68" s="183"/>
      <c r="Q68" s="234"/>
      <c r="R68" s="161" t="n">
        <f aca="false">SUM(C68:Q68)</f>
        <v>40</v>
      </c>
      <c r="S68" s="162" t="n">
        <f aca="false">SUM(C68:Q68)</f>
        <v>40</v>
      </c>
      <c r="T68" s="265" t="s">
        <v>183</v>
      </c>
    </row>
    <row r="69" customFormat="false" ht="13.5" hidden="false" customHeight="false" outlineLevel="0" collapsed="false"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</row>
    <row r="70" customFormat="false" ht="13.5" hidden="false" customHeight="false" outlineLevel="0" collapsed="false">
      <c r="B70" s="188" t="s">
        <v>184</v>
      </c>
      <c r="C70" s="127" t="n">
        <v>1</v>
      </c>
      <c r="D70" s="128" t="n">
        <v>2</v>
      </c>
      <c r="E70" s="128" t="n">
        <v>3</v>
      </c>
      <c r="F70" s="128" t="n">
        <v>4</v>
      </c>
      <c r="G70" s="128" t="n">
        <v>5</v>
      </c>
      <c r="H70" s="128" t="n">
        <v>6</v>
      </c>
      <c r="I70" s="128" t="n">
        <v>7</v>
      </c>
      <c r="J70" s="129" t="n">
        <v>8</v>
      </c>
      <c r="K70" s="128" t="n">
        <v>9</v>
      </c>
      <c r="L70" s="128" t="n">
        <v>10</v>
      </c>
      <c r="M70" s="128" t="n">
        <v>11</v>
      </c>
      <c r="N70" s="128" t="n">
        <v>12</v>
      </c>
      <c r="O70" s="128" t="n">
        <v>13</v>
      </c>
      <c r="P70" s="128" t="n">
        <v>14</v>
      </c>
      <c r="Q70" s="130" t="n">
        <v>15</v>
      </c>
      <c r="R70" s="131" t="s">
        <v>116</v>
      </c>
      <c r="S70" s="131" t="s">
        <v>117</v>
      </c>
      <c r="T70" s="132" t="s">
        <v>118</v>
      </c>
    </row>
    <row r="71" customFormat="false" ht="12.75" hidden="false" customHeight="false" outlineLevel="0" collapsed="false">
      <c r="B71" s="133" t="s">
        <v>185</v>
      </c>
      <c r="C71" s="134" t="s">
        <v>120</v>
      </c>
      <c r="D71" s="241" t="n">
        <v>100</v>
      </c>
      <c r="E71" s="136" t="n">
        <v>80</v>
      </c>
      <c r="F71" s="165" t="n">
        <v>100</v>
      </c>
      <c r="G71" s="165" t="n">
        <v>80</v>
      </c>
      <c r="H71" s="136" t="n">
        <v>110</v>
      </c>
      <c r="I71" s="136" t="n">
        <v>44</v>
      </c>
      <c r="J71" s="135" t="s">
        <v>120</v>
      </c>
      <c r="K71" s="136" t="n">
        <v>60</v>
      </c>
      <c r="L71" s="241"/>
      <c r="M71" s="165"/>
      <c r="N71" s="136"/>
      <c r="O71" s="136"/>
      <c r="P71" s="241"/>
      <c r="Q71" s="242"/>
      <c r="R71" s="140" t="n">
        <f aca="false">SUM(C71:Q71)</f>
        <v>574</v>
      </c>
      <c r="S71" s="141" t="n">
        <f aca="false">SUM(C71:Q71)</f>
        <v>574</v>
      </c>
      <c r="T71" s="114" t="s">
        <v>121</v>
      </c>
    </row>
    <row r="72" customFormat="false" ht="12.75" hidden="false" customHeight="false" outlineLevel="0" collapsed="false">
      <c r="B72" s="142" t="s">
        <v>186</v>
      </c>
      <c r="C72" s="266" t="n">
        <v>30</v>
      </c>
      <c r="D72" s="145" t="n">
        <v>60</v>
      </c>
      <c r="E72" s="168" t="s">
        <v>120</v>
      </c>
      <c r="F72" s="167" t="n">
        <v>80</v>
      </c>
      <c r="G72" s="167" t="n">
        <v>60</v>
      </c>
      <c r="H72" s="167" t="n">
        <v>44</v>
      </c>
      <c r="I72" s="167" t="n">
        <v>44</v>
      </c>
      <c r="J72" s="167" t="n">
        <v>44</v>
      </c>
      <c r="K72" s="168" t="s">
        <v>120</v>
      </c>
      <c r="L72" s="213"/>
      <c r="M72" s="168"/>
      <c r="N72" s="168"/>
      <c r="O72" s="168"/>
      <c r="P72" s="168"/>
      <c r="Q72" s="204"/>
      <c r="R72" s="149" t="n">
        <f aca="false">SUM(C72:Q72)</f>
        <v>362</v>
      </c>
      <c r="S72" s="150" t="n">
        <f aca="false">SUM(C72:Q72)-C72</f>
        <v>332</v>
      </c>
      <c r="T72" s="151" t="s">
        <v>123</v>
      </c>
    </row>
    <row r="73" customFormat="false" ht="12.75" hidden="false" customHeight="false" outlineLevel="0" collapsed="false">
      <c r="B73" s="173" t="s">
        <v>187</v>
      </c>
      <c r="C73" s="175" t="s">
        <v>120</v>
      </c>
      <c r="D73" s="168" t="s">
        <v>120</v>
      </c>
      <c r="E73" s="144" t="s">
        <v>120</v>
      </c>
      <c r="F73" s="137" t="s">
        <v>120</v>
      </c>
      <c r="G73" s="146" t="s">
        <v>120</v>
      </c>
      <c r="H73" s="138" t="n">
        <v>88</v>
      </c>
      <c r="I73" s="167" t="n">
        <v>110</v>
      </c>
      <c r="J73" s="138" t="n">
        <v>110</v>
      </c>
      <c r="K73" s="168" t="s">
        <v>120</v>
      </c>
      <c r="L73" s="267"/>
      <c r="M73" s="144"/>
      <c r="N73" s="144"/>
      <c r="O73" s="144"/>
      <c r="P73" s="168"/>
      <c r="Q73" s="251"/>
      <c r="R73" s="149" t="n">
        <f aca="false">SUM(C73:Q73)</f>
        <v>308</v>
      </c>
      <c r="S73" s="150" t="n">
        <f aca="false">SUM(C73:Q73)</f>
        <v>308</v>
      </c>
      <c r="T73" s="151" t="s">
        <v>125</v>
      </c>
    </row>
    <row r="74" customFormat="false" ht="12.75" hidden="false" customHeight="false" outlineLevel="0" collapsed="false">
      <c r="B74" s="173" t="s">
        <v>32</v>
      </c>
      <c r="C74" s="246" t="n">
        <v>40</v>
      </c>
      <c r="D74" s="146" t="s">
        <v>120</v>
      </c>
      <c r="E74" s="146" t="s">
        <v>120</v>
      </c>
      <c r="F74" s="137" t="s">
        <v>120</v>
      </c>
      <c r="G74" s="167" t="n">
        <v>60</v>
      </c>
      <c r="H74" s="145" t="n">
        <v>33</v>
      </c>
      <c r="I74" s="167" t="n">
        <v>66</v>
      </c>
      <c r="J74" s="147" t="n">
        <v>44</v>
      </c>
      <c r="K74" s="145" t="n">
        <v>60</v>
      </c>
      <c r="L74" s="249"/>
      <c r="M74" s="144"/>
      <c r="N74" s="144"/>
      <c r="O74" s="144"/>
      <c r="P74" s="167"/>
      <c r="Q74" s="251"/>
      <c r="R74" s="149" t="n">
        <f aca="false">SUM(C74:Q74)</f>
        <v>303</v>
      </c>
      <c r="S74" s="150" t="n">
        <f aca="false">SUM(C74:Q74)</f>
        <v>303</v>
      </c>
      <c r="T74" s="151" t="s">
        <v>127</v>
      </c>
    </row>
    <row r="75" customFormat="false" ht="12.75" hidden="false" customHeight="false" outlineLevel="0" collapsed="false">
      <c r="B75" s="173" t="s">
        <v>26</v>
      </c>
      <c r="C75" s="253" t="s">
        <v>120</v>
      </c>
      <c r="D75" s="144" t="s">
        <v>120</v>
      </c>
      <c r="E75" s="248" t="n">
        <v>100</v>
      </c>
      <c r="F75" s="137" t="s">
        <v>120</v>
      </c>
      <c r="G75" s="144" t="s">
        <v>120</v>
      </c>
      <c r="H75" s="138" t="n">
        <v>44</v>
      </c>
      <c r="I75" s="261" t="n">
        <v>44</v>
      </c>
      <c r="J75" s="144" t="s">
        <v>120</v>
      </c>
      <c r="K75" s="138" t="n">
        <v>100</v>
      </c>
      <c r="L75" s="138"/>
      <c r="M75" s="267"/>
      <c r="N75" s="250"/>
      <c r="O75" s="250"/>
      <c r="P75" s="144"/>
      <c r="Q75" s="260"/>
      <c r="R75" s="149" t="n">
        <f aca="false">SUM(C75:Q75)</f>
        <v>288</v>
      </c>
      <c r="S75" s="150" t="n">
        <f aca="false">SUM(C75:Q75)</f>
        <v>288</v>
      </c>
      <c r="T75" s="151" t="s">
        <v>134</v>
      </c>
    </row>
    <row r="76" customFormat="false" ht="12.75" hidden="false" customHeight="false" outlineLevel="0" collapsed="false">
      <c r="B76" s="173" t="s">
        <v>188</v>
      </c>
      <c r="C76" s="268" t="n">
        <v>30</v>
      </c>
      <c r="D76" s="167" t="n">
        <v>40</v>
      </c>
      <c r="E76" s="145" t="n">
        <v>60</v>
      </c>
      <c r="F76" s="167" t="n">
        <v>60</v>
      </c>
      <c r="G76" s="145" t="n">
        <v>40</v>
      </c>
      <c r="H76" s="168" t="s">
        <v>120</v>
      </c>
      <c r="I76" s="144" t="s">
        <v>120</v>
      </c>
      <c r="J76" s="147" t="n">
        <v>44</v>
      </c>
      <c r="K76" s="269" t="n">
        <v>40</v>
      </c>
      <c r="L76" s="250"/>
      <c r="M76" s="138"/>
      <c r="N76" s="138"/>
      <c r="O76" s="144"/>
      <c r="P76" s="144"/>
      <c r="Q76" s="251"/>
      <c r="R76" s="149" t="n">
        <f aca="false">SUM(C76:Q76)</f>
        <v>314</v>
      </c>
      <c r="S76" s="150" t="n">
        <f aca="false">SUM(C76:Q76)-C76</f>
        <v>284</v>
      </c>
      <c r="T76" s="151" t="s">
        <v>136</v>
      </c>
    </row>
    <row r="77" customFormat="false" ht="12.75" hidden="false" customHeight="false" outlineLevel="0" collapsed="false">
      <c r="B77" s="173" t="s">
        <v>34</v>
      </c>
      <c r="C77" s="246" t="n">
        <v>60</v>
      </c>
      <c r="D77" s="144" t="s">
        <v>120</v>
      </c>
      <c r="E77" s="147" t="n">
        <v>60</v>
      </c>
      <c r="F77" s="137" t="s">
        <v>120</v>
      </c>
      <c r="G77" s="168" t="s">
        <v>120</v>
      </c>
      <c r="H77" s="138" t="n">
        <v>44</v>
      </c>
      <c r="I77" s="144" t="s">
        <v>120</v>
      </c>
      <c r="J77" s="259" t="s">
        <v>120</v>
      </c>
      <c r="K77" s="147" t="n">
        <v>80</v>
      </c>
      <c r="L77" s="250"/>
      <c r="M77" s="144"/>
      <c r="N77" s="138"/>
      <c r="O77" s="138"/>
      <c r="P77" s="144"/>
      <c r="Q77" s="251"/>
      <c r="R77" s="149" t="n">
        <f aca="false">SUM(C77:Q77)</f>
        <v>244</v>
      </c>
      <c r="S77" s="150" t="n">
        <f aca="false">SUM(C77:Q77)</f>
        <v>244</v>
      </c>
      <c r="T77" s="151" t="s">
        <v>157</v>
      </c>
    </row>
    <row r="78" customFormat="false" ht="12.75" hidden="false" customHeight="false" outlineLevel="0" collapsed="false">
      <c r="B78" s="142" t="s">
        <v>189</v>
      </c>
      <c r="C78" s="258" t="n">
        <v>100</v>
      </c>
      <c r="D78" s="144" t="s">
        <v>120</v>
      </c>
      <c r="E78" s="247" t="s">
        <v>120</v>
      </c>
      <c r="F78" s="137" t="s">
        <v>120</v>
      </c>
      <c r="G78" s="144" t="s">
        <v>120</v>
      </c>
      <c r="H78" s="144" t="s">
        <v>120</v>
      </c>
      <c r="I78" s="259" t="s">
        <v>120</v>
      </c>
      <c r="J78" s="179" t="n">
        <v>88</v>
      </c>
      <c r="K78" s="144" t="s">
        <v>120</v>
      </c>
      <c r="L78" s="144"/>
      <c r="M78" s="267"/>
      <c r="N78" s="250"/>
      <c r="O78" s="250"/>
      <c r="P78" s="144"/>
      <c r="Q78" s="260"/>
      <c r="R78" s="149" t="n">
        <f aca="false">SUM(C78:Q78)</f>
        <v>188</v>
      </c>
      <c r="S78" s="150" t="n">
        <f aca="false">SUM(C78:Q78)</f>
        <v>188</v>
      </c>
      <c r="T78" s="151" t="s">
        <v>159</v>
      </c>
    </row>
    <row r="79" customFormat="false" ht="12.75" hidden="false" customHeight="false" outlineLevel="0" collapsed="false">
      <c r="B79" s="142" t="s">
        <v>190</v>
      </c>
      <c r="C79" s="258" t="n">
        <v>80</v>
      </c>
      <c r="D79" s="144" t="s">
        <v>120</v>
      </c>
      <c r="E79" s="175" t="s">
        <v>120</v>
      </c>
      <c r="F79" s="144" t="s">
        <v>120</v>
      </c>
      <c r="G79" s="147" t="n">
        <v>100</v>
      </c>
      <c r="H79" s="144" t="s">
        <v>120</v>
      </c>
      <c r="I79" s="259" t="s">
        <v>120</v>
      </c>
      <c r="J79" s="259" t="s">
        <v>120</v>
      </c>
      <c r="K79" s="144" t="s">
        <v>120</v>
      </c>
      <c r="L79" s="144"/>
      <c r="M79" s="249"/>
      <c r="N79" s="267"/>
      <c r="O79" s="249"/>
      <c r="P79" s="144"/>
      <c r="Q79" s="172"/>
      <c r="R79" s="149" t="n">
        <f aca="false">SUM(C79:Q79)</f>
        <v>180</v>
      </c>
      <c r="S79" s="150" t="n">
        <f aca="false">SUM(C79:Q79)</f>
        <v>180</v>
      </c>
      <c r="T79" s="151" t="s">
        <v>191</v>
      </c>
    </row>
    <row r="80" customFormat="false" ht="12.75" hidden="false" customHeight="false" outlineLevel="0" collapsed="false">
      <c r="B80" s="142" t="s">
        <v>192</v>
      </c>
      <c r="C80" s="258" t="n">
        <v>60</v>
      </c>
      <c r="D80" s="147" t="n">
        <v>80</v>
      </c>
      <c r="E80" s="247" t="s">
        <v>120</v>
      </c>
      <c r="F80" s="144" t="s">
        <v>120</v>
      </c>
      <c r="G80" s="144" t="s">
        <v>120</v>
      </c>
      <c r="H80" s="144" t="s">
        <v>120</v>
      </c>
      <c r="I80" s="259" t="s">
        <v>120</v>
      </c>
      <c r="J80" s="144" t="s">
        <v>120</v>
      </c>
      <c r="K80" s="147" t="n">
        <v>40</v>
      </c>
      <c r="L80" s="137"/>
      <c r="M80" s="249"/>
      <c r="N80" s="250"/>
      <c r="O80" s="250"/>
      <c r="P80" s="147"/>
      <c r="Q80" s="260"/>
      <c r="R80" s="149" t="n">
        <f aca="false">SUM(C80:Q80)</f>
        <v>180</v>
      </c>
      <c r="S80" s="150" t="n">
        <f aca="false">SUM(C80:Q80)</f>
        <v>180</v>
      </c>
      <c r="T80" s="151" t="s">
        <v>191</v>
      </c>
    </row>
    <row r="81" customFormat="false" ht="12.75" hidden="false" customHeight="false" outlineLevel="0" collapsed="false">
      <c r="B81" s="142" t="s">
        <v>193</v>
      </c>
      <c r="C81" s="253" t="s">
        <v>120</v>
      </c>
      <c r="D81" s="144" t="s">
        <v>120</v>
      </c>
      <c r="E81" s="247" t="s">
        <v>120</v>
      </c>
      <c r="F81" s="137" t="s">
        <v>120</v>
      </c>
      <c r="G81" s="137" t="s">
        <v>120</v>
      </c>
      <c r="H81" s="138" t="n">
        <v>66</v>
      </c>
      <c r="I81" s="259" t="s">
        <v>120</v>
      </c>
      <c r="J81" s="138" t="n">
        <v>66</v>
      </c>
      <c r="K81" s="144" t="s">
        <v>120</v>
      </c>
      <c r="L81" s="137"/>
      <c r="M81" s="249"/>
      <c r="N81" s="249"/>
      <c r="O81" s="249"/>
      <c r="P81" s="144"/>
      <c r="Q81" s="260"/>
      <c r="R81" s="149" t="n">
        <f aca="false">SUM(C81:Q81)</f>
        <v>132</v>
      </c>
      <c r="S81" s="150" t="n">
        <f aca="false">SUM(C81:Q81)</f>
        <v>132</v>
      </c>
      <c r="T81" s="151" t="s">
        <v>165</v>
      </c>
    </row>
    <row r="82" customFormat="false" ht="12.75" hidden="false" customHeight="false" outlineLevel="0" collapsed="false">
      <c r="B82" s="142" t="s">
        <v>194</v>
      </c>
      <c r="C82" s="143" t="s">
        <v>120</v>
      </c>
      <c r="D82" s="144" t="s">
        <v>120</v>
      </c>
      <c r="E82" s="247" t="s">
        <v>120</v>
      </c>
      <c r="F82" s="137" t="s">
        <v>120</v>
      </c>
      <c r="G82" s="137" t="s">
        <v>120</v>
      </c>
      <c r="H82" s="138" t="n">
        <v>33</v>
      </c>
      <c r="I82" s="144" t="s">
        <v>120</v>
      </c>
      <c r="J82" s="138" t="n">
        <v>66</v>
      </c>
      <c r="K82" s="144" t="s">
        <v>120</v>
      </c>
      <c r="L82" s="137"/>
      <c r="M82" s="249"/>
      <c r="N82" s="249"/>
      <c r="O82" s="249"/>
      <c r="P82" s="144"/>
      <c r="Q82" s="260"/>
      <c r="R82" s="149" t="n">
        <f aca="false">SUM(C82:Q82)</f>
        <v>99</v>
      </c>
      <c r="S82" s="150" t="n">
        <f aca="false">SUM(C82:Q82)</f>
        <v>99</v>
      </c>
      <c r="T82" s="151" t="s">
        <v>195</v>
      </c>
    </row>
    <row r="83" customFormat="false" ht="12.75" hidden="false" customHeight="false" outlineLevel="0" collapsed="false">
      <c r="B83" s="142" t="s">
        <v>196</v>
      </c>
      <c r="C83" s="176" t="s">
        <v>120</v>
      </c>
      <c r="D83" s="168" t="s">
        <v>120</v>
      </c>
      <c r="E83" s="168" t="s">
        <v>120</v>
      </c>
      <c r="F83" s="146" t="s">
        <v>120</v>
      </c>
      <c r="G83" s="146" t="s">
        <v>120</v>
      </c>
      <c r="H83" s="146" t="s">
        <v>120</v>
      </c>
      <c r="I83" s="167" t="n">
        <v>88</v>
      </c>
      <c r="J83" s="168" t="s">
        <v>120</v>
      </c>
      <c r="K83" s="168" t="s">
        <v>120</v>
      </c>
      <c r="L83" s="146"/>
      <c r="M83" s="168"/>
      <c r="N83" s="168"/>
      <c r="O83" s="168"/>
      <c r="P83" s="168"/>
      <c r="Q83" s="204"/>
      <c r="R83" s="193" t="n">
        <f aca="false">SUM(C83:Q83)</f>
        <v>88</v>
      </c>
      <c r="S83" s="194" t="n">
        <f aca="false">SUM(C83:Q83)</f>
        <v>88</v>
      </c>
      <c r="T83" s="151" t="s">
        <v>197</v>
      </c>
    </row>
    <row r="84" customFormat="false" ht="12.75" hidden="false" customHeight="false" outlineLevel="0" collapsed="false">
      <c r="B84" s="173" t="s">
        <v>198</v>
      </c>
      <c r="C84" s="175" t="s">
        <v>120</v>
      </c>
      <c r="D84" s="168" t="s">
        <v>120</v>
      </c>
      <c r="E84" s="168" t="s">
        <v>120</v>
      </c>
      <c r="F84" s="146" t="s">
        <v>120</v>
      </c>
      <c r="G84" s="146" t="s">
        <v>120</v>
      </c>
      <c r="H84" s="167" t="n">
        <v>66</v>
      </c>
      <c r="I84" s="168" t="s">
        <v>120</v>
      </c>
      <c r="J84" s="168" t="s">
        <v>120</v>
      </c>
      <c r="K84" s="144" t="s">
        <v>120</v>
      </c>
      <c r="L84" s="146"/>
      <c r="M84" s="144"/>
      <c r="N84" s="168"/>
      <c r="O84" s="144"/>
      <c r="P84" s="144"/>
      <c r="Q84" s="251"/>
      <c r="R84" s="149" t="n">
        <f aca="false">SUM(C84:Q84)</f>
        <v>66</v>
      </c>
      <c r="S84" s="150" t="n">
        <f aca="false">SUM(C84:Q84)</f>
        <v>66</v>
      </c>
      <c r="T84" s="151" t="s">
        <v>183</v>
      </c>
    </row>
    <row r="85" customFormat="false" ht="12.75" hidden="false" customHeight="false" outlineLevel="0" collapsed="false">
      <c r="B85" s="173" t="s">
        <v>199</v>
      </c>
      <c r="C85" s="175" t="s">
        <v>120</v>
      </c>
      <c r="D85" s="145" t="n">
        <v>60</v>
      </c>
      <c r="E85" s="168" t="s">
        <v>120</v>
      </c>
      <c r="F85" s="168" t="s">
        <v>120</v>
      </c>
      <c r="G85" s="168" t="s">
        <v>120</v>
      </c>
      <c r="H85" s="168" t="s">
        <v>120</v>
      </c>
      <c r="I85" s="168" t="s">
        <v>120</v>
      </c>
      <c r="J85" s="168" t="s">
        <v>120</v>
      </c>
      <c r="K85" s="168" t="s">
        <v>120</v>
      </c>
      <c r="L85" s="249"/>
      <c r="M85" s="144"/>
      <c r="N85" s="144"/>
      <c r="O85" s="168"/>
      <c r="P85" s="144"/>
      <c r="Q85" s="251"/>
      <c r="R85" s="149" t="n">
        <f aca="false">SUM(C85:Q85)</f>
        <v>60</v>
      </c>
      <c r="S85" s="150" t="n">
        <f aca="false">SUM(C85:Q85)</f>
        <v>60</v>
      </c>
      <c r="T85" s="151" t="s">
        <v>149</v>
      </c>
    </row>
    <row r="86" customFormat="false" ht="12.75" hidden="false" customHeight="false" outlineLevel="0" collapsed="false">
      <c r="B86" s="173" t="s">
        <v>200</v>
      </c>
      <c r="C86" s="175" t="s">
        <v>120</v>
      </c>
      <c r="D86" s="144" t="s">
        <v>120</v>
      </c>
      <c r="E86" s="247" t="s">
        <v>120</v>
      </c>
      <c r="F86" s="137" t="s">
        <v>120</v>
      </c>
      <c r="G86" s="146" t="s">
        <v>120</v>
      </c>
      <c r="H86" s="167" t="n">
        <v>44</v>
      </c>
      <c r="I86" s="168" t="s">
        <v>120</v>
      </c>
      <c r="J86" s="168" t="s">
        <v>120</v>
      </c>
      <c r="K86" s="144" t="s">
        <v>120</v>
      </c>
      <c r="L86" s="270"/>
      <c r="M86" s="144"/>
      <c r="N86" s="144"/>
      <c r="O86" s="144"/>
      <c r="P86" s="144"/>
      <c r="Q86" s="251"/>
      <c r="R86" s="149" t="n">
        <f aca="false">SUM(C86:Q86)</f>
        <v>44</v>
      </c>
      <c r="S86" s="150" t="n">
        <f aca="false">SUM(C86:Q86)</f>
        <v>44</v>
      </c>
      <c r="T86" s="151" t="s">
        <v>201</v>
      </c>
    </row>
    <row r="87" customFormat="false" ht="12.75" hidden="false" customHeight="false" outlineLevel="0" collapsed="false">
      <c r="B87" s="173" t="s">
        <v>202</v>
      </c>
      <c r="C87" s="175" t="s">
        <v>120</v>
      </c>
      <c r="D87" s="144" t="s">
        <v>120</v>
      </c>
      <c r="E87" s="144" t="s">
        <v>120</v>
      </c>
      <c r="F87" s="146" t="s">
        <v>120</v>
      </c>
      <c r="G87" s="146" t="s">
        <v>120</v>
      </c>
      <c r="H87" s="146" t="s">
        <v>120</v>
      </c>
      <c r="I87" s="167" t="n">
        <v>44</v>
      </c>
      <c r="J87" s="168" t="s">
        <v>120</v>
      </c>
      <c r="K87" s="168" t="s">
        <v>120</v>
      </c>
      <c r="L87" s="137"/>
      <c r="M87" s="144"/>
      <c r="N87" s="144"/>
      <c r="O87" s="144"/>
      <c r="P87" s="144"/>
      <c r="Q87" s="251"/>
      <c r="R87" s="149" t="n">
        <f aca="false">SUM(C87:Q87)</f>
        <v>44</v>
      </c>
      <c r="S87" s="150" t="n">
        <f aca="false">SUM(C87:Q87)</f>
        <v>44</v>
      </c>
      <c r="T87" s="151" t="s">
        <v>201</v>
      </c>
    </row>
    <row r="88" customFormat="false" ht="12.75" hidden="false" customHeight="false" outlineLevel="0" collapsed="false">
      <c r="B88" s="252" t="s">
        <v>203</v>
      </c>
      <c r="C88" s="258" t="n">
        <v>40</v>
      </c>
      <c r="D88" s="259" t="s">
        <v>120</v>
      </c>
      <c r="E88" s="259" t="s">
        <v>120</v>
      </c>
      <c r="F88" s="137" t="s">
        <v>120</v>
      </c>
      <c r="G88" s="144" t="s">
        <v>120</v>
      </c>
      <c r="H88" s="144" t="s">
        <v>120</v>
      </c>
      <c r="I88" s="144" t="s">
        <v>120</v>
      </c>
      <c r="J88" s="168" t="s">
        <v>120</v>
      </c>
      <c r="K88" s="144" t="s">
        <v>120</v>
      </c>
      <c r="L88" s="144"/>
      <c r="M88" s="144"/>
      <c r="N88" s="261"/>
      <c r="O88" s="261"/>
      <c r="P88" s="259"/>
      <c r="Q88" s="262"/>
      <c r="R88" s="149" t="n">
        <f aca="false">SUM(C88:Q88)</f>
        <v>40</v>
      </c>
      <c r="S88" s="150" t="n">
        <f aca="false">SUM(C88:Q88)</f>
        <v>40</v>
      </c>
      <c r="T88" s="151" t="s">
        <v>204</v>
      </c>
    </row>
    <row r="89" customFormat="false" ht="12.75" hidden="false" customHeight="false" outlineLevel="0" collapsed="false">
      <c r="B89" s="252" t="s">
        <v>205</v>
      </c>
      <c r="C89" s="258" t="n">
        <v>40</v>
      </c>
      <c r="D89" s="259" t="s">
        <v>120</v>
      </c>
      <c r="E89" s="259" t="s">
        <v>120</v>
      </c>
      <c r="F89" s="144" t="s">
        <v>120</v>
      </c>
      <c r="G89" s="144" t="s">
        <v>120</v>
      </c>
      <c r="H89" s="168" t="s">
        <v>120</v>
      </c>
      <c r="I89" s="144" t="s">
        <v>120</v>
      </c>
      <c r="J89" s="168" t="s">
        <v>120</v>
      </c>
      <c r="K89" s="144" t="s">
        <v>120</v>
      </c>
      <c r="L89" s="144"/>
      <c r="M89" s="144"/>
      <c r="N89" s="261"/>
      <c r="O89" s="259"/>
      <c r="P89" s="259"/>
      <c r="Q89" s="262"/>
      <c r="R89" s="149" t="n">
        <f aca="false">SUM(C89:Q89)</f>
        <v>40</v>
      </c>
      <c r="S89" s="150" t="n">
        <f aca="false">SUM(C89:Q89)</f>
        <v>40</v>
      </c>
      <c r="T89" s="151" t="s">
        <v>204</v>
      </c>
    </row>
    <row r="90" customFormat="false" ht="12.75" hidden="false" customHeight="false" outlineLevel="0" collapsed="false">
      <c r="B90" s="252" t="s">
        <v>206</v>
      </c>
      <c r="C90" s="271" t="n">
        <v>40</v>
      </c>
      <c r="D90" s="259" t="s">
        <v>120</v>
      </c>
      <c r="E90" s="259" t="s">
        <v>120</v>
      </c>
      <c r="F90" s="144" t="s">
        <v>120</v>
      </c>
      <c r="G90" s="144" t="s">
        <v>120</v>
      </c>
      <c r="H90" s="146" t="s">
        <v>120</v>
      </c>
      <c r="I90" s="144" t="s">
        <v>120</v>
      </c>
      <c r="J90" s="168" t="s">
        <v>120</v>
      </c>
      <c r="K90" s="144" t="s">
        <v>120</v>
      </c>
      <c r="L90" s="137"/>
      <c r="M90" s="138"/>
      <c r="N90" s="261"/>
      <c r="O90" s="259"/>
      <c r="P90" s="179"/>
      <c r="Q90" s="262"/>
      <c r="R90" s="149" t="n">
        <f aca="false">SUM(C90:Q90)</f>
        <v>40</v>
      </c>
      <c r="S90" s="150" t="n">
        <f aca="false">SUM(C90:Q90)</f>
        <v>40</v>
      </c>
      <c r="T90" s="151" t="s">
        <v>204</v>
      </c>
    </row>
    <row r="91" customFormat="false" ht="13.5" hidden="false" customHeight="false" outlineLevel="0" collapsed="false">
      <c r="B91" s="154" t="s">
        <v>207</v>
      </c>
      <c r="C91" s="185" t="s">
        <v>120</v>
      </c>
      <c r="D91" s="158" t="s">
        <v>120</v>
      </c>
      <c r="E91" s="158" t="s">
        <v>120</v>
      </c>
      <c r="F91" s="159" t="s">
        <v>120</v>
      </c>
      <c r="G91" s="159" t="s">
        <v>120</v>
      </c>
      <c r="H91" s="157" t="n">
        <v>33</v>
      </c>
      <c r="I91" s="158" t="s">
        <v>120</v>
      </c>
      <c r="J91" s="158" t="s">
        <v>120</v>
      </c>
      <c r="K91" s="158" t="s">
        <v>120</v>
      </c>
      <c r="L91" s="159"/>
      <c r="M91" s="158"/>
      <c r="N91" s="158"/>
      <c r="O91" s="158"/>
      <c r="P91" s="158"/>
      <c r="Q91" s="272"/>
      <c r="R91" s="161" t="n">
        <f aca="false">SUM(C91:Q91)</f>
        <v>33</v>
      </c>
      <c r="S91" s="162" t="n">
        <f aca="false">SUM(C91:Q91)</f>
        <v>33</v>
      </c>
      <c r="T91" s="163" t="s">
        <v>208</v>
      </c>
    </row>
    <row r="92" customFormat="false" ht="13.5" hidden="false" customHeight="false" outlineLevel="0" collapsed="false"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</row>
    <row r="93" customFormat="false" ht="13.5" hidden="false" customHeight="false" outlineLevel="0" collapsed="false">
      <c r="B93" s="188" t="s">
        <v>209</v>
      </c>
      <c r="C93" s="127" t="n">
        <v>1</v>
      </c>
      <c r="D93" s="128" t="n">
        <v>2</v>
      </c>
      <c r="E93" s="128" t="n">
        <v>3</v>
      </c>
      <c r="F93" s="128" t="n">
        <v>4</v>
      </c>
      <c r="G93" s="128" t="n">
        <v>5</v>
      </c>
      <c r="H93" s="128" t="n">
        <v>6</v>
      </c>
      <c r="I93" s="128" t="n">
        <v>7</v>
      </c>
      <c r="J93" s="129" t="n">
        <v>8</v>
      </c>
      <c r="K93" s="128" t="n">
        <v>9</v>
      </c>
      <c r="L93" s="128" t="n">
        <v>10</v>
      </c>
      <c r="M93" s="128" t="n">
        <v>11</v>
      </c>
      <c r="N93" s="128" t="n">
        <v>12</v>
      </c>
      <c r="O93" s="128" t="n">
        <v>13</v>
      </c>
      <c r="P93" s="128" t="n">
        <v>14</v>
      </c>
      <c r="Q93" s="130" t="n">
        <v>15</v>
      </c>
      <c r="R93" s="131" t="s">
        <v>116</v>
      </c>
      <c r="S93" s="131" t="s">
        <v>117</v>
      </c>
      <c r="T93" s="132" t="s">
        <v>118</v>
      </c>
    </row>
    <row r="94" customFormat="false" ht="12.75" hidden="false" customHeight="false" outlineLevel="0" collapsed="false">
      <c r="B94" s="133" t="s">
        <v>210</v>
      </c>
      <c r="C94" s="164" t="n">
        <v>80</v>
      </c>
      <c r="D94" s="136" t="n">
        <v>40</v>
      </c>
      <c r="E94" s="136" t="n">
        <v>60</v>
      </c>
      <c r="F94" s="135" t="s">
        <v>120</v>
      </c>
      <c r="G94" s="165" t="n">
        <v>100</v>
      </c>
      <c r="H94" s="135" t="s">
        <v>120</v>
      </c>
      <c r="I94" s="165" t="n">
        <v>110</v>
      </c>
      <c r="J94" s="165" t="n">
        <v>88</v>
      </c>
      <c r="K94" s="135" t="s">
        <v>120</v>
      </c>
      <c r="L94" s="165"/>
      <c r="M94" s="135"/>
      <c r="N94" s="136"/>
      <c r="O94" s="136"/>
      <c r="P94" s="136"/>
      <c r="Q94" s="242"/>
      <c r="R94" s="140" t="n">
        <f aca="false">SUM(C94:Q94)</f>
        <v>478</v>
      </c>
      <c r="S94" s="141" t="n">
        <f aca="false">SUM(C94:Q94)</f>
        <v>478</v>
      </c>
      <c r="T94" s="114" t="s">
        <v>121</v>
      </c>
    </row>
    <row r="95" customFormat="false" ht="12.75" hidden="false" customHeight="false" outlineLevel="0" collapsed="false">
      <c r="B95" s="142" t="s">
        <v>211</v>
      </c>
      <c r="C95" s="176" t="s">
        <v>120</v>
      </c>
      <c r="D95" s="145" t="n">
        <v>100</v>
      </c>
      <c r="E95" s="167" t="n">
        <v>100</v>
      </c>
      <c r="F95" s="168" t="s">
        <v>120</v>
      </c>
      <c r="G95" s="168" t="s">
        <v>120</v>
      </c>
      <c r="H95" s="167" t="n">
        <v>110</v>
      </c>
      <c r="I95" s="146" t="s">
        <v>120</v>
      </c>
      <c r="J95" s="167" t="n">
        <v>110</v>
      </c>
      <c r="K95" s="146" t="s">
        <v>120</v>
      </c>
      <c r="L95" s="168"/>
      <c r="M95" s="167"/>
      <c r="N95" s="167"/>
      <c r="O95" s="167"/>
      <c r="P95" s="167"/>
      <c r="Q95" s="204"/>
      <c r="R95" s="193" t="n">
        <f aca="false">SUM(C95:Q95)</f>
        <v>420</v>
      </c>
      <c r="S95" s="194" t="n">
        <f aca="false">SUM(C95:Q95)</f>
        <v>420</v>
      </c>
      <c r="T95" s="151" t="s">
        <v>123</v>
      </c>
    </row>
    <row r="96" customFormat="false" ht="12.75" hidden="false" customHeight="false" outlineLevel="0" collapsed="false">
      <c r="B96" s="173" t="s">
        <v>38</v>
      </c>
      <c r="C96" s="246" t="n">
        <v>40</v>
      </c>
      <c r="D96" s="147" t="n">
        <v>60</v>
      </c>
      <c r="E96" s="138" t="n">
        <v>80</v>
      </c>
      <c r="F96" s="137" t="s">
        <v>120</v>
      </c>
      <c r="G96" s="144" t="s">
        <v>120</v>
      </c>
      <c r="H96" s="144" t="s">
        <v>120</v>
      </c>
      <c r="I96" s="145" t="n">
        <v>66</v>
      </c>
      <c r="J96" s="147" t="n">
        <v>66</v>
      </c>
      <c r="K96" s="138" t="n">
        <v>100</v>
      </c>
      <c r="L96" s="138"/>
      <c r="M96" s="146"/>
      <c r="N96" s="138"/>
      <c r="O96" s="138"/>
      <c r="P96" s="138"/>
      <c r="Q96" s="251"/>
      <c r="R96" s="149" t="n">
        <f aca="false">SUM(C96:Q96)</f>
        <v>412</v>
      </c>
      <c r="S96" s="150" t="n">
        <f aca="false">SUM(C96:Q96)</f>
        <v>412</v>
      </c>
      <c r="T96" s="151" t="s">
        <v>212</v>
      </c>
    </row>
    <row r="97" customFormat="false" ht="12.75" hidden="false" customHeight="false" outlineLevel="0" collapsed="false">
      <c r="B97" s="173" t="s">
        <v>213</v>
      </c>
      <c r="C97" s="273" t="n">
        <v>30</v>
      </c>
      <c r="D97" s="138" t="n">
        <v>80</v>
      </c>
      <c r="E97" s="274" t="n">
        <v>40</v>
      </c>
      <c r="F97" s="147" t="n">
        <v>80</v>
      </c>
      <c r="G97" s="138" t="n">
        <v>60</v>
      </c>
      <c r="H97" s="147" t="n">
        <v>88</v>
      </c>
      <c r="I97" s="275" t="n">
        <v>44</v>
      </c>
      <c r="J97" s="147" t="n">
        <v>44</v>
      </c>
      <c r="K97" s="138" t="n">
        <v>60</v>
      </c>
      <c r="L97" s="138"/>
      <c r="M97" s="138"/>
      <c r="N97" s="138"/>
      <c r="O97" s="167"/>
      <c r="P97" s="147"/>
      <c r="Q97" s="251"/>
      <c r="R97" s="149" t="n">
        <f aca="false">SUM(C97:Q97)</f>
        <v>526</v>
      </c>
      <c r="S97" s="150" t="n">
        <f aca="false">SUM(C97:Q97)-C97-E97-I97</f>
        <v>412</v>
      </c>
      <c r="T97" s="151" t="s">
        <v>212</v>
      </c>
    </row>
    <row r="98" customFormat="false" ht="12.75" hidden="false" customHeight="false" outlineLevel="0" collapsed="false">
      <c r="B98" s="173" t="s">
        <v>214</v>
      </c>
      <c r="C98" s="147" t="n">
        <v>60</v>
      </c>
      <c r="D98" s="137" t="s">
        <v>120</v>
      </c>
      <c r="E98" s="137" t="s">
        <v>120</v>
      </c>
      <c r="F98" s="137" t="s">
        <v>120</v>
      </c>
      <c r="G98" s="138" t="n">
        <v>80</v>
      </c>
      <c r="H98" s="144" t="s">
        <v>120</v>
      </c>
      <c r="I98" s="147" t="n">
        <v>66</v>
      </c>
      <c r="J98" s="147" t="n">
        <v>66</v>
      </c>
      <c r="K98" s="137" t="s">
        <v>120</v>
      </c>
      <c r="L98" s="147"/>
      <c r="M98" s="138"/>
      <c r="N98" s="138"/>
      <c r="O98" s="137"/>
      <c r="P98" s="147"/>
      <c r="Q98" s="251"/>
      <c r="R98" s="149" t="n">
        <f aca="false">SUM(C98:Q98)</f>
        <v>272</v>
      </c>
      <c r="S98" s="150" t="n">
        <f aca="false">SUM(C98:Q98)</f>
        <v>272</v>
      </c>
      <c r="T98" s="151" t="s">
        <v>134</v>
      </c>
    </row>
    <row r="99" customFormat="false" ht="12.75" hidden="false" customHeight="false" outlineLevel="0" collapsed="false">
      <c r="B99" s="142" t="s">
        <v>215</v>
      </c>
      <c r="C99" s="245" t="s">
        <v>120</v>
      </c>
      <c r="D99" s="167" t="n">
        <v>60</v>
      </c>
      <c r="E99" s="138" t="n">
        <v>60</v>
      </c>
      <c r="F99" s="145" t="n">
        <v>60</v>
      </c>
      <c r="G99" s="168" t="s">
        <v>120</v>
      </c>
      <c r="H99" s="168" t="s">
        <v>120</v>
      </c>
      <c r="I99" s="145" t="n">
        <v>44</v>
      </c>
      <c r="J99" s="145" t="n">
        <v>44</v>
      </c>
      <c r="K99" s="168" t="s">
        <v>120</v>
      </c>
      <c r="L99" s="144"/>
      <c r="M99" s="167"/>
      <c r="N99" s="213"/>
      <c r="O99" s="167"/>
      <c r="P99" s="145"/>
      <c r="Q99" s="204"/>
      <c r="R99" s="193" t="n">
        <f aca="false">SUM(C99:Q99)</f>
        <v>268</v>
      </c>
      <c r="S99" s="194" t="n">
        <f aca="false">SUM(C99:Q99)</f>
        <v>268</v>
      </c>
      <c r="T99" s="151" t="s">
        <v>136</v>
      </c>
    </row>
    <row r="100" customFormat="false" ht="12.75" hidden="false" customHeight="false" outlineLevel="0" collapsed="false">
      <c r="B100" s="173" t="s">
        <v>216</v>
      </c>
      <c r="C100" s="246" t="n">
        <v>40</v>
      </c>
      <c r="D100" s="137" t="s">
        <v>120</v>
      </c>
      <c r="E100" s="138" t="n">
        <v>40</v>
      </c>
      <c r="F100" s="138" t="n">
        <v>100</v>
      </c>
      <c r="G100" s="137" t="s">
        <v>120</v>
      </c>
      <c r="H100" s="145" t="n">
        <v>66</v>
      </c>
      <c r="I100" s="137" t="s">
        <v>120</v>
      </c>
      <c r="J100" s="137" t="s">
        <v>120</v>
      </c>
      <c r="K100" s="137" t="s">
        <v>120</v>
      </c>
      <c r="L100" s="147"/>
      <c r="M100" s="137"/>
      <c r="N100" s="137"/>
      <c r="O100" s="138"/>
      <c r="P100" s="138"/>
      <c r="Q100" s="251"/>
      <c r="R100" s="149" t="n">
        <f aca="false">SUM(C100:Q100)</f>
        <v>246</v>
      </c>
      <c r="S100" s="150" t="n">
        <f aca="false">SUM(C100:Q100)</f>
        <v>246</v>
      </c>
      <c r="T100" s="151" t="s">
        <v>157</v>
      </c>
    </row>
    <row r="101" customFormat="false" ht="12.75" hidden="false" customHeight="false" outlineLevel="0" collapsed="false">
      <c r="B101" s="173" t="s">
        <v>217</v>
      </c>
      <c r="C101" s="247" t="s">
        <v>120</v>
      </c>
      <c r="D101" s="138" t="n">
        <v>40</v>
      </c>
      <c r="E101" s="138" t="n">
        <v>40</v>
      </c>
      <c r="F101" s="137" t="s">
        <v>120</v>
      </c>
      <c r="G101" s="144" t="s">
        <v>120</v>
      </c>
      <c r="H101" s="145" t="n">
        <v>66</v>
      </c>
      <c r="I101" s="137" t="s">
        <v>120</v>
      </c>
      <c r="J101" s="147" t="n">
        <v>44</v>
      </c>
      <c r="K101" s="144" t="s">
        <v>120</v>
      </c>
      <c r="L101" s="144"/>
      <c r="M101" s="138"/>
      <c r="N101" s="138"/>
      <c r="O101" s="138"/>
      <c r="P101" s="147"/>
      <c r="Q101" s="251"/>
      <c r="R101" s="149" t="n">
        <f aca="false">SUM(C101:Q101)</f>
        <v>190</v>
      </c>
      <c r="S101" s="150" t="n">
        <f aca="false">SUM(C101:Q101)</f>
        <v>190</v>
      </c>
      <c r="T101" s="151" t="s">
        <v>159</v>
      </c>
    </row>
    <row r="102" customFormat="false" ht="12.75" hidden="false" customHeight="false" outlineLevel="0" collapsed="false">
      <c r="B102" s="173" t="s">
        <v>218</v>
      </c>
      <c r="C102" s="276" t="n">
        <v>60</v>
      </c>
      <c r="D102" s="137" t="s">
        <v>120</v>
      </c>
      <c r="E102" s="147" t="n">
        <v>40</v>
      </c>
      <c r="F102" s="137" t="s">
        <v>120</v>
      </c>
      <c r="G102" s="277" t="s">
        <v>120</v>
      </c>
      <c r="H102" s="168" t="s">
        <v>120</v>
      </c>
      <c r="I102" s="277" t="s">
        <v>120</v>
      </c>
      <c r="J102" s="147" t="n">
        <v>44</v>
      </c>
      <c r="K102" s="137" t="s">
        <v>120</v>
      </c>
      <c r="L102" s="144"/>
      <c r="M102" s="137"/>
      <c r="N102" s="137"/>
      <c r="O102" s="137"/>
      <c r="P102" s="147"/>
      <c r="Q102" s="219"/>
      <c r="R102" s="149" t="n">
        <f aca="false">SUM(C102:Q102)</f>
        <v>144</v>
      </c>
      <c r="S102" s="150" t="n">
        <f aca="false">SUM(C102:Q102)</f>
        <v>144</v>
      </c>
      <c r="T102" s="151" t="s">
        <v>161</v>
      </c>
    </row>
    <row r="103" customFormat="false" ht="12.75" hidden="false" customHeight="false" outlineLevel="0" collapsed="false">
      <c r="B103" s="173" t="s">
        <v>219</v>
      </c>
      <c r="C103" s="246" t="n">
        <v>100</v>
      </c>
      <c r="D103" s="137" t="s">
        <v>120</v>
      </c>
      <c r="E103" s="137" t="s">
        <v>120</v>
      </c>
      <c r="F103" s="144" t="s">
        <v>120</v>
      </c>
      <c r="G103" s="144" t="s">
        <v>120</v>
      </c>
      <c r="H103" s="144" t="s">
        <v>120</v>
      </c>
      <c r="I103" s="137" t="s">
        <v>120</v>
      </c>
      <c r="J103" s="137" t="s">
        <v>120</v>
      </c>
      <c r="K103" s="137" t="s">
        <v>120</v>
      </c>
      <c r="L103" s="147"/>
      <c r="M103" s="138"/>
      <c r="N103" s="138"/>
      <c r="O103" s="138"/>
      <c r="P103" s="138"/>
      <c r="Q103" s="251"/>
      <c r="R103" s="149" t="n">
        <f aca="false">SUM(C103:Q103)</f>
        <v>100</v>
      </c>
      <c r="S103" s="150" t="n">
        <f aca="false">SUM(C103:Q103)</f>
        <v>100</v>
      </c>
      <c r="T103" s="151" t="s">
        <v>163</v>
      </c>
    </row>
    <row r="104" customFormat="false" ht="12.75" hidden="false" customHeight="false" outlineLevel="0" collapsed="false">
      <c r="B104" s="173" t="s">
        <v>220</v>
      </c>
      <c r="C104" s="247" t="s">
        <v>120</v>
      </c>
      <c r="D104" s="137" t="s">
        <v>120</v>
      </c>
      <c r="E104" s="137" t="s">
        <v>120</v>
      </c>
      <c r="F104" s="137" t="s">
        <v>120</v>
      </c>
      <c r="G104" s="144" t="s">
        <v>120</v>
      </c>
      <c r="H104" s="144" t="s">
        <v>120</v>
      </c>
      <c r="I104" s="147" t="n">
        <v>88</v>
      </c>
      <c r="J104" s="137" t="s">
        <v>120</v>
      </c>
      <c r="K104" s="137" t="s">
        <v>120</v>
      </c>
      <c r="L104" s="144"/>
      <c r="M104" s="138"/>
      <c r="N104" s="138"/>
      <c r="O104" s="138"/>
      <c r="P104" s="138"/>
      <c r="Q104" s="251"/>
      <c r="R104" s="149" t="n">
        <f aca="false">SUM(C104:Q104)</f>
        <v>88</v>
      </c>
      <c r="S104" s="150" t="n">
        <f aca="false">SUM(C104:Q104)</f>
        <v>88</v>
      </c>
      <c r="T104" s="151" t="s">
        <v>165</v>
      </c>
    </row>
    <row r="105" customFormat="false" ht="12.75" hidden="false" customHeight="false" outlineLevel="0" collapsed="false">
      <c r="B105" s="173" t="s">
        <v>42</v>
      </c>
      <c r="C105" s="247" t="s">
        <v>120</v>
      </c>
      <c r="D105" s="137" t="s">
        <v>120</v>
      </c>
      <c r="E105" s="137" t="s">
        <v>120</v>
      </c>
      <c r="F105" s="137" t="s">
        <v>120</v>
      </c>
      <c r="G105" s="144" t="s">
        <v>120</v>
      </c>
      <c r="H105" s="144" t="s">
        <v>120</v>
      </c>
      <c r="I105" s="144" t="s">
        <v>120</v>
      </c>
      <c r="J105" s="144" t="s">
        <v>120</v>
      </c>
      <c r="K105" s="138" t="n">
        <v>80</v>
      </c>
      <c r="L105" s="249"/>
      <c r="M105" s="138"/>
      <c r="N105" s="138"/>
      <c r="O105" s="138"/>
      <c r="P105" s="138"/>
      <c r="Q105" s="251"/>
      <c r="R105" s="149" t="n">
        <f aca="false">SUM(C105:Q105)</f>
        <v>80</v>
      </c>
      <c r="S105" s="150" t="n">
        <f aca="false">SUM(C105:Q105)</f>
        <v>80</v>
      </c>
      <c r="T105" s="151" t="s">
        <v>195</v>
      </c>
    </row>
    <row r="106" customFormat="false" ht="12.75" hidden="false" customHeight="false" outlineLevel="0" collapsed="false">
      <c r="B106" s="173" t="s">
        <v>41</v>
      </c>
      <c r="C106" s="247" t="s">
        <v>120</v>
      </c>
      <c r="D106" s="137" t="s">
        <v>120</v>
      </c>
      <c r="E106" s="137" t="s">
        <v>120</v>
      </c>
      <c r="F106" s="137" t="s">
        <v>120</v>
      </c>
      <c r="G106" s="144" t="s">
        <v>120</v>
      </c>
      <c r="H106" s="144" t="s">
        <v>120</v>
      </c>
      <c r="I106" s="144" t="s">
        <v>120</v>
      </c>
      <c r="J106" s="144" t="s">
        <v>120</v>
      </c>
      <c r="K106" s="138" t="n">
        <v>60</v>
      </c>
      <c r="L106" s="250"/>
      <c r="M106" s="138"/>
      <c r="N106" s="138"/>
      <c r="O106" s="138"/>
      <c r="P106" s="138"/>
      <c r="Q106" s="251"/>
      <c r="R106" s="149" t="n">
        <f aca="false">SUM(C106:Q106)</f>
        <v>60</v>
      </c>
      <c r="S106" s="150" t="n">
        <f aca="false">SUM(C106:Q106)</f>
        <v>60</v>
      </c>
      <c r="T106" s="151" t="s">
        <v>197</v>
      </c>
    </row>
    <row r="107" customFormat="false" ht="12.75" hidden="false" customHeight="false" outlineLevel="0" collapsed="false">
      <c r="B107" s="173" t="s">
        <v>221</v>
      </c>
      <c r="C107" s="246" t="n">
        <v>40</v>
      </c>
      <c r="D107" s="137" t="s">
        <v>120</v>
      </c>
      <c r="E107" s="137" t="s">
        <v>120</v>
      </c>
      <c r="F107" s="137" t="s">
        <v>120</v>
      </c>
      <c r="G107" s="144" t="s">
        <v>120</v>
      </c>
      <c r="H107" s="144" t="s">
        <v>120</v>
      </c>
      <c r="I107" s="137" t="s">
        <v>120</v>
      </c>
      <c r="J107" s="137" t="s">
        <v>120</v>
      </c>
      <c r="K107" s="137" t="s">
        <v>120</v>
      </c>
      <c r="L107" s="144"/>
      <c r="M107" s="138"/>
      <c r="N107" s="138"/>
      <c r="O107" s="138"/>
      <c r="P107" s="138"/>
      <c r="Q107" s="251"/>
      <c r="R107" s="193" t="n">
        <f aca="false">SUM(C107:Q107)</f>
        <v>40</v>
      </c>
      <c r="S107" s="194" t="n">
        <f aca="false">SUM(C107:Q107)</f>
        <v>40</v>
      </c>
      <c r="T107" s="119" t="s">
        <v>222</v>
      </c>
    </row>
    <row r="108" customFormat="false" ht="12.75" hidden="false" customHeight="false" outlineLevel="0" collapsed="false">
      <c r="B108" s="252" t="s">
        <v>223</v>
      </c>
      <c r="C108" s="258" t="n">
        <v>40</v>
      </c>
      <c r="D108" s="259" t="s">
        <v>120</v>
      </c>
      <c r="E108" s="174" t="s">
        <v>120</v>
      </c>
      <c r="F108" s="259" t="s">
        <v>120</v>
      </c>
      <c r="G108" s="174" t="s">
        <v>120</v>
      </c>
      <c r="H108" s="174" t="s">
        <v>120</v>
      </c>
      <c r="I108" s="174" t="s">
        <v>120</v>
      </c>
      <c r="J108" s="137" t="s">
        <v>120</v>
      </c>
      <c r="K108" s="137" t="s">
        <v>120</v>
      </c>
      <c r="L108" s="144"/>
      <c r="M108" s="174"/>
      <c r="N108" s="261"/>
      <c r="O108" s="174"/>
      <c r="P108" s="174"/>
      <c r="Q108" s="262"/>
      <c r="R108" s="193" t="n">
        <f aca="false">SUM(C108:Q108)</f>
        <v>40</v>
      </c>
      <c r="S108" s="194" t="n">
        <f aca="false">SUM(C108:Q108)</f>
        <v>40</v>
      </c>
      <c r="T108" s="119" t="s">
        <v>222</v>
      </c>
    </row>
    <row r="109" customFormat="false" ht="12.75" hidden="false" customHeight="false" outlineLevel="0" collapsed="false">
      <c r="B109" s="252" t="s">
        <v>224</v>
      </c>
      <c r="C109" s="247" t="s">
        <v>120</v>
      </c>
      <c r="D109" s="259" t="s">
        <v>120</v>
      </c>
      <c r="E109" s="174" t="s">
        <v>120</v>
      </c>
      <c r="F109" s="259" t="s">
        <v>120</v>
      </c>
      <c r="G109" s="174" t="s">
        <v>120</v>
      </c>
      <c r="H109" s="174" t="s">
        <v>120</v>
      </c>
      <c r="I109" s="174" t="s">
        <v>120</v>
      </c>
      <c r="J109" s="261" t="n">
        <v>33</v>
      </c>
      <c r="K109" s="137" t="s">
        <v>120</v>
      </c>
      <c r="L109" s="144"/>
      <c r="M109" s="174"/>
      <c r="N109" s="261"/>
      <c r="O109" s="174"/>
      <c r="P109" s="174"/>
      <c r="Q109" s="262"/>
      <c r="R109" s="193" t="n">
        <f aca="false">SUM(C109:Q109)</f>
        <v>33</v>
      </c>
      <c r="S109" s="194" t="n">
        <f aca="false">SUM(C109:Q109)</f>
        <v>33</v>
      </c>
      <c r="T109" s="278" t="s">
        <v>225</v>
      </c>
    </row>
    <row r="110" customFormat="false" ht="12.75" hidden="false" customHeight="false" outlineLevel="0" collapsed="false">
      <c r="B110" s="252" t="s">
        <v>226</v>
      </c>
      <c r="C110" s="271" t="n">
        <v>30</v>
      </c>
      <c r="D110" s="259" t="s">
        <v>120</v>
      </c>
      <c r="E110" s="137" t="s">
        <v>120</v>
      </c>
      <c r="F110" s="174" t="s">
        <v>120</v>
      </c>
      <c r="G110" s="174" t="s">
        <v>120</v>
      </c>
      <c r="H110" s="174" t="s">
        <v>120</v>
      </c>
      <c r="I110" s="174" t="s">
        <v>120</v>
      </c>
      <c r="J110" s="174" t="s">
        <v>120</v>
      </c>
      <c r="K110" s="137" t="s">
        <v>120</v>
      </c>
      <c r="L110" s="174"/>
      <c r="M110" s="261"/>
      <c r="N110" s="261"/>
      <c r="O110" s="179"/>
      <c r="P110" s="179"/>
      <c r="Q110" s="257"/>
      <c r="R110" s="193" t="n">
        <f aca="false">SUM(C110:Q110)</f>
        <v>30</v>
      </c>
      <c r="S110" s="194" t="n">
        <f aca="false">SUM(C110:Q110)</f>
        <v>30</v>
      </c>
      <c r="T110" s="278" t="s">
        <v>227</v>
      </c>
    </row>
    <row r="111" customFormat="false" ht="13.5" hidden="false" customHeight="false" outlineLevel="0" collapsed="false">
      <c r="B111" s="154" t="s">
        <v>228</v>
      </c>
      <c r="C111" s="279" t="n">
        <v>30</v>
      </c>
      <c r="D111" s="159" t="s">
        <v>120</v>
      </c>
      <c r="E111" s="159" t="s">
        <v>120</v>
      </c>
      <c r="F111" s="158" t="s">
        <v>120</v>
      </c>
      <c r="G111" s="159" t="s">
        <v>120</v>
      </c>
      <c r="H111" s="159" t="s">
        <v>120</v>
      </c>
      <c r="I111" s="159" t="s">
        <v>120</v>
      </c>
      <c r="J111" s="159" t="s">
        <v>120</v>
      </c>
      <c r="K111" s="159" t="s">
        <v>120</v>
      </c>
      <c r="L111" s="159"/>
      <c r="M111" s="159"/>
      <c r="N111" s="159"/>
      <c r="O111" s="157"/>
      <c r="P111" s="157"/>
      <c r="Q111" s="272"/>
      <c r="R111" s="161" t="n">
        <f aca="false">SUM(C111:Q111)</f>
        <v>30</v>
      </c>
      <c r="S111" s="162" t="n">
        <f aca="false">SUM(C111:Q111)</f>
        <v>30</v>
      </c>
      <c r="T111" s="265" t="s">
        <v>227</v>
      </c>
    </row>
    <row r="112" customFormat="false" ht="13.5" hidden="false" customHeight="false" outlineLevel="0" collapsed="false"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</row>
    <row r="113" customFormat="false" ht="13.5" hidden="false" customHeight="false" outlineLevel="0" collapsed="false">
      <c r="B113" s="188" t="s">
        <v>229</v>
      </c>
      <c r="C113" s="127" t="n">
        <v>1</v>
      </c>
      <c r="D113" s="128" t="n">
        <v>2</v>
      </c>
      <c r="E113" s="128" t="n">
        <v>3</v>
      </c>
      <c r="F113" s="128" t="n">
        <v>4</v>
      </c>
      <c r="G113" s="128" t="n">
        <v>5</v>
      </c>
      <c r="H113" s="128" t="n">
        <v>6</v>
      </c>
      <c r="I113" s="128" t="n">
        <v>7</v>
      </c>
      <c r="J113" s="129" t="n">
        <v>8</v>
      </c>
      <c r="K113" s="128" t="n">
        <v>9</v>
      </c>
      <c r="L113" s="128" t="n">
        <v>10</v>
      </c>
      <c r="M113" s="128" t="n">
        <v>11</v>
      </c>
      <c r="N113" s="128" t="n">
        <v>12</v>
      </c>
      <c r="O113" s="128" t="n">
        <v>13</v>
      </c>
      <c r="P113" s="128" t="n">
        <v>14</v>
      </c>
      <c r="Q113" s="130" t="n">
        <v>15</v>
      </c>
      <c r="R113" s="131" t="s">
        <v>116</v>
      </c>
      <c r="S113" s="131" t="s">
        <v>117</v>
      </c>
      <c r="T113" s="132" t="s">
        <v>118</v>
      </c>
    </row>
    <row r="114" customFormat="false" ht="12.75" hidden="false" customHeight="false" outlineLevel="0" collapsed="false">
      <c r="B114" s="280" t="s">
        <v>47</v>
      </c>
      <c r="C114" s="281" t="n">
        <v>60</v>
      </c>
      <c r="D114" s="136" t="n">
        <v>100</v>
      </c>
      <c r="E114" s="136" t="n">
        <v>100</v>
      </c>
      <c r="F114" s="165" t="n">
        <v>100</v>
      </c>
      <c r="G114" s="165" t="n">
        <v>100</v>
      </c>
      <c r="H114" s="282" t="n">
        <v>44</v>
      </c>
      <c r="I114" s="165" t="n">
        <v>110</v>
      </c>
      <c r="J114" s="283" t="n">
        <v>66</v>
      </c>
      <c r="K114" s="165" t="n">
        <v>100</v>
      </c>
      <c r="L114" s="284"/>
      <c r="M114" s="165"/>
      <c r="N114" s="136"/>
      <c r="O114" s="135"/>
      <c r="P114" s="136"/>
      <c r="Q114" s="242"/>
      <c r="R114" s="140" t="n">
        <f aca="false">SUM(C114:Q114)</f>
        <v>780</v>
      </c>
      <c r="S114" s="141" t="n">
        <f aca="false">SUM(C114:Q114)-H114-H114-J114</f>
        <v>626</v>
      </c>
      <c r="T114" s="114" t="s">
        <v>121</v>
      </c>
    </row>
    <row r="115" customFormat="false" ht="12.75" hidden="false" customHeight="false" outlineLevel="0" collapsed="false">
      <c r="B115" s="285" t="s">
        <v>230</v>
      </c>
      <c r="C115" s="147" t="n">
        <v>40</v>
      </c>
      <c r="D115" s="147" t="n">
        <v>60</v>
      </c>
      <c r="E115" s="286" t="n">
        <v>80</v>
      </c>
      <c r="F115" s="138" t="n">
        <v>80</v>
      </c>
      <c r="G115" s="137" t="s">
        <v>120</v>
      </c>
      <c r="H115" s="147" t="n">
        <v>110</v>
      </c>
      <c r="I115" s="147" t="n">
        <v>66</v>
      </c>
      <c r="J115" s="145" t="n">
        <v>110</v>
      </c>
      <c r="K115" s="137" t="s">
        <v>120</v>
      </c>
      <c r="L115" s="137"/>
      <c r="M115" s="137"/>
      <c r="N115" s="145"/>
      <c r="O115" s="147"/>
      <c r="P115" s="147"/>
      <c r="Q115" s="206"/>
      <c r="R115" s="149" t="n">
        <f aca="false">SUM(C115:Q115)</f>
        <v>546</v>
      </c>
      <c r="S115" s="150" t="n">
        <f aca="false">SUM(C115:Q115)</f>
        <v>546</v>
      </c>
      <c r="T115" s="151" t="s">
        <v>123</v>
      </c>
    </row>
    <row r="116" customFormat="false" ht="12.75" hidden="false" customHeight="false" outlineLevel="0" collapsed="false">
      <c r="B116" s="287" t="s">
        <v>51</v>
      </c>
      <c r="C116" s="273" t="n">
        <v>40</v>
      </c>
      <c r="D116" s="138" t="n">
        <v>80</v>
      </c>
      <c r="E116" s="274" t="n">
        <v>30</v>
      </c>
      <c r="F116" s="147" t="n">
        <v>60</v>
      </c>
      <c r="G116" s="147" t="n">
        <v>80</v>
      </c>
      <c r="H116" s="147" t="n">
        <v>88</v>
      </c>
      <c r="I116" s="147" t="n">
        <v>88</v>
      </c>
      <c r="J116" s="275" t="n">
        <v>44</v>
      </c>
      <c r="K116" s="147" t="n">
        <v>60</v>
      </c>
      <c r="L116" s="267"/>
      <c r="M116" s="137"/>
      <c r="N116" s="137"/>
      <c r="O116" s="137"/>
      <c r="P116" s="137"/>
      <c r="Q116" s="251"/>
      <c r="R116" s="149" t="n">
        <f aca="false">SUM(C116:Q116)</f>
        <v>570</v>
      </c>
      <c r="S116" s="150" t="n">
        <f aca="false">SUM(C116:Q116)-E116-C116-J116</f>
        <v>456</v>
      </c>
      <c r="T116" s="151" t="s">
        <v>125</v>
      </c>
    </row>
    <row r="117" customFormat="false" ht="12.75" hidden="false" customHeight="false" outlineLevel="0" collapsed="false">
      <c r="B117" s="287" t="s">
        <v>58</v>
      </c>
      <c r="C117" s="248" t="n">
        <v>80</v>
      </c>
      <c r="D117" s="247" t="s">
        <v>120</v>
      </c>
      <c r="E117" s="288" t="n">
        <v>60</v>
      </c>
      <c r="F117" s="137" t="s">
        <v>120</v>
      </c>
      <c r="G117" s="144" t="s">
        <v>120</v>
      </c>
      <c r="H117" s="144" t="s">
        <v>120</v>
      </c>
      <c r="I117" s="137" t="s">
        <v>120</v>
      </c>
      <c r="J117" s="147" t="n">
        <v>88</v>
      </c>
      <c r="K117" s="147" t="n">
        <v>80</v>
      </c>
      <c r="L117" s="250"/>
      <c r="M117" s="138"/>
      <c r="N117" s="138"/>
      <c r="O117" s="137"/>
      <c r="P117" s="137"/>
      <c r="Q117" s="251"/>
      <c r="R117" s="149" t="n">
        <f aca="false">SUM(C117:Q117)</f>
        <v>308</v>
      </c>
      <c r="S117" s="150" t="n">
        <f aca="false">SUM(C117:Q117)</f>
        <v>308</v>
      </c>
      <c r="T117" s="151" t="s">
        <v>127</v>
      </c>
    </row>
    <row r="118" customFormat="false" ht="12.75" hidden="false" customHeight="false" outlineLevel="0" collapsed="false">
      <c r="B118" s="285" t="s">
        <v>231</v>
      </c>
      <c r="C118" s="245" t="s">
        <v>120</v>
      </c>
      <c r="D118" s="146" t="s">
        <v>120</v>
      </c>
      <c r="E118" s="289" t="n">
        <v>60</v>
      </c>
      <c r="F118" s="145" t="n">
        <v>60</v>
      </c>
      <c r="G118" s="146" t="s">
        <v>120</v>
      </c>
      <c r="H118" s="147" t="n">
        <v>33</v>
      </c>
      <c r="I118" s="145" t="n">
        <v>66</v>
      </c>
      <c r="J118" s="147" t="n">
        <v>66</v>
      </c>
      <c r="K118" s="146" t="s">
        <v>120</v>
      </c>
      <c r="L118" s="212"/>
      <c r="M118" s="146"/>
      <c r="N118" s="146"/>
      <c r="O118" s="146"/>
      <c r="P118" s="146"/>
      <c r="Q118" s="204"/>
      <c r="R118" s="193" t="n">
        <f aca="false">SUM(C118:Q118)</f>
        <v>285</v>
      </c>
      <c r="S118" s="194" t="n">
        <f aca="false">SUM(C118:Q118)</f>
        <v>285</v>
      </c>
      <c r="T118" s="151" t="s">
        <v>134</v>
      </c>
    </row>
    <row r="119" customFormat="false" ht="12.75" hidden="false" customHeight="false" outlineLevel="0" collapsed="false">
      <c r="B119" s="287" t="s">
        <v>232</v>
      </c>
      <c r="C119" s="247" t="s">
        <v>120</v>
      </c>
      <c r="D119" s="138" t="n">
        <v>60</v>
      </c>
      <c r="E119" s="269" t="n">
        <v>40</v>
      </c>
      <c r="F119" s="137" t="s">
        <v>120</v>
      </c>
      <c r="G119" s="137" t="s">
        <v>120</v>
      </c>
      <c r="H119" s="147" t="n">
        <v>44</v>
      </c>
      <c r="I119" s="137" t="s">
        <v>120</v>
      </c>
      <c r="J119" s="147" t="n">
        <v>44</v>
      </c>
      <c r="K119" s="147" t="n">
        <v>40</v>
      </c>
      <c r="L119" s="147"/>
      <c r="M119" s="137"/>
      <c r="N119" s="137"/>
      <c r="O119" s="137"/>
      <c r="P119" s="137"/>
      <c r="Q119" s="251"/>
      <c r="R119" s="149" t="n">
        <f aca="false">SUM(C119:Q119)</f>
        <v>228</v>
      </c>
      <c r="S119" s="150" t="n">
        <f aca="false">SUM(C119:Q119)</f>
        <v>228</v>
      </c>
      <c r="T119" s="151" t="s">
        <v>136</v>
      </c>
    </row>
    <row r="120" customFormat="false" ht="12.75" hidden="false" customHeight="false" outlineLevel="0" collapsed="false">
      <c r="B120" s="287" t="s">
        <v>233</v>
      </c>
      <c r="C120" s="246" t="n">
        <v>100</v>
      </c>
      <c r="D120" s="144" t="s">
        <v>120</v>
      </c>
      <c r="E120" s="147" t="n">
        <v>30</v>
      </c>
      <c r="F120" s="137" t="s">
        <v>120</v>
      </c>
      <c r="G120" s="137" t="s">
        <v>120</v>
      </c>
      <c r="H120" s="144" t="s">
        <v>120</v>
      </c>
      <c r="I120" s="147" t="n">
        <v>44</v>
      </c>
      <c r="J120" s="144" t="s">
        <v>120</v>
      </c>
      <c r="K120" s="137" t="s">
        <v>120</v>
      </c>
      <c r="L120" s="138"/>
      <c r="M120" s="137"/>
      <c r="N120" s="137"/>
      <c r="O120" s="137"/>
      <c r="P120" s="147"/>
      <c r="Q120" s="219"/>
      <c r="R120" s="149" t="n">
        <f aca="false">SUM(C120:Q120)</f>
        <v>174</v>
      </c>
      <c r="S120" s="150" t="n">
        <f aca="false">SUM(C120:Q120)</f>
        <v>174</v>
      </c>
      <c r="T120" s="151" t="s">
        <v>157</v>
      </c>
    </row>
    <row r="121" customFormat="false" ht="12.75" hidden="false" customHeight="false" outlineLevel="0" collapsed="false">
      <c r="B121" s="287" t="s">
        <v>55</v>
      </c>
      <c r="C121" s="246" t="n">
        <v>60</v>
      </c>
      <c r="D121" s="137" t="s">
        <v>120</v>
      </c>
      <c r="E121" s="286" t="n">
        <v>40</v>
      </c>
      <c r="F121" s="137" t="s">
        <v>120</v>
      </c>
      <c r="G121" s="144" t="s">
        <v>120</v>
      </c>
      <c r="H121" s="137" t="s">
        <v>120</v>
      </c>
      <c r="I121" s="137" t="s">
        <v>120</v>
      </c>
      <c r="J121" s="137" t="s">
        <v>120</v>
      </c>
      <c r="K121" s="138" t="n">
        <v>60</v>
      </c>
      <c r="L121" s="137"/>
      <c r="M121" s="137"/>
      <c r="N121" s="137"/>
      <c r="O121" s="138"/>
      <c r="P121" s="147"/>
      <c r="Q121" s="251"/>
      <c r="R121" s="149" t="n">
        <f aca="false">SUM(C121:Q121)</f>
        <v>160</v>
      </c>
      <c r="S121" s="150" t="n">
        <f aca="false">SUM(C121:Q121)</f>
        <v>160</v>
      </c>
      <c r="T121" s="151" t="s">
        <v>159</v>
      </c>
    </row>
    <row r="122" customFormat="false" ht="12.75" hidden="false" customHeight="false" outlineLevel="0" collapsed="false">
      <c r="B122" s="287" t="s">
        <v>234</v>
      </c>
      <c r="C122" s="247" t="s">
        <v>120</v>
      </c>
      <c r="D122" s="137" t="s">
        <v>120</v>
      </c>
      <c r="E122" s="147" t="n">
        <v>30</v>
      </c>
      <c r="F122" s="137" t="s">
        <v>120</v>
      </c>
      <c r="G122" s="137" t="s">
        <v>120</v>
      </c>
      <c r="H122" s="137" t="s">
        <v>120</v>
      </c>
      <c r="I122" s="147" t="n">
        <v>44</v>
      </c>
      <c r="J122" s="137" t="s">
        <v>120</v>
      </c>
      <c r="K122" s="147" t="n">
        <v>40</v>
      </c>
      <c r="L122" s="137"/>
      <c r="M122" s="138"/>
      <c r="N122" s="138"/>
      <c r="O122" s="137"/>
      <c r="P122" s="137"/>
      <c r="Q122" s="251"/>
      <c r="R122" s="149" t="n">
        <f aca="false">SUM(C122:Q122)</f>
        <v>114</v>
      </c>
      <c r="S122" s="150" t="n">
        <f aca="false">SUM(C122:Q122)</f>
        <v>114</v>
      </c>
      <c r="T122" s="151" t="s">
        <v>161</v>
      </c>
    </row>
    <row r="123" customFormat="false" ht="12.75" hidden="false" customHeight="false" outlineLevel="0" collapsed="false">
      <c r="B123" s="290" t="s">
        <v>235</v>
      </c>
      <c r="C123" s="175" t="s">
        <v>120</v>
      </c>
      <c r="D123" s="144" t="s">
        <v>120</v>
      </c>
      <c r="E123" s="259" t="s">
        <v>120</v>
      </c>
      <c r="F123" s="174" t="s">
        <v>120</v>
      </c>
      <c r="G123" s="174" t="s">
        <v>120</v>
      </c>
      <c r="H123" s="261" t="n">
        <v>66</v>
      </c>
      <c r="I123" s="261" t="n">
        <v>44</v>
      </c>
      <c r="J123" s="174" t="s">
        <v>120</v>
      </c>
      <c r="K123" s="174" t="s">
        <v>120</v>
      </c>
      <c r="L123" s="174"/>
      <c r="M123" s="259"/>
      <c r="N123" s="259"/>
      <c r="O123" s="259"/>
      <c r="P123" s="259"/>
      <c r="Q123" s="262"/>
      <c r="R123" s="149" t="n">
        <f aca="false">SUM(C123:Q123)</f>
        <v>110</v>
      </c>
      <c r="S123" s="150" t="n">
        <f aca="false">SUM(C123:Q123)</f>
        <v>110</v>
      </c>
      <c r="T123" s="151" t="s">
        <v>163</v>
      </c>
    </row>
    <row r="124" customFormat="false" ht="12.75" hidden="false" customHeight="false" outlineLevel="0" collapsed="false">
      <c r="B124" s="290" t="s">
        <v>236</v>
      </c>
      <c r="C124" s="175" t="s">
        <v>120</v>
      </c>
      <c r="D124" s="147" t="n">
        <v>40</v>
      </c>
      <c r="E124" s="174" t="s">
        <v>120</v>
      </c>
      <c r="F124" s="137" t="s">
        <v>120</v>
      </c>
      <c r="G124" s="137" t="s">
        <v>120</v>
      </c>
      <c r="H124" s="286" t="n">
        <v>66</v>
      </c>
      <c r="I124" s="137" t="s">
        <v>120</v>
      </c>
      <c r="J124" s="137" t="s">
        <v>120</v>
      </c>
      <c r="K124" s="137" t="s">
        <v>120</v>
      </c>
      <c r="L124" s="174"/>
      <c r="M124" s="261"/>
      <c r="N124" s="261"/>
      <c r="O124" s="174"/>
      <c r="P124" s="174"/>
      <c r="Q124" s="262"/>
      <c r="R124" s="149" t="n">
        <f aca="false">SUM(C124:Q124)</f>
        <v>106</v>
      </c>
      <c r="S124" s="150" t="n">
        <f aca="false">SUM(C124:Q124)</f>
        <v>106</v>
      </c>
      <c r="T124" s="151" t="s">
        <v>165</v>
      </c>
    </row>
    <row r="125" customFormat="false" ht="12.75" hidden="false" customHeight="false" outlineLevel="0" collapsed="false">
      <c r="B125" s="290" t="s">
        <v>170</v>
      </c>
      <c r="C125" s="253" t="s">
        <v>120</v>
      </c>
      <c r="D125" s="259" t="s">
        <v>120</v>
      </c>
      <c r="E125" s="259" t="s">
        <v>120</v>
      </c>
      <c r="F125" s="137" t="s">
        <v>120</v>
      </c>
      <c r="G125" s="137" t="s">
        <v>120</v>
      </c>
      <c r="H125" s="138" t="n">
        <v>44</v>
      </c>
      <c r="I125" s="144" t="s">
        <v>120</v>
      </c>
      <c r="J125" s="138" t="n">
        <v>44</v>
      </c>
      <c r="K125" s="137" t="s">
        <v>120</v>
      </c>
      <c r="L125" s="147"/>
      <c r="M125" s="259"/>
      <c r="N125" s="259"/>
      <c r="O125" s="259"/>
      <c r="P125" s="259"/>
      <c r="Q125" s="262"/>
      <c r="R125" s="149" t="n">
        <f aca="false">SUM(C125:Q125)</f>
        <v>88</v>
      </c>
      <c r="S125" s="150" t="n">
        <f aca="false">SUM(C125:Q125)</f>
        <v>88</v>
      </c>
      <c r="T125" s="151" t="s">
        <v>195</v>
      </c>
    </row>
    <row r="126" customFormat="false" ht="12.75" hidden="false" customHeight="false" outlineLevel="0" collapsed="false">
      <c r="B126" s="290" t="s">
        <v>237</v>
      </c>
      <c r="C126" s="253" t="s">
        <v>120</v>
      </c>
      <c r="D126" s="179" t="n">
        <v>40</v>
      </c>
      <c r="E126" s="174" t="s">
        <v>120</v>
      </c>
      <c r="F126" s="137" t="s">
        <v>120</v>
      </c>
      <c r="G126" s="137" t="s">
        <v>120</v>
      </c>
      <c r="H126" s="147" t="n">
        <v>44</v>
      </c>
      <c r="I126" s="137" t="s">
        <v>120</v>
      </c>
      <c r="J126" s="137" t="s">
        <v>120</v>
      </c>
      <c r="K126" s="137" t="s">
        <v>120</v>
      </c>
      <c r="L126" s="137"/>
      <c r="M126" s="261"/>
      <c r="N126" s="261"/>
      <c r="O126" s="174"/>
      <c r="P126" s="174"/>
      <c r="Q126" s="262"/>
      <c r="R126" s="149" t="n">
        <f aca="false">SUM(C126:Q126)</f>
        <v>84</v>
      </c>
      <c r="S126" s="150" t="n">
        <f aca="false">SUM(C126:Q126)</f>
        <v>84</v>
      </c>
      <c r="T126" s="151" t="s">
        <v>238</v>
      </c>
    </row>
    <row r="127" customFormat="false" ht="12.75" hidden="false" customHeight="false" outlineLevel="0" collapsed="false">
      <c r="B127" s="290" t="s">
        <v>239</v>
      </c>
      <c r="C127" s="246" t="n">
        <v>40</v>
      </c>
      <c r="D127" s="137" t="s">
        <v>120</v>
      </c>
      <c r="E127" s="137" t="s">
        <v>120</v>
      </c>
      <c r="F127" s="137" t="s">
        <v>120</v>
      </c>
      <c r="G127" s="137" t="s">
        <v>120</v>
      </c>
      <c r="H127" s="137" t="s">
        <v>120</v>
      </c>
      <c r="I127" s="137" t="s">
        <v>120</v>
      </c>
      <c r="J127" s="174" t="s">
        <v>120</v>
      </c>
      <c r="K127" s="147" t="n">
        <v>30</v>
      </c>
      <c r="L127" s="174"/>
      <c r="M127" s="261"/>
      <c r="N127" s="261"/>
      <c r="O127" s="174"/>
      <c r="P127" s="174"/>
      <c r="Q127" s="262"/>
      <c r="R127" s="149" t="n">
        <f aca="false">SUM(C127:Q127)</f>
        <v>70</v>
      </c>
      <c r="S127" s="150" t="n">
        <f aca="false">SUM(C127:Q127)</f>
        <v>70</v>
      </c>
      <c r="T127" s="151" t="s">
        <v>238</v>
      </c>
    </row>
    <row r="128" customFormat="false" ht="12.75" hidden="false" customHeight="false" outlineLevel="0" collapsed="false">
      <c r="B128" s="290" t="s">
        <v>240</v>
      </c>
      <c r="C128" s="175" t="s">
        <v>120</v>
      </c>
      <c r="D128" s="144" t="s">
        <v>120</v>
      </c>
      <c r="E128" s="144" t="s">
        <v>120</v>
      </c>
      <c r="F128" s="137" t="s">
        <v>120</v>
      </c>
      <c r="G128" s="137" t="s">
        <v>120</v>
      </c>
      <c r="H128" s="137" t="s">
        <v>120</v>
      </c>
      <c r="I128" s="137" t="s">
        <v>120</v>
      </c>
      <c r="J128" s="261" t="n">
        <v>44</v>
      </c>
      <c r="K128" s="174" t="s">
        <v>120</v>
      </c>
      <c r="L128" s="174"/>
      <c r="M128" s="259"/>
      <c r="N128" s="259"/>
      <c r="O128" s="259"/>
      <c r="P128" s="259"/>
      <c r="Q128" s="262"/>
      <c r="R128" s="149" t="n">
        <f aca="false">SUM(C128:Q128)</f>
        <v>44</v>
      </c>
      <c r="S128" s="150" t="n">
        <f aca="false">SUM(C128:Q128)</f>
        <v>44</v>
      </c>
      <c r="T128" s="151" t="s">
        <v>149</v>
      </c>
    </row>
    <row r="129" customFormat="false" ht="12.75" hidden="false" customHeight="false" outlineLevel="0" collapsed="false">
      <c r="B129" s="290" t="s">
        <v>48</v>
      </c>
      <c r="C129" s="253" t="s">
        <v>120</v>
      </c>
      <c r="D129" s="259" t="s">
        <v>120</v>
      </c>
      <c r="E129" s="259" t="s">
        <v>120</v>
      </c>
      <c r="F129" s="174" t="s">
        <v>120</v>
      </c>
      <c r="G129" s="174" t="s">
        <v>120</v>
      </c>
      <c r="H129" s="174" t="s">
        <v>120</v>
      </c>
      <c r="I129" s="174" t="s">
        <v>120</v>
      </c>
      <c r="J129" s="174" t="s">
        <v>120</v>
      </c>
      <c r="K129" s="138" t="n">
        <v>40</v>
      </c>
      <c r="L129" s="179"/>
      <c r="M129" s="259"/>
      <c r="N129" s="259"/>
      <c r="O129" s="259"/>
      <c r="P129" s="259"/>
      <c r="Q129" s="262"/>
      <c r="R129" s="149" t="n">
        <f aca="false">SUM(C129:Q129)</f>
        <v>40</v>
      </c>
      <c r="S129" s="150" t="n">
        <f aca="false">SUM(C129:Q129)</f>
        <v>40</v>
      </c>
      <c r="T129" s="153" t="s">
        <v>241</v>
      </c>
    </row>
    <row r="130" customFormat="false" ht="12.75" hidden="false" customHeight="false" outlineLevel="0" collapsed="false">
      <c r="B130" s="290" t="s">
        <v>242</v>
      </c>
      <c r="C130" s="247" t="s">
        <v>120</v>
      </c>
      <c r="D130" s="137" t="s">
        <v>120</v>
      </c>
      <c r="E130" s="147" t="n">
        <v>40</v>
      </c>
      <c r="F130" s="137" t="s">
        <v>120</v>
      </c>
      <c r="G130" s="137" t="s">
        <v>120</v>
      </c>
      <c r="H130" s="137" t="s">
        <v>120</v>
      </c>
      <c r="I130" s="137" t="s">
        <v>120</v>
      </c>
      <c r="J130" s="174" t="s">
        <v>120</v>
      </c>
      <c r="K130" s="174" t="s">
        <v>120</v>
      </c>
      <c r="L130" s="174"/>
      <c r="M130" s="261"/>
      <c r="N130" s="261"/>
      <c r="O130" s="174"/>
      <c r="P130" s="174"/>
      <c r="Q130" s="262"/>
      <c r="R130" s="149" t="n">
        <f aca="false">SUM(C130:Q130)</f>
        <v>40</v>
      </c>
      <c r="S130" s="150" t="n">
        <f aca="false">SUM(C130:Q130)</f>
        <v>40</v>
      </c>
      <c r="T130" s="153" t="s">
        <v>241</v>
      </c>
    </row>
    <row r="131" customFormat="false" ht="12.75" hidden="false" customHeight="false" outlineLevel="0" collapsed="false">
      <c r="B131" s="290" t="s">
        <v>53</v>
      </c>
      <c r="C131" s="253" t="s">
        <v>120</v>
      </c>
      <c r="D131" s="259" t="s">
        <v>120</v>
      </c>
      <c r="E131" s="259" t="s">
        <v>120</v>
      </c>
      <c r="F131" s="174" t="s">
        <v>120</v>
      </c>
      <c r="G131" s="174" t="s">
        <v>120</v>
      </c>
      <c r="H131" s="174" t="s">
        <v>120</v>
      </c>
      <c r="I131" s="174" t="s">
        <v>120</v>
      </c>
      <c r="J131" s="174" t="s">
        <v>120</v>
      </c>
      <c r="K131" s="147" t="n">
        <v>40</v>
      </c>
      <c r="L131" s="174"/>
      <c r="M131" s="261"/>
      <c r="N131" s="261"/>
      <c r="O131" s="174"/>
      <c r="P131" s="174"/>
      <c r="Q131" s="262"/>
      <c r="R131" s="149" t="n">
        <f aca="false">SUM(C131:Q131)</f>
        <v>40</v>
      </c>
      <c r="S131" s="150" t="n">
        <f aca="false">SUM(C131:Q131)</f>
        <v>40</v>
      </c>
      <c r="T131" s="153" t="s">
        <v>241</v>
      </c>
    </row>
    <row r="132" customFormat="false" ht="13.5" hidden="false" customHeight="false" outlineLevel="0" collapsed="false">
      <c r="B132" s="291" t="s">
        <v>243</v>
      </c>
      <c r="C132" s="279" t="n">
        <v>40</v>
      </c>
      <c r="D132" s="159" t="s">
        <v>120</v>
      </c>
      <c r="E132" s="159" t="s">
        <v>120</v>
      </c>
      <c r="F132" s="159" t="s">
        <v>120</v>
      </c>
      <c r="G132" s="159" t="s">
        <v>120</v>
      </c>
      <c r="H132" s="159" t="s">
        <v>120</v>
      </c>
      <c r="I132" s="159" t="s">
        <v>120</v>
      </c>
      <c r="J132" s="159" t="s">
        <v>120</v>
      </c>
      <c r="K132" s="159" t="s">
        <v>120</v>
      </c>
      <c r="L132" s="159"/>
      <c r="M132" s="159"/>
      <c r="N132" s="159"/>
      <c r="O132" s="157"/>
      <c r="P132" s="157"/>
      <c r="Q132" s="272"/>
      <c r="R132" s="161" t="n">
        <f aca="false">SUM(C132:Q132)</f>
        <v>40</v>
      </c>
      <c r="S132" s="162" t="n">
        <f aca="false">SUM(C132:Q132)</f>
        <v>40</v>
      </c>
      <c r="T132" s="265" t="s">
        <v>241</v>
      </c>
    </row>
    <row r="133" customFormat="false" ht="13.5" hidden="false" customHeight="false" outlineLevel="0" collapsed="false"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</row>
    <row r="134" customFormat="false" ht="13.5" hidden="false" customHeight="false" outlineLevel="0" collapsed="false">
      <c r="B134" s="188" t="s">
        <v>244</v>
      </c>
      <c r="C134" s="127" t="n">
        <v>1</v>
      </c>
      <c r="D134" s="128" t="n">
        <v>2</v>
      </c>
      <c r="E134" s="128" t="n">
        <v>3</v>
      </c>
      <c r="F134" s="128" t="n">
        <v>4</v>
      </c>
      <c r="G134" s="128" t="n">
        <v>5</v>
      </c>
      <c r="H134" s="128" t="n">
        <v>6</v>
      </c>
      <c r="I134" s="128" t="n">
        <v>7</v>
      </c>
      <c r="J134" s="129" t="n">
        <v>8</v>
      </c>
      <c r="K134" s="128" t="n">
        <v>9</v>
      </c>
      <c r="L134" s="128" t="n">
        <v>10</v>
      </c>
      <c r="M134" s="128" t="n">
        <v>11</v>
      </c>
      <c r="N134" s="128" t="n">
        <v>12</v>
      </c>
      <c r="O134" s="128" t="n">
        <v>13</v>
      </c>
      <c r="P134" s="128" t="n">
        <v>14</v>
      </c>
      <c r="Q134" s="130" t="n">
        <v>15</v>
      </c>
      <c r="R134" s="131" t="s">
        <v>116</v>
      </c>
      <c r="S134" s="131" t="s">
        <v>117</v>
      </c>
      <c r="T134" s="132" t="s">
        <v>118</v>
      </c>
    </row>
    <row r="135" customFormat="false" ht="12.75" hidden="false" customHeight="false" outlineLevel="0" collapsed="false">
      <c r="B135" s="133" t="s">
        <v>63</v>
      </c>
      <c r="C135" s="164" t="n">
        <v>100</v>
      </c>
      <c r="D135" s="134" t="s">
        <v>120</v>
      </c>
      <c r="E135" s="164" t="n">
        <v>40</v>
      </c>
      <c r="F135" s="134" t="s">
        <v>120</v>
      </c>
      <c r="G135" s="134" t="s">
        <v>120</v>
      </c>
      <c r="H135" s="134" t="s">
        <v>120</v>
      </c>
      <c r="I135" s="134" t="s">
        <v>120</v>
      </c>
      <c r="J135" s="222" t="n">
        <v>110</v>
      </c>
      <c r="K135" s="191" t="n">
        <v>100</v>
      </c>
      <c r="L135" s="191"/>
      <c r="M135" s="292"/>
      <c r="N135" s="293"/>
      <c r="O135" s="134"/>
      <c r="P135" s="134"/>
      <c r="Q135" s="294"/>
      <c r="R135" s="140" t="n">
        <f aca="false">SUM(C135:Q135)</f>
        <v>350</v>
      </c>
      <c r="S135" s="141" t="n">
        <f aca="false">SUM(C135:Q135)</f>
        <v>350</v>
      </c>
      <c r="T135" s="114" t="s">
        <v>121</v>
      </c>
    </row>
    <row r="136" customFormat="false" ht="12.75" hidden="false" customHeight="false" outlineLevel="0" collapsed="false">
      <c r="B136" s="173" t="s">
        <v>66</v>
      </c>
      <c r="C136" s="246" t="n">
        <v>80</v>
      </c>
      <c r="D136" s="137" t="s">
        <v>120</v>
      </c>
      <c r="E136" s="137" t="s">
        <v>120</v>
      </c>
      <c r="F136" s="137" t="s">
        <v>120</v>
      </c>
      <c r="G136" s="137" t="s">
        <v>120</v>
      </c>
      <c r="H136" s="137" t="s">
        <v>120</v>
      </c>
      <c r="I136" s="137" t="s">
        <v>120</v>
      </c>
      <c r="J136" s="222" t="n">
        <v>88</v>
      </c>
      <c r="K136" s="222" t="n">
        <v>80</v>
      </c>
      <c r="L136" s="222"/>
      <c r="M136" s="220"/>
      <c r="N136" s="295"/>
      <c r="O136" s="137"/>
      <c r="P136" s="137"/>
      <c r="Q136" s="296"/>
      <c r="R136" s="149" t="n">
        <f aca="false">SUM(C136:Q136)</f>
        <v>248</v>
      </c>
      <c r="S136" s="150" t="n">
        <f aca="false">SUM(C136:Q136)</f>
        <v>248</v>
      </c>
      <c r="T136" s="153" t="s">
        <v>123</v>
      </c>
    </row>
    <row r="137" customFormat="false" ht="12.75" hidden="false" customHeight="false" outlineLevel="0" collapsed="false">
      <c r="B137" s="173" t="s">
        <v>245</v>
      </c>
      <c r="C137" s="175" t="s">
        <v>120</v>
      </c>
      <c r="D137" s="144" t="s">
        <v>120</v>
      </c>
      <c r="E137" s="144" t="s">
        <v>120</v>
      </c>
      <c r="F137" s="137" t="s">
        <v>120</v>
      </c>
      <c r="G137" s="137" t="s">
        <v>120</v>
      </c>
      <c r="H137" s="138" t="n">
        <v>88</v>
      </c>
      <c r="I137" s="138" t="n">
        <v>88</v>
      </c>
      <c r="J137" s="137" t="s">
        <v>120</v>
      </c>
      <c r="K137" s="137" t="s">
        <v>120</v>
      </c>
      <c r="L137" s="144"/>
      <c r="M137" s="144"/>
      <c r="N137" s="144"/>
      <c r="O137" s="144"/>
      <c r="P137" s="144"/>
      <c r="Q137" s="260"/>
      <c r="R137" s="149" t="n">
        <f aca="false">SUM(C137:Q137)</f>
        <v>176</v>
      </c>
      <c r="S137" s="150" t="n">
        <f aca="false">SUM(C137:Q137)</f>
        <v>176</v>
      </c>
      <c r="T137" s="153" t="s">
        <v>125</v>
      </c>
    </row>
    <row r="138" customFormat="false" ht="12.75" hidden="false" customHeight="false" outlineLevel="0" collapsed="false">
      <c r="B138" s="173" t="s">
        <v>246</v>
      </c>
      <c r="C138" s="175" t="s">
        <v>120</v>
      </c>
      <c r="D138" s="144" t="s">
        <v>120</v>
      </c>
      <c r="E138" s="144" t="s">
        <v>120</v>
      </c>
      <c r="F138" s="137" t="s">
        <v>120</v>
      </c>
      <c r="G138" s="137" t="s">
        <v>120</v>
      </c>
      <c r="H138" s="144" t="s">
        <v>120</v>
      </c>
      <c r="I138" s="144" t="s">
        <v>120</v>
      </c>
      <c r="J138" s="138" t="n">
        <v>66</v>
      </c>
      <c r="K138" s="138" t="n">
        <v>60</v>
      </c>
      <c r="L138" s="138"/>
      <c r="M138" s="144"/>
      <c r="N138" s="144"/>
      <c r="O138" s="144"/>
      <c r="P138" s="144"/>
      <c r="Q138" s="260"/>
      <c r="R138" s="149" t="n">
        <f aca="false">SUM(C138:Q138)</f>
        <v>126</v>
      </c>
      <c r="S138" s="150" t="n">
        <f aca="false">SUM(C138:Q138)</f>
        <v>126</v>
      </c>
      <c r="T138" s="153" t="s">
        <v>127</v>
      </c>
    </row>
    <row r="139" customFormat="false" ht="12.75" hidden="false" customHeight="false" outlineLevel="0" collapsed="false">
      <c r="B139" s="173" t="s">
        <v>247</v>
      </c>
      <c r="C139" s="175" t="s">
        <v>120</v>
      </c>
      <c r="D139" s="144" t="s">
        <v>120</v>
      </c>
      <c r="E139" s="144" t="s">
        <v>120</v>
      </c>
      <c r="F139" s="137" t="s">
        <v>120</v>
      </c>
      <c r="G139" s="137" t="s">
        <v>120</v>
      </c>
      <c r="H139" s="138" t="n">
        <v>110</v>
      </c>
      <c r="I139" s="137" t="s">
        <v>120</v>
      </c>
      <c r="J139" s="137" t="s">
        <v>120</v>
      </c>
      <c r="K139" s="137" t="s">
        <v>120</v>
      </c>
      <c r="L139" s="144"/>
      <c r="M139" s="144"/>
      <c r="N139" s="144"/>
      <c r="O139" s="144"/>
      <c r="P139" s="144"/>
      <c r="Q139" s="260"/>
      <c r="R139" s="149" t="n">
        <f aca="false">SUM(C139:Q139)</f>
        <v>110</v>
      </c>
      <c r="S139" s="150" t="n">
        <f aca="false">SUM(C139:Q139)</f>
        <v>110</v>
      </c>
      <c r="T139" s="153" t="s">
        <v>172</v>
      </c>
    </row>
    <row r="140" customFormat="false" ht="12.75" hidden="false" customHeight="false" outlineLevel="0" collapsed="false">
      <c r="B140" s="178" t="s">
        <v>248</v>
      </c>
      <c r="C140" s="175" t="s">
        <v>120</v>
      </c>
      <c r="D140" s="144" t="s">
        <v>120</v>
      </c>
      <c r="E140" s="144" t="s">
        <v>120</v>
      </c>
      <c r="F140" s="137" t="s">
        <v>120</v>
      </c>
      <c r="G140" s="137" t="s">
        <v>120</v>
      </c>
      <c r="H140" s="144" t="s">
        <v>120</v>
      </c>
      <c r="I140" s="138" t="n">
        <v>110</v>
      </c>
      <c r="J140" s="137" t="s">
        <v>120</v>
      </c>
      <c r="K140" s="137" t="s">
        <v>120</v>
      </c>
      <c r="L140" s="144"/>
      <c r="M140" s="144"/>
      <c r="N140" s="144"/>
      <c r="O140" s="144"/>
      <c r="P140" s="144"/>
      <c r="Q140" s="260"/>
      <c r="R140" s="149" t="n">
        <f aca="false">SUM(C140:Q140)</f>
        <v>110</v>
      </c>
      <c r="S140" s="150" t="n">
        <f aca="false">SUM(C140:Q140)</f>
        <v>110</v>
      </c>
      <c r="T140" s="153" t="s">
        <v>172</v>
      </c>
    </row>
    <row r="141" customFormat="false" ht="13.5" hidden="false" customHeight="false" outlineLevel="0" collapsed="false">
      <c r="B141" s="154" t="s">
        <v>249</v>
      </c>
      <c r="C141" s="185" t="s">
        <v>120</v>
      </c>
      <c r="D141" s="264" t="s">
        <v>120</v>
      </c>
      <c r="E141" s="264" t="s">
        <v>120</v>
      </c>
      <c r="F141" s="185" t="s">
        <v>120</v>
      </c>
      <c r="G141" s="185" t="s">
        <v>120</v>
      </c>
      <c r="H141" s="264" t="s">
        <v>120</v>
      </c>
      <c r="I141" s="263" t="n">
        <v>66</v>
      </c>
      <c r="J141" s="264" t="s">
        <v>120</v>
      </c>
      <c r="K141" s="159" t="s">
        <v>120</v>
      </c>
      <c r="L141" s="264"/>
      <c r="M141" s="264"/>
      <c r="N141" s="264"/>
      <c r="O141" s="264"/>
      <c r="P141" s="264"/>
      <c r="Q141" s="272"/>
      <c r="R141" s="161" t="n">
        <f aca="false">SUM(C141:Q141)</f>
        <v>66</v>
      </c>
      <c r="S141" s="162" t="n">
        <f aca="false">SUM(C141:Q141)</f>
        <v>66</v>
      </c>
      <c r="T141" s="163" t="s">
        <v>157</v>
      </c>
    </row>
    <row r="142" customFormat="false" ht="13.5" hidden="false" customHeight="false" outlineLevel="0" collapsed="false"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</row>
    <row r="143" customFormat="false" ht="13.5" hidden="false" customHeight="false" outlineLevel="0" collapsed="false">
      <c r="B143" s="188" t="s">
        <v>250</v>
      </c>
      <c r="C143" s="127" t="n">
        <v>1</v>
      </c>
      <c r="D143" s="128" t="n">
        <v>2</v>
      </c>
      <c r="E143" s="128" t="n">
        <v>3</v>
      </c>
      <c r="F143" s="128" t="n">
        <v>4</v>
      </c>
      <c r="G143" s="128" t="n">
        <v>5</v>
      </c>
      <c r="H143" s="128" t="n">
        <v>6</v>
      </c>
      <c r="I143" s="128" t="n">
        <v>7</v>
      </c>
      <c r="J143" s="129" t="n">
        <v>8</v>
      </c>
      <c r="K143" s="128" t="n">
        <v>9</v>
      </c>
      <c r="L143" s="128" t="n">
        <v>10</v>
      </c>
      <c r="M143" s="128" t="n">
        <v>11</v>
      </c>
      <c r="N143" s="128" t="n">
        <v>12</v>
      </c>
      <c r="O143" s="128" t="n">
        <v>13</v>
      </c>
      <c r="P143" s="128" t="n">
        <v>14</v>
      </c>
      <c r="Q143" s="130" t="n">
        <v>15</v>
      </c>
      <c r="R143" s="131" t="s">
        <v>116</v>
      </c>
      <c r="S143" s="131" t="s">
        <v>117</v>
      </c>
      <c r="T143" s="132" t="s">
        <v>118</v>
      </c>
    </row>
    <row r="144" customFormat="false" ht="12.75" hidden="false" customHeight="false" outlineLevel="0" collapsed="false">
      <c r="B144" s="142" t="s">
        <v>173</v>
      </c>
      <c r="C144" s="244" t="n">
        <v>100</v>
      </c>
      <c r="D144" s="248" t="n">
        <v>100</v>
      </c>
      <c r="E144" s="246" t="n">
        <v>100</v>
      </c>
      <c r="F144" s="146" t="s">
        <v>120</v>
      </c>
      <c r="G144" s="146" t="s">
        <v>120</v>
      </c>
      <c r="H144" s="145" t="n">
        <v>88</v>
      </c>
      <c r="I144" s="297" t="n">
        <v>110</v>
      </c>
      <c r="J144" s="145" t="n">
        <v>110</v>
      </c>
      <c r="K144" s="146" t="s">
        <v>120</v>
      </c>
      <c r="L144" s="145"/>
      <c r="M144" s="146"/>
      <c r="N144" s="145"/>
      <c r="O144" s="146"/>
      <c r="P144" s="145"/>
      <c r="Q144" s="206"/>
      <c r="R144" s="140" t="n">
        <f aca="false">SUM(C144:Q144)</f>
        <v>608</v>
      </c>
      <c r="S144" s="141" t="n">
        <f aca="false">SUM(C144:Q144)</f>
        <v>608</v>
      </c>
      <c r="T144" s="114" t="s">
        <v>121</v>
      </c>
    </row>
    <row r="145" customFormat="false" ht="12.75" hidden="false" customHeight="false" outlineLevel="0" collapsed="false">
      <c r="B145" s="173" t="s">
        <v>251</v>
      </c>
      <c r="C145" s="175" t="s">
        <v>120</v>
      </c>
      <c r="D145" s="147" t="n">
        <v>80</v>
      </c>
      <c r="E145" s="147" t="n">
        <v>80</v>
      </c>
      <c r="F145" s="137" t="s">
        <v>120</v>
      </c>
      <c r="G145" s="137" t="s">
        <v>120</v>
      </c>
      <c r="H145" s="147" t="n">
        <v>66</v>
      </c>
      <c r="I145" s="137" t="s">
        <v>120</v>
      </c>
      <c r="J145" s="147" t="n">
        <v>88</v>
      </c>
      <c r="K145" s="137" t="s">
        <v>120</v>
      </c>
      <c r="L145" s="137"/>
      <c r="M145" s="138"/>
      <c r="N145" s="138"/>
      <c r="O145" s="137"/>
      <c r="P145" s="137"/>
      <c r="Q145" s="219"/>
      <c r="R145" s="149" t="n">
        <f aca="false">SUM(C145:Q145)</f>
        <v>314</v>
      </c>
      <c r="S145" s="150" t="n">
        <f aca="false">SUM(C145:Q145)</f>
        <v>314</v>
      </c>
      <c r="T145" s="151" t="s">
        <v>123</v>
      </c>
    </row>
    <row r="146" customFormat="false" ht="12.75" hidden="false" customHeight="false" outlineLevel="0" collapsed="false">
      <c r="B146" s="252" t="s">
        <v>70</v>
      </c>
      <c r="C146" s="246" t="n">
        <v>80</v>
      </c>
      <c r="D146" s="253" t="s">
        <v>120</v>
      </c>
      <c r="E146" s="253" t="s">
        <v>120</v>
      </c>
      <c r="F146" s="174" t="s">
        <v>120</v>
      </c>
      <c r="G146" s="174" t="s">
        <v>120</v>
      </c>
      <c r="H146" s="179" t="n">
        <v>110</v>
      </c>
      <c r="I146" s="174" t="s">
        <v>120</v>
      </c>
      <c r="J146" s="174" t="s">
        <v>120</v>
      </c>
      <c r="K146" s="179" t="n">
        <v>80</v>
      </c>
      <c r="L146" s="179"/>
      <c r="M146" s="261"/>
      <c r="N146" s="261"/>
      <c r="O146" s="174"/>
      <c r="P146" s="174"/>
      <c r="Q146" s="257"/>
      <c r="R146" s="149" t="n">
        <f aca="false">SUM(C146:Q146)</f>
        <v>270</v>
      </c>
      <c r="S146" s="150" t="n">
        <f aca="false">SUM(C146:Q146)</f>
        <v>270</v>
      </c>
      <c r="T146" s="151" t="s">
        <v>125</v>
      </c>
    </row>
    <row r="147" customFormat="false" ht="12.75" hidden="false" customHeight="false" outlineLevel="0" collapsed="false">
      <c r="B147" s="252" t="s">
        <v>252</v>
      </c>
      <c r="C147" s="271" t="n">
        <v>60</v>
      </c>
      <c r="D147" s="253" t="s">
        <v>120</v>
      </c>
      <c r="E147" s="253" t="s">
        <v>120</v>
      </c>
      <c r="F147" s="174" t="s">
        <v>120</v>
      </c>
      <c r="G147" s="174" t="s">
        <v>120</v>
      </c>
      <c r="H147" s="174" t="s">
        <v>120</v>
      </c>
      <c r="I147" s="174" t="s">
        <v>120</v>
      </c>
      <c r="J147" s="174" t="s">
        <v>120</v>
      </c>
      <c r="K147" s="179" t="n">
        <v>100</v>
      </c>
      <c r="L147" s="179"/>
      <c r="M147" s="179"/>
      <c r="N147" s="261"/>
      <c r="O147" s="174"/>
      <c r="P147" s="174"/>
      <c r="Q147" s="262"/>
      <c r="R147" s="149" t="n">
        <f aca="false">SUM(C147:Q147)</f>
        <v>160</v>
      </c>
      <c r="S147" s="150" t="n">
        <f aca="false">SUM(C147:Q147)</f>
        <v>160</v>
      </c>
      <c r="T147" s="151" t="s">
        <v>127</v>
      </c>
    </row>
    <row r="148" customFormat="false" ht="13.5" hidden="false" customHeight="false" outlineLevel="0" collapsed="false">
      <c r="B148" s="154" t="s">
        <v>253</v>
      </c>
      <c r="C148" s="185" t="s">
        <v>120</v>
      </c>
      <c r="D148" s="185" t="s">
        <v>120</v>
      </c>
      <c r="E148" s="185" t="s">
        <v>120</v>
      </c>
      <c r="F148" s="159" t="s">
        <v>120</v>
      </c>
      <c r="G148" s="159" t="s">
        <v>120</v>
      </c>
      <c r="H148" s="159" t="s">
        <v>120</v>
      </c>
      <c r="I148" s="183" t="n">
        <v>88</v>
      </c>
      <c r="J148" s="159" t="s">
        <v>120</v>
      </c>
      <c r="K148" s="159" t="s">
        <v>120</v>
      </c>
      <c r="L148" s="159"/>
      <c r="M148" s="157"/>
      <c r="N148" s="157"/>
      <c r="O148" s="159"/>
      <c r="P148" s="159"/>
      <c r="Q148" s="234"/>
      <c r="R148" s="161" t="n">
        <f aca="false">SUM(C148:Q148)</f>
        <v>88</v>
      </c>
      <c r="S148" s="162" t="n">
        <f aca="false">SUM(C148:Q148)</f>
        <v>88</v>
      </c>
      <c r="T148" s="125" t="s">
        <v>134</v>
      </c>
    </row>
    <row r="310" customFormat="false" ht="13.5" hidden="false" customHeight="false" outlineLevel="0" collapsed="false"/>
    <row r="311" s="298" customFormat="true" ht="13.5" hidden="false" customHeight="false" outlineLevel="0" collapsed="false">
      <c r="B311" s="126" t="s">
        <v>184</v>
      </c>
      <c r="C311" s="127" t="n">
        <v>1</v>
      </c>
      <c r="D311" s="128" t="n">
        <v>2</v>
      </c>
      <c r="E311" s="128" t="n">
        <v>3</v>
      </c>
      <c r="F311" s="128" t="n">
        <v>4</v>
      </c>
      <c r="G311" s="128" t="n">
        <v>5</v>
      </c>
      <c r="H311" s="128" t="n">
        <v>6</v>
      </c>
      <c r="I311" s="128" t="n">
        <v>7</v>
      </c>
      <c r="J311" s="129" t="n">
        <v>8</v>
      </c>
      <c r="K311" s="128" t="n">
        <v>9</v>
      </c>
      <c r="L311" s="128" t="n">
        <v>10</v>
      </c>
      <c r="M311" s="128" t="n">
        <v>11</v>
      </c>
      <c r="N311" s="128" t="n">
        <v>12</v>
      </c>
      <c r="O311" s="128" t="n">
        <v>13</v>
      </c>
      <c r="P311" s="128" t="n">
        <v>14</v>
      </c>
      <c r="Q311" s="130" t="n">
        <v>17</v>
      </c>
      <c r="R311" s="299" t="s">
        <v>116</v>
      </c>
      <c r="S311" s="128" t="s">
        <v>117</v>
      </c>
      <c r="T311" s="130" t="s">
        <v>118</v>
      </c>
    </row>
    <row r="312" s="298" customFormat="true" ht="12.75" hidden="false" customHeight="false" outlineLevel="0" collapsed="false">
      <c r="B312" s="173" t="s">
        <v>185</v>
      </c>
      <c r="C312" s="300" t="n">
        <v>100</v>
      </c>
      <c r="D312" s="301" t="s">
        <v>120</v>
      </c>
      <c r="E312" s="204" t="n">
        <v>100</v>
      </c>
      <c r="F312" s="206" t="n">
        <v>100</v>
      </c>
      <c r="G312" s="206" t="n">
        <v>100</v>
      </c>
      <c r="H312" s="204" t="n">
        <v>100</v>
      </c>
      <c r="I312" s="301" t="s">
        <v>120</v>
      </c>
      <c r="J312" s="219" t="n">
        <v>66</v>
      </c>
      <c r="K312" s="301" t="s">
        <v>120</v>
      </c>
      <c r="L312" s="301" t="s">
        <v>120</v>
      </c>
      <c r="M312" s="219"/>
      <c r="N312" s="251"/>
      <c r="O312" s="251"/>
      <c r="P312" s="251"/>
      <c r="Q312" s="251"/>
      <c r="R312" s="149" t="n">
        <f aca="false">SUM(C312:P312)</f>
        <v>566</v>
      </c>
      <c r="S312" s="140" t="n">
        <f aca="false">SUM(C312:Q312)</f>
        <v>566</v>
      </c>
      <c r="T312" s="302" t="s">
        <v>121</v>
      </c>
    </row>
    <row r="313" customFormat="false" ht="12.75" hidden="false" customHeight="false" outlineLevel="0" collapsed="false">
      <c r="B313" s="173" t="s">
        <v>34</v>
      </c>
      <c r="C313" s="218" t="s">
        <v>120</v>
      </c>
      <c r="D313" s="204" t="n">
        <v>100</v>
      </c>
      <c r="E313" s="219" t="n">
        <v>40</v>
      </c>
      <c r="F313" s="219" t="n">
        <v>40</v>
      </c>
      <c r="G313" s="301" t="s">
        <v>120</v>
      </c>
      <c r="H313" s="251" t="n">
        <v>60</v>
      </c>
      <c r="I313" s="301" t="s">
        <v>120</v>
      </c>
      <c r="J313" s="251" t="n">
        <v>88</v>
      </c>
      <c r="K313" s="206" t="n">
        <v>88</v>
      </c>
      <c r="L313" s="303" t="n">
        <v>66</v>
      </c>
      <c r="M313" s="251"/>
      <c r="N313" s="251"/>
      <c r="O313" s="251"/>
      <c r="P313" s="251"/>
      <c r="Q313" s="251"/>
      <c r="R313" s="149" t="n">
        <f aca="false">SUM(C313:P313)</f>
        <v>482</v>
      </c>
      <c r="S313" s="193" t="n">
        <f aca="false">SUM(C313:Q313)</f>
        <v>482</v>
      </c>
      <c r="T313" s="296" t="s">
        <v>123</v>
      </c>
    </row>
    <row r="314" customFormat="false" ht="12.75" hidden="false" customHeight="false" outlineLevel="0" collapsed="false">
      <c r="B314" s="173" t="s">
        <v>254</v>
      </c>
      <c r="C314" s="300" t="n">
        <v>80</v>
      </c>
      <c r="D314" s="301" t="s">
        <v>120</v>
      </c>
      <c r="E314" s="206" t="n">
        <v>80</v>
      </c>
      <c r="F314" s="304" t="s">
        <v>120</v>
      </c>
      <c r="G314" s="206" t="n">
        <v>80</v>
      </c>
      <c r="H314" s="301" t="s">
        <v>120</v>
      </c>
      <c r="I314" s="304" t="s">
        <v>120</v>
      </c>
      <c r="J314" s="219" t="n">
        <v>110</v>
      </c>
      <c r="K314" s="304" t="s">
        <v>120</v>
      </c>
      <c r="L314" s="303" t="n">
        <v>110</v>
      </c>
      <c r="M314" s="219"/>
      <c r="N314" s="219"/>
      <c r="O314" s="219"/>
      <c r="P314" s="219"/>
      <c r="Q314" s="219"/>
      <c r="R314" s="149" t="n">
        <f aca="false">SUM(C314:P314)</f>
        <v>460</v>
      </c>
      <c r="S314" s="149" t="n">
        <f aca="false">SUM(C314:Q314)</f>
        <v>460</v>
      </c>
      <c r="T314" s="296" t="s">
        <v>125</v>
      </c>
    </row>
    <row r="315" customFormat="false" ht="12.75" hidden="false" customHeight="false" outlineLevel="0" collapsed="false">
      <c r="B315" s="173" t="s">
        <v>214</v>
      </c>
      <c r="C315" s="300" t="n">
        <v>40</v>
      </c>
      <c r="D315" s="206" t="n">
        <v>40</v>
      </c>
      <c r="E315" s="219" t="n">
        <v>60</v>
      </c>
      <c r="F315" s="305" t="n">
        <v>40</v>
      </c>
      <c r="G315" s="301" t="s">
        <v>120</v>
      </c>
      <c r="H315" s="206" t="n">
        <v>80</v>
      </c>
      <c r="I315" s="301" t="s">
        <v>120</v>
      </c>
      <c r="J315" s="206" t="n">
        <v>44</v>
      </c>
      <c r="K315" s="219" t="n">
        <v>66</v>
      </c>
      <c r="L315" s="303" t="n">
        <v>44</v>
      </c>
      <c r="M315" s="251"/>
      <c r="N315" s="251"/>
      <c r="O315" s="251"/>
      <c r="P315" s="251"/>
      <c r="Q315" s="251"/>
      <c r="R315" s="149" t="n">
        <f aca="false">SUM(C315:P315)</f>
        <v>414</v>
      </c>
      <c r="S315" s="149" t="n">
        <f aca="false">SUM(C315:Q315)-F315</f>
        <v>374</v>
      </c>
      <c r="T315" s="296" t="s">
        <v>127</v>
      </c>
    </row>
    <row r="316" customFormat="false" ht="12.75" hidden="false" customHeight="false" outlineLevel="0" collapsed="false">
      <c r="B316" s="173" t="s">
        <v>190</v>
      </c>
      <c r="C316" s="300" t="n">
        <v>60</v>
      </c>
      <c r="D316" s="206" t="n">
        <v>80</v>
      </c>
      <c r="E316" s="301" t="s">
        <v>120</v>
      </c>
      <c r="F316" s="301" t="s">
        <v>120</v>
      </c>
      <c r="G316" s="301" t="s">
        <v>120</v>
      </c>
      <c r="H316" s="301" t="s">
        <v>120</v>
      </c>
      <c r="I316" s="301" t="s">
        <v>120</v>
      </c>
      <c r="J316" s="206" t="n">
        <v>44</v>
      </c>
      <c r="K316" s="206" t="n">
        <v>66</v>
      </c>
      <c r="L316" s="206" t="n">
        <v>88</v>
      </c>
      <c r="M316" s="251"/>
      <c r="N316" s="251"/>
      <c r="O316" s="251"/>
      <c r="P316" s="219"/>
      <c r="Q316" s="251"/>
      <c r="R316" s="149" t="n">
        <f aca="false">SUM(C316:P316)</f>
        <v>338</v>
      </c>
      <c r="S316" s="149" t="n">
        <f aca="false">SUM(C316:Q316)</f>
        <v>338</v>
      </c>
      <c r="T316" s="296" t="s">
        <v>134</v>
      </c>
    </row>
    <row r="317" customFormat="false" ht="12.75" hidden="false" customHeight="false" outlineLevel="0" collapsed="false">
      <c r="B317" s="173" t="s">
        <v>210</v>
      </c>
      <c r="C317" s="300" t="n">
        <v>40</v>
      </c>
      <c r="D317" s="206" t="n">
        <v>60</v>
      </c>
      <c r="E317" s="204" t="n">
        <v>60</v>
      </c>
      <c r="F317" s="204" t="n">
        <v>80</v>
      </c>
      <c r="G317" s="301" t="s">
        <v>120</v>
      </c>
      <c r="H317" s="301" t="s">
        <v>120</v>
      </c>
      <c r="I317" s="301" t="s">
        <v>120</v>
      </c>
      <c r="J317" s="251" t="n">
        <v>44</v>
      </c>
      <c r="K317" s="304" t="s">
        <v>120</v>
      </c>
      <c r="L317" s="301" t="s">
        <v>120</v>
      </c>
      <c r="M317" s="219"/>
      <c r="N317" s="251"/>
      <c r="O317" s="251"/>
      <c r="P317" s="251"/>
      <c r="Q317" s="251"/>
      <c r="R317" s="149" t="n">
        <f aca="false">SUM(C317:P317)</f>
        <v>284</v>
      </c>
      <c r="S317" s="149" t="n">
        <f aca="false">SUM(C317:Q317)</f>
        <v>284</v>
      </c>
      <c r="T317" s="296" t="s">
        <v>136</v>
      </c>
    </row>
    <row r="318" customFormat="false" ht="12.75" hidden="false" customHeight="false" outlineLevel="0" collapsed="false">
      <c r="B318" s="173" t="s">
        <v>193</v>
      </c>
      <c r="C318" s="218" t="s">
        <v>120</v>
      </c>
      <c r="D318" s="204" t="n">
        <v>40</v>
      </c>
      <c r="E318" s="301" t="s">
        <v>120</v>
      </c>
      <c r="F318" s="206" t="n">
        <v>60</v>
      </c>
      <c r="G318" s="301" t="s">
        <v>120</v>
      </c>
      <c r="H318" s="301" t="s">
        <v>120</v>
      </c>
      <c r="I318" s="301" t="s">
        <v>120</v>
      </c>
      <c r="J318" s="206" t="n">
        <v>66</v>
      </c>
      <c r="K318" s="204" t="n">
        <v>110</v>
      </c>
      <c r="L318" s="306" t="s">
        <v>120</v>
      </c>
      <c r="M318" s="251"/>
      <c r="N318" s="251"/>
      <c r="O318" s="251"/>
      <c r="P318" s="219"/>
      <c r="Q318" s="251"/>
      <c r="R318" s="149" t="n">
        <f aca="false">SUM(C318:P318)</f>
        <v>276</v>
      </c>
      <c r="S318" s="149" t="n">
        <f aca="false">SUM(C318:Q318)</f>
        <v>276</v>
      </c>
      <c r="T318" s="296" t="s">
        <v>157</v>
      </c>
    </row>
    <row r="319" customFormat="false" ht="12.75" hidden="false" customHeight="false" outlineLevel="0" collapsed="false">
      <c r="B319" s="173" t="s">
        <v>188</v>
      </c>
      <c r="C319" s="307" t="n">
        <v>40</v>
      </c>
      <c r="D319" s="251" t="n">
        <v>30</v>
      </c>
      <c r="E319" s="307" t="n">
        <v>40</v>
      </c>
      <c r="F319" s="304" t="s">
        <v>120</v>
      </c>
      <c r="G319" s="304" t="s">
        <v>120</v>
      </c>
      <c r="H319" s="206" t="n">
        <v>60</v>
      </c>
      <c r="I319" s="301" t="s">
        <v>120</v>
      </c>
      <c r="J319" s="301" t="s">
        <v>120</v>
      </c>
      <c r="K319" s="304" t="s">
        <v>120</v>
      </c>
      <c r="L319" s="227" t="n">
        <v>44</v>
      </c>
      <c r="M319" s="251"/>
      <c r="N319" s="251"/>
      <c r="O319" s="251"/>
      <c r="P319" s="219"/>
      <c r="Q319" s="251"/>
      <c r="R319" s="149" t="n">
        <f aca="false">SUM(C319:P319)</f>
        <v>214</v>
      </c>
      <c r="S319" s="149" t="n">
        <f aca="false">SUM(C319:Q319)</f>
        <v>214</v>
      </c>
      <c r="T319" s="296" t="s">
        <v>159</v>
      </c>
    </row>
    <row r="320" customFormat="false" ht="12.75" hidden="false" customHeight="false" outlineLevel="0" collapsed="false">
      <c r="B320" s="173" t="s">
        <v>194</v>
      </c>
      <c r="C320" s="307" t="n">
        <v>60</v>
      </c>
      <c r="D320" s="251" t="n">
        <v>40</v>
      </c>
      <c r="E320" s="304" t="s">
        <v>120</v>
      </c>
      <c r="F320" s="206" t="n">
        <v>60</v>
      </c>
      <c r="G320" s="304" t="s">
        <v>120</v>
      </c>
      <c r="H320" s="301" t="s">
        <v>120</v>
      </c>
      <c r="I320" s="301" t="s">
        <v>120</v>
      </c>
      <c r="J320" s="304" t="s">
        <v>120</v>
      </c>
      <c r="K320" s="301" t="s">
        <v>120</v>
      </c>
      <c r="L320" s="304" t="s">
        <v>120</v>
      </c>
      <c r="M320" s="251"/>
      <c r="N320" s="251"/>
      <c r="O320" s="251"/>
      <c r="P320" s="219"/>
      <c r="Q320" s="251"/>
      <c r="R320" s="149" t="n">
        <f aca="false">SUM(C320:P320)</f>
        <v>160</v>
      </c>
      <c r="S320" s="149" t="n">
        <f aca="false">SUM(C320:Q320)</f>
        <v>160</v>
      </c>
      <c r="T320" s="296" t="s">
        <v>161</v>
      </c>
    </row>
    <row r="321" customFormat="false" ht="12.75" hidden="false" customHeight="false" outlineLevel="0" collapsed="false">
      <c r="B321" s="173" t="s">
        <v>207</v>
      </c>
      <c r="C321" s="218" t="s">
        <v>120</v>
      </c>
      <c r="D321" s="304" t="s">
        <v>120</v>
      </c>
      <c r="E321" s="304" t="s">
        <v>120</v>
      </c>
      <c r="F321" s="206" t="n">
        <v>40</v>
      </c>
      <c r="G321" s="301" t="s">
        <v>120</v>
      </c>
      <c r="H321" s="304" t="s">
        <v>120</v>
      </c>
      <c r="I321" s="301" t="s">
        <v>120</v>
      </c>
      <c r="J321" s="204" t="n">
        <v>44</v>
      </c>
      <c r="K321" s="301" t="s">
        <v>120</v>
      </c>
      <c r="L321" s="251" t="n">
        <v>66</v>
      </c>
      <c r="M321" s="251"/>
      <c r="N321" s="251"/>
      <c r="O321" s="251"/>
      <c r="P321" s="251"/>
      <c r="Q321" s="251"/>
      <c r="R321" s="149" t="n">
        <f aca="false">SUM(C321:P321)</f>
        <v>150</v>
      </c>
      <c r="S321" s="149" t="n">
        <f aca="false">SUM(C321:Q321)</f>
        <v>150</v>
      </c>
      <c r="T321" s="296" t="s">
        <v>163</v>
      </c>
    </row>
    <row r="322" customFormat="false" ht="12.75" hidden="false" customHeight="false" outlineLevel="0" collapsed="false">
      <c r="B322" s="173" t="s">
        <v>211</v>
      </c>
      <c r="C322" s="218" t="s">
        <v>120</v>
      </c>
      <c r="D322" s="251" t="n">
        <v>60</v>
      </c>
      <c r="E322" s="301" t="s">
        <v>120</v>
      </c>
      <c r="F322" s="304" t="s">
        <v>120</v>
      </c>
      <c r="G322" s="301" t="s">
        <v>120</v>
      </c>
      <c r="H322" s="301" t="s">
        <v>120</v>
      </c>
      <c r="I322" s="301" t="s">
        <v>120</v>
      </c>
      <c r="J322" s="251" t="n">
        <v>33</v>
      </c>
      <c r="K322" s="301" t="s">
        <v>120</v>
      </c>
      <c r="L322" s="306" t="s">
        <v>120</v>
      </c>
      <c r="M322" s="251"/>
      <c r="N322" s="251"/>
      <c r="O322" s="251"/>
      <c r="P322" s="251"/>
      <c r="Q322" s="251"/>
      <c r="R322" s="149" t="n">
        <f aca="false">SUM(C322:P322)</f>
        <v>93</v>
      </c>
      <c r="S322" s="149" t="n">
        <f aca="false">SUM(C322:Q322)</f>
        <v>93</v>
      </c>
      <c r="T322" s="296" t="s">
        <v>165</v>
      </c>
    </row>
    <row r="323" customFormat="false" ht="12.75" hidden="false" customHeight="false" outlineLevel="0" collapsed="false">
      <c r="B323" s="173" t="s">
        <v>186</v>
      </c>
      <c r="C323" s="218" t="s">
        <v>120</v>
      </c>
      <c r="D323" s="251" t="n">
        <v>40</v>
      </c>
      <c r="E323" s="301" t="s">
        <v>120</v>
      </c>
      <c r="F323" s="304" t="s">
        <v>120</v>
      </c>
      <c r="G323" s="301" t="s">
        <v>120</v>
      </c>
      <c r="H323" s="301" t="s">
        <v>120</v>
      </c>
      <c r="I323" s="301" t="s">
        <v>120</v>
      </c>
      <c r="J323" s="301" t="s">
        <v>120</v>
      </c>
      <c r="K323" s="301" t="s">
        <v>120</v>
      </c>
      <c r="L323" s="204" t="n">
        <v>44</v>
      </c>
      <c r="M323" s="251"/>
      <c r="N323" s="251"/>
      <c r="O323" s="251"/>
      <c r="P323" s="251"/>
      <c r="Q323" s="251"/>
      <c r="R323" s="149" t="n">
        <f aca="false">SUM(C323:P323)</f>
        <v>84</v>
      </c>
      <c r="S323" s="149" t="n">
        <f aca="false">SUM(C323:Q323)</f>
        <v>84</v>
      </c>
      <c r="T323" s="296" t="s">
        <v>195</v>
      </c>
    </row>
    <row r="324" customFormat="false" ht="12.75" hidden="false" customHeight="false" outlineLevel="0" collapsed="false">
      <c r="B324" s="173" t="s">
        <v>255</v>
      </c>
      <c r="C324" s="218" t="s">
        <v>120</v>
      </c>
      <c r="D324" s="304" t="s">
        <v>120</v>
      </c>
      <c r="E324" s="207" t="s">
        <v>120</v>
      </c>
      <c r="F324" s="304" t="s">
        <v>120</v>
      </c>
      <c r="G324" s="204" t="n">
        <v>60</v>
      </c>
      <c r="H324" s="301" t="s">
        <v>120</v>
      </c>
      <c r="I324" s="301" t="s">
        <v>120</v>
      </c>
      <c r="J324" s="301" t="s">
        <v>120</v>
      </c>
      <c r="K324" s="304" t="s">
        <v>120</v>
      </c>
      <c r="L324" s="301" t="s">
        <v>120</v>
      </c>
      <c r="M324" s="251"/>
      <c r="N324" s="251"/>
      <c r="O324" s="251"/>
      <c r="P324" s="251"/>
      <c r="Q324" s="251"/>
      <c r="R324" s="149" t="n">
        <f aca="false">SUM(C324:P324)</f>
        <v>60</v>
      </c>
      <c r="S324" s="149" t="n">
        <f aca="false">SUM(C324:Q324)</f>
        <v>60</v>
      </c>
      <c r="T324" s="296" t="s">
        <v>197</v>
      </c>
    </row>
    <row r="325" customFormat="false" ht="12.75" hidden="false" customHeight="false" outlineLevel="0" collapsed="false">
      <c r="B325" s="173" t="s">
        <v>256</v>
      </c>
      <c r="C325" s="218" t="s">
        <v>120</v>
      </c>
      <c r="D325" s="304" t="s">
        <v>120</v>
      </c>
      <c r="E325" s="207" t="s">
        <v>120</v>
      </c>
      <c r="F325" s="304" t="s">
        <v>120</v>
      </c>
      <c r="G325" s="207" t="s">
        <v>120</v>
      </c>
      <c r="H325" s="301" t="s">
        <v>120</v>
      </c>
      <c r="I325" s="301" t="s">
        <v>120</v>
      </c>
      <c r="J325" s="301" t="s">
        <v>120</v>
      </c>
      <c r="K325" s="219" t="n">
        <v>44</v>
      </c>
      <c r="L325" s="301" t="s">
        <v>120</v>
      </c>
      <c r="M325" s="251"/>
      <c r="N325" s="251"/>
      <c r="O325" s="251"/>
      <c r="P325" s="251"/>
      <c r="Q325" s="251"/>
      <c r="R325" s="149" t="n">
        <f aca="false">SUM(C325:P325)</f>
        <v>44</v>
      </c>
      <c r="S325" s="149" t="n">
        <f aca="false">SUM(C325:Q325)</f>
        <v>44</v>
      </c>
      <c r="T325" s="296" t="s">
        <v>222</v>
      </c>
    </row>
    <row r="326" customFormat="false" ht="12.75" hidden="false" customHeight="false" outlineLevel="0" collapsed="false">
      <c r="B326" s="173" t="s">
        <v>220</v>
      </c>
      <c r="C326" s="218" t="s">
        <v>120</v>
      </c>
      <c r="D326" s="301" t="s">
        <v>120</v>
      </c>
      <c r="E326" s="214" t="s">
        <v>120</v>
      </c>
      <c r="F326" s="304" t="s">
        <v>120</v>
      </c>
      <c r="G326" s="214" t="s">
        <v>120</v>
      </c>
      <c r="H326" s="304" t="s">
        <v>120</v>
      </c>
      <c r="I326" s="301" t="s">
        <v>120</v>
      </c>
      <c r="J326" s="304" t="s">
        <v>120</v>
      </c>
      <c r="K326" s="206" t="n">
        <v>44</v>
      </c>
      <c r="L326" s="301" t="s">
        <v>120</v>
      </c>
      <c r="M326" s="251"/>
      <c r="N326" s="251"/>
      <c r="O326" s="251"/>
      <c r="P326" s="251"/>
      <c r="Q326" s="251"/>
      <c r="R326" s="149" t="n">
        <f aca="false">SUM(C326:P326)</f>
        <v>44</v>
      </c>
      <c r="S326" s="149" t="n">
        <f aca="false">SUM(C326:Q326)</f>
        <v>44</v>
      </c>
      <c r="T326" s="296" t="s">
        <v>222</v>
      </c>
    </row>
    <row r="327" customFormat="false" ht="12.75" hidden="false" customHeight="false" outlineLevel="0" collapsed="false">
      <c r="B327" s="173" t="s">
        <v>224</v>
      </c>
      <c r="C327" s="218" t="s">
        <v>120</v>
      </c>
      <c r="D327" s="304" t="s">
        <v>120</v>
      </c>
      <c r="E327" s="206" t="n">
        <v>40</v>
      </c>
      <c r="F327" s="301" t="s">
        <v>120</v>
      </c>
      <c r="G327" s="304" t="s">
        <v>120</v>
      </c>
      <c r="H327" s="304" t="s">
        <v>120</v>
      </c>
      <c r="I327" s="301" t="s">
        <v>120</v>
      </c>
      <c r="J327" s="304" t="s">
        <v>120</v>
      </c>
      <c r="K327" s="301" t="s">
        <v>120</v>
      </c>
      <c r="L327" s="301" t="s">
        <v>120</v>
      </c>
      <c r="M327" s="251"/>
      <c r="N327" s="251"/>
      <c r="O327" s="251"/>
      <c r="P327" s="251"/>
      <c r="Q327" s="251"/>
      <c r="R327" s="149" t="n">
        <f aca="false">SUM(C327:P327)</f>
        <v>40</v>
      </c>
      <c r="S327" s="149" t="n">
        <f aca="false">SUM(C327:Q327)</f>
        <v>40</v>
      </c>
      <c r="T327" s="296" t="s">
        <v>201</v>
      </c>
    </row>
    <row r="328" customFormat="false" ht="12.75" hidden="false" customHeight="false" outlineLevel="0" collapsed="false">
      <c r="B328" s="173" t="s">
        <v>203</v>
      </c>
      <c r="C328" s="308" t="n">
        <v>40</v>
      </c>
      <c r="D328" s="304" t="s">
        <v>120</v>
      </c>
      <c r="E328" s="304" t="s">
        <v>120</v>
      </c>
      <c r="F328" s="304" t="s">
        <v>120</v>
      </c>
      <c r="G328" s="301" t="s">
        <v>120</v>
      </c>
      <c r="H328" s="301" t="s">
        <v>120</v>
      </c>
      <c r="I328" s="301" t="s">
        <v>120</v>
      </c>
      <c r="J328" s="304" t="s">
        <v>120</v>
      </c>
      <c r="K328" s="301" t="s">
        <v>120</v>
      </c>
      <c r="L328" s="306" t="s">
        <v>120</v>
      </c>
      <c r="M328" s="251"/>
      <c r="N328" s="251"/>
      <c r="O328" s="251"/>
      <c r="P328" s="251"/>
      <c r="Q328" s="251"/>
      <c r="R328" s="149" t="n">
        <f aca="false">SUM(C328:P328)</f>
        <v>40</v>
      </c>
      <c r="S328" s="149" t="n">
        <f aca="false">SUM(C328:Q328)</f>
        <v>40</v>
      </c>
      <c r="T328" s="296" t="s">
        <v>201</v>
      </c>
    </row>
    <row r="329" customFormat="false" ht="13.5" hidden="false" customHeight="false" outlineLevel="0" collapsed="false">
      <c r="B329" s="154" t="s">
        <v>257</v>
      </c>
      <c r="C329" s="309" t="s">
        <v>120</v>
      </c>
      <c r="D329" s="310" t="s">
        <v>120</v>
      </c>
      <c r="E329" s="310" t="s">
        <v>120</v>
      </c>
      <c r="F329" s="310" t="s">
        <v>120</v>
      </c>
      <c r="G329" s="311" t="s">
        <v>120</v>
      </c>
      <c r="H329" s="310" t="s">
        <v>120</v>
      </c>
      <c r="I329" s="311" t="s">
        <v>120</v>
      </c>
      <c r="J329" s="272" t="n">
        <v>33</v>
      </c>
      <c r="K329" s="310" t="s">
        <v>120</v>
      </c>
      <c r="L329" s="310" t="s">
        <v>120</v>
      </c>
      <c r="M329" s="272"/>
      <c r="N329" s="272"/>
      <c r="O329" s="272"/>
      <c r="P329" s="272"/>
      <c r="Q329" s="272"/>
      <c r="R329" s="161" t="n">
        <f aca="false">SUM(C329:P329)</f>
        <v>33</v>
      </c>
      <c r="S329" s="161" t="n">
        <f aca="false">SUM(C329:Q329)</f>
        <v>33</v>
      </c>
      <c r="T329" s="312" t="s">
        <v>258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B331" s="126" t="s">
        <v>209</v>
      </c>
      <c r="C331" s="127" t="n">
        <v>1</v>
      </c>
      <c r="D331" s="128" t="n">
        <v>2</v>
      </c>
      <c r="E331" s="128" t="n">
        <v>3</v>
      </c>
      <c r="F331" s="128" t="n">
        <v>4</v>
      </c>
      <c r="G331" s="128" t="n">
        <v>5</v>
      </c>
      <c r="H331" s="128" t="n">
        <v>6</v>
      </c>
      <c r="I331" s="128" t="n">
        <v>7</v>
      </c>
      <c r="J331" s="129" t="n">
        <v>8</v>
      </c>
      <c r="K331" s="128" t="n">
        <v>9</v>
      </c>
      <c r="L331" s="128" t="n">
        <v>10</v>
      </c>
      <c r="M331" s="128" t="n">
        <v>11</v>
      </c>
      <c r="N331" s="128" t="n">
        <v>12</v>
      </c>
      <c r="O331" s="128" t="n">
        <v>13</v>
      </c>
      <c r="P331" s="128" t="n">
        <v>14</v>
      </c>
      <c r="Q331" s="130" t="n">
        <v>17</v>
      </c>
      <c r="R331" s="299" t="s">
        <v>116</v>
      </c>
      <c r="S331" s="128" t="s">
        <v>117</v>
      </c>
      <c r="T331" s="130" t="s">
        <v>118</v>
      </c>
    </row>
    <row r="332" customFormat="false" ht="12.75" hidden="false" customHeight="false" outlineLevel="0" collapsed="false">
      <c r="B332" s="142" t="s">
        <v>223</v>
      </c>
      <c r="C332" s="205" t="s">
        <v>120</v>
      </c>
      <c r="D332" s="206" t="n">
        <v>80</v>
      </c>
      <c r="E332" s="251" t="n">
        <v>100</v>
      </c>
      <c r="F332" s="251" t="n">
        <v>40</v>
      </c>
      <c r="G332" s="251" t="n">
        <v>100</v>
      </c>
      <c r="H332" s="251" t="n">
        <v>100</v>
      </c>
      <c r="I332" s="313" t="s">
        <v>120</v>
      </c>
      <c r="J332" s="251" t="n">
        <v>88</v>
      </c>
      <c r="K332" s="313" t="s">
        <v>120</v>
      </c>
      <c r="L332" s="170" t="n">
        <v>110</v>
      </c>
      <c r="M332" s="242"/>
      <c r="N332" s="204"/>
      <c r="O332" s="204"/>
      <c r="P332" s="204"/>
      <c r="Q332" s="204"/>
      <c r="R332" s="149" t="n">
        <f aca="false">SUM(C332:P332)</f>
        <v>618</v>
      </c>
      <c r="S332" s="149" t="n">
        <f aca="false">SUM(C332:Q332)</f>
        <v>618</v>
      </c>
      <c r="T332" s="302" t="s">
        <v>121</v>
      </c>
    </row>
    <row r="333" customFormat="false" ht="12.75" hidden="false" customHeight="false" outlineLevel="0" collapsed="false">
      <c r="B333" s="173" t="s">
        <v>38</v>
      </c>
      <c r="C333" s="300" t="n">
        <v>100</v>
      </c>
      <c r="D333" s="251" t="n">
        <v>40</v>
      </c>
      <c r="E333" s="251" t="n">
        <v>80</v>
      </c>
      <c r="F333" s="219" t="n">
        <v>80</v>
      </c>
      <c r="G333" s="214" t="s">
        <v>120</v>
      </c>
      <c r="H333" s="214" t="s">
        <v>120</v>
      </c>
      <c r="I333" s="207" t="s">
        <v>120</v>
      </c>
      <c r="J333" s="219" t="n">
        <v>66</v>
      </c>
      <c r="K333" s="219" t="n">
        <v>110</v>
      </c>
      <c r="L333" s="207" t="s">
        <v>120</v>
      </c>
      <c r="M333" s="219"/>
      <c r="N333" s="251"/>
      <c r="O333" s="251"/>
      <c r="P333" s="251"/>
      <c r="Q333" s="251"/>
      <c r="R333" s="149" t="n">
        <f aca="false">SUM(C333:P333)</f>
        <v>476</v>
      </c>
      <c r="S333" s="149" t="n">
        <f aca="false">SUM(C333:Q333)</f>
        <v>476</v>
      </c>
      <c r="T333" s="314" t="s">
        <v>123</v>
      </c>
    </row>
    <row r="334" customFormat="false" ht="12.75" hidden="false" customHeight="false" outlineLevel="0" collapsed="false">
      <c r="B334" s="173" t="s">
        <v>216</v>
      </c>
      <c r="C334" s="300" t="n">
        <v>60</v>
      </c>
      <c r="D334" s="219" t="n">
        <v>30</v>
      </c>
      <c r="E334" s="219" t="n">
        <v>30</v>
      </c>
      <c r="F334" s="214" t="s">
        <v>120</v>
      </c>
      <c r="G334" s="251" t="n">
        <v>60</v>
      </c>
      <c r="H334" s="219" t="n">
        <v>80</v>
      </c>
      <c r="I334" s="214" t="s">
        <v>120</v>
      </c>
      <c r="J334" s="219" t="n">
        <v>66</v>
      </c>
      <c r="K334" s="219" t="n">
        <v>88</v>
      </c>
      <c r="L334" s="207" t="s">
        <v>120</v>
      </c>
      <c r="M334" s="251"/>
      <c r="N334" s="251"/>
      <c r="O334" s="251"/>
      <c r="P334" s="219"/>
      <c r="Q334" s="251"/>
      <c r="R334" s="149" t="n">
        <f aca="false">SUM(C334:P334)</f>
        <v>414</v>
      </c>
      <c r="S334" s="149" t="n">
        <f aca="false">SUM(C334:Q334)</f>
        <v>414</v>
      </c>
      <c r="T334" s="314" t="s">
        <v>125</v>
      </c>
    </row>
    <row r="335" customFormat="false" ht="12.75" hidden="false" customHeight="false" outlineLevel="0" collapsed="false">
      <c r="B335" s="173" t="s">
        <v>218</v>
      </c>
      <c r="C335" s="219" t="n">
        <v>80</v>
      </c>
      <c r="D335" s="219" t="n">
        <v>60</v>
      </c>
      <c r="E335" s="219" t="n">
        <v>60</v>
      </c>
      <c r="F335" s="219" t="n">
        <v>60</v>
      </c>
      <c r="G335" s="214" t="s">
        <v>120</v>
      </c>
      <c r="H335" s="219" t="n">
        <v>60</v>
      </c>
      <c r="I335" s="214" t="s">
        <v>120</v>
      </c>
      <c r="J335" s="219" t="n">
        <v>44</v>
      </c>
      <c r="K335" s="214" t="s">
        <v>120</v>
      </c>
      <c r="L335" s="207" t="s">
        <v>120</v>
      </c>
      <c r="M335" s="219"/>
      <c r="N335" s="219"/>
      <c r="O335" s="219"/>
      <c r="P335" s="219"/>
      <c r="Q335" s="219"/>
      <c r="R335" s="149" t="n">
        <f aca="false">SUM(C335:P335)</f>
        <v>364</v>
      </c>
      <c r="S335" s="149" t="n">
        <f aca="false">SUM(C335:Q335)</f>
        <v>364</v>
      </c>
      <c r="T335" s="314" t="s">
        <v>127</v>
      </c>
    </row>
    <row r="336" customFormat="false" ht="12.75" hidden="false" customHeight="false" outlineLevel="0" collapsed="false">
      <c r="B336" s="173" t="s">
        <v>51</v>
      </c>
      <c r="C336" s="300" t="n">
        <v>40</v>
      </c>
      <c r="D336" s="275" t="n">
        <v>30</v>
      </c>
      <c r="E336" s="275" t="n">
        <v>30</v>
      </c>
      <c r="F336" s="219" t="n">
        <v>40</v>
      </c>
      <c r="G336" s="251" t="n">
        <v>40</v>
      </c>
      <c r="H336" s="251" t="n">
        <v>40</v>
      </c>
      <c r="I336" s="214" t="s">
        <v>120</v>
      </c>
      <c r="J336" s="251" t="n">
        <v>44</v>
      </c>
      <c r="K336" s="219" t="n">
        <v>66</v>
      </c>
      <c r="L336" s="303" t="n">
        <v>66</v>
      </c>
      <c r="M336" s="251"/>
      <c r="N336" s="251"/>
      <c r="O336" s="251"/>
      <c r="P336" s="251"/>
      <c r="Q336" s="251"/>
      <c r="R336" s="149" t="n">
        <f aca="false">SUM(C336:P336)</f>
        <v>396</v>
      </c>
      <c r="S336" s="149" t="n">
        <f aca="false">SUM(C336:Q336)-D336-E336</f>
        <v>336</v>
      </c>
      <c r="T336" s="314" t="s">
        <v>134</v>
      </c>
    </row>
    <row r="337" customFormat="false" ht="12.75" hidden="false" customHeight="false" outlineLevel="0" collapsed="false">
      <c r="B337" s="173" t="s">
        <v>213</v>
      </c>
      <c r="C337" s="273" t="n">
        <v>40</v>
      </c>
      <c r="D337" s="251" t="n">
        <v>40</v>
      </c>
      <c r="E337" s="251" t="n">
        <v>60</v>
      </c>
      <c r="F337" s="275" t="n">
        <v>30</v>
      </c>
      <c r="G337" s="251" t="n">
        <v>40</v>
      </c>
      <c r="H337" s="219" t="n">
        <v>60</v>
      </c>
      <c r="I337" s="214" t="s">
        <v>120</v>
      </c>
      <c r="J337" s="219" t="n">
        <v>44</v>
      </c>
      <c r="K337" s="251" t="n">
        <v>44</v>
      </c>
      <c r="L337" s="219" t="n">
        <v>44</v>
      </c>
      <c r="M337" s="251"/>
      <c r="N337" s="251"/>
      <c r="O337" s="251"/>
      <c r="P337" s="219"/>
      <c r="Q337" s="251"/>
      <c r="R337" s="149" t="n">
        <f aca="false">SUM(C337:P337)</f>
        <v>402</v>
      </c>
      <c r="S337" s="149" t="n">
        <f aca="false">SUM(C337:Q337)-F337-C337</f>
        <v>332</v>
      </c>
      <c r="T337" s="314" t="s">
        <v>136</v>
      </c>
    </row>
    <row r="338" customFormat="false" ht="12.75" hidden="false" customHeight="false" outlineLevel="0" collapsed="false">
      <c r="B338" s="173" t="s">
        <v>219</v>
      </c>
      <c r="C338" s="218" t="s">
        <v>120</v>
      </c>
      <c r="D338" s="251" t="n">
        <v>100</v>
      </c>
      <c r="E338" s="214" t="s">
        <v>120</v>
      </c>
      <c r="F338" s="251" t="n">
        <v>100</v>
      </c>
      <c r="G338" s="214" t="s">
        <v>120</v>
      </c>
      <c r="H338" s="214" t="s">
        <v>120</v>
      </c>
      <c r="I338" s="214" t="s">
        <v>120</v>
      </c>
      <c r="J338" s="251" t="n">
        <v>110</v>
      </c>
      <c r="K338" s="214" t="s">
        <v>120</v>
      </c>
      <c r="L338" s="228" t="s">
        <v>120</v>
      </c>
      <c r="M338" s="251"/>
      <c r="N338" s="251"/>
      <c r="O338" s="251"/>
      <c r="P338" s="251"/>
      <c r="Q338" s="251"/>
      <c r="R338" s="149" t="n">
        <f aca="false">SUM(C338:P338)</f>
        <v>310</v>
      </c>
      <c r="S338" s="149" t="n">
        <f aca="false">SUM(C338:Q338)</f>
        <v>310</v>
      </c>
      <c r="T338" s="314" t="s">
        <v>157</v>
      </c>
    </row>
    <row r="339" customFormat="false" ht="12.75" hidden="false" customHeight="false" outlineLevel="0" collapsed="false">
      <c r="B339" s="173" t="s">
        <v>230</v>
      </c>
      <c r="C339" s="315" t="n">
        <v>40</v>
      </c>
      <c r="D339" s="219" t="n">
        <v>60</v>
      </c>
      <c r="E339" s="316" t="n">
        <v>40</v>
      </c>
      <c r="F339" s="251" t="n">
        <v>60</v>
      </c>
      <c r="G339" s="317" t="s">
        <v>120</v>
      </c>
      <c r="H339" s="214" t="s">
        <v>120</v>
      </c>
      <c r="I339" s="317" t="s">
        <v>120</v>
      </c>
      <c r="J339" s="251" t="n">
        <v>44</v>
      </c>
      <c r="K339" s="214" t="s">
        <v>120</v>
      </c>
      <c r="L339" s="219" t="n">
        <v>44</v>
      </c>
      <c r="M339" s="219"/>
      <c r="N339" s="251"/>
      <c r="O339" s="251"/>
      <c r="P339" s="251"/>
      <c r="Q339" s="251"/>
      <c r="R339" s="149" t="n">
        <f aca="false">SUM(C339:P339)</f>
        <v>288</v>
      </c>
      <c r="S339" s="149" t="n">
        <f aca="false">SUM(C339:Q339)</f>
        <v>288</v>
      </c>
      <c r="T339" s="314" t="s">
        <v>159</v>
      </c>
    </row>
    <row r="340" customFormat="false" ht="12.75" hidden="false" customHeight="false" outlineLevel="0" collapsed="false">
      <c r="B340" s="173" t="s">
        <v>233</v>
      </c>
      <c r="C340" s="307" t="n">
        <v>60</v>
      </c>
      <c r="D340" s="251" t="n">
        <v>30</v>
      </c>
      <c r="E340" s="219" t="n">
        <v>40</v>
      </c>
      <c r="F340" s="219" t="n">
        <v>40</v>
      </c>
      <c r="G340" s="219" t="n">
        <v>60</v>
      </c>
      <c r="H340" s="214" t="s">
        <v>120</v>
      </c>
      <c r="I340" s="214" t="s">
        <v>120</v>
      </c>
      <c r="J340" s="214" t="s">
        <v>120</v>
      </c>
      <c r="K340" s="251" t="n">
        <v>44</v>
      </c>
      <c r="L340" s="228" t="s">
        <v>120</v>
      </c>
      <c r="M340" s="251"/>
      <c r="N340" s="251"/>
      <c r="O340" s="219"/>
      <c r="P340" s="219"/>
      <c r="Q340" s="219"/>
      <c r="R340" s="149" t="n">
        <f aca="false">SUM(C340:P340)</f>
        <v>274</v>
      </c>
      <c r="S340" s="149" t="n">
        <f aca="false">SUM(C340:Q340)</f>
        <v>274</v>
      </c>
      <c r="T340" s="314" t="s">
        <v>161</v>
      </c>
    </row>
    <row r="341" customFormat="false" ht="12.75" hidden="false" customHeight="false" outlineLevel="0" collapsed="false">
      <c r="B341" s="173" t="s">
        <v>42</v>
      </c>
      <c r="C341" s="218" t="s">
        <v>120</v>
      </c>
      <c r="D341" s="214" t="s">
        <v>120</v>
      </c>
      <c r="E341" s="251" t="n">
        <v>30</v>
      </c>
      <c r="F341" s="214" t="s">
        <v>120</v>
      </c>
      <c r="G341" s="251" t="n">
        <v>80</v>
      </c>
      <c r="H341" s="214" t="s">
        <v>120</v>
      </c>
      <c r="I341" s="214" t="s">
        <v>120</v>
      </c>
      <c r="J341" s="214" t="s">
        <v>120</v>
      </c>
      <c r="K341" s="251" t="n">
        <v>44</v>
      </c>
      <c r="L341" s="219" t="n">
        <v>88</v>
      </c>
      <c r="M341" s="251"/>
      <c r="N341" s="251"/>
      <c r="O341" s="251"/>
      <c r="P341" s="251"/>
      <c r="Q341" s="251"/>
      <c r="R341" s="149" t="n">
        <f aca="false">SUM(C341:P341)</f>
        <v>242</v>
      </c>
      <c r="S341" s="149" t="n">
        <f aca="false">SUM(C341:Q341)</f>
        <v>242</v>
      </c>
      <c r="T341" s="314" t="s">
        <v>163</v>
      </c>
    </row>
    <row r="342" customFormat="false" ht="12.75" hidden="false" customHeight="false" outlineLevel="0" collapsed="false">
      <c r="B342" s="173" t="s">
        <v>215</v>
      </c>
      <c r="C342" s="218" t="s">
        <v>120</v>
      </c>
      <c r="D342" s="219" t="n">
        <v>40</v>
      </c>
      <c r="E342" s="251" t="n">
        <v>30</v>
      </c>
      <c r="F342" s="251" t="n">
        <v>40</v>
      </c>
      <c r="G342" s="214" t="s">
        <v>120</v>
      </c>
      <c r="H342" s="214" t="s">
        <v>120</v>
      </c>
      <c r="I342" s="214" t="s">
        <v>120</v>
      </c>
      <c r="J342" s="251" t="n">
        <v>33</v>
      </c>
      <c r="K342" s="251" t="n">
        <v>33</v>
      </c>
      <c r="L342" s="227" t="n">
        <v>44</v>
      </c>
      <c r="M342" s="219"/>
      <c r="N342" s="251"/>
      <c r="O342" s="251"/>
      <c r="P342" s="251"/>
      <c r="Q342" s="251"/>
      <c r="R342" s="149" t="n">
        <f aca="false">SUM(C342:P342)</f>
        <v>220</v>
      </c>
      <c r="S342" s="149" t="n">
        <f aca="false">SUM(C342:Q342)</f>
        <v>220</v>
      </c>
      <c r="T342" s="314" t="s">
        <v>165</v>
      </c>
    </row>
    <row r="343" customFormat="false" ht="12.75" hidden="false" customHeight="false" outlineLevel="0" collapsed="false">
      <c r="B343" s="173" t="s">
        <v>231</v>
      </c>
      <c r="C343" s="214" t="s">
        <v>120</v>
      </c>
      <c r="D343" s="214" t="s">
        <v>120</v>
      </c>
      <c r="E343" s="251" t="n">
        <v>40</v>
      </c>
      <c r="F343" s="251" t="n">
        <v>30</v>
      </c>
      <c r="G343" s="214" t="s">
        <v>120</v>
      </c>
      <c r="H343" s="251" t="n">
        <v>40</v>
      </c>
      <c r="I343" s="214" t="s">
        <v>120</v>
      </c>
      <c r="J343" s="219" t="n">
        <v>33</v>
      </c>
      <c r="K343" s="251" t="n">
        <v>44</v>
      </c>
      <c r="L343" s="228" t="s">
        <v>120</v>
      </c>
      <c r="M343" s="251"/>
      <c r="N343" s="251"/>
      <c r="O343" s="251"/>
      <c r="P343" s="251"/>
      <c r="Q343" s="251"/>
      <c r="R343" s="149" t="n">
        <f aca="false">SUM(C343:P343)</f>
        <v>187</v>
      </c>
      <c r="S343" s="149" t="n">
        <f aca="false">SUM(C343:Q343)</f>
        <v>187</v>
      </c>
      <c r="T343" s="314" t="s">
        <v>195</v>
      </c>
    </row>
    <row r="344" customFormat="false" ht="12.75" hidden="false" customHeight="false" outlineLevel="0" collapsed="false">
      <c r="B344" s="173" t="s">
        <v>234</v>
      </c>
      <c r="C344" s="218" t="s">
        <v>120</v>
      </c>
      <c r="D344" s="214" t="s">
        <v>120</v>
      </c>
      <c r="E344" s="214" t="s">
        <v>120</v>
      </c>
      <c r="F344" s="214" t="s">
        <v>120</v>
      </c>
      <c r="G344" s="214" t="s">
        <v>120</v>
      </c>
      <c r="H344" s="214" t="s">
        <v>120</v>
      </c>
      <c r="I344" s="214" t="s">
        <v>120</v>
      </c>
      <c r="J344" s="251" t="n">
        <v>33</v>
      </c>
      <c r="K344" s="251" t="n">
        <v>33</v>
      </c>
      <c r="L344" s="251" t="n">
        <v>66</v>
      </c>
      <c r="M344" s="251"/>
      <c r="N344" s="251"/>
      <c r="O344" s="251"/>
      <c r="P344" s="251"/>
      <c r="Q344" s="251"/>
      <c r="R344" s="149" t="n">
        <f aca="false">SUM(C344:P344)</f>
        <v>132</v>
      </c>
      <c r="S344" s="149" t="n">
        <f aca="false">SUM(C344:Q344)</f>
        <v>132</v>
      </c>
      <c r="T344" s="314" t="s">
        <v>197</v>
      </c>
    </row>
    <row r="345" customFormat="false" ht="12.75" hidden="false" customHeight="false" outlineLevel="0" collapsed="false">
      <c r="B345" s="173" t="s">
        <v>242</v>
      </c>
      <c r="C345" s="218" t="s">
        <v>120</v>
      </c>
      <c r="D345" s="219" t="n">
        <v>40</v>
      </c>
      <c r="E345" s="251" t="n">
        <v>40</v>
      </c>
      <c r="F345" s="214" t="s">
        <v>120</v>
      </c>
      <c r="G345" s="214" t="s">
        <v>120</v>
      </c>
      <c r="H345" s="214" t="s">
        <v>120</v>
      </c>
      <c r="I345" s="214" t="s">
        <v>120</v>
      </c>
      <c r="J345" s="214" t="s">
        <v>120</v>
      </c>
      <c r="K345" s="214" t="s">
        <v>120</v>
      </c>
      <c r="L345" s="214" t="s">
        <v>120</v>
      </c>
      <c r="M345" s="251"/>
      <c r="N345" s="251"/>
      <c r="O345" s="251"/>
      <c r="P345" s="251"/>
      <c r="Q345" s="251"/>
      <c r="R345" s="149" t="n">
        <f aca="false">SUM(C345:P345)</f>
        <v>80</v>
      </c>
      <c r="S345" s="149" t="n">
        <f aca="false">SUM(C345:Q345)</f>
        <v>80</v>
      </c>
      <c r="T345" s="296" t="s">
        <v>183</v>
      </c>
    </row>
    <row r="346" customFormat="false" ht="12.75" hidden="false" customHeight="false" outlineLevel="0" collapsed="false">
      <c r="B346" s="173" t="s">
        <v>217</v>
      </c>
      <c r="C346" s="218" t="s">
        <v>120</v>
      </c>
      <c r="D346" s="219" t="n">
        <v>30</v>
      </c>
      <c r="E346" s="214" t="s">
        <v>120</v>
      </c>
      <c r="F346" s="214" t="s">
        <v>120</v>
      </c>
      <c r="G346" s="214" t="s">
        <v>120</v>
      </c>
      <c r="H346" s="214" t="s">
        <v>120</v>
      </c>
      <c r="I346" s="214" t="s">
        <v>120</v>
      </c>
      <c r="J346" s="214" t="s">
        <v>120</v>
      </c>
      <c r="K346" s="214" t="s">
        <v>120</v>
      </c>
      <c r="L346" s="303" t="n">
        <v>44</v>
      </c>
      <c r="M346" s="251"/>
      <c r="N346" s="251"/>
      <c r="O346" s="251"/>
      <c r="P346" s="251"/>
      <c r="Q346" s="251"/>
      <c r="R346" s="149" t="n">
        <f aca="false">SUM(C346:P346)</f>
        <v>74</v>
      </c>
      <c r="S346" s="149" t="n">
        <f aca="false">SUM(C346:Q346)</f>
        <v>74</v>
      </c>
      <c r="T346" s="296" t="s">
        <v>149</v>
      </c>
    </row>
    <row r="347" customFormat="false" ht="12.75" hidden="false" customHeight="false" outlineLevel="0" collapsed="false">
      <c r="B347" s="173" t="s">
        <v>259</v>
      </c>
      <c r="C347" s="218" t="s">
        <v>120</v>
      </c>
      <c r="D347" s="214" t="s">
        <v>120</v>
      </c>
      <c r="E347" s="214" t="s">
        <v>120</v>
      </c>
      <c r="F347" s="214" t="s">
        <v>120</v>
      </c>
      <c r="G347" s="214" t="s">
        <v>120</v>
      </c>
      <c r="H347" s="214" t="s">
        <v>120</v>
      </c>
      <c r="I347" s="214" t="s">
        <v>120</v>
      </c>
      <c r="J347" s="214" t="s">
        <v>120</v>
      </c>
      <c r="K347" s="251" t="n">
        <v>66</v>
      </c>
      <c r="L347" s="214" t="s">
        <v>120</v>
      </c>
      <c r="M347" s="251"/>
      <c r="N347" s="251"/>
      <c r="O347" s="251"/>
      <c r="P347" s="251"/>
      <c r="Q347" s="251"/>
      <c r="R347" s="149" t="n">
        <f aca="false">SUM(C347:P347)</f>
        <v>66</v>
      </c>
      <c r="S347" s="149" t="n">
        <f aca="false">SUM(C347:Q347)</f>
        <v>66</v>
      </c>
      <c r="T347" s="296" t="s">
        <v>225</v>
      </c>
    </row>
    <row r="348" customFormat="false" ht="12.75" hidden="false" customHeight="false" outlineLevel="0" collapsed="false">
      <c r="B348" s="173" t="s">
        <v>260</v>
      </c>
      <c r="C348" s="219" t="n">
        <v>40</v>
      </c>
      <c r="D348" s="214" t="s">
        <v>120</v>
      </c>
      <c r="E348" s="214" t="s">
        <v>120</v>
      </c>
      <c r="F348" s="214" t="s">
        <v>120</v>
      </c>
      <c r="G348" s="214" t="s">
        <v>120</v>
      </c>
      <c r="H348" s="214" t="s">
        <v>120</v>
      </c>
      <c r="I348" s="214" t="s">
        <v>120</v>
      </c>
      <c r="J348" s="214" t="s">
        <v>120</v>
      </c>
      <c r="K348" s="214" t="s">
        <v>120</v>
      </c>
      <c r="L348" s="214" t="s">
        <v>120</v>
      </c>
      <c r="M348" s="251"/>
      <c r="N348" s="251"/>
      <c r="O348" s="251"/>
      <c r="P348" s="251"/>
      <c r="Q348" s="251"/>
      <c r="R348" s="149" t="n">
        <f aca="false">SUM(C348:P348)</f>
        <v>40</v>
      </c>
      <c r="S348" s="149" t="n">
        <f aca="false">SUM(C348:Q348)</f>
        <v>40</v>
      </c>
      <c r="T348" s="296" t="s">
        <v>261</v>
      </c>
    </row>
    <row r="349" customFormat="false" ht="12.75" hidden="false" customHeight="false" outlineLevel="0" collapsed="false">
      <c r="B349" s="173" t="s">
        <v>262</v>
      </c>
      <c r="C349" s="214" t="s">
        <v>120</v>
      </c>
      <c r="D349" s="214" t="s">
        <v>120</v>
      </c>
      <c r="E349" s="214" t="s">
        <v>120</v>
      </c>
      <c r="F349" s="214" t="s">
        <v>120</v>
      </c>
      <c r="G349" s="214" t="s">
        <v>120</v>
      </c>
      <c r="H349" s="214" t="s">
        <v>120</v>
      </c>
      <c r="I349" s="214" t="s">
        <v>120</v>
      </c>
      <c r="J349" s="219" t="n">
        <v>33</v>
      </c>
      <c r="K349" s="214" t="s">
        <v>120</v>
      </c>
      <c r="L349" s="214" t="s">
        <v>120</v>
      </c>
      <c r="M349" s="251"/>
      <c r="N349" s="251"/>
      <c r="O349" s="251"/>
      <c r="P349" s="219"/>
      <c r="Q349" s="251"/>
      <c r="R349" s="149" t="n">
        <f aca="false">SUM(C349:P349)</f>
        <v>33</v>
      </c>
      <c r="S349" s="149" t="n">
        <f aca="false">SUM(C349:Q349)</f>
        <v>33</v>
      </c>
      <c r="T349" s="296" t="s">
        <v>263</v>
      </c>
    </row>
    <row r="350" customFormat="false" ht="12.75" hidden="false" customHeight="false" outlineLevel="0" collapsed="false">
      <c r="B350" s="173" t="s">
        <v>264</v>
      </c>
      <c r="C350" s="214" t="s">
        <v>120</v>
      </c>
      <c r="D350" s="214" t="s">
        <v>120</v>
      </c>
      <c r="E350" s="214" t="s">
        <v>120</v>
      </c>
      <c r="F350" s="214" t="s">
        <v>120</v>
      </c>
      <c r="G350" s="214" t="s">
        <v>120</v>
      </c>
      <c r="H350" s="214" t="s">
        <v>120</v>
      </c>
      <c r="I350" s="214" t="s">
        <v>120</v>
      </c>
      <c r="J350" s="214" t="s">
        <v>120</v>
      </c>
      <c r="K350" s="219" t="n">
        <v>33</v>
      </c>
      <c r="L350" s="214" t="s">
        <v>120</v>
      </c>
      <c r="M350" s="251"/>
      <c r="N350" s="251"/>
      <c r="O350" s="251"/>
      <c r="P350" s="219"/>
      <c r="Q350" s="251"/>
      <c r="R350" s="149" t="n">
        <f aca="false">SUM(C350:P350)</f>
        <v>33</v>
      </c>
      <c r="S350" s="149" t="n">
        <f aca="false">SUM(C350:Q350)</f>
        <v>33</v>
      </c>
      <c r="T350" s="296" t="s">
        <v>263</v>
      </c>
    </row>
    <row r="351" customFormat="false" ht="12.75" hidden="false" customHeight="false" outlineLevel="0" collapsed="false">
      <c r="B351" s="173" t="s">
        <v>265</v>
      </c>
      <c r="C351" s="214" t="s">
        <v>120</v>
      </c>
      <c r="D351" s="214" t="s">
        <v>120</v>
      </c>
      <c r="E351" s="214" t="s">
        <v>120</v>
      </c>
      <c r="F351" s="214" t="s">
        <v>120</v>
      </c>
      <c r="G351" s="214" t="s">
        <v>120</v>
      </c>
      <c r="H351" s="214" t="s">
        <v>120</v>
      </c>
      <c r="I351" s="214" t="s">
        <v>120</v>
      </c>
      <c r="J351" s="214" t="s">
        <v>120</v>
      </c>
      <c r="K351" s="219" t="n">
        <v>33</v>
      </c>
      <c r="L351" s="214" t="s">
        <v>120</v>
      </c>
      <c r="M351" s="251"/>
      <c r="N351" s="251"/>
      <c r="O351" s="251"/>
      <c r="P351" s="219"/>
      <c r="Q351" s="251"/>
      <c r="R351" s="149" t="n">
        <f aca="false">SUM(C351:P351)</f>
        <v>33</v>
      </c>
      <c r="S351" s="149" t="n">
        <f aca="false">SUM(C351:Q351)</f>
        <v>33</v>
      </c>
      <c r="T351" s="296" t="s">
        <v>263</v>
      </c>
    </row>
    <row r="352" customFormat="false" ht="12.75" hidden="false" customHeight="false" outlineLevel="0" collapsed="false">
      <c r="B352" s="173" t="s">
        <v>266</v>
      </c>
      <c r="C352" s="214" t="s">
        <v>120</v>
      </c>
      <c r="D352" s="214" t="s">
        <v>120</v>
      </c>
      <c r="E352" s="214" t="s">
        <v>120</v>
      </c>
      <c r="F352" s="214" t="s">
        <v>120</v>
      </c>
      <c r="G352" s="214" t="s">
        <v>120</v>
      </c>
      <c r="H352" s="214" t="s">
        <v>120</v>
      </c>
      <c r="I352" s="214" t="s">
        <v>120</v>
      </c>
      <c r="J352" s="214" t="s">
        <v>120</v>
      </c>
      <c r="K352" s="219" t="n">
        <v>33</v>
      </c>
      <c r="L352" s="228" t="s">
        <v>120</v>
      </c>
      <c r="M352" s="251"/>
      <c r="N352" s="251"/>
      <c r="O352" s="251"/>
      <c r="P352" s="219"/>
      <c r="Q352" s="251"/>
      <c r="R352" s="149" t="n">
        <f aca="false">SUM(C352:P352)</f>
        <v>33</v>
      </c>
      <c r="S352" s="149" t="n">
        <f aca="false">SUM(C352:Q352)</f>
        <v>33</v>
      </c>
      <c r="T352" s="296" t="s">
        <v>263</v>
      </c>
    </row>
    <row r="353" customFormat="false" ht="12.75" hidden="false" customHeight="false" outlineLevel="0" collapsed="false">
      <c r="B353" s="173" t="s">
        <v>267</v>
      </c>
      <c r="C353" s="251" t="n">
        <v>30</v>
      </c>
      <c r="D353" s="214" t="s">
        <v>120</v>
      </c>
      <c r="E353" s="214" t="s">
        <v>120</v>
      </c>
      <c r="F353" s="214" t="s">
        <v>120</v>
      </c>
      <c r="G353" s="214" t="s">
        <v>120</v>
      </c>
      <c r="H353" s="214" t="s">
        <v>120</v>
      </c>
      <c r="I353" s="214" t="s">
        <v>120</v>
      </c>
      <c r="J353" s="214" t="s">
        <v>120</v>
      </c>
      <c r="K353" s="214" t="s">
        <v>120</v>
      </c>
      <c r="L353" s="214" t="s">
        <v>120</v>
      </c>
      <c r="M353" s="251"/>
      <c r="N353" s="251"/>
      <c r="O353" s="251"/>
      <c r="P353" s="251"/>
      <c r="Q353" s="251"/>
      <c r="R353" s="149" t="n">
        <f aca="false">SUM(C353:P353)</f>
        <v>30</v>
      </c>
      <c r="S353" s="149" t="n">
        <f aca="false">SUM(C353:Q353)</f>
        <v>30</v>
      </c>
      <c r="T353" s="296" t="s">
        <v>268</v>
      </c>
    </row>
    <row r="354" customFormat="false" ht="12.75" hidden="false" customHeight="false" outlineLevel="0" collapsed="false">
      <c r="B354" s="173" t="s">
        <v>269</v>
      </c>
      <c r="C354" s="315" t="n">
        <v>30</v>
      </c>
      <c r="D354" s="214" t="s">
        <v>120</v>
      </c>
      <c r="E354" s="214" t="s">
        <v>120</v>
      </c>
      <c r="F354" s="214" t="s">
        <v>120</v>
      </c>
      <c r="G354" s="214" t="s">
        <v>120</v>
      </c>
      <c r="H354" s="214" t="s">
        <v>120</v>
      </c>
      <c r="I354" s="214" t="s">
        <v>120</v>
      </c>
      <c r="J354" s="214" t="s">
        <v>120</v>
      </c>
      <c r="K354" s="214" t="s">
        <v>120</v>
      </c>
      <c r="L354" s="214" t="s">
        <v>120</v>
      </c>
      <c r="M354" s="251"/>
      <c r="N354" s="251"/>
      <c r="O354" s="251"/>
      <c r="P354" s="251"/>
      <c r="Q354" s="251"/>
      <c r="R354" s="149" t="n">
        <f aca="false">SUM(C354:P354)</f>
        <v>30</v>
      </c>
      <c r="S354" s="149" t="n">
        <f aca="false">SUM(C354:Q354)</f>
        <v>30</v>
      </c>
      <c r="T354" s="296" t="s">
        <v>268</v>
      </c>
    </row>
    <row r="355" customFormat="false" ht="13.5" hidden="false" customHeight="false" outlineLevel="0" collapsed="false">
      <c r="B355" s="318" t="s">
        <v>270</v>
      </c>
      <c r="C355" s="319" t="n">
        <v>30</v>
      </c>
      <c r="D355" s="237" t="s">
        <v>120</v>
      </c>
      <c r="E355" s="237" t="s">
        <v>120</v>
      </c>
      <c r="F355" s="237" t="s">
        <v>120</v>
      </c>
      <c r="G355" s="237" t="s">
        <v>120</v>
      </c>
      <c r="H355" s="237" t="s">
        <v>120</v>
      </c>
      <c r="I355" s="233" t="s">
        <v>120</v>
      </c>
      <c r="J355" s="237" t="s">
        <v>120</v>
      </c>
      <c r="K355" s="233" t="s">
        <v>120</v>
      </c>
      <c r="L355" s="233" t="s">
        <v>120</v>
      </c>
      <c r="M355" s="320"/>
      <c r="N355" s="320"/>
      <c r="O355" s="320"/>
      <c r="P355" s="320"/>
      <c r="Q355" s="320"/>
      <c r="R355" s="321" t="n">
        <f aca="false">SUM(C355:P355)</f>
        <v>30</v>
      </c>
      <c r="S355" s="161" t="n">
        <f aca="false">SUM(C355:Q355)</f>
        <v>30</v>
      </c>
      <c r="T355" s="312" t="s">
        <v>268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B357" s="126" t="s">
        <v>229</v>
      </c>
      <c r="C357" s="127" t="n">
        <v>1</v>
      </c>
      <c r="D357" s="128" t="n">
        <v>2</v>
      </c>
      <c r="E357" s="128" t="n">
        <v>3</v>
      </c>
      <c r="F357" s="128" t="n">
        <v>4</v>
      </c>
      <c r="G357" s="128" t="n">
        <v>5</v>
      </c>
      <c r="H357" s="128" t="n">
        <v>6</v>
      </c>
      <c r="I357" s="128" t="n">
        <v>7</v>
      </c>
      <c r="J357" s="129" t="n">
        <v>8</v>
      </c>
      <c r="K357" s="128" t="n">
        <v>9</v>
      </c>
      <c r="L357" s="128" t="n">
        <v>10</v>
      </c>
      <c r="M357" s="128" t="n">
        <v>11</v>
      </c>
      <c r="N357" s="128" t="n">
        <v>12</v>
      </c>
      <c r="O357" s="128" t="n">
        <v>13</v>
      </c>
      <c r="P357" s="128" t="n">
        <v>14</v>
      </c>
      <c r="Q357" s="130" t="n">
        <v>17</v>
      </c>
      <c r="R357" s="299" t="s">
        <v>116</v>
      </c>
      <c r="S357" s="128" t="s">
        <v>117</v>
      </c>
      <c r="T357" s="130" t="s">
        <v>118</v>
      </c>
    </row>
    <row r="358" customFormat="false" ht="12.75" hidden="false" customHeight="false" outlineLevel="0" collapsed="false">
      <c r="B358" s="285" t="s">
        <v>47</v>
      </c>
      <c r="C358" s="266" t="n">
        <v>100</v>
      </c>
      <c r="D358" s="167" t="n">
        <v>100</v>
      </c>
      <c r="E358" s="206" t="n">
        <v>100</v>
      </c>
      <c r="F358" s="206" t="n">
        <v>100</v>
      </c>
      <c r="G358" s="206" t="n">
        <v>100</v>
      </c>
      <c r="H358" s="206" t="n">
        <v>100</v>
      </c>
      <c r="I358" s="214" t="s">
        <v>120</v>
      </c>
      <c r="J358" s="204" t="n">
        <v>110</v>
      </c>
      <c r="K358" s="204" t="n">
        <v>110</v>
      </c>
      <c r="L358" s="322" t="n">
        <v>66</v>
      </c>
      <c r="M358" s="242"/>
      <c r="N358" s="204"/>
      <c r="O358" s="206"/>
      <c r="P358" s="206"/>
      <c r="Q358" s="206"/>
      <c r="R358" s="193" t="n">
        <f aca="false">SUM(C358:P358)</f>
        <v>886</v>
      </c>
      <c r="S358" s="193" t="n">
        <f aca="false">SUM(C358:Q358)-C358-L358</f>
        <v>720</v>
      </c>
      <c r="T358" s="302" t="s">
        <v>121</v>
      </c>
    </row>
    <row r="359" customFormat="false" ht="12.75" hidden="false" customHeight="false" outlineLevel="0" collapsed="false">
      <c r="B359" s="285" t="s">
        <v>55</v>
      </c>
      <c r="C359" s="219" t="n">
        <v>80</v>
      </c>
      <c r="D359" s="219" t="n">
        <v>80</v>
      </c>
      <c r="E359" s="214" t="s">
        <v>120</v>
      </c>
      <c r="F359" s="214" t="s">
        <v>120</v>
      </c>
      <c r="G359" s="251" t="n">
        <v>80</v>
      </c>
      <c r="H359" s="219" t="n">
        <v>80</v>
      </c>
      <c r="I359" s="214" t="s">
        <v>120</v>
      </c>
      <c r="J359" s="206" t="n">
        <v>66</v>
      </c>
      <c r="K359" s="204" t="n">
        <v>88</v>
      </c>
      <c r="L359" s="148" t="n">
        <v>66</v>
      </c>
      <c r="M359" s="204"/>
      <c r="N359" s="204"/>
      <c r="O359" s="204"/>
      <c r="P359" s="206"/>
      <c r="Q359" s="204"/>
      <c r="R359" s="193" t="n">
        <f aca="false">SUM(C359:P359)</f>
        <v>540</v>
      </c>
      <c r="S359" s="193" t="n">
        <f aca="false">SUM(C359:Q359)</f>
        <v>540</v>
      </c>
      <c r="T359" s="314" t="s">
        <v>123</v>
      </c>
    </row>
    <row r="360" customFormat="false" ht="12.75" hidden="false" customHeight="false" outlineLevel="0" collapsed="false">
      <c r="B360" s="287" t="s">
        <v>58</v>
      </c>
      <c r="C360" s="307" t="n">
        <v>80</v>
      </c>
      <c r="D360" s="304" t="s">
        <v>120</v>
      </c>
      <c r="E360" s="219" t="n">
        <v>80</v>
      </c>
      <c r="F360" s="219" t="n">
        <v>80</v>
      </c>
      <c r="G360" s="251" t="n">
        <v>60</v>
      </c>
      <c r="H360" s="251" t="n">
        <v>60</v>
      </c>
      <c r="I360" s="214" t="s">
        <v>120</v>
      </c>
      <c r="J360" s="214" t="s">
        <v>120</v>
      </c>
      <c r="K360" s="214" t="s">
        <v>120</v>
      </c>
      <c r="L360" s="303" t="n">
        <v>110</v>
      </c>
      <c r="M360" s="251"/>
      <c r="N360" s="251"/>
      <c r="O360" s="251"/>
      <c r="P360" s="251"/>
      <c r="Q360" s="251"/>
      <c r="R360" s="149" t="n">
        <f aca="false">SUM(C360:P360)</f>
        <v>470</v>
      </c>
      <c r="S360" s="193" t="n">
        <f aca="false">SUM(C360:Q360)</f>
        <v>470</v>
      </c>
      <c r="T360" s="314" t="s">
        <v>125</v>
      </c>
    </row>
    <row r="361" customFormat="false" ht="12.75" hidden="false" customHeight="false" outlineLevel="0" collapsed="false">
      <c r="B361" s="287" t="s">
        <v>232</v>
      </c>
      <c r="C361" s="323" t="n">
        <v>80</v>
      </c>
      <c r="D361" s="324" t="s">
        <v>120</v>
      </c>
      <c r="E361" s="325" t="n">
        <v>40</v>
      </c>
      <c r="F361" s="214" t="s">
        <v>120</v>
      </c>
      <c r="G361" s="219" t="n">
        <v>60</v>
      </c>
      <c r="H361" s="251" t="n">
        <v>60</v>
      </c>
      <c r="I361" s="214" t="s">
        <v>120</v>
      </c>
      <c r="J361" s="219" t="n">
        <v>44</v>
      </c>
      <c r="K361" s="214" t="s">
        <v>120</v>
      </c>
      <c r="L361" s="227" t="n">
        <v>44</v>
      </c>
      <c r="M361" s="219"/>
      <c r="N361" s="251"/>
      <c r="O361" s="251"/>
      <c r="P361" s="251"/>
      <c r="Q361" s="251"/>
      <c r="R361" s="149" t="n">
        <f aca="false">SUM(C361:P361)</f>
        <v>328</v>
      </c>
      <c r="S361" s="193" t="n">
        <f aca="false">SUM(C361:Q361)</f>
        <v>328</v>
      </c>
      <c r="T361" s="314" t="s">
        <v>127</v>
      </c>
    </row>
    <row r="362" customFormat="false" ht="12.75" hidden="false" customHeight="false" outlineLevel="0" collapsed="false">
      <c r="B362" s="287" t="s">
        <v>236</v>
      </c>
      <c r="C362" s="307" t="n">
        <v>60</v>
      </c>
      <c r="D362" s="251" t="n">
        <v>60</v>
      </c>
      <c r="E362" s="251" t="n">
        <v>60</v>
      </c>
      <c r="F362" s="207" t="s">
        <v>120</v>
      </c>
      <c r="G362" s="219" t="n">
        <v>40</v>
      </c>
      <c r="H362" s="214" t="s">
        <v>120</v>
      </c>
      <c r="I362" s="214" t="s">
        <v>120</v>
      </c>
      <c r="J362" s="214" t="s">
        <v>120</v>
      </c>
      <c r="K362" s="214" t="s">
        <v>120</v>
      </c>
      <c r="L362" s="227" t="n">
        <v>88</v>
      </c>
      <c r="M362" s="219"/>
      <c r="N362" s="251"/>
      <c r="O362" s="251"/>
      <c r="P362" s="251"/>
      <c r="Q362" s="251"/>
      <c r="R362" s="149" t="n">
        <f aca="false">SUM(C362:P362)</f>
        <v>308</v>
      </c>
      <c r="S362" s="193" t="n">
        <f aca="false">SUM(C362:Q362)</f>
        <v>308</v>
      </c>
      <c r="T362" s="314" t="s">
        <v>134</v>
      </c>
    </row>
    <row r="363" customFormat="false" ht="12.75" hidden="false" customHeight="false" outlineLevel="0" collapsed="false">
      <c r="B363" s="287" t="s">
        <v>237</v>
      </c>
      <c r="C363" s="300" t="n">
        <v>60</v>
      </c>
      <c r="D363" s="219" t="n">
        <v>60</v>
      </c>
      <c r="E363" s="251" t="n">
        <v>40</v>
      </c>
      <c r="F363" s="214" t="s">
        <v>120</v>
      </c>
      <c r="G363" s="214" t="s">
        <v>120</v>
      </c>
      <c r="H363" s="214" t="s">
        <v>120</v>
      </c>
      <c r="I363" s="214" t="s">
        <v>120</v>
      </c>
      <c r="J363" s="214" t="s">
        <v>120</v>
      </c>
      <c r="K363" s="214" t="s">
        <v>120</v>
      </c>
      <c r="L363" s="214" t="s">
        <v>120</v>
      </c>
      <c r="M363" s="251"/>
      <c r="N363" s="251"/>
      <c r="O363" s="251"/>
      <c r="P363" s="251"/>
      <c r="Q363" s="251"/>
      <c r="R363" s="149" t="n">
        <f aca="false">SUM(C363:P363)</f>
        <v>160</v>
      </c>
      <c r="S363" s="193" t="n">
        <f aca="false">SUM(C363:Q363)</f>
        <v>160</v>
      </c>
      <c r="T363" s="314" t="s">
        <v>136</v>
      </c>
    </row>
    <row r="364" customFormat="false" ht="12.75" hidden="false" customHeight="false" outlineLevel="0" collapsed="false">
      <c r="B364" s="287" t="s">
        <v>246</v>
      </c>
      <c r="C364" s="218" t="s">
        <v>120</v>
      </c>
      <c r="D364" s="214" t="s">
        <v>120</v>
      </c>
      <c r="E364" s="214" t="s">
        <v>120</v>
      </c>
      <c r="F364" s="251" t="n">
        <v>60</v>
      </c>
      <c r="G364" s="214" t="s">
        <v>120</v>
      </c>
      <c r="H364" s="214" t="s">
        <v>120</v>
      </c>
      <c r="I364" s="214" t="s">
        <v>120</v>
      </c>
      <c r="J364" s="219" t="n">
        <v>66</v>
      </c>
      <c r="K364" s="214" t="s">
        <v>120</v>
      </c>
      <c r="L364" s="214" t="s">
        <v>120</v>
      </c>
      <c r="M364" s="219"/>
      <c r="N364" s="219"/>
      <c r="O364" s="219"/>
      <c r="P364" s="219"/>
      <c r="Q364" s="219"/>
      <c r="R364" s="149" t="n">
        <f aca="false">SUM(C364:P364)</f>
        <v>126</v>
      </c>
      <c r="S364" s="193" t="n">
        <f aca="false">SUM(C364:Q364)</f>
        <v>126</v>
      </c>
      <c r="T364" s="314" t="s">
        <v>157</v>
      </c>
    </row>
    <row r="365" customFormat="false" ht="12.75" hidden="false" customHeight="false" outlineLevel="0" collapsed="false">
      <c r="B365" s="287" t="s">
        <v>235</v>
      </c>
      <c r="C365" s="218" t="s">
        <v>120</v>
      </c>
      <c r="D365" s="214" t="s">
        <v>120</v>
      </c>
      <c r="E365" s="251" t="n">
        <v>60</v>
      </c>
      <c r="F365" s="214" t="s">
        <v>120</v>
      </c>
      <c r="G365" s="214" t="s">
        <v>120</v>
      </c>
      <c r="H365" s="214" t="s">
        <v>120</v>
      </c>
      <c r="I365" s="214" t="s">
        <v>120</v>
      </c>
      <c r="J365" s="251" t="n">
        <v>44</v>
      </c>
      <c r="K365" s="214" t="s">
        <v>120</v>
      </c>
      <c r="L365" s="214" t="s">
        <v>120</v>
      </c>
      <c r="M365" s="219"/>
      <c r="N365" s="251"/>
      <c r="O365" s="251"/>
      <c r="P365" s="251"/>
      <c r="Q365" s="251"/>
      <c r="R365" s="149" t="n">
        <f aca="false">SUM(C365:P365)</f>
        <v>104</v>
      </c>
      <c r="S365" s="193" t="n">
        <f aca="false">SUM(C365:Q365)</f>
        <v>104</v>
      </c>
      <c r="T365" s="314" t="s">
        <v>159</v>
      </c>
    </row>
    <row r="366" customFormat="false" ht="12.75" hidden="false" customHeight="false" outlineLevel="0" collapsed="false">
      <c r="B366" s="287" t="s">
        <v>243</v>
      </c>
      <c r="C366" s="214" t="s">
        <v>120</v>
      </c>
      <c r="D366" s="214" t="s">
        <v>120</v>
      </c>
      <c r="E366" s="214" t="s">
        <v>120</v>
      </c>
      <c r="F366" s="214" t="s">
        <v>120</v>
      </c>
      <c r="G366" s="214" t="s">
        <v>120</v>
      </c>
      <c r="H366" s="214" t="s">
        <v>120</v>
      </c>
      <c r="I366" s="214" t="s">
        <v>120</v>
      </c>
      <c r="J366" s="219" t="n">
        <v>88</v>
      </c>
      <c r="K366" s="214" t="s">
        <v>120</v>
      </c>
      <c r="L366" s="214" t="s">
        <v>120</v>
      </c>
      <c r="M366" s="251"/>
      <c r="N366" s="251"/>
      <c r="O366" s="251"/>
      <c r="P366" s="251"/>
      <c r="Q366" s="251"/>
      <c r="R366" s="149" t="n">
        <f aca="false">SUM(C366:P366)</f>
        <v>88</v>
      </c>
      <c r="S366" s="193" t="n">
        <f aca="false">SUM(C366:Q366)</f>
        <v>88</v>
      </c>
      <c r="T366" s="314" t="s">
        <v>161</v>
      </c>
    </row>
    <row r="367" customFormat="false" ht="12.75" hidden="false" customHeight="false" outlineLevel="0" collapsed="false">
      <c r="B367" s="287" t="s">
        <v>240</v>
      </c>
      <c r="C367" s="218" t="s">
        <v>120</v>
      </c>
      <c r="D367" s="251" t="n">
        <v>40</v>
      </c>
      <c r="E367" s="214" t="s">
        <v>120</v>
      </c>
      <c r="F367" s="214" t="s">
        <v>120</v>
      </c>
      <c r="G367" s="214" t="s">
        <v>120</v>
      </c>
      <c r="H367" s="214" t="s">
        <v>120</v>
      </c>
      <c r="I367" s="214" t="s">
        <v>120</v>
      </c>
      <c r="J367" s="219" t="n">
        <v>44</v>
      </c>
      <c r="K367" s="214" t="s">
        <v>120</v>
      </c>
      <c r="L367" s="214" t="s">
        <v>120</v>
      </c>
      <c r="M367" s="251"/>
      <c r="N367" s="251"/>
      <c r="O367" s="251"/>
      <c r="P367" s="219"/>
      <c r="Q367" s="251"/>
      <c r="R367" s="149" t="n">
        <f aca="false">SUM(C367:P367)</f>
        <v>84</v>
      </c>
      <c r="S367" s="193" t="n">
        <f aca="false">SUM(C367:Q367)</f>
        <v>84</v>
      </c>
      <c r="T367" s="314" t="s">
        <v>163</v>
      </c>
    </row>
    <row r="368" customFormat="false" ht="12.75" hidden="false" customHeight="false" outlineLevel="0" collapsed="false">
      <c r="B368" s="287" t="s">
        <v>245</v>
      </c>
      <c r="C368" s="326" t="s">
        <v>120</v>
      </c>
      <c r="D368" s="218" t="s">
        <v>120</v>
      </c>
      <c r="E368" s="218" t="s">
        <v>120</v>
      </c>
      <c r="F368" s="214" t="s">
        <v>120</v>
      </c>
      <c r="G368" s="214" t="s">
        <v>120</v>
      </c>
      <c r="H368" s="214" t="s">
        <v>120</v>
      </c>
      <c r="I368" s="214" t="s">
        <v>120</v>
      </c>
      <c r="J368" s="214" t="s">
        <v>120</v>
      </c>
      <c r="K368" s="219" t="n">
        <v>66</v>
      </c>
      <c r="L368" s="214" t="s">
        <v>120</v>
      </c>
      <c r="M368" s="219"/>
      <c r="N368" s="251"/>
      <c r="O368" s="251"/>
      <c r="P368" s="251"/>
      <c r="Q368" s="251"/>
      <c r="R368" s="149" t="n">
        <f aca="false">SUM(C368:P368)</f>
        <v>66</v>
      </c>
      <c r="S368" s="193" t="n">
        <f aca="false">SUM(C368:Q368)</f>
        <v>66</v>
      </c>
      <c r="T368" s="314" t="s">
        <v>271</v>
      </c>
    </row>
    <row r="369" customFormat="false" ht="12.75" hidden="false" customHeight="false" outlineLevel="0" collapsed="false">
      <c r="B369" s="287" t="s">
        <v>272</v>
      </c>
      <c r="C369" s="326" t="s">
        <v>120</v>
      </c>
      <c r="D369" s="218" t="s">
        <v>120</v>
      </c>
      <c r="E369" s="218" t="s">
        <v>120</v>
      </c>
      <c r="F369" s="214" t="s">
        <v>120</v>
      </c>
      <c r="G369" s="214" t="s">
        <v>120</v>
      </c>
      <c r="H369" s="214" t="s">
        <v>120</v>
      </c>
      <c r="I369" s="214" t="s">
        <v>120</v>
      </c>
      <c r="J369" s="214" t="s">
        <v>120</v>
      </c>
      <c r="K369" s="219" t="n">
        <v>66</v>
      </c>
      <c r="L369" s="214" t="s">
        <v>120</v>
      </c>
      <c r="M369" s="219"/>
      <c r="N369" s="251"/>
      <c r="O369" s="251"/>
      <c r="P369" s="251"/>
      <c r="Q369" s="251"/>
      <c r="R369" s="149" t="n">
        <f aca="false">SUM(C369:P369)</f>
        <v>66</v>
      </c>
      <c r="S369" s="193" t="n">
        <f aca="false">SUM(C369:Q369)</f>
        <v>66</v>
      </c>
      <c r="T369" s="314" t="s">
        <v>271</v>
      </c>
    </row>
    <row r="370" customFormat="false" ht="12.75" hidden="false" customHeight="false" outlineLevel="0" collapsed="false">
      <c r="B370" s="287" t="s">
        <v>170</v>
      </c>
      <c r="C370" s="300" t="n">
        <v>60</v>
      </c>
      <c r="D370" s="214" t="s">
        <v>120</v>
      </c>
      <c r="E370" s="214" t="s">
        <v>120</v>
      </c>
      <c r="F370" s="214" t="s">
        <v>120</v>
      </c>
      <c r="G370" s="214" t="s">
        <v>120</v>
      </c>
      <c r="H370" s="214" t="s">
        <v>120</v>
      </c>
      <c r="I370" s="214" t="s">
        <v>120</v>
      </c>
      <c r="J370" s="214" t="s">
        <v>120</v>
      </c>
      <c r="K370" s="214" t="s">
        <v>120</v>
      </c>
      <c r="L370" s="214" t="s">
        <v>120</v>
      </c>
      <c r="M370" s="219"/>
      <c r="N370" s="219"/>
      <c r="O370" s="219"/>
      <c r="P370" s="219"/>
      <c r="Q370" s="219"/>
      <c r="R370" s="149" t="n">
        <f aca="false">SUM(C370:P370)</f>
        <v>60</v>
      </c>
      <c r="S370" s="193" t="n">
        <f aca="false">SUM(C370:Q370)</f>
        <v>60</v>
      </c>
      <c r="T370" s="314" t="s">
        <v>273</v>
      </c>
    </row>
    <row r="371" customFormat="false" ht="12.75" hidden="false" customHeight="false" outlineLevel="0" collapsed="false">
      <c r="B371" s="290" t="s">
        <v>274</v>
      </c>
      <c r="C371" s="300" t="n">
        <v>60</v>
      </c>
      <c r="D371" s="218" t="s">
        <v>120</v>
      </c>
      <c r="E371" s="327" t="s">
        <v>120</v>
      </c>
      <c r="F371" s="214" t="s">
        <v>120</v>
      </c>
      <c r="G371" s="214" t="s">
        <v>120</v>
      </c>
      <c r="H371" s="214" t="s">
        <v>120</v>
      </c>
      <c r="I371" s="214" t="s">
        <v>120</v>
      </c>
      <c r="J371" s="327" t="s">
        <v>120</v>
      </c>
      <c r="K371" s="214" t="s">
        <v>120</v>
      </c>
      <c r="L371" s="214" t="s">
        <v>120</v>
      </c>
      <c r="M371" s="262"/>
      <c r="N371" s="262"/>
      <c r="O371" s="262"/>
      <c r="P371" s="262"/>
      <c r="Q371" s="262"/>
      <c r="R371" s="149" t="n">
        <f aca="false">SUM(C371:P371)</f>
        <v>60</v>
      </c>
      <c r="S371" s="193" t="n">
        <f aca="false">SUM(C371:Q371)</f>
        <v>60</v>
      </c>
      <c r="T371" s="314" t="s">
        <v>273</v>
      </c>
    </row>
    <row r="372" customFormat="false" ht="12.75" hidden="false" customHeight="false" outlineLevel="0" collapsed="false">
      <c r="B372" s="287" t="s">
        <v>275</v>
      </c>
      <c r="C372" s="214" t="s">
        <v>120</v>
      </c>
      <c r="D372" s="214" t="s">
        <v>120</v>
      </c>
      <c r="E372" s="214" t="s">
        <v>120</v>
      </c>
      <c r="F372" s="251" t="n">
        <v>60</v>
      </c>
      <c r="G372" s="214" t="s">
        <v>120</v>
      </c>
      <c r="H372" s="214" t="s">
        <v>120</v>
      </c>
      <c r="I372" s="214" t="s">
        <v>120</v>
      </c>
      <c r="J372" s="214" t="s">
        <v>120</v>
      </c>
      <c r="K372" s="214" t="s">
        <v>120</v>
      </c>
      <c r="L372" s="214" t="s">
        <v>120</v>
      </c>
      <c r="M372" s="251"/>
      <c r="N372" s="251"/>
      <c r="O372" s="251"/>
      <c r="P372" s="251"/>
      <c r="Q372" s="251"/>
      <c r="R372" s="149" t="n">
        <f aca="false">SUM(C372:P372)</f>
        <v>60</v>
      </c>
      <c r="S372" s="193" t="n">
        <f aca="false">SUM(C372:Q372)</f>
        <v>60</v>
      </c>
      <c r="T372" s="314" t="s">
        <v>273</v>
      </c>
    </row>
    <row r="373" customFormat="false" ht="12.75" hidden="false" customHeight="false" outlineLevel="0" collapsed="false">
      <c r="B373" s="287" t="s">
        <v>276</v>
      </c>
      <c r="C373" s="326" t="s">
        <v>120</v>
      </c>
      <c r="D373" s="218" t="s">
        <v>120</v>
      </c>
      <c r="E373" s="218" t="s">
        <v>120</v>
      </c>
      <c r="F373" s="214" t="s">
        <v>120</v>
      </c>
      <c r="G373" s="214" t="s">
        <v>120</v>
      </c>
      <c r="H373" s="214" t="s">
        <v>120</v>
      </c>
      <c r="I373" s="214" t="s">
        <v>120</v>
      </c>
      <c r="J373" s="219" t="n">
        <v>44</v>
      </c>
      <c r="K373" s="214" t="s">
        <v>120</v>
      </c>
      <c r="L373" s="214" t="s">
        <v>120</v>
      </c>
      <c r="M373" s="219"/>
      <c r="N373" s="251"/>
      <c r="O373" s="251"/>
      <c r="P373" s="251"/>
      <c r="Q373" s="251"/>
      <c r="R373" s="149" t="n">
        <f aca="false">SUM(C373:P373)</f>
        <v>44</v>
      </c>
      <c r="S373" s="193" t="n">
        <f aca="false">SUM(C373:Q373)</f>
        <v>44</v>
      </c>
      <c r="T373" s="314" t="s">
        <v>225</v>
      </c>
    </row>
    <row r="374" customFormat="false" ht="13.5" hidden="false" customHeight="false" outlineLevel="0" collapsed="false">
      <c r="B374" s="328" t="s">
        <v>277</v>
      </c>
      <c r="C374" s="309" t="s">
        <v>120</v>
      </c>
      <c r="D374" s="329" t="s">
        <v>120</v>
      </c>
      <c r="E374" s="329" t="s">
        <v>120</v>
      </c>
      <c r="F374" s="329" t="s">
        <v>120</v>
      </c>
      <c r="G374" s="320" t="n">
        <v>40</v>
      </c>
      <c r="H374" s="329" t="s">
        <v>120</v>
      </c>
      <c r="I374" s="233" t="s">
        <v>120</v>
      </c>
      <c r="J374" s="329" t="s">
        <v>120</v>
      </c>
      <c r="K374" s="233" t="s">
        <v>120</v>
      </c>
      <c r="L374" s="233" t="s">
        <v>120</v>
      </c>
      <c r="M374" s="320"/>
      <c r="N374" s="320"/>
      <c r="O374" s="320"/>
      <c r="P374" s="320"/>
      <c r="Q374" s="320"/>
      <c r="R374" s="321" t="n">
        <f aca="false">SUM(C374:P374)</f>
        <v>40</v>
      </c>
      <c r="S374" s="161" t="n">
        <f aca="false">SUM(C374:Q374)</f>
        <v>40</v>
      </c>
      <c r="T374" s="312" t="s">
        <v>261</v>
      </c>
    </row>
    <row r="375" customFormat="false" ht="13.5" hidden="false" customHeight="false" outlineLevel="0" collapsed="false"/>
    <row r="376" customFormat="false" ht="13.5" hidden="false" customHeight="false" outlineLevel="0" collapsed="false">
      <c r="B376" s="126" t="s">
        <v>244</v>
      </c>
      <c r="C376" s="127" t="n">
        <v>1</v>
      </c>
      <c r="D376" s="128" t="n">
        <v>2</v>
      </c>
      <c r="E376" s="128" t="n">
        <v>3</v>
      </c>
      <c r="F376" s="128" t="n">
        <v>4</v>
      </c>
      <c r="G376" s="128" t="n">
        <v>5</v>
      </c>
      <c r="H376" s="128" t="n">
        <v>6</v>
      </c>
      <c r="I376" s="128" t="n">
        <v>7</v>
      </c>
      <c r="J376" s="129" t="n">
        <v>8</v>
      </c>
      <c r="K376" s="128" t="n">
        <v>9</v>
      </c>
      <c r="L376" s="128" t="n">
        <v>10</v>
      </c>
      <c r="M376" s="128" t="n">
        <v>11</v>
      </c>
      <c r="N376" s="128" t="n">
        <v>12</v>
      </c>
      <c r="O376" s="128" t="n">
        <v>13</v>
      </c>
      <c r="P376" s="128" t="n">
        <v>14</v>
      </c>
      <c r="Q376" s="130" t="n">
        <v>17</v>
      </c>
      <c r="R376" s="299" t="s">
        <v>116</v>
      </c>
      <c r="S376" s="128" t="s">
        <v>117</v>
      </c>
      <c r="T376" s="130" t="s">
        <v>118</v>
      </c>
    </row>
    <row r="377" customFormat="false" ht="12.75" hidden="false" customHeight="false" outlineLevel="0" collapsed="false">
      <c r="B377" s="133" t="s">
        <v>63</v>
      </c>
      <c r="C377" s="330" t="s">
        <v>120</v>
      </c>
      <c r="D377" s="330" t="s">
        <v>120</v>
      </c>
      <c r="E377" s="330" t="s">
        <v>120</v>
      </c>
      <c r="F377" s="330" t="s">
        <v>120</v>
      </c>
      <c r="G377" s="330" t="s">
        <v>120</v>
      </c>
      <c r="H377" s="330" t="s">
        <v>120</v>
      </c>
      <c r="I377" s="330" t="s">
        <v>120</v>
      </c>
      <c r="J377" s="331" t="n">
        <v>110</v>
      </c>
      <c r="K377" s="331" t="n">
        <v>110</v>
      </c>
      <c r="L377" s="330" t="s">
        <v>120</v>
      </c>
      <c r="M377" s="332"/>
      <c r="N377" s="294"/>
      <c r="O377" s="294"/>
      <c r="P377" s="294"/>
      <c r="Q377" s="294"/>
      <c r="R377" s="140" t="n">
        <f aca="false">SUM(C377:P377)</f>
        <v>220</v>
      </c>
      <c r="S377" s="140" t="n">
        <f aca="false">SUM(C377:Q377)</f>
        <v>220</v>
      </c>
      <c r="T377" s="302" t="s">
        <v>121</v>
      </c>
    </row>
    <row r="378" customFormat="false" ht="12.75" hidden="false" customHeight="false" outlineLevel="0" collapsed="false">
      <c r="B378" s="142" t="s">
        <v>63</v>
      </c>
      <c r="C378" s="205" t="s">
        <v>120</v>
      </c>
      <c r="D378" s="205" t="s">
        <v>120</v>
      </c>
      <c r="E378" s="205" t="s">
        <v>120</v>
      </c>
      <c r="F378" s="205" t="s">
        <v>120</v>
      </c>
      <c r="G378" s="205" t="s">
        <v>120</v>
      </c>
      <c r="H378" s="205" t="s">
        <v>120</v>
      </c>
      <c r="I378" s="205" t="s">
        <v>120</v>
      </c>
      <c r="J378" s="205" t="s">
        <v>120</v>
      </c>
      <c r="K378" s="201" t="n">
        <v>88</v>
      </c>
      <c r="L378" s="205" t="s">
        <v>120</v>
      </c>
      <c r="M378" s="333"/>
      <c r="N378" s="334"/>
      <c r="O378" s="334"/>
      <c r="P378" s="334"/>
      <c r="Q378" s="334"/>
      <c r="R378" s="193" t="n">
        <f aca="false">SUM(C378:P378)</f>
        <v>88</v>
      </c>
      <c r="S378" s="193" t="n">
        <f aca="false">SUM(C378:Q378)</f>
        <v>88</v>
      </c>
      <c r="T378" s="314" t="s">
        <v>278</v>
      </c>
    </row>
    <row r="379" customFormat="false" ht="13.5" hidden="false" customHeight="false" outlineLevel="0" collapsed="false">
      <c r="B379" s="318" t="s">
        <v>66</v>
      </c>
      <c r="C379" s="329" t="s">
        <v>120</v>
      </c>
      <c r="D379" s="329" t="s">
        <v>120</v>
      </c>
      <c r="E379" s="329" t="s">
        <v>120</v>
      </c>
      <c r="F379" s="329" t="s">
        <v>120</v>
      </c>
      <c r="G379" s="329" t="s">
        <v>120</v>
      </c>
      <c r="H379" s="329" t="s">
        <v>120</v>
      </c>
      <c r="I379" s="329" t="s">
        <v>120</v>
      </c>
      <c r="J379" s="335" t="n">
        <v>88</v>
      </c>
      <c r="K379" s="336" t="s">
        <v>120</v>
      </c>
      <c r="L379" s="329" t="s">
        <v>120</v>
      </c>
      <c r="M379" s="337"/>
      <c r="N379" s="338"/>
      <c r="O379" s="338"/>
      <c r="P379" s="338"/>
      <c r="Q379" s="338"/>
      <c r="R379" s="321" t="n">
        <f aca="false">SUM(C379:P379)</f>
        <v>88</v>
      </c>
      <c r="S379" s="161" t="n">
        <f aca="false">SUM(C379:Q379)</f>
        <v>88</v>
      </c>
      <c r="T379" s="312" t="s">
        <v>278</v>
      </c>
    </row>
    <row r="380" customFormat="false" ht="13.5" hidden="false" customHeight="false" outlineLevel="0" collapsed="false"/>
    <row r="381" customFormat="false" ht="13.5" hidden="false" customHeight="false" outlineLevel="0" collapsed="false">
      <c r="B381" s="126" t="s">
        <v>250</v>
      </c>
      <c r="C381" s="127" t="n">
        <v>1</v>
      </c>
      <c r="D381" s="128" t="n">
        <v>2</v>
      </c>
      <c r="E381" s="128" t="n">
        <v>3</v>
      </c>
      <c r="F381" s="128" t="n">
        <v>4</v>
      </c>
      <c r="G381" s="128" t="n">
        <v>5</v>
      </c>
      <c r="H381" s="128" t="n">
        <v>6</v>
      </c>
      <c r="I381" s="128" t="n">
        <v>7</v>
      </c>
      <c r="J381" s="129" t="n">
        <v>8</v>
      </c>
      <c r="K381" s="128" t="n">
        <v>9</v>
      </c>
      <c r="L381" s="128" t="n">
        <v>10</v>
      </c>
      <c r="M381" s="128" t="n">
        <v>11</v>
      </c>
      <c r="N381" s="128" t="n">
        <v>12</v>
      </c>
      <c r="O381" s="128" t="n">
        <v>13</v>
      </c>
      <c r="P381" s="128" t="n">
        <v>14</v>
      </c>
      <c r="Q381" s="130" t="n">
        <v>17</v>
      </c>
      <c r="R381" s="299" t="s">
        <v>116</v>
      </c>
      <c r="S381" s="128" t="s">
        <v>117</v>
      </c>
      <c r="T381" s="130" t="s">
        <v>118</v>
      </c>
    </row>
    <row r="382" customFormat="false" ht="12.75" hidden="false" customHeight="false" outlineLevel="0" collapsed="false">
      <c r="B382" s="142" t="s">
        <v>173</v>
      </c>
      <c r="C382" s="323" t="n">
        <v>100</v>
      </c>
      <c r="D382" s="307" t="n">
        <v>80</v>
      </c>
      <c r="E382" s="300" t="n">
        <v>100</v>
      </c>
      <c r="F382" s="207" t="s">
        <v>120</v>
      </c>
      <c r="G382" s="207" t="s">
        <v>120</v>
      </c>
      <c r="H382" s="207" t="s">
        <v>120</v>
      </c>
      <c r="I382" s="207" t="s">
        <v>120</v>
      </c>
      <c r="J382" s="207" t="s">
        <v>120</v>
      </c>
      <c r="K382" s="207" t="s">
        <v>120</v>
      </c>
      <c r="L382" s="207" t="s">
        <v>120</v>
      </c>
      <c r="M382" s="339"/>
      <c r="N382" s="206"/>
      <c r="O382" s="206"/>
      <c r="P382" s="206"/>
      <c r="Q382" s="206"/>
      <c r="R382" s="193" t="n">
        <f aca="false">SUM(C382:P382)</f>
        <v>280</v>
      </c>
      <c r="S382" s="140" t="n">
        <f aca="false">SUM(C382:Q382)</f>
        <v>280</v>
      </c>
      <c r="T382" s="302" t="s">
        <v>121</v>
      </c>
    </row>
    <row r="383" customFormat="false" ht="12.75" hidden="false" customHeight="false" outlineLevel="0" collapsed="false">
      <c r="B383" s="173" t="s">
        <v>251</v>
      </c>
      <c r="C383" s="218" t="s">
        <v>120</v>
      </c>
      <c r="D383" s="219" t="n">
        <v>100</v>
      </c>
      <c r="E383" s="219" t="n">
        <v>80</v>
      </c>
      <c r="F383" s="304" t="s">
        <v>120</v>
      </c>
      <c r="G383" s="304" t="s">
        <v>120</v>
      </c>
      <c r="H383" s="304" t="s">
        <v>120</v>
      </c>
      <c r="I383" s="304" t="s">
        <v>120</v>
      </c>
      <c r="J383" s="304" t="s">
        <v>120</v>
      </c>
      <c r="K383" s="304" t="s">
        <v>120</v>
      </c>
      <c r="L383" s="304" t="s">
        <v>120</v>
      </c>
      <c r="M383" s="251"/>
      <c r="N383" s="251"/>
      <c r="O383" s="251"/>
      <c r="P383" s="219"/>
      <c r="Q383" s="251"/>
      <c r="R383" s="149" t="n">
        <f aca="false">SUM(C383:P383)</f>
        <v>180</v>
      </c>
      <c r="S383" s="193" t="n">
        <f aca="false">SUM(C383:Q383)</f>
        <v>180</v>
      </c>
      <c r="T383" s="314" t="s">
        <v>123</v>
      </c>
    </row>
    <row r="384" customFormat="false" ht="12.75" hidden="false" customHeight="false" outlineLevel="0" collapsed="false">
      <c r="B384" s="173" t="s">
        <v>252</v>
      </c>
      <c r="C384" s="300" t="n">
        <v>80</v>
      </c>
      <c r="D384" s="218" t="s">
        <v>120</v>
      </c>
      <c r="E384" s="218" t="s">
        <v>120</v>
      </c>
      <c r="F384" s="214" t="s">
        <v>120</v>
      </c>
      <c r="G384" s="214" t="s">
        <v>120</v>
      </c>
      <c r="H384" s="214" t="s">
        <v>120</v>
      </c>
      <c r="I384" s="214" t="s">
        <v>120</v>
      </c>
      <c r="J384" s="214" t="s">
        <v>120</v>
      </c>
      <c r="K384" s="214" t="s">
        <v>120</v>
      </c>
      <c r="L384" s="214" t="s">
        <v>120</v>
      </c>
      <c r="M384" s="251"/>
      <c r="N384" s="251"/>
      <c r="O384" s="219"/>
      <c r="P384" s="219"/>
      <c r="Q384" s="219"/>
      <c r="R384" s="149" t="n">
        <f aca="false">SUM(C384:P384)</f>
        <v>80</v>
      </c>
      <c r="S384" s="193" t="n">
        <f aca="false">SUM(C384:Q384)</f>
        <v>80</v>
      </c>
      <c r="T384" s="314" t="s">
        <v>125</v>
      </c>
    </row>
    <row r="385" customFormat="false" ht="13.5" hidden="false" customHeight="false" outlineLevel="0" collapsed="false">
      <c r="B385" s="154" t="s">
        <v>192</v>
      </c>
      <c r="C385" s="340" t="n">
        <v>60</v>
      </c>
      <c r="D385" s="233" t="s">
        <v>120</v>
      </c>
      <c r="E385" s="233" t="s">
        <v>120</v>
      </c>
      <c r="F385" s="233" t="s">
        <v>120</v>
      </c>
      <c r="G385" s="233" t="s">
        <v>120</v>
      </c>
      <c r="H385" s="233" t="s">
        <v>120</v>
      </c>
      <c r="I385" s="233" t="s">
        <v>120</v>
      </c>
      <c r="J385" s="233" t="s">
        <v>120</v>
      </c>
      <c r="K385" s="233" t="s">
        <v>120</v>
      </c>
      <c r="L385" s="233" t="s">
        <v>120</v>
      </c>
      <c r="M385" s="234"/>
      <c r="N385" s="272"/>
      <c r="O385" s="272"/>
      <c r="P385" s="272"/>
      <c r="Q385" s="272"/>
      <c r="R385" s="161" t="n">
        <f aca="false">SUM(C385:P385)</f>
        <v>60</v>
      </c>
      <c r="S385" s="321" t="n">
        <f aca="false">SUM(C385:Q385)</f>
        <v>60</v>
      </c>
      <c r="T385" s="341" t="s">
        <v>127</v>
      </c>
    </row>
    <row r="386" customFormat="false" ht="13.5" hidden="false" customHeight="false" outlineLevel="0" collapsed="false"/>
    <row r="387" customFormat="false" ht="13.5" hidden="false" customHeight="false" outlineLevel="0" collapsed="false">
      <c r="B387" s="126" t="s">
        <v>279</v>
      </c>
      <c r="C387" s="127" t="n">
        <v>1</v>
      </c>
      <c r="D387" s="128" t="n">
        <v>2</v>
      </c>
      <c r="E387" s="128" t="n">
        <v>3</v>
      </c>
      <c r="F387" s="128" t="n">
        <v>4</v>
      </c>
      <c r="G387" s="128" t="n">
        <v>5</v>
      </c>
      <c r="H387" s="128" t="n">
        <v>6</v>
      </c>
      <c r="I387" s="128" t="n">
        <v>7</v>
      </c>
      <c r="J387" s="129" t="n">
        <v>8</v>
      </c>
      <c r="K387" s="128" t="n">
        <v>9</v>
      </c>
      <c r="L387" s="128" t="n">
        <v>10</v>
      </c>
      <c r="M387" s="128" t="n">
        <v>11</v>
      </c>
      <c r="N387" s="128" t="n">
        <v>12</v>
      </c>
      <c r="O387" s="128" t="n">
        <v>13</v>
      </c>
      <c r="P387" s="128" t="n">
        <v>14</v>
      </c>
      <c r="Q387" s="130" t="n">
        <v>17</v>
      </c>
      <c r="R387" s="299" t="s">
        <v>116</v>
      </c>
      <c r="S387" s="128" t="s">
        <v>117</v>
      </c>
      <c r="T387" s="130" t="s">
        <v>118</v>
      </c>
    </row>
    <row r="388" customFormat="false" ht="12.75" hidden="false" customHeight="false" outlineLevel="0" collapsed="false">
      <c r="B388" s="142" t="s">
        <v>47</v>
      </c>
      <c r="C388" s="342" t="n">
        <v>60</v>
      </c>
      <c r="D388" s="204" t="n">
        <v>100</v>
      </c>
      <c r="E388" s="305" t="n">
        <v>60</v>
      </c>
      <c r="F388" s="206" t="n">
        <v>100</v>
      </c>
      <c r="G388" s="206" t="n">
        <v>100</v>
      </c>
      <c r="H388" s="206" t="n">
        <v>100</v>
      </c>
      <c r="I388" s="301" t="s">
        <v>120</v>
      </c>
      <c r="J388" s="242" t="n">
        <v>88</v>
      </c>
      <c r="K388" s="204" t="n">
        <v>110</v>
      </c>
      <c r="L388" s="170" t="n">
        <v>66</v>
      </c>
      <c r="M388" s="242"/>
      <c r="N388" s="204"/>
      <c r="O388" s="206"/>
      <c r="P388" s="206"/>
      <c r="Q388" s="206"/>
      <c r="R388" s="193" t="n">
        <f aca="false">SUM(C388:P388)</f>
        <v>784</v>
      </c>
      <c r="S388" s="140" t="n">
        <f aca="false">SUM(C388:Q388)-C388-E388</f>
        <v>664</v>
      </c>
      <c r="T388" s="302" t="s">
        <v>121</v>
      </c>
    </row>
    <row r="389" customFormat="false" ht="12.75" hidden="false" customHeight="false" outlineLevel="0" collapsed="false">
      <c r="B389" s="142" t="s">
        <v>214</v>
      </c>
      <c r="C389" s="268" t="n">
        <v>60</v>
      </c>
      <c r="D389" s="206" t="n">
        <v>100</v>
      </c>
      <c r="E389" s="167" t="n">
        <v>60</v>
      </c>
      <c r="F389" s="206" t="n">
        <v>100</v>
      </c>
      <c r="G389" s="301" t="s">
        <v>120</v>
      </c>
      <c r="H389" s="204" t="n">
        <v>100</v>
      </c>
      <c r="I389" s="301" t="s">
        <v>120</v>
      </c>
      <c r="J389" s="204" t="n">
        <v>88</v>
      </c>
      <c r="K389" s="204" t="n">
        <v>110</v>
      </c>
      <c r="L389" s="170" t="n">
        <v>66</v>
      </c>
      <c r="M389" s="204"/>
      <c r="N389" s="204"/>
      <c r="O389" s="204"/>
      <c r="P389" s="204"/>
      <c r="Q389" s="204"/>
      <c r="R389" s="193" t="n">
        <f aca="false">SUM(C389:P389)</f>
        <v>684</v>
      </c>
      <c r="S389" s="149" t="n">
        <f aca="false">SUM(C389:Q389)-C389</f>
        <v>624</v>
      </c>
      <c r="T389" s="314" t="s">
        <v>123</v>
      </c>
    </row>
    <row r="390" customFormat="false" ht="12.75" hidden="false" customHeight="false" outlineLevel="0" collapsed="false">
      <c r="B390" s="142" t="s">
        <v>51</v>
      </c>
      <c r="C390" s="273" t="n">
        <v>40</v>
      </c>
      <c r="D390" s="343" t="n">
        <v>40</v>
      </c>
      <c r="E390" s="204" t="n">
        <v>40</v>
      </c>
      <c r="F390" s="206" t="n">
        <v>40</v>
      </c>
      <c r="G390" s="204" t="n">
        <v>80</v>
      </c>
      <c r="H390" s="206" t="n">
        <v>60</v>
      </c>
      <c r="I390" s="301" t="s">
        <v>120</v>
      </c>
      <c r="J390" s="204" t="n">
        <v>66</v>
      </c>
      <c r="K390" s="251" t="n">
        <v>66</v>
      </c>
      <c r="L390" s="219" t="n">
        <v>66</v>
      </c>
      <c r="M390" s="204"/>
      <c r="N390" s="204"/>
      <c r="O390" s="204"/>
      <c r="P390" s="206"/>
      <c r="Q390" s="204"/>
      <c r="R390" s="193" t="n">
        <f aca="false">SUM(C390:P390)</f>
        <v>498</v>
      </c>
      <c r="S390" s="193" t="n">
        <f aca="false">SUM(C390:Q390)-C390-D390</f>
        <v>418</v>
      </c>
      <c r="T390" s="314" t="s">
        <v>125</v>
      </c>
    </row>
    <row r="391" customFormat="false" ht="12.75" hidden="false" customHeight="false" outlineLevel="0" collapsed="false">
      <c r="B391" s="173" t="s">
        <v>185</v>
      </c>
      <c r="C391" s="300" t="n">
        <v>100</v>
      </c>
      <c r="D391" s="301" t="s">
        <v>120</v>
      </c>
      <c r="E391" s="251" t="n">
        <v>100</v>
      </c>
      <c r="F391" s="304" t="s">
        <v>120</v>
      </c>
      <c r="G391" s="219" t="n">
        <v>100</v>
      </c>
      <c r="H391" s="251" t="n">
        <v>60</v>
      </c>
      <c r="I391" s="304" t="s">
        <v>120</v>
      </c>
      <c r="J391" s="251" t="n">
        <v>44</v>
      </c>
      <c r="K391" s="304" t="s">
        <v>120</v>
      </c>
      <c r="L391" s="306" t="s">
        <v>120</v>
      </c>
      <c r="M391" s="251"/>
      <c r="N391" s="251"/>
      <c r="O391" s="251"/>
      <c r="P391" s="251"/>
      <c r="Q391" s="251"/>
      <c r="R391" s="149" t="n">
        <f aca="false">SUM(C391:P391)</f>
        <v>404</v>
      </c>
      <c r="S391" s="193" t="n">
        <f aca="false">SUM(C391:Q391)</f>
        <v>404</v>
      </c>
      <c r="T391" s="314" t="s">
        <v>127</v>
      </c>
    </row>
    <row r="392" customFormat="false" ht="12.75" hidden="false" customHeight="false" outlineLevel="0" collapsed="false">
      <c r="B392" s="173" t="s">
        <v>38</v>
      </c>
      <c r="C392" s="307" t="n">
        <v>80</v>
      </c>
      <c r="D392" s="307" t="n">
        <v>60</v>
      </c>
      <c r="E392" s="307" t="n">
        <v>80</v>
      </c>
      <c r="F392" s="251" t="n">
        <v>80</v>
      </c>
      <c r="G392" s="301" t="s">
        <v>120</v>
      </c>
      <c r="H392" s="301" t="s">
        <v>120</v>
      </c>
      <c r="I392" s="301" t="s">
        <v>120</v>
      </c>
      <c r="J392" s="301" t="s">
        <v>120</v>
      </c>
      <c r="K392" s="219" t="n">
        <v>88</v>
      </c>
      <c r="L392" s="304" t="s">
        <v>120</v>
      </c>
      <c r="M392" s="251"/>
      <c r="N392" s="251"/>
      <c r="O392" s="251"/>
      <c r="P392" s="251"/>
      <c r="Q392" s="251"/>
      <c r="R392" s="149" t="n">
        <f aca="false">SUM(C392:P392)</f>
        <v>388</v>
      </c>
      <c r="S392" s="193" t="n">
        <f aca="false">SUM(C392:Q392)</f>
        <v>388</v>
      </c>
      <c r="T392" s="314" t="s">
        <v>134</v>
      </c>
    </row>
    <row r="393" customFormat="false" ht="12.75" hidden="false" customHeight="false" outlineLevel="0" collapsed="false">
      <c r="B393" s="173" t="s">
        <v>218</v>
      </c>
      <c r="C393" s="300" t="n">
        <v>80</v>
      </c>
      <c r="D393" s="300" t="n">
        <v>60</v>
      </c>
      <c r="E393" s="307" t="n">
        <v>80</v>
      </c>
      <c r="F393" s="307" t="n">
        <v>80</v>
      </c>
      <c r="G393" s="301" t="s">
        <v>120</v>
      </c>
      <c r="H393" s="219" t="n">
        <v>80</v>
      </c>
      <c r="I393" s="304" t="s">
        <v>120</v>
      </c>
      <c r="J393" s="304" t="s">
        <v>120</v>
      </c>
      <c r="K393" s="304" t="s">
        <v>120</v>
      </c>
      <c r="L393" s="304" t="s">
        <v>120</v>
      </c>
      <c r="M393" s="251"/>
      <c r="N393" s="251"/>
      <c r="O393" s="251"/>
      <c r="P393" s="251"/>
      <c r="Q393" s="251"/>
      <c r="R393" s="149" t="n">
        <f aca="false">SUM(C393:P393)</f>
        <v>380</v>
      </c>
      <c r="S393" s="193" t="n">
        <f aca="false">SUM(C393:Q393)</f>
        <v>380</v>
      </c>
      <c r="T393" s="314" t="s">
        <v>136</v>
      </c>
    </row>
    <row r="394" customFormat="false" ht="12.75" hidden="false" customHeight="false" outlineLevel="0" collapsed="false">
      <c r="B394" s="173" t="s">
        <v>233</v>
      </c>
      <c r="C394" s="300" t="n">
        <v>60</v>
      </c>
      <c r="D394" s="219" t="n">
        <v>80</v>
      </c>
      <c r="E394" s="251" t="n">
        <v>60</v>
      </c>
      <c r="F394" s="251" t="n">
        <v>40</v>
      </c>
      <c r="G394" s="251" t="n">
        <v>80</v>
      </c>
      <c r="H394" s="304" t="s">
        <v>120</v>
      </c>
      <c r="I394" s="301" t="s">
        <v>120</v>
      </c>
      <c r="J394" s="301" t="s">
        <v>120</v>
      </c>
      <c r="K394" s="251" t="n">
        <v>44</v>
      </c>
      <c r="L394" s="304" t="s">
        <v>120</v>
      </c>
      <c r="M394" s="251"/>
      <c r="N394" s="251"/>
      <c r="O394" s="251"/>
      <c r="P394" s="251"/>
      <c r="Q394" s="251"/>
      <c r="R394" s="149" t="n">
        <f aca="false">SUM(C394:P394)</f>
        <v>364</v>
      </c>
      <c r="S394" s="193" t="n">
        <f aca="false">SUM(C394:Q394)</f>
        <v>364</v>
      </c>
      <c r="T394" s="314" t="s">
        <v>157</v>
      </c>
    </row>
    <row r="395" customFormat="false" ht="12.75" hidden="false" customHeight="false" outlineLevel="0" collapsed="false">
      <c r="B395" s="173" t="s">
        <v>254</v>
      </c>
      <c r="C395" s="300" t="n">
        <v>100</v>
      </c>
      <c r="D395" s="344" t="s">
        <v>120</v>
      </c>
      <c r="E395" s="307" t="n">
        <v>100</v>
      </c>
      <c r="F395" s="344" t="s">
        <v>120</v>
      </c>
      <c r="G395" s="344" t="s">
        <v>120</v>
      </c>
      <c r="H395" s="344" t="s">
        <v>120</v>
      </c>
      <c r="I395" s="344" t="s">
        <v>120</v>
      </c>
      <c r="J395" s="204" t="n">
        <v>44</v>
      </c>
      <c r="K395" s="304" t="s">
        <v>120</v>
      </c>
      <c r="L395" s="219" t="n">
        <v>110</v>
      </c>
      <c r="M395" s="251"/>
      <c r="N395" s="251"/>
      <c r="O395" s="251"/>
      <c r="P395" s="251"/>
      <c r="Q395" s="251"/>
      <c r="R395" s="149" t="n">
        <f aca="false">SUM(C395:P395)</f>
        <v>354</v>
      </c>
      <c r="S395" s="193" t="n">
        <f aca="false">SUM(C395:Q395)</f>
        <v>354</v>
      </c>
      <c r="T395" s="314" t="s">
        <v>159</v>
      </c>
    </row>
    <row r="396" customFormat="false" ht="12.75" hidden="false" customHeight="false" outlineLevel="0" collapsed="false">
      <c r="B396" s="173" t="s">
        <v>280</v>
      </c>
      <c r="C396" s="344" t="s">
        <v>120</v>
      </c>
      <c r="D396" s="251" t="n">
        <v>40</v>
      </c>
      <c r="E396" s="219" t="n">
        <v>40</v>
      </c>
      <c r="F396" s="219" t="n">
        <v>60</v>
      </c>
      <c r="G396" s="304" t="s">
        <v>120</v>
      </c>
      <c r="H396" s="251" t="n">
        <v>40</v>
      </c>
      <c r="I396" s="304" t="s">
        <v>120</v>
      </c>
      <c r="J396" s="251" t="n">
        <v>44</v>
      </c>
      <c r="K396" s="304" t="s">
        <v>120</v>
      </c>
      <c r="L396" s="303" t="n">
        <v>88</v>
      </c>
      <c r="M396" s="251"/>
      <c r="N396" s="251"/>
      <c r="O396" s="251"/>
      <c r="P396" s="251"/>
      <c r="Q396" s="251"/>
      <c r="R396" s="149" t="n">
        <f aca="false">SUM(C396:P396)</f>
        <v>312</v>
      </c>
      <c r="S396" s="193" t="n">
        <f aca="false">SUM(C396:Q396)</f>
        <v>312</v>
      </c>
      <c r="T396" s="314" t="s">
        <v>191</v>
      </c>
    </row>
    <row r="397" customFormat="false" ht="12.75" hidden="false" customHeight="false" outlineLevel="0" collapsed="false">
      <c r="B397" s="173" t="s">
        <v>173</v>
      </c>
      <c r="C397" s="344" t="s">
        <v>120</v>
      </c>
      <c r="D397" s="251" t="n">
        <v>40</v>
      </c>
      <c r="E397" s="219" t="n">
        <v>40</v>
      </c>
      <c r="F397" s="219" t="n">
        <v>60</v>
      </c>
      <c r="G397" s="304" t="s">
        <v>120</v>
      </c>
      <c r="H397" s="251" t="n">
        <v>40</v>
      </c>
      <c r="I397" s="301" t="s">
        <v>120</v>
      </c>
      <c r="J397" s="204" t="n">
        <v>44</v>
      </c>
      <c r="K397" s="304" t="s">
        <v>120</v>
      </c>
      <c r="L397" s="251" t="n">
        <v>88</v>
      </c>
      <c r="M397" s="251"/>
      <c r="N397" s="251"/>
      <c r="O397" s="251"/>
      <c r="P397" s="251"/>
      <c r="Q397" s="251"/>
      <c r="R397" s="149" t="n">
        <f aca="false">SUM(C397:P397)</f>
        <v>312</v>
      </c>
      <c r="S397" s="193" t="n">
        <f aca="false">SUM(C397:Q397)</f>
        <v>312</v>
      </c>
      <c r="T397" s="314" t="s">
        <v>191</v>
      </c>
    </row>
    <row r="398" customFormat="false" ht="12.75" hidden="false" customHeight="false" outlineLevel="0" collapsed="false">
      <c r="B398" s="173" t="s">
        <v>231</v>
      </c>
      <c r="C398" s="344" t="s">
        <v>120</v>
      </c>
      <c r="D398" s="304" t="s">
        <v>120</v>
      </c>
      <c r="E398" s="251" t="n">
        <v>40</v>
      </c>
      <c r="F398" s="251" t="n">
        <v>40</v>
      </c>
      <c r="G398" s="304" t="s">
        <v>120</v>
      </c>
      <c r="H398" s="219" t="n">
        <v>60</v>
      </c>
      <c r="I398" s="304" t="s">
        <v>120</v>
      </c>
      <c r="J398" s="251" t="n">
        <v>66</v>
      </c>
      <c r="K398" s="251" t="n">
        <v>66</v>
      </c>
      <c r="L398" s="304" t="s">
        <v>120</v>
      </c>
      <c r="M398" s="251"/>
      <c r="N398" s="251"/>
      <c r="O398" s="251"/>
      <c r="P398" s="251"/>
      <c r="Q398" s="251"/>
      <c r="R398" s="149" t="n">
        <f aca="false">SUM(C398:P398)</f>
        <v>272</v>
      </c>
      <c r="S398" s="193" t="n">
        <f aca="false">SUM(C398:Q398)</f>
        <v>272</v>
      </c>
      <c r="T398" s="314" t="s">
        <v>165</v>
      </c>
    </row>
    <row r="399" customFormat="false" ht="12.75" hidden="false" customHeight="false" outlineLevel="0" collapsed="false">
      <c r="B399" s="173" t="s">
        <v>210</v>
      </c>
      <c r="C399" s="300" t="n">
        <v>60</v>
      </c>
      <c r="D399" s="300" t="n">
        <v>80</v>
      </c>
      <c r="E399" s="307" t="n">
        <v>60</v>
      </c>
      <c r="F399" s="307" t="n">
        <v>40</v>
      </c>
      <c r="G399" s="304" t="s">
        <v>120</v>
      </c>
      <c r="H399" s="304" t="s">
        <v>120</v>
      </c>
      <c r="I399" s="301" t="s">
        <v>120</v>
      </c>
      <c r="J399" s="301" t="s">
        <v>120</v>
      </c>
      <c r="K399" s="304" t="s">
        <v>120</v>
      </c>
      <c r="L399" s="306" t="s">
        <v>120</v>
      </c>
      <c r="M399" s="251"/>
      <c r="N399" s="251"/>
      <c r="O399" s="251"/>
      <c r="P399" s="251"/>
      <c r="Q399" s="251"/>
      <c r="R399" s="149" t="n">
        <f aca="false">SUM(C399:P399)</f>
        <v>240</v>
      </c>
      <c r="S399" s="193" t="n">
        <f aca="false">SUM(C399:Q399)</f>
        <v>240</v>
      </c>
      <c r="T399" s="314" t="s">
        <v>195</v>
      </c>
    </row>
    <row r="400" customFormat="false" ht="12.75" hidden="false" customHeight="false" outlineLevel="0" collapsed="false">
      <c r="B400" s="173" t="s">
        <v>216</v>
      </c>
      <c r="C400" s="344" t="s">
        <v>120</v>
      </c>
      <c r="D400" s="304" t="s">
        <v>120</v>
      </c>
      <c r="E400" s="304" t="s">
        <v>120</v>
      </c>
      <c r="F400" s="304" t="s">
        <v>120</v>
      </c>
      <c r="G400" s="219" t="n">
        <v>60</v>
      </c>
      <c r="H400" s="219" t="n">
        <v>80</v>
      </c>
      <c r="I400" s="304" t="s">
        <v>120</v>
      </c>
      <c r="J400" s="301" t="s">
        <v>120</v>
      </c>
      <c r="K400" s="219" t="n">
        <v>88</v>
      </c>
      <c r="L400" s="306" t="s">
        <v>120</v>
      </c>
      <c r="M400" s="251"/>
      <c r="N400" s="251"/>
      <c r="O400" s="251"/>
      <c r="P400" s="251"/>
      <c r="Q400" s="251"/>
      <c r="R400" s="149" t="n">
        <f aca="false">SUM(C400:P400)</f>
        <v>228</v>
      </c>
      <c r="S400" s="193" t="n">
        <f aca="false">SUM(C400:Q400)</f>
        <v>228</v>
      </c>
      <c r="T400" s="314" t="s">
        <v>197</v>
      </c>
    </row>
    <row r="401" customFormat="false" ht="12.75" hidden="false" customHeight="false" outlineLevel="0" collapsed="false">
      <c r="B401" s="173" t="s">
        <v>193</v>
      </c>
      <c r="C401" s="344" t="s">
        <v>120</v>
      </c>
      <c r="D401" s="304" t="s">
        <v>120</v>
      </c>
      <c r="E401" s="304" t="s">
        <v>120</v>
      </c>
      <c r="F401" s="251" t="n">
        <v>60</v>
      </c>
      <c r="G401" s="304" t="s">
        <v>120</v>
      </c>
      <c r="H401" s="304" t="s">
        <v>120</v>
      </c>
      <c r="I401" s="301" t="s">
        <v>120</v>
      </c>
      <c r="J401" s="204" t="n">
        <v>110</v>
      </c>
      <c r="K401" s="304" t="s">
        <v>120</v>
      </c>
      <c r="L401" s="304" t="s">
        <v>120</v>
      </c>
      <c r="M401" s="251"/>
      <c r="N401" s="251"/>
      <c r="O401" s="251"/>
      <c r="P401" s="251"/>
      <c r="Q401" s="251"/>
      <c r="R401" s="149" t="n">
        <f aca="false">SUM(C401:P401)</f>
        <v>170</v>
      </c>
      <c r="S401" s="193" t="n">
        <f aca="false">SUM(C401:Q401)</f>
        <v>170</v>
      </c>
      <c r="T401" s="314" t="s">
        <v>222</v>
      </c>
    </row>
    <row r="402" customFormat="false" ht="12.75" hidden="false" customHeight="false" outlineLevel="0" collapsed="false">
      <c r="B402" s="173" t="s">
        <v>207</v>
      </c>
      <c r="C402" s="344" t="s">
        <v>120</v>
      </c>
      <c r="D402" s="344" t="s">
        <v>120</v>
      </c>
      <c r="E402" s="344" t="s">
        <v>120</v>
      </c>
      <c r="F402" s="300" t="n">
        <v>60</v>
      </c>
      <c r="G402" s="304" t="s">
        <v>120</v>
      </c>
      <c r="H402" s="304" t="s">
        <v>120</v>
      </c>
      <c r="I402" s="304" t="s">
        <v>120</v>
      </c>
      <c r="J402" s="304" t="s">
        <v>120</v>
      </c>
      <c r="K402" s="304" t="s">
        <v>120</v>
      </c>
      <c r="L402" s="251" t="n">
        <v>110</v>
      </c>
      <c r="M402" s="219"/>
      <c r="N402" s="219"/>
      <c r="O402" s="219"/>
      <c r="P402" s="219"/>
      <c r="Q402" s="219"/>
      <c r="R402" s="149" t="n">
        <f aca="false">SUM(C402:P402)</f>
        <v>170</v>
      </c>
      <c r="S402" s="193" t="n">
        <f aca="false">SUM(C402:Q402)</f>
        <v>170</v>
      </c>
      <c r="T402" s="314" t="s">
        <v>222</v>
      </c>
    </row>
    <row r="403" customFormat="false" ht="12.75" hidden="false" customHeight="false" outlineLevel="0" collapsed="false">
      <c r="B403" s="173" t="s">
        <v>211</v>
      </c>
      <c r="C403" s="344" t="s">
        <v>120</v>
      </c>
      <c r="D403" s="301" t="s">
        <v>120</v>
      </c>
      <c r="E403" s="304" t="s">
        <v>120</v>
      </c>
      <c r="F403" s="304" t="s">
        <v>120</v>
      </c>
      <c r="G403" s="304" t="s">
        <v>120</v>
      </c>
      <c r="H403" s="304" t="s">
        <v>120</v>
      </c>
      <c r="I403" s="301" t="s">
        <v>120</v>
      </c>
      <c r="J403" s="204" t="n">
        <v>110</v>
      </c>
      <c r="K403" s="304" t="s">
        <v>120</v>
      </c>
      <c r="L403" s="304" t="s">
        <v>120</v>
      </c>
      <c r="M403" s="251"/>
      <c r="N403" s="251"/>
      <c r="O403" s="219"/>
      <c r="P403" s="219"/>
      <c r="Q403" s="219"/>
      <c r="R403" s="149" t="n">
        <f aca="false">SUM(C403:P403)</f>
        <v>110</v>
      </c>
      <c r="S403" s="193" t="n">
        <f aca="false">SUM(C403:Q403)</f>
        <v>110</v>
      </c>
      <c r="T403" s="314" t="s">
        <v>225</v>
      </c>
    </row>
    <row r="404" customFormat="false" ht="12.75" hidden="false" customHeight="false" outlineLevel="0" collapsed="false">
      <c r="B404" s="173" t="s">
        <v>217</v>
      </c>
      <c r="C404" s="344" t="s">
        <v>120</v>
      </c>
      <c r="D404" s="204" t="n">
        <v>40</v>
      </c>
      <c r="E404" s="304" t="s">
        <v>120</v>
      </c>
      <c r="F404" s="304" t="s">
        <v>120</v>
      </c>
      <c r="G404" s="304" t="s">
        <v>120</v>
      </c>
      <c r="H404" s="304" t="s">
        <v>120</v>
      </c>
      <c r="I404" s="304" t="s">
        <v>120</v>
      </c>
      <c r="J404" s="304" t="s">
        <v>120</v>
      </c>
      <c r="K404" s="304" t="s">
        <v>120</v>
      </c>
      <c r="L404" s="251" t="n">
        <v>66</v>
      </c>
      <c r="M404" s="219"/>
      <c r="N404" s="219"/>
      <c r="O404" s="219"/>
      <c r="P404" s="219"/>
      <c r="Q404" s="219"/>
      <c r="R404" s="149" t="n">
        <f aca="false">SUM(C404:P404)</f>
        <v>106</v>
      </c>
      <c r="S404" s="193" t="n">
        <f aca="false">SUM(C404:Q404)</f>
        <v>106</v>
      </c>
      <c r="T404" s="314" t="s">
        <v>261</v>
      </c>
    </row>
    <row r="405" customFormat="false" ht="12.75" hidden="false" customHeight="false" outlineLevel="0" collapsed="false">
      <c r="B405" s="173" t="s">
        <v>186</v>
      </c>
      <c r="C405" s="344" t="s">
        <v>120</v>
      </c>
      <c r="D405" s="251" t="n">
        <v>60</v>
      </c>
      <c r="E405" s="304" t="s">
        <v>120</v>
      </c>
      <c r="F405" s="214" t="s">
        <v>120</v>
      </c>
      <c r="G405" s="214" t="s">
        <v>120</v>
      </c>
      <c r="H405" s="214" t="s">
        <v>120</v>
      </c>
      <c r="I405" s="301" t="s">
        <v>120</v>
      </c>
      <c r="J405" s="301" t="s">
        <v>120</v>
      </c>
      <c r="K405" s="304" t="s">
        <v>120</v>
      </c>
      <c r="L405" s="251" t="n">
        <v>44</v>
      </c>
      <c r="M405" s="251"/>
      <c r="N405" s="251"/>
      <c r="O405" s="251"/>
      <c r="P405" s="251"/>
      <c r="Q405" s="251"/>
      <c r="R405" s="149" t="n">
        <f aca="false">SUM(C405:P405)</f>
        <v>104</v>
      </c>
      <c r="S405" s="193" t="n">
        <f aca="false">SUM(C405:Q405)</f>
        <v>104</v>
      </c>
      <c r="T405" s="314" t="s">
        <v>258</v>
      </c>
    </row>
    <row r="406" customFormat="false" ht="12.75" hidden="false" customHeight="false" outlineLevel="0" collapsed="false">
      <c r="B406" s="173" t="s">
        <v>215</v>
      </c>
      <c r="C406" s="344" t="s">
        <v>120</v>
      </c>
      <c r="D406" s="251" t="n">
        <v>40</v>
      </c>
      <c r="E406" s="304" t="s">
        <v>120</v>
      </c>
      <c r="F406" s="304" t="s">
        <v>120</v>
      </c>
      <c r="G406" s="304" t="s">
        <v>120</v>
      </c>
      <c r="H406" s="304" t="s">
        <v>120</v>
      </c>
      <c r="I406" s="301" t="s">
        <v>120</v>
      </c>
      <c r="J406" s="251" t="n">
        <v>44</v>
      </c>
      <c r="K406" s="304" t="s">
        <v>120</v>
      </c>
      <c r="L406" s="304" t="s">
        <v>120</v>
      </c>
      <c r="M406" s="251"/>
      <c r="N406" s="251"/>
      <c r="O406" s="251"/>
      <c r="P406" s="251"/>
      <c r="Q406" s="251"/>
      <c r="R406" s="149" t="n">
        <f aca="false">SUM(C406:P406)</f>
        <v>84</v>
      </c>
      <c r="S406" s="193" t="n">
        <f aca="false">SUM(C406:Q406)</f>
        <v>84</v>
      </c>
      <c r="T406" s="314" t="s">
        <v>281</v>
      </c>
    </row>
    <row r="407" customFormat="false" ht="12.75" hidden="false" customHeight="false" outlineLevel="0" collapsed="false">
      <c r="B407" s="173" t="s">
        <v>213</v>
      </c>
      <c r="C407" s="344" t="s">
        <v>120</v>
      </c>
      <c r="D407" s="251" t="n">
        <v>40</v>
      </c>
      <c r="E407" s="304" t="s">
        <v>120</v>
      </c>
      <c r="F407" s="304" t="s">
        <v>120</v>
      </c>
      <c r="G407" s="304" t="s">
        <v>120</v>
      </c>
      <c r="H407" s="304" t="s">
        <v>120</v>
      </c>
      <c r="I407" s="301" t="s">
        <v>120</v>
      </c>
      <c r="J407" s="304" t="s">
        <v>120</v>
      </c>
      <c r="K407" s="251" t="n">
        <v>44</v>
      </c>
      <c r="L407" s="304" t="s">
        <v>120</v>
      </c>
      <c r="M407" s="251"/>
      <c r="N407" s="251"/>
      <c r="O407" s="251"/>
      <c r="P407" s="251"/>
      <c r="Q407" s="251"/>
      <c r="R407" s="149" t="n">
        <f aca="false">SUM(C407:P407)</f>
        <v>84</v>
      </c>
      <c r="S407" s="193" t="n">
        <f aca="false">SUM(C407:Q407)</f>
        <v>84</v>
      </c>
      <c r="T407" s="314" t="s">
        <v>281</v>
      </c>
    </row>
    <row r="408" customFormat="false" ht="12.75" hidden="false" customHeight="false" outlineLevel="0" collapsed="false">
      <c r="B408" s="173" t="s">
        <v>188</v>
      </c>
      <c r="C408" s="344" t="s">
        <v>120</v>
      </c>
      <c r="D408" s="204" t="n">
        <v>40</v>
      </c>
      <c r="E408" s="304" t="s">
        <v>120</v>
      </c>
      <c r="F408" s="304" t="s">
        <v>120</v>
      </c>
      <c r="G408" s="304" t="s">
        <v>120</v>
      </c>
      <c r="H408" s="304" t="s">
        <v>120</v>
      </c>
      <c r="I408" s="304" t="s">
        <v>120</v>
      </c>
      <c r="J408" s="304" t="s">
        <v>120</v>
      </c>
      <c r="K408" s="304" t="s">
        <v>120</v>
      </c>
      <c r="L408" s="251" t="n">
        <v>44</v>
      </c>
      <c r="M408" s="251"/>
      <c r="N408" s="251"/>
      <c r="O408" s="251"/>
      <c r="P408" s="251"/>
      <c r="Q408" s="251"/>
      <c r="R408" s="149" t="n">
        <f aca="false">SUM(C408:P408)</f>
        <v>84</v>
      </c>
      <c r="S408" s="193" t="n">
        <f aca="false">SUM(C408:Q408)</f>
        <v>84</v>
      </c>
      <c r="T408" s="314" t="s">
        <v>281</v>
      </c>
    </row>
    <row r="409" customFormat="false" ht="12.75" hidden="false" customHeight="false" outlineLevel="0" collapsed="false">
      <c r="B409" s="173" t="s">
        <v>63</v>
      </c>
      <c r="C409" s="344" t="s">
        <v>120</v>
      </c>
      <c r="D409" s="301" t="s">
        <v>120</v>
      </c>
      <c r="E409" s="301" t="s">
        <v>120</v>
      </c>
      <c r="F409" s="301" t="s">
        <v>120</v>
      </c>
      <c r="G409" s="301" t="s">
        <v>120</v>
      </c>
      <c r="H409" s="301" t="s">
        <v>120</v>
      </c>
      <c r="I409" s="301" t="s">
        <v>120</v>
      </c>
      <c r="J409" s="204" t="n">
        <v>66</v>
      </c>
      <c r="K409" s="304" t="s">
        <v>120</v>
      </c>
      <c r="L409" s="306" t="s">
        <v>120</v>
      </c>
      <c r="M409" s="219"/>
      <c r="N409" s="251"/>
      <c r="O409" s="251"/>
      <c r="P409" s="251"/>
      <c r="Q409" s="251"/>
      <c r="R409" s="149" t="n">
        <f aca="false">SUM(C409:P409)</f>
        <v>66</v>
      </c>
      <c r="S409" s="193" t="n">
        <f aca="false">SUM(C409:Q409)</f>
        <v>66</v>
      </c>
      <c r="T409" s="314" t="s">
        <v>282</v>
      </c>
    </row>
    <row r="410" customFormat="false" ht="12.75" hidden="false" customHeight="false" outlineLevel="0" collapsed="false">
      <c r="B410" s="173" t="s">
        <v>66</v>
      </c>
      <c r="C410" s="344" t="s">
        <v>120</v>
      </c>
      <c r="D410" s="304" t="s">
        <v>120</v>
      </c>
      <c r="E410" s="304" t="s">
        <v>120</v>
      </c>
      <c r="F410" s="304" t="s">
        <v>120</v>
      </c>
      <c r="G410" s="304" t="s">
        <v>120</v>
      </c>
      <c r="H410" s="304" t="s">
        <v>120</v>
      </c>
      <c r="I410" s="301" t="s">
        <v>120</v>
      </c>
      <c r="J410" s="204" t="n">
        <v>66</v>
      </c>
      <c r="K410" s="304" t="s">
        <v>120</v>
      </c>
      <c r="L410" s="304" t="s">
        <v>120</v>
      </c>
      <c r="M410" s="219"/>
      <c r="N410" s="251"/>
      <c r="O410" s="251"/>
      <c r="P410" s="251"/>
      <c r="Q410" s="251"/>
      <c r="R410" s="149" t="n">
        <f aca="false">SUM(C410:P410)</f>
        <v>66</v>
      </c>
      <c r="S410" s="193" t="n">
        <f aca="false">SUM(C410:Q410)</f>
        <v>66</v>
      </c>
      <c r="T410" s="314" t="s">
        <v>282</v>
      </c>
    </row>
    <row r="411" customFormat="false" ht="12.75" hidden="false" customHeight="false" outlineLevel="0" collapsed="false">
      <c r="B411" s="173" t="s">
        <v>259</v>
      </c>
      <c r="C411" s="301" t="s">
        <v>120</v>
      </c>
      <c r="D411" s="304" t="s">
        <v>120</v>
      </c>
      <c r="E411" s="304" t="s">
        <v>120</v>
      </c>
      <c r="F411" s="304" t="s">
        <v>120</v>
      </c>
      <c r="G411" s="304" t="s">
        <v>120</v>
      </c>
      <c r="H411" s="304" t="s">
        <v>120</v>
      </c>
      <c r="I411" s="304" t="s">
        <v>120</v>
      </c>
      <c r="J411" s="304" t="s">
        <v>120</v>
      </c>
      <c r="K411" s="219" t="n">
        <v>66</v>
      </c>
      <c r="L411" s="306" t="s">
        <v>120</v>
      </c>
      <c r="M411" s="219"/>
      <c r="N411" s="251"/>
      <c r="O411" s="251"/>
      <c r="P411" s="251"/>
      <c r="Q411" s="251"/>
      <c r="R411" s="149" t="n">
        <f aca="false">SUM(C411:P411)</f>
        <v>66</v>
      </c>
      <c r="S411" s="193" t="n">
        <f aca="false">SUM(C411:Q411)</f>
        <v>66</v>
      </c>
      <c r="T411" s="314" t="s">
        <v>282</v>
      </c>
    </row>
    <row r="412" customFormat="false" ht="12.75" hidden="false" customHeight="false" outlineLevel="0" collapsed="false">
      <c r="B412" s="173" t="s">
        <v>220</v>
      </c>
      <c r="C412" s="301" t="s">
        <v>120</v>
      </c>
      <c r="D412" s="304" t="s">
        <v>120</v>
      </c>
      <c r="E412" s="304" t="s">
        <v>120</v>
      </c>
      <c r="F412" s="304" t="s">
        <v>120</v>
      </c>
      <c r="G412" s="304" t="s">
        <v>120</v>
      </c>
      <c r="H412" s="304" t="s">
        <v>120</v>
      </c>
      <c r="I412" s="301" t="s">
        <v>120</v>
      </c>
      <c r="J412" s="301" t="s">
        <v>120</v>
      </c>
      <c r="K412" s="219" t="n">
        <v>66</v>
      </c>
      <c r="L412" s="304" t="s">
        <v>120</v>
      </c>
      <c r="M412" s="219"/>
      <c r="N412" s="251"/>
      <c r="O412" s="251"/>
      <c r="P412" s="251"/>
      <c r="Q412" s="251"/>
      <c r="R412" s="149" t="n">
        <f aca="false">SUM(C412:P412)</f>
        <v>66</v>
      </c>
      <c r="S412" s="193" t="n">
        <f aca="false">SUM(C412:Q412)</f>
        <v>66</v>
      </c>
      <c r="T412" s="314" t="s">
        <v>282</v>
      </c>
    </row>
    <row r="413" customFormat="false" ht="12.75" hidden="false" customHeight="false" outlineLevel="0" collapsed="false">
      <c r="B413" s="173" t="s">
        <v>223</v>
      </c>
      <c r="C413" s="301" t="s">
        <v>120</v>
      </c>
      <c r="D413" s="304" t="s">
        <v>120</v>
      </c>
      <c r="E413" s="304" t="s">
        <v>120</v>
      </c>
      <c r="F413" s="304" t="s">
        <v>120</v>
      </c>
      <c r="G413" s="304" t="s">
        <v>120</v>
      </c>
      <c r="H413" s="219" t="n">
        <v>60</v>
      </c>
      <c r="I413" s="304" t="s">
        <v>120</v>
      </c>
      <c r="J413" s="304" t="s">
        <v>120</v>
      </c>
      <c r="K413" s="304" t="s">
        <v>120</v>
      </c>
      <c r="L413" s="304" t="s">
        <v>120</v>
      </c>
      <c r="M413" s="219"/>
      <c r="N413" s="219"/>
      <c r="O413" s="219"/>
      <c r="P413" s="219"/>
      <c r="Q413" s="219"/>
      <c r="R413" s="149" t="n">
        <f aca="false">SUM(C413:P413)</f>
        <v>60</v>
      </c>
      <c r="S413" s="193" t="n">
        <f aca="false">SUM(C413:Q413)</f>
        <v>60</v>
      </c>
      <c r="T413" s="314" t="s">
        <v>283</v>
      </c>
    </row>
    <row r="414" customFormat="false" ht="12.75" hidden="false" customHeight="false" outlineLevel="0" collapsed="false">
      <c r="B414" s="173" t="s">
        <v>236</v>
      </c>
      <c r="C414" s="301" t="s">
        <v>120</v>
      </c>
      <c r="D414" s="219" t="n">
        <v>60</v>
      </c>
      <c r="E414" s="304" t="s">
        <v>120</v>
      </c>
      <c r="F414" s="304" t="s">
        <v>120</v>
      </c>
      <c r="G414" s="304" t="s">
        <v>120</v>
      </c>
      <c r="H414" s="304" t="s">
        <v>120</v>
      </c>
      <c r="I414" s="304" t="s">
        <v>120</v>
      </c>
      <c r="J414" s="304" t="s">
        <v>120</v>
      </c>
      <c r="K414" s="304" t="s">
        <v>120</v>
      </c>
      <c r="L414" s="304" t="s">
        <v>120</v>
      </c>
      <c r="M414" s="219"/>
      <c r="N414" s="251"/>
      <c r="O414" s="251"/>
      <c r="P414" s="251"/>
      <c r="Q414" s="251"/>
      <c r="R414" s="149" t="n">
        <f aca="false">SUM(C414:P414)</f>
        <v>60</v>
      </c>
      <c r="S414" s="193" t="n">
        <f aca="false">SUM(C414:Q414)</f>
        <v>60</v>
      </c>
      <c r="T414" s="314" t="s">
        <v>283</v>
      </c>
    </row>
    <row r="415" customFormat="false" ht="12.75" hidden="false" customHeight="false" outlineLevel="0" collapsed="false">
      <c r="B415" s="173" t="s">
        <v>255</v>
      </c>
      <c r="C415" s="301" t="s">
        <v>120</v>
      </c>
      <c r="D415" s="304" t="s">
        <v>120</v>
      </c>
      <c r="E415" s="304" t="s">
        <v>120</v>
      </c>
      <c r="F415" s="304" t="s">
        <v>120</v>
      </c>
      <c r="G415" s="219" t="n">
        <v>60</v>
      </c>
      <c r="H415" s="304" t="s">
        <v>120</v>
      </c>
      <c r="I415" s="304" t="s">
        <v>120</v>
      </c>
      <c r="J415" s="304" t="s">
        <v>120</v>
      </c>
      <c r="K415" s="304" t="s">
        <v>120</v>
      </c>
      <c r="L415" s="304" t="s">
        <v>120</v>
      </c>
      <c r="M415" s="219"/>
      <c r="N415" s="251"/>
      <c r="O415" s="251"/>
      <c r="P415" s="251"/>
      <c r="Q415" s="251"/>
      <c r="R415" s="149" t="n">
        <f aca="false">SUM(C415:P415)</f>
        <v>60</v>
      </c>
      <c r="S415" s="193" t="n">
        <f aca="false">SUM(C415:Q415)</f>
        <v>60</v>
      </c>
      <c r="T415" s="314" t="s">
        <v>283</v>
      </c>
    </row>
    <row r="416" customFormat="false" ht="12.75" hidden="false" customHeight="false" outlineLevel="0" collapsed="false">
      <c r="B416" s="173" t="s">
        <v>284</v>
      </c>
      <c r="C416" s="301" t="s">
        <v>120</v>
      </c>
      <c r="D416" s="304" t="s">
        <v>120</v>
      </c>
      <c r="E416" s="304" t="s">
        <v>120</v>
      </c>
      <c r="F416" s="304" t="s">
        <v>120</v>
      </c>
      <c r="G416" s="304" t="s">
        <v>120</v>
      </c>
      <c r="H416" s="304" t="s">
        <v>120</v>
      </c>
      <c r="I416" s="304" t="s">
        <v>120</v>
      </c>
      <c r="J416" s="251" t="n">
        <v>44</v>
      </c>
      <c r="K416" s="304" t="s">
        <v>120</v>
      </c>
      <c r="L416" s="304" t="s">
        <v>120</v>
      </c>
      <c r="M416" s="251"/>
      <c r="N416" s="251"/>
      <c r="O416" s="251"/>
      <c r="P416" s="251"/>
      <c r="Q416" s="251"/>
      <c r="R416" s="149" t="n">
        <f aca="false">SUM(C416:P416)</f>
        <v>44</v>
      </c>
      <c r="S416" s="193" t="n">
        <f aca="false">SUM(C416:Q416)</f>
        <v>44</v>
      </c>
      <c r="T416" s="296" t="s">
        <v>285</v>
      </c>
    </row>
    <row r="417" customFormat="false" ht="12.75" hidden="false" customHeight="false" outlineLevel="0" collapsed="false">
      <c r="B417" s="173" t="s">
        <v>286</v>
      </c>
      <c r="C417" s="301" t="s">
        <v>120</v>
      </c>
      <c r="D417" s="304" t="s">
        <v>120</v>
      </c>
      <c r="E417" s="304" t="s">
        <v>120</v>
      </c>
      <c r="F417" s="304" t="s">
        <v>120</v>
      </c>
      <c r="G417" s="304" t="s">
        <v>120</v>
      </c>
      <c r="H417" s="304" t="s">
        <v>120</v>
      </c>
      <c r="I417" s="304" t="s">
        <v>120</v>
      </c>
      <c r="J417" s="304" t="s">
        <v>120</v>
      </c>
      <c r="K417" s="251" t="n">
        <v>44</v>
      </c>
      <c r="L417" s="304" t="s">
        <v>120</v>
      </c>
      <c r="M417" s="251"/>
      <c r="N417" s="251"/>
      <c r="O417" s="251"/>
      <c r="P417" s="251"/>
      <c r="Q417" s="251"/>
      <c r="R417" s="149" t="n">
        <f aca="false">SUM(C417:P417)</f>
        <v>44</v>
      </c>
      <c r="S417" s="193" t="n">
        <f aca="false">SUM(C417:Q417)</f>
        <v>44</v>
      </c>
      <c r="T417" s="296" t="s">
        <v>285</v>
      </c>
    </row>
    <row r="418" customFormat="false" ht="12.75" hidden="false" customHeight="false" outlineLevel="0" collapsed="false">
      <c r="B418" s="173" t="s">
        <v>248</v>
      </c>
      <c r="C418" s="301" t="s">
        <v>120</v>
      </c>
      <c r="D418" s="304" t="s">
        <v>120</v>
      </c>
      <c r="E418" s="304" t="s">
        <v>120</v>
      </c>
      <c r="F418" s="304" t="s">
        <v>120</v>
      </c>
      <c r="G418" s="304" t="s">
        <v>120</v>
      </c>
      <c r="H418" s="304" t="s">
        <v>120</v>
      </c>
      <c r="I418" s="304" t="s">
        <v>120</v>
      </c>
      <c r="J418" s="304" t="s">
        <v>120</v>
      </c>
      <c r="K418" s="251" t="n">
        <v>44</v>
      </c>
      <c r="L418" s="304" t="s">
        <v>120</v>
      </c>
      <c r="M418" s="251"/>
      <c r="N418" s="251"/>
      <c r="O418" s="251"/>
      <c r="P418" s="251"/>
      <c r="Q418" s="251"/>
      <c r="R418" s="149" t="n">
        <f aca="false">SUM(C418:P418)</f>
        <v>44</v>
      </c>
      <c r="S418" s="193" t="n">
        <f aca="false">SUM(C418:Q418)</f>
        <v>44</v>
      </c>
      <c r="T418" s="296" t="s">
        <v>285</v>
      </c>
    </row>
    <row r="419" customFormat="false" ht="12.75" hidden="false" customHeight="false" outlineLevel="0" collapsed="false">
      <c r="B419" s="173" t="s">
        <v>272</v>
      </c>
      <c r="C419" s="301" t="s">
        <v>120</v>
      </c>
      <c r="D419" s="304" t="s">
        <v>120</v>
      </c>
      <c r="E419" s="304" t="s">
        <v>120</v>
      </c>
      <c r="F419" s="304" t="s">
        <v>120</v>
      </c>
      <c r="G419" s="304" t="s">
        <v>120</v>
      </c>
      <c r="H419" s="304" t="s">
        <v>120</v>
      </c>
      <c r="I419" s="304" t="s">
        <v>120</v>
      </c>
      <c r="J419" s="304" t="s">
        <v>120</v>
      </c>
      <c r="K419" s="251" t="n">
        <v>44</v>
      </c>
      <c r="L419" s="304" t="s">
        <v>120</v>
      </c>
      <c r="M419" s="251"/>
      <c r="N419" s="251"/>
      <c r="O419" s="251"/>
      <c r="P419" s="251"/>
      <c r="Q419" s="251"/>
      <c r="R419" s="149" t="n">
        <f aca="false">SUM(C419:P419)</f>
        <v>44</v>
      </c>
      <c r="S419" s="193" t="n">
        <f aca="false">SUM(C419:Q419)</f>
        <v>44</v>
      </c>
      <c r="T419" s="296" t="s">
        <v>285</v>
      </c>
    </row>
    <row r="420" customFormat="false" ht="12.75" hidden="false" customHeight="false" outlineLevel="0" collapsed="false">
      <c r="B420" s="173" t="s">
        <v>287</v>
      </c>
      <c r="C420" s="301" t="s">
        <v>120</v>
      </c>
      <c r="D420" s="301" t="s">
        <v>120</v>
      </c>
      <c r="E420" s="301" t="s">
        <v>120</v>
      </c>
      <c r="F420" s="304" t="s">
        <v>120</v>
      </c>
      <c r="G420" s="304" t="s">
        <v>120</v>
      </c>
      <c r="H420" s="304" t="s">
        <v>120</v>
      </c>
      <c r="I420" s="301" t="s">
        <v>120</v>
      </c>
      <c r="J420" s="301" t="s">
        <v>120</v>
      </c>
      <c r="K420" s="251" t="n">
        <v>44</v>
      </c>
      <c r="L420" s="304" t="s">
        <v>120</v>
      </c>
      <c r="M420" s="251"/>
      <c r="N420" s="251"/>
      <c r="O420" s="251"/>
      <c r="P420" s="251"/>
      <c r="Q420" s="251"/>
      <c r="R420" s="149" t="n">
        <f aca="false">SUM(C420:P420)</f>
        <v>44</v>
      </c>
      <c r="S420" s="193" t="n">
        <f aca="false">SUM(C420:Q420)</f>
        <v>44</v>
      </c>
      <c r="T420" s="296" t="s">
        <v>285</v>
      </c>
    </row>
    <row r="421" customFormat="false" ht="12.75" hidden="false" customHeight="false" outlineLevel="0" collapsed="false">
      <c r="B421" s="173" t="s">
        <v>264</v>
      </c>
      <c r="C421" s="301" t="s">
        <v>120</v>
      </c>
      <c r="D421" s="304" t="s">
        <v>120</v>
      </c>
      <c r="E421" s="304" t="s">
        <v>120</v>
      </c>
      <c r="F421" s="304" t="s">
        <v>120</v>
      </c>
      <c r="G421" s="304" t="s">
        <v>120</v>
      </c>
      <c r="H421" s="304" t="s">
        <v>120</v>
      </c>
      <c r="I421" s="304" t="s">
        <v>120</v>
      </c>
      <c r="J421" s="304" t="s">
        <v>120</v>
      </c>
      <c r="K421" s="251" t="n">
        <v>44</v>
      </c>
      <c r="L421" s="304" t="s">
        <v>120</v>
      </c>
      <c r="M421" s="251"/>
      <c r="N421" s="251"/>
      <c r="O421" s="251"/>
      <c r="P421" s="251"/>
      <c r="Q421" s="251"/>
      <c r="R421" s="149" t="n">
        <f aca="false">SUM(C421:P421)</f>
        <v>44</v>
      </c>
      <c r="S421" s="193" t="n">
        <f aca="false">SUM(C421:Q421)</f>
        <v>44</v>
      </c>
      <c r="T421" s="296" t="s">
        <v>285</v>
      </c>
    </row>
    <row r="422" customFormat="false" ht="12.75" hidden="false" customHeight="false" outlineLevel="0" collapsed="false">
      <c r="B422" s="173" t="s">
        <v>266</v>
      </c>
      <c r="C422" s="301" t="s">
        <v>120</v>
      </c>
      <c r="D422" s="304" t="s">
        <v>120</v>
      </c>
      <c r="E422" s="304" t="s">
        <v>120</v>
      </c>
      <c r="F422" s="304" t="s">
        <v>120</v>
      </c>
      <c r="G422" s="304" t="s">
        <v>120</v>
      </c>
      <c r="H422" s="304" t="s">
        <v>120</v>
      </c>
      <c r="I422" s="301" t="s">
        <v>120</v>
      </c>
      <c r="J422" s="301" t="s">
        <v>120</v>
      </c>
      <c r="K422" s="251" t="n">
        <v>44</v>
      </c>
      <c r="L422" s="306" t="s">
        <v>120</v>
      </c>
      <c r="M422" s="251"/>
      <c r="N422" s="251"/>
      <c r="O422" s="251"/>
      <c r="P422" s="251"/>
      <c r="Q422" s="251"/>
      <c r="R422" s="149" t="n">
        <f aca="false">SUM(C422:P422)</f>
        <v>44</v>
      </c>
      <c r="S422" s="193" t="n">
        <f aca="false">SUM(C422:Q422)</f>
        <v>44</v>
      </c>
      <c r="T422" s="296" t="s">
        <v>285</v>
      </c>
    </row>
    <row r="423" customFormat="false" ht="12.75" hidden="false" customHeight="false" outlineLevel="0" collapsed="false">
      <c r="B423" s="173" t="s">
        <v>232</v>
      </c>
      <c r="C423" s="204" t="n">
        <v>40</v>
      </c>
      <c r="D423" s="304" t="s">
        <v>120</v>
      </c>
      <c r="E423" s="304" t="s">
        <v>120</v>
      </c>
      <c r="F423" s="304" t="s">
        <v>120</v>
      </c>
      <c r="G423" s="304" t="s">
        <v>120</v>
      </c>
      <c r="H423" s="304" t="s">
        <v>120</v>
      </c>
      <c r="I423" s="304" t="s">
        <v>120</v>
      </c>
      <c r="J423" s="304" t="s">
        <v>120</v>
      </c>
      <c r="K423" s="304" t="s">
        <v>120</v>
      </c>
      <c r="L423" s="304" t="s">
        <v>120</v>
      </c>
      <c r="M423" s="219"/>
      <c r="N423" s="251"/>
      <c r="O423" s="251"/>
      <c r="P423" s="251"/>
      <c r="Q423" s="251"/>
      <c r="R423" s="149" t="n">
        <f aca="false">SUM(C423:P423)</f>
        <v>40</v>
      </c>
      <c r="S423" s="193" t="n">
        <f aca="false">SUM(C423:Q423)</f>
        <v>40</v>
      </c>
      <c r="T423" s="314" t="s">
        <v>288</v>
      </c>
    </row>
    <row r="424" customFormat="false" ht="12.75" hidden="false" customHeight="false" outlineLevel="0" collapsed="false">
      <c r="B424" s="173" t="s">
        <v>240</v>
      </c>
      <c r="C424" s="301" t="s">
        <v>120</v>
      </c>
      <c r="D424" s="251" t="n">
        <v>40</v>
      </c>
      <c r="E424" s="304" t="s">
        <v>120</v>
      </c>
      <c r="F424" s="304" t="s">
        <v>120</v>
      </c>
      <c r="G424" s="304" t="s">
        <v>120</v>
      </c>
      <c r="H424" s="304" t="s">
        <v>120</v>
      </c>
      <c r="I424" s="301" t="s">
        <v>120</v>
      </c>
      <c r="J424" s="301" t="s">
        <v>120</v>
      </c>
      <c r="K424" s="304" t="s">
        <v>120</v>
      </c>
      <c r="L424" s="304" t="s">
        <v>120</v>
      </c>
      <c r="M424" s="251"/>
      <c r="N424" s="251"/>
      <c r="O424" s="251"/>
      <c r="P424" s="219"/>
      <c r="Q424" s="251"/>
      <c r="R424" s="149" t="n">
        <f aca="false">SUM(C424:P424)</f>
        <v>40</v>
      </c>
      <c r="S424" s="193" t="n">
        <f aca="false">SUM(C424:Q424)</f>
        <v>40</v>
      </c>
      <c r="T424" s="314" t="s">
        <v>288</v>
      </c>
    </row>
    <row r="425" customFormat="false" ht="12.75" hidden="false" customHeight="false" outlineLevel="0" collapsed="false">
      <c r="B425" s="252" t="s">
        <v>206</v>
      </c>
      <c r="C425" s="206" t="n">
        <v>40</v>
      </c>
      <c r="D425" s="304" t="s">
        <v>120</v>
      </c>
      <c r="E425" s="304" t="s">
        <v>120</v>
      </c>
      <c r="F425" s="304" t="s">
        <v>120</v>
      </c>
      <c r="G425" s="304" t="s">
        <v>120</v>
      </c>
      <c r="H425" s="304" t="s">
        <v>120</v>
      </c>
      <c r="I425" s="304" t="s">
        <v>120</v>
      </c>
      <c r="J425" s="304" t="s">
        <v>120</v>
      </c>
      <c r="K425" s="304" t="s">
        <v>120</v>
      </c>
      <c r="L425" s="304" t="s">
        <v>120</v>
      </c>
      <c r="M425" s="251"/>
      <c r="N425" s="251"/>
      <c r="O425" s="251"/>
      <c r="P425" s="219"/>
      <c r="Q425" s="251"/>
      <c r="R425" s="149" t="n">
        <f aca="false">SUM(C425:P425)</f>
        <v>40</v>
      </c>
      <c r="S425" s="193" t="n">
        <f aca="false">SUM(C425:Q425)</f>
        <v>40</v>
      </c>
      <c r="T425" s="314" t="s">
        <v>288</v>
      </c>
    </row>
    <row r="426" customFormat="false" ht="13.5" hidden="false" customHeight="false" outlineLevel="0" collapsed="false">
      <c r="B426" s="154" t="s">
        <v>270</v>
      </c>
      <c r="C426" s="272" t="n">
        <v>40</v>
      </c>
      <c r="D426" s="310" t="s">
        <v>120</v>
      </c>
      <c r="E426" s="310" t="s">
        <v>120</v>
      </c>
      <c r="F426" s="310" t="s">
        <v>120</v>
      </c>
      <c r="G426" s="310" t="s">
        <v>120</v>
      </c>
      <c r="H426" s="310" t="s">
        <v>120</v>
      </c>
      <c r="I426" s="311" t="s">
        <v>120</v>
      </c>
      <c r="J426" s="311" t="s">
        <v>120</v>
      </c>
      <c r="K426" s="310" t="s">
        <v>120</v>
      </c>
      <c r="L426" s="310" t="s">
        <v>120</v>
      </c>
      <c r="M426" s="272"/>
      <c r="N426" s="272"/>
      <c r="O426" s="272"/>
      <c r="P426" s="272"/>
      <c r="Q426" s="272"/>
      <c r="R426" s="161" t="n">
        <f aca="false">SUM(C426:P426)</f>
        <v>40</v>
      </c>
      <c r="S426" s="321" t="n">
        <f aca="false">SUM(C426:Q426)</f>
        <v>40</v>
      </c>
      <c r="T426" s="341" t="s">
        <v>288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08" width="14.28"/>
    <col collapsed="false" customWidth="true" hidden="false" outlineLevel="0" max="11" min="3" style="109" width="4.56"/>
    <col collapsed="false" customWidth="true" hidden="false" outlineLevel="0" max="12" min="12" style="109" width="4.14"/>
    <col collapsed="false" customWidth="true" hidden="false" outlineLevel="0" max="13" min="13" style="109" width="4.28"/>
    <col collapsed="false" customWidth="true" hidden="false" outlineLevel="0" max="17" min="14" style="109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0" t="s">
        <v>87</v>
      </c>
      <c r="C2" s="111" t="n">
        <v>1</v>
      </c>
      <c r="D2" s="112" t="s">
        <v>88</v>
      </c>
      <c r="E2" s="113"/>
      <c r="F2" s="113"/>
      <c r="G2" s="113"/>
      <c r="H2" s="113"/>
      <c r="I2" s="113"/>
      <c r="J2" s="114"/>
    </row>
    <row r="3" customFormat="false" ht="12.75" hidden="false" customHeight="false" outlineLevel="0" collapsed="false">
      <c r="B3" s="115" t="s">
        <v>89</v>
      </c>
      <c r="C3" s="116" t="n">
        <v>2</v>
      </c>
      <c r="D3" s="117" t="s">
        <v>90</v>
      </c>
      <c r="E3" s="118"/>
      <c r="F3" s="118"/>
      <c r="G3" s="118"/>
      <c r="H3" s="118"/>
      <c r="I3" s="118"/>
      <c r="J3" s="119"/>
    </row>
    <row r="4" customFormat="false" ht="12.75" hidden="false" customHeight="false" outlineLevel="0" collapsed="false">
      <c r="B4" s="115" t="s">
        <v>91</v>
      </c>
      <c r="C4" s="116" t="n">
        <v>3</v>
      </c>
      <c r="D4" s="117" t="s">
        <v>92</v>
      </c>
      <c r="E4" s="118"/>
      <c r="F4" s="118"/>
      <c r="G4" s="118"/>
      <c r="H4" s="118"/>
      <c r="I4" s="118"/>
      <c r="J4" s="119"/>
    </row>
    <row r="5" customFormat="false" ht="12.75" hidden="false" customHeight="false" outlineLevel="0" collapsed="false">
      <c r="B5" s="115" t="s">
        <v>93</v>
      </c>
      <c r="C5" s="116" t="n">
        <v>4</v>
      </c>
      <c r="D5" s="117" t="s">
        <v>94</v>
      </c>
      <c r="E5" s="118"/>
      <c r="F5" s="118"/>
      <c r="G5" s="118"/>
      <c r="H5" s="118"/>
      <c r="I5" s="118"/>
      <c r="J5" s="119"/>
    </row>
    <row r="6" customFormat="false" ht="12.75" hidden="false" customHeight="false" outlineLevel="0" collapsed="false">
      <c r="B6" s="115" t="s">
        <v>95</v>
      </c>
      <c r="C6" s="116" t="n">
        <v>5</v>
      </c>
      <c r="D6" s="117" t="s">
        <v>96</v>
      </c>
      <c r="E6" s="118"/>
      <c r="F6" s="118"/>
      <c r="G6" s="118"/>
      <c r="H6" s="118"/>
      <c r="I6" s="118"/>
      <c r="J6" s="119"/>
    </row>
    <row r="7" customFormat="false" ht="12.75" hidden="false" customHeight="false" outlineLevel="0" collapsed="false">
      <c r="B7" s="115" t="s">
        <v>97</v>
      </c>
      <c r="C7" s="116" t="n">
        <v>6</v>
      </c>
      <c r="D7" s="117" t="s">
        <v>98</v>
      </c>
      <c r="E7" s="118"/>
      <c r="F7" s="118"/>
      <c r="G7" s="118"/>
      <c r="H7" s="118"/>
      <c r="I7" s="118"/>
      <c r="J7" s="119"/>
    </row>
    <row r="8" customFormat="false" ht="12.75" hidden="false" customHeight="false" outlineLevel="0" collapsed="false">
      <c r="B8" s="115" t="s">
        <v>99</v>
      </c>
      <c r="C8" s="116" t="n">
        <v>7</v>
      </c>
      <c r="D8" s="117" t="s">
        <v>100</v>
      </c>
      <c r="E8" s="118"/>
      <c r="F8" s="118"/>
      <c r="G8" s="118"/>
      <c r="H8" s="118"/>
      <c r="I8" s="118"/>
      <c r="J8" s="119"/>
    </row>
    <row r="9" customFormat="false" ht="12.75" hidden="false" customHeight="false" outlineLevel="0" collapsed="false">
      <c r="B9" s="115" t="s">
        <v>101</v>
      </c>
      <c r="C9" s="116" t="n">
        <v>8</v>
      </c>
      <c r="D9" s="117" t="s">
        <v>102</v>
      </c>
      <c r="E9" s="118"/>
      <c r="F9" s="118"/>
      <c r="G9" s="118"/>
      <c r="H9" s="118"/>
      <c r="I9" s="118"/>
      <c r="J9" s="119"/>
    </row>
    <row r="10" customFormat="false" ht="12.75" hidden="false" customHeight="false" outlineLevel="0" collapsed="false">
      <c r="B10" s="115" t="s">
        <v>103</v>
      </c>
      <c r="C10" s="116" t="n">
        <v>9</v>
      </c>
      <c r="D10" s="117" t="s">
        <v>104</v>
      </c>
      <c r="E10" s="118"/>
      <c r="F10" s="118"/>
      <c r="G10" s="118"/>
      <c r="H10" s="118"/>
      <c r="I10" s="118"/>
      <c r="J10" s="119"/>
    </row>
    <row r="11" customFormat="false" ht="12.75" hidden="false" customHeight="false" outlineLevel="0" collapsed="false">
      <c r="B11" s="115" t="s">
        <v>3</v>
      </c>
      <c r="C11" s="116" t="n">
        <v>10</v>
      </c>
      <c r="D11" s="117" t="s">
        <v>105</v>
      </c>
      <c r="E11" s="118"/>
      <c r="F11" s="118"/>
      <c r="G11" s="118"/>
      <c r="H11" s="118"/>
      <c r="I11" s="118"/>
      <c r="J11" s="119"/>
    </row>
    <row r="12" customFormat="false" ht="12.75" hidden="false" customHeight="false" outlineLevel="0" collapsed="false">
      <c r="B12" s="115" t="s">
        <v>106</v>
      </c>
      <c r="C12" s="116" t="n">
        <v>11</v>
      </c>
      <c r="D12" s="117" t="s">
        <v>107</v>
      </c>
      <c r="E12" s="118"/>
      <c r="F12" s="118"/>
      <c r="G12" s="118"/>
      <c r="H12" s="118"/>
      <c r="I12" s="118"/>
      <c r="J12" s="119"/>
    </row>
    <row r="13" customFormat="false" ht="12.75" hidden="false" customHeight="false" outlineLevel="0" collapsed="false">
      <c r="B13" s="115" t="s">
        <v>108</v>
      </c>
      <c r="C13" s="116" t="n">
        <v>12</v>
      </c>
      <c r="D13" s="120" t="s">
        <v>109</v>
      </c>
      <c r="E13" s="118"/>
      <c r="F13" s="118"/>
      <c r="G13" s="118"/>
      <c r="H13" s="118"/>
      <c r="I13" s="118"/>
      <c r="J13" s="119"/>
    </row>
    <row r="14" customFormat="false" ht="12.75" hidden="false" customHeight="false" outlineLevel="0" collapsed="false">
      <c r="B14" s="115" t="s">
        <v>110</v>
      </c>
      <c r="C14" s="116" t="n">
        <v>13</v>
      </c>
      <c r="D14" s="117" t="s">
        <v>111</v>
      </c>
      <c r="E14" s="118"/>
      <c r="F14" s="118"/>
      <c r="G14" s="118"/>
      <c r="H14" s="118"/>
      <c r="I14" s="118"/>
      <c r="J14" s="119"/>
    </row>
    <row r="15" customFormat="false" ht="12.75" hidden="false" customHeight="false" outlineLevel="0" collapsed="false">
      <c r="B15" s="115" t="s">
        <v>112</v>
      </c>
      <c r="C15" s="116" t="n">
        <v>14</v>
      </c>
      <c r="D15" s="120" t="s">
        <v>113</v>
      </c>
      <c r="E15" s="118"/>
      <c r="F15" s="118"/>
      <c r="G15" s="118"/>
      <c r="H15" s="118"/>
      <c r="I15" s="118"/>
      <c r="J15" s="119"/>
    </row>
    <row r="16" customFormat="false" ht="13.5" hidden="false" customHeight="false" outlineLevel="0" collapsed="false">
      <c r="B16" s="121" t="n">
        <v>38970</v>
      </c>
      <c r="C16" s="122" t="n">
        <v>15</v>
      </c>
      <c r="D16" s="123" t="s">
        <v>289</v>
      </c>
      <c r="E16" s="124"/>
      <c r="F16" s="124"/>
      <c r="G16" s="124"/>
      <c r="H16" s="124"/>
      <c r="I16" s="124"/>
      <c r="J16" s="125"/>
    </row>
    <row r="17" customFormat="false" ht="13.5" hidden="false" customHeight="false" outlineLevel="0" collapsed="false"/>
    <row r="18" customFormat="false" ht="13.5" hidden="false" customHeight="false" outlineLevel="0" collapsed="false">
      <c r="B18" s="126" t="s">
        <v>290</v>
      </c>
      <c r="C18" s="127" t="n">
        <v>1</v>
      </c>
      <c r="D18" s="128" t="n">
        <v>2</v>
      </c>
      <c r="E18" s="128" t="n">
        <v>3</v>
      </c>
      <c r="F18" s="128" t="n">
        <v>4</v>
      </c>
      <c r="G18" s="128" t="n">
        <v>5</v>
      </c>
      <c r="H18" s="128" t="n">
        <v>6</v>
      </c>
      <c r="I18" s="128" t="n">
        <v>7</v>
      </c>
      <c r="J18" s="129" t="n">
        <v>8</v>
      </c>
      <c r="K18" s="128" t="n">
        <v>9</v>
      </c>
      <c r="L18" s="128" t="n">
        <v>10</v>
      </c>
      <c r="M18" s="128" t="n">
        <v>11</v>
      </c>
      <c r="N18" s="128" t="n">
        <v>12</v>
      </c>
      <c r="O18" s="128" t="n">
        <v>13</v>
      </c>
      <c r="P18" s="128" t="n">
        <v>14</v>
      </c>
      <c r="Q18" s="128" t="n">
        <v>15</v>
      </c>
      <c r="R18" s="131" t="s">
        <v>116</v>
      </c>
      <c r="S18" s="131" t="s">
        <v>117</v>
      </c>
      <c r="T18" s="132" t="s">
        <v>118</v>
      </c>
    </row>
    <row r="19" customFormat="false" ht="12.75" hidden="false" customHeight="false" outlineLevel="0" collapsed="false">
      <c r="B19" s="142" t="s">
        <v>129</v>
      </c>
      <c r="C19" s="244" t="n">
        <v>80</v>
      </c>
      <c r="D19" s="248" t="n">
        <v>100</v>
      </c>
      <c r="E19" s="246" t="n">
        <v>100</v>
      </c>
      <c r="F19" s="246" t="n">
        <v>100</v>
      </c>
      <c r="G19" s="247" t="s">
        <v>120</v>
      </c>
      <c r="H19" s="248" t="n">
        <v>110</v>
      </c>
      <c r="I19" s="247" t="s">
        <v>120</v>
      </c>
      <c r="J19" s="248" t="n">
        <v>88</v>
      </c>
      <c r="K19" s="168" t="s">
        <v>120</v>
      </c>
      <c r="L19" s="168"/>
      <c r="M19" s="250"/>
      <c r="N19" s="250"/>
      <c r="O19" s="250"/>
      <c r="P19" s="145"/>
      <c r="Q19" s="267"/>
      <c r="R19" s="193" t="n">
        <f aca="false">SUM(C19:Q19)</f>
        <v>578</v>
      </c>
      <c r="S19" s="141" t="n">
        <f aca="false">SUM(C19:Q19)</f>
        <v>578</v>
      </c>
      <c r="T19" s="114" t="s">
        <v>121</v>
      </c>
    </row>
    <row r="20" customFormat="false" ht="12.75" hidden="false" customHeight="false" outlineLevel="0" collapsed="false">
      <c r="B20" s="142" t="s">
        <v>168</v>
      </c>
      <c r="C20" s="248" t="n">
        <v>60</v>
      </c>
      <c r="D20" s="248" t="n">
        <v>80</v>
      </c>
      <c r="E20" s="248" t="n">
        <v>100</v>
      </c>
      <c r="F20" s="248" t="n">
        <v>100</v>
      </c>
      <c r="G20" s="247" t="s">
        <v>120</v>
      </c>
      <c r="H20" s="247" t="s">
        <v>120</v>
      </c>
      <c r="I20" s="247" t="s">
        <v>120</v>
      </c>
      <c r="J20" s="247" t="s">
        <v>120</v>
      </c>
      <c r="K20" s="168" t="s">
        <v>120</v>
      </c>
      <c r="L20" s="200"/>
      <c r="M20" s="250"/>
      <c r="N20" s="167"/>
      <c r="O20" s="167"/>
      <c r="P20" s="250"/>
      <c r="Q20" s="167"/>
      <c r="R20" s="193" t="n">
        <f aca="false">SUM(C20:Q20)</f>
        <v>340</v>
      </c>
      <c r="S20" s="194" t="n">
        <f aca="false">SUM(C20:Q20)</f>
        <v>340</v>
      </c>
      <c r="T20" s="151" t="s">
        <v>123</v>
      </c>
    </row>
    <row r="21" customFormat="false" ht="12.75" hidden="false" customHeight="false" outlineLevel="0" collapsed="false">
      <c r="B21" s="142" t="s">
        <v>169</v>
      </c>
      <c r="C21" s="248" t="n">
        <v>100</v>
      </c>
      <c r="D21" s="247" t="s">
        <v>120</v>
      </c>
      <c r="E21" s="247" t="s">
        <v>120</v>
      </c>
      <c r="F21" s="247" t="s">
        <v>120</v>
      </c>
      <c r="G21" s="247" t="s">
        <v>120</v>
      </c>
      <c r="H21" s="248" t="n">
        <v>88</v>
      </c>
      <c r="I21" s="247" t="s">
        <v>120</v>
      </c>
      <c r="J21" s="246" t="n">
        <v>110</v>
      </c>
      <c r="K21" s="144" t="s">
        <v>120</v>
      </c>
      <c r="L21" s="212"/>
      <c r="M21" s="250"/>
      <c r="N21" s="213"/>
      <c r="O21" s="167"/>
      <c r="P21" s="250"/>
      <c r="Q21" s="167"/>
      <c r="R21" s="193" t="n">
        <f aca="false">SUM(C21:Q21)</f>
        <v>298</v>
      </c>
      <c r="S21" s="194" t="n">
        <f aca="false">SUM(C21:Q21)</f>
        <v>298</v>
      </c>
      <c r="T21" s="151" t="s">
        <v>212</v>
      </c>
    </row>
    <row r="22" customFormat="false" ht="12.75" hidden="false" customHeight="false" outlineLevel="0" collapsed="false">
      <c r="B22" s="142" t="s">
        <v>153</v>
      </c>
      <c r="C22" s="246" t="n">
        <v>100</v>
      </c>
      <c r="D22" s="247" t="s">
        <v>120</v>
      </c>
      <c r="E22" s="247" t="s">
        <v>120</v>
      </c>
      <c r="F22" s="175" t="s">
        <v>120</v>
      </c>
      <c r="G22" s="247" t="s">
        <v>120</v>
      </c>
      <c r="H22" s="248" t="n">
        <v>88</v>
      </c>
      <c r="I22" s="247" t="s">
        <v>120</v>
      </c>
      <c r="J22" s="248" t="n">
        <v>110</v>
      </c>
      <c r="K22" s="168" t="s">
        <v>120</v>
      </c>
      <c r="L22" s="213"/>
      <c r="M22" s="250"/>
      <c r="N22" s="213"/>
      <c r="O22" s="167"/>
      <c r="P22" s="250"/>
      <c r="Q22" s="167"/>
      <c r="R22" s="193" t="n">
        <f aca="false">SUM(C22:Q22)</f>
        <v>298</v>
      </c>
      <c r="S22" s="194" t="n">
        <f aca="false">SUM(C22:Q22)</f>
        <v>298</v>
      </c>
      <c r="T22" s="151" t="s">
        <v>212</v>
      </c>
    </row>
    <row r="23" customFormat="false" ht="12.75" hidden="false" customHeight="false" outlineLevel="0" collapsed="false">
      <c r="B23" s="142" t="s">
        <v>133</v>
      </c>
      <c r="C23" s="175" t="s">
        <v>120</v>
      </c>
      <c r="D23" s="247" t="s">
        <v>120</v>
      </c>
      <c r="E23" s="246" t="n">
        <v>80</v>
      </c>
      <c r="F23" s="246" t="n">
        <v>60</v>
      </c>
      <c r="G23" s="247" t="s">
        <v>120</v>
      </c>
      <c r="H23" s="248" t="n">
        <v>66</v>
      </c>
      <c r="I23" s="248" t="n">
        <v>88</v>
      </c>
      <c r="J23" s="247" t="s">
        <v>120</v>
      </c>
      <c r="K23" s="168" t="s">
        <v>120</v>
      </c>
      <c r="L23" s="144"/>
      <c r="M23" s="250"/>
      <c r="N23" s="213"/>
      <c r="O23" s="167"/>
      <c r="P23" s="250"/>
      <c r="Q23" s="167"/>
      <c r="R23" s="193" t="n">
        <f aca="false">SUM(C23:Q23)</f>
        <v>294</v>
      </c>
      <c r="S23" s="194" t="n">
        <f aca="false">SUM(C23:Q23)</f>
        <v>294</v>
      </c>
      <c r="T23" s="151" t="s">
        <v>134</v>
      </c>
    </row>
    <row r="24" customFormat="false" ht="12.75" hidden="false" customHeight="false" outlineLevel="0" collapsed="false">
      <c r="B24" s="142" t="s">
        <v>131</v>
      </c>
      <c r="C24" s="248" t="n">
        <v>80</v>
      </c>
      <c r="D24" s="247" t="s">
        <v>120</v>
      </c>
      <c r="E24" s="247" t="s">
        <v>120</v>
      </c>
      <c r="F24" s="175" t="s">
        <v>120</v>
      </c>
      <c r="G24" s="247" t="s">
        <v>120</v>
      </c>
      <c r="H24" s="248" t="n">
        <v>110</v>
      </c>
      <c r="I24" s="247" t="s">
        <v>120</v>
      </c>
      <c r="J24" s="167" t="n">
        <v>88</v>
      </c>
      <c r="K24" s="168" t="s">
        <v>120</v>
      </c>
      <c r="L24" s="168"/>
      <c r="M24" s="250"/>
      <c r="N24" s="213"/>
      <c r="O24" s="167"/>
      <c r="P24" s="250"/>
      <c r="Q24" s="167"/>
      <c r="R24" s="193" t="n">
        <f aca="false">SUM(C24:Q24)</f>
        <v>278</v>
      </c>
      <c r="S24" s="194" t="n">
        <f aca="false">SUM(C24:Q24)</f>
        <v>278</v>
      </c>
      <c r="T24" s="151" t="s">
        <v>136</v>
      </c>
    </row>
    <row r="25" customFormat="false" ht="12.75" hidden="false" customHeight="false" outlineLevel="0" collapsed="false">
      <c r="B25" s="142" t="s">
        <v>151</v>
      </c>
      <c r="C25" s="175" t="s">
        <v>120</v>
      </c>
      <c r="D25" s="248" t="n">
        <v>60</v>
      </c>
      <c r="E25" s="246" t="n">
        <v>80</v>
      </c>
      <c r="F25" s="246" t="n">
        <v>60</v>
      </c>
      <c r="G25" s="247" t="s">
        <v>120</v>
      </c>
      <c r="H25" s="247" t="s">
        <v>120</v>
      </c>
      <c r="I25" s="248" t="n">
        <v>66</v>
      </c>
      <c r="J25" s="247" t="s">
        <v>120</v>
      </c>
      <c r="K25" s="168" t="s">
        <v>120</v>
      </c>
      <c r="L25" s="168"/>
      <c r="M25" s="250"/>
      <c r="N25" s="250"/>
      <c r="O25" s="167"/>
      <c r="P25" s="250"/>
      <c r="Q25" s="167"/>
      <c r="R25" s="193" t="n">
        <f aca="false">SUM(C25:Q25)</f>
        <v>266</v>
      </c>
      <c r="S25" s="194" t="n">
        <f aca="false">SUM(C25:Q25)</f>
        <v>266</v>
      </c>
      <c r="T25" s="151" t="s">
        <v>157</v>
      </c>
    </row>
    <row r="26" customFormat="false" ht="12.75" hidden="false" customHeight="false" outlineLevel="0" collapsed="false">
      <c r="B26" s="142" t="s">
        <v>170</v>
      </c>
      <c r="C26" s="175" t="s">
        <v>120</v>
      </c>
      <c r="D26" s="245" t="s">
        <v>120</v>
      </c>
      <c r="E26" s="176" t="s">
        <v>120</v>
      </c>
      <c r="F26" s="244" t="n">
        <v>60</v>
      </c>
      <c r="G26" s="243" t="n">
        <v>80</v>
      </c>
      <c r="H26" s="245" t="s">
        <v>120</v>
      </c>
      <c r="I26" s="245" t="s">
        <v>120</v>
      </c>
      <c r="J26" s="243" t="n">
        <v>66</v>
      </c>
      <c r="K26" s="168" t="s">
        <v>120</v>
      </c>
      <c r="L26" s="168"/>
      <c r="M26" s="213"/>
      <c r="N26" s="167"/>
      <c r="O26" s="213"/>
      <c r="P26" s="167"/>
      <c r="Q26" s="167"/>
      <c r="R26" s="193" t="n">
        <f aca="false">SUM(C26:Q26)</f>
        <v>206</v>
      </c>
      <c r="S26" s="194" t="n">
        <f aca="false">SUM(C26:Q26)</f>
        <v>206</v>
      </c>
      <c r="T26" s="151" t="s">
        <v>159</v>
      </c>
    </row>
    <row r="27" customFormat="false" ht="12.75" hidden="false" customHeight="false" outlineLevel="0" collapsed="false">
      <c r="B27" s="142" t="s">
        <v>152</v>
      </c>
      <c r="C27" s="246" t="n">
        <v>60</v>
      </c>
      <c r="D27" s="247" t="s">
        <v>120</v>
      </c>
      <c r="E27" s="247" t="s">
        <v>120</v>
      </c>
      <c r="F27" s="247" t="s">
        <v>120</v>
      </c>
      <c r="G27" s="248" t="n">
        <v>100</v>
      </c>
      <c r="H27" s="246" t="n">
        <v>44</v>
      </c>
      <c r="I27" s="247" t="s">
        <v>120</v>
      </c>
      <c r="J27" s="247" t="s">
        <v>120</v>
      </c>
      <c r="K27" s="168" t="s">
        <v>120</v>
      </c>
      <c r="L27" s="168"/>
      <c r="M27" s="250"/>
      <c r="N27" s="250"/>
      <c r="O27" s="213"/>
      <c r="P27" s="250"/>
      <c r="Q27" s="167"/>
      <c r="R27" s="193" t="n">
        <f aca="false">SUM(C27:Q27)</f>
        <v>204</v>
      </c>
      <c r="S27" s="194" t="n">
        <f aca="false">SUM(C27:Q27)</f>
        <v>204</v>
      </c>
      <c r="T27" s="151" t="s">
        <v>161</v>
      </c>
    </row>
    <row r="28" customFormat="false" ht="12.75" hidden="false" customHeight="false" outlineLevel="0" collapsed="false">
      <c r="B28" s="173" t="s">
        <v>135</v>
      </c>
      <c r="C28" s="175" t="s">
        <v>120</v>
      </c>
      <c r="D28" s="247" t="s">
        <v>120</v>
      </c>
      <c r="E28" s="247" t="s">
        <v>120</v>
      </c>
      <c r="F28" s="248" t="n">
        <v>80</v>
      </c>
      <c r="G28" s="247" t="s">
        <v>120</v>
      </c>
      <c r="H28" s="248" t="n">
        <v>44</v>
      </c>
      <c r="I28" s="246" t="n">
        <v>66</v>
      </c>
      <c r="J28" s="247" t="s">
        <v>120</v>
      </c>
      <c r="K28" s="168" t="s">
        <v>120</v>
      </c>
      <c r="L28" s="168"/>
      <c r="M28" s="250"/>
      <c r="N28" s="267"/>
      <c r="O28" s="250"/>
      <c r="P28" s="267"/>
      <c r="Q28" s="138"/>
      <c r="R28" s="149" t="n">
        <f aca="false">SUM(C28:Q28)</f>
        <v>190</v>
      </c>
      <c r="S28" s="194" t="n">
        <f aca="false">SUM(C28:Q28)</f>
        <v>190</v>
      </c>
      <c r="T28" s="151" t="s">
        <v>163</v>
      </c>
    </row>
    <row r="29" customFormat="false" ht="12.75" hidden="false" customHeight="false" outlineLevel="0" collapsed="false">
      <c r="B29" s="142" t="s">
        <v>130</v>
      </c>
      <c r="C29" s="175" t="s">
        <v>120</v>
      </c>
      <c r="D29" s="243" t="n">
        <v>100</v>
      </c>
      <c r="E29" s="247" t="s">
        <v>120</v>
      </c>
      <c r="F29" s="244" t="n">
        <v>80</v>
      </c>
      <c r="G29" s="245" t="s">
        <v>120</v>
      </c>
      <c r="H29" s="245" t="s">
        <v>120</v>
      </c>
      <c r="I29" s="245" t="s">
        <v>120</v>
      </c>
      <c r="J29" s="247" t="s">
        <v>120</v>
      </c>
      <c r="K29" s="168" t="s">
        <v>120</v>
      </c>
      <c r="L29" s="168"/>
      <c r="M29" s="213"/>
      <c r="N29" s="213"/>
      <c r="O29" s="213"/>
      <c r="P29" s="212"/>
      <c r="Q29" s="145"/>
      <c r="R29" s="149" t="n">
        <f aca="false">SUM(C29:Q29)</f>
        <v>180</v>
      </c>
      <c r="S29" s="194" t="n">
        <f aca="false">SUM(C29:Q29)</f>
        <v>180</v>
      </c>
      <c r="T29" s="151" t="s">
        <v>165</v>
      </c>
    </row>
    <row r="30" customFormat="false" ht="12.75" hidden="false" customHeight="false" outlineLevel="0" collapsed="false">
      <c r="B30" s="142" t="s">
        <v>176</v>
      </c>
      <c r="C30" s="175" t="s">
        <v>120</v>
      </c>
      <c r="D30" s="245" t="s">
        <v>120</v>
      </c>
      <c r="E30" s="247" t="s">
        <v>120</v>
      </c>
      <c r="F30" s="176" t="s">
        <v>120</v>
      </c>
      <c r="G30" s="243" t="n">
        <v>100</v>
      </c>
      <c r="H30" s="243" t="n">
        <v>44</v>
      </c>
      <c r="I30" s="245" t="s">
        <v>120</v>
      </c>
      <c r="J30" s="245" t="s">
        <v>120</v>
      </c>
      <c r="K30" s="168" t="s">
        <v>120</v>
      </c>
      <c r="L30" s="168"/>
      <c r="M30" s="213"/>
      <c r="N30" s="213"/>
      <c r="O30" s="213"/>
      <c r="P30" s="213"/>
      <c r="Q30" s="167"/>
      <c r="R30" s="149" t="n">
        <f aca="false">SUM(C30:Q30)</f>
        <v>144</v>
      </c>
      <c r="S30" s="194" t="n">
        <f aca="false">SUM(C30:Q30)</f>
        <v>144</v>
      </c>
      <c r="T30" s="151" t="s">
        <v>195</v>
      </c>
    </row>
    <row r="31" customFormat="false" ht="12.75" hidden="false" customHeight="false" outlineLevel="0" collapsed="false">
      <c r="B31" s="142" t="s">
        <v>291</v>
      </c>
      <c r="C31" s="175" t="s">
        <v>120</v>
      </c>
      <c r="D31" s="245" t="s">
        <v>120</v>
      </c>
      <c r="E31" s="245" t="s">
        <v>120</v>
      </c>
      <c r="F31" s="245" t="s">
        <v>120</v>
      </c>
      <c r="G31" s="245" t="s">
        <v>120</v>
      </c>
      <c r="H31" s="245" t="s">
        <v>120</v>
      </c>
      <c r="I31" s="245" t="n">
        <v>110</v>
      </c>
      <c r="J31" s="144" t="s">
        <v>120</v>
      </c>
      <c r="K31" s="168" t="s">
        <v>120</v>
      </c>
      <c r="L31" s="168"/>
      <c r="M31" s="213"/>
      <c r="N31" s="213"/>
      <c r="O31" s="213"/>
      <c r="P31" s="213"/>
      <c r="Q31" s="167"/>
      <c r="R31" s="149" t="n">
        <f aca="false">SUM(C31:Q31)</f>
        <v>110</v>
      </c>
      <c r="S31" s="194" t="n">
        <f aca="false">SUM(C31:Q31)</f>
        <v>110</v>
      </c>
      <c r="T31" s="151" t="s">
        <v>273</v>
      </c>
    </row>
    <row r="32" customFormat="false" ht="12.75" hidden="false" customHeight="false" outlineLevel="0" collapsed="false">
      <c r="B32" s="142" t="s">
        <v>147</v>
      </c>
      <c r="C32" s="175" t="s">
        <v>120</v>
      </c>
      <c r="D32" s="245" t="s">
        <v>120</v>
      </c>
      <c r="E32" s="245" t="s">
        <v>120</v>
      </c>
      <c r="F32" s="245" t="s">
        <v>120</v>
      </c>
      <c r="G32" s="245" t="s">
        <v>120</v>
      </c>
      <c r="H32" s="245" t="s">
        <v>120</v>
      </c>
      <c r="I32" s="245" t="n">
        <v>110</v>
      </c>
      <c r="J32" s="144" t="s">
        <v>120</v>
      </c>
      <c r="K32" s="168" t="s">
        <v>120</v>
      </c>
      <c r="L32" s="168"/>
      <c r="M32" s="213"/>
      <c r="N32" s="213"/>
      <c r="O32" s="213"/>
      <c r="P32" s="213"/>
      <c r="Q32" s="167"/>
      <c r="R32" s="149" t="n">
        <f aca="false">SUM(C32:Q32)</f>
        <v>110</v>
      </c>
      <c r="S32" s="194" t="n">
        <f aca="false">SUM(C32:Q32)</f>
        <v>110</v>
      </c>
      <c r="T32" s="151" t="s">
        <v>273</v>
      </c>
    </row>
    <row r="33" customFormat="false" ht="12.75" hidden="false" customHeight="false" outlineLevel="0" collapsed="false">
      <c r="B33" s="142" t="s">
        <v>158</v>
      </c>
      <c r="C33" s="175" t="s">
        <v>120</v>
      </c>
      <c r="D33" s="245" t="s">
        <v>120</v>
      </c>
      <c r="E33" s="245" t="s">
        <v>120</v>
      </c>
      <c r="F33" s="176" t="s">
        <v>120</v>
      </c>
      <c r="G33" s="245" t="s">
        <v>120</v>
      </c>
      <c r="H33" s="243" t="n">
        <v>44</v>
      </c>
      <c r="I33" s="243" t="n">
        <v>66</v>
      </c>
      <c r="J33" s="144" t="s">
        <v>120</v>
      </c>
      <c r="K33" s="168" t="s">
        <v>120</v>
      </c>
      <c r="L33" s="168"/>
      <c r="M33" s="213"/>
      <c r="N33" s="213"/>
      <c r="O33" s="213"/>
      <c r="P33" s="213"/>
      <c r="Q33" s="167"/>
      <c r="R33" s="149" t="n">
        <f aca="false">SUM(C33:Q33)</f>
        <v>110</v>
      </c>
      <c r="S33" s="194" t="n">
        <f aca="false">SUM(C33:Q33)</f>
        <v>110</v>
      </c>
      <c r="T33" s="151" t="s">
        <v>273</v>
      </c>
    </row>
    <row r="34" customFormat="false" ht="12.75" hidden="false" customHeight="false" outlineLevel="0" collapsed="false">
      <c r="B34" s="142" t="s">
        <v>164</v>
      </c>
      <c r="C34" s="175" t="s">
        <v>120</v>
      </c>
      <c r="D34" s="245" t="s">
        <v>120</v>
      </c>
      <c r="E34" s="245" t="s">
        <v>120</v>
      </c>
      <c r="F34" s="245" t="s">
        <v>120</v>
      </c>
      <c r="G34" s="245" t="s">
        <v>120</v>
      </c>
      <c r="H34" s="245" t="s">
        <v>120</v>
      </c>
      <c r="I34" s="243" t="n">
        <v>88</v>
      </c>
      <c r="J34" s="144" t="s">
        <v>120</v>
      </c>
      <c r="K34" s="168" t="s">
        <v>120</v>
      </c>
      <c r="L34" s="168"/>
      <c r="M34" s="213"/>
      <c r="N34" s="213"/>
      <c r="O34" s="213"/>
      <c r="P34" s="213"/>
      <c r="Q34" s="167"/>
      <c r="R34" s="149" t="n">
        <f aca="false">SUM(C34:Q34)</f>
        <v>88</v>
      </c>
      <c r="S34" s="194" t="n">
        <f aca="false">SUM(C34:Q34)</f>
        <v>88</v>
      </c>
      <c r="T34" s="151" t="s">
        <v>225</v>
      </c>
    </row>
    <row r="35" customFormat="false" ht="12.75" hidden="false" customHeight="false" outlineLevel="0" collapsed="false">
      <c r="B35" s="142" t="s">
        <v>167</v>
      </c>
      <c r="C35" s="175" t="s">
        <v>120</v>
      </c>
      <c r="D35" s="243" t="n">
        <v>80</v>
      </c>
      <c r="E35" s="247" t="s">
        <v>120</v>
      </c>
      <c r="F35" s="176" t="s">
        <v>120</v>
      </c>
      <c r="G35" s="245" t="s">
        <v>120</v>
      </c>
      <c r="H35" s="245" t="s">
        <v>120</v>
      </c>
      <c r="I35" s="245" t="s">
        <v>120</v>
      </c>
      <c r="J35" s="245" t="s">
        <v>120</v>
      </c>
      <c r="K35" s="168" t="s">
        <v>120</v>
      </c>
      <c r="L35" s="168"/>
      <c r="M35" s="213"/>
      <c r="N35" s="213"/>
      <c r="O35" s="213"/>
      <c r="P35" s="213"/>
      <c r="Q35" s="167"/>
      <c r="R35" s="149" t="n">
        <f aca="false">SUM(C35:Q35)</f>
        <v>80</v>
      </c>
      <c r="S35" s="194" t="n">
        <f aca="false">SUM(C35:Q35)</f>
        <v>80</v>
      </c>
      <c r="T35" s="151" t="s">
        <v>227</v>
      </c>
    </row>
    <row r="36" customFormat="false" ht="12.75" hidden="false" customHeight="false" outlineLevel="0" collapsed="false">
      <c r="B36" s="142" t="s">
        <v>292</v>
      </c>
      <c r="C36" s="175" t="s">
        <v>120</v>
      </c>
      <c r="D36" s="245" t="s">
        <v>120</v>
      </c>
      <c r="E36" s="175" t="s">
        <v>120</v>
      </c>
      <c r="F36" s="176" t="s">
        <v>120</v>
      </c>
      <c r="G36" s="243" t="n">
        <v>80</v>
      </c>
      <c r="H36" s="245" t="s">
        <v>120</v>
      </c>
      <c r="I36" s="245" t="s">
        <v>120</v>
      </c>
      <c r="J36" s="245" t="s">
        <v>120</v>
      </c>
      <c r="K36" s="168" t="s">
        <v>120</v>
      </c>
      <c r="L36" s="168"/>
      <c r="M36" s="213"/>
      <c r="N36" s="213"/>
      <c r="O36" s="213"/>
      <c r="P36" s="213"/>
      <c r="Q36" s="167"/>
      <c r="R36" s="149" t="n">
        <f aca="false">SUM(C36:Q36)</f>
        <v>80</v>
      </c>
      <c r="S36" s="194" t="n">
        <f aca="false">SUM(C36:Q36)</f>
        <v>80</v>
      </c>
      <c r="T36" s="151" t="s">
        <v>227</v>
      </c>
    </row>
    <row r="37" customFormat="false" ht="12.75" hidden="false" customHeight="false" outlineLevel="0" collapsed="false">
      <c r="B37" s="142" t="s">
        <v>162</v>
      </c>
      <c r="C37" s="175" t="s">
        <v>120</v>
      </c>
      <c r="D37" s="245" t="s">
        <v>120</v>
      </c>
      <c r="E37" s="245" t="s">
        <v>120</v>
      </c>
      <c r="F37" s="176" t="s">
        <v>120</v>
      </c>
      <c r="G37" s="176" t="s">
        <v>120</v>
      </c>
      <c r="H37" s="176" t="s">
        <v>120</v>
      </c>
      <c r="I37" s="176" t="s">
        <v>120</v>
      </c>
      <c r="J37" s="138" t="n">
        <v>66</v>
      </c>
      <c r="K37" s="168" t="s">
        <v>120</v>
      </c>
      <c r="L37" s="168"/>
      <c r="M37" s="213"/>
      <c r="N37" s="167"/>
      <c r="O37" s="213"/>
      <c r="P37" s="167"/>
      <c r="Q37" s="167"/>
      <c r="R37" s="193" t="n">
        <f aca="false">SUM(C37:Q37)</f>
        <v>66</v>
      </c>
      <c r="S37" s="194" t="n">
        <f aca="false">SUM(C37:Q37)</f>
        <v>66</v>
      </c>
      <c r="T37" s="151" t="s">
        <v>293</v>
      </c>
    </row>
    <row r="38" customFormat="false" ht="12.75" hidden="false" customHeight="false" outlineLevel="0" collapsed="false">
      <c r="B38" s="173" t="s">
        <v>139</v>
      </c>
      <c r="C38" s="175" t="s">
        <v>120</v>
      </c>
      <c r="D38" s="247" t="s">
        <v>120</v>
      </c>
      <c r="E38" s="144" t="s">
        <v>120</v>
      </c>
      <c r="F38" s="175" t="s">
        <v>120</v>
      </c>
      <c r="G38" s="175" t="s">
        <v>120</v>
      </c>
      <c r="H38" s="175" t="s">
        <v>120</v>
      </c>
      <c r="I38" s="175" t="s">
        <v>120</v>
      </c>
      <c r="J38" s="138" t="n">
        <v>66</v>
      </c>
      <c r="K38" s="168" t="s">
        <v>120</v>
      </c>
      <c r="L38" s="168"/>
      <c r="M38" s="250"/>
      <c r="N38" s="138"/>
      <c r="O38" s="250"/>
      <c r="P38" s="138"/>
      <c r="Q38" s="138"/>
      <c r="R38" s="149" t="n">
        <f aca="false">SUM(C38:Q38)</f>
        <v>66</v>
      </c>
      <c r="S38" s="194" t="n">
        <f aca="false">SUM(C38:Q38)</f>
        <v>66</v>
      </c>
      <c r="T38" s="151" t="s">
        <v>293</v>
      </c>
    </row>
    <row r="39" customFormat="false" ht="12.75" hidden="false" customHeight="false" outlineLevel="0" collapsed="false">
      <c r="B39" s="173" t="s">
        <v>177</v>
      </c>
      <c r="C39" s="175" t="s">
        <v>120</v>
      </c>
      <c r="D39" s="247" t="s">
        <v>120</v>
      </c>
      <c r="E39" s="144" t="s">
        <v>120</v>
      </c>
      <c r="F39" s="175" t="s">
        <v>120</v>
      </c>
      <c r="G39" s="175" t="s">
        <v>120</v>
      </c>
      <c r="H39" s="175" t="s">
        <v>120</v>
      </c>
      <c r="I39" s="175" t="s">
        <v>120</v>
      </c>
      <c r="J39" s="138" t="n">
        <v>66</v>
      </c>
      <c r="K39" s="168" t="s">
        <v>120</v>
      </c>
      <c r="L39" s="168"/>
      <c r="M39" s="250"/>
      <c r="N39" s="250"/>
      <c r="O39" s="250"/>
      <c r="P39" s="138"/>
      <c r="Q39" s="138"/>
      <c r="R39" s="149" t="n">
        <f aca="false">SUM(C39:Q39)</f>
        <v>66</v>
      </c>
      <c r="S39" s="194" t="n">
        <f aca="false">SUM(C39:Q39)</f>
        <v>66</v>
      </c>
      <c r="T39" s="151" t="s">
        <v>293</v>
      </c>
    </row>
    <row r="40" customFormat="false" ht="12.75" hidden="false" customHeight="false" outlineLevel="0" collapsed="false">
      <c r="B40" s="173" t="s">
        <v>146</v>
      </c>
      <c r="C40" s="175" t="s">
        <v>120</v>
      </c>
      <c r="D40" s="245" t="s">
        <v>120</v>
      </c>
      <c r="E40" s="245" t="s">
        <v>120</v>
      </c>
      <c r="F40" s="176" t="s">
        <v>120</v>
      </c>
      <c r="G40" s="245" t="s">
        <v>120</v>
      </c>
      <c r="H40" s="243" t="n">
        <v>66</v>
      </c>
      <c r="I40" s="245" t="s">
        <v>120</v>
      </c>
      <c r="J40" s="144" t="s">
        <v>120</v>
      </c>
      <c r="K40" s="168" t="s">
        <v>120</v>
      </c>
      <c r="L40" s="168"/>
      <c r="M40" s="213"/>
      <c r="N40" s="167"/>
      <c r="O40" s="213"/>
      <c r="P40" s="167"/>
      <c r="Q40" s="167"/>
      <c r="R40" s="193" t="n">
        <f aca="false">SUM(C40:Q40)</f>
        <v>66</v>
      </c>
      <c r="S40" s="194" t="n">
        <f aca="false">SUM(C40:Q40)</f>
        <v>66</v>
      </c>
      <c r="T40" s="151" t="s">
        <v>293</v>
      </c>
    </row>
    <row r="41" customFormat="false" ht="12.75" hidden="false" customHeight="false" outlineLevel="0" collapsed="false">
      <c r="B41" s="173" t="s">
        <v>179</v>
      </c>
      <c r="C41" s="175" t="s">
        <v>120</v>
      </c>
      <c r="D41" s="247" t="s">
        <v>120</v>
      </c>
      <c r="E41" s="144" t="s">
        <v>120</v>
      </c>
      <c r="F41" s="175" t="s">
        <v>120</v>
      </c>
      <c r="G41" s="247" t="s">
        <v>120</v>
      </c>
      <c r="H41" s="248" t="n">
        <v>66</v>
      </c>
      <c r="I41" s="247" t="s">
        <v>120</v>
      </c>
      <c r="J41" s="144" t="s">
        <v>120</v>
      </c>
      <c r="K41" s="168" t="s">
        <v>120</v>
      </c>
      <c r="L41" s="168"/>
      <c r="M41" s="250"/>
      <c r="N41" s="250"/>
      <c r="O41" s="250"/>
      <c r="P41" s="138"/>
      <c r="Q41" s="138"/>
      <c r="R41" s="149" t="n">
        <f aca="false">SUM(C41:Q41)</f>
        <v>66</v>
      </c>
      <c r="S41" s="194" t="n">
        <f aca="false">SUM(C41:Q41)</f>
        <v>66</v>
      </c>
      <c r="T41" s="151" t="s">
        <v>293</v>
      </c>
    </row>
    <row r="42" customFormat="false" ht="12.75" hidden="false" customHeight="false" outlineLevel="0" collapsed="false">
      <c r="B42" s="173" t="s">
        <v>148</v>
      </c>
      <c r="C42" s="175" t="s">
        <v>120</v>
      </c>
      <c r="D42" s="247" t="s">
        <v>120</v>
      </c>
      <c r="E42" s="144" t="s">
        <v>120</v>
      </c>
      <c r="F42" s="175" t="s">
        <v>120</v>
      </c>
      <c r="G42" s="144" t="s">
        <v>120</v>
      </c>
      <c r="H42" s="248" t="n">
        <v>66</v>
      </c>
      <c r="I42" s="247" t="s">
        <v>120</v>
      </c>
      <c r="J42" s="144" t="s">
        <v>120</v>
      </c>
      <c r="K42" s="168" t="s">
        <v>120</v>
      </c>
      <c r="L42" s="168"/>
      <c r="M42" s="250"/>
      <c r="N42" s="250"/>
      <c r="O42" s="250"/>
      <c r="P42" s="138"/>
      <c r="Q42" s="138"/>
      <c r="R42" s="149" t="n">
        <f aca="false">SUM(C42:Q42)</f>
        <v>66</v>
      </c>
      <c r="S42" s="194" t="n">
        <f aca="false">SUM(C42:Q42)</f>
        <v>66</v>
      </c>
      <c r="T42" s="151" t="s">
        <v>293</v>
      </c>
    </row>
    <row r="43" customFormat="false" ht="12.75" hidden="false" customHeight="false" outlineLevel="0" collapsed="false">
      <c r="B43" s="252" t="s">
        <v>294</v>
      </c>
      <c r="C43" s="246" t="n">
        <v>60</v>
      </c>
      <c r="D43" s="245" t="s">
        <v>120</v>
      </c>
      <c r="E43" s="245" t="s">
        <v>120</v>
      </c>
      <c r="F43" s="245" t="s">
        <v>120</v>
      </c>
      <c r="G43" s="245" t="s">
        <v>120</v>
      </c>
      <c r="H43" s="245" t="s">
        <v>120</v>
      </c>
      <c r="I43" s="176" t="s">
        <v>120</v>
      </c>
      <c r="J43" s="144" t="s">
        <v>120</v>
      </c>
      <c r="K43" s="168" t="s">
        <v>120</v>
      </c>
      <c r="L43" s="168"/>
      <c r="M43" s="213"/>
      <c r="N43" s="145"/>
      <c r="O43" s="213"/>
      <c r="P43" s="145"/>
      <c r="Q43" s="167"/>
      <c r="R43" s="193" t="n">
        <f aca="false">SUM(C43:Q43)</f>
        <v>60</v>
      </c>
      <c r="S43" s="194" t="n">
        <f aca="false">SUM(C43:Q43)</f>
        <v>60</v>
      </c>
      <c r="T43" s="153" t="s">
        <v>295</v>
      </c>
    </row>
    <row r="44" customFormat="false" ht="12.75" hidden="false" customHeight="false" outlineLevel="0" collapsed="false">
      <c r="B44" s="252" t="s">
        <v>142</v>
      </c>
      <c r="C44" s="175" t="s">
        <v>120</v>
      </c>
      <c r="D44" s="243" t="n">
        <v>60</v>
      </c>
      <c r="E44" s="245" t="s">
        <v>120</v>
      </c>
      <c r="F44" s="176" t="s">
        <v>120</v>
      </c>
      <c r="G44" s="245" t="s">
        <v>120</v>
      </c>
      <c r="H44" s="245" t="s">
        <v>120</v>
      </c>
      <c r="I44" s="245" t="s">
        <v>120</v>
      </c>
      <c r="J44" s="144" t="s">
        <v>120</v>
      </c>
      <c r="K44" s="168" t="s">
        <v>120</v>
      </c>
      <c r="L44" s="168"/>
      <c r="M44" s="213"/>
      <c r="N44" s="167"/>
      <c r="O44" s="213"/>
      <c r="P44" s="167"/>
      <c r="Q44" s="167"/>
      <c r="R44" s="193" t="n">
        <f aca="false">SUM(C44:Q44)</f>
        <v>60</v>
      </c>
      <c r="S44" s="194" t="n">
        <f aca="false">SUM(C44:Q44)</f>
        <v>60</v>
      </c>
      <c r="T44" s="153" t="s">
        <v>295</v>
      </c>
    </row>
    <row r="45" customFormat="false" ht="12.75" hidden="false" customHeight="false" outlineLevel="0" collapsed="false">
      <c r="B45" s="252" t="s">
        <v>143</v>
      </c>
      <c r="C45" s="246" t="n">
        <v>60</v>
      </c>
      <c r="D45" s="245" t="s">
        <v>120</v>
      </c>
      <c r="E45" s="245" t="s">
        <v>120</v>
      </c>
      <c r="F45" s="245" t="s">
        <v>120</v>
      </c>
      <c r="G45" s="245" t="s">
        <v>120</v>
      </c>
      <c r="H45" s="245" t="s">
        <v>120</v>
      </c>
      <c r="I45" s="245" t="s">
        <v>120</v>
      </c>
      <c r="J45" s="144" t="s">
        <v>120</v>
      </c>
      <c r="K45" s="168" t="s">
        <v>120</v>
      </c>
      <c r="L45" s="168"/>
      <c r="M45" s="213"/>
      <c r="N45" s="167"/>
      <c r="O45" s="213"/>
      <c r="P45" s="167"/>
      <c r="Q45" s="167"/>
      <c r="R45" s="193" t="n">
        <f aca="false">SUM(C45:Q45)</f>
        <v>60</v>
      </c>
      <c r="S45" s="194" t="n">
        <f aca="false">SUM(C45:Q45)</f>
        <v>60</v>
      </c>
      <c r="T45" s="153" t="s">
        <v>295</v>
      </c>
    </row>
    <row r="46" customFormat="false" ht="12.75" hidden="false" customHeight="false" outlineLevel="0" collapsed="false">
      <c r="B46" s="252" t="s">
        <v>296</v>
      </c>
      <c r="C46" s="175" t="s">
        <v>120</v>
      </c>
      <c r="D46" s="245" t="s">
        <v>120</v>
      </c>
      <c r="E46" s="245" t="s">
        <v>120</v>
      </c>
      <c r="F46" s="176" t="s">
        <v>120</v>
      </c>
      <c r="G46" s="245" t="s">
        <v>120</v>
      </c>
      <c r="H46" s="243" t="n">
        <v>44</v>
      </c>
      <c r="I46" s="245" t="s">
        <v>120</v>
      </c>
      <c r="J46" s="144" t="s">
        <v>120</v>
      </c>
      <c r="K46" s="168" t="s">
        <v>120</v>
      </c>
      <c r="L46" s="168"/>
      <c r="M46" s="213"/>
      <c r="N46" s="167"/>
      <c r="O46" s="213"/>
      <c r="P46" s="167"/>
      <c r="Q46" s="167"/>
      <c r="R46" s="193" t="n">
        <f aca="false">SUM(C46:Q46)</f>
        <v>44</v>
      </c>
      <c r="S46" s="194" t="n">
        <f aca="false">SUM(C46:Q46)</f>
        <v>44</v>
      </c>
      <c r="T46" s="345" t="s">
        <v>297</v>
      </c>
    </row>
    <row r="47" customFormat="false" ht="12.75" hidden="false" customHeight="false" outlineLevel="0" collapsed="false">
      <c r="B47" s="252" t="s">
        <v>298</v>
      </c>
      <c r="C47" s="175" t="s">
        <v>120</v>
      </c>
      <c r="D47" s="245" t="s">
        <v>120</v>
      </c>
      <c r="E47" s="245" t="s">
        <v>120</v>
      </c>
      <c r="F47" s="176" t="s">
        <v>120</v>
      </c>
      <c r="G47" s="245" t="s">
        <v>120</v>
      </c>
      <c r="H47" s="243" t="n">
        <v>44</v>
      </c>
      <c r="I47" s="245" t="s">
        <v>120</v>
      </c>
      <c r="J47" s="144" t="s">
        <v>120</v>
      </c>
      <c r="K47" s="168" t="s">
        <v>120</v>
      </c>
      <c r="L47" s="168"/>
      <c r="M47" s="213"/>
      <c r="N47" s="167"/>
      <c r="O47" s="213"/>
      <c r="P47" s="167"/>
      <c r="Q47" s="167"/>
      <c r="R47" s="193" t="n">
        <f aca="false">SUM(C47:Q47)</f>
        <v>44</v>
      </c>
      <c r="S47" s="194" t="n">
        <f aca="false">SUM(C47:Q47)</f>
        <v>44</v>
      </c>
      <c r="T47" s="345" t="s">
        <v>297</v>
      </c>
    </row>
    <row r="48" customFormat="false" ht="12.75" hidden="false" customHeight="false" outlineLevel="0" collapsed="false">
      <c r="B48" s="252" t="s">
        <v>181</v>
      </c>
      <c r="C48" s="175" t="s">
        <v>120</v>
      </c>
      <c r="D48" s="245" t="s">
        <v>120</v>
      </c>
      <c r="E48" s="245" t="s">
        <v>120</v>
      </c>
      <c r="F48" s="176" t="s">
        <v>120</v>
      </c>
      <c r="G48" s="245" t="s">
        <v>120</v>
      </c>
      <c r="H48" s="243" t="n">
        <v>44</v>
      </c>
      <c r="I48" s="245" t="s">
        <v>120</v>
      </c>
      <c r="J48" s="144" t="s">
        <v>120</v>
      </c>
      <c r="K48" s="168" t="s">
        <v>120</v>
      </c>
      <c r="L48" s="168"/>
      <c r="M48" s="213"/>
      <c r="N48" s="167"/>
      <c r="O48" s="213"/>
      <c r="P48" s="167"/>
      <c r="Q48" s="167"/>
      <c r="R48" s="193" t="n">
        <f aca="false">SUM(C48:Q48)</f>
        <v>44</v>
      </c>
      <c r="S48" s="194" t="n">
        <f aca="false">SUM(C48:Q48)</f>
        <v>44</v>
      </c>
      <c r="T48" s="345" t="s">
        <v>297</v>
      </c>
    </row>
    <row r="49" customFormat="false" ht="13.5" hidden="false" customHeight="false" outlineLevel="0" collapsed="false">
      <c r="B49" s="154" t="s">
        <v>299</v>
      </c>
      <c r="C49" s="185" t="s">
        <v>120</v>
      </c>
      <c r="D49" s="264" t="s">
        <v>120</v>
      </c>
      <c r="E49" s="158" t="s">
        <v>120</v>
      </c>
      <c r="F49" s="185" t="s">
        <v>120</v>
      </c>
      <c r="G49" s="264" t="s">
        <v>120</v>
      </c>
      <c r="H49" s="263" t="n">
        <v>44</v>
      </c>
      <c r="I49" s="264" t="s">
        <v>120</v>
      </c>
      <c r="J49" s="158" t="s">
        <v>120</v>
      </c>
      <c r="K49" s="184" t="s">
        <v>120</v>
      </c>
      <c r="L49" s="184"/>
      <c r="M49" s="346"/>
      <c r="N49" s="157"/>
      <c r="O49" s="346"/>
      <c r="P49" s="346"/>
      <c r="Q49" s="346"/>
      <c r="R49" s="161" t="n">
        <f aca="false">SUM(C49:Q49)</f>
        <v>44</v>
      </c>
      <c r="S49" s="162" t="n">
        <f aca="false">SUM(C49:Q49)</f>
        <v>44</v>
      </c>
      <c r="T49" s="265" t="s">
        <v>297</v>
      </c>
    </row>
    <row r="50" customFormat="false" ht="13.5" hidden="false" customHeight="false" outlineLevel="0" collapsed="false"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</row>
    <row r="51" customFormat="false" ht="13.5" hidden="false" customHeight="false" outlineLevel="0" collapsed="false">
      <c r="B51" s="188" t="s">
        <v>279</v>
      </c>
      <c r="C51" s="127" t="n">
        <v>1</v>
      </c>
      <c r="D51" s="128" t="n">
        <v>2</v>
      </c>
      <c r="E51" s="128" t="n">
        <v>3</v>
      </c>
      <c r="F51" s="128" t="n">
        <v>4</v>
      </c>
      <c r="G51" s="128" t="n">
        <v>5</v>
      </c>
      <c r="H51" s="128" t="n">
        <v>6</v>
      </c>
      <c r="I51" s="128" t="n">
        <v>7</v>
      </c>
      <c r="J51" s="129" t="n">
        <v>8</v>
      </c>
      <c r="K51" s="128" t="n">
        <v>9</v>
      </c>
      <c r="L51" s="128" t="n">
        <v>10</v>
      </c>
      <c r="M51" s="128" t="n">
        <v>11</v>
      </c>
      <c r="N51" s="128" t="n">
        <v>12</v>
      </c>
      <c r="O51" s="128" t="n">
        <v>13</v>
      </c>
      <c r="P51" s="128" t="n">
        <v>14</v>
      </c>
      <c r="Q51" s="128" t="n">
        <v>15</v>
      </c>
      <c r="R51" s="131" t="s">
        <v>116</v>
      </c>
      <c r="S51" s="131" t="s">
        <v>117</v>
      </c>
      <c r="T51" s="132" t="s">
        <v>118</v>
      </c>
    </row>
    <row r="52" customFormat="false" ht="12.75" hidden="false" customHeight="false" outlineLevel="0" collapsed="false">
      <c r="B52" s="142" t="s">
        <v>47</v>
      </c>
      <c r="C52" s="342" t="n">
        <v>80</v>
      </c>
      <c r="D52" s="167" t="n">
        <v>100</v>
      </c>
      <c r="E52" s="167" t="n">
        <v>100</v>
      </c>
      <c r="F52" s="167" t="n">
        <v>100</v>
      </c>
      <c r="G52" s="167" t="n">
        <v>80</v>
      </c>
      <c r="H52" s="168" t="s">
        <v>120</v>
      </c>
      <c r="I52" s="343" t="n">
        <v>44</v>
      </c>
      <c r="J52" s="136" t="n">
        <v>110</v>
      </c>
      <c r="K52" s="145" t="n">
        <v>100</v>
      </c>
      <c r="L52" s="213"/>
      <c r="M52" s="167"/>
      <c r="N52" s="167"/>
      <c r="O52" s="167"/>
      <c r="P52" s="167"/>
      <c r="Q52" s="167"/>
      <c r="R52" s="193" t="n">
        <f aca="false">SUM(C52:Q52)</f>
        <v>714</v>
      </c>
      <c r="S52" s="141" t="n">
        <f aca="false">SUM(C52:Q52)-C52-I52</f>
        <v>590</v>
      </c>
      <c r="T52" s="114" t="s">
        <v>121</v>
      </c>
      <c r="U52" s="0" t="n">
        <v>1</v>
      </c>
    </row>
    <row r="53" customFormat="false" ht="12.75" hidden="false" customHeight="false" outlineLevel="0" collapsed="false">
      <c r="B53" s="142" t="s">
        <v>186</v>
      </c>
      <c r="C53" s="244" t="n">
        <v>100</v>
      </c>
      <c r="D53" s="305" t="n">
        <v>40</v>
      </c>
      <c r="E53" s="168" t="s">
        <v>120</v>
      </c>
      <c r="F53" s="145" t="n">
        <v>100</v>
      </c>
      <c r="G53" s="167" t="n">
        <v>60</v>
      </c>
      <c r="H53" s="167" t="n">
        <v>88</v>
      </c>
      <c r="I53" s="167" t="n">
        <v>110</v>
      </c>
      <c r="J53" s="167" t="n">
        <v>66</v>
      </c>
      <c r="K53" s="146" t="s">
        <v>120</v>
      </c>
      <c r="L53" s="213"/>
      <c r="M53" s="167"/>
      <c r="N53" s="167"/>
      <c r="O53" s="167"/>
      <c r="P53" s="167"/>
      <c r="Q53" s="167"/>
      <c r="R53" s="193" t="n">
        <f aca="false">SUM(C53:Q53)</f>
        <v>564</v>
      </c>
      <c r="S53" s="194" t="n">
        <f aca="false">SUM(C53:Q53)-D53</f>
        <v>524</v>
      </c>
      <c r="T53" s="151" t="s">
        <v>123</v>
      </c>
      <c r="U53" s="0" t="n">
        <v>2</v>
      </c>
    </row>
    <row r="54" customFormat="false" ht="12.75" hidden="false" customHeight="false" outlineLevel="0" collapsed="false">
      <c r="B54" s="142" t="s">
        <v>51</v>
      </c>
      <c r="C54" s="246" t="n">
        <v>60</v>
      </c>
      <c r="D54" s="145" t="n">
        <v>60</v>
      </c>
      <c r="E54" s="343" t="n">
        <v>40</v>
      </c>
      <c r="F54" s="167" t="n">
        <v>80</v>
      </c>
      <c r="G54" s="167" t="n">
        <v>60</v>
      </c>
      <c r="H54" s="145" t="n">
        <v>66</v>
      </c>
      <c r="I54" s="343" t="n">
        <v>44</v>
      </c>
      <c r="J54" s="343" t="n">
        <v>44</v>
      </c>
      <c r="K54" s="167" t="n">
        <v>100</v>
      </c>
      <c r="L54" s="213"/>
      <c r="M54" s="167"/>
      <c r="N54" s="167"/>
      <c r="O54" s="167"/>
      <c r="P54" s="167"/>
      <c r="Q54" s="167"/>
      <c r="R54" s="193" t="n">
        <f aca="false">SUM(C54:Q54)</f>
        <v>554</v>
      </c>
      <c r="S54" s="194" t="n">
        <f aca="false">SUM(C54:Q54)-E54-I54-J54</f>
        <v>426</v>
      </c>
      <c r="T54" s="151" t="s">
        <v>125</v>
      </c>
      <c r="U54" s="0" t="n">
        <v>3</v>
      </c>
    </row>
    <row r="55" customFormat="false" ht="12.75" hidden="false" customHeight="false" outlineLevel="0" collapsed="false">
      <c r="B55" s="142" t="s">
        <v>211</v>
      </c>
      <c r="C55" s="247" t="s">
        <v>120</v>
      </c>
      <c r="D55" s="243" t="n">
        <v>100</v>
      </c>
      <c r="E55" s="244" t="n">
        <v>100</v>
      </c>
      <c r="F55" s="176" t="s">
        <v>120</v>
      </c>
      <c r="G55" s="176" t="s">
        <v>120</v>
      </c>
      <c r="H55" s="244" t="n">
        <v>110</v>
      </c>
      <c r="I55" s="176" t="s">
        <v>120</v>
      </c>
      <c r="J55" s="243" t="n">
        <v>88</v>
      </c>
      <c r="K55" s="146" t="s">
        <v>120</v>
      </c>
      <c r="L55" s="176"/>
      <c r="M55" s="213"/>
      <c r="N55" s="167"/>
      <c r="O55" s="213"/>
      <c r="P55" s="145"/>
      <c r="Q55" s="145"/>
      <c r="R55" s="193" t="n">
        <f aca="false">SUM(C55:Q55)</f>
        <v>398</v>
      </c>
      <c r="S55" s="194" t="n">
        <f aca="false">SUM(C55:Q55)</f>
        <v>398</v>
      </c>
      <c r="T55" s="151" t="s">
        <v>127</v>
      </c>
      <c r="U55" s="0" t="n">
        <v>4</v>
      </c>
    </row>
    <row r="56" customFormat="false" ht="12.75" hidden="false" customHeight="false" outlineLevel="0" collapsed="false">
      <c r="B56" s="142" t="s">
        <v>185</v>
      </c>
      <c r="C56" s="247" t="s">
        <v>120</v>
      </c>
      <c r="D56" s="243" t="n">
        <v>80</v>
      </c>
      <c r="E56" s="176" t="s">
        <v>120</v>
      </c>
      <c r="F56" s="243" t="n">
        <v>60</v>
      </c>
      <c r="G56" s="243" t="n">
        <v>100</v>
      </c>
      <c r="H56" s="243" t="n">
        <v>66</v>
      </c>
      <c r="I56" s="176" t="s">
        <v>120</v>
      </c>
      <c r="J56" s="176" t="s">
        <v>120</v>
      </c>
      <c r="K56" s="145" t="n">
        <v>80</v>
      </c>
      <c r="L56" s="200"/>
      <c r="M56" s="213"/>
      <c r="N56" s="167"/>
      <c r="O56" s="213"/>
      <c r="P56" s="167"/>
      <c r="Q56" s="167"/>
      <c r="R56" s="193" t="n">
        <f aca="false">SUM(C56:Q56)</f>
        <v>386</v>
      </c>
      <c r="S56" s="194" t="n">
        <f aca="false">SUM(C56:Q56)</f>
        <v>386</v>
      </c>
      <c r="T56" s="151" t="s">
        <v>134</v>
      </c>
      <c r="U56" s="0" t="n">
        <v>5</v>
      </c>
    </row>
    <row r="57" customFormat="false" ht="12.75" hidden="false" customHeight="false" outlineLevel="0" collapsed="false">
      <c r="B57" s="142" t="s">
        <v>210</v>
      </c>
      <c r="C57" s="248" t="n">
        <v>40</v>
      </c>
      <c r="D57" s="167" t="n">
        <v>40</v>
      </c>
      <c r="E57" s="145" t="n">
        <v>80</v>
      </c>
      <c r="F57" s="146" t="s">
        <v>120</v>
      </c>
      <c r="G57" s="167" t="n">
        <v>100</v>
      </c>
      <c r="H57" s="245" t="s">
        <v>120</v>
      </c>
      <c r="I57" s="167" t="n">
        <v>66</v>
      </c>
      <c r="J57" s="167" t="n">
        <v>44</v>
      </c>
      <c r="K57" s="146" t="s">
        <v>120</v>
      </c>
      <c r="L57" s="138"/>
      <c r="M57" s="167"/>
      <c r="N57" s="167"/>
      <c r="O57" s="167"/>
      <c r="P57" s="167"/>
      <c r="Q57" s="167"/>
      <c r="R57" s="193" t="n">
        <f aca="false">SUM(C57:Q57)</f>
        <v>370</v>
      </c>
      <c r="S57" s="194" t="n">
        <f aca="false">SUM(C57:Q57)</f>
        <v>370</v>
      </c>
      <c r="T57" s="151" t="s">
        <v>136</v>
      </c>
      <c r="U57" s="0" t="n">
        <v>6</v>
      </c>
    </row>
    <row r="58" customFormat="false" ht="12.75" hidden="false" customHeight="false" outlineLevel="0" collapsed="false">
      <c r="B58" s="142" t="s">
        <v>38</v>
      </c>
      <c r="C58" s="246" t="n">
        <v>60</v>
      </c>
      <c r="D58" s="167" t="n">
        <v>60</v>
      </c>
      <c r="E58" s="167" t="n">
        <v>60</v>
      </c>
      <c r="F58" s="168" t="s">
        <v>120</v>
      </c>
      <c r="G58" s="168" t="s">
        <v>120</v>
      </c>
      <c r="H58" s="168" t="s">
        <v>120</v>
      </c>
      <c r="I58" s="167" t="n">
        <v>66</v>
      </c>
      <c r="J58" s="167" t="n">
        <v>44</v>
      </c>
      <c r="K58" s="167" t="n">
        <v>40</v>
      </c>
      <c r="L58" s="145"/>
      <c r="M58" s="213"/>
      <c r="N58" s="167"/>
      <c r="O58" s="167"/>
      <c r="P58" s="167"/>
      <c r="Q58" s="167"/>
      <c r="R58" s="193" t="n">
        <f aca="false">SUM(C58:Q58)</f>
        <v>330</v>
      </c>
      <c r="S58" s="194" t="n">
        <f aca="false">SUM(C58:Q58)</f>
        <v>330</v>
      </c>
      <c r="T58" s="151" t="s">
        <v>157</v>
      </c>
      <c r="U58" s="0" t="n">
        <v>7</v>
      </c>
    </row>
    <row r="59" customFormat="false" ht="12.75" hidden="false" customHeight="false" outlineLevel="0" collapsed="false">
      <c r="B59" s="142" t="s">
        <v>214</v>
      </c>
      <c r="C59" s="246" t="n">
        <v>80</v>
      </c>
      <c r="D59" s="168" t="s">
        <v>120</v>
      </c>
      <c r="E59" s="146" t="s">
        <v>120</v>
      </c>
      <c r="F59" s="168" t="s">
        <v>120</v>
      </c>
      <c r="G59" s="145" t="n">
        <v>80</v>
      </c>
      <c r="H59" s="168" t="s">
        <v>120</v>
      </c>
      <c r="I59" s="167" t="n">
        <v>44</v>
      </c>
      <c r="J59" s="167" t="n">
        <v>110</v>
      </c>
      <c r="K59" s="146" t="s">
        <v>120</v>
      </c>
      <c r="L59" s="250"/>
      <c r="M59" s="213"/>
      <c r="N59" s="167"/>
      <c r="O59" s="167"/>
      <c r="P59" s="167"/>
      <c r="Q59" s="167"/>
      <c r="R59" s="193" t="n">
        <f aca="false">SUM(C59:Q59)</f>
        <v>314</v>
      </c>
      <c r="S59" s="194" t="n">
        <f aca="false">SUM(C59:Q59)</f>
        <v>314</v>
      </c>
      <c r="T59" s="151" t="s">
        <v>159</v>
      </c>
      <c r="U59" s="0" t="n">
        <v>8</v>
      </c>
    </row>
    <row r="60" customFormat="false" ht="12.75" hidden="false" customHeight="false" outlineLevel="0" collapsed="false">
      <c r="B60" s="142" t="s">
        <v>231</v>
      </c>
      <c r="C60" s="247" t="s">
        <v>120</v>
      </c>
      <c r="D60" s="245" t="s">
        <v>120</v>
      </c>
      <c r="E60" s="243" t="n">
        <v>40</v>
      </c>
      <c r="F60" s="244" t="n">
        <v>80</v>
      </c>
      <c r="G60" s="245" t="s">
        <v>120</v>
      </c>
      <c r="H60" s="244" t="n">
        <v>66</v>
      </c>
      <c r="I60" s="243" t="n">
        <v>44</v>
      </c>
      <c r="J60" s="167" t="n">
        <v>44</v>
      </c>
      <c r="K60" s="146" t="s">
        <v>120</v>
      </c>
      <c r="L60" s="212"/>
      <c r="M60" s="213"/>
      <c r="N60" s="167"/>
      <c r="O60" s="213"/>
      <c r="P60" s="145"/>
      <c r="Q60" s="167"/>
      <c r="R60" s="193" t="n">
        <f aca="false">SUM(C60:Q60)</f>
        <v>274</v>
      </c>
      <c r="S60" s="194" t="n">
        <f aca="false">SUM(C60:Q60)</f>
        <v>274</v>
      </c>
      <c r="T60" s="151" t="s">
        <v>161</v>
      </c>
      <c r="U60" s="0" t="n">
        <v>9</v>
      </c>
    </row>
    <row r="61" customFormat="false" ht="12.75" hidden="false" customHeight="false" outlineLevel="0" collapsed="false">
      <c r="B61" s="142" t="s">
        <v>32</v>
      </c>
      <c r="C61" s="175" t="s">
        <v>120</v>
      </c>
      <c r="D61" s="245" t="s">
        <v>120</v>
      </c>
      <c r="E61" s="245" t="s">
        <v>120</v>
      </c>
      <c r="F61" s="176" t="s">
        <v>120</v>
      </c>
      <c r="G61" s="245" t="s">
        <v>120</v>
      </c>
      <c r="H61" s="243" t="n">
        <v>88</v>
      </c>
      <c r="I61" s="243" t="n">
        <v>110</v>
      </c>
      <c r="J61" s="243" t="n">
        <v>66</v>
      </c>
      <c r="K61" s="146" t="s">
        <v>120</v>
      </c>
      <c r="L61" s="146"/>
      <c r="M61" s="213"/>
      <c r="N61" s="167"/>
      <c r="O61" s="213"/>
      <c r="P61" s="167"/>
      <c r="Q61" s="167"/>
      <c r="R61" s="193" t="n">
        <f aca="false">SUM(C61:Q61)</f>
        <v>264</v>
      </c>
      <c r="S61" s="194" t="n">
        <f aca="false">SUM(C61:Q61)</f>
        <v>264</v>
      </c>
      <c r="T61" s="151" t="s">
        <v>163</v>
      </c>
      <c r="U61" s="0" t="n">
        <v>10</v>
      </c>
    </row>
    <row r="62" customFormat="false" ht="12.75" hidden="false" customHeight="false" outlineLevel="0" collapsed="false">
      <c r="B62" s="142" t="s">
        <v>173</v>
      </c>
      <c r="C62" s="175" t="s">
        <v>120</v>
      </c>
      <c r="D62" s="243" t="n">
        <v>60</v>
      </c>
      <c r="E62" s="243" t="n">
        <v>60</v>
      </c>
      <c r="F62" s="243" t="n">
        <v>60</v>
      </c>
      <c r="G62" s="176" t="s">
        <v>120</v>
      </c>
      <c r="H62" s="243" t="n">
        <v>33</v>
      </c>
      <c r="I62" s="243"/>
      <c r="J62" s="167" t="n">
        <v>44</v>
      </c>
      <c r="K62" s="146" t="s">
        <v>120</v>
      </c>
      <c r="L62" s="146"/>
      <c r="M62" s="213"/>
      <c r="N62" s="167"/>
      <c r="O62" s="213"/>
      <c r="P62" s="167"/>
      <c r="Q62" s="167"/>
      <c r="R62" s="193" t="n">
        <f aca="false">SUM(C62:Q62)</f>
        <v>257</v>
      </c>
      <c r="S62" s="194" t="n">
        <f aca="false">SUM(C62:Q62)</f>
        <v>257</v>
      </c>
      <c r="T62" s="151" t="s">
        <v>165</v>
      </c>
      <c r="U62" s="0" t="n">
        <v>11</v>
      </c>
    </row>
    <row r="63" customFormat="false" ht="12.75" hidden="false" customHeight="false" outlineLevel="0" collapsed="false">
      <c r="B63" s="173" t="s">
        <v>233</v>
      </c>
      <c r="C63" s="246" t="n">
        <v>60</v>
      </c>
      <c r="D63" s="146" t="s">
        <v>120</v>
      </c>
      <c r="E63" s="167" t="n">
        <v>80</v>
      </c>
      <c r="F63" s="144" t="s">
        <v>120</v>
      </c>
      <c r="G63" s="144" t="s">
        <v>120</v>
      </c>
      <c r="H63" s="245" t="s">
        <v>120</v>
      </c>
      <c r="I63" s="138" t="n">
        <v>66</v>
      </c>
      <c r="J63" s="137" t="s">
        <v>120</v>
      </c>
      <c r="K63" s="167" t="n">
        <v>40</v>
      </c>
      <c r="L63" s="167"/>
      <c r="M63" s="250"/>
      <c r="N63" s="138"/>
      <c r="O63" s="138"/>
      <c r="P63" s="138"/>
      <c r="Q63" s="138"/>
      <c r="R63" s="149" t="n">
        <f aca="false">SUM(C63:Q63)</f>
        <v>246</v>
      </c>
      <c r="S63" s="194" t="n">
        <f aca="false">SUM(C63:Q63)</f>
        <v>246</v>
      </c>
      <c r="T63" s="151" t="s">
        <v>195</v>
      </c>
      <c r="U63" s="0" t="n">
        <v>12</v>
      </c>
    </row>
    <row r="64" customFormat="false" ht="12.75" hidden="false" customHeight="false" outlineLevel="0" collapsed="false">
      <c r="B64" s="173" t="s">
        <v>280</v>
      </c>
      <c r="C64" s="175" t="s">
        <v>120</v>
      </c>
      <c r="D64" s="243" t="n">
        <v>60</v>
      </c>
      <c r="E64" s="167" t="n">
        <v>60</v>
      </c>
      <c r="F64" s="138" t="n">
        <v>60</v>
      </c>
      <c r="G64" s="146" t="s">
        <v>120</v>
      </c>
      <c r="H64" s="245" t="s">
        <v>120</v>
      </c>
      <c r="I64" s="146" t="s">
        <v>120</v>
      </c>
      <c r="J64" s="167" t="n">
        <v>44</v>
      </c>
      <c r="K64" s="146" t="s">
        <v>120</v>
      </c>
      <c r="L64" s="146"/>
      <c r="M64" s="250"/>
      <c r="N64" s="138"/>
      <c r="O64" s="138"/>
      <c r="P64" s="138"/>
      <c r="Q64" s="138"/>
      <c r="R64" s="149" t="n">
        <f aca="false">SUM(C64:Q64)</f>
        <v>224</v>
      </c>
      <c r="S64" s="194" t="n">
        <f aca="false">SUM(C64:Q64)</f>
        <v>224</v>
      </c>
      <c r="T64" s="151" t="s">
        <v>238</v>
      </c>
      <c r="U64" s="0" t="n">
        <v>13</v>
      </c>
    </row>
    <row r="65" customFormat="false" ht="12.75" hidden="false" customHeight="false" outlineLevel="0" collapsed="false">
      <c r="B65" s="173" t="s">
        <v>300</v>
      </c>
      <c r="C65" s="247" t="s">
        <v>120</v>
      </c>
      <c r="D65" s="243" t="n">
        <v>40</v>
      </c>
      <c r="E65" s="167" t="n">
        <v>40</v>
      </c>
      <c r="F65" s="147" t="n">
        <v>40</v>
      </c>
      <c r="G65" s="167" t="n">
        <v>60</v>
      </c>
      <c r="H65" s="245" t="s">
        <v>120</v>
      </c>
      <c r="I65" s="167" t="n">
        <v>44</v>
      </c>
      <c r="J65" s="146" t="s">
        <v>120</v>
      </c>
      <c r="K65" s="146" t="s">
        <v>120</v>
      </c>
      <c r="L65" s="270"/>
      <c r="M65" s="250"/>
      <c r="N65" s="138"/>
      <c r="O65" s="138"/>
      <c r="P65" s="147"/>
      <c r="Q65" s="138"/>
      <c r="R65" s="149" t="n">
        <f aca="false">SUM(C65:Q65)</f>
        <v>224</v>
      </c>
      <c r="S65" s="194" t="n">
        <f aca="false">SUM(C65:Q65)</f>
        <v>224</v>
      </c>
      <c r="T65" s="151" t="s">
        <v>238</v>
      </c>
      <c r="U65" s="0" t="n">
        <v>14</v>
      </c>
    </row>
    <row r="66" customFormat="false" ht="12.75" hidden="false" customHeight="false" outlineLevel="0" collapsed="false">
      <c r="B66" s="173" t="s">
        <v>193</v>
      </c>
      <c r="C66" s="175" t="s">
        <v>120</v>
      </c>
      <c r="D66" s="247" t="s">
        <v>120</v>
      </c>
      <c r="E66" s="247" t="s">
        <v>120</v>
      </c>
      <c r="F66" s="137" t="s">
        <v>120</v>
      </c>
      <c r="G66" s="168" t="s">
        <v>120</v>
      </c>
      <c r="H66" s="243" t="n">
        <v>110</v>
      </c>
      <c r="I66" s="245" t="s">
        <v>120</v>
      </c>
      <c r="J66" s="167" t="n">
        <v>88</v>
      </c>
      <c r="K66" s="137" t="s">
        <v>120</v>
      </c>
      <c r="L66" s="146"/>
      <c r="M66" s="138"/>
      <c r="N66" s="138"/>
      <c r="O66" s="138"/>
      <c r="P66" s="138"/>
      <c r="Q66" s="138"/>
      <c r="R66" s="193" t="n">
        <f aca="false">SUM(C66:Q66)</f>
        <v>198</v>
      </c>
      <c r="S66" s="194" t="n">
        <f aca="false">SUM(C66:Q66)</f>
        <v>198</v>
      </c>
      <c r="T66" s="151" t="s">
        <v>149</v>
      </c>
      <c r="U66" s="0" t="n">
        <v>15</v>
      </c>
    </row>
    <row r="67" customFormat="false" ht="12.75" hidden="false" customHeight="false" outlineLevel="0" collapsed="false">
      <c r="B67" s="173" t="s">
        <v>301</v>
      </c>
      <c r="C67" s="247" t="s">
        <v>120</v>
      </c>
      <c r="D67" s="247" t="s">
        <v>120</v>
      </c>
      <c r="E67" s="248" t="n">
        <v>40</v>
      </c>
      <c r="F67" s="248" t="n">
        <v>40</v>
      </c>
      <c r="G67" s="167" t="n">
        <v>60</v>
      </c>
      <c r="H67" s="144" t="s">
        <v>120</v>
      </c>
      <c r="I67" s="243" t="n">
        <v>44</v>
      </c>
      <c r="J67" s="146" t="s">
        <v>120</v>
      </c>
      <c r="K67" s="146" t="s">
        <v>120</v>
      </c>
      <c r="L67" s="146"/>
      <c r="M67" s="138"/>
      <c r="N67" s="138"/>
      <c r="O67" s="138"/>
      <c r="P67" s="138"/>
      <c r="Q67" s="138"/>
      <c r="R67" s="149" t="n">
        <f aca="false">SUM(C67:Q67)</f>
        <v>184</v>
      </c>
      <c r="S67" s="194" t="n">
        <f aca="false">SUM(C67:Q67)</f>
        <v>184</v>
      </c>
      <c r="T67" s="151" t="s">
        <v>225</v>
      </c>
      <c r="U67" s="0" t="n">
        <v>16</v>
      </c>
    </row>
    <row r="68" customFormat="false" ht="12.75" hidden="false" customHeight="false" outlineLevel="0" collapsed="false">
      <c r="B68" s="173" t="s">
        <v>189</v>
      </c>
      <c r="C68" s="248" t="n">
        <v>100</v>
      </c>
      <c r="D68" s="247" t="s">
        <v>120</v>
      </c>
      <c r="E68" s="175" t="s">
        <v>120</v>
      </c>
      <c r="F68" s="175" t="s">
        <v>120</v>
      </c>
      <c r="G68" s="146" t="s">
        <v>120</v>
      </c>
      <c r="H68" s="144" t="s">
        <v>120</v>
      </c>
      <c r="I68" s="245" t="s">
        <v>120</v>
      </c>
      <c r="J68" s="167" t="n">
        <v>66</v>
      </c>
      <c r="K68" s="146" t="s">
        <v>120</v>
      </c>
      <c r="L68" s="146"/>
      <c r="M68" s="138"/>
      <c r="N68" s="138"/>
      <c r="O68" s="138"/>
      <c r="P68" s="147"/>
      <c r="Q68" s="147"/>
      <c r="R68" s="149" t="n">
        <f aca="false">SUM(C68:Q68)</f>
        <v>166</v>
      </c>
      <c r="S68" s="194" t="n">
        <f aca="false">SUM(C68:Q68)</f>
        <v>166</v>
      </c>
      <c r="T68" s="348" t="s">
        <v>227</v>
      </c>
      <c r="U68" s="0" t="n">
        <v>17</v>
      </c>
    </row>
    <row r="69" customFormat="false" ht="12.75" hidden="false" customHeight="false" outlineLevel="0" collapsed="false">
      <c r="B69" s="173" t="s">
        <v>215</v>
      </c>
      <c r="C69" s="175" t="s">
        <v>120</v>
      </c>
      <c r="D69" s="138" t="n">
        <v>40</v>
      </c>
      <c r="E69" s="147" t="n">
        <v>60</v>
      </c>
      <c r="F69" s="144" t="s">
        <v>120</v>
      </c>
      <c r="G69" s="144" t="s">
        <v>120</v>
      </c>
      <c r="H69" s="144" t="s">
        <v>120</v>
      </c>
      <c r="I69" s="243" t="n">
        <v>66</v>
      </c>
      <c r="J69" s="146" t="s">
        <v>120</v>
      </c>
      <c r="K69" s="137" t="s">
        <v>120</v>
      </c>
      <c r="L69" s="146"/>
      <c r="M69" s="138"/>
      <c r="N69" s="138"/>
      <c r="O69" s="138"/>
      <c r="P69" s="138"/>
      <c r="Q69" s="138"/>
      <c r="R69" s="149" t="n">
        <f aca="false">SUM(C69:Q69)</f>
        <v>166</v>
      </c>
      <c r="S69" s="150" t="n">
        <f aca="false">SUM(C69:Q69)</f>
        <v>166</v>
      </c>
      <c r="T69" s="348" t="s">
        <v>227</v>
      </c>
      <c r="U69" s="0" t="n">
        <v>18</v>
      </c>
    </row>
    <row r="70" customFormat="false" ht="12.75" hidden="false" customHeight="false" outlineLevel="0" collapsed="false">
      <c r="B70" s="173" t="s">
        <v>218</v>
      </c>
      <c r="C70" s="248" t="n">
        <v>60</v>
      </c>
      <c r="D70" s="247" t="s">
        <v>120</v>
      </c>
      <c r="E70" s="248" t="n">
        <v>60</v>
      </c>
      <c r="F70" s="175" t="s">
        <v>120</v>
      </c>
      <c r="G70" s="247" t="s">
        <v>120</v>
      </c>
      <c r="H70" s="245" t="s">
        <v>120</v>
      </c>
      <c r="I70" s="245" t="s">
        <v>120</v>
      </c>
      <c r="J70" s="167" t="n">
        <v>44</v>
      </c>
      <c r="K70" s="146" t="s">
        <v>120</v>
      </c>
      <c r="L70" s="146"/>
      <c r="M70" s="250"/>
      <c r="N70" s="138"/>
      <c r="O70" s="138"/>
      <c r="P70" s="147"/>
      <c r="Q70" s="138"/>
      <c r="R70" s="149" t="n">
        <f aca="false">SUM(C70:Q70)</f>
        <v>164</v>
      </c>
      <c r="S70" s="150" t="n">
        <f aca="false">SUM(C70:Q70)</f>
        <v>164</v>
      </c>
      <c r="T70" s="348" t="s">
        <v>302</v>
      </c>
      <c r="U70" s="0" t="n">
        <v>19</v>
      </c>
    </row>
    <row r="71" customFormat="false" ht="12.75" hidden="false" customHeight="false" outlineLevel="0" collapsed="false">
      <c r="B71" s="173" t="s">
        <v>192</v>
      </c>
      <c r="C71" s="247" t="s">
        <v>120</v>
      </c>
      <c r="D71" s="248" t="n">
        <v>80</v>
      </c>
      <c r="E71" s="176" t="s">
        <v>120</v>
      </c>
      <c r="F71" s="247" t="s">
        <v>120</v>
      </c>
      <c r="G71" s="247" t="s">
        <v>120</v>
      </c>
      <c r="H71" s="245" t="s">
        <v>120</v>
      </c>
      <c r="I71" s="245" t="s">
        <v>120</v>
      </c>
      <c r="J71" s="146" t="s">
        <v>120</v>
      </c>
      <c r="K71" s="145" t="n">
        <v>80</v>
      </c>
      <c r="L71" s="137"/>
      <c r="M71" s="250"/>
      <c r="N71" s="138"/>
      <c r="O71" s="138"/>
      <c r="P71" s="138"/>
      <c r="Q71" s="138"/>
      <c r="R71" s="149" t="n">
        <f aca="false">SUM(C71:Q71)</f>
        <v>160</v>
      </c>
      <c r="S71" s="150" t="n">
        <f aca="false">SUM(C71:Q71)</f>
        <v>160</v>
      </c>
      <c r="T71" s="348" t="s">
        <v>303</v>
      </c>
      <c r="U71" s="0" t="n">
        <v>20</v>
      </c>
    </row>
    <row r="72" customFormat="false" ht="12.75" hidden="false" customHeight="false" outlineLevel="0" collapsed="false">
      <c r="B72" s="173" t="s">
        <v>213</v>
      </c>
      <c r="C72" s="247" t="s">
        <v>120</v>
      </c>
      <c r="D72" s="247" t="s">
        <v>120</v>
      </c>
      <c r="E72" s="245" t="s">
        <v>120</v>
      </c>
      <c r="F72" s="248" t="n">
        <v>40</v>
      </c>
      <c r="G72" s="247" t="s">
        <v>120</v>
      </c>
      <c r="H72" s="246" t="n">
        <v>44</v>
      </c>
      <c r="I72" s="245" t="s">
        <v>120</v>
      </c>
      <c r="J72" s="146" t="s">
        <v>120</v>
      </c>
      <c r="K72" s="138" t="n">
        <v>60</v>
      </c>
      <c r="L72" s="146"/>
      <c r="M72" s="250"/>
      <c r="N72" s="138"/>
      <c r="O72" s="138"/>
      <c r="P72" s="138"/>
      <c r="Q72" s="138"/>
      <c r="R72" s="149" t="n">
        <f aca="false">SUM(C72:Q72)</f>
        <v>144</v>
      </c>
      <c r="S72" s="150" t="n">
        <f aca="false">SUM(C72:Q72)</f>
        <v>144</v>
      </c>
      <c r="T72" s="348" t="s">
        <v>208</v>
      </c>
      <c r="U72" s="0" t="n">
        <v>21</v>
      </c>
    </row>
    <row r="73" customFormat="false" ht="12.75" hidden="false" customHeight="false" outlineLevel="0" collapsed="false">
      <c r="B73" s="173" t="s">
        <v>187</v>
      </c>
      <c r="C73" s="175" t="s">
        <v>120</v>
      </c>
      <c r="D73" s="247" t="s">
        <v>120</v>
      </c>
      <c r="E73" s="245" t="s">
        <v>120</v>
      </c>
      <c r="F73" s="175" t="s">
        <v>120</v>
      </c>
      <c r="G73" s="247" t="s">
        <v>120</v>
      </c>
      <c r="H73" s="248" t="n">
        <v>66</v>
      </c>
      <c r="I73" s="245" t="s">
        <v>120</v>
      </c>
      <c r="J73" s="167" t="n">
        <v>66</v>
      </c>
      <c r="K73" s="146" t="s">
        <v>120</v>
      </c>
      <c r="L73" s="167"/>
      <c r="M73" s="250"/>
      <c r="N73" s="138"/>
      <c r="O73" s="138"/>
      <c r="P73" s="138"/>
      <c r="Q73" s="138"/>
      <c r="R73" s="149" t="n">
        <f aca="false">SUM(C73:Q73)</f>
        <v>132</v>
      </c>
      <c r="S73" s="150" t="n">
        <f aca="false">SUM(C73:Q73)</f>
        <v>132</v>
      </c>
      <c r="T73" s="348" t="s">
        <v>304</v>
      </c>
      <c r="U73" s="0" t="n">
        <v>22</v>
      </c>
    </row>
    <row r="74" customFormat="false" ht="12.75" hidden="false" customHeight="false" outlineLevel="0" collapsed="false">
      <c r="B74" s="173" t="s">
        <v>305</v>
      </c>
      <c r="C74" s="247" t="s">
        <v>120</v>
      </c>
      <c r="D74" s="247" t="s">
        <v>120</v>
      </c>
      <c r="E74" s="167" t="n">
        <v>40</v>
      </c>
      <c r="F74" s="248" t="n">
        <v>40</v>
      </c>
      <c r="G74" s="247" t="s">
        <v>120</v>
      </c>
      <c r="H74" s="244" t="n">
        <v>33</v>
      </c>
      <c r="I74" s="245" t="s">
        <v>120</v>
      </c>
      <c r="J74" s="146" t="s">
        <v>120</v>
      </c>
      <c r="K74" s="146" t="s">
        <v>120</v>
      </c>
      <c r="L74" s="146"/>
      <c r="M74" s="250"/>
      <c r="N74" s="138"/>
      <c r="O74" s="138"/>
      <c r="P74" s="138"/>
      <c r="Q74" s="138"/>
      <c r="R74" s="149" t="n">
        <f aca="false">SUM(C74:Q74)</f>
        <v>113</v>
      </c>
      <c r="S74" s="150" t="n">
        <f aca="false">SUM(C74:Q74)</f>
        <v>113</v>
      </c>
      <c r="T74" s="348" t="s">
        <v>306</v>
      </c>
      <c r="U74" s="0" t="n">
        <v>23</v>
      </c>
    </row>
    <row r="75" customFormat="false" ht="12.75" hidden="false" customHeight="false" outlineLevel="0" collapsed="false">
      <c r="B75" s="173" t="s">
        <v>217</v>
      </c>
      <c r="C75" s="247" t="s">
        <v>120</v>
      </c>
      <c r="D75" s="248" t="n">
        <v>40</v>
      </c>
      <c r="E75" s="168" t="s">
        <v>120</v>
      </c>
      <c r="F75" s="175" t="s">
        <v>120</v>
      </c>
      <c r="G75" s="247" t="s">
        <v>120</v>
      </c>
      <c r="H75" s="246" t="n">
        <v>33</v>
      </c>
      <c r="I75" s="245" t="s">
        <v>120</v>
      </c>
      <c r="J75" s="167" t="n">
        <v>33</v>
      </c>
      <c r="K75" s="146" t="s">
        <v>120</v>
      </c>
      <c r="L75" s="146"/>
      <c r="M75" s="250"/>
      <c r="N75" s="138"/>
      <c r="O75" s="138"/>
      <c r="P75" s="147"/>
      <c r="Q75" s="138"/>
      <c r="R75" s="149" t="n">
        <f aca="false">SUM(C75:Q75)</f>
        <v>106</v>
      </c>
      <c r="S75" s="194" t="n">
        <f aca="false">SUM(C75:Q75)</f>
        <v>106</v>
      </c>
      <c r="T75" s="348" t="s">
        <v>307</v>
      </c>
      <c r="U75" s="0" t="n">
        <v>24</v>
      </c>
    </row>
    <row r="76" customFormat="false" ht="12.75" hidden="false" customHeight="false" outlineLevel="0" collapsed="false">
      <c r="B76" s="142" t="s">
        <v>232</v>
      </c>
      <c r="C76" s="176" t="s">
        <v>120</v>
      </c>
      <c r="D76" s="245" t="s">
        <v>120</v>
      </c>
      <c r="E76" s="168" t="s">
        <v>120</v>
      </c>
      <c r="F76" s="176" t="s">
        <v>120</v>
      </c>
      <c r="G76" s="245" t="s">
        <v>120</v>
      </c>
      <c r="H76" s="245" t="s">
        <v>120</v>
      </c>
      <c r="I76" s="245" t="s">
        <v>120</v>
      </c>
      <c r="J76" s="167" t="n">
        <v>44</v>
      </c>
      <c r="K76" s="145" t="n">
        <v>60</v>
      </c>
      <c r="L76" s="146"/>
      <c r="M76" s="213"/>
      <c r="N76" s="167"/>
      <c r="O76" s="167"/>
      <c r="P76" s="167"/>
      <c r="Q76" s="167"/>
      <c r="R76" s="149" t="n">
        <f aca="false">SUM(C76:Q76)</f>
        <v>104</v>
      </c>
      <c r="S76" s="194" t="n">
        <f aca="false">SUM(C76:Q76)</f>
        <v>104</v>
      </c>
      <c r="T76" s="153" t="s">
        <v>308</v>
      </c>
      <c r="U76" s="0" t="n">
        <v>25</v>
      </c>
    </row>
    <row r="77" customFormat="false" ht="12.75" hidden="false" customHeight="false" outlineLevel="0" collapsed="false">
      <c r="B77" s="142" t="s">
        <v>216</v>
      </c>
      <c r="C77" s="245" t="s">
        <v>120</v>
      </c>
      <c r="D77" s="245" t="s">
        <v>120</v>
      </c>
      <c r="E77" s="168" t="s">
        <v>120</v>
      </c>
      <c r="F77" s="244" t="n">
        <v>60</v>
      </c>
      <c r="G77" s="245" t="s">
        <v>120</v>
      </c>
      <c r="H77" s="244" t="n">
        <v>44</v>
      </c>
      <c r="I77" s="245" t="s">
        <v>120</v>
      </c>
      <c r="J77" s="146" t="s">
        <v>120</v>
      </c>
      <c r="K77" s="146" t="s">
        <v>120</v>
      </c>
      <c r="L77" s="146"/>
      <c r="M77" s="213"/>
      <c r="N77" s="167"/>
      <c r="O77" s="167"/>
      <c r="P77" s="145"/>
      <c r="Q77" s="167"/>
      <c r="R77" s="149" t="n">
        <f aca="false">SUM(C77:Q77)</f>
        <v>104</v>
      </c>
      <c r="S77" s="194" t="n">
        <f aca="false">SUM(C77:Q77)</f>
        <v>104</v>
      </c>
      <c r="T77" s="153" t="s">
        <v>308</v>
      </c>
      <c r="U77" s="0" t="n">
        <v>26</v>
      </c>
    </row>
    <row r="78" customFormat="false" ht="12.75" hidden="false" customHeight="false" outlineLevel="0" collapsed="false">
      <c r="B78" s="142" t="s">
        <v>66</v>
      </c>
      <c r="C78" s="175" t="s">
        <v>120</v>
      </c>
      <c r="D78" s="245" t="s">
        <v>120</v>
      </c>
      <c r="E78" s="245" t="s">
        <v>120</v>
      </c>
      <c r="F78" s="176" t="s">
        <v>120</v>
      </c>
      <c r="G78" s="245" t="s">
        <v>120</v>
      </c>
      <c r="H78" s="245" t="s">
        <v>120</v>
      </c>
      <c r="I78" s="245" t="s">
        <v>120</v>
      </c>
      <c r="J78" s="243" t="n">
        <v>33</v>
      </c>
      <c r="K78" s="145" t="n">
        <v>60</v>
      </c>
      <c r="L78" s="146"/>
      <c r="M78" s="213"/>
      <c r="N78" s="167"/>
      <c r="O78" s="213"/>
      <c r="P78" s="167"/>
      <c r="Q78" s="167"/>
      <c r="R78" s="193" t="n">
        <f aca="false">SUM(C78:Q78)</f>
        <v>93</v>
      </c>
      <c r="S78" s="194" t="n">
        <f aca="false">SUM(C78:Q78)</f>
        <v>93</v>
      </c>
      <c r="T78" s="153" t="s">
        <v>309</v>
      </c>
      <c r="U78" s="0" t="n">
        <v>27</v>
      </c>
    </row>
    <row r="79" customFormat="false" ht="12.75" hidden="false" customHeight="false" outlineLevel="0" collapsed="false">
      <c r="B79" s="142" t="s">
        <v>196</v>
      </c>
      <c r="C79" s="175" t="s">
        <v>120</v>
      </c>
      <c r="D79" s="245" t="s">
        <v>120</v>
      </c>
      <c r="E79" s="245" t="s">
        <v>120</v>
      </c>
      <c r="F79" s="176" t="s">
        <v>120</v>
      </c>
      <c r="G79" s="245" t="s">
        <v>120</v>
      </c>
      <c r="H79" s="245" t="s">
        <v>120</v>
      </c>
      <c r="I79" s="243" t="n">
        <v>88</v>
      </c>
      <c r="J79" s="146" t="s">
        <v>120</v>
      </c>
      <c r="K79" s="146" t="s">
        <v>120</v>
      </c>
      <c r="L79" s="146"/>
      <c r="M79" s="213"/>
      <c r="N79" s="167"/>
      <c r="O79" s="213"/>
      <c r="P79" s="167"/>
      <c r="Q79" s="167"/>
      <c r="R79" s="193" t="n">
        <f aca="false">SUM(C79:Q79)</f>
        <v>88</v>
      </c>
      <c r="S79" s="194" t="n">
        <f aca="false">SUM(C79:Q79)</f>
        <v>88</v>
      </c>
      <c r="T79" s="153" t="s">
        <v>310</v>
      </c>
      <c r="U79" s="0" t="n">
        <v>28</v>
      </c>
    </row>
    <row r="80" customFormat="false" ht="12.75" hidden="false" customHeight="false" outlineLevel="0" collapsed="false">
      <c r="B80" s="142" t="s">
        <v>220</v>
      </c>
      <c r="C80" s="175" t="s">
        <v>120</v>
      </c>
      <c r="D80" s="245" t="s">
        <v>120</v>
      </c>
      <c r="E80" s="245" t="s">
        <v>120</v>
      </c>
      <c r="F80" s="176" t="s">
        <v>120</v>
      </c>
      <c r="G80" s="245" t="s">
        <v>120</v>
      </c>
      <c r="H80" s="245" t="s">
        <v>120</v>
      </c>
      <c r="I80" s="243" t="n">
        <v>88</v>
      </c>
      <c r="J80" s="146" t="s">
        <v>120</v>
      </c>
      <c r="K80" s="146" t="s">
        <v>120</v>
      </c>
      <c r="L80" s="146"/>
      <c r="M80" s="213"/>
      <c r="N80" s="167"/>
      <c r="O80" s="213"/>
      <c r="P80" s="167"/>
      <c r="Q80" s="167"/>
      <c r="R80" s="193" t="n">
        <f aca="false">SUM(C80:Q80)</f>
        <v>88</v>
      </c>
      <c r="S80" s="194" t="n">
        <f aca="false">SUM(C80:Q80)</f>
        <v>88</v>
      </c>
      <c r="T80" s="153" t="s">
        <v>310</v>
      </c>
      <c r="U80" s="0" t="n">
        <v>29</v>
      </c>
    </row>
    <row r="81" customFormat="false" ht="12.75" hidden="false" customHeight="false" outlineLevel="0" collapsed="false">
      <c r="B81" s="142" t="s">
        <v>188</v>
      </c>
      <c r="C81" s="175" t="s">
        <v>120</v>
      </c>
      <c r="D81" s="244" t="n">
        <v>40</v>
      </c>
      <c r="E81" s="176" t="s">
        <v>120</v>
      </c>
      <c r="F81" s="245" t="s">
        <v>120</v>
      </c>
      <c r="G81" s="245" t="s">
        <v>120</v>
      </c>
      <c r="H81" s="245" t="s">
        <v>120</v>
      </c>
      <c r="I81" s="245" t="s">
        <v>120</v>
      </c>
      <c r="J81" s="146" t="s">
        <v>120</v>
      </c>
      <c r="K81" s="167" t="n">
        <v>40</v>
      </c>
      <c r="L81" s="146"/>
      <c r="M81" s="213"/>
      <c r="N81" s="167"/>
      <c r="O81" s="213"/>
      <c r="P81" s="167"/>
      <c r="Q81" s="167"/>
      <c r="R81" s="193" t="n">
        <f aca="false">SUM(C81:Q81)</f>
        <v>80</v>
      </c>
      <c r="S81" s="194" t="n">
        <f aca="false">SUM(C81:Q81)</f>
        <v>80</v>
      </c>
      <c r="T81" s="153" t="s">
        <v>311</v>
      </c>
      <c r="U81" s="0" t="n">
        <v>30</v>
      </c>
    </row>
    <row r="82" customFormat="false" ht="12.75" hidden="false" customHeight="false" outlineLevel="0" collapsed="false">
      <c r="B82" s="142" t="s">
        <v>236</v>
      </c>
      <c r="C82" s="175" t="s">
        <v>120</v>
      </c>
      <c r="D82" s="243" t="n">
        <v>40</v>
      </c>
      <c r="E82" s="176" t="s">
        <v>120</v>
      </c>
      <c r="F82" s="245" t="s">
        <v>120</v>
      </c>
      <c r="G82" s="245" t="s">
        <v>120</v>
      </c>
      <c r="H82" s="243" t="n">
        <v>33</v>
      </c>
      <c r="I82" s="245" t="s">
        <v>120</v>
      </c>
      <c r="J82" s="146" t="s">
        <v>120</v>
      </c>
      <c r="K82" s="146" t="s">
        <v>120</v>
      </c>
      <c r="L82" s="146"/>
      <c r="M82" s="213"/>
      <c r="N82" s="167"/>
      <c r="O82" s="213"/>
      <c r="P82" s="167"/>
      <c r="Q82" s="167"/>
      <c r="R82" s="193" t="n">
        <f aca="false">SUM(C82:Q82)</f>
        <v>73</v>
      </c>
      <c r="S82" s="194" t="n">
        <f aca="false">SUM(C82:Q82)</f>
        <v>73</v>
      </c>
      <c r="T82" s="153" t="s">
        <v>312</v>
      </c>
      <c r="U82" s="0" t="n">
        <v>31</v>
      </c>
    </row>
    <row r="83" customFormat="false" ht="12.75" hidden="false" customHeight="false" outlineLevel="0" collapsed="false">
      <c r="B83" s="142" t="s">
        <v>41</v>
      </c>
      <c r="C83" s="175" t="s">
        <v>120</v>
      </c>
      <c r="D83" s="245" t="s">
        <v>120</v>
      </c>
      <c r="E83" s="245" t="s">
        <v>120</v>
      </c>
      <c r="F83" s="176" t="s">
        <v>120</v>
      </c>
      <c r="G83" s="245" t="s">
        <v>120</v>
      </c>
      <c r="H83" s="245" t="s">
        <v>120</v>
      </c>
      <c r="I83" s="245" t="s">
        <v>120</v>
      </c>
      <c r="J83" s="146" t="s">
        <v>120</v>
      </c>
      <c r="K83" s="167" t="n">
        <v>60</v>
      </c>
      <c r="L83" s="167"/>
      <c r="M83" s="213"/>
      <c r="N83" s="167"/>
      <c r="O83" s="213"/>
      <c r="P83" s="167"/>
      <c r="Q83" s="167"/>
      <c r="R83" s="193" t="n">
        <f aca="false">SUM(C83:Q83)</f>
        <v>60</v>
      </c>
      <c r="S83" s="194" t="n">
        <f aca="false">SUM(C83:Q83)</f>
        <v>60</v>
      </c>
      <c r="T83" s="153" t="s">
        <v>313</v>
      </c>
      <c r="U83" s="0" t="n">
        <v>32</v>
      </c>
    </row>
    <row r="84" customFormat="false" ht="12.75" hidden="false" customHeight="false" outlineLevel="0" collapsed="false">
      <c r="B84" s="142" t="s">
        <v>314</v>
      </c>
      <c r="C84" s="175" t="s">
        <v>120</v>
      </c>
      <c r="D84" s="245" t="s">
        <v>120</v>
      </c>
      <c r="E84" s="245" t="s">
        <v>120</v>
      </c>
      <c r="F84" s="176" t="s">
        <v>120</v>
      </c>
      <c r="G84" s="245" t="s">
        <v>120</v>
      </c>
      <c r="H84" s="243" t="n">
        <v>44</v>
      </c>
      <c r="I84" s="245" t="s">
        <v>120</v>
      </c>
      <c r="J84" s="146" t="s">
        <v>120</v>
      </c>
      <c r="K84" s="146" t="s">
        <v>120</v>
      </c>
      <c r="L84" s="146"/>
      <c r="M84" s="213"/>
      <c r="N84" s="167"/>
      <c r="O84" s="213"/>
      <c r="P84" s="167"/>
      <c r="Q84" s="167"/>
      <c r="R84" s="193" t="n">
        <f aca="false">SUM(C84:Q84)</f>
        <v>44</v>
      </c>
      <c r="S84" s="194" t="n">
        <f aca="false">SUM(C84:Q84)</f>
        <v>44</v>
      </c>
      <c r="T84" s="153" t="s">
        <v>315</v>
      </c>
      <c r="U84" s="0" t="n">
        <v>33</v>
      </c>
    </row>
    <row r="85" customFormat="false" ht="12.75" hidden="false" customHeight="false" outlineLevel="0" collapsed="false">
      <c r="B85" s="142" t="s">
        <v>34</v>
      </c>
      <c r="C85" s="175" t="s">
        <v>120</v>
      </c>
      <c r="D85" s="245" t="s">
        <v>120</v>
      </c>
      <c r="E85" s="245" t="s">
        <v>120</v>
      </c>
      <c r="F85" s="176" t="s">
        <v>120</v>
      </c>
      <c r="G85" s="245" t="s">
        <v>120</v>
      </c>
      <c r="H85" s="243" t="n">
        <v>44</v>
      </c>
      <c r="I85" s="245" t="s">
        <v>120</v>
      </c>
      <c r="J85" s="146" t="s">
        <v>120</v>
      </c>
      <c r="K85" s="146" t="s">
        <v>120</v>
      </c>
      <c r="L85" s="146"/>
      <c r="M85" s="213"/>
      <c r="N85" s="167"/>
      <c r="O85" s="213"/>
      <c r="P85" s="167"/>
      <c r="Q85" s="167"/>
      <c r="R85" s="193" t="n">
        <f aca="false">SUM(C85:Q85)</f>
        <v>44</v>
      </c>
      <c r="S85" s="194" t="n">
        <f aca="false">SUM(C85:Q85)</f>
        <v>44</v>
      </c>
      <c r="T85" s="153" t="s">
        <v>315</v>
      </c>
      <c r="U85" s="0" t="n">
        <v>34</v>
      </c>
    </row>
    <row r="86" customFormat="false" ht="12.75" hidden="false" customHeight="false" outlineLevel="0" collapsed="false">
      <c r="B86" s="142" t="s">
        <v>200</v>
      </c>
      <c r="C86" s="175" t="s">
        <v>120</v>
      </c>
      <c r="D86" s="245" t="s">
        <v>120</v>
      </c>
      <c r="E86" s="245" t="s">
        <v>120</v>
      </c>
      <c r="F86" s="176" t="s">
        <v>120</v>
      </c>
      <c r="G86" s="245" t="s">
        <v>120</v>
      </c>
      <c r="H86" s="243" t="n">
        <v>44</v>
      </c>
      <c r="I86" s="245" t="s">
        <v>120</v>
      </c>
      <c r="J86" s="146" t="s">
        <v>120</v>
      </c>
      <c r="K86" s="146" t="s">
        <v>120</v>
      </c>
      <c r="L86" s="146"/>
      <c r="M86" s="213"/>
      <c r="N86" s="167"/>
      <c r="O86" s="213"/>
      <c r="P86" s="167"/>
      <c r="Q86" s="167"/>
      <c r="R86" s="193" t="n">
        <f aca="false">SUM(C86:Q86)</f>
        <v>44</v>
      </c>
      <c r="S86" s="194" t="n">
        <f aca="false">SUM(C86:Q86)</f>
        <v>44</v>
      </c>
      <c r="T86" s="153" t="s">
        <v>315</v>
      </c>
      <c r="U86" s="0" t="n">
        <v>35</v>
      </c>
    </row>
    <row r="87" customFormat="false" ht="12.75" hidden="false" customHeight="false" outlineLevel="0" collapsed="false">
      <c r="B87" s="142" t="s">
        <v>207</v>
      </c>
      <c r="C87" s="175" t="s">
        <v>120</v>
      </c>
      <c r="D87" s="245" t="s">
        <v>120</v>
      </c>
      <c r="E87" s="245" t="s">
        <v>120</v>
      </c>
      <c r="F87" s="176" t="s">
        <v>120</v>
      </c>
      <c r="G87" s="245" t="s">
        <v>120</v>
      </c>
      <c r="H87" s="243" t="n">
        <v>44</v>
      </c>
      <c r="I87" s="245" t="s">
        <v>120</v>
      </c>
      <c r="J87" s="176" t="s">
        <v>120</v>
      </c>
      <c r="K87" s="146" t="s">
        <v>120</v>
      </c>
      <c r="L87" s="146"/>
      <c r="M87" s="213"/>
      <c r="N87" s="167"/>
      <c r="O87" s="213"/>
      <c r="P87" s="167"/>
      <c r="Q87" s="167"/>
      <c r="R87" s="193" t="n">
        <f aca="false">SUM(C87:Q87)</f>
        <v>44</v>
      </c>
      <c r="S87" s="194" t="n">
        <f aca="false">SUM(C87:Q87)</f>
        <v>44</v>
      </c>
      <c r="T87" s="153" t="s">
        <v>315</v>
      </c>
      <c r="U87" s="0" t="n">
        <v>36</v>
      </c>
    </row>
    <row r="88" customFormat="false" ht="12.75" hidden="false" customHeight="false" outlineLevel="0" collapsed="false">
      <c r="B88" s="142" t="s">
        <v>286</v>
      </c>
      <c r="C88" s="175" t="s">
        <v>120</v>
      </c>
      <c r="D88" s="245" t="s">
        <v>120</v>
      </c>
      <c r="E88" s="245" t="s">
        <v>120</v>
      </c>
      <c r="F88" s="176" t="s">
        <v>120</v>
      </c>
      <c r="G88" s="245" t="s">
        <v>120</v>
      </c>
      <c r="H88" s="245" t="s">
        <v>120</v>
      </c>
      <c r="I88" s="243" t="n">
        <v>44</v>
      </c>
      <c r="J88" s="146" t="s">
        <v>120</v>
      </c>
      <c r="K88" s="146" t="s">
        <v>120</v>
      </c>
      <c r="L88" s="146"/>
      <c r="M88" s="213"/>
      <c r="N88" s="167"/>
      <c r="O88" s="213"/>
      <c r="P88" s="167"/>
      <c r="Q88" s="167"/>
      <c r="R88" s="193" t="n">
        <f aca="false">SUM(C88:Q88)</f>
        <v>44</v>
      </c>
      <c r="S88" s="194" t="n">
        <f aca="false">SUM(C88:Q88)</f>
        <v>44</v>
      </c>
      <c r="T88" s="153" t="s">
        <v>315</v>
      </c>
      <c r="U88" s="0" t="n">
        <v>37</v>
      </c>
    </row>
    <row r="89" customFormat="false" ht="12.75" hidden="false" customHeight="false" outlineLevel="0" collapsed="false">
      <c r="B89" s="142" t="s">
        <v>248</v>
      </c>
      <c r="C89" s="175" t="s">
        <v>120</v>
      </c>
      <c r="D89" s="245" t="s">
        <v>120</v>
      </c>
      <c r="E89" s="245" t="s">
        <v>120</v>
      </c>
      <c r="F89" s="176" t="s">
        <v>120</v>
      </c>
      <c r="G89" s="245" t="s">
        <v>120</v>
      </c>
      <c r="H89" s="245" t="s">
        <v>120</v>
      </c>
      <c r="I89" s="243" t="n">
        <v>44</v>
      </c>
      <c r="J89" s="146" t="s">
        <v>120</v>
      </c>
      <c r="K89" s="146" t="s">
        <v>120</v>
      </c>
      <c r="L89" s="200"/>
      <c r="M89" s="213"/>
      <c r="N89" s="167"/>
      <c r="O89" s="213"/>
      <c r="P89" s="167"/>
      <c r="Q89" s="167"/>
      <c r="R89" s="193" t="n">
        <f aca="false">SUM(C89:Q89)</f>
        <v>44</v>
      </c>
      <c r="S89" s="194" t="n">
        <f aca="false">SUM(C89:Q89)</f>
        <v>44</v>
      </c>
      <c r="T89" s="153" t="s">
        <v>315</v>
      </c>
      <c r="U89" s="0" t="n">
        <v>38</v>
      </c>
    </row>
    <row r="90" customFormat="false" ht="12.75" hidden="false" customHeight="false" outlineLevel="0" collapsed="false">
      <c r="B90" s="142" t="s">
        <v>198</v>
      </c>
      <c r="C90" s="175" t="s">
        <v>120</v>
      </c>
      <c r="D90" s="245" t="s">
        <v>120</v>
      </c>
      <c r="E90" s="245" t="s">
        <v>120</v>
      </c>
      <c r="F90" s="176" t="s">
        <v>120</v>
      </c>
      <c r="G90" s="245" t="s">
        <v>120</v>
      </c>
      <c r="H90" s="243" t="n">
        <v>44</v>
      </c>
      <c r="I90" s="245" t="s">
        <v>120</v>
      </c>
      <c r="J90" s="146" t="s">
        <v>120</v>
      </c>
      <c r="K90" s="146" t="s">
        <v>120</v>
      </c>
      <c r="L90" s="137"/>
      <c r="M90" s="213"/>
      <c r="N90" s="167"/>
      <c r="O90" s="213"/>
      <c r="P90" s="167"/>
      <c r="Q90" s="167"/>
      <c r="R90" s="193" t="n">
        <f aca="false">SUM(C90:Q90)</f>
        <v>44</v>
      </c>
      <c r="S90" s="194" t="n">
        <f aca="false">SUM(C90:Q90)</f>
        <v>44</v>
      </c>
      <c r="T90" s="153" t="s">
        <v>315</v>
      </c>
      <c r="U90" s="0" t="n">
        <v>39</v>
      </c>
    </row>
    <row r="91" customFormat="false" ht="12.75" hidden="false" customHeight="false" outlineLevel="0" collapsed="false">
      <c r="B91" s="142" t="s">
        <v>316</v>
      </c>
      <c r="C91" s="175" t="s">
        <v>120</v>
      </c>
      <c r="D91" s="245" t="s">
        <v>120</v>
      </c>
      <c r="E91" s="245" t="s">
        <v>120</v>
      </c>
      <c r="F91" s="176" t="s">
        <v>120</v>
      </c>
      <c r="G91" s="245" t="s">
        <v>120</v>
      </c>
      <c r="H91" s="243" t="n">
        <v>44</v>
      </c>
      <c r="I91" s="245" t="s">
        <v>120</v>
      </c>
      <c r="J91" s="146" t="s">
        <v>120</v>
      </c>
      <c r="K91" s="146" t="s">
        <v>120</v>
      </c>
      <c r="L91" s="146"/>
      <c r="M91" s="213"/>
      <c r="N91" s="167"/>
      <c r="O91" s="213"/>
      <c r="P91" s="167"/>
      <c r="Q91" s="167"/>
      <c r="R91" s="193" t="n">
        <f aca="false">SUM(C91:Q91)</f>
        <v>44</v>
      </c>
      <c r="S91" s="194" t="n">
        <f aca="false">SUM(C91:Q91)</f>
        <v>44</v>
      </c>
      <c r="T91" s="153" t="s">
        <v>315</v>
      </c>
      <c r="U91" s="0" t="n">
        <v>40</v>
      </c>
    </row>
    <row r="92" customFormat="false" ht="12.75" hidden="false" customHeight="false" outlineLevel="0" collapsed="false">
      <c r="B92" s="142" t="s">
        <v>70</v>
      </c>
      <c r="C92" s="176" t="s">
        <v>120</v>
      </c>
      <c r="D92" s="168" t="s">
        <v>120</v>
      </c>
      <c r="E92" s="168" t="s">
        <v>120</v>
      </c>
      <c r="F92" s="146" t="s">
        <v>120</v>
      </c>
      <c r="G92" s="168" t="s">
        <v>120</v>
      </c>
      <c r="H92" s="168" t="s">
        <v>120</v>
      </c>
      <c r="I92" s="245" t="s">
        <v>120</v>
      </c>
      <c r="J92" s="168" t="s">
        <v>120</v>
      </c>
      <c r="K92" s="145" t="n">
        <v>40</v>
      </c>
      <c r="L92" s="146"/>
      <c r="M92" s="167"/>
      <c r="N92" s="167"/>
      <c r="O92" s="167"/>
      <c r="P92" s="167"/>
      <c r="Q92" s="167"/>
      <c r="R92" s="149" t="n">
        <f aca="false">SUM(C92:Q92)</f>
        <v>40</v>
      </c>
      <c r="S92" s="194" t="n">
        <f aca="false">SUM(C92:Q92)</f>
        <v>40</v>
      </c>
      <c r="T92" s="153" t="s">
        <v>317</v>
      </c>
      <c r="U92" s="0" t="n">
        <v>41</v>
      </c>
    </row>
    <row r="93" customFormat="false" ht="12.75" hidden="false" customHeight="false" outlineLevel="0" collapsed="false">
      <c r="B93" s="173" t="s">
        <v>221</v>
      </c>
      <c r="C93" s="248" t="n">
        <v>40</v>
      </c>
      <c r="D93" s="144" t="s">
        <v>120</v>
      </c>
      <c r="E93" s="144" t="s">
        <v>120</v>
      </c>
      <c r="F93" s="137" t="s">
        <v>120</v>
      </c>
      <c r="G93" s="144" t="s">
        <v>120</v>
      </c>
      <c r="H93" s="245" t="s">
        <v>120</v>
      </c>
      <c r="I93" s="245" t="s">
        <v>120</v>
      </c>
      <c r="J93" s="146" t="s">
        <v>120</v>
      </c>
      <c r="K93" s="146" t="s">
        <v>120</v>
      </c>
      <c r="L93" s="146"/>
      <c r="M93" s="138"/>
      <c r="N93" s="138"/>
      <c r="O93" s="138"/>
      <c r="P93" s="138"/>
      <c r="Q93" s="138"/>
      <c r="R93" s="149" t="n">
        <f aca="false">SUM(C93:Q93)</f>
        <v>40</v>
      </c>
      <c r="S93" s="194" t="n">
        <f aca="false">SUM(C93:Q93)</f>
        <v>40</v>
      </c>
      <c r="T93" s="153" t="s">
        <v>317</v>
      </c>
      <c r="U93" s="0" t="n">
        <v>42</v>
      </c>
    </row>
    <row r="94" customFormat="false" ht="12.75" hidden="false" customHeight="false" outlineLevel="0" collapsed="false">
      <c r="B94" s="173" t="s">
        <v>203</v>
      </c>
      <c r="C94" s="243" t="n">
        <v>40</v>
      </c>
      <c r="D94" s="144" t="s">
        <v>120</v>
      </c>
      <c r="E94" s="144" t="s">
        <v>120</v>
      </c>
      <c r="F94" s="144" t="s">
        <v>120</v>
      </c>
      <c r="G94" s="144" t="s">
        <v>120</v>
      </c>
      <c r="H94" s="245" t="s">
        <v>120</v>
      </c>
      <c r="I94" s="245" t="s">
        <v>120</v>
      </c>
      <c r="J94" s="146" t="s">
        <v>120</v>
      </c>
      <c r="K94" s="146" t="s">
        <v>120</v>
      </c>
      <c r="L94" s="146"/>
      <c r="M94" s="138"/>
      <c r="N94" s="138"/>
      <c r="O94" s="138"/>
      <c r="P94" s="138"/>
      <c r="Q94" s="138"/>
      <c r="R94" s="149" t="n">
        <f aca="false">SUM(C94:Q94)</f>
        <v>40</v>
      </c>
      <c r="S94" s="194" t="n">
        <f aca="false">SUM(C94:Q94)</f>
        <v>40</v>
      </c>
      <c r="T94" s="153" t="s">
        <v>317</v>
      </c>
      <c r="U94" s="0" t="n">
        <v>43</v>
      </c>
    </row>
    <row r="95" customFormat="false" ht="12.75" hidden="false" customHeight="false" outlineLevel="0" collapsed="false">
      <c r="B95" s="173" t="s">
        <v>234</v>
      </c>
      <c r="C95" s="176" t="s">
        <v>120</v>
      </c>
      <c r="D95" s="144" t="s">
        <v>120</v>
      </c>
      <c r="E95" s="144" t="s">
        <v>120</v>
      </c>
      <c r="F95" s="137" t="s">
        <v>120</v>
      </c>
      <c r="G95" s="144" t="s">
        <v>120</v>
      </c>
      <c r="H95" s="245" t="s">
        <v>120</v>
      </c>
      <c r="I95" s="245" t="s">
        <v>120</v>
      </c>
      <c r="J95" s="168" t="s">
        <v>120</v>
      </c>
      <c r="K95" s="147" t="n">
        <v>40</v>
      </c>
      <c r="L95" s="146"/>
      <c r="M95" s="138"/>
      <c r="N95" s="138"/>
      <c r="O95" s="138"/>
      <c r="P95" s="138"/>
      <c r="Q95" s="138"/>
      <c r="R95" s="149" t="n">
        <f aca="false">SUM(C95:Q95)</f>
        <v>40</v>
      </c>
      <c r="S95" s="194" t="n">
        <f aca="false">SUM(C95:Q95)</f>
        <v>40</v>
      </c>
      <c r="T95" s="153" t="s">
        <v>317</v>
      </c>
      <c r="U95" s="0" t="n">
        <v>44</v>
      </c>
    </row>
    <row r="96" customFormat="false" ht="12.75" hidden="false" customHeight="false" outlineLevel="0" collapsed="false">
      <c r="B96" s="173" t="s">
        <v>53</v>
      </c>
      <c r="C96" s="176" t="s">
        <v>120</v>
      </c>
      <c r="D96" s="144" t="s">
        <v>120</v>
      </c>
      <c r="E96" s="144" t="s">
        <v>120</v>
      </c>
      <c r="F96" s="137" t="s">
        <v>120</v>
      </c>
      <c r="G96" s="144" t="s">
        <v>120</v>
      </c>
      <c r="H96" s="245" t="s">
        <v>120</v>
      </c>
      <c r="I96" s="245" t="s">
        <v>120</v>
      </c>
      <c r="J96" s="168" t="s">
        <v>120</v>
      </c>
      <c r="K96" s="147" t="n">
        <v>40</v>
      </c>
      <c r="L96" s="146"/>
      <c r="M96" s="138"/>
      <c r="N96" s="138"/>
      <c r="O96" s="138"/>
      <c r="P96" s="138"/>
      <c r="Q96" s="138"/>
      <c r="R96" s="149" t="n">
        <f aca="false">SUM(C96:Q96)</f>
        <v>40</v>
      </c>
      <c r="S96" s="194" t="n">
        <f aca="false">SUM(C96:Q96)</f>
        <v>40</v>
      </c>
      <c r="T96" s="153" t="s">
        <v>317</v>
      </c>
      <c r="U96" s="0" t="n">
        <v>45</v>
      </c>
    </row>
    <row r="97" customFormat="false" ht="12.75" hidden="false" customHeight="false" outlineLevel="0" collapsed="false">
      <c r="B97" s="173" t="s">
        <v>318</v>
      </c>
      <c r="C97" s="176" t="s">
        <v>120</v>
      </c>
      <c r="D97" s="144" t="s">
        <v>120</v>
      </c>
      <c r="E97" s="144" t="s">
        <v>120</v>
      </c>
      <c r="F97" s="137" t="s">
        <v>120</v>
      </c>
      <c r="G97" s="144" t="s">
        <v>120</v>
      </c>
      <c r="H97" s="245" t="s">
        <v>120</v>
      </c>
      <c r="I97" s="245" t="s">
        <v>120</v>
      </c>
      <c r="J97" s="245" t="s">
        <v>120</v>
      </c>
      <c r="K97" s="145" t="n">
        <v>40</v>
      </c>
      <c r="L97" s="146"/>
      <c r="M97" s="138"/>
      <c r="N97" s="138"/>
      <c r="O97" s="138"/>
      <c r="P97" s="138"/>
      <c r="Q97" s="138"/>
      <c r="R97" s="149" t="n">
        <f aca="false">SUM(C97:Q97)</f>
        <v>40</v>
      </c>
      <c r="S97" s="194" t="n">
        <f aca="false">SUM(C97:Q97)</f>
        <v>40</v>
      </c>
      <c r="T97" s="153" t="s">
        <v>317</v>
      </c>
      <c r="U97" s="0" t="n">
        <v>46</v>
      </c>
    </row>
    <row r="98" customFormat="false" ht="12.75" hidden="false" customHeight="false" outlineLevel="0" collapsed="false">
      <c r="B98" s="173" t="s">
        <v>206</v>
      </c>
      <c r="C98" s="243" t="n">
        <v>40</v>
      </c>
      <c r="D98" s="144" t="s">
        <v>120</v>
      </c>
      <c r="E98" s="144" t="s">
        <v>120</v>
      </c>
      <c r="F98" s="144" t="s">
        <v>120</v>
      </c>
      <c r="G98" s="144" t="s">
        <v>120</v>
      </c>
      <c r="H98" s="245" t="s">
        <v>120</v>
      </c>
      <c r="I98" s="245" t="s">
        <v>120</v>
      </c>
      <c r="J98" s="176" t="s">
        <v>120</v>
      </c>
      <c r="K98" s="137" t="s">
        <v>120</v>
      </c>
      <c r="L98" s="146"/>
      <c r="M98" s="138"/>
      <c r="N98" s="138"/>
      <c r="O98" s="138"/>
      <c r="P98" s="138"/>
      <c r="Q98" s="138"/>
      <c r="R98" s="149" t="n">
        <f aca="false">SUM(C98:Q98)</f>
        <v>40</v>
      </c>
      <c r="S98" s="194" t="n">
        <f aca="false">SUM(C98:Q98)</f>
        <v>40</v>
      </c>
      <c r="T98" s="153" t="s">
        <v>317</v>
      </c>
      <c r="U98" s="0" t="n">
        <v>47</v>
      </c>
    </row>
    <row r="99" customFormat="false" ht="12.75" hidden="false" customHeight="false" outlineLevel="0" collapsed="false">
      <c r="B99" s="173" t="s">
        <v>199</v>
      </c>
      <c r="C99" s="245" t="s">
        <v>120</v>
      </c>
      <c r="D99" s="138" t="n">
        <v>40</v>
      </c>
      <c r="E99" s="144" t="s">
        <v>120</v>
      </c>
      <c r="F99" s="137" t="s">
        <v>120</v>
      </c>
      <c r="G99" s="144" t="s">
        <v>120</v>
      </c>
      <c r="H99" s="245" t="s">
        <v>120</v>
      </c>
      <c r="I99" s="245" t="s">
        <v>120</v>
      </c>
      <c r="J99" s="176" t="s">
        <v>120</v>
      </c>
      <c r="K99" s="146" t="s">
        <v>120</v>
      </c>
      <c r="L99" s="146"/>
      <c r="M99" s="138"/>
      <c r="N99" s="138"/>
      <c r="O99" s="138"/>
      <c r="P99" s="138"/>
      <c r="Q99" s="138"/>
      <c r="R99" s="149" t="n">
        <f aca="false">SUM(C99:Q99)</f>
        <v>40</v>
      </c>
      <c r="S99" s="194" t="n">
        <f aca="false">SUM(C99:Q99)</f>
        <v>40</v>
      </c>
      <c r="T99" s="153" t="s">
        <v>317</v>
      </c>
      <c r="U99" s="0" t="n">
        <v>48</v>
      </c>
    </row>
    <row r="100" customFormat="false" ht="12.75" hidden="false" customHeight="false" outlineLevel="0" collapsed="false">
      <c r="B100" s="173" t="s">
        <v>42</v>
      </c>
      <c r="C100" s="176" t="s">
        <v>120</v>
      </c>
      <c r="D100" s="144" t="s">
        <v>120</v>
      </c>
      <c r="E100" s="144" t="s">
        <v>120</v>
      </c>
      <c r="F100" s="137" t="s">
        <v>120</v>
      </c>
      <c r="G100" s="144" t="s">
        <v>120</v>
      </c>
      <c r="H100" s="245" t="s">
        <v>120</v>
      </c>
      <c r="I100" s="245" t="s">
        <v>120</v>
      </c>
      <c r="J100" s="245" t="s">
        <v>120</v>
      </c>
      <c r="K100" s="145" t="n">
        <v>40</v>
      </c>
      <c r="L100" s="146"/>
      <c r="M100" s="138"/>
      <c r="N100" s="138"/>
      <c r="O100" s="138"/>
      <c r="P100" s="138"/>
      <c r="Q100" s="138"/>
      <c r="R100" s="149" t="n">
        <f aca="false">SUM(C100:Q100)</f>
        <v>40</v>
      </c>
      <c r="S100" s="194" t="n">
        <f aca="false">SUM(C100:Q100)</f>
        <v>40</v>
      </c>
      <c r="T100" s="153" t="s">
        <v>317</v>
      </c>
      <c r="U100" s="0" t="n">
        <v>49</v>
      </c>
    </row>
    <row r="101" customFormat="false" ht="12.75" hidden="false" customHeight="false" outlineLevel="0" collapsed="false">
      <c r="B101" s="173" t="s">
        <v>63</v>
      </c>
      <c r="C101" s="176" t="s">
        <v>120</v>
      </c>
      <c r="D101" s="144" t="s">
        <v>120</v>
      </c>
      <c r="E101" s="144" t="s">
        <v>120</v>
      </c>
      <c r="F101" s="137" t="s">
        <v>120</v>
      </c>
      <c r="G101" s="144" t="s">
        <v>120</v>
      </c>
      <c r="H101" s="245" t="s">
        <v>120</v>
      </c>
      <c r="I101" s="245" t="s">
        <v>120</v>
      </c>
      <c r="J101" s="243" t="n">
        <v>33</v>
      </c>
      <c r="K101" s="146" t="s">
        <v>120</v>
      </c>
      <c r="L101" s="146"/>
      <c r="M101" s="138"/>
      <c r="N101" s="138"/>
      <c r="O101" s="138"/>
      <c r="P101" s="138"/>
      <c r="Q101" s="138"/>
      <c r="R101" s="149" t="n">
        <f aca="false">SUM(C101:Q101)</f>
        <v>33</v>
      </c>
      <c r="S101" s="194" t="n">
        <f aca="false">SUM(C101:Q101)</f>
        <v>33</v>
      </c>
      <c r="T101" s="153" t="s">
        <v>319</v>
      </c>
      <c r="U101" s="0" t="n">
        <v>50</v>
      </c>
    </row>
    <row r="102" customFormat="false" ht="12.75" hidden="false" customHeight="false" outlineLevel="0" collapsed="false">
      <c r="B102" s="173" t="s">
        <v>253</v>
      </c>
      <c r="C102" s="176" t="s">
        <v>120</v>
      </c>
      <c r="D102" s="144" t="s">
        <v>120</v>
      </c>
      <c r="E102" s="144" t="s">
        <v>120</v>
      </c>
      <c r="F102" s="137" t="s">
        <v>120</v>
      </c>
      <c r="G102" s="144" t="s">
        <v>120</v>
      </c>
      <c r="H102" s="245" t="s">
        <v>120</v>
      </c>
      <c r="I102" s="243" t="n">
        <v>33</v>
      </c>
      <c r="J102" s="146" t="s">
        <v>120</v>
      </c>
      <c r="K102" s="137" t="s">
        <v>120</v>
      </c>
      <c r="L102" s="146"/>
      <c r="M102" s="138"/>
      <c r="N102" s="138"/>
      <c r="O102" s="138"/>
      <c r="P102" s="138"/>
      <c r="Q102" s="138"/>
      <c r="R102" s="149" t="n">
        <f aca="false">SUM(C102:Q102)</f>
        <v>33</v>
      </c>
      <c r="S102" s="194" t="n">
        <f aca="false">SUM(C102:Q102)</f>
        <v>33</v>
      </c>
      <c r="T102" s="153" t="s">
        <v>319</v>
      </c>
      <c r="U102" s="0" t="n">
        <v>51</v>
      </c>
    </row>
    <row r="103" customFormat="false" ht="12.75" hidden="false" customHeight="false" outlineLevel="0" collapsed="false">
      <c r="B103" s="173" t="s">
        <v>224</v>
      </c>
      <c r="C103" s="176" t="s">
        <v>120</v>
      </c>
      <c r="D103" s="144" t="s">
        <v>120</v>
      </c>
      <c r="E103" s="144" t="s">
        <v>120</v>
      </c>
      <c r="F103" s="137" t="s">
        <v>120</v>
      </c>
      <c r="G103" s="144" t="s">
        <v>120</v>
      </c>
      <c r="H103" s="245" t="s">
        <v>120</v>
      </c>
      <c r="I103" s="245" t="s">
        <v>120</v>
      </c>
      <c r="J103" s="167" t="n">
        <v>33</v>
      </c>
      <c r="K103" s="146" t="s">
        <v>120</v>
      </c>
      <c r="L103" s="146"/>
      <c r="M103" s="138"/>
      <c r="N103" s="138"/>
      <c r="O103" s="138"/>
      <c r="P103" s="138"/>
      <c r="Q103" s="138"/>
      <c r="R103" s="149" t="n">
        <f aca="false">SUM(C103:Q103)</f>
        <v>33</v>
      </c>
      <c r="S103" s="194" t="n">
        <f aca="false">SUM(C103:Q103)</f>
        <v>33</v>
      </c>
      <c r="T103" s="153" t="s">
        <v>319</v>
      </c>
      <c r="U103" s="0" t="n">
        <v>52</v>
      </c>
    </row>
    <row r="104" customFormat="false" ht="12.75" hidden="false" customHeight="false" outlineLevel="0" collapsed="false">
      <c r="B104" s="173" t="s">
        <v>245</v>
      </c>
      <c r="C104" s="176" t="s">
        <v>120</v>
      </c>
      <c r="D104" s="144" t="s">
        <v>120</v>
      </c>
      <c r="E104" s="144" t="s">
        <v>120</v>
      </c>
      <c r="F104" s="137" t="s">
        <v>120</v>
      </c>
      <c r="G104" s="144" t="s">
        <v>120</v>
      </c>
      <c r="H104" s="245" t="s">
        <v>120</v>
      </c>
      <c r="I104" s="243" t="n">
        <v>33</v>
      </c>
      <c r="J104" s="137" t="s">
        <v>120</v>
      </c>
      <c r="K104" s="146" t="s">
        <v>120</v>
      </c>
      <c r="L104" s="146"/>
      <c r="M104" s="138"/>
      <c r="N104" s="138"/>
      <c r="O104" s="138"/>
      <c r="P104" s="138"/>
      <c r="Q104" s="138"/>
      <c r="R104" s="149" t="n">
        <f aca="false">SUM(C104:Q104)</f>
        <v>33</v>
      </c>
      <c r="S104" s="194" t="n">
        <f aca="false">SUM(C104:Q104)</f>
        <v>33</v>
      </c>
      <c r="T104" s="153" t="s">
        <v>319</v>
      </c>
      <c r="U104" s="0" t="n">
        <v>53</v>
      </c>
    </row>
    <row r="105" customFormat="false" ht="12.75" hidden="false" customHeight="false" outlineLevel="0" collapsed="false">
      <c r="B105" s="173" t="s">
        <v>272</v>
      </c>
      <c r="C105" s="176" t="s">
        <v>120</v>
      </c>
      <c r="D105" s="144" t="s">
        <v>120</v>
      </c>
      <c r="E105" s="144" t="s">
        <v>120</v>
      </c>
      <c r="F105" s="137" t="s">
        <v>120</v>
      </c>
      <c r="G105" s="144" t="s">
        <v>120</v>
      </c>
      <c r="H105" s="245" t="s">
        <v>120</v>
      </c>
      <c r="I105" s="138" t="n">
        <v>33</v>
      </c>
      <c r="J105" s="146" t="s">
        <v>120</v>
      </c>
      <c r="K105" s="146" t="s">
        <v>120</v>
      </c>
      <c r="L105" s="146"/>
      <c r="M105" s="138"/>
      <c r="N105" s="138"/>
      <c r="O105" s="138"/>
      <c r="P105" s="138"/>
      <c r="Q105" s="138"/>
      <c r="R105" s="149" t="n">
        <f aca="false">SUM(C105:Q105)</f>
        <v>33</v>
      </c>
      <c r="S105" s="194" t="n">
        <f aca="false">SUM(C105:Q105)</f>
        <v>33</v>
      </c>
      <c r="T105" s="153" t="s">
        <v>319</v>
      </c>
      <c r="U105" s="0" t="n">
        <v>54</v>
      </c>
    </row>
    <row r="106" customFormat="false" ht="12.75" hidden="false" customHeight="false" outlineLevel="0" collapsed="false">
      <c r="B106" s="173" t="s">
        <v>320</v>
      </c>
      <c r="C106" s="175" t="s">
        <v>120</v>
      </c>
      <c r="D106" s="144" t="s">
        <v>120</v>
      </c>
      <c r="E106" s="144" t="s">
        <v>120</v>
      </c>
      <c r="F106" s="137" t="s">
        <v>120</v>
      </c>
      <c r="G106" s="144" t="s">
        <v>120</v>
      </c>
      <c r="H106" s="245" t="s">
        <v>120</v>
      </c>
      <c r="I106" s="138" t="n">
        <v>33</v>
      </c>
      <c r="J106" s="146" t="s">
        <v>120</v>
      </c>
      <c r="K106" s="137" t="s">
        <v>120</v>
      </c>
      <c r="L106" s="146"/>
      <c r="M106" s="138"/>
      <c r="N106" s="138"/>
      <c r="O106" s="138"/>
      <c r="P106" s="138"/>
      <c r="Q106" s="138"/>
      <c r="R106" s="149" t="n">
        <f aca="false">SUM(C106:Q106)</f>
        <v>33</v>
      </c>
      <c r="S106" s="194" t="n">
        <f aca="false">SUM(C106:Q106)</f>
        <v>33</v>
      </c>
      <c r="T106" s="153" t="s">
        <v>319</v>
      </c>
      <c r="U106" s="0" t="n">
        <v>55</v>
      </c>
    </row>
    <row r="107" customFormat="false" ht="12.75" hidden="false" customHeight="false" outlineLevel="0" collapsed="false">
      <c r="B107" s="252" t="s">
        <v>235</v>
      </c>
      <c r="C107" s="176" t="s">
        <v>120</v>
      </c>
      <c r="D107" s="254" t="s">
        <v>120</v>
      </c>
      <c r="E107" s="144" t="s">
        <v>120</v>
      </c>
      <c r="F107" s="253" t="s">
        <v>120</v>
      </c>
      <c r="G107" s="259" t="s">
        <v>120</v>
      </c>
      <c r="H107" s="261" t="n">
        <v>33</v>
      </c>
      <c r="I107" s="259" t="s">
        <v>120</v>
      </c>
      <c r="J107" s="146" t="s">
        <v>120</v>
      </c>
      <c r="K107" s="137" t="s">
        <v>120</v>
      </c>
      <c r="L107" s="146"/>
      <c r="M107" s="261"/>
      <c r="N107" s="261"/>
      <c r="O107" s="261"/>
      <c r="P107" s="261"/>
      <c r="Q107" s="261"/>
      <c r="R107" s="149" t="n">
        <f aca="false">SUM(C107:Q107)</f>
        <v>33</v>
      </c>
      <c r="S107" s="194" t="n">
        <f aca="false">SUM(C107:Q107)</f>
        <v>33</v>
      </c>
      <c r="T107" s="153" t="s">
        <v>319</v>
      </c>
      <c r="U107" s="0" t="n">
        <v>56</v>
      </c>
    </row>
    <row r="108" customFormat="false" ht="13.5" hidden="false" customHeight="false" outlineLevel="0" collapsed="false">
      <c r="B108" s="154" t="s">
        <v>321</v>
      </c>
      <c r="C108" s="185" t="s">
        <v>120</v>
      </c>
      <c r="D108" s="264" t="s">
        <v>120</v>
      </c>
      <c r="E108" s="158" t="s">
        <v>120</v>
      </c>
      <c r="F108" s="185" t="s">
        <v>120</v>
      </c>
      <c r="G108" s="158" t="s">
        <v>120</v>
      </c>
      <c r="H108" s="157" t="n">
        <v>33</v>
      </c>
      <c r="I108" s="158" t="s">
        <v>120</v>
      </c>
      <c r="J108" s="156" t="s">
        <v>120</v>
      </c>
      <c r="K108" s="156" t="s">
        <v>120</v>
      </c>
      <c r="L108" s="156"/>
      <c r="M108" s="157"/>
      <c r="N108" s="157"/>
      <c r="O108" s="157"/>
      <c r="P108" s="157"/>
      <c r="Q108" s="157"/>
      <c r="R108" s="161" t="n">
        <f aca="false">SUM(C108:Q108)</f>
        <v>33</v>
      </c>
      <c r="S108" s="349" t="n">
        <f aca="false">SUM(C108:Q108)</f>
        <v>33</v>
      </c>
      <c r="T108" s="265" t="s">
        <v>319</v>
      </c>
      <c r="U108" s="0" t="n">
        <v>57</v>
      </c>
    </row>
    <row r="110" customFormat="false" ht="12.75" hidden="false" customHeight="false" outlineLevel="0" collapsed="false">
      <c r="B110" s="350"/>
    </row>
  </sheetData>
  <printOptions headings="false" gridLines="false" gridLinesSet="true" horizontalCentered="false" verticalCentered="false"/>
  <pageMargins left="0.747916666666667" right="0.747916666666667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ser</cp:lastModifiedBy>
  <cp:lastPrinted>2006-05-13T04:52:25Z</cp:lastPrinted>
  <dcterms:modified xsi:type="dcterms:W3CDTF">2006-08-10T17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