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2" name="_xlnm.Print_Area" vbProcedure="false">čtyřhra!$A$1:$I$1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359">
  <si>
    <t xml:space="preserve">Středočeský tenisový svaz</t>
  </si>
  <si>
    <t xml:space="preserve">STŘEDOČESKÝ POHÁR VETERÁNŮ</t>
  </si>
  <si>
    <t xml:space="preserve">Kladno</t>
  </si>
  <si>
    <t xml:space="preserve">29. - 30. 7. 2006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Jonáš</t>
  </si>
  <si>
    <t xml:space="preserve">50 - 54</t>
  </si>
  <si>
    <t xml:space="preserve">Ludvík Sembdner</t>
  </si>
  <si>
    <t xml:space="preserve">55 - 59</t>
  </si>
  <si>
    <t xml:space="preserve">Otto Brejník</t>
  </si>
  <si>
    <t xml:space="preserve">60 - 64</t>
  </si>
  <si>
    <t xml:space="preserve">Viktor Kolovratník</t>
  </si>
  <si>
    <t xml:space="preserve">65 - 69</t>
  </si>
  <si>
    <t xml:space="preserve">Leopold Vydra</t>
  </si>
  <si>
    <t xml:space="preserve">70 - 74</t>
  </si>
  <si>
    <t xml:space="preserve">Josef Horák</t>
  </si>
  <si>
    <t xml:space="preserve">75 - 79</t>
  </si>
  <si>
    <t xml:space="preserve">Václav Fröhlich</t>
  </si>
  <si>
    <t xml:space="preserve">80 - starší</t>
  </si>
  <si>
    <t xml:space="preserve">Antonín Bechyně</t>
  </si>
  <si>
    <t xml:space="preserve">čtyřhra</t>
  </si>
  <si>
    <t xml:space="preserve">45 - 59</t>
  </si>
  <si>
    <t xml:space="preserve">Filip</t>
  </si>
  <si>
    <t xml:space="preserve">60 - starší</t>
  </si>
  <si>
    <t xml:space="preserve">Josef Zahradníček</t>
  </si>
  <si>
    <t xml:space="preserve">V Kolíně 10. 8.  2006</t>
  </si>
  <si>
    <t xml:space="preserve">Zpracoval Ing. Jiří Heincl</t>
  </si>
  <si>
    <t xml:space="preserve">Kladno 29. - 30. 7. 2006</t>
  </si>
  <si>
    <t xml:space="preserve">Dvouhra</t>
  </si>
  <si>
    <t xml:space="preserve">Kategorie 45 - 49</t>
  </si>
  <si>
    <t xml:space="preserve">Chrudimský L.</t>
  </si>
  <si>
    <t xml:space="preserve">4:6, 6:4, 7:5</t>
  </si>
  <si>
    <t xml:space="preserve">6:2, 6:0</t>
  </si>
  <si>
    <t xml:space="preserve">Sonnberger</t>
  </si>
  <si>
    <t xml:space="preserve">Kategorie 50 - 54</t>
  </si>
  <si>
    <t xml:space="preserve">Sembdner</t>
  </si>
  <si>
    <t xml:space="preserve">6:2, 6:2</t>
  </si>
  <si>
    <t xml:space="preserve">Milan Král</t>
  </si>
  <si>
    <t xml:space="preserve">6:3, 6:4</t>
  </si>
  <si>
    <t xml:space="preserve">Stanislav Chrudimský</t>
  </si>
  <si>
    <t xml:space="preserve">Balcer</t>
  </si>
  <si>
    <t xml:space="preserve">6:2, 1:6, 6:3</t>
  </si>
  <si>
    <t xml:space="preserve">Pavel Balcer</t>
  </si>
  <si>
    <t xml:space="preserve">Kategorie 55 - 59</t>
  </si>
  <si>
    <t xml:space="preserve">Brejník</t>
  </si>
  <si>
    <t xml:space="preserve">6:2, 6:1</t>
  </si>
  <si>
    <t xml:space="preserve">Ladislav Gengel</t>
  </si>
  <si>
    <t xml:space="preserve">Kategorie 60 - 64</t>
  </si>
  <si>
    <t xml:space="preserve">Jiří Janál</t>
  </si>
  <si>
    <t xml:space="preserve">Janál</t>
  </si>
  <si>
    <t xml:space="preserve">Bidrman</t>
  </si>
  <si>
    <t xml:space="preserve">Václav Pšenička</t>
  </si>
  <si>
    <t xml:space="preserve">6:1, 6:1</t>
  </si>
  <si>
    <t xml:space="preserve">Kolovratník</t>
  </si>
  <si>
    <t xml:space="preserve">Milan Kopřiva</t>
  </si>
  <si>
    <t xml:space="preserve">scr.</t>
  </si>
  <si>
    <t xml:space="preserve">2:6, 6:2, 6:2</t>
  </si>
  <si>
    <t xml:space="preserve">Michal Buňata</t>
  </si>
  <si>
    <t xml:space="preserve">Kategorie 65 - 69</t>
  </si>
  <si>
    <t xml:space="preserve">Miroslav Novák</t>
  </si>
  <si>
    <t xml:space="preserve">Novák</t>
  </si>
  <si>
    <t xml:space="preserve">Jiří Vít</t>
  </si>
  <si>
    <t xml:space="preserve">3:6, 6:3, 6:4</t>
  </si>
  <si>
    <t xml:space="preserve">Vít</t>
  </si>
  <si>
    <t xml:space="preserve">4:6, 6:2, 6:2</t>
  </si>
  <si>
    <t xml:space="preserve">Vydra</t>
  </si>
  <si>
    <t xml:space="preserve">7:6, 6:4</t>
  </si>
  <si>
    <t xml:space="preserve">Miroslav Renner</t>
  </si>
  <si>
    <t xml:space="preserve">Podhorský</t>
  </si>
  <si>
    <t xml:space="preserve">6:0, 4:6, 6:2</t>
  </si>
  <si>
    <t xml:space="preserve">Kos</t>
  </si>
  <si>
    <t xml:space="preserve">Luděk Kos</t>
  </si>
  <si>
    <t xml:space="preserve">6:0, 6:0</t>
  </si>
  <si>
    <t xml:space="preserve">Kategorie 70 - 74</t>
  </si>
  <si>
    <t xml:space="preserve">Horák</t>
  </si>
  <si>
    <t xml:space="preserve">Zbyněk Jetel</t>
  </si>
  <si>
    <t xml:space="preserve">6:2, 6:4</t>
  </si>
  <si>
    <t xml:space="preserve">Blahoslav Brožek</t>
  </si>
  <si>
    <t xml:space="preserve">7:5, 6:2</t>
  </si>
  <si>
    <t xml:space="preserve">Brožek</t>
  </si>
  <si>
    <t xml:space="preserve">Dvořák</t>
  </si>
  <si>
    <t xml:space="preserve">6:1, 6:2</t>
  </si>
  <si>
    <t xml:space="preserve">Peterka</t>
  </si>
  <si>
    <t xml:space="preserve">6:2, 7:6</t>
  </si>
  <si>
    <t xml:space="preserve">Patočka</t>
  </si>
  <si>
    <t xml:space="preserve">Jan Patočka</t>
  </si>
  <si>
    <t xml:space="preserve">7:6, 6:3</t>
  </si>
  <si>
    <t xml:space="preserve">Libor Žďárský</t>
  </si>
  <si>
    <t xml:space="preserve">6:4, 2:6, 10:8</t>
  </si>
  <si>
    <t xml:space="preserve">Král</t>
  </si>
  <si>
    <t xml:space="preserve">František Král</t>
  </si>
  <si>
    <t xml:space="preserve">Kategorie 75 - 79</t>
  </si>
  <si>
    <t xml:space="preserve">Miroslav Diviš</t>
  </si>
  <si>
    <t xml:space="preserve">Fröhlich</t>
  </si>
  <si>
    <t xml:space="preserve">6:2, 3:6, 7:4</t>
  </si>
  <si>
    <t xml:space="preserve">3:6, 6:0, 7:2</t>
  </si>
  <si>
    <t xml:space="preserve">Jiří Gürtler</t>
  </si>
  <si>
    <t xml:space="preserve">Kategorie 80 - starší</t>
  </si>
  <si>
    <t xml:space="preserve">Alois Procházka</t>
  </si>
  <si>
    <t xml:space="preserve">Bechyně</t>
  </si>
  <si>
    <t xml:space="preserve">6:3, 6:2</t>
  </si>
  <si>
    <t xml:space="preserve">6:3, 6:0</t>
  </si>
  <si>
    <t xml:space="preserve">Ladislav Žemla</t>
  </si>
  <si>
    <t xml:space="preserve">Čtyřhra</t>
  </si>
  <si>
    <t xml:space="preserve">Kategorie 45 - 59</t>
  </si>
  <si>
    <t xml:space="preserve">Brejník, Sembdner</t>
  </si>
  <si>
    <t xml:space="preserve">4:6, 6:3, 6:4</t>
  </si>
  <si>
    <t xml:space="preserve">Dobiáš, Frolík</t>
  </si>
  <si>
    <t xml:space="preserve">Jonáš, Filip</t>
  </si>
  <si>
    <t xml:space="preserve">6:4, 3:6, 7:5</t>
  </si>
  <si>
    <t xml:space="preserve">7:5, 6:3</t>
  </si>
  <si>
    <t xml:space="preserve">Chrudimský St., Chrudimský L.</t>
  </si>
  <si>
    <t xml:space="preserve">Kategorie 60 - starší</t>
  </si>
  <si>
    <t xml:space="preserve">Horák, Zahradníček</t>
  </si>
  <si>
    <t xml:space="preserve">Vít, Podhorský</t>
  </si>
  <si>
    <t xml:space="preserve">6:7, 6:0, 6:1</t>
  </si>
  <si>
    <t xml:space="preserve">Patočka, Kopřiva</t>
  </si>
  <si>
    <t xml:space="preserve">Jetel, Žďárský</t>
  </si>
  <si>
    <t xml:space="preserve">6:4, 6:4</t>
  </si>
  <si>
    <t xml:space="preserve">Janál, Novák</t>
  </si>
  <si>
    <t xml:space="preserve">22. - 23. 4. 2006</t>
  </si>
  <si>
    <t xml:space="preserve">Loko Beroun</t>
  </si>
  <si>
    <t xml:space="preserve">6.- 7. 5. 2006</t>
  </si>
  <si>
    <t xml:space="preserve">Sokol Týnec nad Labem</t>
  </si>
  <si>
    <t xml:space="preserve">13.- 14. 5. 2006</t>
  </si>
  <si>
    <t xml:space="preserve">Spartak Pečky</t>
  </si>
  <si>
    <t xml:space="preserve">27. - 28. 5. 2006</t>
  </si>
  <si>
    <t xml:space="preserve">Sokol Libiš</t>
  </si>
  <si>
    <t xml:space="preserve">17. - 18. 6. 2006</t>
  </si>
  <si>
    <t xml:space="preserve">Sokol Nové Strašecí, Sokol Sedlčany</t>
  </si>
  <si>
    <t xml:space="preserve">2.-3.7.2006</t>
  </si>
  <si>
    <t xml:space="preserve">LTC Houštka</t>
  </si>
  <si>
    <t xml:space="preserve">8. - 9. 7. 2006</t>
  </si>
  <si>
    <t xml:space="preserve">TK LTC Mladá Boleslav</t>
  </si>
  <si>
    <t xml:space="preserve">15. - 16. 7. 2006</t>
  </si>
  <si>
    <t xml:space="preserve">LTC Kolín</t>
  </si>
  <si>
    <t xml:space="preserve">22. - 23. 7. 2006</t>
  </si>
  <si>
    <t xml:space="preserve">TK Lány</t>
  </si>
  <si>
    <t xml:space="preserve">TC Kladno</t>
  </si>
  <si>
    <t xml:space="preserve">5. - 6. 8. 2006</t>
  </si>
  <si>
    <t xml:space="preserve">TC Karbo Benátky nad Jizerou</t>
  </si>
  <si>
    <t xml:space="preserve">12. - 13. 8. 2006</t>
  </si>
  <si>
    <t xml:space="preserve">LTC Poděbrady</t>
  </si>
  <si>
    <t xml:space="preserve">19. - 20. 8. 2006</t>
  </si>
  <si>
    <t xml:space="preserve">Sparta Kutná Hora</t>
  </si>
  <si>
    <t xml:space="preserve">26. - 28. 8. 2006</t>
  </si>
  <si>
    <t xml:space="preserve">LTC Rakovník</t>
  </si>
  <si>
    <t xml:space="preserve">TC Brandýs - Masters dvouher</t>
  </si>
  <si>
    <t xml:space="preserve">Dvouhra 40 - 44</t>
  </si>
  <si>
    <t xml:space="preserve">Celkem</t>
  </si>
  <si>
    <t xml:space="preserve">Započítáno</t>
  </si>
  <si>
    <t xml:space="preserve">Pořadí</t>
  </si>
  <si>
    <t xml:space="preserve">Abrhám</t>
  </si>
  <si>
    <t xml:space="preserve">x</t>
  </si>
  <si>
    <t xml:space="preserve">1.</t>
  </si>
  <si>
    <t xml:space="preserve">Berger</t>
  </si>
  <si>
    <t xml:space="preserve">2.</t>
  </si>
  <si>
    <t xml:space="preserve">Koliandr</t>
  </si>
  <si>
    <t xml:space="preserve">3.</t>
  </si>
  <si>
    <t xml:space="preserve">Čeleda</t>
  </si>
  <si>
    <t xml:space="preserve">4.</t>
  </si>
  <si>
    <t xml:space="preserve">Dvouhra 45 - 49</t>
  </si>
  <si>
    <t xml:space="preserve">Hlubuček</t>
  </si>
  <si>
    <t xml:space="preserve">Hendrych</t>
  </si>
  <si>
    <t xml:space="preserve">Trčka</t>
  </si>
  <si>
    <t xml:space="preserve">Šorejs</t>
  </si>
  <si>
    <t xml:space="preserve">Kott</t>
  </si>
  <si>
    <t xml:space="preserve">5.</t>
  </si>
  <si>
    <t xml:space="preserve">Uher L.</t>
  </si>
  <si>
    <t xml:space="preserve">6.</t>
  </si>
  <si>
    <t xml:space="preserve">7. - 9.</t>
  </si>
  <si>
    <t xml:space="preserve">Mareš</t>
  </si>
  <si>
    <t xml:space="preserve">Merta</t>
  </si>
  <si>
    <t xml:space="preserve">10.</t>
  </si>
  <si>
    <t xml:space="preserve">11.</t>
  </si>
  <si>
    <t xml:space="preserve">Pokorný</t>
  </si>
  <si>
    <t xml:space="preserve">12. - 14.</t>
  </si>
  <si>
    <t xml:space="preserve">Stýblo</t>
  </si>
  <si>
    <t xml:space="preserve">Vojta</t>
  </si>
  <si>
    <t xml:space="preserve">Duda</t>
  </si>
  <si>
    <t xml:space="preserve">15. - 17.</t>
  </si>
  <si>
    <t xml:space="preserve">Kudláček</t>
  </si>
  <si>
    <t xml:space="preserve">Nezavdal</t>
  </si>
  <si>
    <t xml:space="preserve">Roudnický</t>
  </si>
  <si>
    <t xml:space="preserve">18.</t>
  </si>
  <si>
    <t xml:space="preserve">Dvouhra 50 - 54</t>
  </si>
  <si>
    <t xml:space="preserve">Heincl</t>
  </si>
  <si>
    <t xml:space="preserve">1. - 2.</t>
  </si>
  <si>
    <t xml:space="preserve">Janošek</t>
  </si>
  <si>
    <t xml:space="preserve">Brotan</t>
  </si>
  <si>
    <t xml:space="preserve">Hedrlín</t>
  </si>
  <si>
    <t xml:space="preserve">7.</t>
  </si>
  <si>
    <t xml:space="preserve">Chrudimský St.</t>
  </si>
  <si>
    <t xml:space="preserve">8.</t>
  </si>
  <si>
    <t xml:space="preserve">Uher J.</t>
  </si>
  <si>
    <t xml:space="preserve">9.</t>
  </si>
  <si>
    <t xml:space="preserve">Hajný</t>
  </si>
  <si>
    <t xml:space="preserve">Jirounek</t>
  </si>
  <si>
    <t xml:space="preserve">Dvouhra 55 - 59</t>
  </si>
  <si>
    <t xml:space="preserve">Cibulka</t>
  </si>
  <si>
    <t xml:space="preserve">Vrzala</t>
  </si>
  <si>
    <t xml:space="preserve">Gengel</t>
  </si>
  <si>
    <t xml:space="preserve">Bouška</t>
  </si>
  <si>
    <t xml:space="preserve">6. - 7.</t>
  </si>
  <si>
    <t xml:space="preserve">Procházka</t>
  </si>
  <si>
    <t xml:space="preserve">Přáda</t>
  </si>
  <si>
    <t xml:space="preserve">Hinz</t>
  </si>
  <si>
    <t xml:space="preserve">Sochor</t>
  </si>
  <si>
    <t xml:space="preserve">Husák</t>
  </si>
  <si>
    <t xml:space="preserve">Krupička</t>
  </si>
  <si>
    <t xml:space="preserve">12 - 13.</t>
  </si>
  <si>
    <t xml:space="preserve">Klatovský</t>
  </si>
  <si>
    <t xml:space="preserve">Cír</t>
  </si>
  <si>
    <t xml:space="preserve">14.</t>
  </si>
  <si>
    <t xml:space="preserve">Dvouhra 60 - 64</t>
  </si>
  <si>
    <t xml:space="preserve">Šprysl</t>
  </si>
  <si>
    <t xml:space="preserve">Kopřiva</t>
  </si>
  <si>
    <t xml:space="preserve">Pšenička</t>
  </si>
  <si>
    <t xml:space="preserve">Buňata</t>
  </si>
  <si>
    <t xml:space="preserve">Pavlíček</t>
  </si>
  <si>
    <t xml:space="preserve">Fiala</t>
  </si>
  <si>
    <t xml:space="preserve">Tůša</t>
  </si>
  <si>
    <t xml:space="preserve">Kožíšek</t>
  </si>
  <si>
    <t xml:space="preserve">Růžička</t>
  </si>
  <si>
    <t xml:space="preserve">Špaček</t>
  </si>
  <si>
    <t xml:space="preserve">12.</t>
  </si>
  <si>
    <t xml:space="preserve">Nejedlý</t>
  </si>
  <si>
    <t xml:space="preserve">13.</t>
  </si>
  <si>
    <t xml:space="preserve">Karejs</t>
  </si>
  <si>
    <t xml:space="preserve">Vykoukal</t>
  </si>
  <si>
    <t xml:space="preserve">15.</t>
  </si>
  <si>
    <t xml:space="preserve">Buřič</t>
  </si>
  <si>
    <t xml:space="preserve">16. - 17.</t>
  </si>
  <si>
    <t xml:space="preserve">Škába</t>
  </si>
  <si>
    <t xml:space="preserve">Hujer</t>
  </si>
  <si>
    <t xml:space="preserve">18. - 20.</t>
  </si>
  <si>
    <t xml:space="preserve">Míka</t>
  </si>
  <si>
    <t xml:space="preserve">Štefan</t>
  </si>
  <si>
    <t xml:space="preserve">Havelka</t>
  </si>
  <si>
    <t xml:space="preserve">21.</t>
  </si>
  <si>
    <t xml:space="preserve">Dvouhra 65 - 69</t>
  </si>
  <si>
    <t xml:space="preserve">Renner</t>
  </si>
  <si>
    <t xml:space="preserve">Jedlička</t>
  </si>
  <si>
    <t xml:space="preserve">Zahradníček</t>
  </si>
  <si>
    <t xml:space="preserve">Mrázek</t>
  </si>
  <si>
    <t xml:space="preserve">Hofrichter</t>
  </si>
  <si>
    <t xml:space="preserve">Přibyl</t>
  </si>
  <si>
    <t xml:space="preserve">Šimůnek</t>
  </si>
  <si>
    <t xml:space="preserve">Wurm</t>
  </si>
  <si>
    <t xml:space="preserve">Eichsinger</t>
  </si>
  <si>
    <t xml:space="preserve">14. - 15.</t>
  </si>
  <si>
    <t xml:space="preserve">Holub M.</t>
  </si>
  <si>
    <t xml:space="preserve">Homola</t>
  </si>
  <si>
    <t xml:space="preserve">16.</t>
  </si>
  <si>
    <t xml:space="preserve">Haščin</t>
  </si>
  <si>
    <t xml:space="preserve">17. - 18.</t>
  </si>
  <si>
    <t xml:space="preserve">Opálenský</t>
  </si>
  <si>
    <t xml:space="preserve">Dvouhra 70 - 74</t>
  </si>
  <si>
    <t xml:space="preserve">Müller</t>
  </si>
  <si>
    <t xml:space="preserve">Jetel</t>
  </si>
  <si>
    <t xml:space="preserve">Žďárský</t>
  </si>
  <si>
    <t xml:space="preserve">Kaluha</t>
  </si>
  <si>
    <t xml:space="preserve">Charvát</t>
  </si>
  <si>
    <t xml:space="preserve">Pelc</t>
  </si>
  <si>
    <t xml:space="preserve">Mazurkiewicz</t>
  </si>
  <si>
    <t xml:space="preserve">Popelka</t>
  </si>
  <si>
    <t xml:space="preserve">13. - 14.</t>
  </si>
  <si>
    <t xml:space="preserve">Pilner</t>
  </si>
  <si>
    <t xml:space="preserve">Jeník</t>
  </si>
  <si>
    <t xml:space="preserve">Holub J.</t>
  </si>
  <si>
    <t xml:space="preserve">17. - 19.</t>
  </si>
  <si>
    <t xml:space="preserve">Moravec</t>
  </si>
  <si>
    <t xml:space="preserve">Konrád</t>
  </si>
  <si>
    <t xml:space="preserve">Dvouhra 75 - 79</t>
  </si>
  <si>
    <t xml:space="preserve">Diviš</t>
  </si>
  <si>
    <t xml:space="preserve">Gürtler</t>
  </si>
  <si>
    <t xml:space="preserve">Hrůša</t>
  </si>
  <si>
    <t xml:space="preserve">Pachovský</t>
  </si>
  <si>
    <t xml:space="preserve">5. - 6.</t>
  </si>
  <si>
    <t xml:space="preserve">Josífko</t>
  </si>
  <si>
    <t xml:space="preserve">Bartoněk</t>
  </si>
  <si>
    <t xml:space="preserve">Dvouhra 80 - st.</t>
  </si>
  <si>
    <t xml:space="preserve">Číha</t>
  </si>
  <si>
    <t xml:space="preserve">Žemla</t>
  </si>
  <si>
    <t xml:space="preserve">Glasser</t>
  </si>
  <si>
    <t xml:space="preserve">Paroubek</t>
  </si>
  <si>
    <t xml:space="preserve">Mleziva</t>
  </si>
  <si>
    <t xml:space="preserve">Buben</t>
  </si>
  <si>
    <t xml:space="preserve">Bleha</t>
  </si>
  <si>
    <t xml:space="preserve">Kratochvíl</t>
  </si>
  <si>
    <t xml:space="preserve">Omáčka</t>
  </si>
  <si>
    <t xml:space="preserve">17.</t>
  </si>
  <si>
    <t xml:space="preserve">Krumpolec</t>
  </si>
  <si>
    <t xml:space="preserve">18. - 21.</t>
  </si>
  <si>
    <t xml:space="preserve">Malý</t>
  </si>
  <si>
    <t xml:space="preserve">Šerý</t>
  </si>
  <si>
    <t xml:space="preserve">Weiss</t>
  </si>
  <si>
    <t xml:space="preserve">Cholínský</t>
  </si>
  <si>
    <t xml:space="preserve">22. - 24.</t>
  </si>
  <si>
    <t xml:space="preserve">Prymš</t>
  </si>
  <si>
    <t xml:space="preserve">Vyšín</t>
  </si>
  <si>
    <t xml:space="preserve">11. - 12.</t>
  </si>
  <si>
    <t xml:space="preserve">Mates</t>
  </si>
  <si>
    <t xml:space="preserve">13. - 15.</t>
  </si>
  <si>
    <t xml:space="preserve">Knor</t>
  </si>
  <si>
    <t xml:space="preserve">Štus</t>
  </si>
  <si>
    <t xml:space="preserve">Cestr</t>
  </si>
  <si>
    <t xml:space="preserve">Váleček</t>
  </si>
  <si>
    <t xml:space="preserve">2. - 3.</t>
  </si>
  <si>
    <t xml:space="preserve">Čtyřhra 60 - st.</t>
  </si>
  <si>
    <t xml:space="preserve">Kysela</t>
  </si>
  <si>
    <t xml:space="preserve">9. - 10.</t>
  </si>
  <si>
    <t xml:space="preserve">19. - 21.</t>
  </si>
  <si>
    <t xml:space="preserve">22. - 25.</t>
  </si>
  <si>
    <t xml:space="preserve">26. - 28.</t>
  </si>
  <si>
    <t xml:space="preserve">Prinz</t>
  </si>
  <si>
    <t xml:space="preserve">29. - 35.</t>
  </si>
  <si>
    <t xml:space="preserve">Hluchý</t>
  </si>
  <si>
    <t xml:space="preserve">Glaser</t>
  </si>
  <si>
    <t xml:space="preserve">34. - 39.</t>
  </si>
  <si>
    <t xml:space="preserve">TC Brandýs - Masters čtyřher</t>
  </si>
  <si>
    <t xml:space="preserve">Čtyřhra 45 - 59</t>
  </si>
  <si>
    <t xml:space="preserve">13. - 17.</t>
  </si>
  <si>
    <t xml:space="preserve">Špalek</t>
  </si>
  <si>
    <t xml:space="preserve">19. - 20.</t>
  </si>
  <si>
    <t xml:space="preserve">Turek</t>
  </si>
  <si>
    <t xml:space="preserve">Dobiáš</t>
  </si>
  <si>
    <t xml:space="preserve">21. - 30.</t>
  </si>
  <si>
    <t xml:space="preserve">Frolík</t>
  </si>
  <si>
    <t xml:space="preserve">Piovarči</t>
  </si>
  <si>
    <t xml:space="preserve">31. - 33.</t>
  </si>
  <si>
    <t xml:space="preserve">Pánek</t>
  </si>
  <si>
    <t xml:space="preserve">34. - 37.</t>
  </si>
  <si>
    <t xml:space="preserve">Poříz</t>
  </si>
  <si>
    <t xml:space="preserve">Brož</t>
  </si>
  <si>
    <t xml:space="preserve">Skorunka</t>
  </si>
  <si>
    <t xml:space="preserve">15. - 16.</t>
  </si>
  <si>
    <t xml:space="preserve">Kláška</t>
  </si>
  <si>
    <t xml:space="preserve">18. - 19.</t>
  </si>
  <si>
    <t xml:space="preserve">20.</t>
  </si>
  <si>
    <t xml:space="preserve">22.</t>
  </si>
  <si>
    <t xml:space="preserve">Suttner</t>
  </si>
  <si>
    <t xml:space="preserve">23.</t>
  </si>
  <si>
    <t xml:space="preserve">24.</t>
  </si>
  <si>
    <t xml:space="preserve">25. - 27.</t>
  </si>
  <si>
    <t xml:space="preserve">28.</t>
  </si>
  <si>
    <t xml:space="preserve">29. - 31.</t>
  </si>
  <si>
    <t xml:space="preserve">32.</t>
  </si>
  <si>
    <t xml:space="preserve">Brenner</t>
  </si>
  <si>
    <t xml:space="preserve">33. - 40.</t>
  </si>
  <si>
    <t xml:space="preserve">Luhan</t>
  </si>
  <si>
    <t xml:space="preserve">41. - 49.</t>
  </si>
  <si>
    <t xml:space="preserve">Seidl</t>
  </si>
  <si>
    <t xml:space="preserve">50. - 57.</t>
  </si>
  <si>
    <t xml:space="preserve">Miška</t>
  </si>
  <si>
    <t xml:space="preserve">Pri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84000</xdr:colOff>
      <xdr:row>0</xdr:row>
      <xdr:rowOff>95040</xdr:rowOff>
    </xdr:from>
    <xdr:to>
      <xdr:col>7</xdr:col>
      <xdr:colOff>81000</xdr:colOff>
      <xdr:row>11</xdr:row>
      <xdr:rowOff>9360</xdr:rowOff>
    </xdr:to>
    <xdr:pic>
      <xdr:nvPicPr>
        <xdr:cNvPr id="1" name="Picture 27" descr=""/>
        <xdr:cNvPicPr/>
      </xdr:nvPicPr>
      <xdr:blipFill>
        <a:blip r:embed="rId1"/>
        <a:stretch/>
      </xdr:blipFill>
      <xdr:spPr>
        <a:xfrm>
          <a:off x="5563440" y="95040"/>
          <a:ext cx="9057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f aca="false">3+4+2+6+7+8+3+3+3</f>
        <v>39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2.7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2.75" hidden="false" customHeight="false" outlineLevel="0" collapsed="false">
      <c r="A19" s="6"/>
      <c r="B19" s="19"/>
      <c r="C19" s="19"/>
      <c r="D19" s="19"/>
      <c r="E19" s="19"/>
      <c r="F19" s="20"/>
      <c r="G19" s="21"/>
      <c r="H19" s="21"/>
    </row>
    <row r="20" customFormat="false" ht="13.5" hidden="false" customHeight="false" outlineLevel="0" collapsed="false">
      <c r="A20" s="6"/>
      <c r="B20" s="19"/>
      <c r="C20" s="19"/>
      <c r="D20" s="19"/>
      <c r="E20" s="19"/>
      <c r="F20" s="20"/>
      <c r="G20" s="21"/>
      <c r="H20" s="21"/>
    </row>
    <row r="21" customFormat="false" ht="13.5" hidden="false" customHeight="false" outlineLevel="0" collapsed="false">
      <c r="A21" s="6"/>
      <c r="B21" s="19"/>
      <c r="C21" s="22" t="s">
        <v>7</v>
      </c>
      <c r="D21" s="23" t="s">
        <v>8</v>
      </c>
      <c r="E21" s="19"/>
      <c r="F21" s="20"/>
      <c r="G21" s="21"/>
      <c r="H21" s="21"/>
    </row>
    <row r="22" customFormat="false" ht="12.75" hidden="false" customHeight="false" outlineLevel="0" collapsed="false">
      <c r="A22" s="6"/>
      <c r="B22" s="19"/>
      <c r="C22" s="24" t="s">
        <v>9</v>
      </c>
      <c r="D22" s="25" t="s">
        <v>10</v>
      </c>
      <c r="E22" s="19"/>
      <c r="F22" s="20"/>
      <c r="G22" s="21"/>
      <c r="H22" s="21"/>
    </row>
    <row r="23" customFormat="false" ht="12.75" hidden="false" customHeight="false" outlineLevel="0" collapsed="false">
      <c r="A23" s="6"/>
      <c r="B23" s="19"/>
      <c r="C23" s="24" t="s">
        <v>11</v>
      </c>
      <c r="D23" s="25" t="s">
        <v>12</v>
      </c>
      <c r="E23" s="19"/>
      <c r="F23" s="20"/>
      <c r="G23" s="21"/>
      <c r="H23" s="21"/>
    </row>
    <row r="24" customFormat="false" ht="12.75" hidden="false" customHeight="false" outlineLevel="0" collapsed="false">
      <c r="A24" s="6"/>
      <c r="B24" s="19"/>
      <c r="C24" s="24" t="s">
        <v>13</v>
      </c>
      <c r="D24" s="25" t="s">
        <v>14</v>
      </c>
      <c r="E24" s="19"/>
      <c r="F24" s="20"/>
      <c r="G24" s="21"/>
      <c r="H24" s="21"/>
    </row>
    <row r="25" customFormat="false" ht="12.75" hidden="false" customHeight="false" outlineLevel="0" collapsed="false">
      <c r="A25" s="6"/>
      <c r="B25" s="19"/>
      <c r="C25" s="26" t="s">
        <v>15</v>
      </c>
      <c r="D25" s="27" t="s">
        <v>16</v>
      </c>
      <c r="E25" s="19"/>
      <c r="F25" s="20"/>
      <c r="G25" s="21"/>
      <c r="H25" s="21"/>
    </row>
    <row r="26" customFormat="false" ht="12.75" hidden="false" customHeight="false" outlineLevel="0" collapsed="false">
      <c r="A26" s="6"/>
      <c r="B26" s="7"/>
      <c r="C26" s="28" t="s">
        <v>17</v>
      </c>
      <c r="D26" s="29" t="s">
        <v>18</v>
      </c>
      <c r="E26" s="7"/>
      <c r="F26" s="8"/>
    </row>
    <row r="27" customFormat="false" ht="12.75" hidden="false" customHeight="false" outlineLevel="0" collapsed="false">
      <c r="A27" s="6"/>
      <c r="B27" s="7"/>
      <c r="C27" s="28" t="s">
        <v>19</v>
      </c>
      <c r="D27" s="29" t="s">
        <v>20</v>
      </c>
      <c r="E27" s="30"/>
      <c r="F27" s="8"/>
    </row>
    <row r="28" customFormat="false" ht="13.5" hidden="false" customHeight="false" outlineLevel="0" collapsed="false">
      <c r="A28" s="6"/>
      <c r="B28" s="7"/>
      <c r="C28" s="31" t="s">
        <v>21</v>
      </c>
      <c r="D28" s="32" t="s">
        <v>22</v>
      </c>
      <c r="E28" s="30"/>
      <c r="F28" s="8"/>
    </row>
    <row r="29" customFormat="false" ht="13.5" hidden="false" customHeight="false" outlineLevel="0" collapsed="false">
      <c r="A29" s="6"/>
      <c r="B29" s="7"/>
      <c r="C29" s="7"/>
      <c r="D29" s="7"/>
      <c r="E29" s="30"/>
      <c r="F29" s="8"/>
    </row>
    <row r="30" customFormat="false" ht="12.75" hidden="false" customHeight="false" outlineLevel="0" collapsed="false">
      <c r="A30" s="6"/>
      <c r="B30" s="7"/>
      <c r="C30" s="7"/>
      <c r="D30" s="7"/>
      <c r="E30" s="7"/>
      <c r="F30" s="8"/>
    </row>
    <row r="31" customFormat="false" ht="13.5" hidden="false" customHeight="false" outlineLevel="0" collapsed="false">
      <c r="A31" s="6"/>
      <c r="B31" s="7"/>
      <c r="C31" s="7" t="s">
        <v>23</v>
      </c>
      <c r="D31" s="7"/>
      <c r="E31" s="7"/>
      <c r="F31" s="8"/>
    </row>
    <row r="32" customFormat="false" ht="13.5" hidden="false" customHeight="false" outlineLevel="0" collapsed="false">
      <c r="A32" s="6"/>
      <c r="B32" s="7"/>
      <c r="C32" s="22" t="s">
        <v>24</v>
      </c>
      <c r="D32" s="23" t="s">
        <v>25</v>
      </c>
      <c r="E32" s="7"/>
      <c r="F32" s="8"/>
    </row>
    <row r="33" customFormat="false" ht="12.75" hidden="false" customHeight="false" outlineLevel="0" collapsed="false">
      <c r="A33" s="6"/>
      <c r="B33" s="7"/>
      <c r="C33" s="28"/>
      <c r="D33" s="29" t="s">
        <v>8</v>
      </c>
      <c r="E33" s="7"/>
      <c r="F33" s="8"/>
    </row>
    <row r="34" customFormat="false" ht="12.75" hidden="false" customHeight="false" outlineLevel="0" collapsed="false">
      <c r="A34" s="6"/>
      <c r="B34" s="7"/>
      <c r="C34" s="24" t="s">
        <v>26</v>
      </c>
      <c r="D34" s="25" t="s">
        <v>18</v>
      </c>
      <c r="E34" s="7"/>
      <c r="F34" s="8"/>
    </row>
    <row r="35" customFormat="false" ht="13.5" hidden="false" customHeight="false" outlineLevel="0" collapsed="false">
      <c r="A35" s="6"/>
      <c r="B35" s="7"/>
      <c r="C35" s="33"/>
      <c r="D35" s="34" t="s">
        <v>27</v>
      </c>
      <c r="E35" s="7"/>
      <c r="F35" s="8"/>
    </row>
    <row r="36" customFormat="false" ht="14.25" hidden="false" customHeight="false" outlineLevel="0" collapsed="false">
      <c r="A36" s="35"/>
      <c r="B36" s="36"/>
      <c r="C36" s="36"/>
      <c r="D36" s="36"/>
      <c r="E36" s="36"/>
      <c r="F36" s="37"/>
    </row>
    <row r="38" customFormat="false" ht="12.75" hidden="false" customHeight="false" outlineLevel="0" collapsed="false">
      <c r="A38" s="38" t="s">
        <v>28</v>
      </c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40" t="s">
        <v>29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39" width="2.42"/>
    <col collapsed="false" customWidth="true" hidden="false" outlineLevel="0" max="3" min="2" style="39" width="16.7"/>
    <col collapsed="false" customWidth="true" hidden="false" outlineLevel="0" max="6" min="4" style="41" width="16.7"/>
    <col collapsed="false" customWidth="true" hidden="false" outlineLevel="0" max="7" min="7" style="41" width="4.7"/>
    <col collapsed="false" customWidth="false" hidden="false" outlineLevel="0" max="257" min="8" style="41" width="9.14"/>
  </cols>
  <sheetData>
    <row r="1" s="42" customFormat="true" ht="16.5" hidden="false" customHeight="true" outlineLevel="0" collapsed="false">
      <c r="B1" s="43" t="s">
        <v>30</v>
      </c>
      <c r="C1" s="44"/>
      <c r="D1" s="44"/>
      <c r="E1" s="45"/>
      <c r="F1" s="46"/>
      <c r="G1" s="47"/>
      <c r="H1" s="47"/>
    </row>
    <row r="2" s="42" customFormat="true" ht="6" hidden="false" customHeight="true" outlineLevel="0" collapsed="false">
      <c r="B2" s="48"/>
      <c r="C2" s="49"/>
      <c r="D2" s="49"/>
      <c r="E2" s="50"/>
      <c r="F2" s="51"/>
      <c r="G2" s="47"/>
      <c r="H2" s="47"/>
    </row>
    <row r="3" s="42" customFormat="true" ht="6" hidden="false" customHeight="true" outlineLevel="0" collapsed="false">
      <c r="B3" s="52"/>
      <c r="C3" s="53"/>
      <c r="D3" s="46"/>
      <c r="E3" s="50"/>
      <c r="F3" s="51"/>
      <c r="G3" s="47"/>
      <c r="H3" s="47"/>
    </row>
    <row r="4" s="42" customFormat="true" ht="6" hidden="false" customHeight="true" outlineLevel="0" collapsed="false">
      <c r="B4" s="54" t="s">
        <v>31</v>
      </c>
      <c r="C4" s="46"/>
      <c r="D4" s="46"/>
      <c r="E4" s="55"/>
      <c r="F4" s="51"/>
      <c r="G4" s="47"/>
      <c r="H4" s="47"/>
    </row>
    <row r="5" s="42" customFormat="true" ht="6" hidden="false" customHeight="true" outlineLevel="0" collapsed="false">
      <c r="B5" s="54"/>
      <c r="C5" s="46"/>
      <c r="D5" s="46"/>
      <c r="E5" s="55"/>
      <c r="F5" s="51"/>
      <c r="G5" s="47"/>
      <c r="H5" s="47"/>
    </row>
    <row r="6" s="42" customFormat="true" ht="6" hidden="false" customHeight="true" outlineLevel="0" collapsed="false">
      <c r="B6" s="56" t="s">
        <v>32</v>
      </c>
      <c r="C6" s="46"/>
      <c r="D6" s="46"/>
      <c r="E6" s="55"/>
      <c r="F6" s="51"/>
      <c r="G6" s="47"/>
      <c r="H6" s="47"/>
    </row>
    <row r="7" s="42" customFormat="true" ht="6" hidden="false" customHeight="true" outlineLevel="0" collapsed="false">
      <c r="B7" s="56"/>
      <c r="C7" s="57"/>
      <c r="D7" s="57"/>
      <c r="E7" s="58"/>
      <c r="F7" s="51"/>
      <c r="G7" s="47"/>
      <c r="H7" s="47"/>
    </row>
    <row r="8" s="42" customFormat="true" ht="6" hidden="false" customHeight="true" outlineLevel="0" collapsed="false">
      <c r="B8" s="59"/>
      <c r="C8" s="46"/>
      <c r="D8" s="46"/>
      <c r="E8" s="55"/>
      <c r="F8" s="51"/>
      <c r="G8" s="47"/>
      <c r="H8" s="47"/>
    </row>
    <row r="9" s="42" customFormat="true" ht="6" hidden="false" customHeight="true" outlineLevel="0" collapsed="false">
      <c r="B9" s="60"/>
      <c r="C9" s="61" t="s">
        <v>33</v>
      </c>
      <c r="D9" s="46"/>
      <c r="E9" s="55"/>
      <c r="F9" s="51"/>
      <c r="G9" s="47"/>
      <c r="H9" s="47"/>
    </row>
    <row r="10" s="42" customFormat="true" ht="6" hidden="false" customHeight="true" outlineLevel="0" collapsed="false">
      <c r="B10" s="60"/>
      <c r="C10" s="61"/>
      <c r="D10" s="46"/>
      <c r="E10" s="55"/>
      <c r="F10" s="51"/>
      <c r="G10" s="47"/>
      <c r="H10" s="47"/>
    </row>
    <row r="11" s="42" customFormat="true" ht="6" hidden="false" customHeight="true" outlineLevel="0" collapsed="false">
      <c r="B11" s="60"/>
      <c r="C11" s="62"/>
      <c r="D11" s="46"/>
      <c r="E11" s="55"/>
      <c r="F11" s="51"/>
      <c r="G11" s="47"/>
      <c r="H11" s="47"/>
    </row>
    <row r="12" s="42" customFormat="true" ht="6" hidden="false" customHeight="true" outlineLevel="0" collapsed="false">
      <c r="B12" s="52"/>
      <c r="C12" s="63"/>
      <c r="D12" s="46"/>
      <c r="E12" s="55"/>
      <c r="F12" s="51"/>
      <c r="G12" s="47"/>
      <c r="H12" s="47"/>
    </row>
    <row r="13" s="42" customFormat="true" ht="6" hidden="false" customHeight="true" outlineLevel="0" collapsed="false">
      <c r="B13" s="60"/>
      <c r="C13" s="64"/>
      <c r="D13" s="46"/>
      <c r="E13" s="55"/>
      <c r="F13" s="51"/>
      <c r="G13" s="47"/>
      <c r="H13" s="47"/>
    </row>
    <row r="14" s="42" customFormat="true" ht="6" hidden="false" customHeight="true" outlineLevel="0" collapsed="false">
      <c r="B14" s="60"/>
      <c r="C14" s="64"/>
      <c r="D14" s="46"/>
      <c r="E14" s="55"/>
      <c r="F14" s="51"/>
      <c r="G14" s="47"/>
      <c r="H14" s="47"/>
    </row>
    <row r="15" s="42" customFormat="true" ht="6" hidden="false" customHeight="true" outlineLevel="0" collapsed="false">
      <c r="B15" s="60"/>
      <c r="C15" s="64"/>
      <c r="D15" s="46"/>
      <c r="E15" s="55"/>
      <c r="F15" s="51"/>
      <c r="G15" s="47"/>
      <c r="H15" s="47"/>
    </row>
    <row r="16" s="42" customFormat="true" ht="6" hidden="false" customHeight="true" outlineLevel="0" collapsed="false">
      <c r="B16" s="60"/>
      <c r="C16" s="64"/>
      <c r="D16" s="46"/>
      <c r="E16" s="55"/>
      <c r="F16" s="51"/>
      <c r="G16" s="47"/>
      <c r="H16" s="47"/>
    </row>
    <row r="17" s="42" customFormat="true" ht="6" hidden="false" customHeight="true" outlineLevel="0" collapsed="false">
      <c r="B17" s="65"/>
      <c r="C17" s="64"/>
      <c r="D17" s="66" t="s">
        <v>8</v>
      </c>
      <c r="E17" s="55"/>
      <c r="F17" s="51"/>
      <c r="G17" s="47"/>
      <c r="H17" s="47"/>
    </row>
    <row r="18" s="42" customFormat="true" ht="6" hidden="false" customHeight="true" outlineLevel="0" collapsed="false">
      <c r="B18" s="65"/>
      <c r="C18" s="64"/>
      <c r="D18" s="66"/>
      <c r="E18" s="55"/>
      <c r="F18" s="51"/>
      <c r="G18" s="47"/>
      <c r="H18" s="47"/>
    </row>
    <row r="19" s="42" customFormat="true" ht="6" hidden="false" customHeight="true" outlineLevel="0" collapsed="false">
      <c r="B19" s="65"/>
      <c r="C19" s="64"/>
      <c r="D19" s="67" t="s">
        <v>34</v>
      </c>
      <c r="E19" s="55"/>
      <c r="F19" s="51"/>
      <c r="G19" s="47"/>
      <c r="H19" s="47"/>
    </row>
    <row r="20" s="42" customFormat="true" ht="6" hidden="false" customHeight="true" outlineLevel="0" collapsed="false">
      <c r="B20" s="52"/>
      <c r="C20" s="64"/>
      <c r="D20" s="67"/>
      <c r="E20" s="55"/>
      <c r="F20" s="51"/>
      <c r="G20" s="47"/>
      <c r="H20" s="47"/>
    </row>
    <row r="21" s="42" customFormat="true" ht="6" hidden="false" customHeight="true" outlineLevel="0" collapsed="false">
      <c r="B21" s="68" t="s">
        <v>8</v>
      </c>
      <c r="C21" s="64"/>
      <c r="D21" s="46"/>
      <c r="E21" s="55"/>
      <c r="F21" s="51"/>
      <c r="G21" s="47"/>
      <c r="H21" s="47"/>
    </row>
    <row r="22" s="42" customFormat="true" ht="6" hidden="false" customHeight="true" outlineLevel="0" collapsed="false">
      <c r="B22" s="68"/>
      <c r="C22" s="64"/>
      <c r="D22" s="46"/>
      <c r="E22" s="55"/>
      <c r="F22" s="51"/>
      <c r="G22" s="47"/>
      <c r="H22" s="47"/>
    </row>
    <row r="23" s="42" customFormat="true" ht="6" hidden="false" customHeight="true" outlineLevel="0" collapsed="false">
      <c r="B23" s="69"/>
      <c r="C23" s="64"/>
      <c r="D23" s="46"/>
      <c r="E23" s="55"/>
      <c r="F23" s="51"/>
      <c r="G23" s="47"/>
      <c r="H23" s="47"/>
    </row>
    <row r="24" s="42" customFormat="true" ht="6" hidden="false" customHeight="true" outlineLevel="0" collapsed="false">
      <c r="B24" s="70"/>
      <c r="C24" s="64"/>
      <c r="D24" s="46"/>
      <c r="E24" s="55"/>
      <c r="F24" s="51"/>
      <c r="G24" s="47"/>
      <c r="H24" s="47"/>
    </row>
    <row r="25" s="42" customFormat="true" ht="6" hidden="false" customHeight="true" outlineLevel="0" collapsed="false">
      <c r="B25" s="70"/>
      <c r="C25" s="71" t="s">
        <v>8</v>
      </c>
      <c r="D25" s="46"/>
      <c r="E25" s="55"/>
      <c r="F25" s="51"/>
      <c r="G25" s="47"/>
      <c r="H25" s="47"/>
    </row>
    <row r="26" s="42" customFormat="true" ht="6" hidden="false" customHeight="true" outlineLevel="0" collapsed="false">
      <c r="B26" s="70"/>
      <c r="C26" s="71"/>
      <c r="D26" s="46"/>
      <c r="E26" s="55"/>
      <c r="F26" s="51"/>
      <c r="G26" s="47"/>
      <c r="H26" s="47"/>
    </row>
    <row r="27" s="42" customFormat="true" ht="6" hidden="false" customHeight="true" outlineLevel="0" collapsed="false">
      <c r="B27" s="70"/>
      <c r="C27" s="67" t="s">
        <v>35</v>
      </c>
      <c r="D27" s="46"/>
      <c r="E27" s="55"/>
      <c r="F27" s="51"/>
      <c r="G27" s="47"/>
      <c r="H27" s="47"/>
    </row>
    <row r="28" s="42" customFormat="true" ht="6" hidden="false" customHeight="true" outlineLevel="0" collapsed="false">
      <c r="B28" s="72"/>
      <c r="C28" s="67"/>
      <c r="D28" s="46"/>
      <c r="E28" s="55"/>
      <c r="F28" s="51"/>
      <c r="G28" s="47"/>
      <c r="H28" s="47"/>
    </row>
    <row r="29" s="42" customFormat="true" ht="6" hidden="false" customHeight="true" outlineLevel="0" collapsed="false">
      <c r="B29" s="73" t="s">
        <v>36</v>
      </c>
      <c r="C29" s="46"/>
      <c r="D29" s="46"/>
      <c r="E29" s="55"/>
      <c r="F29" s="51"/>
      <c r="G29" s="47"/>
      <c r="H29" s="47"/>
    </row>
    <row r="30" s="42" customFormat="true" ht="6" hidden="false" customHeight="true" outlineLevel="0" collapsed="false">
      <c r="B30" s="73"/>
      <c r="C30" s="74"/>
      <c r="D30" s="46"/>
      <c r="E30" s="55"/>
      <c r="F30" s="51"/>
      <c r="G30" s="47"/>
      <c r="H30" s="47"/>
    </row>
    <row r="31" s="42" customFormat="true" ht="6" hidden="false" customHeight="true" outlineLevel="0" collapsed="false">
      <c r="B31" s="75"/>
      <c r="C31" s="76"/>
      <c r="D31" s="77"/>
      <c r="E31" s="78"/>
      <c r="F31" s="51"/>
      <c r="G31" s="47"/>
      <c r="H31" s="47"/>
    </row>
    <row r="34" customFormat="false" ht="16.5" hidden="false" customHeight="true" outlineLevel="0" collapsed="false">
      <c r="B34" s="43" t="s">
        <v>30</v>
      </c>
      <c r="C34" s="44"/>
      <c r="D34" s="44"/>
      <c r="E34" s="45"/>
    </row>
    <row r="35" customFormat="false" ht="6.75" hidden="false" customHeight="true" outlineLevel="0" collapsed="false">
      <c r="B35" s="52"/>
      <c r="C35" s="53"/>
      <c r="D35" s="46"/>
      <c r="E35" s="50"/>
    </row>
    <row r="36" customFormat="false" ht="6.75" hidden="false" customHeight="true" outlineLevel="0" collapsed="false">
      <c r="B36" s="54" t="s">
        <v>31</v>
      </c>
      <c r="C36" s="46"/>
      <c r="D36" s="46"/>
      <c r="E36" s="55"/>
    </row>
    <row r="37" customFormat="false" ht="6.75" hidden="false" customHeight="true" outlineLevel="0" collapsed="false">
      <c r="B37" s="54"/>
      <c r="C37" s="46"/>
      <c r="D37" s="46"/>
      <c r="E37" s="55"/>
    </row>
    <row r="38" customFormat="false" ht="6.75" hidden="false" customHeight="true" outlineLevel="0" collapsed="false">
      <c r="B38" s="56" t="s">
        <v>37</v>
      </c>
      <c r="C38" s="46"/>
      <c r="D38" s="46"/>
      <c r="E38" s="55"/>
    </row>
    <row r="39" customFormat="false" ht="6.75" hidden="false" customHeight="true" outlineLevel="0" collapsed="false">
      <c r="B39" s="56"/>
      <c r="C39" s="57"/>
      <c r="D39" s="57"/>
      <c r="E39" s="58"/>
    </row>
    <row r="40" customFormat="false" ht="6.75" hidden="false" customHeight="true" outlineLevel="0" collapsed="false">
      <c r="B40" s="52"/>
      <c r="C40" s="46"/>
      <c r="D40" s="46"/>
      <c r="E40" s="55"/>
    </row>
    <row r="41" customFormat="false" ht="6.75" hidden="false" customHeight="true" outlineLevel="0" collapsed="false">
      <c r="B41" s="68" t="s">
        <v>10</v>
      </c>
      <c r="C41" s="46"/>
      <c r="D41" s="46"/>
      <c r="E41" s="55"/>
    </row>
    <row r="42" customFormat="false" ht="6.75" hidden="false" customHeight="true" outlineLevel="0" collapsed="false">
      <c r="B42" s="68"/>
      <c r="C42" s="46"/>
      <c r="D42" s="46"/>
      <c r="E42" s="55"/>
    </row>
    <row r="43" customFormat="false" ht="6.75" hidden="false" customHeight="true" outlineLevel="0" collapsed="false">
      <c r="B43" s="69"/>
      <c r="C43" s="46"/>
      <c r="D43" s="46"/>
      <c r="E43" s="55"/>
    </row>
    <row r="44" customFormat="false" ht="6.75" hidden="false" customHeight="true" outlineLevel="0" collapsed="false">
      <c r="B44" s="70"/>
      <c r="C44" s="46"/>
      <c r="D44" s="46"/>
      <c r="E44" s="55"/>
    </row>
    <row r="45" customFormat="false" ht="6.75" hidden="false" customHeight="true" outlineLevel="0" collapsed="false">
      <c r="B45" s="70"/>
      <c r="C45" s="61" t="s">
        <v>38</v>
      </c>
      <c r="D45" s="46"/>
      <c r="E45" s="55"/>
    </row>
    <row r="46" customFormat="false" ht="6.75" hidden="false" customHeight="true" outlineLevel="0" collapsed="false">
      <c r="B46" s="70"/>
      <c r="C46" s="61"/>
      <c r="D46" s="46"/>
      <c r="E46" s="55"/>
    </row>
    <row r="47" customFormat="false" ht="6.75" hidden="false" customHeight="true" outlineLevel="0" collapsed="false">
      <c r="B47" s="70"/>
      <c r="C47" s="79" t="s">
        <v>39</v>
      </c>
      <c r="D47" s="46"/>
      <c r="E47" s="55"/>
    </row>
    <row r="48" customFormat="false" ht="6.75" hidden="false" customHeight="true" outlineLevel="0" collapsed="false">
      <c r="B48" s="72"/>
      <c r="C48" s="79"/>
      <c r="D48" s="46"/>
      <c r="E48" s="55"/>
    </row>
    <row r="49" customFormat="false" ht="6.75" hidden="false" customHeight="true" outlineLevel="0" collapsed="false">
      <c r="B49" s="73" t="s">
        <v>40</v>
      </c>
      <c r="C49" s="64"/>
      <c r="D49" s="46"/>
      <c r="E49" s="55"/>
    </row>
    <row r="50" customFormat="false" ht="6.75" hidden="false" customHeight="true" outlineLevel="0" collapsed="false">
      <c r="B50" s="73"/>
      <c r="C50" s="64"/>
      <c r="D50" s="46"/>
      <c r="E50" s="55"/>
    </row>
    <row r="51" customFormat="false" ht="6.75" hidden="false" customHeight="true" outlineLevel="0" collapsed="false">
      <c r="B51" s="60"/>
      <c r="C51" s="64"/>
      <c r="D51" s="46"/>
      <c r="E51" s="55"/>
    </row>
    <row r="52" customFormat="false" ht="6.75" hidden="false" customHeight="true" outlineLevel="0" collapsed="false">
      <c r="B52" s="60"/>
      <c r="C52" s="64"/>
      <c r="D52" s="46"/>
      <c r="E52" s="55"/>
    </row>
    <row r="53" customFormat="false" ht="6.75" hidden="false" customHeight="true" outlineLevel="0" collapsed="false">
      <c r="B53" s="65"/>
      <c r="C53" s="64"/>
      <c r="D53" s="66" t="s">
        <v>38</v>
      </c>
      <c r="E53" s="55"/>
    </row>
    <row r="54" customFormat="false" ht="6.75" hidden="false" customHeight="true" outlineLevel="0" collapsed="false">
      <c r="B54" s="65"/>
      <c r="C54" s="64"/>
      <c r="D54" s="66"/>
      <c r="E54" s="55"/>
    </row>
    <row r="55" customFormat="false" ht="6.75" hidden="false" customHeight="true" outlineLevel="0" collapsed="false">
      <c r="B55" s="65"/>
      <c r="C55" s="64"/>
      <c r="D55" s="67" t="s">
        <v>41</v>
      </c>
      <c r="E55" s="55"/>
    </row>
    <row r="56" customFormat="false" ht="6.75" hidden="false" customHeight="true" outlineLevel="0" collapsed="false">
      <c r="B56" s="52"/>
      <c r="C56" s="64"/>
      <c r="D56" s="67"/>
      <c r="E56" s="55"/>
    </row>
    <row r="57" customFormat="false" ht="6.75" hidden="false" customHeight="true" outlineLevel="0" collapsed="false">
      <c r="B57" s="68" t="s">
        <v>42</v>
      </c>
      <c r="C57" s="64"/>
      <c r="D57" s="46"/>
      <c r="E57" s="55"/>
    </row>
    <row r="58" customFormat="false" ht="6.75" hidden="false" customHeight="true" outlineLevel="0" collapsed="false">
      <c r="B58" s="68"/>
      <c r="C58" s="64"/>
      <c r="D58" s="46"/>
      <c r="E58" s="55"/>
    </row>
    <row r="59" customFormat="false" ht="6.75" hidden="false" customHeight="true" outlineLevel="0" collapsed="false">
      <c r="B59" s="69"/>
      <c r="C59" s="64"/>
      <c r="D59" s="46"/>
      <c r="E59" s="55"/>
    </row>
    <row r="60" customFormat="false" ht="6.75" hidden="false" customHeight="true" outlineLevel="0" collapsed="false">
      <c r="B60" s="70"/>
      <c r="C60" s="64"/>
      <c r="D60" s="46"/>
      <c r="E60" s="55"/>
    </row>
    <row r="61" customFormat="false" ht="6.75" hidden="false" customHeight="true" outlineLevel="0" collapsed="false">
      <c r="B61" s="70"/>
      <c r="C61" s="71" t="s">
        <v>43</v>
      </c>
      <c r="D61" s="46"/>
      <c r="E61" s="55"/>
    </row>
    <row r="62" customFormat="false" ht="6.75" hidden="false" customHeight="true" outlineLevel="0" collapsed="false">
      <c r="B62" s="70"/>
      <c r="C62" s="71"/>
      <c r="D62" s="46"/>
      <c r="E62" s="55"/>
    </row>
    <row r="63" customFormat="false" ht="6.75" hidden="false" customHeight="true" outlineLevel="0" collapsed="false">
      <c r="B63" s="70"/>
      <c r="C63" s="67" t="s">
        <v>44</v>
      </c>
      <c r="D63" s="46"/>
      <c r="E63" s="55"/>
    </row>
    <row r="64" customFormat="false" ht="6.75" hidden="false" customHeight="true" outlineLevel="0" collapsed="false">
      <c r="B64" s="72"/>
      <c r="C64" s="67"/>
      <c r="D64" s="46"/>
      <c r="E64" s="55"/>
    </row>
    <row r="65" customFormat="false" ht="6.75" hidden="false" customHeight="true" outlineLevel="0" collapsed="false">
      <c r="B65" s="73" t="s">
        <v>45</v>
      </c>
      <c r="C65" s="46"/>
      <c r="D65" s="46"/>
      <c r="E65" s="55"/>
    </row>
    <row r="66" customFormat="false" ht="6.75" hidden="false" customHeight="true" outlineLevel="0" collapsed="false">
      <c r="B66" s="73"/>
      <c r="C66" s="74"/>
      <c r="D66" s="46"/>
      <c r="E66" s="55"/>
    </row>
    <row r="67" customFormat="false" ht="6.75" hidden="false" customHeight="true" outlineLevel="0" collapsed="false">
      <c r="B67" s="75"/>
      <c r="C67" s="76"/>
      <c r="D67" s="77"/>
      <c r="E67" s="78"/>
    </row>
    <row r="70" customFormat="false" ht="16.5" hidden="false" customHeight="true" outlineLevel="0" collapsed="false">
      <c r="B70" s="43" t="s">
        <v>30</v>
      </c>
      <c r="C70" s="44"/>
      <c r="D70" s="80"/>
      <c r="E70" s="52"/>
    </row>
    <row r="71" customFormat="false" ht="6.75" hidden="false" customHeight="true" outlineLevel="0" collapsed="false">
      <c r="B71" s="48"/>
      <c r="C71" s="49"/>
      <c r="D71" s="81"/>
      <c r="E71" s="46"/>
    </row>
    <row r="72" customFormat="false" ht="6.75" hidden="false" customHeight="true" outlineLevel="0" collapsed="false">
      <c r="B72" s="52"/>
      <c r="C72" s="53"/>
      <c r="D72" s="50"/>
      <c r="E72" s="46"/>
    </row>
    <row r="73" customFormat="false" ht="6.75" hidden="false" customHeight="true" outlineLevel="0" collapsed="false">
      <c r="B73" s="54" t="s">
        <v>31</v>
      </c>
      <c r="C73" s="46"/>
      <c r="D73" s="50"/>
      <c r="E73" s="82"/>
    </row>
    <row r="74" customFormat="false" ht="6.75" hidden="false" customHeight="true" outlineLevel="0" collapsed="false">
      <c r="B74" s="54"/>
      <c r="C74" s="46"/>
      <c r="D74" s="50"/>
      <c r="E74" s="82"/>
    </row>
    <row r="75" customFormat="false" ht="6.75" hidden="false" customHeight="true" outlineLevel="0" collapsed="false">
      <c r="B75" s="56" t="s">
        <v>46</v>
      </c>
      <c r="C75" s="46"/>
      <c r="D75" s="50"/>
      <c r="E75" s="82"/>
    </row>
    <row r="76" customFormat="false" ht="6.75" hidden="false" customHeight="true" outlineLevel="0" collapsed="false">
      <c r="B76" s="56"/>
      <c r="C76" s="57"/>
      <c r="D76" s="83"/>
      <c r="E76" s="82"/>
    </row>
    <row r="77" customFormat="false" ht="6.75" hidden="false" customHeight="true" outlineLevel="0" collapsed="false">
      <c r="B77" s="60"/>
      <c r="C77" s="84"/>
      <c r="D77" s="85"/>
      <c r="E77" s="82"/>
    </row>
    <row r="78" customFormat="false" ht="6.75" hidden="false" customHeight="true" outlineLevel="0" collapsed="false">
      <c r="B78" s="86"/>
      <c r="C78" s="61" t="s">
        <v>12</v>
      </c>
      <c r="D78" s="50"/>
      <c r="E78" s="82"/>
    </row>
    <row r="79" customFormat="false" ht="6.75" hidden="false" customHeight="true" outlineLevel="0" collapsed="false">
      <c r="B79" s="86"/>
      <c r="C79" s="61"/>
      <c r="D79" s="50"/>
      <c r="E79" s="82"/>
    </row>
    <row r="80" customFormat="false" ht="6.75" hidden="false" customHeight="true" outlineLevel="0" collapsed="false">
      <c r="B80" s="60"/>
      <c r="C80" s="87"/>
      <c r="D80" s="50"/>
      <c r="E80" s="82"/>
    </row>
    <row r="81" customFormat="false" ht="6.75" hidden="false" customHeight="true" outlineLevel="0" collapsed="false">
      <c r="B81" s="60"/>
      <c r="C81" s="64"/>
      <c r="D81" s="50"/>
      <c r="E81" s="82"/>
    </row>
    <row r="82" customFormat="false" ht="6.75" hidden="false" customHeight="true" outlineLevel="0" collapsed="false">
      <c r="B82" s="86"/>
      <c r="C82" s="64"/>
      <c r="D82" s="88" t="s">
        <v>47</v>
      </c>
      <c r="E82" s="82"/>
    </row>
    <row r="83" customFormat="false" ht="6.75" hidden="false" customHeight="true" outlineLevel="0" collapsed="false">
      <c r="B83" s="86"/>
      <c r="C83" s="64"/>
      <c r="D83" s="88"/>
      <c r="E83" s="82"/>
    </row>
    <row r="84" customFormat="false" ht="6.75" hidden="false" customHeight="true" outlineLevel="0" collapsed="false">
      <c r="B84" s="60"/>
      <c r="C84" s="64"/>
      <c r="D84" s="89" t="s">
        <v>48</v>
      </c>
      <c r="E84" s="82"/>
    </row>
    <row r="85" customFormat="false" ht="6.75" hidden="false" customHeight="true" outlineLevel="0" collapsed="false">
      <c r="B85" s="60"/>
      <c r="C85" s="64"/>
      <c r="D85" s="89"/>
      <c r="E85" s="82"/>
    </row>
    <row r="86" customFormat="false" ht="6.75" hidden="false" customHeight="true" outlineLevel="0" collapsed="false">
      <c r="B86" s="86"/>
      <c r="C86" s="90" t="s">
        <v>49</v>
      </c>
      <c r="D86" s="50"/>
      <c r="E86" s="82"/>
    </row>
    <row r="87" customFormat="false" ht="6.75" hidden="false" customHeight="true" outlineLevel="0" collapsed="false">
      <c r="B87" s="86"/>
      <c r="C87" s="90"/>
      <c r="D87" s="50"/>
      <c r="E87" s="82"/>
    </row>
    <row r="88" customFormat="false" ht="6.75" hidden="false" customHeight="true" outlineLevel="0" collapsed="false">
      <c r="B88" s="91"/>
      <c r="C88" s="77"/>
      <c r="D88" s="78"/>
      <c r="E88" s="82"/>
    </row>
    <row r="91" customFormat="false" ht="16.5" hidden="false" customHeight="true" outlineLevel="0" collapsed="false">
      <c r="B91" s="43" t="s">
        <v>30</v>
      </c>
      <c r="C91" s="44"/>
      <c r="D91" s="44"/>
      <c r="E91" s="45"/>
    </row>
    <row r="92" customFormat="false" ht="6.75" hidden="false" customHeight="true" outlineLevel="0" collapsed="false">
      <c r="B92" s="52"/>
      <c r="C92" s="53"/>
      <c r="D92" s="46"/>
      <c r="E92" s="50"/>
    </row>
    <row r="93" customFormat="false" ht="6.75" hidden="false" customHeight="true" outlineLevel="0" collapsed="false">
      <c r="B93" s="54" t="s">
        <v>31</v>
      </c>
      <c r="C93" s="46"/>
      <c r="D93" s="46"/>
      <c r="E93" s="55"/>
    </row>
    <row r="94" customFormat="false" ht="6.75" hidden="false" customHeight="true" outlineLevel="0" collapsed="false">
      <c r="B94" s="54"/>
      <c r="C94" s="46"/>
      <c r="D94" s="46"/>
      <c r="E94" s="55"/>
    </row>
    <row r="95" customFormat="false" ht="6.75" hidden="false" customHeight="true" outlineLevel="0" collapsed="false">
      <c r="B95" s="56" t="s">
        <v>50</v>
      </c>
      <c r="C95" s="46"/>
      <c r="D95" s="46"/>
      <c r="E95" s="55"/>
    </row>
    <row r="96" customFormat="false" ht="6.75" hidden="false" customHeight="true" outlineLevel="0" collapsed="false">
      <c r="B96" s="56"/>
      <c r="C96" s="57"/>
      <c r="D96" s="57"/>
      <c r="E96" s="58"/>
    </row>
    <row r="97" customFormat="false" ht="6.75" hidden="false" customHeight="true" outlineLevel="0" collapsed="false">
      <c r="B97" s="92"/>
      <c r="C97" s="46"/>
      <c r="D97" s="46"/>
      <c r="E97" s="55"/>
    </row>
    <row r="98" customFormat="false" ht="6.75" hidden="false" customHeight="true" outlineLevel="0" collapsed="false">
      <c r="B98" s="60"/>
      <c r="C98" s="46"/>
      <c r="D98" s="46"/>
      <c r="E98" s="55"/>
    </row>
    <row r="99" customFormat="false" ht="6.75" hidden="false" customHeight="true" outlineLevel="0" collapsed="false">
      <c r="B99" s="60"/>
      <c r="C99" s="46"/>
      <c r="D99" s="46"/>
      <c r="E99" s="55"/>
    </row>
    <row r="100" customFormat="false" ht="6.75" hidden="false" customHeight="true" outlineLevel="0" collapsed="false">
      <c r="B100" s="60"/>
      <c r="C100" s="61" t="s">
        <v>51</v>
      </c>
      <c r="D100" s="46"/>
      <c r="E100" s="55"/>
    </row>
    <row r="101" customFormat="false" ht="6.75" hidden="false" customHeight="true" outlineLevel="0" collapsed="false">
      <c r="B101" s="60"/>
      <c r="C101" s="61"/>
      <c r="D101" s="46"/>
      <c r="E101" s="50"/>
    </row>
    <row r="102" customFormat="false" ht="6.75" hidden="false" customHeight="true" outlineLevel="0" collapsed="false">
      <c r="B102" s="60"/>
      <c r="C102" s="62"/>
      <c r="D102" s="46"/>
      <c r="E102" s="50"/>
    </row>
    <row r="103" customFormat="false" ht="6.75" hidden="false" customHeight="true" outlineLevel="0" collapsed="false">
      <c r="B103" s="60"/>
      <c r="C103" s="63"/>
      <c r="D103" s="46"/>
      <c r="E103" s="50"/>
    </row>
    <row r="104" customFormat="false" ht="6.75" hidden="false" customHeight="true" outlineLevel="0" collapsed="false">
      <c r="B104" s="60"/>
      <c r="C104" s="63"/>
      <c r="D104" s="66" t="s">
        <v>52</v>
      </c>
      <c r="E104" s="50"/>
    </row>
    <row r="105" customFormat="false" ht="6.75" hidden="false" customHeight="true" outlineLevel="0" collapsed="false">
      <c r="B105" s="93"/>
      <c r="C105" s="63"/>
      <c r="D105" s="66"/>
      <c r="E105" s="50"/>
    </row>
    <row r="106" customFormat="false" ht="6.75" hidden="false" customHeight="true" outlineLevel="0" collapsed="false">
      <c r="B106" s="68" t="s">
        <v>53</v>
      </c>
      <c r="C106" s="63"/>
      <c r="D106" s="79" t="s">
        <v>39</v>
      </c>
      <c r="E106" s="50"/>
    </row>
    <row r="107" customFormat="false" ht="6.75" hidden="false" customHeight="true" outlineLevel="0" collapsed="false">
      <c r="B107" s="68"/>
      <c r="C107" s="64"/>
      <c r="D107" s="79"/>
      <c r="E107" s="50"/>
    </row>
    <row r="108" customFormat="false" ht="6.75" hidden="false" customHeight="true" outlineLevel="0" collapsed="false">
      <c r="B108" s="70"/>
      <c r="C108" s="90" t="s">
        <v>53</v>
      </c>
      <c r="D108" s="64"/>
      <c r="E108" s="50"/>
    </row>
    <row r="109" customFormat="false" ht="6.75" hidden="false" customHeight="true" outlineLevel="0" collapsed="false">
      <c r="B109" s="70"/>
      <c r="C109" s="90"/>
      <c r="D109" s="64"/>
      <c r="E109" s="50"/>
    </row>
    <row r="110" customFormat="false" ht="6.75" hidden="false" customHeight="true" outlineLevel="0" collapsed="false">
      <c r="B110" s="73" t="s">
        <v>54</v>
      </c>
      <c r="C110" s="67" t="s">
        <v>55</v>
      </c>
      <c r="D110" s="64"/>
      <c r="E110" s="50"/>
    </row>
    <row r="111" customFormat="false" ht="6.75" hidden="false" customHeight="true" outlineLevel="0" collapsed="false">
      <c r="B111" s="73"/>
      <c r="C111" s="67"/>
      <c r="D111" s="64"/>
      <c r="E111" s="50"/>
    </row>
    <row r="112" customFormat="false" ht="6.75" hidden="false" customHeight="true" outlineLevel="0" collapsed="false">
      <c r="B112" s="94"/>
      <c r="C112" s="95"/>
      <c r="D112" s="64"/>
      <c r="E112" s="88" t="s">
        <v>56</v>
      </c>
    </row>
    <row r="113" customFormat="false" ht="6.75" hidden="false" customHeight="true" outlineLevel="0" collapsed="false">
      <c r="B113" s="60"/>
      <c r="C113" s="95"/>
      <c r="D113" s="64"/>
      <c r="E113" s="88"/>
    </row>
    <row r="114" customFormat="false" ht="6.75" hidden="false" customHeight="true" outlineLevel="0" collapsed="false">
      <c r="B114" s="68" t="s">
        <v>57</v>
      </c>
      <c r="C114" s="95"/>
      <c r="D114" s="64"/>
      <c r="E114" s="89" t="s">
        <v>58</v>
      </c>
    </row>
    <row r="115" customFormat="false" ht="6.75" hidden="false" customHeight="true" outlineLevel="0" collapsed="false">
      <c r="B115" s="68"/>
      <c r="C115" s="46"/>
      <c r="D115" s="64"/>
      <c r="E115" s="89"/>
    </row>
    <row r="116" customFormat="false" ht="6.75" hidden="false" customHeight="true" outlineLevel="0" collapsed="false">
      <c r="B116" s="70"/>
      <c r="C116" s="61" t="s">
        <v>56</v>
      </c>
      <c r="D116" s="64"/>
      <c r="E116" s="50"/>
    </row>
    <row r="117" customFormat="false" ht="6.75" hidden="false" customHeight="true" outlineLevel="0" collapsed="false">
      <c r="B117" s="70"/>
      <c r="C117" s="61"/>
      <c r="D117" s="64"/>
      <c r="E117" s="50"/>
    </row>
    <row r="118" customFormat="false" ht="6.75" hidden="false" customHeight="true" outlineLevel="0" collapsed="false">
      <c r="B118" s="73" t="s">
        <v>14</v>
      </c>
      <c r="C118" s="79" t="s">
        <v>55</v>
      </c>
      <c r="D118" s="64"/>
      <c r="E118" s="50"/>
    </row>
    <row r="119" customFormat="false" ht="6.75" hidden="false" customHeight="true" outlineLevel="0" collapsed="false">
      <c r="B119" s="73"/>
      <c r="C119" s="79"/>
      <c r="D119" s="64"/>
      <c r="E119" s="50"/>
    </row>
    <row r="120" customFormat="false" ht="6.75" hidden="false" customHeight="true" outlineLevel="0" collapsed="false">
      <c r="B120" s="52"/>
      <c r="C120" s="63"/>
      <c r="D120" s="71" t="s">
        <v>56</v>
      </c>
      <c r="E120" s="50"/>
    </row>
    <row r="121" customFormat="false" ht="6.75" hidden="false" customHeight="true" outlineLevel="0" collapsed="false">
      <c r="B121" s="96"/>
      <c r="C121" s="63"/>
      <c r="D121" s="71"/>
      <c r="E121" s="50"/>
    </row>
    <row r="122" customFormat="false" ht="6.75" hidden="false" customHeight="true" outlineLevel="0" collapsed="false">
      <c r="B122" s="60"/>
      <c r="C122" s="63"/>
      <c r="D122" s="67" t="s">
        <v>59</v>
      </c>
      <c r="E122" s="50"/>
    </row>
    <row r="123" customFormat="false" ht="6.75" hidden="false" customHeight="true" outlineLevel="0" collapsed="false">
      <c r="B123" s="60"/>
      <c r="C123" s="64"/>
      <c r="D123" s="67"/>
      <c r="E123" s="50"/>
    </row>
    <row r="124" customFormat="false" ht="6.75" hidden="false" customHeight="true" outlineLevel="0" collapsed="false">
      <c r="B124" s="60"/>
      <c r="C124" s="90" t="s">
        <v>60</v>
      </c>
      <c r="D124" s="46"/>
      <c r="E124" s="50"/>
    </row>
    <row r="125" customFormat="false" ht="6.75" hidden="false" customHeight="true" outlineLevel="0" collapsed="false">
      <c r="B125" s="60"/>
      <c r="C125" s="90"/>
      <c r="D125" s="46"/>
      <c r="E125" s="50"/>
    </row>
    <row r="126" customFormat="false" ht="6.75" hidden="false" customHeight="true" outlineLevel="0" collapsed="false">
      <c r="B126" s="75"/>
      <c r="C126" s="76"/>
      <c r="D126" s="77"/>
      <c r="E126" s="78"/>
    </row>
    <row r="129" customFormat="false" ht="16.5" hidden="false" customHeight="true" outlineLevel="0" collapsed="false">
      <c r="B129" s="43" t="s">
        <v>30</v>
      </c>
      <c r="C129" s="44"/>
      <c r="D129" s="44"/>
      <c r="E129" s="45"/>
      <c r="F129" s="97"/>
    </row>
    <row r="130" customFormat="false" ht="6.75" hidden="false" customHeight="true" outlineLevel="0" collapsed="false">
      <c r="B130" s="52"/>
      <c r="C130" s="53"/>
      <c r="D130" s="46"/>
      <c r="E130" s="50"/>
      <c r="F130" s="97"/>
    </row>
    <row r="131" customFormat="false" ht="6.75" hidden="false" customHeight="true" outlineLevel="0" collapsed="false">
      <c r="B131" s="54" t="s">
        <v>31</v>
      </c>
      <c r="C131" s="46"/>
      <c r="D131" s="46"/>
      <c r="E131" s="55"/>
      <c r="F131" s="97"/>
    </row>
    <row r="132" customFormat="false" ht="6.75" hidden="false" customHeight="true" outlineLevel="0" collapsed="false">
      <c r="B132" s="54"/>
      <c r="C132" s="46"/>
      <c r="D132" s="46"/>
      <c r="E132" s="55"/>
      <c r="F132" s="97"/>
    </row>
    <row r="133" customFormat="false" ht="6.75" hidden="false" customHeight="true" outlineLevel="0" collapsed="false">
      <c r="B133" s="56" t="s">
        <v>61</v>
      </c>
      <c r="C133" s="46"/>
      <c r="D133" s="46"/>
      <c r="E133" s="55"/>
      <c r="F133" s="97"/>
    </row>
    <row r="134" customFormat="false" ht="6.75" hidden="false" customHeight="true" outlineLevel="0" collapsed="false">
      <c r="B134" s="56"/>
      <c r="C134" s="57"/>
      <c r="D134" s="57"/>
      <c r="E134" s="58"/>
      <c r="F134" s="97"/>
    </row>
    <row r="135" customFormat="false" ht="6.75" hidden="false" customHeight="true" outlineLevel="0" collapsed="false">
      <c r="B135" s="92"/>
      <c r="C135" s="46"/>
      <c r="D135" s="46"/>
      <c r="E135" s="55"/>
      <c r="F135" s="82"/>
    </row>
    <row r="136" customFormat="false" ht="6.75" hidden="false" customHeight="true" outlineLevel="0" collapsed="false">
      <c r="B136" s="60"/>
      <c r="C136" s="46"/>
      <c r="D136" s="46"/>
      <c r="E136" s="55"/>
      <c r="F136" s="82"/>
    </row>
    <row r="137" customFormat="false" ht="6.75" hidden="false" customHeight="true" outlineLevel="0" collapsed="false">
      <c r="B137" s="60"/>
      <c r="C137" s="46"/>
      <c r="D137" s="46"/>
      <c r="E137" s="55"/>
      <c r="F137" s="82"/>
    </row>
    <row r="138" customFormat="false" ht="6.75" hidden="false" customHeight="true" outlineLevel="0" collapsed="false">
      <c r="B138" s="60"/>
      <c r="C138" s="61" t="s">
        <v>62</v>
      </c>
      <c r="D138" s="46"/>
      <c r="E138" s="55"/>
      <c r="F138" s="82"/>
    </row>
    <row r="139" customFormat="false" ht="6.75" hidden="false" customHeight="true" outlineLevel="0" collapsed="false">
      <c r="B139" s="60"/>
      <c r="C139" s="61"/>
      <c r="D139" s="46"/>
      <c r="E139" s="50"/>
      <c r="F139" s="82"/>
    </row>
    <row r="140" customFormat="false" ht="6.75" hidden="false" customHeight="true" outlineLevel="0" collapsed="false">
      <c r="B140" s="60"/>
      <c r="C140" s="62"/>
      <c r="D140" s="46"/>
      <c r="E140" s="50"/>
      <c r="F140" s="82"/>
    </row>
    <row r="141" customFormat="false" ht="6.75" hidden="false" customHeight="true" outlineLevel="0" collapsed="false">
      <c r="B141" s="60"/>
      <c r="C141" s="63"/>
      <c r="D141" s="46"/>
      <c r="E141" s="50"/>
      <c r="F141" s="82"/>
    </row>
    <row r="142" customFormat="false" ht="6.75" hidden="false" customHeight="true" outlineLevel="0" collapsed="false">
      <c r="B142" s="60"/>
      <c r="C142" s="63"/>
      <c r="D142" s="66" t="s">
        <v>63</v>
      </c>
      <c r="E142" s="50"/>
      <c r="F142" s="46"/>
    </row>
    <row r="143" customFormat="false" ht="6.75" hidden="false" customHeight="true" outlineLevel="0" collapsed="false">
      <c r="B143" s="93"/>
      <c r="C143" s="63"/>
      <c r="D143" s="66"/>
      <c r="E143" s="50"/>
      <c r="F143" s="46"/>
    </row>
    <row r="144" customFormat="false" ht="6.75" hidden="false" customHeight="true" outlineLevel="0" collapsed="false">
      <c r="B144" s="68" t="s">
        <v>64</v>
      </c>
      <c r="C144" s="63"/>
      <c r="D144" s="79" t="s">
        <v>65</v>
      </c>
      <c r="E144" s="50"/>
      <c r="F144" s="46"/>
    </row>
    <row r="145" customFormat="false" ht="6.75" hidden="false" customHeight="true" outlineLevel="0" collapsed="false">
      <c r="B145" s="68"/>
      <c r="C145" s="64"/>
      <c r="D145" s="79"/>
      <c r="E145" s="50"/>
      <c r="F145" s="46"/>
    </row>
    <row r="146" customFormat="false" ht="6.75" hidden="false" customHeight="true" outlineLevel="0" collapsed="false">
      <c r="B146" s="70"/>
      <c r="C146" s="90" t="s">
        <v>66</v>
      </c>
      <c r="D146" s="64"/>
      <c r="E146" s="50"/>
      <c r="F146" s="46"/>
    </row>
    <row r="147" customFormat="false" ht="6.75" hidden="false" customHeight="true" outlineLevel="0" collapsed="false">
      <c r="B147" s="70"/>
      <c r="C147" s="90"/>
      <c r="D147" s="64"/>
      <c r="E147" s="50"/>
      <c r="F147" s="46"/>
    </row>
    <row r="148" customFormat="false" ht="6.75" hidden="false" customHeight="true" outlineLevel="0" collapsed="false">
      <c r="B148" s="73" t="s">
        <v>27</v>
      </c>
      <c r="C148" s="67" t="s">
        <v>67</v>
      </c>
      <c r="D148" s="64"/>
      <c r="E148" s="50"/>
      <c r="F148" s="46"/>
    </row>
    <row r="149" customFormat="false" ht="6.75" hidden="false" customHeight="true" outlineLevel="0" collapsed="false">
      <c r="B149" s="73"/>
      <c r="C149" s="67"/>
      <c r="D149" s="64"/>
      <c r="E149" s="50"/>
      <c r="F149" s="46"/>
    </row>
    <row r="150" customFormat="false" ht="6.75" hidden="false" customHeight="true" outlineLevel="0" collapsed="false">
      <c r="B150" s="94"/>
      <c r="C150" s="95"/>
      <c r="D150" s="64"/>
      <c r="E150" s="88" t="s">
        <v>68</v>
      </c>
      <c r="F150" s="46"/>
    </row>
    <row r="151" customFormat="false" ht="6.75" hidden="false" customHeight="true" outlineLevel="0" collapsed="false">
      <c r="B151" s="60"/>
      <c r="C151" s="95"/>
      <c r="D151" s="64"/>
      <c r="E151" s="88"/>
      <c r="F151" s="82"/>
    </row>
    <row r="152" customFormat="false" ht="6.75" hidden="false" customHeight="true" outlineLevel="0" collapsed="false">
      <c r="B152" s="68" t="s">
        <v>16</v>
      </c>
      <c r="C152" s="95"/>
      <c r="D152" s="64"/>
      <c r="E152" s="89" t="s">
        <v>69</v>
      </c>
      <c r="F152" s="46"/>
    </row>
    <row r="153" customFormat="false" ht="6.75" hidden="false" customHeight="true" outlineLevel="0" collapsed="false">
      <c r="B153" s="68"/>
      <c r="C153" s="46"/>
      <c r="D153" s="64"/>
      <c r="E153" s="89"/>
      <c r="F153" s="46"/>
    </row>
    <row r="154" customFormat="false" ht="6.75" hidden="false" customHeight="true" outlineLevel="0" collapsed="false">
      <c r="B154" s="70"/>
      <c r="C154" s="61" t="s">
        <v>68</v>
      </c>
      <c r="D154" s="64"/>
      <c r="E154" s="50"/>
      <c r="F154" s="46"/>
    </row>
    <row r="155" customFormat="false" ht="6.75" hidden="false" customHeight="true" outlineLevel="0" collapsed="false">
      <c r="B155" s="70"/>
      <c r="C155" s="61"/>
      <c r="D155" s="64"/>
      <c r="E155" s="50"/>
      <c r="F155" s="46"/>
    </row>
    <row r="156" customFormat="false" ht="6.75" hidden="false" customHeight="true" outlineLevel="0" collapsed="false">
      <c r="B156" s="73" t="s">
        <v>70</v>
      </c>
      <c r="C156" s="79" t="s">
        <v>55</v>
      </c>
      <c r="D156" s="64"/>
      <c r="E156" s="50"/>
      <c r="F156" s="46"/>
    </row>
    <row r="157" customFormat="false" ht="6.75" hidden="false" customHeight="true" outlineLevel="0" collapsed="false">
      <c r="B157" s="73"/>
      <c r="C157" s="79"/>
      <c r="D157" s="64"/>
      <c r="E157" s="50"/>
      <c r="F157" s="46"/>
    </row>
    <row r="158" customFormat="false" ht="6.75" hidden="false" customHeight="true" outlineLevel="0" collapsed="false">
      <c r="B158" s="52"/>
      <c r="C158" s="63"/>
      <c r="D158" s="71" t="s">
        <v>68</v>
      </c>
      <c r="E158" s="50"/>
      <c r="F158" s="46"/>
    </row>
    <row r="159" customFormat="false" ht="6.75" hidden="false" customHeight="true" outlineLevel="0" collapsed="false">
      <c r="B159" s="96"/>
      <c r="C159" s="63"/>
      <c r="D159" s="71"/>
      <c r="E159" s="50"/>
      <c r="F159" s="46"/>
    </row>
    <row r="160" customFormat="false" ht="6.75" hidden="false" customHeight="true" outlineLevel="0" collapsed="false">
      <c r="B160" s="68" t="s">
        <v>71</v>
      </c>
      <c r="C160" s="63"/>
      <c r="D160" s="67" t="s">
        <v>72</v>
      </c>
      <c r="E160" s="50"/>
      <c r="F160" s="46"/>
    </row>
    <row r="161" customFormat="false" ht="6.75" hidden="false" customHeight="true" outlineLevel="0" collapsed="false">
      <c r="B161" s="68"/>
      <c r="C161" s="64"/>
      <c r="D161" s="67"/>
      <c r="E161" s="50"/>
      <c r="F161" s="46"/>
    </row>
    <row r="162" customFormat="false" ht="6.75" hidden="false" customHeight="true" outlineLevel="0" collapsed="false">
      <c r="B162" s="70"/>
      <c r="C162" s="90" t="s">
        <v>73</v>
      </c>
      <c r="D162" s="46"/>
      <c r="E162" s="50"/>
      <c r="F162" s="46"/>
    </row>
    <row r="163" customFormat="false" ht="6.75" hidden="false" customHeight="true" outlineLevel="0" collapsed="false">
      <c r="B163" s="70"/>
      <c r="C163" s="90"/>
      <c r="D163" s="46"/>
      <c r="E163" s="50"/>
      <c r="F163" s="46"/>
    </row>
    <row r="164" customFormat="false" ht="6.75" hidden="false" customHeight="true" outlineLevel="0" collapsed="false">
      <c r="B164" s="73" t="s">
        <v>74</v>
      </c>
      <c r="C164" s="67" t="s">
        <v>75</v>
      </c>
      <c r="D164" s="46"/>
      <c r="E164" s="50"/>
      <c r="F164" s="46"/>
    </row>
    <row r="165" customFormat="false" ht="6.75" hidden="false" customHeight="true" outlineLevel="0" collapsed="false">
      <c r="B165" s="73"/>
      <c r="C165" s="67"/>
      <c r="D165" s="46"/>
      <c r="E165" s="50"/>
      <c r="F165" s="46"/>
    </row>
    <row r="166" customFormat="false" ht="6.75" hidden="false" customHeight="true" outlineLevel="0" collapsed="false">
      <c r="B166" s="75"/>
      <c r="C166" s="76"/>
      <c r="D166" s="77"/>
      <c r="E166" s="78"/>
      <c r="F166" s="46"/>
    </row>
    <row r="169" customFormat="false" ht="15.75" hidden="false" customHeight="true" outlineLevel="0" collapsed="false">
      <c r="B169" s="43" t="s">
        <v>30</v>
      </c>
      <c r="C169" s="44"/>
      <c r="D169" s="44"/>
      <c r="E169" s="80"/>
      <c r="F169" s="46"/>
    </row>
    <row r="170" customFormat="false" ht="6.75" hidden="false" customHeight="true" outlineLevel="0" collapsed="false">
      <c r="B170" s="52"/>
      <c r="C170" s="46"/>
      <c r="D170" s="53"/>
      <c r="E170" s="50"/>
      <c r="F170" s="46"/>
    </row>
    <row r="171" customFormat="false" ht="6.75" hidden="false" customHeight="true" outlineLevel="0" collapsed="false">
      <c r="B171" s="54" t="s">
        <v>31</v>
      </c>
      <c r="C171" s="98"/>
      <c r="D171" s="46"/>
      <c r="E171" s="50"/>
      <c r="F171" s="82"/>
    </row>
    <row r="172" customFormat="false" ht="6.75" hidden="false" customHeight="true" outlineLevel="0" collapsed="false">
      <c r="B172" s="54"/>
      <c r="C172" s="98"/>
      <c r="D172" s="46"/>
      <c r="E172" s="50"/>
      <c r="F172" s="82"/>
    </row>
    <row r="173" customFormat="false" ht="6.75" hidden="false" customHeight="true" outlineLevel="0" collapsed="false">
      <c r="B173" s="56" t="s">
        <v>76</v>
      </c>
      <c r="C173" s="98"/>
      <c r="D173" s="46"/>
      <c r="E173" s="50"/>
      <c r="F173" s="82"/>
    </row>
    <row r="174" customFormat="false" ht="6.75" hidden="false" customHeight="true" outlineLevel="0" collapsed="false">
      <c r="B174" s="56"/>
      <c r="C174" s="99"/>
      <c r="D174" s="57"/>
      <c r="E174" s="83"/>
      <c r="F174" s="82"/>
    </row>
    <row r="175" customFormat="false" ht="6.75" hidden="false" customHeight="true" outlineLevel="0" collapsed="false">
      <c r="B175" s="92"/>
      <c r="C175" s="46"/>
      <c r="D175" s="46"/>
      <c r="E175" s="55"/>
      <c r="F175" s="82"/>
    </row>
    <row r="176" customFormat="false" ht="6.75" hidden="false" customHeight="true" outlineLevel="0" collapsed="false">
      <c r="B176" s="68" t="s">
        <v>18</v>
      </c>
      <c r="C176" s="46"/>
      <c r="D176" s="46"/>
      <c r="E176" s="55"/>
      <c r="F176" s="82"/>
    </row>
    <row r="177" customFormat="false" ht="6.75" hidden="false" customHeight="true" outlineLevel="0" collapsed="false">
      <c r="B177" s="68"/>
      <c r="C177" s="46"/>
      <c r="D177" s="46"/>
      <c r="E177" s="55"/>
      <c r="F177" s="82"/>
    </row>
    <row r="178" customFormat="false" ht="6.75" hidden="false" customHeight="true" outlineLevel="0" collapsed="false">
      <c r="B178" s="70"/>
      <c r="C178" s="61" t="s">
        <v>77</v>
      </c>
      <c r="D178" s="46"/>
      <c r="E178" s="55"/>
      <c r="F178" s="82"/>
    </row>
    <row r="179" customFormat="false" ht="6.75" hidden="false" customHeight="true" outlineLevel="0" collapsed="false">
      <c r="B179" s="70"/>
      <c r="C179" s="61"/>
      <c r="D179" s="46"/>
      <c r="E179" s="50"/>
      <c r="F179" s="82"/>
    </row>
    <row r="180" customFormat="false" ht="6.75" hidden="false" customHeight="true" outlineLevel="0" collapsed="false">
      <c r="B180" s="73" t="s">
        <v>78</v>
      </c>
      <c r="C180" s="79" t="s">
        <v>79</v>
      </c>
      <c r="D180" s="46"/>
      <c r="E180" s="50"/>
      <c r="F180" s="82"/>
    </row>
    <row r="181" customFormat="false" ht="6.75" hidden="false" customHeight="true" outlineLevel="0" collapsed="false">
      <c r="B181" s="73"/>
      <c r="C181" s="79"/>
      <c r="D181" s="46"/>
      <c r="E181" s="50"/>
      <c r="F181" s="82"/>
    </row>
    <row r="182" customFormat="false" ht="6.75" hidden="false" customHeight="true" outlineLevel="0" collapsed="false">
      <c r="B182" s="60"/>
      <c r="C182" s="63"/>
      <c r="D182" s="66" t="s">
        <v>77</v>
      </c>
      <c r="E182" s="50"/>
      <c r="F182" s="46"/>
    </row>
    <row r="183" customFormat="false" ht="6.75" hidden="false" customHeight="true" outlineLevel="0" collapsed="false">
      <c r="B183" s="93"/>
      <c r="C183" s="63"/>
      <c r="D183" s="66"/>
      <c r="E183" s="50"/>
      <c r="F183" s="46"/>
    </row>
    <row r="184" customFormat="false" ht="6.75" hidden="false" customHeight="true" outlineLevel="0" collapsed="false">
      <c r="B184" s="68" t="s">
        <v>80</v>
      </c>
      <c r="C184" s="63"/>
      <c r="D184" s="79" t="s">
        <v>81</v>
      </c>
      <c r="E184" s="50"/>
      <c r="F184" s="46"/>
    </row>
    <row r="185" customFormat="false" ht="6.75" hidden="false" customHeight="true" outlineLevel="0" collapsed="false">
      <c r="B185" s="68"/>
      <c r="C185" s="64"/>
      <c r="D185" s="79"/>
      <c r="E185" s="50"/>
      <c r="F185" s="46"/>
    </row>
    <row r="186" customFormat="false" ht="6.75" hidden="false" customHeight="true" outlineLevel="0" collapsed="false">
      <c r="B186" s="70"/>
      <c r="C186" s="90" t="s">
        <v>82</v>
      </c>
      <c r="D186" s="64"/>
      <c r="E186" s="50"/>
      <c r="F186" s="46"/>
    </row>
    <row r="187" customFormat="false" ht="6.75" hidden="false" customHeight="true" outlineLevel="0" collapsed="false">
      <c r="B187" s="70"/>
      <c r="C187" s="90"/>
      <c r="D187" s="64"/>
      <c r="E187" s="50"/>
      <c r="F187" s="46"/>
    </row>
    <row r="188" customFormat="false" ht="6.75" hidden="false" customHeight="true" outlineLevel="0" collapsed="false">
      <c r="B188" s="73" t="s">
        <v>83</v>
      </c>
      <c r="C188" s="67" t="s">
        <v>84</v>
      </c>
      <c r="D188" s="64"/>
      <c r="E188" s="50"/>
      <c r="F188" s="46"/>
    </row>
    <row r="189" customFormat="false" ht="6.75" hidden="false" customHeight="true" outlineLevel="0" collapsed="false">
      <c r="B189" s="73"/>
      <c r="C189" s="67"/>
      <c r="D189" s="64"/>
      <c r="E189" s="50"/>
      <c r="F189" s="46"/>
    </row>
    <row r="190" customFormat="false" ht="6.75" hidden="false" customHeight="true" outlineLevel="0" collapsed="false">
      <c r="B190" s="94"/>
      <c r="C190" s="95"/>
      <c r="D190" s="64"/>
      <c r="E190" s="88" t="s">
        <v>77</v>
      </c>
      <c r="F190" s="46"/>
    </row>
    <row r="191" customFormat="false" ht="6.75" hidden="false" customHeight="true" outlineLevel="0" collapsed="false">
      <c r="B191" s="60"/>
      <c r="C191" s="95"/>
      <c r="D191" s="64"/>
      <c r="E191" s="88"/>
      <c r="F191" s="82"/>
    </row>
    <row r="192" customFormat="false" ht="6.75" hidden="false" customHeight="true" outlineLevel="0" collapsed="false">
      <c r="B192" s="68" t="s">
        <v>85</v>
      </c>
      <c r="C192" s="95"/>
      <c r="D192" s="64"/>
      <c r="E192" s="89" t="s">
        <v>86</v>
      </c>
      <c r="F192" s="46"/>
    </row>
    <row r="193" customFormat="false" ht="6.75" hidden="false" customHeight="true" outlineLevel="0" collapsed="false">
      <c r="B193" s="68"/>
      <c r="C193" s="46"/>
      <c r="D193" s="64"/>
      <c r="E193" s="89"/>
      <c r="F193" s="46"/>
    </row>
    <row r="194" customFormat="false" ht="6.75" hidden="false" customHeight="true" outlineLevel="0" collapsed="false">
      <c r="B194" s="70"/>
      <c r="C194" s="61" t="s">
        <v>87</v>
      </c>
      <c r="D194" s="64"/>
      <c r="E194" s="50"/>
      <c r="F194" s="46"/>
    </row>
    <row r="195" customFormat="false" ht="6.75" hidden="false" customHeight="true" outlineLevel="0" collapsed="false">
      <c r="B195" s="70"/>
      <c r="C195" s="61"/>
      <c r="D195" s="64"/>
      <c r="E195" s="50"/>
      <c r="F195" s="46"/>
    </row>
    <row r="196" customFormat="false" ht="6.75" hidden="false" customHeight="true" outlineLevel="0" collapsed="false">
      <c r="B196" s="73" t="s">
        <v>88</v>
      </c>
      <c r="C196" s="79" t="s">
        <v>89</v>
      </c>
      <c r="D196" s="64"/>
      <c r="E196" s="50"/>
      <c r="F196" s="46"/>
    </row>
    <row r="197" customFormat="false" ht="6.75" hidden="false" customHeight="true" outlineLevel="0" collapsed="false">
      <c r="B197" s="73"/>
      <c r="C197" s="79"/>
      <c r="D197" s="64"/>
      <c r="E197" s="50"/>
      <c r="F197" s="46"/>
    </row>
    <row r="198" customFormat="false" ht="6.75" hidden="false" customHeight="true" outlineLevel="0" collapsed="false">
      <c r="B198" s="52"/>
      <c r="C198" s="63"/>
      <c r="D198" s="71" t="s">
        <v>87</v>
      </c>
      <c r="E198" s="50"/>
      <c r="F198" s="46"/>
    </row>
    <row r="199" customFormat="false" ht="6.75" hidden="false" customHeight="true" outlineLevel="0" collapsed="false">
      <c r="B199" s="96"/>
      <c r="C199" s="63"/>
      <c r="D199" s="71"/>
      <c r="E199" s="50"/>
      <c r="F199" s="46"/>
    </row>
    <row r="200" customFormat="false" ht="6.75" hidden="false" customHeight="true" outlineLevel="0" collapsed="false">
      <c r="B200" s="68" t="s">
        <v>90</v>
      </c>
      <c r="C200" s="63"/>
      <c r="D200" s="67" t="s">
        <v>91</v>
      </c>
      <c r="E200" s="50"/>
      <c r="F200" s="46"/>
    </row>
    <row r="201" customFormat="false" ht="6.75" hidden="false" customHeight="true" outlineLevel="0" collapsed="false">
      <c r="B201" s="68"/>
      <c r="C201" s="64"/>
      <c r="D201" s="67"/>
      <c r="E201" s="50"/>
      <c r="F201" s="46"/>
    </row>
    <row r="202" customFormat="false" ht="6.75" hidden="false" customHeight="true" outlineLevel="0" collapsed="false">
      <c r="B202" s="70"/>
      <c r="C202" s="90" t="s">
        <v>92</v>
      </c>
      <c r="D202" s="46"/>
      <c r="E202" s="50"/>
      <c r="F202" s="46"/>
    </row>
    <row r="203" customFormat="false" ht="6.75" hidden="false" customHeight="true" outlineLevel="0" collapsed="false">
      <c r="B203" s="70"/>
      <c r="C203" s="90"/>
      <c r="D203" s="46"/>
      <c r="E203" s="50"/>
      <c r="F203" s="46"/>
    </row>
    <row r="204" customFormat="false" ht="6.75" hidden="false" customHeight="true" outlineLevel="0" collapsed="false">
      <c r="B204" s="73" t="s">
        <v>93</v>
      </c>
      <c r="C204" s="67" t="s">
        <v>48</v>
      </c>
      <c r="D204" s="46"/>
      <c r="E204" s="50"/>
      <c r="F204" s="46"/>
    </row>
    <row r="205" customFormat="false" ht="6.75" hidden="false" customHeight="true" outlineLevel="0" collapsed="false">
      <c r="B205" s="73"/>
      <c r="C205" s="67"/>
      <c r="D205" s="46"/>
      <c r="E205" s="50"/>
    </row>
    <row r="206" customFormat="false" ht="6.75" hidden="false" customHeight="true" outlineLevel="0" collapsed="false">
      <c r="B206" s="75"/>
      <c r="C206" s="76"/>
      <c r="D206" s="77"/>
      <c r="E206" s="78"/>
    </row>
    <row r="209" customFormat="false" ht="16.5" hidden="false" customHeight="true" outlineLevel="0" collapsed="false">
      <c r="B209" s="43" t="s">
        <v>30</v>
      </c>
      <c r="C209" s="44"/>
      <c r="D209" s="44"/>
      <c r="E209" s="48"/>
    </row>
    <row r="210" customFormat="false" ht="6.75" hidden="false" customHeight="true" outlineLevel="0" collapsed="false">
      <c r="B210" s="100"/>
      <c r="C210" s="101"/>
      <c r="D210" s="53"/>
      <c r="E210" s="52"/>
    </row>
    <row r="211" customFormat="false" ht="6.75" hidden="false" customHeight="true" outlineLevel="0" collapsed="false">
      <c r="B211" s="54" t="s">
        <v>31</v>
      </c>
      <c r="C211" s="53"/>
      <c r="D211" s="46"/>
      <c r="E211" s="52"/>
    </row>
    <row r="212" customFormat="false" ht="6.75" hidden="false" customHeight="true" outlineLevel="0" collapsed="false">
      <c r="B212" s="54"/>
      <c r="C212" s="46"/>
      <c r="D212" s="46"/>
      <c r="E212" s="52"/>
    </row>
    <row r="213" customFormat="false" ht="6.75" hidden="false" customHeight="true" outlineLevel="0" collapsed="false">
      <c r="B213" s="56" t="s">
        <v>94</v>
      </c>
      <c r="C213" s="46"/>
      <c r="D213" s="46"/>
      <c r="E213" s="52"/>
    </row>
    <row r="214" customFormat="false" ht="6.75" hidden="false" customHeight="true" outlineLevel="0" collapsed="false">
      <c r="B214" s="56"/>
      <c r="C214" s="57"/>
      <c r="D214" s="57"/>
      <c r="E214" s="52"/>
    </row>
    <row r="215" customFormat="false" ht="6.75" hidden="false" customHeight="true" outlineLevel="0" collapsed="false">
      <c r="B215" s="52"/>
      <c r="C215" s="46"/>
      <c r="D215" s="46"/>
      <c r="E215" s="86"/>
    </row>
    <row r="216" customFormat="false" ht="6.75" hidden="false" customHeight="true" outlineLevel="0" collapsed="false">
      <c r="B216" s="60"/>
      <c r="C216" s="61" t="s">
        <v>95</v>
      </c>
      <c r="D216" s="46"/>
      <c r="E216" s="86"/>
    </row>
    <row r="217" customFormat="false" ht="6.75" hidden="false" customHeight="true" outlineLevel="0" collapsed="false">
      <c r="B217" s="60"/>
      <c r="C217" s="61"/>
      <c r="D217" s="46"/>
      <c r="E217" s="86"/>
    </row>
    <row r="218" customFormat="false" ht="6.75" hidden="false" customHeight="true" outlineLevel="0" collapsed="false">
      <c r="B218" s="60"/>
      <c r="C218" s="62"/>
      <c r="D218" s="46"/>
      <c r="E218" s="86"/>
    </row>
    <row r="219" customFormat="false" ht="6.75" hidden="false" customHeight="true" outlineLevel="0" collapsed="false">
      <c r="B219" s="52"/>
      <c r="C219" s="63"/>
      <c r="D219" s="46"/>
      <c r="E219" s="86"/>
    </row>
    <row r="220" customFormat="false" ht="6.75" hidden="false" customHeight="true" outlineLevel="0" collapsed="false">
      <c r="B220" s="60"/>
      <c r="C220" s="64"/>
      <c r="D220" s="46"/>
      <c r="E220" s="86"/>
    </row>
    <row r="221" customFormat="false" ht="6.75" hidden="false" customHeight="true" outlineLevel="0" collapsed="false">
      <c r="B221" s="65"/>
      <c r="C221" s="64"/>
      <c r="D221" s="66" t="s">
        <v>96</v>
      </c>
      <c r="E221" s="86"/>
    </row>
    <row r="222" customFormat="false" ht="6.75" hidden="false" customHeight="true" outlineLevel="0" collapsed="false">
      <c r="B222" s="65"/>
      <c r="C222" s="64"/>
      <c r="D222" s="66"/>
      <c r="E222" s="86"/>
    </row>
    <row r="223" customFormat="false" ht="6.75" hidden="false" customHeight="true" outlineLevel="0" collapsed="false">
      <c r="B223" s="68" t="s">
        <v>20</v>
      </c>
      <c r="C223" s="64"/>
      <c r="D223" s="67" t="s">
        <v>97</v>
      </c>
      <c r="E223" s="86"/>
    </row>
    <row r="224" customFormat="false" ht="6.75" hidden="false" customHeight="true" outlineLevel="0" collapsed="false">
      <c r="B224" s="68"/>
      <c r="C224" s="64"/>
      <c r="D224" s="67"/>
      <c r="E224" s="86"/>
    </row>
    <row r="225" customFormat="false" ht="6.75" hidden="false" customHeight="true" outlineLevel="0" collapsed="false">
      <c r="B225" s="69"/>
      <c r="C225" s="64"/>
      <c r="D225" s="46"/>
      <c r="E225" s="86"/>
    </row>
    <row r="226" customFormat="false" ht="6.75" hidden="false" customHeight="true" outlineLevel="0" collapsed="false">
      <c r="B226" s="70"/>
      <c r="C226" s="71" t="s">
        <v>96</v>
      </c>
      <c r="D226" s="46"/>
      <c r="E226" s="86"/>
    </row>
    <row r="227" customFormat="false" ht="6.75" hidden="false" customHeight="true" outlineLevel="0" collapsed="false">
      <c r="B227" s="70"/>
      <c r="C227" s="71"/>
      <c r="D227" s="46"/>
      <c r="E227" s="86"/>
    </row>
    <row r="228" customFormat="false" ht="6.75" hidden="false" customHeight="true" outlineLevel="0" collapsed="false">
      <c r="B228" s="70"/>
      <c r="C228" s="67" t="s">
        <v>98</v>
      </c>
      <c r="D228" s="46"/>
      <c r="E228" s="86"/>
    </row>
    <row r="229" customFormat="false" ht="6.75" hidden="false" customHeight="true" outlineLevel="0" collapsed="false">
      <c r="B229" s="73" t="s">
        <v>99</v>
      </c>
      <c r="C229" s="67"/>
      <c r="D229" s="46"/>
      <c r="E229" s="86"/>
    </row>
    <row r="230" customFormat="false" ht="6.75" hidden="false" customHeight="true" outlineLevel="0" collapsed="false">
      <c r="B230" s="73"/>
      <c r="C230" s="74"/>
      <c r="D230" s="46"/>
      <c r="E230" s="86"/>
    </row>
    <row r="231" customFormat="false" ht="6.75" hidden="false" customHeight="true" outlineLevel="0" collapsed="false">
      <c r="B231" s="75"/>
      <c r="C231" s="76"/>
      <c r="D231" s="77"/>
      <c r="E231" s="86"/>
    </row>
    <row r="234" customFormat="false" ht="16.5" hidden="false" customHeight="true" outlineLevel="0" collapsed="false">
      <c r="B234" s="43" t="s">
        <v>30</v>
      </c>
      <c r="C234" s="44"/>
      <c r="D234" s="44"/>
      <c r="E234" s="52"/>
    </row>
    <row r="235" customFormat="false" ht="6.75" hidden="false" customHeight="true" outlineLevel="0" collapsed="false">
      <c r="B235" s="100"/>
      <c r="C235" s="101"/>
      <c r="D235" s="101"/>
      <c r="E235" s="52"/>
    </row>
    <row r="236" customFormat="false" ht="6.75" hidden="false" customHeight="true" outlineLevel="0" collapsed="false">
      <c r="B236" s="54" t="s">
        <v>31</v>
      </c>
      <c r="C236" s="53"/>
      <c r="D236" s="46"/>
      <c r="E236" s="52"/>
    </row>
    <row r="237" customFormat="false" ht="6.75" hidden="false" customHeight="true" outlineLevel="0" collapsed="false">
      <c r="B237" s="54"/>
      <c r="C237" s="46"/>
      <c r="D237" s="46"/>
      <c r="E237" s="86"/>
    </row>
    <row r="238" customFormat="false" ht="6.75" hidden="false" customHeight="true" outlineLevel="0" collapsed="false">
      <c r="B238" s="56" t="s">
        <v>100</v>
      </c>
      <c r="C238" s="46"/>
      <c r="D238" s="46"/>
      <c r="E238" s="86"/>
    </row>
    <row r="239" customFormat="false" ht="6.75" hidden="false" customHeight="true" outlineLevel="0" collapsed="false">
      <c r="B239" s="56"/>
      <c r="C239" s="57"/>
      <c r="D239" s="57"/>
      <c r="E239" s="86"/>
    </row>
    <row r="240" customFormat="false" ht="6.75" hidden="false" customHeight="true" outlineLevel="0" collapsed="false">
      <c r="B240" s="52"/>
      <c r="C240" s="46"/>
      <c r="D240" s="85"/>
      <c r="E240" s="82"/>
    </row>
    <row r="241" customFormat="false" ht="6.75" hidden="false" customHeight="true" outlineLevel="0" collapsed="false">
      <c r="B241" s="60"/>
      <c r="C241" s="61" t="s">
        <v>101</v>
      </c>
      <c r="D241" s="50"/>
      <c r="E241" s="82"/>
    </row>
    <row r="242" customFormat="false" ht="6.75" hidden="false" customHeight="true" outlineLevel="0" collapsed="false">
      <c r="B242" s="60"/>
      <c r="C242" s="61"/>
      <c r="D242" s="50"/>
      <c r="E242" s="82"/>
    </row>
    <row r="243" customFormat="false" ht="6.75" hidden="false" customHeight="true" outlineLevel="0" collapsed="false">
      <c r="B243" s="60"/>
      <c r="C243" s="62"/>
      <c r="D243" s="50"/>
      <c r="E243" s="82"/>
    </row>
    <row r="244" customFormat="false" ht="6.75" hidden="false" customHeight="true" outlineLevel="0" collapsed="false">
      <c r="B244" s="52"/>
      <c r="C244" s="63"/>
      <c r="D244" s="50"/>
      <c r="E244" s="82"/>
    </row>
    <row r="245" customFormat="false" ht="6.75" hidden="false" customHeight="true" outlineLevel="0" collapsed="false">
      <c r="B245" s="60"/>
      <c r="C245" s="64"/>
      <c r="D245" s="50"/>
      <c r="E245" s="82"/>
    </row>
    <row r="246" customFormat="false" ht="6.75" hidden="false" customHeight="true" outlineLevel="0" collapsed="false">
      <c r="B246" s="65"/>
      <c r="C246" s="64"/>
      <c r="D246" s="88" t="s">
        <v>102</v>
      </c>
      <c r="E246" s="82"/>
    </row>
    <row r="247" customFormat="false" ht="6.75" hidden="false" customHeight="true" outlineLevel="0" collapsed="false">
      <c r="B247" s="65"/>
      <c r="C247" s="64"/>
      <c r="D247" s="88"/>
      <c r="E247" s="82"/>
    </row>
    <row r="248" customFormat="false" ht="6.75" hidden="false" customHeight="true" outlineLevel="0" collapsed="false">
      <c r="B248" s="68" t="s">
        <v>22</v>
      </c>
      <c r="C248" s="64"/>
      <c r="D248" s="89" t="s">
        <v>103</v>
      </c>
      <c r="E248" s="82"/>
    </row>
    <row r="249" customFormat="false" ht="6.75" hidden="false" customHeight="true" outlineLevel="0" collapsed="false">
      <c r="B249" s="68"/>
      <c r="C249" s="64"/>
      <c r="D249" s="89"/>
      <c r="E249" s="82"/>
    </row>
    <row r="250" customFormat="false" ht="6.75" hidden="false" customHeight="true" outlineLevel="0" collapsed="false">
      <c r="B250" s="69"/>
      <c r="C250" s="64"/>
      <c r="D250" s="50"/>
      <c r="E250" s="82"/>
    </row>
    <row r="251" customFormat="false" ht="6.75" hidden="false" customHeight="true" outlineLevel="0" collapsed="false">
      <c r="B251" s="70"/>
      <c r="C251" s="71" t="s">
        <v>102</v>
      </c>
      <c r="D251" s="50"/>
      <c r="E251" s="51"/>
    </row>
    <row r="252" customFormat="false" ht="6.75" hidden="false" customHeight="true" outlineLevel="0" collapsed="false">
      <c r="B252" s="70"/>
      <c r="C252" s="71"/>
      <c r="D252" s="50"/>
    </row>
    <row r="253" customFormat="false" ht="6.75" hidden="false" customHeight="true" outlineLevel="0" collapsed="false">
      <c r="B253" s="70"/>
      <c r="C253" s="67" t="s">
        <v>104</v>
      </c>
      <c r="D253" s="50"/>
    </row>
    <row r="254" customFormat="false" ht="6.75" hidden="false" customHeight="true" outlineLevel="0" collapsed="false">
      <c r="B254" s="73" t="s">
        <v>105</v>
      </c>
      <c r="C254" s="67"/>
      <c r="D254" s="50"/>
    </row>
    <row r="255" customFormat="false" ht="6.75" hidden="false" customHeight="true" outlineLevel="0" collapsed="false">
      <c r="B255" s="73"/>
      <c r="C255" s="74"/>
      <c r="D255" s="50"/>
    </row>
    <row r="256" customFormat="false" ht="6.75" hidden="false" customHeight="true" outlineLevel="0" collapsed="false">
      <c r="B256" s="75"/>
      <c r="C256" s="76"/>
      <c r="D256" s="102"/>
    </row>
  </sheetData>
  <mergeCells count="108">
    <mergeCell ref="B4:B5"/>
    <mergeCell ref="B6:B7"/>
    <mergeCell ref="C9:C10"/>
    <mergeCell ref="D17:D18"/>
    <mergeCell ref="D19:D20"/>
    <mergeCell ref="B21:B22"/>
    <mergeCell ref="C25:C26"/>
    <mergeCell ref="C27:C28"/>
    <mergeCell ref="B29:B30"/>
    <mergeCell ref="B36:B37"/>
    <mergeCell ref="B38:B39"/>
    <mergeCell ref="B41:B42"/>
    <mergeCell ref="C45:C46"/>
    <mergeCell ref="C47:C48"/>
    <mergeCell ref="B49:B50"/>
    <mergeCell ref="D53:D54"/>
    <mergeCell ref="D55:D56"/>
    <mergeCell ref="B57:B58"/>
    <mergeCell ref="C61:C62"/>
    <mergeCell ref="C63:C64"/>
    <mergeCell ref="B65:B66"/>
    <mergeCell ref="B73:B74"/>
    <mergeCell ref="B75:B76"/>
    <mergeCell ref="C78:C79"/>
    <mergeCell ref="D82:D83"/>
    <mergeCell ref="D84:D85"/>
    <mergeCell ref="C86:C87"/>
    <mergeCell ref="B93:B94"/>
    <mergeCell ref="B95:B96"/>
    <mergeCell ref="C100:C101"/>
    <mergeCell ref="D104:D105"/>
    <mergeCell ref="B106:B107"/>
    <mergeCell ref="D106:D107"/>
    <mergeCell ref="C108:C109"/>
    <mergeCell ref="B110:B111"/>
    <mergeCell ref="C110:C111"/>
    <mergeCell ref="E112:E113"/>
    <mergeCell ref="B114:B115"/>
    <mergeCell ref="E114:E115"/>
    <mergeCell ref="C116:C117"/>
    <mergeCell ref="B118:B119"/>
    <mergeCell ref="C118:C119"/>
    <mergeCell ref="D120:D121"/>
    <mergeCell ref="D122:D123"/>
    <mergeCell ref="C124:C125"/>
    <mergeCell ref="B131:B132"/>
    <mergeCell ref="B133:B134"/>
    <mergeCell ref="C138:C139"/>
    <mergeCell ref="D142:D143"/>
    <mergeCell ref="B144:B145"/>
    <mergeCell ref="D144:D145"/>
    <mergeCell ref="C146:C147"/>
    <mergeCell ref="B148:B149"/>
    <mergeCell ref="C148:C149"/>
    <mergeCell ref="E150:E151"/>
    <mergeCell ref="B152:B153"/>
    <mergeCell ref="E152:E153"/>
    <mergeCell ref="C154:C155"/>
    <mergeCell ref="B156:B157"/>
    <mergeCell ref="C156:C157"/>
    <mergeCell ref="D158:D159"/>
    <mergeCell ref="B160:B161"/>
    <mergeCell ref="D160:D161"/>
    <mergeCell ref="C162:C163"/>
    <mergeCell ref="B164:B165"/>
    <mergeCell ref="C164:C165"/>
    <mergeCell ref="B171:B172"/>
    <mergeCell ref="B173:B174"/>
    <mergeCell ref="B176:B177"/>
    <mergeCell ref="C178:C179"/>
    <mergeCell ref="B180:B181"/>
    <mergeCell ref="C180:C181"/>
    <mergeCell ref="D182:D183"/>
    <mergeCell ref="B184:B185"/>
    <mergeCell ref="D184:D185"/>
    <mergeCell ref="C186:C187"/>
    <mergeCell ref="B188:B189"/>
    <mergeCell ref="C188:C189"/>
    <mergeCell ref="E190:E191"/>
    <mergeCell ref="B192:B193"/>
    <mergeCell ref="E192:E193"/>
    <mergeCell ref="C194:C195"/>
    <mergeCell ref="B196:B197"/>
    <mergeCell ref="C196:C197"/>
    <mergeCell ref="D198:D199"/>
    <mergeCell ref="B200:B201"/>
    <mergeCell ref="D200:D201"/>
    <mergeCell ref="C202:C203"/>
    <mergeCell ref="B204:B205"/>
    <mergeCell ref="C204:C205"/>
    <mergeCell ref="B211:B212"/>
    <mergeCell ref="B213:B214"/>
    <mergeCell ref="C216:C217"/>
    <mergeCell ref="D221:D222"/>
    <mergeCell ref="B223:B224"/>
    <mergeCell ref="D223:D224"/>
    <mergeCell ref="C226:C227"/>
    <mergeCell ref="C228:C229"/>
    <mergeCell ref="B229:B230"/>
    <mergeCell ref="B236:B237"/>
    <mergeCell ref="B238:B239"/>
    <mergeCell ref="C241:C242"/>
    <mergeCell ref="D246:D247"/>
    <mergeCell ref="B248:B249"/>
    <mergeCell ref="D248:D249"/>
    <mergeCell ref="C251:C252"/>
    <mergeCell ref="C253:C254"/>
    <mergeCell ref="B254:B255"/>
  </mergeCells>
  <printOptions headings="false" gridLines="false" gridLinesSet="true" horizontalCentered="false" verticalCentered="false"/>
  <pageMargins left="0.820138888888889" right="0.35" top="0.479861111111111" bottom="0.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1" width="2.42"/>
    <col collapsed="false" customWidth="true" hidden="false" outlineLevel="0" max="2" min="2" style="39" width="18.28"/>
    <col collapsed="false" customWidth="true" hidden="false" outlineLevel="0" max="4" min="3" style="39" width="16.7"/>
    <col collapsed="false" customWidth="true" hidden="false" outlineLevel="0" max="6" min="5" style="41" width="16.7"/>
    <col collapsed="false" customWidth="true" hidden="false" outlineLevel="0" max="7" min="7" style="41" width="4.99"/>
    <col collapsed="false" customWidth="true" hidden="false" outlineLevel="0" max="8" min="8" style="41" width="4.7"/>
    <col collapsed="false" customWidth="false" hidden="false" outlineLevel="0" max="257" min="9" style="41" width="9.14"/>
  </cols>
  <sheetData>
    <row r="2" customFormat="false" ht="16.5" hidden="false" customHeight="true" outlineLevel="0" collapsed="false">
      <c r="B2" s="43" t="s">
        <v>30</v>
      </c>
      <c r="C2" s="44"/>
      <c r="D2" s="44"/>
      <c r="E2" s="52"/>
    </row>
    <row r="3" customFormat="false" ht="6.75" hidden="false" customHeight="true" outlineLevel="0" collapsed="false">
      <c r="B3" s="52"/>
      <c r="C3" s="53"/>
      <c r="D3" s="46"/>
      <c r="E3" s="52"/>
    </row>
    <row r="4" customFormat="false" ht="6.75" hidden="false" customHeight="true" outlineLevel="0" collapsed="false">
      <c r="B4" s="54" t="s">
        <v>106</v>
      </c>
      <c r="C4" s="46"/>
      <c r="D4" s="46"/>
      <c r="E4" s="86"/>
    </row>
    <row r="5" customFormat="false" ht="6.75" hidden="false" customHeight="true" outlineLevel="0" collapsed="false">
      <c r="B5" s="54"/>
      <c r="C5" s="46"/>
      <c r="D5" s="46"/>
      <c r="E5" s="86"/>
    </row>
    <row r="6" customFormat="false" ht="6.75" hidden="false" customHeight="true" outlineLevel="0" collapsed="false">
      <c r="B6" s="56" t="s">
        <v>107</v>
      </c>
      <c r="C6" s="46"/>
      <c r="D6" s="46"/>
      <c r="E6" s="86"/>
    </row>
    <row r="7" customFormat="false" ht="6.75" hidden="false" customHeight="true" outlineLevel="0" collapsed="false">
      <c r="B7" s="56"/>
      <c r="C7" s="57"/>
      <c r="D7" s="57"/>
      <c r="E7" s="86"/>
    </row>
    <row r="8" customFormat="false" ht="6.75" hidden="false" customHeight="true" outlineLevel="0" collapsed="false">
      <c r="B8" s="75"/>
      <c r="C8" s="76"/>
      <c r="D8" s="77"/>
      <c r="E8" s="86"/>
    </row>
    <row r="9" customFormat="false" ht="6.75" hidden="false" customHeight="true" outlineLevel="0" collapsed="false">
      <c r="B9" s="52"/>
      <c r="C9" s="46"/>
      <c r="D9" s="46"/>
      <c r="E9" s="86"/>
    </row>
    <row r="10" customFormat="false" ht="6.75" hidden="false" customHeight="true" outlineLevel="0" collapsed="false">
      <c r="B10" s="68" t="s">
        <v>108</v>
      </c>
      <c r="C10" s="46"/>
      <c r="D10" s="46"/>
      <c r="E10" s="86"/>
    </row>
    <row r="11" customFormat="false" ht="6.75" hidden="false" customHeight="true" outlineLevel="0" collapsed="false">
      <c r="B11" s="68"/>
      <c r="C11" s="46"/>
      <c r="D11" s="46"/>
      <c r="E11" s="86"/>
    </row>
    <row r="12" customFormat="false" ht="6.75" hidden="false" customHeight="true" outlineLevel="0" collapsed="false">
      <c r="B12" s="69"/>
      <c r="C12" s="46"/>
      <c r="D12" s="46"/>
      <c r="E12" s="86"/>
    </row>
    <row r="13" customFormat="false" ht="6.75" hidden="false" customHeight="true" outlineLevel="0" collapsed="false">
      <c r="B13" s="70"/>
      <c r="C13" s="46"/>
      <c r="D13" s="46"/>
      <c r="E13" s="86"/>
    </row>
    <row r="14" customFormat="false" ht="6.75" hidden="false" customHeight="true" outlineLevel="0" collapsed="false">
      <c r="B14" s="70"/>
      <c r="C14" s="61" t="s">
        <v>108</v>
      </c>
      <c r="D14" s="46"/>
      <c r="E14" s="86"/>
    </row>
    <row r="15" customFormat="false" ht="6.75" hidden="false" customHeight="true" outlineLevel="0" collapsed="false">
      <c r="B15" s="70"/>
      <c r="C15" s="61"/>
      <c r="D15" s="46"/>
      <c r="E15" s="86"/>
    </row>
    <row r="16" customFormat="false" ht="6.75" hidden="false" customHeight="true" outlineLevel="0" collapsed="false">
      <c r="B16" s="70"/>
      <c r="C16" s="79" t="s">
        <v>109</v>
      </c>
      <c r="D16" s="46"/>
      <c r="E16" s="86"/>
    </row>
    <row r="17" customFormat="false" ht="6.75" hidden="false" customHeight="true" outlineLevel="0" collapsed="false">
      <c r="B17" s="72"/>
      <c r="C17" s="79"/>
      <c r="D17" s="46"/>
      <c r="E17" s="86"/>
    </row>
    <row r="18" customFormat="false" ht="6.75" hidden="false" customHeight="true" outlineLevel="0" collapsed="false">
      <c r="B18" s="73" t="s">
        <v>110</v>
      </c>
      <c r="C18" s="64"/>
      <c r="D18" s="46"/>
      <c r="E18" s="86"/>
    </row>
    <row r="19" customFormat="false" ht="6.75" hidden="false" customHeight="true" outlineLevel="0" collapsed="false">
      <c r="B19" s="73"/>
      <c r="C19" s="64"/>
      <c r="D19" s="46"/>
      <c r="E19" s="86"/>
    </row>
    <row r="20" customFormat="false" ht="6.75" hidden="false" customHeight="true" outlineLevel="0" collapsed="false">
      <c r="B20" s="60"/>
      <c r="C20" s="64"/>
      <c r="D20" s="46"/>
      <c r="E20" s="86"/>
    </row>
    <row r="21" customFormat="false" ht="6.75" hidden="false" customHeight="true" outlineLevel="0" collapsed="false">
      <c r="B21" s="60"/>
      <c r="C21" s="64"/>
      <c r="D21" s="46"/>
      <c r="E21" s="86"/>
    </row>
    <row r="22" customFormat="false" ht="6.75" hidden="false" customHeight="true" outlineLevel="0" collapsed="false">
      <c r="B22" s="65"/>
      <c r="C22" s="64"/>
      <c r="D22" s="66" t="s">
        <v>111</v>
      </c>
      <c r="E22" s="86"/>
    </row>
    <row r="23" customFormat="false" ht="6.75" hidden="false" customHeight="true" outlineLevel="0" collapsed="false">
      <c r="B23" s="65"/>
      <c r="C23" s="64"/>
      <c r="D23" s="66"/>
      <c r="E23" s="86"/>
    </row>
    <row r="24" customFormat="false" ht="6.75" hidden="false" customHeight="true" outlineLevel="0" collapsed="false">
      <c r="B24" s="65"/>
      <c r="C24" s="64"/>
      <c r="D24" s="67" t="s">
        <v>112</v>
      </c>
      <c r="E24" s="86"/>
    </row>
    <row r="25" customFormat="false" ht="6.75" hidden="false" customHeight="true" outlineLevel="0" collapsed="false">
      <c r="B25" s="52"/>
      <c r="C25" s="64"/>
      <c r="D25" s="67"/>
      <c r="E25" s="86"/>
    </row>
    <row r="26" customFormat="false" ht="6.75" hidden="false" customHeight="true" outlineLevel="0" collapsed="false">
      <c r="B26" s="68" t="s">
        <v>111</v>
      </c>
      <c r="C26" s="64"/>
      <c r="D26" s="46"/>
      <c r="E26" s="86"/>
    </row>
    <row r="27" customFormat="false" ht="6.75" hidden="false" customHeight="true" outlineLevel="0" collapsed="false">
      <c r="B27" s="68"/>
      <c r="C27" s="64"/>
      <c r="D27" s="46"/>
      <c r="E27" s="86"/>
    </row>
    <row r="28" customFormat="false" ht="6.75" hidden="false" customHeight="true" outlineLevel="0" collapsed="false">
      <c r="B28" s="69"/>
      <c r="C28" s="64"/>
      <c r="D28" s="46"/>
      <c r="E28" s="86"/>
    </row>
    <row r="29" customFormat="false" ht="6.75" hidden="false" customHeight="true" outlineLevel="0" collapsed="false">
      <c r="B29" s="70"/>
      <c r="C29" s="64"/>
      <c r="D29" s="46"/>
      <c r="E29" s="86"/>
    </row>
    <row r="30" customFormat="false" ht="6.75" hidden="false" customHeight="true" outlineLevel="0" collapsed="false">
      <c r="B30" s="70"/>
      <c r="C30" s="71" t="s">
        <v>111</v>
      </c>
      <c r="D30" s="46"/>
      <c r="E30" s="86"/>
    </row>
    <row r="31" customFormat="false" ht="6.75" hidden="false" customHeight="true" outlineLevel="0" collapsed="false">
      <c r="B31" s="70"/>
      <c r="C31" s="71"/>
      <c r="D31" s="46"/>
      <c r="E31" s="86"/>
    </row>
    <row r="32" customFormat="false" ht="6.75" hidden="false" customHeight="true" outlineLevel="0" collapsed="false">
      <c r="B32" s="70"/>
      <c r="C32" s="67" t="s">
        <v>113</v>
      </c>
      <c r="D32" s="46"/>
      <c r="E32" s="86"/>
    </row>
    <row r="33" customFormat="false" ht="6.75" hidden="false" customHeight="true" outlineLevel="0" collapsed="false">
      <c r="B33" s="72"/>
      <c r="C33" s="67"/>
      <c r="D33" s="46"/>
      <c r="E33" s="86"/>
    </row>
    <row r="34" customFormat="false" ht="6.75" hidden="false" customHeight="true" outlineLevel="0" collapsed="false">
      <c r="B34" s="103" t="s">
        <v>114</v>
      </c>
      <c r="C34" s="46"/>
      <c r="D34" s="46"/>
      <c r="E34" s="86"/>
    </row>
    <row r="35" customFormat="false" ht="18" hidden="false" customHeight="true" outlineLevel="0" collapsed="false">
      <c r="B35" s="103"/>
      <c r="C35" s="74"/>
      <c r="D35" s="46"/>
      <c r="E35" s="86"/>
    </row>
    <row r="36" customFormat="false" ht="6.75" hidden="false" customHeight="true" outlineLevel="0" collapsed="false">
      <c r="B36" s="75"/>
      <c r="C36" s="76"/>
      <c r="D36" s="77"/>
      <c r="E36" s="86"/>
    </row>
    <row r="39" customFormat="false" ht="16.5" hidden="false" customHeight="true" outlineLevel="0" collapsed="false">
      <c r="B39" s="43" t="s">
        <v>30</v>
      </c>
      <c r="C39" s="44"/>
      <c r="D39" s="44"/>
      <c r="E39" s="80"/>
      <c r="F39" s="46"/>
    </row>
    <row r="40" customFormat="false" ht="6.75" hidden="false" customHeight="true" outlineLevel="0" collapsed="false">
      <c r="B40" s="52"/>
      <c r="C40" s="46"/>
      <c r="D40" s="53"/>
      <c r="E40" s="50"/>
      <c r="F40" s="46"/>
    </row>
    <row r="41" customFormat="false" ht="6.75" hidden="false" customHeight="true" outlineLevel="0" collapsed="false">
      <c r="B41" s="104" t="s">
        <v>106</v>
      </c>
      <c r="C41" s="98"/>
      <c r="D41" s="46"/>
      <c r="E41" s="50"/>
      <c r="F41" s="82"/>
    </row>
    <row r="42" customFormat="false" ht="6.75" hidden="false" customHeight="true" outlineLevel="0" collapsed="false">
      <c r="B42" s="104"/>
      <c r="C42" s="98"/>
      <c r="D42" s="46"/>
      <c r="E42" s="50"/>
      <c r="F42" s="82"/>
    </row>
    <row r="43" customFormat="false" ht="6.75" hidden="false" customHeight="true" outlineLevel="0" collapsed="false">
      <c r="B43" s="56" t="s">
        <v>115</v>
      </c>
      <c r="C43" s="98"/>
      <c r="D43" s="46"/>
      <c r="E43" s="50"/>
      <c r="F43" s="82"/>
    </row>
    <row r="44" customFormat="false" ht="6.75" hidden="false" customHeight="true" outlineLevel="0" collapsed="false">
      <c r="B44" s="56"/>
      <c r="C44" s="99"/>
      <c r="D44" s="57"/>
      <c r="E44" s="83"/>
      <c r="F44" s="82"/>
    </row>
    <row r="45" customFormat="false" ht="6.75" hidden="false" customHeight="true" outlineLevel="0" collapsed="false">
      <c r="B45" s="92"/>
      <c r="C45" s="46"/>
      <c r="D45" s="46"/>
      <c r="E45" s="55"/>
      <c r="F45" s="82"/>
    </row>
    <row r="46" customFormat="false" ht="6.75" hidden="false" customHeight="true" outlineLevel="0" collapsed="false">
      <c r="B46" s="60"/>
      <c r="C46" s="46"/>
      <c r="D46" s="46"/>
      <c r="E46" s="55"/>
      <c r="F46" s="82"/>
    </row>
    <row r="47" customFormat="false" ht="6.75" hidden="false" customHeight="true" outlineLevel="0" collapsed="false">
      <c r="B47" s="60"/>
      <c r="C47" s="46"/>
      <c r="D47" s="46"/>
      <c r="E47" s="55"/>
      <c r="F47" s="82"/>
    </row>
    <row r="48" customFormat="false" ht="6.75" hidden="false" customHeight="true" outlineLevel="0" collapsed="false">
      <c r="B48" s="60"/>
      <c r="C48" s="61" t="s">
        <v>116</v>
      </c>
      <c r="D48" s="46"/>
      <c r="E48" s="55"/>
      <c r="F48" s="82"/>
    </row>
    <row r="49" customFormat="false" ht="6.75" hidden="false" customHeight="true" outlineLevel="0" collapsed="false">
      <c r="B49" s="60"/>
      <c r="C49" s="61"/>
      <c r="D49" s="46"/>
      <c r="E49" s="50"/>
      <c r="F49" s="82"/>
    </row>
    <row r="50" customFormat="false" ht="6.75" hidden="false" customHeight="true" outlineLevel="0" collapsed="false">
      <c r="B50" s="60"/>
      <c r="C50" s="62"/>
      <c r="D50" s="46"/>
      <c r="E50" s="50"/>
      <c r="F50" s="82"/>
    </row>
    <row r="51" customFormat="false" ht="6.75" hidden="false" customHeight="true" outlineLevel="0" collapsed="false">
      <c r="B51" s="60"/>
      <c r="C51" s="63"/>
      <c r="D51" s="46"/>
      <c r="E51" s="50"/>
      <c r="F51" s="82"/>
    </row>
    <row r="52" customFormat="false" ht="6.75" hidden="false" customHeight="true" outlineLevel="0" collapsed="false">
      <c r="B52" s="60"/>
      <c r="C52" s="63"/>
      <c r="D52" s="66" t="s">
        <v>116</v>
      </c>
      <c r="E52" s="50"/>
      <c r="F52" s="46"/>
    </row>
    <row r="53" customFormat="false" ht="6.75" hidden="false" customHeight="true" outlineLevel="0" collapsed="false">
      <c r="B53" s="93"/>
      <c r="C53" s="63"/>
      <c r="D53" s="66"/>
      <c r="E53" s="50"/>
      <c r="F53" s="46"/>
    </row>
    <row r="54" customFormat="false" ht="6.75" hidden="false" customHeight="true" outlineLevel="0" collapsed="false">
      <c r="B54" s="68" t="s">
        <v>117</v>
      </c>
      <c r="C54" s="63"/>
      <c r="D54" s="79" t="s">
        <v>118</v>
      </c>
      <c r="E54" s="50"/>
      <c r="F54" s="46"/>
    </row>
    <row r="55" customFormat="false" ht="6.75" hidden="false" customHeight="true" outlineLevel="0" collapsed="false">
      <c r="B55" s="68"/>
      <c r="C55" s="64"/>
      <c r="D55" s="79"/>
      <c r="E55" s="50"/>
      <c r="F55" s="46"/>
    </row>
    <row r="56" customFormat="false" ht="6.75" hidden="false" customHeight="true" outlineLevel="0" collapsed="false">
      <c r="B56" s="70"/>
      <c r="C56" s="90" t="s">
        <v>119</v>
      </c>
      <c r="D56" s="64"/>
      <c r="E56" s="50"/>
      <c r="F56" s="46"/>
    </row>
    <row r="57" customFormat="false" ht="6.75" hidden="false" customHeight="true" outlineLevel="0" collapsed="false">
      <c r="B57" s="70"/>
      <c r="C57" s="90"/>
      <c r="D57" s="64"/>
      <c r="E57" s="50"/>
      <c r="F57" s="46"/>
    </row>
    <row r="58" customFormat="false" ht="6.75" hidden="false" customHeight="true" outlineLevel="0" collapsed="false">
      <c r="B58" s="73" t="s">
        <v>119</v>
      </c>
      <c r="C58" s="67" t="s">
        <v>39</v>
      </c>
      <c r="D58" s="64"/>
      <c r="E58" s="50"/>
      <c r="F58" s="46"/>
    </row>
    <row r="59" customFormat="false" ht="6.75" hidden="false" customHeight="true" outlineLevel="0" collapsed="false">
      <c r="B59" s="73"/>
      <c r="C59" s="67"/>
      <c r="D59" s="64"/>
      <c r="E59" s="50"/>
      <c r="F59" s="46"/>
    </row>
    <row r="60" customFormat="false" ht="6.75" hidden="false" customHeight="true" outlineLevel="0" collapsed="false">
      <c r="B60" s="94"/>
      <c r="C60" s="95"/>
      <c r="D60" s="64"/>
      <c r="E60" s="88" t="s">
        <v>116</v>
      </c>
      <c r="F60" s="46"/>
    </row>
    <row r="61" customFormat="false" ht="6.75" hidden="false" customHeight="true" outlineLevel="0" collapsed="false">
      <c r="B61" s="60"/>
      <c r="C61" s="95"/>
      <c r="D61" s="64"/>
      <c r="E61" s="88"/>
      <c r="F61" s="82"/>
    </row>
    <row r="62" customFormat="false" ht="6.75" hidden="false" customHeight="true" outlineLevel="0" collapsed="false">
      <c r="B62" s="60"/>
      <c r="C62" s="95"/>
      <c r="D62" s="64"/>
      <c r="E62" s="89" t="s">
        <v>58</v>
      </c>
      <c r="F62" s="46"/>
    </row>
    <row r="63" customFormat="false" ht="6.75" hidden="false" customHeight="true" outlineLevel="0" collapsed="false">
      <c r="B63" s="60"/>
      <c r="C63" s="46"/>
      <c r="D63" s="64"/>
      <c r="E63" s="89"/>
      <c r="F63" s="46"/>
    </row>
    <row r="64" customFormat="false" ht="6.75" hidden="false" customHeight="true" outlineLevel="0" collapsed="false">
      <c r="B64" s="60"/>
      <c r="C64" s="61" t="s">
        <v>120</v>
      </c>
      <c r="D64" s="64"/>
      <c r="E64" s="50"/>
      <c r="F64" s="46"/>
    </row>
    <row r="65" customFormat="false" ht="6.75" hidden="false" customHeight="true" outlineLevel="0" collapsed="false">
      <c r="B65" s="60"/>
      <c r="C65" s="61"/>
      <c r="D65" s="64"/>
      <c r="E65" s="50"/>
      <c r="F65" s="46"/>
    </row>
    <row r="66" customFormat="false" ht="6.75" hidden="false" customHeight="true" outlineLevel="0" collapsed="false">
      <c r="B66" s="60"/>
      <c r="C66" s="62"/>
      <c r="D66" s="64"/>
      <c r="E66" s="50"/>
      <c r="F66" s="46"/>
    </row>
    <row r="67" customFormat="false" ht="6.75" hidden="false" customHeight="true" outlineLevel="0" collapsed="false">
      <c r="B67" s="60"/>
      <c r="C67" s="63"/>
      <c r="D67" s="64"/>
      <c r="E67" s="50"/>
      <c r="F67" s="46"/>
    </row>
    <row r="68" customFormat="false" ht="6.75" hidden="false" customHeight="true" outlineLevel="0" collapsed="false">
      <c r="B68" s="52"/>
      <c r="C68" s="63"/>
      <c r="D68" s="71" t="s">
        <v>120</v>
      </c>
      <c r="E68" s="50"/>
      <c r="F68" s="46"/>
    </row>
    <row r="69" customFormat="false" ht="6.75" hidden="false" customHeight="true" outlineLevel="0" collapsed="false">
      <c r="B69" s="96"/>
      <c r="C69" s="63"/>
      <c r="D69" s="71"/>
      <c r="E69" s="50"/>
      <c r="F69" s="46"/>
    </row>
    <row r="70" customFormat="false" ht="6.75" hidden="false" customHeight="true" outlineLevel="0" collapsed="false">
      <c r="B70" s="60"/>
      <c r="C70" s="63"/>
      <c r="D70" s="67" t="s">
        <v>121</v>
      </c>
      <c r="E70" s="50"/>
      <c r="F70" s="46"/>
    </row>
    <row r="71" customFormat="false" ht="6.75" hidden="false" customHeight="true" outlineLevel="0" collapsed="false">
      <c r="B71" s="60"/>
      <c r="C71" s="64"/>
      <c r="D71" s="67"/>
      <c r="E71" s="50"/>
      <c r="F71" s="46"/>
    </row>
    <row r="72" customFormat="false" ht="6.75" hidden="false" customHeight="true" outlineLevel="0" collapsed="false">
      <c r="B72" s="60"/>
      <c r="C72" s="90" t="s">
        <v>122</v>
      </c>
      <c r="D72" s="46"/>
      <c r="E72" s="50"/>
      <c r="F72" s="46"/>
    </row>
    <row r="73" customFormat="false" ht="6.75" hidden="false" customHeight="true" outlineLevel="0" collapsed="false">
      <c r="B73" s="60"/>
      <c r="C73" s="90"/>
      <c r="D73" s="46"/>
      <c r="E73" s="50"/>
      <c r="F73" s="46"/>
    </row>
    <row r="74" customFormat="false" ht="6.75" hidden="false" customHeight="true" outlineLevel="0" collapsed="false">
      <c r="B74" s="75"/>
      <c r="C74" s="76"/>
      <c r="D74" s="77"/>
      <c r="E74" s="78"/>
      <c r="F74" s="46"/>
    </row>
  </sheetData>
  <mergeCells count="27">
    <mergeCell ref="B4:B5"/>
    <mergeCell ref="B6:B7"/>
    <mergeCell ref="B10:B11"/>
    <mergeCell ref="C14:C15"/>
    <mergeCell ref="C16:C17"/>
    <mergeCell ref="B18:B19"/>
    <mergeCell ref="D22:D23"/>
    <mergeCell ref="D24:D25"/>
    <mergeCell ref="B26:B27"/>
    <mergeCell ref="C30:C31"/>
    <mergeCell ref="C32:C33"/>
    <mergeCell ref="B34:B35"/>
    <mergeCell ref="B41:B42"/>
    <mergeCell ref="B43:B44"/>
    <mergeCell ref="C48:C49"/>
    <mergeCell ref="D52:D53"/>
    <mergeCell ref="B54:B55"/>
    <mergeCell ref="D54:D55"/>
    <mergeCell ref="C56:C57"/>
    <mergeCell ref="B58:B59"/>
    <mergeCell ref="C58:C59"/>
    <mergeCell ref="E60:E61"/>
    <mergeCell ref="E62:E63"/>
    <mergeCell ref="C64:C65"/>
    <mergeCell ref="D68:D69"/>
    <mergeCell ref="D70:D71"/>
    <mergeCell ref="C72:C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T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05" width="14.28"/>
    <col collapsed="false" customWidth="true" hidden="false" outlineLevel="0" max="11" min="3" style="106" width="4.56"/>
    <col collapsed="false" customWidth="true" hidden="false" outlineLevel="0" max="12" min="12" style="106" width="4.14"/>
    <col collapsed="false" customWidth="true" hidden="false" outlineLevel="0" max="13" min="13" style="106" width="4.28"/>
    <col collapsed="false" customWidth="true" hidden="false" outlineLevel="0" max="17" min="14" style="106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07" t="s">
        <v>123</v>
      </c>
      <c r="C2" s="108" t="n">
        <v>1</v>
      </c>
      <c r="D2" s="109" t="s">
        <v>124</v>
      </c>
      <c r="E2" s="110"/>
      <c r="F2" s="110"/>
      <c r="G2" s="110"/>
      <c r="H2" s="110"/>
      <c r="I2" s="110"/>
      <c r="J2" s="111"/>
    </row>
    <row r="3" customFormat="false" ht="12.75" hidden="false" customHeight="false" outlineLevel="0" collapsed="false">
      <c r="B3" s="112" t="s">
        <v>125</v>
      </c>
      <c r="C3" s="113" t="n">
        <v>2</v>
      </c>
      <c r="D3" s="114" t="s">
        <v>126</v>
      </c>
      <c r="E3" s="115"/>
      <c r="F3" s="115"/>
      <c r="G3" s="115"/>
      <c r="H3" s="115"/>
      <c r="I3" s="115"/>
      <c r="J3" s="116"/>
    </row>
    <row r="4" customFormat="false" ht="12.75" hidden="false" customHeight="false" outlineLevel="0" collapsed="false">
      <c r="B4" s="112" t="s">
        <v>127</v>
      </c>
      <c r="C4" s="113" t="n">
        <v>3</v>
      </c>
      <c r="D4" s="114" t="s">
        <v>128</v>
      </c>
      <c r="E4" s="115"/>
      <c r="F4" s="115"/>
      <c r="G4" s="115"/>
      <c r="H4" s="115"/>
      <c r="I4" s="115"/>
      <c r="J4" s="116"/>
    </row>
    <row r="5" customFormat="false" ht="12.75" hidden="false" customHeight="false" outlineLevel="0" collapsed="false">
      <c r="B5" s="112" t="s">
        <v>129</v>
      </c>
      <c r="C5" s="113" t="n">
        <v>4</v>
      </c>
      <c r="D5" s="114" t="s">
        <v>130</v>
      </c>
      <c r="E5" s="115"/>
      <c r="F5" s="115"/>
      <c r="G5" s="115"/>
      <c r="H5" s="115"/>
      <c r="I5" s="115"/>
      <c r="J5" s="116"/>
    </row>
    <row r="6" customFormat="false" ht="12.75" hidden="false" customHeight="false" outlineLevel="0" collapsed="false">
      <c r="B6" s="112" t="s">
        <v>131</v>
      </c>
      <c r="C6" s="113" t="n">
        <v>5</v>
      </c>
      <c r="D6" s="114" t="s">
        <v>132</v>
      </c>
      <c r="E6" s="115"/>
      <c r="F6" s="115"/>
      <c r="G6" s="115"/>
      <c r="H6" s="115"/>
      <c r="I6" s="115"/>
      <c r="J6" s="116"/>
    </row>
    <row r="7" customFormat="false" ht="12.75" hidden="false" customHeight="false" outlineLevel="0" collapsed="false">
      <c r="B7" s="112" t="s">
        <v>133</v>
      </c>
      <c r="C7" s="113" t="n">
        <v>6</v>
      </c>
      <c r="D7" s="114" t="s">
        <v>134</v>
      </c>
      <c r="E7" s="115"/>
      <c r="F7" s="115"/>
      <c r="G7" s="115"/>
      <c r="H7" s="115"/>
      <c r="I7" s="115"/>
      <c r="J7" s="116"/>
    </row>
    <row r="8" customFormat="false" ht="12.75" hidden="false" customHeight="false" outlineLevel="0" collapsed="false">
      <c r="B8" s="112" t="s">
        <v>135</v>
      </c>
      <c r="C8" s="113" t="n">
        <v>7</v>
      </c>
      <c r="D8" s="114" t="s">
        <v>136</v>
      </c>
      <c r="E8" s="115"/>
      <c r="F8" s="115"/>
      <c r="G8" s="115"/>
      <c r="H8" s="115"/>
      <c r="I8" s="115"/>
      <c r="J8" s="116"/>
    </row>
    <row r="9" customFormat="false" ht="12.75" hidden="false" customHeight="false" outlineLevel="0" collapsed="false">
      <c r="B9" s="112" t="s">
        <v>137</v>
      </c>
      <c r="C9" s="113" t="n">
        <v>8</v>
      </c>
      <c r="D9" s="114" t="s">
        <v>138</v>
      </c>
      <c r="E9" s="115"/>
      <c r="F9" s="115"/>
      <c r="G9" s="115"/>
      <c r="H9" s="115"/>
      <c r="I9" s="115"/>
      <c r="J9" s="116"/>
    </row>
    <row r="10" customFormat="false" ht="12.75" hidden="false" customHeight="false" outlineLevel="0" collapsed="false">
      <c r="B10" s="112" t="s">
        <v>139</v>
      </c>
      <c r="C10" s="113" t="n">
        <v>9</v>
      </c>
      <c r="D10" s="114" t="s">
        <v>140</v>
      </c>
      <c r="E10" s="115"/>
      <c r="F10" s="115"/>
      <c r="G10" s="115"/>
      <c r="H10" s="115"/>
      <c r="I10" s="115"/>
      <c r="J10" s="116"/>
    </row>
    <row r="11" customFormat="false" ht="12.75" hidden="false" customHeight="false" outlineLevel="0" collapsed="false">
      <c r="B11" s="112" t="s">
        <v>3</v>
      </c>
      <c r="C11" s="113" t="n">
        <v>10</v>
      </c>
      <c r="D11" s="114" t="s">
        <v>141</v>
      </c>
      <c r="E11" s="115"/>
      <c r="F11" s="115"/>
      <c r="G11" s="115"/>
      <c r="H11" s="115"/>
      <c r="I11" s="115"/>
      <c r="J11" s="116"/>
    </row>
    <row r="12" customFormat="false" ht="12.75" hidden="false" customHeight="false" outlineLevel="0" collapsed="false">
      <c r="B12" s="112" t="s">
        <v>142</v>
      </c>
      <c r="C12" s="113" t="n">
        <v>11</v>
      </c>
      <c r="D12" s="114" t="s">
        <v>143</v>
      </c>
      <c r="E12" s="115"/>
      <c r="F12" s="115"/>
      <c r="G12" s="115"/>
      <c r="H12" s="115"/>
      <c r="I12" s="115"/>
      <c r="J12" s="116"/>
    </row>
    <row r="13" customFormat="false" ht="12.75" hidden="false" customHeight="false" outlineLevel="0" collapsed="false">
      <c r="B13" s="112" t="s">
        <v>144</v>
      </c>
      <c r="C13" s="113" t="n">
        <v>12</v>
      </c>
      <c r="D13" s="117" t="s">
        <v>145</v>
      </c>
      <c r="E13" s="115"/>
      <c r="F13" s="115"/>
      <c r="G13" s="115"/>
      <c r="H13" s="115"/>
      <c r="I13" s="115"/>
      <c r="J13" s="116"/>
    </row>
    <row r="14" customFormat="false" ht="12.75" hidden="false" customHeight="false" outlineLevel="0" collapsed="false">
      <c r="B14" s="112" t="s">
        <v>146</v>
      </c>
      <c r="C14" s="113" t="n">
        <v>13</v>
      </c>
      <c r="D14" s="114" t="s">
        <v>147</v>
      </c>
      <c r="E14" s="115"/>
      <c r="F14" s="115"/>
      <c r="G14" s="115"/>
      <c r="H14" s="115"/>
      <c r="I14" s="115"/>
      <c r="J14" s="116"/>
    </row>
    <row r="15" customFormat="false" ht="12.75" hidden="false" customHeight="false" outlineLevel="0" collapsed="false">
      <c r="B15" s="112" t="s">
        <v>148</v>
      </c>
      <c r="C15" s="113" t="n">
        <v>14</v>
      </c>
      <c r="D15" s="117" t="s">
        <v>149</v>
      </c>
      <c r="E15" s="115"/>
      <c r="F15" s="115"/>
      <c r="G15" s="115"/>
      <c r="H15" s="115"/>
      <c r="I15" s="115"/>
      <c r="J15" s="116"/>
    </row>
    <row r="16" customFormat="false" ht="13.5" hidden="false" customHeight="false" outlineLevel="0" collapsed="false">
      <c r="B16" s="118" t="n">
        <v>38969</v>
      </c>
      <c r="C16" s="119" t="n">
        <v>15</v>
      </c>
      <c r="D16" s="120" t="s">
        <v>150</v>
      </c>
      <c r="E16" s="121"/>
      <c r="F16" s="121"/>
      <c r="G16" s="121"/>
      <c r="H16" s="121"/>
      <c r="I16" s="121"/>
      <c r="J16" s="122"/>
    </row>
    <row r="17" customFormat="false" ht="13.5" hidden="false" customHeight="false" outlineLevel="0" collapsed="false"/>
    <row r="18" customFormat="false" ht="13.5" hidden="false" customHeight="false" outlineLevel="0" collapsed="false">
      <c r="B18" s="123" t="s">
        <v>151</v>
      </c>
      <c r="C18" s="124" t="n">
        <v>1</v>
      </c>
      <c r="D18" s="125" t="n">
        <v>2</v>
      </c>
      <c r="E18" s="125" t="n">
        <v>3</v>
      </c>
      <c r="F18" s="125" t="n">
        <v>4</v>
      </c>
      <c r="G18" s="125" t="n">
        <v>5</v>
      </c>
      <c r="H18" s="125" t="n">
        <v>6</v>
      </c>
      <c r="I18" s="125" t="n">
        <v>7</v>
      </c>
      <c r="J18" s="126" t="n">
        <v>8</v>
      </c>
      <c r="K18" s="125" t="n">
        <v>9</v>
      </c>
      <c r="L18" s="125" t="n">
        <v>10</v>
      </c>
      <c r="M18" s="125" t="n">
        <v>11</v>
      </c>
      <c r="N18" s="125" t="n">
        <v>12</v>
      </c>
      <c r="O18" s="125" t="n">
        <v>13</v>
      </c>
      <c r="P18" s="125" t="n">
        <v>14</v>
      </c>
      <c r="Q18" s="127" t="n">
        <v>15</v>
      </c>
      <c r="R18" s="128" t="s">
        <v>152</v>
      </c>
      <c r="S18" s="128" t="s">
        <v>153</v>
      </c>
      <c r="T18" s="129" t="s">
        <v>154</v>
      </c>
    </row>
    <row r="19" customFormat="false" ht="12.75" hidden="false" customHeight="false" outlineLevel="0" collapsed="false">
      <c r="B19" s="130" t="s">
        <v>155</v>
      </c>
      <c r="C19" s="131" t="s">
        <v>156</v>
      </c>
      <c r="D19" s="132" t="s">
        <v>156</v>
      </c>
      <c r="E19" s="132" t="s">
        <v>156</v>
      </c>
      <c r="F19" s="132" t="s">
        <v>156</v>
      </c>
      <c r="G19" s="132" t="s">
        <v>156</v>
      </c>
      <c r="H19" s="133" t="n">
        <v>66</v>
      </c>
      <c r="I19" s="133" t="n">
        <v>66</v>
      </c>
      <c r="J19" s="132" t="s">
        <v>156</v>
      </c>
      <c r="K19" s="132" t="s">
        <v>156</v>
      </c>
      <c r="L19" s="132" t="s">
        <v>156</v>
      </c>
      <c r="M19" s="134"/>
      <c r="N19" s="135"/>
      <c r="O19" s="132"/>
      <c r="P19" s="132"/>
      <c r="Q19" s="136"/>
      <c r="R19" s="137" t="n">
        <f aca="false">SUM(C19:Q19)</f>
        <v>132</v>
      </c>
      <c r="S19" s="138" t="n">
        <f aca="false">SUM(C19:Q19)</f>
        <v>132</v>
      </c>
      <c r="T19" s="111" t="s">
        <v>157</v>
      </c>
    </row>
    <row r="20" customFormat="false" ht="12.75" hidden="false" customHeight="false" outlineLevel="0" collapsed="false">
      <c r="B20" s="139" t="s">
        <v>158</v>
      </c>
      <c r="C20" s="140" t="s">
        <v>156</v>
      </c>
      <c r="D20" s="141" t="s">
        <v>156</v>
      </c>
      <c r="E20" s="134" t="s">
        <v>156</v>
      </c>
      <c r="F20" s="134" t="s">
        <v>156</v>
      </c>
      <c r="G20" s="134" t="s">
        <v>156</v>
      </c>
      <c r="H20" s="142" t="n">
        <v>110</v>
      </c>
      <c r="I20" s="143" t="s">
        <v>156</v>
      </c>
      <c r="J20" s="134" t="s">
        <v>156</v>
      </c>
      <c r="K20" s="134" t="s">
        <v>156</v>
      </c>
      <c r="L20" s="134" t="s">
        <v>156</v>
      </c>
      <c r="M20" s="134"/>
      <c r="N20" s="143"/>
      <c r="O20" s="144"/>
      <c r="P20" s="144"/>
      <c r="Q20" s="145"/>
      <c r="R20" s="146" t="n">
        <f aca="false">SUM(C20:Q20)</f>
        <v>110</v>
      </c>
      <c r="S20" s="147" t="n">
        <f aca="false">SUM(C20:Q20)</f>
        <v>110</v>
      </c>
      <c r="T20" s="148" t="s">
        <v>159</v>
      </c>
    </row>
    <row r="21" customFormat="false" ht="12.75" hidden="false" customHeight="false" outlineLevel="0" collapsed="false">
      <c r="B21" s="139" t="s">
        <v>160</v>
      </c>
      <c r="C21" s="149" t="s">
        <v>156</v>
      </c>
      <c r="D21" s="143" t="s">
        <v>156</v>
      </c>
      <c r="E21" s="143" t="s">
        <v>156</v>
      </c>
      <c r="F21" s="143" t="s">
        <v>156</v>
      </c>
      <c r="G21" s="143" t="s">
        <v>156</v>
      </c>
      <c r="H21" s="142" t="n">
        <v>88</v>
      </c>
      <c r="I21" s="143" t="s">
        <v>156</v>
      </c>
      <c r="J21" s="143" t="s">
        <v>156</v>
      </c>
      <c r="K21" s="143" t="s">
        <v>156</v>
      </c>
      <c r="L21" s="143" t="s">
        <v>156</v>
      </c>
      <c r="M21" s="134"/>
      <c r="N21" s="143"/>
      <c r="O21" s="144"/>
      <c r="P21" s="142"/>
      <c r="Q21" s="145"/>
      <c r="R21" s="146" t="n">
        <f aca="false">SUM(C21:Q21)</f>
        <v>88</v>
      </c>
      <c r="S21" s="147" t="n">
        <f aca="false">SUM(C21:Q21)</f>
        <v>88</v>
      </c>
      <c r="T21" s="150" t="s">
        <v>161</v>
      </c>
    </row>
    <row r="22" customFormat="false" ht="13.5" hidden="false" customHeight="false" outlineLevel="0" collapsed="false">
      <c r="B22" s="151" t="s">
        <v>162</v>
      </c>
      <c r="C22" s="152" t="s">
        <v>156</v>
      </c>
      <c r="D22" s="153" t="s">
        <v>156</v>
      </c>
      <c r="E22" s="153" t="s">
        <v>156</v>
      </c>
      <c r="F22" s="153" t="s">
        <v>156</v>
      </c>
      <c r="G22" s="153" t="s">
        <v>156</v>
      </c>
      <c r="H22" s="154" t="n">
        <v>66</v>
      </c>
      <c r="I22" s="155" t="s">
        <v>156</v>
      </c>
      <c r="J22" s="153" t="s">
        <v>156</v>
      </c>
      <c r="K22" s="153" t="s">
        <v>156</v>
      </c>
      <c r="L22" s="153" t="s">
        <v>156</v>
      </c>
      <c r="M22" s="156"/>
      <c r="N22" s="154"/>
      <c r="O22" s="156"/>
      <c r="P22" s="156"/>
      <c r="Q22" s="157"/>
      <c r="R22" s="158" t="n">
        <f aca="false">SUM(C22:Q22)</f>
        <v>66</v>
      </c>
      <c r="S22" s="159" t="n">
        <f aca="false">SUM(C22:Q22)</f>
        <v>66</v>
      </c>
      <c r="T22" s="160" t="s">
        <v>163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123" t="s">
        <v>164</v>
      </c>
      <c r="C24" s="124" t="n">
        <v>1</v>
      </c>
      <c r="D24" s="125" t="n">
        <v>2</v>
      </c>
      <c r="E24" s="125" t="n">
        <v>3</v>
      </c>
      <c r="F24" s="125" t="n">
        <v>4</v>
      </c>
      <c r="G24" s="125" t="n">
        <v>5</v>
      </c>
      <c r="H24" s="125" t="n">
        <v>6</v>
      </c>
      <c r="I24" s="125" t="n">
        <v>7</v>
      </c>
      <c r="J24" s="126" t="n">
        <v>8</v>
      </c>
      <c r="K24" s="125" t="n">
        <v>9</v>
      </c>
      <c r="L24" s="125" t="n">
        <v>10</v>
      </c>
      <c r="M24" s="125" t="n">
        <v>11</v>
      </c>
      <c r="N24" s="125" t="n">
        <v>12</v>
      </c>
      <c r="O24" s="125" t="n">
        <v>13</v>
      </c>
      <c r="P24" s="125" t="n">
        <v>14</v>
      </c>
      <c r="Q24" s="127" t="n">
        <v>15</v>
      </c>
      <c r="R24" s="128" t="s">
        <v>152</v>
      </c>
      <c r="S24" s="128" t="s">
        <v>153</v>
      </c>
      <c r="T24" s="129" t="s">
        <v>154</v>
      </c>
    </row>
    <row r="25" customFormat="false" ht="12.75" hidden="false" customHeight="false" outlineLevel="0" collapsed="false">
      <c r="B25" s="130" t="s">
        <v>165</v>
      </c>
      <c r="C25" s="161" t="n">
        <v>80</v>
      </c>
      <c r="D25" s="133" t="n">
        <v>100</v>
      </c>
      <c r="E25" s="162" t="n">
        <v>80</v>
      </c>
      <c r="F25" s="162" t="n">
        <v>80</v>
      </c>
      <c r="G25" s="132" t="s">
        <v>156</v>
      </c>
      <c r="H25" s="162" t="n">
        <v>66</v>
      </c>
      <c r="I25" s="132" t="s">
        <v>156</v>
      </c>
      <c r="J25" s="162" t="n">
        <v>66</v>
      </c>
      <c r="K25" s="132" t="s">
        <v>156</v>
      </c>
      <c r="L25" s="132" t="s">
        <v>156</v>
      </c>
      <c r="M25" s="134"/>
      <c r="N25" s="134"/>
      <c r="O25" s="162"/>
      <c r="P25" s="162"/>
      <c r="Q25" s="163"/>
      <c r="R25" s="137" t="n">
        <f aca="false">SUM(C25:Q25)</f>
        <v>472</v>
      </c>
      <c r="S25" s="138" t="n">
        <f aca="false">SUM(C25:Q25)</f>
        <v>472</v>
      </c>
      <c r="T25" s="111" t="s">
        <v>157</v>
      </c>
    </row>
    <row r="26" customFormat="false" ht="12.75" hidden="false" customHeight="false" outlineLevel="0" collapsed="false">
      <c r="B26" s="139" t="s">
        <v>166</v>
      </c>
      <c r="C26" s="143" t="s">
        <v>156</v>
      </c>
      <c r="D26" s="164" t="n">
        <v>80</v>
      </c>
      <c r="E26" s="143" t="s">
        <v>156</v>
      </c>
      <c r="F26" s="142" t="n">
        <v>100</v>
      </c>
      <c r="G26" s="143" t="s">
        <v>156</v>
      </c>
      <c r="H26" s="142" t="n">
        <v>88</v>
      </c>
      <c r="I26" s="142" t="n">
        <v>110</v>
      </c>
      <c r="J26" s="165" t="s">
        <v>156</v>
      </c>
      <c r="K26" s="165" t="s">
        <v>156</v>
      </c>
      <c r="L26" s="165" t="s">
        <v>156</v>
      </c>
      <c r="M26" s="134"/>
      <c r="N26" s="143"/>
      <c r="O26" s="144"/>
      <c r="P26" s="144"/>
      <c r="Q26" s="145"/>
      <c r="R26" s="146" t="n">
        <f aca="false">SUM(C26:Q26)</f>
        <v>378</v>
      </c>
      <c r="S26" s="147" t="n">
        <f aca="false">SUM(C26:Q26)</f>
        <v>378</v>
      </c>
      <c r="T26" s="148" t="s">
        <v>159</v>
      </c>
    </row>
    <row r="27" customFormat="false" ht="12.75" hidden="false" customHeight="false" outlineLevel="0" collapsed="false">
      <c r="B27" s="139" t="s">
        <v>167</v>
      </c>
      <c r="C27" s="166" t="n">
        <v>100</v>
      </c>
      <c r="D27" s="134" t="s">
        <v>156</v>
      </c>
      <c r="E27" s="134" t="s">
        <v>156</v>
      </c>
      <c r="F27" s="144" t="n">
        <v>60</v>
      </c>
      <c r="G27" s="134" t="s">
        <v>156</v>
      </c>
      <c r="H27" s="164" t="n">
        <v>44</v>
      </c>
      <c r="I27" s="165" t="s">
        <v>156</v>
      </c>
      <c r="J27" s="164" t="n">
        <v>66</v>
      </c>
      <c r="K27" s="165" t="s">
        <v>156</v>
      </c>
      <c r="L27" s="165" t="s">
        <v>156</v>
      </c>
      <c r="M27" s="134"/>
      <c r="N27" s="164"/>
      <c r="O27" s="134"/>
      <c r="P27" s="143"/>
      <c r="Q27" s="167"/>
      <c r="R27" s="146" t="n">
        <f aca="false">SUM(C27:Q27)</f>
        <v>270</v>
      </c>
      <c r="S27" s="147" t="n">
        <f aca="false">SUM(C27:Q27)</f>
        <v>270</v>
      </c>
      <c r="T27" s="148" t="s">
        <v>161</v>
      </c>
    </row>
    <row r="28" customFormat="false" ht="12.75" hidden="false" customHeight="false" outlineLevel="0" collapsed="false">
      <c r="B28" s="139" t="s">
        <v>168</v>
      </c>
      <c r="C28" s="140" t="s">
        <v>156</v>
      </c>
      <c r="D28" s="134" t="s">
        <v>156</v>
      </c>
      <c r="E28" s="134" t="s">
        <v>156</v>
      </c>
      <c r="F28" s="134" t="s">
        <v>156</v>
      </c>
      <c r="G28" s="134" t="s">
        <v>156</v>
      </c>
      <c r="H28" s="142" t="n">
        <v>66</v>
      </c>
      <c r="I28" s="142" t="n">
        <v>88</v>
      </c>
      <c r="J28" s="142" t="n">
        <v>88</v>
      </c>
      <c r="K28" s="165" t="s">
        <v>156</v>
      </c>
      <c r="L28" s="165" t="s">
        <v>156</v>
      </c>
      <c r="M28" s="134"/>
      <c r="N28" s="143"/>
      <c r="O28" s="144"/>
      <c r="P28" s="142"/>
      <c r="Q28" s="145"/>
      <c r="R28" s="146" t="n">
        <f aca="false">SUM(C28:Q28)</f>
        <v>242</v>
      </c>
      <c r="S28" s="147" t="n">
        <f aca="false">SUM(C28:Q28)</f>
        <v>242</v>
      </c>
      <c r="T28" s="148" t="s">
        <v>163</v>
      </c>
    </row>
    <row r="29" customFormat="false" ht="12.75" hidden="false" customHeight="false" outlineLevel="0" collapsed="false">
      <c r="B29" s="139" t="s">
        <v>169</v>
      </c>
      <c r="C29" s="140" t="s">
        <v>156</v>
      </c>
      <c r="D29" s="134" t="s">
        <v>156</v>
      </c>
      <c r="E29" s="144" t="n">
        <v>100</v>
      </c>
      <c r="F29" s="134" t="s">
        <v>156</v>
      </c>
      <c r="G29" s="134" t="s">
        <v>156</v>
      </c>
      <c r="H29" s="164" t="n">
        <v>33</v>
      </c>
      <c r="I29" s="164" t="n">
        <v>66</v>
      </c>
      <c r="J29" s="165" t="s">
        <v>156</v>
      </c>
      <c r="K29" s="165" t="s">
        <v>156</v>
      </c>
      <c r="L29" s="165" t="s">
        <v>156</v>
      </c>
      <c r="M29" s="134"/>
      <c r="N29" s="164"/>
      <c r="O29" s="134"/>
      <c r="P29" s="143"/>
      <c r="Q29" s="167"/>
      <c r="R29" s="146" t="n">
        <f aca="false">SUM(C29:Q29)</f>
        <v>199</v>
      </c>
      <c r="S29" s="147" t="n">
        <f aca="false">SUM(C29:Q29)</f>
        <v>199</v>
      </c>
      <c r="T29" s="148" t="s">
        <v>170</v>
      </c>
    </row>
    <row r="30" customFormat="false" ht="12.75" hidden="false" customHeight="false" outlineLevel="0" collapsed="false">
      <c r="B30" s="139" t="s">
        <v>171</v>
      </c>
      <c r="C30" s="140" t="s">
        <v>156</v>
      </c>
      <c r="D30" s="141" t="s">
        <v>156</v>
      </c>
      <c r="E30" s="134" t="s">
        <v>156</v>
      </c>
      <c r="F30" s="144" t="n">
        <v>60</v>
      </c>
      <c r="G30" s="134" t="s">
        <v>156</v>
      </c>
      <c r="H30" s="142" t="n">
        <v>44</v>
      </c>
      <c r="I30" s="142" t="n">
        <v>44</v>
      </c>
      <c r="J30" s="165" t="s">
        <v>156</v>
      </c>
      <c r="K30" s="165" t="s">
        <v>156</v>
      </c>
      <c r="L30" s="165" t="s">
        <v>156</v>
      </c>
      <c r="M30" s="134"/>
      <c r="N30" s="143"/>
      <c r="O30" s="135"/>
      <c r="P30" s="164"/>
      <c r="Q30" s="167"/>
      <c r="R30" s="146" t="n">
        <f aca="false">SUM(C30:Q30)</f>
        <v>148</v>
      </c>
      <c r="S30" s="147" t="n">
        <f aca="false">SUM(C30:Q30)</f>
        <v>148</v>
      </c>
      <c r="T30" s="148" t="s">
        <v>172</v>
      </c>
    </row>
    <row r="31" customFormat="false" ht="12.75" hidden="false" customHeight="false" outlineLevel="0" collapsed="false">
      <c r="B31" s="139" t="s">
        <v>8</v>
      </c>
      <c r="C31" s="140" t="s">
        <v>156</v>
      </c>
      <c r="D31" s="141" t="s">
        <v>156</v>
      </c>
      <c r="E31" s="134" t="s">
        <v>156</v>
      </c>
      <c r="F31" s="134" t="s">
        <v>156</v>
      </c>
      <c r="G31" s="134" t="s">
        <v>156</v>
      </c>
      <c r="H31" s="134" t="s">
        <v>156</v>
      </c>
      <c r="I31" s="134" t="s">
        <v>156</v>
      </c>
      <c r="J31" s="134" t="s">
        <v>156</v>
      </c>
      <c r="K31" s="134" t="s">
        <v>156</v>
      </c>
      <c r="L31" s="168" t="n">
        <v>110</v>
      </c>
      <c r="M31" s="134"/>
      <c r="N31" s="143"/>
      <c r="O31" s="135"/>
      <c r="P31" s="164"/>
      <c r="Q31" s="167"/>
      <c r="R31" s="146" t="n">
        <f aca="false">SUM(C31:Q31)</f>
        <v>110</v>
      </c>
      <c r="S31" s="147" t="n">
        <f aca="false">SUM(C31:Q31)</f>
        <v>110</v>
      </c>
      <c r="T31" s="148" t="s">
        <v>173</v>
      </c>
    </row>
    <row r="32" customFormat="false" ht="12.75" hidden="false" customHeight="false" outlineLevel="0" collapsed="false">
      <c r="B32" s="139" t="s">
        <v>174</v>
      </c>
      <c r="C32" s="140" t="s">
        <v>156</v>
      </c>
      <c r="D32" s="134" t="s">
        <v>156</v>
      </c>
      <c r="E32" s="134" t="s">
        <v>156</v>
      </c>
      <c r="F32" s="134" t="s">
        <v>156</v>
      </c>
      <c r="G32" s="134" t="s">
        <v>156</v>
      </c>
      <c r="H32" s="144" t="n">
        <v>110</v>
      </c>
      <c r="I32" s="134" t="s">
        <v>156</v>
      </c>
      <c r="J32" s="141" t="s">
        <v>156</v>
      </c>
      <c r="K32" s="141" t="s">
        <v>156</v>
      </c>
      <c r="L32" s="169" t="s">
        <v>156</v>
      </c>
      <c r="M32" s="134"/>
      <c r="N32" s="143"/>
      <c r="O32" s="144"/>
      <c r="P32" s="142"/>
      <c r="Q32" s="145"/>
      <c r="R32" s="146" t="n">
        <f aca="false">SUM(C32:Q32)</f>
        <v>110</v>
      </c>
      <c r="S32" s="147" t="n">
        <f aca="false">SUM(C32:Q32)</f>
        <v>110</v>
      </c>
      <c r="T32" s="148" t="s">
        <v>173</v>
      </c>
    </row>
    <row r="33" customFormat="false" ht="12.75" hidden="false" customHeight="false" outlineLevel="0" collapsed="false">
      <c r="B33" s="139" t="s">
        <v>175</v>
      </c>
      <c r="C33" s="140" t="s">
        <v>156</v>
      </c>
      <c r="D33" s="134" t="s">
        <v>156</v>
      </c>
      <c r="E33" s="134" t="s">
        <v>156</v>
      </c>
      <c r="F33" s="134" t="s">
        <v>156</v>
      </c>
      <c r="G33" s="134" t="s">
        <v>156</v>
      </c>
      <c r="H33" s="134" t="s">
        <v>156</v>
      </c>
      <c r="I33" s="134" t="s">
        <v>156</v>
      </c>
      <c r="J33" s="144" t="n">
        <v>110</v>
      </c>
      <c r="K33" s="141" t="s">
        <v>156</v>
      </c>
      <c r="L33" s="169" t="s">
        <v>156</v>
      </c>
      <c r="M33" s="134"/>
      <c r="N33" s="143"/>
      <c r="O33" s="144"/>
      <c r="P33" s="142"/>
      <c r="Q33" s="145"/>
      <c r="R33" s="146" t="n">
        <f aca="false">SUM(C33:Q33)</f>
        <v>110</v>
      </c>
      <c r="S33" s="147" t="n">
        <f aca="false">SUM(C33:Q33)</f>
        <v>110</v>
      </c>
      <c r="T33" s="148" t="s">
        <v>173</v>
      </c>
    </row>
    <row r="34" customFormat="false" ht="12.75" hidden="false" customHeight="false" outlineLevel="0" collapsed="false">
      <c r="B34" s="139" t="s">
        <v>33</v>
      </c>
      <c r="C34" s="140" t="s">
        <v>156</v>
      </c>
      <c r="D34" s="141" t="s">
        <v>156</v>
      </c>
      <c r="E34" s="134" t="s">
        <v>156</v>
      </c>
      <c r="F34" s="134" t="s">
        <v>156</v>
      </c>
      <c r="G34" s="134" t="s">
        <v>156</v>
      </c>
      <c r="H34" s="143" t="s">
        <v>156</v>
      </c>
      <c r="I34" s="143" t="s">
        <v>156</v>
      </c>
      <c r="J34" s="143" t="s">
        <v>156</v>
      </c>
      <c r="K34" s="143" t="s">
        <v>156</v>
      </c>
      <c r="L34" s="164" t="n">
        <v>88</v>
      </c>
      <c r="M34" s="134"/>
      <c r="N34" s="143"/>
      <c r="O34" s="135"/>
      <c r="P34" s="164"/>
      <c r="Q34" s="167"/>
      <c r="R34" s="146" t="n">
        <f aca="false">SUM(C34:Q34)</f>
        <v>88</v>
      </c>
      <c r="S34" s="147" t="n">
        <f aca="false">SUM(C34:Q34)</f>
        <v>88</v>
      </c>
      <c r="T34" s="148" t="s">
        <v>176</v>
      </c>
    </row>
    <row r="35" customFormat="false" ht="12.75" hidden="false" customHeight="false" outlineLevel="0" collapsed="false">
      <c r="B35" s="139" t="s">
        <v>36</v>
      </c>
      <c r="C35" s="140" t="s">
        <v>156</v>
      </c>
      <c r="D35" s="141" t="s">
        <v>156</v>
      </c>
      <c r="E35" s="134" t="s">
        <v>156</v>
      </c>
      <c r="F35" s="134" t="s">
        <v>156</v>
      </c>
      <c r="G35" s="134" t="s">
        <v>156</v>
      </c>
      <c r="H35" s="134" t="s">
        <v>156</v>
      </c>
      <c r="I35" s="134" t="s">
        <v>156</v>
      </c>
      <c r="J35" s="143" t="s">
        <v>156</v>
      </c>
      <c r="K35" s="143" t="s">
        <v>156</v>
      </c>
      <c r="L35" s="164" t="n">
        <v>66</v>
      </c>
      <c r="M35" s="134"/>
      <c r="N35" s="143"/>
      <c r="O35" s="135"/>
      <c r="P35" s="164"/>
      <c r="Q35" s="167"/>
      <c r="R35" s="146" t="n">
        <f aca="false">SUM(C35:Q35)</f>
        <v>66</v>
      </c>
      <c r="S35" s="147" t="n">
        <f aca="false">SUM(C35:Q35)</f>
        <v>66</v>
      </c>
      <c r="T35" s="148" t="s">
        <v>177</v>
      </c>
    </row>
    <row r="36" customFormat="false" ht="12.75" hidden="false" customHeight="false" outlineLevel="0" collapsed="false">
      <c r="B36" s="139" t="s">
        <v>178</v>
      </c>
      <c r="C36" s="142" t="n">
        <v>60</v>
      </c>
      <c r="D36" s="165" t="s">
        <v>156</v>
      </c>
      <c r="E36" s="143" t="s">
        <v>156</v>
      </c>
      <c r="F36" s="143" t="s">
        <v>156</v>
      </c>
      <c r="G36" s="143" t="s">
        <v>156</v>
      </c>
      <c r="H36" s="143" t="s">
        <v>156</v>
      </c>
      <c r="I36" s="143" t="s">
        <v>156</v>
      </c>
      <c r="J36" s="165" t="s">
        <v>156</v>
      </c>
      <c r="K36" s="165" t="s">
        <v>156</v>
      </c>
      <c r="L36" s="165" t="s">
        <v>156</v>
      </c>
      <c r="M36" s="134"/>
      <c r="N36" s="143"/>
      <c r="O36" s="144"/>
      <c r="P36" s="142"/>
      <c r="Q36" s="145"/>
      <c r="R36" s="146" t="n">
        <f aca="false">SUM(C36:Q36)</f>
        <v>60</v>
      </c>
      <c r="S36" s="147" t="n">
        <f aca="false">SUM(C36:Q36)</f>
        <v>60</v>
      </c>
      <c r="T36" s="148" t="s">
        <v>179</v>
      </c>
    </row>
    <row r="37" customFormat="false" ht="12.75" hidden="false" customHeight="false" outlineLevel="0" collapsed="false">
      <c r="B37" s="139" t="s">
        <v>180</v>
      </c>
      <c r="C37" s="143" t="s">
        <v>156</v>
      </c>
      <c r="D37" s="142" t="n">
        <v>60</v>
      </c>
      <c r="E37" s="143" t="s">
        <v>156</v>
      </c>
      <c r="F37" s="143" t="s">
        <v>156</v>
      </c>
      <c r="G37" s="143" t="s">
        <v>156</v>
      </c>
      <c r="H37" s="143" t="s">
        <v>156</v>
      </c>
      <c r="I37" s="143" t="s">
        <v>156</v>
      </c>
      <c r="J37" s="165" t="s">
        <v>156</v>
      </c>
      <c r="K37" s="165" t="s">
        <v>156</v>
      </c>
      <c r="L37" s="165" t="s">
        <v>156</v>
      </c>
      <c r="M37" s="134"/>
      <c r="N37" s="143"/>
      <c r="O37" s="135"/>
      <c r="P37" s="164"/>
      <c r="Q37" s="167"/>
      <c r="R37" s="146" t="n">
        <f aca="false">SUM(C37:Q37)</f>
        <v>60</v>
      </c>
      <c r="S37" s="147" t="n">
        <f aca="false">SUM(C37:Q37)</f>
        <v>60</v>
      </c>
      <c r="T37" s="148" t="s">
        <v>179</v>
      </c>
    </row>
    <row r="38" customFormat="false" ht="12.75" hidden="false" customHeight="false" outlineLevel="0" collapsed="false">
      <c r="B38" s="139" t="s">
        <v>181</v>
      </c>
      <c r="C38" s="164" t="n">
        <v>60</v>
      </c>
      <c r="D38" s="165" t="s">
        <v>156</v>
      </c>
      <c r="E38" s="143" t="s">
        <v>156</v>
      </c>
      <c r="F38" s="165" t="s">
        <v>156</v>
      </c>
      <c r="G38" s="143" t="s">
        <v>156</v>
      </c>
      <c r="H38" s="165" t="s">
        <v>156</v>
      </c>
      <c r="I38" s="165" t="s">
        <v>156</v>
      </c>
      <c r="J38" s="141" t="s">
        <v>156</v>
      </c>
      <c r="K38" s="165" t="s">
        <v>156</v>
      </c>
      <c r="L38" s="165" t="s">
        <v>156</v>
      </c>
      <c r="M38" s="134"/>
      <c r="N38" s="164"/>
      <c r="O38" s="135"/>
      <c r="P38" s="164"/>
      <c r="Q38" s="167"/>
      <c r="R38" s="146" t="n">
        <f aca="false">SUM(C38:Q38)</f>
        <v>60</v>
      </c>
      <c r="S38" s="147" t="n">
        <f aca="false">SUM(C38:Q38)</f>
        <v>60</v>
      </c>
      <c r="T38" s="148" t="s">
        <v>179</v>
      </c>
    </row>
    <row r="39" customFormat="false" ht="12.75" hidden="false" customHeight="false" outlineLevel="0" collapsed="false">
      <c r="B39" s="139" t="s">
        <v>182</v>
      </c>
      <c r="C39" s="134" t="s">
        <v>156</v>
      </c>
      <c r="D39" s="134" t="s">
        <v>156</v>
      </c>
      <c r="E39" s="143" t="s">
        <v>156</v>
      </c>
      <c r="F39" s="134" t="s">
        <v>156</v>
      </c>
      <c r="G39" s="143" t="s">
        <v>156</v>
      </c>
      <c r="H39" s="144" t="n">
        <v>44</v>
      </c>
      <c r="I39" s="134" t="s">
        <v>156</v>
      </c>
      <c r="J39" s="165" t="s">
        <v>156</v>
      </c>
      <c r="K39" s="165" t="s">
        <v>156</v>
      </c>
      <c r="L39" s="165" t="s">
        <v>156</v>
      </c>
      <c r="M39" s="134"/>
      <c r="N39" s="134"/>
      <c r="O39" s="144"/>
      <c r="P39" s="144"/>
      <c r="Q39" s="170"/>
      <c r="R39" s="146" t="n">
        <f aca="false">SUM(C39:Q39)</f>
        <v>44</v>
      </c>
      <c r="S39" s="147" t="n">
        <f aca="false">SUM(C39:Q39)</f>
        <v>44</v>
      </c>
      <c r="T39" s="150" t="s">
        <v>183</v>
      </c>
    </row>
    <row r="40" customFormat="false" ht="12.75" hidden="false" customHeight="false" outlineLevel="0" collapsed="false">
      <c r="B40" s="171" t="s">
        <v>184</v>
      </c>
      <c r="C40" s="134" t="s">
        <v>156</v>
      </c>
      <c r="D40" s="143" t="s">
        <v>156</v>
      </c>
      <c r="E40" s="143" t="s">
        <v>156</v>
      </c>
      <c r="F40" s="134" t="s">
        <v>156</v>
      </c>
      <c r="G40" s="143" t="s">
        <v>156</v>
      </c>
      <c r="H40" s="144" t="n">
        <v>44</v>
      </c>
      <c r="I40" s="172" t="s">
        <v>156</v>
      </c>
      <c r="J40" s="165" t="s">
        <v>156</v>
      </c>
      <c r="K40" s="165" t="s">
        <v>156</v>
      </c>
      <c r="L40" s="165" t="s">
        <v>156</v>
      </c>
      <c r="M40" s="173"/>
      <c r="N40" s="174"/>
      <c r="O40" s="144"/>
      <c r="P40" s="142"/>
      <c r="Q40" s="175"/>
      <c r="R40" s="146" t="n">
        <f aca="false">SUM(C40:Q40)</f>
        <v>44</v>
      </c>
      <c r="S40" s="147" t="n">
        <f aca="false">SUM(C40:Q40)</f>
        <v>44</v>
      </c>
      <c r="T40" s="150" t="s">
        <v>183</v>
      </c>
    </row>
    <row r="41" customFormat="false" ht="12.75" hidden="false" customHeight="false" outlineLevel="0" collapsed="false">
      <c r="B41" s="176" t="s">
        <v>185</v>
      </c>
      <c r="C41" s="134" t="s">
        <v>156</v>
      </c>
      <c r="D41" s="143" t="s">
        <v>156</v>
      </c>
      <c r="E41" s="143" t="s">
        <v>156</v>
      </c>
      <c r="F41" s="134" t="s">
        <v>156</v>
      </c>
      <c r="G41" s="143" t="s">
        <v>156</v>
      </c>
      <c r="H41" s="143" t="s">
        <v>156</v>
      </c>
      <c r="I41" s="177" t="n">
        <v>44</v>
      </c>
      <c r="J41" s="165" t="s">
        <v>156</v>
      </c>
      <c r="K41" s="165" t="s">
        <v>156</v>
      </c>
      <c r="L41" s="165" t="s">
        <v>156</v>
      </c>
      <c r="M41" s="178"/>
      <c r="N41" s="178"/>
      <c r="O41" s="179"/>
      <c r="P41" s="179"/>
      <c r="Q41" s="180"/>
      <c r="R41" s="146" t="n">
        <f aca="false">SUM(C41:Q41)</f>
        <v>44</v>
      </c>
      <c r="S41" s="147" t="n">
        <f aca="false">SUM(C41:Q41)</f>
        <v>44</v>
      </c>
      <c r="T41" s="150" t="s">
        <v>183</v>
      </c>
    </row>
    <row r="42" customFormat="false" ht="13.5" hidden="false" customHeight="false" outlineLevel="0" collapsed="false">
      <c r="B42" s="151" t="s">
        <v>186</v>
      </c>
      <c r="C42" s="156" t="s">
        <v>156</v>
      </c>
      <c r="D42" s="156" t="s">
        <v>156</v>
      </c>
      <c r="E42" s="156" t="s">
        <v>156</v>
      </c>
      <c r="F42" s="156" t="s">
        <v>156</v>
      </c>
      <c r="G42" s="156" t="s">
        <v>156</v>
      </c>
      <c r="H42" s="181" t="n">
        <v>33</v>
      </c>
      <c r="I42" s="156" t="s">
        <v>156</v>
      </c>
      <c r="J42" s="182" t="s">
        <v>156</v>
      </c>
      <c r="K42" s="182" t="s">
        <v>156</v>
      </c>
      <c r="L42" s="182" t="s">
        <v>156</v>
      </c>
      <c r="M42" s="183"/>
      <c r="N42" s="183"/>
      <c r="O42" s="181"/>
      <c r="P42" s="181"/>
      <c r="Q42" s="184"/>
      <c r="R42" s="158" t="n">
        <f aca="false">SUM(C42:Q42)</f>
        <v>33</v>
      </c>
      <c r="S42" s="159" t="n">
        <f aca="false">SUM(C42:Q42)</f>
        <v>33</v>
      </c>
      <c r="T42" s="160" t="s">
        <v>187</v>
      </c>
    </row>
    <row r="43" customFormat="false" ht="13.5" hidden="false" customHeight="false" outlineLevel="0" collapsed="false">
      <c r="C43" s="185"/>
      <c r="D43" s="185"/>
      <c r="E43" s="185"/>
      <c r="F43" s="185"/>
      <c r="G43" s="185"/>
      <c r="H43" s="185"/>
      <c r="I43" s="185"/>
      <c r="J43" s="185"/>
      <c r="K43" s="185"/>
      <c r="L43" s="185"/>
      <c r="M43" s="185"/>
      <c r="N43" s="185"/>
      <c r="O43" s="185"/>
      <c r="P43" s="185"/>
    </row>
    <row r="44" customFormat="false" ht="13.5" hidden="false" customHeight="false" outlineLevel="0" collapsed="false">
      <c r="B44" s="186" t="s">
        <v>188</v>
      </c>
      <c r="C44" s="124" t="n">
        <v>1</v>
      </c>
      <c r="D44" s="125" t="n">
        <v>2</v>
      </c>
      <c r="E44" s="125" t="n">
        <v>3</v>
      </c>
      <c r="F44" s="125" t="n">
        <v>4</v>
      </c>
      <c r="G44" s="125" t="n">
        <v>5</v>
      </c>
      <c r="H44" s="125" t="n">
        <v>6</v>
      </c>
      <c r="I44" s="125" t="n">
        <v>7</v>
      </c>
      <c r="J44" s="126" t="n">
        <v>8</v>
      </c>
      <c r="K44" s="125" t="n">
        <v>9</v>
      </c>
      <c r="L44" s="125" t="n">
        <v>10</v>
      </c>
      <c r="M44" s="125" t="n">
        <v>11</v>
      </c>
      <c r="N44" s="125" t="n">
        <v>12</v>
      </c>
      <c r="O44" s="125" t="n">
        <v>13</v>
      </c>
      <c r="P44" s="125" t="n">
        <v>14</v>
      </c>
      <c r="Q44" s="127" t="n">
        <v>15</v>
      </c>
      <c r="R44" s="128" t="s">
        <v>152</v>
      </c>
      <c r="S44" s="128" t="s">
        <v>153</v>
      </c>
      <c r="T44" s="129" t="s">
        <v>154</v>
      </c>
    </row>
    <row r="45" customFormat="false" ht="12.75" hidden="false" customHeight="false" outlineLevel="0" collapsed="false">
      <c r="B45" s="130" t="s">
        <v>189</v>
      </c>
      <c r="C45" s="187" t="n">
        <v>60</v>
      </c>
      <c r="D45" s="162" t="n">
        <v>80</v>
      </c>
      <c r="E45" s="162" t="n">
        <v>60</v>
      </c>
      <c r="F45" s="162" t="n">
        <v>60</v>
      </c>
      <c r="G45" s="133" t="n">
        <v>60</v>
      </c>
      <c r="H45" s="188" t="n">
        <v>44</v>
      </c>
      <c r="I45" s="189" t="n">
        <v>44</v>
      </c>
      <c r="J45" s="162" t="n">
        <v>66</v>
      </c>
      <c r="K45" s="132" t="s">
        <v>156</v>
      </c>
      <c r="L45" s="132" t="s">
        <v>156</v>
      </c>
      <c r="M45" s="190"/>
      <c r="N45" s="133"/>
      <c r="O45" s="190"/>
      <c r="P45" s="162"/>
      <c r="Q45" s="136"/>
      <c r="R45" s="191" t="n">
        <f aca="false">SUM(C45:Q45)</f>
        <v>474</v>
      </c>
      <c r="S45" s="192" t="n">
        <f aca="false">SUM(C45:Q45)-H45</f>
        <v>430</v>
      </c>
      <c r="T45" s="193" t="s">
        <v>190</v>
      </c>
    </row>
    <row r="46" customFormat="false" ht="12.75" hidden="false" customHeight="false" outlineLevel="0" collapsed="false">
      <c r="B46" s="139" t="s">
        <v>38</v>
      </c>
      <c r="C46" s="194" t="n">
        <v>100</v>
      </c>
      <c r="D46" s="143" t="s">
        <v>156</v>
      </c>
      <c r="E46" s="143" t="s">
        <v>156</v>
      </c>
      <c r="F46" s="143" t="s">
        <v>156</v>
      </c>
      <c r="G46" s="165" t="s">
        <v>156</v>
      </c>
      <c r="H46" s="195" t="n">
        <v>110</v>
      </c>
      <c r="I46" s="165" t="s">
        <v>156</v>
      </c>
      <c r="J46" s="164" t="n">
        <v>110</v>
      </c>
      <c r="K46" s="165" t="s">
        <v>156</v>
      </c>
      <c r="L46" s="195" t="n">
        <v>110</v>
      </c>
      <c r="M46" s="196"/>
      <c r="N46" s="164"/>
      <c r="O46" s="196"/>
      <c r="P46" s="164"/>
      <c r="Q46" s="197"/>
      <c r="R46" s="191" t="n">
        <f aca="false">SUM(C46:Q46)</f>
        <v>430</v>
      </c>
      <c r="S46" s="192" t="n">
        <f aca="false">SUM(C46:Q46)</f>
        <v>430</v>
      </c>
      <c r="T46" s="148" t="s">
        <v>190</v>
      </c>
    </row>
    <row r="47" customFormat="false" ht="12.75" hidden="false" customHeight="false" outlineLevel="0" collapsed="false">
      <c r="B47" s="198" t="s">
        <v>43</v>
      </c>
      <c r="C47" s="199" t="n">
        <v>80</v>
      </c>
      <c r="D47" s="200" t="s">
        <v>156</v>
      </c>
      <c r="E47" s="200" t="s">
        <v>156</v>
      </c>
      <c r="F47" s="200" t="s">
        <v>156</v>
      </c>
      <c r="G47" s="195" t="n">
        <v>80</v>
      </c>
      <c r="H47" s="195" t="n">
        <v>66</v>
      </c>
      <c r="I47" s="195" t="n">
        <v>110</v>
      </c>
      <c r="J47" s="200" t="s">
        <v>156</v>
      </c>
      <c r="K47" s="165" t="s">
        <v>156</v>
      </c>
      <c r="L47" s="201" t="n">
        <v>88</v>
      </c>
      <c r="M47" s="196"/>
      <c r="N47" s="195"/>
      <c r="O47" s="196"/>
      <c r="P47" s="143"/>
      <c r="Q47" s="202"/>
      <c r="R47" s="191" t="n">
        <f aca="false">SUM(C47:Q47)</f>
        <v>424</v>
      </c>
      <c r="S47" s="192" t="n">
        <f aca="false">SUM(C47:Q47)</f>
        <v>424</v>
      </c>
      <c r="T47" s="148" t="s">
        <v>161</v>
      </c>
    </row>
    <row r="48" customFormat="false" ht="12.75" hidden="false" customHeight="false" outlineLevel="0" collapsed="false">
      <c r="B48" s="139" t="s">
        <v>92</v>
      </c>
      <c r="C48" s="194" t="n">
        <v>60</v>
      </c>
      <c r="D48" s="143" t="s">
        <v>156</v>
      </c>
      <c r="E48" s="143" t="s">
        <v>156</v>
      </c>
      <c r="F48" s="143" t="s">
        <v>156</v>
      </c>
      <c r="G48" s="142" t="n">
        <v>60</v>
      </c>
      <c r="H48" s="142" t="n">
        <v>44</v>
      </c>
      <c r="I48" s="142" t="n">
        <v>66</v>
      </c>
      <c r="J48" s="200" t="s">
        <v>156</v>
      </c>
      <c r="K48" s="165" t="s">
        <v>156</v>
      </c>
      <c r="L48" s="203" t="n">
        <v>66</v>
      </c>
      <c r="M48" s="196"/>
      <c r="N48" s="164"/>
      <c r="O48" s="168"/>
      <c r="P48" s="164"/>
      <c r="Q48" s="197"/>
      <c r="R48" s="191" t="n">
        <f aca="false">SUM(C48:Q48)</f>
        <v>296</v>
      </c>
      <c r="S48" s="192" t="n">
        <f aca="false">SUM(C48:Q48)</f>
        <v>296</v>
      </c>
      <c r="T48" s="148" t="s">
        <v>163</v>
      </c>
    </row>
    <row r="49" customFormat="false" ht="12.75" hidden="false" customHeight="false" outlineLevel="0" collapsed="false">
      <c r="B49" s="198" t="s">
        <v>191</v>
      </c>
      <c r="C49" s="204" t="s">
        <v>156</v>
      </c>
      <c r="D49" s="143" t="s">
        <v>156</v>
      </c>
      <c r="E49" s="143" t="s">
        <v>156</v>
      </c>
      <c r="F49" s="205" t="n">
        <v>100</v>
      </c>
      <c r="G49" s="206" t="s">
        <v>156</v>
      </c>
      <c r="H49" s="205" t="n">
        <v>88</v>
      </c>
      <c r="I49" s="206" t="s">
        <v>156</v>
      </c>
      <c r="J49" s="207" t="n">
        <v>66</v>
      </c>
      <c r="K49" s="165" t="s">
        <v>156</v>
      </c>
      <c r="L49" s="208" t="s">
        <v>156</v>
      </c>
      <c r="M49" s="208"/>
      <c r="N49" s="206"/>
      <c r="O49" s="208"/>
      <c r="P49" s="206"/>
      <c r="Q49" s="206"/>
      <c r="R49" s="209" t="n">
        <f aca="false">SUM(C49:Q49)</f>
        <v>254</v>
      </c>
      <c r="S49" s="210" t="n">
        <f aca="false">SUM(C49:Q49)</f>
        <v>254</v>
      </c>
      <c r="T49" s="148" t="s">
        <v>170</v>
      </c>
    </row>
    <row r="50" customFormat="false" ht="12.75" hidden="false" customHeight="false" outlineLevel="0" collapsed="false">
      <c r="B50" s="198" t="s">
        <v>192</v>
      </c>
      <c r="C50" s="204" t="s">
        <v>156</v>
      </c>
      <c r="D50" s="205" t="n">
        <v>100</v>
      </c>
      <c r="E50" s="143" t="s">
        <v>156</v>
      </c>
      <c r="F50" s="205" t="n">
        <v>80</v>
      </c>
      <c r="G50" s="206" t="s">
        <v>156</v>
      </c>
      <c r="H50" s="211" t="s">
        <v>156</v>
      </c>
      <c r="I50" s="206" t="s">
        <v>156</v>
      </c>
      <c r="J50" s="202" t="s">
        <v>156</v>
      </c>
      <c r="K50" s="165" t="s">
        <v>156</v>
      </c>
      <c r="L50" s="208" t="s">
        <v>156</v>
      </c>
      <c r="M50" s="206"/>
      <c r="N50" s="206"/>
      <c r="O50" s="206"/>
      <c r="P50" s="206"/>
      <c r="Q50" s="206"/>
      <c r="R50" s="212" t="n">
        <f aca="false">SUM(C50:Q50)</f>
        <v>180</v>
      </c>
      <c r="S50" s="213" t="n">
        <f aca="false">SUM(C50:Q50)</f>
        <v>180</v>
      </c>
      <c r="T50" s="148" t="s">
        <v>172</v>
      </c>
    </row>
    <row r="51" customFormat="false" ht="12.75" hidden="false" customHeight="false" outlineLevel="0" collapsed="false">
      <c r="B51" s="139" t="s">
        <v>193</v>
      </c>
      <c r="C51" s="206" t="s">
        <v>156</v>
      </c>
      <c r="D51" s="143" t="s">
        <v>156</v>
      </c>
      <c r="E51" s="143" t="s">
        <v>156</v>
      </c>
      <c r="F51" s="206" t="s">
        <v>156</v>
      </c>
      <c r="G51" s="143" t="s">
        <v>156</v>
      </c>
      <c r="H51" s="142" t="n">
        <v>66</v>
      </c>
      <c r="I51" s="142" t="n">
        <v>66</v>
      </c>
      <c r="J51" s="142" t="n">
        <v>44</v>
      </c>
      <c r="K51" s="165" t="s">
        <v>156</v>
      </c>
      <c r="L51" s="143" t="s">
        <v>156</v>
      </c>
      <c r="M51" s="143"/>
      <c r="N51" s="164"/>
      <c r="O51" s="164"/>
      <c r="P51" s="164"/>
      <c r="Q51" s="197"/>
      <c r="R51" s="146" t="n">
        <f aca="false">SUM(C51:Q51)</f>
        <v>176</v>
      </c>
      <c r="S51" s="147" t="n">
        <f aca="false">SUM(C51:Q51)</f>
        <v>176</v>
      </c>
      <c r="T51" s="148" t="s">
        <v>194</v>
      </c>
    </row>
    <row r="52" customFormat="false" ht="12.75" hidden="false" customHeight="false" outlineLevel="0" collapsed="false">
      <c r="B52" s="214" t="s">
        <v>195</v>
      </c>
      <c r="C52" s="215" t="s">
        <v>156</v>
      </c>
      <c r="D52" s="134" t="s">
        <v>156</v>
      </c>
      <c r="E52" s="134" t="s">
        <v>156</v>
      </c>
      <c r="F52" s="211" t="s">
        <v>156</v>
      </c>
      <c r="G52" s="216" t="n">
        <v>100</v>
      </c>
      <c r="H52" s="211" t="s">
        <v>156</v>
      </c>
      <c r="I52" s="211" t="s">
        <v>156</v>
      </c>
      <c r="J52" s="217" t="s">
        <v>156</v>
      </c>
      <c r="K52" s="165" t="s">
        <v>156</v>
      </c>
      <c r="L52" s="218" t="n">
        <v>66</v>
      </c>
      <c r="M52" s="211"/>
      <c r="N52" s="219"/>
      <c r="O52" s="211"/>
      <c r="P52" s="211"/>
      <c r="Q52" s="220"/>
      <c r="R52" s="212" t="n">
        <f aca="false">SUM(C52:Q52)</f>
        <v>166</v>
      </c>
      <c r="S52" s="213" t="n">
        <f aca="false">SUM(C52:Q52)</f>
        <v>166</v>
      </c>
      <c r="T52" s="148" t="s">
        <v>196</v>
      </c>
    </row>
    <row r="53" customFormat="false" ht="12.75" hidden="false" customHeight="false" outlineLevel="0" collapsed="false">
      <c r="B53" s="214" t="s">
        <v>197</v>
      </c>
      <c r="C53" s="215" t="s">
        <v>156</v>
      </c>
      <c r="D53" s="134" t="s">
        <v>156</v>
      </c>
      <c r="E53" s="134" t="s">
        <v>156</v>
      </c>
      <c r="F53" s="216" t="n">
        <v>60</v>
      </c>
      <c r="G53" s="221" t="s">
        <v>156</v>
      </c>
      <c r="H53" s="222" t="n">
        <v>44</v>
      </c>
      <c r="I53" s="223" t="n">
        <v>44</v>
      </c>
      <c r="J53" s="221" t="s">
        <v>156</v>
      </c>
      <c r="K53" s="165" t="s">
        <v>156</v>
      </c>
      <c r="L53" s="224" t="s">
        <v>156</v>
      </c>
      <c r="M53" s="134"/>
      <c r="N53" s="225"/>
      <c r="O53" s="134"/>
      <c r="P53" s="134"/>
      <c r="Q53" s="217"/>
      <c r="R53" s="146" t="n">
        <f aca="false">SUM(C53:Q53)</f>
        <v>148</v>
      </c>
      <c r="S53" s="147" t="n">
        <f aca="false">SUM(C53:Q53)</f>
        <v>148</v>
      </c>
      <c r="T53" s="116" t="s">
        <v>198</v>
      </c>
    </row>
    <row r="54" customFormat="false" ht="12.75" hidden="false" customHeight="false" outlineLevel="0" collapsed="false">
      <c r="B54" s="226" t="s">
        <v>199</v>
      </c>
      <c r="C54" s="215" t="s">
        <v>156</v>
      </c>
      <c r="D54" s="134" t="s">
        <v>156</v>
      </c>
      <c r="E54" s="134" t="s">
        <v>156</v>
      </c>
      <c r="F54" s="211" t="s">
        <v>156</v>
      </c>
      <c r="G54" s="211" t="s">
        <v>156</v>
      </c>
      <c r="H54" s="211" t="s">
        <v>156</v>
      </c>
      <c r="I54" s="211" t="s">
        <v>156</v>
      </c>
      <c r="J54" s="227" t="n">
        <v>88</v>
      </c>
      <c r="K54" s="165" t="s">
        <v>156</v>
      </c>
      <c r="L54" s="219" t="s">
        <v>156</v>
      </c>
      <c r="M54" s="211"/>
      <c r="N54" s="219"/>
      <c r="O54" s="211"/>
      <c r="P54" s="211"/>
      <c r="Q54" s="211"/>
      <c r="R54" s="212" t="n">
        <f aca="false">SUM(C54:Q54)</f>
        <v>88</v>
      </c>
      <c r="S54" s="213" t="n">
        <f aca="false">SUM(C54:Q54)</f>
        <v>88</v>
      </c>
      <c r="T54" s="116" t="s">
        <v>176</v>
      </c>
    </row>
    <row r="55" customFormat="false" ht="13.5" hidden="false" customHeight="false" outlineLevel="0" collapsed="false">
      <c r="B55" s="228" t="s">
        <v>200</v>
      </c>
      <c r="C55" s="229" t="s">
        <v>156</v>
      </c>
      <c r="D55" s="156" t="s">
        <v>156</v>
      </c>
      <c r="E55" s="156" t="s">
        <v>156</v>
      </c>
      <c r="F55" s="230" t="s">
        <v>156</v>
      </c>
      <c r="G55" s="156" t="s">
        <v>156</v>
      </c>
      <c r="H55" s="230" t="s">
        <v>156</v>
      </c>
      <c r="I55" s="231" t="n">
        <v>66</v>
      </c>
      <c r="J55" s="232" t="s">
        <v>156</v>
      </c>
      <c r="K55" s="232" t="s">
        <v>156</v>
      </c>
      <c r="L55" s="233" t="s">
        <v>156</v>
      </c>
      <c r="M55" s="234"/>
      <c r="N55" s="233"/>
      <c r="O55" s="234"/>
      <c r="P55" s="234"/>
      <c r="Q55" s="234"/>
      <c r="R55" s="235" t="n">
        <f aca="false">SUM(C55:Q55)</f>
        <v>66</v>
      </c>
      <c r="S55" s="236" t="n">
        <f aca="false">SUM(C55:Q55)</f>
        <v>66</v>
      </c>
      <c r="T55" s="160" t="s">
        <v>177</v>
      </c>
    </row>
    <row r="56" customFormat="false" ht="13.5" hidden="false" customHeight="false" outlineLevel="0" collapsed="false"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</row>
    <row r="57" customFormat="false" ht="13.5" hidden="false" customHeight="false" outlineLevel="0" collapsed="false">
      <c r="B57" s="186" t="s">
        <v>201</v>
      </c>
      <c r="C57" s="124" t="n">
        <v>1</v>
      </c>
      <c r="D57" s="125" t="n">
        <v>2</v>
      </c>
      <c r="E57" s="125" t="n">
        <v>3</v>
      </c>
      <c r="F57" s="125" t="n">
        <v>4</v>
      </c>
      <c r="G57" s="125" t="n">
        <v>5</v>
      </c>
      <c r="H57" s="125" t="n">
        <v>6</v>
      </c>
      <c r="I57" s="125" t="n">
        <v>7</v>
      </c>
      <c r="J57" s="126" t="n">
        <v>8</v>
      </c>
      <c r="K57" s="125" t="n">
        <v>9</v>
      </c>
      <c r="L57" s="125" t="n">
        <v>10</v>
      </c>
      <c r="M57" s="125" t="n">
        <v>11</v>
      </c>
      <c r="N57" s="125" t="n">
        <v>12</v>
      </c>
      <c r="O57" s="125" t="n">
        <v>13</v>
      </c>
      <c r="P57" s="125" t="n">
        <v>14</v>
      </c>
      <c r="Q57" s="127" t="n">
        <v>15</v>
      </c>
      <c r="R57" s="128" t="s">
        <v>152</v>
      </c>
      <c r="S57" s="128" t="s">
        <v>153</v>
      </c>
      <c r="T57" s="129" t="s">
        <v>154</v>
      </c>
    </row>
    <row r="58" customFormat="false" ht="12.75" hidden="false" customHeight="false" outlineLevel="0" collapsed="false">
      <c r="B58" s="130" t="s">
        <v>47</v>
      </c>
      <c r="C58" s="161" t="n">
        <v>100</v>
      </c>
      <c r="D58" s="237" t="s">
        <v>156</v>
      </c>
      <c r="E58" s="237" t="s">
        <v>156</v>
      </c>
      <c r="F58" s="238" t="s">
        <v>156</v>
      </c>
      <c r="G58" s="132" t="s">
        <v>156</v>
      </c>
      <c r="H58" s="239" t="n">
        <v>110</v>
      </c>
      <c r="I58" s="132" t="s">
        <v>156</v>
      </c>
      <c r="J58" s="133" t="n">
        <v>110</v>
      </c>
      <c r="K58" s="238" t="s">
        <v>156</v>
      </c>
      <c r="L58" s="162" t="n">
        <v>110</v>
      </c>
      <c r="M58" s="238"/>
      <c r="N58" s="238"/>
      <c r="O58" s="238"/>
      <c r="P58" s="238"/>
      <c r="Q58" s="240"/>
      <c r="R58" s="137" t="n">
        <f aca="false">SUM(C58:Q58)</f>
        <v>430</v>
      </c>
      <c r="S58" s="138" t="n">
        <f aca="false">SUM(C58:Q58)</f>
        <v>430</v>
      </c>
      <c r="T58" s="111" t="s">
        <v>157</v>
      </c>
    </row>
    <row r="59" customFormat="false" ht="12.75" hidden="false" customHeight="false" outlineLevel="0" collapsed="false">
      <c r="B59" s="139" t="s">
        <v>202</v>
      </c>
      <c r="C59" s="174" t="s">
        <v>156</v>
      </c>
      <c r="D59" s="241" t="n">
        <v>100</v>
      </c>
      <c r="E59" s="241" t="n">
        <v>100</v>
      </c>
      <c r="F59" s="242" t="s">
        <v>156</v>
      </c>
      <c r="G59" s="143" t="s">
        <v>156</v>
      </c>
      <c r="H59" s="241" t="n">
        <v>88</v>
      </c>
      <c r="I59" s="142" t="n">
        <v>66</v>
      </c>
      <c r="J59" s="143" t="s">
        <v>156</v>
      </c>
      <c r="K59" s="143" t="s">
        <v>156</v>
      </c>
      <c r="L59" s="143" t="s">
        <v>156</v>
      </c>
      <c r="M59" s="165"/>
      <c r="N59" s="165"/>
      <c r="O59" s="165"/>
      <c r="P59" s="165"/>
      <c r="Q59" s="197"/>
      <c r="R59" s="191" t="n">
        <f aca="false">SUM(C59:Q59)</f>
        <v>354</v>
      </c>
      <c r="S59" s="192" t="n">
        <f aca="false">SUM(C59:Q59)</f>
        <v>354</v>
      </c>
      <c r="T59" s="148" t="s">
        <v>159</v>
      </c>
    </row>
    <row r="60" customFormat="false" ht="12.75" hidden="false" customHeight="false" outlineLevel="0" collapsed="false">
      <c r="B60" s="171" t="s">
        <v>203</v>
      </c>
      <c r="C60" s="241" t="n">
        <v>60</v>
      </c>
      <c r="D60" s="241" t="n">
        <v>80</v>
      </c>
      <c r="E60" s="241" t="n">
        <v>60</v>
      </c>
      <c r="F60" s="241" t="n">
        <v>80</v>
      </c>
      <c r="G60" s="165" t="s">
        <v>156</v>
      </c>
      <c r="H60" s="164" t="n">
        <v>44</v>
      </c>
      <c r="I60" s="165" t="s">
        <v>156</v>
      </c>
      <c r="J60" s="165" t="s">
        <v>156</v>
      </c>
      <c r="K60" s="165" t="s">
        <v>156</v>
      </c>
      <c r="L60" s="169" t="s">
        <v>156</v>
      </c>
      <c r="M60" s="165"/>
      <c r="N60" s="165"/>
      <c r="O60" s="164"/>
      <c r="P60" s="164"/>
      <c r="Q60" s="197"/>
      <c r="R60" s="146" t="n">
        <f aca="false">SUM(C60:Q60)</f>
        <v>324</v>
      </c>
      <c r="S60" s="147" t="n">
        <f aca="false">SUM(C60:Q60)</f>
        <v>324</v>
      </c>
      <c r="T60" s="148" t="s">
        <v>161</v>
      </c>
    </row>
    <row r="61" customFormat="false" ht="12.75" hidden="false" customHeight="false" outlineLevel="0" collapsed="false">
      <c r="B61" s="139" t="s">
        <v>204</v>
      </c>
      <c r="C61" s="241" t="n">
        <v>40</v>
      </c>
      <c r="D61" s="242" t="s">
        <v>156</v>
      </c>
      <c r="E61" s="242" t="s">
        <v>156</v>
      </c>
      <c r="F61" s="174" t="s">
        <v>156</v>
      </c>
      <c r="G61" s="142" t="n">
        <v>100</v>
      </c>
      <c r="H61" s="143" t="s">
        <v>156</v>
      </c>
      <c r="I61" s="143" t="s">
        <v>156</v>
      </c>
      <c r="J61" s="143" t="s">
        <v>156</v>
      </c>
      <c r="K61" s="165" t="s">
        <v>156</v>
      </c>
      <c r="L61" s="164" t="n">
        <v>88</v>
      </c>
      <c r="M61" s="165"/>
      <c r="N61" s="164"/>
      <c r="O61" s="165"/>
      <c r="P61" s="142"/>
      <c r="Q61" s="205"/>
      <c r="R61" s="146" t="n">
        <f aca="false">SUM(C61:Q61)</f>
        <v>228</v>
      </c>
      <c r="S61" s="147" t="n">
        <f aca="false">SUM(C61:Q61)</f>
        <v>228</v>
      </c>
      <c r="T61" s="148" t="s">
        <v>163</v>
      </c>
    </row>
    <row r="62" customFormat="false" ht="12.75" hidden="false" customHeight="false" outlineLevel="0" collapsed="false">
      <c r="B62" s="139" t="s">
        <v>83</v>
      </c>
      <c r="C62" s="173" t="s">
        <v>156</v>
      </c>
      <c r="D62" s="243" t="s">
        <v>156</v>
      </c>
      <c r="E62" s="141" t="s">
        <v>156</v>
      </c>
      <c r="F62" s="244" t="n">
        <v>60</v>
      </c>
      <c r="G62" s="144" t="n">
        <v>60</v>
      </c>
      <c r="H62" s="143" t="s">
        <v>156</v>
      </c>
      <c r="I62" s="134" t="s">
        <v>156</v>
      </c>
      <c r="J62" s="164" t="n">
        <v>66</v>
      </c>
      <c r="K62" s="165" t="s">
        <v>156</v>
      </c>
      <c r="L62" s="165" t="s">
        <v>156</v>
      </c>
      <c r="M62" s="141"/>
      <c r="N62" s="141"/>
      <c r="O62" s="165"/>
      <c r="P62" s="165"/>
      <c r="Q62" s="197"/>
      <c r="R62" s="146" t="n">
        <f aca="false">SUM(C62:Q62)</f>
        <v>186</v>
      </c>
      <c r="S62" s="147" t="n">
        <f aca="false">SUM(C62:Q62)</f>
        <v>186</v>
      </c>
      <c r="T62" s="148" t="s">
        <v>170</v>
      </c>
    </row>
    <row r="63" customFormat="false" ht="12.75" hidden="false" customHeight="false" outlineLevel="0" collapsed="false">
      <c r="B63" s="139" t="s">
        <v>205</v>
      </c>
      <c r="C63" s="245" t="n">
        <v>60</v>
      </c>
      <c r="D63" s="243" t="s">
        <v>156</v>
      </c>
      <c r="E63" s="141" t="s">
        <v>156</v>
      </c>
      <c r="F63" s="244" t="n">
        <v>100</v>
      </c>
      <c r="G63" s="134" t="s">
        <v>156</v>
      </c>
      <c r="H63" s="143" t="s">
        <v>156</v>
      </c>
      <c r="I63" s="143" t="s">
        <v>156</v>
      </c>
      <c r="J63" s="143" t="s">
        <v>156</v>
      </c>
      <c r="K63" s="165" t="s">
        <v>156</v>
      </c>
      <c r="L63" s="165" t="s">
        <v>156</v>
      </c>
      <c r="M63" s="246"/>
      <c r="N63" s="246"/>
      <c r="O63" s="169"/>
      <c r="P63" s="165"/>
      <c r="Q63" s="197"/>
      <c r="R63" s="146" t="n">
        <f aca="false">SUM(C63:Q63)</f>
        <v>160</v>
      </c>
      <c r="S63" s="147" t="n">
        <f aca="false">SUM(C63:Q63)</f>
        <v>160</v>
      </c>
      <c r="T63" s="148" t="s">
        <v>206</v>
      </c>
    </row>
    <row r="64" customFormat="false" ht="12.75" hidden="false" customHeight="false" outlineLevel="0" collapsed="false">
      <c r="B64" s="139" t="s">
        <v>207</v>
      </c>
      <c r="C64" s="245" t="n">
        <v>80</v>
      </c>
      <c r="D64" s="243" t="s">
        <v>156</v>
      </c>
      <c r="E64" s="135" t="n">
        <v>80</v>
      </c>
      <c r="F64" s="243" t="s">
        <v>156</v>
      </c>
      <c r="G64" s="134" t="s">
        <v>156</v>
      </c>
      <c r="H64" s="173" t="s">
        <v>156</v>
      </c>
      <c r="I64" s="143" t="s">
        <v>156</v>
      </c>
      <c r="J64" s="143" t="s">
        <v>156</v>
      </c>
      <c r="K64" s="165" t="s">
        <v>156</v>
      </c>
      <c r="L64" s="165" t="s">
        <v>156</v>
      </c>
      <c r="M64" s="246"/>
      <c r="N64" s="246"/>
      <c r="O64" s="169"/>
      <c r="P64" s="165"/>
      <c r="Q64" s="197"/>
      <c r="R64" s="146" t="n">
        <f aca="false">SUM(C64:Q64)</f>
        <v>160</v>
      </c>
      <c r="S64" s="147" t="n">
        <f aca="false">SUM(C64:Q64)</f>
        <v>160</v>
      </c>
      <c r="T64" s="148" t="s">
        <v>206</v>
      </c>
    </row>
    <row r="65" customFormat="false" ht="12.75" hidden="false" customHeight="false" outlineLevel="0" collapsed="false">
      <c r="B65" s="139" t="s">
        <v>208</v>
      </c>
      <c r="C65" s="173" t="s">
        <v>156</v>
      </c>
      <c r="D65" s="243" t="s">
        <v>156</v>
      </c>
      <c r="E65" s="135" t="n">
        <v>40</v>
      </c>
      <c r="F65" s="173" t="s">
        <v>156</v>
      </c>
      <c r="G65" s="134" t="s">
        <v>156</v>
      </c>
      <c r="H65" s="244" t="n">
        <v>44</v>
      </c>
      <c r="I65" s="143" t="s">
        <v>156</v>
      </c>
      <c r="J65" s="164" t="n">
        <v>66</v>
      </c>
      <c r="K65" s="165" t="s">
        <v>156</v>
      </c>
      <c r="L65" s="141" t="s">
        <v>156</v>
      </c>
      <c r="M65" s="246"/>
      <c r="N65" s="246"/>
      <c r="O65" s="169"/>
      <c r="P65" s="165"/>
      <c r="Q65" s="197"/>
      <c r="R65" s="146" t="n">
        <f aca="false">SUM(C65:Q65)</f>
        <v>150</v>
      </c>
      <c r="S65" s="147" t="n">
        <f aca="false">SUM(C65:Q65)</f>
        <v>150</v>
      </c>
      <c r="T65" s="148" t="s">
        <v>196</v>
      </c>
    </row>
    <row r="66" customFormat="false" ht="12.75" hidden="false" customHeight="false" outlineLevel="0" collapsed="false">
      <c r="B66" s="171" t="s">
        <v>209</v>
      </c>
      <c r="C66" s="245" t="s">
        <v>156</v>
      </c>
      <c r="D66" s="243" t="s">
        <v>156</v>
      </c>
      <c r="E66" s="141" t="s">
        <v>156</v>
      </c>
      <c r="F66" s="141" t="s">
        <v>156</v>
      </c>
      <c r="G66" s="144" t="n">
        <v>80</v>
      </c>
      <c r="H66" s="135" t="n">
        <v>44</v>
      </c>
      <c r="I66" s="134" t="s">
        <v>156</v>
      </c>
      <c r="J66" s="134" t="s">
        <v>156</v>
      </c>
      <c r="K66" s="165" t="s">
        <v>156</v>
      </c>
      <c r="L66" s="165" t="s">
        <v>156</v>
      </c>
      <c r="M66" s="246"/>
      <c r="N66" s="246"/>
      <c r="O66" s="246"/>
      <c r="P66" s="141"/>
      <c r="Q66" s="247"/>
      <c r="R66" s="191" t="n">
        <f aca="false">SUM(C66:Q66)</f>
        <v>124</v>
      </c>
      <c r="S66" s="192" t="n">
        <f aca="false">SUM(C66:Q66)</f>
        <v>124</v>
      </c>
      <c r="T66" s="116" t="s">
        <v>198</v>
      </c>
    </row>
    <row r="67" customFormat="false" ht="12.75" hidden="false" customHeight="false" outlineLevel="0" collapsed="false">
      <c r="B67" s="248" t="s">
        <v>210</v>
      </c>
      <c r="C67" s="249" t="s">
        <v>156</v>
      </c>
      <c r="D67" s="250" t="s">
        <v>156</v>
      </c>
      <c r="E67" s="250" t="s">
        <v>156</v>
      </c>
      <c r="F67" s="172" t="s">
        <v>156</v>
      </c>
      <c r="G67" s="172" t="s">
        <v>156</v>
      </c>
      <c r="H67" s="172" t="s">
        <v>156</v>
      </c>
      <c r="I67" s="134" t="s">
        <v>156</v>
      </c>
      <c r="J67" s="135" t="n">
        <v>88</v>
      </c>
      <c r="K67" s="165" t="s">
        <v>156</v>
      </c>
      <c r="L67" s="165" t="s">
        <v>156</v>
      </c>
      <c r="M67" s="251"/>
      <c r="N67" s="252"/>
      <c r="O67" s="251"/>
      <c r="P67" s="177"/>
      <c r="Q67" s="253"/>
      <c r="R67" s="191" t="n">
        <f aca="false">SUM(C67:Q67)</f>
        <v>88</v>
      </c>
      <c r="S67" s="192" t="n">
        <f aca="false">SUM(C67:Q67)</f>
        <v>88</v>
      </c>
      <c r="T67" s="148" t="s">
        <v>176</v>
      </c>
    </row>
    <row r="68" customFormat="false" ht="12.75" hidden="false" customHeight="false" outlineLevel="0" collapsed="false">
      <c r="B68" s="248" t="s">
        <v>211</v>
      </c>
      <c r="C68" s="254" t="n">
        <v>40</v>
      </c>
      <c r="D68" s="250" t="s">
        <v>156</v>
      </c>
      <c r="E68" s="254" t="n">
        <v>40</v>
      </c>
      <c r="F68" s="172" t="s">
        <v>156</v>
      </c>
      <c r="G68" s="255" t="s">
        <v>156</v>
      </c>
      <c r="H68" s="255" t="s">
        <v>156</v>
      </c>
      <c r="I68" s="143" t="s">
        <v>156</v>
      </c>
      <c r="J68" s="134" t="s">
        <v>156</v>
      </c>
      <c r="K68" s="134" t="s">
        <v>156</v>
      </c>
      <c r="L68" s="134" t="s">
        <v>156</v>
      </c>
      <c r="M68" s="246"/>
      <c r="N68" s="256"/>
      <c r="O68" s="256"/>
      <c r="P68" s="141"/>
      <c r="Q68" s="257"/>
      <c r="R68" s="146" t="n">
        <f aca="false">SUM(C68:Q68)</f>
        <v>80</v>
      </c>
      <c r="S68" s="147" t="n">
        <f aca="false">SUM(C68:Q68)</f>
        <v>80</v>
      </c>
      <c r="T68" s="148" t="s">
        <v>177</v>
      </c>
    </row>
    <row r="69" customFormat="false" ht="12.75" hidden="false" customHeight="false" outlineLevel="0" collapsed="false">
      <c r="B69" s="248" t="s">
        <v>212</v>
      </c>
      <c r="C69" s="173" t="s">
        <v>156</v>
      </c>
      <c r="D69" s="243" t="s">
        <v>156</v>
      </c>
      <c r="E69" s="141" t="s">
        <v>156</v>
      </c>
      <c r="F69" s="173" t="s">
        <v>156</v>
      </c>
      <c r="G69" s="134" t="s">
        <v>156</v>
      </c>
      <c r="H69" s="244" t="n">
        <v>66</v>
      </c>
      <c r="I69" s="143" t="s">
        <v>156</v>
      </c>
      <c r="J69" s="143" t="s">
        <v>156</v>
      </c>
      <c r="K69" s="143" t="s">
        <v>156</v>
      </c>
      <c r="L69" s="143" t="s">
        <v>156</v>
      </c>
      <c r="M69" s="169"/>
      <c r="N69" s="169"/>
      <c r="O69" s="169"/>
      <c r="P69" s="165"/>
      <c r="Q69" s="197"/>
      <c r="R69" s="146" t="n">
        <f aca="false">SUM(C69:Q69)</f>
        <v>66</v>
      </c>
      <c r="S69" s="147" t="n">
        <f aca="false">SUM(C69:Q69)</f>
        <v>66</v>
      </c>
      <c r="T69" s="148" t="s">
        <v>213</v>
      </c>
    </row>
    <row r="70" customFormat="false" ht="12.75" hidden="false" customHeight="false" outlineLevel="0" collapsed="false">
      <c r="B70" s="248" t="s">
        <v>214</v>
      </c>
      <c r="C70" s="174" t="s">
        <v>156</v>
      </c>
      <c r="D70" s="243" t="s">
        <v>156</v>
      </c>
      <c r="E70" s="250" t="s">
        <v>156</v>
      </c>
      <c r="F70" s="172" t="s">
        <v>156</v>
      </c>
      <c r="G70" s="172" t="s">
        <v>156</v>
      </c>
      <c r="H70" s="258" t="n">
        <v>66</v>
      </c>
      <c r="I70" s="143" t="s">
        <v>156</v>
      </c>
      <c r="J70" s="172" t="s">
        <v>156</v>
      </c>
      <c r="K70" s="172" t="s">
        <v>156</v>
      </c>
      <c r="L70" s="172" t="s">
        <v>156</v>
      </c>
      <c r="M70" s="251"/>
      <c r="N70" s="251"/>
      <c r="O70" s="251"/>
      <c r="P70" s="255"/>
      <c r="Q70" s="259"/>
      <c r="R70" s="146" t="n">
        <f aca="false">SUM(C70:Q70)</f>
        <v>66</v>
      </c>
      <c r="S70" s="147" t="n">
        <f aca="false">SUM(C70:Q70)</f>
        <v>66</v>
      </c>
      <c r="T70" s="148" t="s">
        <v>213</v>
      </c>
    </row>
    <row r="71" customFormat="false" ht="13.5" hidden="false" customHeight="false" outlineLevel="0" collapsed="false">
      <c r="B71" s="151" t="s">
        <v>215</v>
      </c>
      <c r="C71" s="260" t="n">
        <v>40</v>
      </c>
      <c r="D71" s="261" t="s">
        <v>156</v>
      </c>
      <c r="E71" s="261" t="s">
        <v>156</v>
      </c>
      <c r="F71" s="156" t="s">
        <v>156</v>
      </c>
      <c r="G71" s="156" t="s">
        <v>156</v>
      </c>
      <c r="H71" s="156" t="s">
        <v>156</v>
      </c>
      <c r="I71" s="156" t="s">
        <v>156</v>
      </c>
      <c r="J71" s="155" t="s">
        <v>156</v>
      </c>
      <c r="K71" s="155" t="s">
        <v>156</v>
      </c>
      <c r="L71" s="155" t="s">
        <v>156</v>
      </c>
      <c r="M71" s="155"/>
      <c r="N71" s="154"/>
      <c r="O71" s="155"/>
      <c r="P71" s="181"/>
      <c r="Q71" s="231"/>
      <c r="R71" s="158" t="n">
        <f aca="false">SUM(C71:Q71)</f>
        <v>40</v>
      </c>
      <c r="S71" s="159" t="n">
        <f aca="false">SUM(C71:Q71)</f>
        <v>40</v>
      </c>
      <c r="T71" s="262" t="s">
        <v>216</v>
      </c>
    </row>
    <row r="72" customFormat="false" ht="13.5" hidden="false" customHeight="false" outlineLevel="0" collapsed="false">
      <c r="C72" s="185"/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</row>
    <row r="73" customFormat="false" ht="13.5" hidden="false" customHeight="false" outlineLevel="0" collapsed="false">
      <c r="B73" s="186" t="s">
        <v>217</v>
      </c>
      <c r="C73" s="124" t="n">
        <v>1</v>
      </c>
      <c r="D73" s="125" t="n">
        <v>2</v>
      </c>
      <c r="E73" s="125" t="n">
        <v>3</v>
      </c>
      <c r="F73" s="125" t="n">
        <v>4</v>
      </c>
      <c r="G73" s="125" t="n">
        <v>5</v>
      </c>
      <c r="H73" s="125" t="n">
        <v>6</v>
      </c>
      <c r="I73" s="125" t="n">
        <v>7</v>
      </c>
      <c r="J73" s="126" t="n">
        <v>8</v>
      </c>
      <c r="K73" s="125" t="n">
        <v>9</v>
      </c>
      <c r="L73" s="125" t="n">
        <v>10</v>
      </c>
      <c r="M73" s="125" t="n">
        <v>11</v>
      </c>
      <c r="N73" s="125" t="n">
        <v>12</v>
      </c>
      <c r="O73" s="125" t="n">
        <v>13</v>
      </c>
      <c r="P73" s="125" t="n">
        <v>14</v>
      </c>
      <c r="Q73" s="127" t="n">
        <v>15</v>
      </c>
      <c r="R73" s="128" t="s">
        <v>152</v>
      </c>
      <c r="S73" s="128" t="s">
        <v>153</v>
      </c>
      <c r="T73" s="129" t="s">
        <v>154</v>
      </c>
    </row>
    <row r="74" customFormat="false" ht="12.75" hidden="false" customHeight="false" outlineLevel="0" collapsed="false">
      <c r="B74" s="130" t="s">
        <v>218</v>
      </c>
      <c r="C74" s="131" t="s">
        <v>156</v>
      </c>
      <c r="D74" s="238" t="n">
        <v>100</v>
      </c>
      <c r="E74" s="133" t="n">
        <v>80</v>
      </c>
      <c r="F74" s="162" t="n">
        <v>100</v>
      </c>
      <c r="G74" s="162" t="n">
        <v>80</v>
      </c>
      <c r="H74" s="133" t="n">
        <v>110</v>
      </c>
      <c r="I74" s="133" t="n">
        <v>44</v>
      </c>
      <c r="J74" s="132" t="s">
        <v>156</v>
      </c>
      <c r="K74" s="133" t="n">
        <v>60</v>
      </c>
      <c r="L74" s="238" t="s">
        <v>156</v>
      </c>
      <c r="M74" s="162"/>
      <c r="N74" s="133"/>
      <c r="O74" s="133"/>
      <c r="P74" s="238"/>
      <c r="Q74" s="240"/>
      <c r="R74" s="137" t="n">
        <f aca="false">SUM(C74:Q74)</f>
        <v>574</v>
      </c>
      <c r="S74" s="138" t="n">
        <f aca="false">SUM(C74:Q74)</f>
        <v>574</v>
      </c>
      <c r="T74" s="111" t="s">
        <v>157</v>
      </c>
    </row>
    <row r="75" customFormat="false" ht="12.75" hidden="false" customHeight="false" outlineLevel="0" collapsed="false">
      <c r="B75" s="139" t="s">
        <v>56</v>
      </c>
      <c r="C75" s="174" t="s">
        <v>156</v>
      </c>
      <c r="D75" s="165" t="s">
        <v>156</v>
      </c>
      <c r="E75" s="164" t="n">
        <v>100</v>
      </c>
      <c r="F75" s="143" t="s">
        <v>156</v>
      </c>
      <c r="G75" s="165" t="s">
        <v>156</v>
      </c>
      <c r="H75" s="164" t="n">
        <v>44</v>
      </c>
      <c r="I75" s="164" t="n">
        <v>44</v>
      </c>
      <c r="J75" s="165" t="s">
        <v>156</v>
      </c>
      <c r="K75" s="164" t="n">
        <v>100</v>
      </c>
      <c r="L75" s="168" t="n">
        <v>110</v>
      </c>
      <c r="M75" s="142"/>
      <c r="N75" s="164"/>
      <c r="O75" s="164"/>
      <c r="P75" s="165"/>
      <c r="Q75" s="197"/>
      <c r="R75" s="146" t="n">
        <f aca="false">SUM(C75:Q75)</f>
        <v>398</v>
      </c>
      <c r="S75" s="147" t="n">
        <f aca="false">SUM(C75:Q75)</f>
        <v>398</v>
      </c>
      <c r="T75" s="148" t="s">
        <v>159</v>
      </c>
    </row>
    <row r="76" customFormat="false" ht="12.75" hidden="false" customHeight="false" outlineLevel="0" collapsed="false">
      <c r="B76" s="171" t="s">
        <v>52</v>
      </c>
      <c r="C76" s="173" t="s">
        <v>156</v>
      </c>
      <c r="D76" s="165" t="s">
        <v>156</v>
      </c>
      <c r="E76" s="141" t="s">
        <v>156</v>
      </c>
      <c r="F76" s="134" t="s">
        <v>156</v>
      </c>
      <c r="G76" s="143" t="s">
        <v>156</v>
      </c>
      <c r="H76" s="135" t="n">
        <v>88</v>
      </c>
      <c r="I76" s="164" t="n">
        <v>110</v>
      </c>
      <c r="J76" s="135" t="n">
        <v>110</v>
      </c>
      <c r="K76" s="165" t="s">
        <v>156</v>
      </c>
      <c r="L76" s="263" t="n">
        <v>88</v>
      </c>
      <c r="M76" s="141"/>
      <c r="N76" s="141"/>
      <c r="O76" s="141"/>
      <c r="P76" s="165"/>
      <c r="Q76" s="247"/>
      <c r="R76" s="146" t="n">
        <f aca="false">SUM(C76:Q76)</f>
        <v>396</v>
      </c>
      <c r="S76" s="147" t="n">
        <f aca="false">SUM(C76:Q76)</f>
        <v>396</v>
      </c>
      <c r="T76" s="148" t="s">
        <v>161</v>
      </c>
    </row>
    <row r="77" customFormat="false" ht="12.75" hidden="false" customHeight="false" outlineLevel="0" collapsed="false">
      <c r="B77" s="171" t="s">
        <v>219</v>
      </c>
      <c r="C77" s="264" t="n">
        <v>30</v>
      </c>
      <c r="D77" s="142" t="n">
        <v>60</v>
      </c>
      <c r="E77" s="165" t="s">
        <v>156</v>
      </c>
      <c r="F77" s="135" t="n">
        <v>80</v>
      </c>
      <c r="G77" s="164" t="n">
        <v>60</v>
      </c>
      <c r="H77" s="164" t="n">
        <v>44</v>
      </c>
      <c r="I77" s="164" t="n">
        <v>44</v>
      </c>
      <c r="J77" s="135" t="n">
        <v>44</v>
      </c>
      <c r="K77" s="165" t="s">
        <v>156</v>
      </c>
      <c r="L77" s="256" t="n">
        <v>44</v>
      </c>
      <c r="M77" s="141"/>
      <c r="N77" s="141"/>
      <c r="O77" s="141"/>
      <c r="P77" s="165"/>
      <c r="Q77" s="247"/>
      <c r="R77" s="146" t="n">
        <f aca="false">SUM(C77:Q77)</f>
        <v>406</v>
      </c>
      <c r="S77" s="147" t="n">
        <f aca="false">SUM(C77:Q77)-C77</f>
        <v>376</v>
      </c>
      <c r="T77" s="148" t="s">
        <v>163</v>
      </c>
    </row>
    <row r="78" customFormat="false" ht="12.75" hidden="false" customHeight="false" outlineLevel="0" collapsed="false">
      <c r="B78" s="171" t="s">
        <v>220</v>
      </c>
      <c r="C78" s="265" t="n">
        <v>30</v>
      </c>
      <c r="D78" s="135" t="n">
        <v>40</v>
      </c>
      <c r="E78" s="245" t="n">
        <v>60</v>
      </c>
      <c r="F78" s="135" t="n">
        <v>60</v>
      </c>
      <c r="G78" s="144" t="n">
        <v>40</v>
      </c>
      <c r="H78" s="141" t="s">
        <v>156</v>
      </c>
      <c r="I78" s="255" t="s">
        <v>156</v>
      </c>
      <c r="J78" s="144" t="n">
        <v>44</v>
      </c>
      <c r="K78" s="266" t="n">
        <v>40</v>
      </c>
      <c r="L78" s="135" t="n">
        <v>44</v>
      </c>
      <c r="M78" s="256"/>
      <c r="N78" s="256"/>
      <c r="O78" s="246"/>
      <c r="P78" s="141"/>
      <c r="Q78" s="257"/>
      <c r="R78" s="146" t="n">
        <f aca="false">SUM(C78:Q78)</f>
        <v>358</v>
      </c>
      <c r="S78" s="147" t="n">
        <f aca="false">SUM(C78:Q78)-C78</f>
        <v>328</v>
      </c>
      <c r="T78" s="148" t="s">
        <v>170</v>
      </c>
    </row>
    <row r="79" customFormat="false" ht="12.75" hidden="false" customHeight="false" outlineLevel="0" collapsed="false">
      <c r="B79" s="171" t="s">
        <v>221</v>
      </c>
      <c r="C79" s="245" t="n">
        <v>60</v>
      </c>
      <c r="D79" s="165" t="s">
        <v>156</v>
      </c>
      <c r="E79" s="142" t="n">
        <v>60</v>
      </c>
      <c r="F79" s="143" t="s">
        <v>156</v>
      </c>
      <c r="G79" s="165" t="s">
        <v>156</v>
      </c>
      <c r="H79" s="164" t="n">
        <v>44</v>
      </c>
      <c r="I79" s="141" t="s">
        <v>156</v>
      </c>
      <c r="J79" s="141" t="s">
        <v>156</v>
      </c>
      <c r="K79" s="144" t="n">
        <v>80</v>
      </c>
      <c r="L79" s="256" t="n">
        <v>80</v>
      </c>
      <c r="M79" s="141"/>
      <c r="N79" s="135"/>
      <c r="O79" s="135"/>
      <c r="P79" s="141"/>
      <c r="Q79" s="247"/>
      <c r="R79" s="146" t="n">
        <f aca="false">SUM(C79:Q79)</f>
        <v>324</v>
      </c>
      <c r="S79" s="147" t="n">
        <f aca="false">SUM(C79:Q79)</f>
        <v>324</v>
      </c>
      <c r="T79" s="148" t="s">
        <v>172</v>
      </c>
    </row>
    <row r="80" customFormat="false" ht="12.75" hidden="false" customHeight="false" outlineLevel="0" collapsed="false">
      <c r="B80" s="171" t="s">
        <v>222</v>
      </c>
      <c r="C80" s="245" t="n">
        <v>40</v>
      </c>
      <c r="D80" s="134" t="s">
        <v>156</v>
      </c>
      <c r="E80" s="134" t="s">
        <v>156</v>
      </c>
      <c r="F80" s="134" t="s">
        <v>156</v>
      </c>
      <c r="G80" s="164" t="n">
        <v>60</v>
      </c>
      <c r="H80" s="144" t="n">
        <v>33</v>
      </c>
      <c r="I80" s="135" t="n">
        <v>66</v>
      </c>
      <c r="J80" s="177" t="n">
        <v>44</v>
      </c>
      <c r="K80" s="144" t="n">
        <v>60</v>
      </c>
      <c r="L80" s="246" t="s">
        <v>156</v>
      </c>
      <c r="M80" s="141"/>
      <c r="N80" s="141"/>
      <c r="O80" s="141"/>
      <c r="P80" s="135"/>
      <c r="Q80" s="247"/>
      <c r="R80" s="146" t="n">
        <f aca="false">SUM(C80:Q80)</f>
        <v>303</v>
      </c>
      <c r="S80" s="147" t="n">
        <f aca="false">SUM(C80:Q80)</f>
        <v>303</v>
      </c>
      <c r="T80" s="148" t="s">
        <v>194</v>
      </c>
    </row>
    <row r="81" customFormat="false" ht="12.75" hidden="false" customHeight="false" outlineLevel="0" collapsed="false">
      <c r="B81" s="139" t="s">
        <v>223</v>
      </c>
      <c r="C81" s="254" t="n">
        <v>100</v>
      </c>
      <c r="D81" s="141" t="s">
        <v>156</v>
      </c>
      <c r="E81" s="243" t="s">
        <v>156</v>
      </c>
      <c r="F81" s="134" t="s">
        <v>156</v>
      </c>
      <c r="G81" s="141" t="s">
        <v>156</v>
      </c>
      <c r="H81" s="141" t="s">
        <v>156</v>
      </c>
      <c r="I81" s="255" t="s">
        <v>156</v>
      </c>
      <c r="J81" s="177" t="n">
        <v>88</v>
      </c>
      <c r="K81" s="141" t="s">
        <v>156</v>
      </c>
      <c r="L81" s="141" t="s">
        <v>156</v>
      </c>
      <c r="M81" s="263"/>
      <c r="N81" s="256"/>
      <c r="O81" s="256"/>
      <c r="P81" s="141"/>
      <c r="Q81" s="257"/>
      <c r="R81" s="146" t="n">
        <f aca="false">SUM(C81:Q81)</f>
        <v>188</v>
      </c>
      <c r="S81" s="147" t="n">
        <f aca="false">SUM(C81:Q81)</f>
        <v>188</v>
      </c>
      <c r="T81" s="148" t="s">
        <v>196</v>
      </c>
    </row>
    <row r="82" customFormat="false" ht="12.75" hidden="false" customHeight="false" outlineLevel="0" collapsed="false">
      <c r="B82" s="139" t="s">
        <v>224</v>
      </c>
      <c r="C82" s="254" t="n">
        <v>80</v>
      </c>
      <c r="D82" s="141" t="s">
        <v>156</v>
      </c>
      <c r="E82" s="173" t="s">
        <v>156</v>
      </c>
      <c r="F82" s="141" t="s">
        <v>156</v>
      </c>
      <c r="G82" s="144" t="n">
        <v>100</v>
      </c>
      <c r="H82" s="141" t="s">
        <v>156</v>
      </c>
      <c r="I82" s="255" t="s">
        <v>156</v>
      </c>
      <c r="J82" s="255" t="s">
        <v>156</v>
      </c>
      <c r="K82" s="141" t="s">
        <v>156</v>
      </c>
      <c r="L82" s="141" t="s">
        <v>156</v>
      </c>
      <c r="M82" s="246"/>
      <c r="N82" s="263"/>
      <c r="O82" s="246"/>
      <c r="P82" s="141"/>
      <c r="Q82" s="170"/>
      <c r="R82" s="146" t="n">
        <f aca="false">SUM(C82:Q82)</f>
        <v>180</v>
      </c>
      <c r="S82" s="147" t="n">
        <f aca="false">SUM(C82:Q82)</f>
        <v>180</v>
      </c>
      <c r="T82" s="148" t="s">
        <v>198</v>
      </c>
    </row>
    <row r="83" customFormat="false" ht="12.75" hidden="false" customHeight="false" outlineLevel="0" collapsed="false">
      <c r="B83" s="139" t="s">
        <v>225</v>
      </c>
      <c r="C83" s="254" t="n">
        <v>60</v>
      </c>
      <c r="D83" s="144" t="n">
        <v>80</v>
      </c>
      <c r="E83" s="243" t="s">
        <v>156</v>
      </c>
      <c r="F83" s="141" t="s">
        <v>156</v>
      </c>
      <c r="G83" s="141" t="s">
        <v>156</v>
      </c>
      <c r="H83" s="141" t="s">
        <v>156</v>
      </c>
      <c r="I83" s="255" t="s">
        <v>156</v>
      </c>
      <c r="J83" s="141" t="s">
        <v>156</v>
      </c>
      <c r="K83" s="144" t="n">
        <v>40</v>
      </c>
      <c r="L83" s="134" t="s">
        <v>156</v>
      </c>
      <c r="M83" s="246"/>
      <c r="N83" s="256"/>
      <c r="O83" s="256"/>
      <c r="P83" s="144"/>
      <c r="Q83" s="257"/>
      <c r="R83" s="146" t="n">
        <f aca="false">SUM(C83:Q83)</f>
        <v>180</v>
      </c>
      <c r="S83" s="147" t="n">
        <f aca="false">SUM(C83:Q83)</f>
        <v>180</v>
      </c>
      <c r="T83" s="148" t="s">
        <v>176</v>
      </c>
    </row>
    <row r="84" customFormat="false" ht="12.75" hidden="false" customHeight="false" outlineLevel="0" collapsed="false">
      <c r="B84" s="139" t="s">
        <v>226</v>
      </c>
      <c r="C84" s="249" t="s">
        <v>156</v>
      </c>
      <c r="D84" s="141" t="s">
        <v>156</v>
      </c>
      <c r="E84" s="243" t="s">
        <v>156</v>
      </c>
      <c r="F84" s="134" t="s">
        <v>156</v>
      </c>
      <c r="G84" s="134" t="s">
        <v>156</v>
      </c>
      <c r="H84" s="135" t="n">
        <v>66</v>
      </c>
      <c r="I84" s="255" t="s">
        <v>156</v>
      </c>
      <c r="J84" s="135" t="n">
        <v>66</v>
      </c>
      <c r="K84" s="141" t="s">
        <v>156</v>
      </c>
      <c r="L84" s="134" t="s">
        <v>156</v>
      </c>
      <c r="M84" s="246"/>
      <c r="N84" s="246"/>
      <c r="O84" s="246"/>
      <c r="P84" s="141"/>
      <c r="Q84" s="257"/>
      <c r="R84" s="146" t="n">
        <f aca="false">SUM(C84:Q84)</f>
        <v>132</v>
      </c>
      <c r="S84" s="147" t="n">
        <f aca="false">SUM(C84:Q84)</f>
        <v>132</v>
      </c>
      <c r="T84" s="148" t="s">
        <v>177</v>
      </c>
    </row>
    <row r="85" customFormat="false" ht="12.75" hidden="false" customHeight="false" outlineLevel="0" collapsed="false">
      <c r="B85" s="139" t="s">
        <v>227</v>
      </c>
      <c r="C85" s="140" t="s">
        <v>156</v>
      </c>
      <c r="D85" s="141" t="s">
        <v>156</v>
      </c>
      <c r="E85" s="243" t="s">
        <v>156</v>
      </c>
      <c r="F85" s="134" t="s">
        <v>156</v>
      </c>
      <c r="G85" s="134" t="s">
        <v>156</v>
      </c>
      <c r="H85" s="135" t="n">
        <v>33</v>
      </c>
      <c r="I85" s="141" t="s">
        <v>156</v>
      </c>
      <c r="J85" s="135" t="n">
        <v>66</v>
      </c>
      <c r="K85" s="141" t="s">
        <v>156</v>
      </c>
      <c r="L85" s="134" t="s">
        <v>156</v>
      </c>
      <c r="M85" s="246"/>
      <c r="N85" s="246"/>
      <c r="O85" s="246"/>
      <c r="P85" s="141"/>
      <c r="Q85" s="257"/>
      <c r="R85" s="146" t="n">
        <f aca="false">SUM(C85:Q85)</f>
        <v>99</v>
      </c>
      <c r="S85" s="147" t="n">
        <f aca="false">SUM(C85:Q85)</f>
        <v>99</v>
      </c>
      <c r="T85" s="148" t="s">
        <v>228</v>
      </c>
    </row>
    <row r="86" customFormat="false" ht="12.75" hidden="false" customHeight="false" outlineLevel="0" collapsed="false">
      <c r="B86" s="139" t="s">
        <v>229</v>
      </c>
      <c r="C86" s="174" t="s">
        <v>156</v>
      </c>
      <c r="D86" s="165" t="s">
        <v>156</v>
      </c>
      <c r="E86" s="165" t="s">
        <v>156</v>
      </c>
      <c r="F86" s="143" t="s">
        <v>156</v>
      </c>
      <c r="G86" s="143" t="s">
        <v>156</v>
      </c>
      <c r="H86" s="143" t="s">
        <v>156</v>
      </c>
      <c r="I86" s="164" t="n">
        <v>88</v>
      </c>
      <c r="J86" s="165" t="s">
        <v>156</v>
      </c>
      <c r="K86" s="165" t="s">
        <v>156</v>
      </c>
      <c r="L86" s="143" t="s">
        <v>156</v>
      </c>
      <c r="M86" s="165"/>
      <c r="N86" s="165"/>
      <c r="O86" s="165"/>
      <c r="P86" s="165"/>
      <c r="Q86" s="197"/>
      <c r="R86" s="191" t="n">
        <f aca="false">SUM(C86:Q86)</f>
        <v>88</v>
      </c>
      <c r="S86" s="192" t="n">
        <f aca="false">SUM(C86:Q86)</f>
        <v>88</v>
      </c>
      <c r="T86" s="148" t="s">
        <v>230</v>
      </c>
    </row>
    <row r="87" customFormat="false" ht="12.75" hidden="false" customHeight="false" outlineLevel="0" collapsed="false">
      <c r="B87" s="171" t="s">
        <v>231</v>
      </c>
      <c r="C87" s="173" t="s">
        <v>156</v>
      </c>
      <c r="D87" s="165" t="s">
        <v>156</v>
      </c>
      <c r="E87" s="165" t="s">
        <v>156</v>
      </c>
      <c r="F87" s="143" t="s">
        <v>156</v>
      </c>
      <c r="G87" s="143" t="s">
        <v>156</v>
      </c>
      <c r="H87" s="164" t="n">
        <v>66</v>
      </c>
      <c r="I87" s="165" t="s">
        <v>156</v>
      </c>
      <c r="J87" s="165" t="s">
        <v>156</v>
      </c>
      <c r="K87" s="141" t="s">
        <v>156</v>
      </c>
      <c r="L87" s="143" t="s">
        <v>156</v>
      </c>
      <c r="M87" s="141"/>
      <c r="N87" s="165"/>
      <c r="O87" s="141"/>
      <c r="P87" s="141"/>
      <c r="Q87" s="247"/>
      <c r="R87" s="146" t="n">
        <f aca="false">SUM(C87:Q87)</f>
        <v>66</v>
      </c>
      <c r="S87" s="147" t="n">
        <f aca="false">SUM(C87:Q87)</f>
        <v>66</v>
      </c>
      <c r="T87" s="148" t="s">
        <v>216</v>
      </c>
    </row>
    <row r="88" customFormat="false" ht="12.75" hidden="false" customHeight="false" outlineLevel="0" collapsed="false">
      <c r="B88" s="171" t="s">
        <v>232</v>
      </c>
      <c r="C88" s="173" t="s">
        <v>156</v>
      </c>
      <c r="D88" s="142" t="n">
        <v>60</v>
      </c>
      <c r="E88" s="165" t="s">
        <v>156</v>
      </c>
      <c r="F88" s="165" t="s">
        <v>156</v>
      </c>
      <c r="G88" s="165" t="s">
        <v>156</v>
      </c>
      <c r="H88" s="165" t="s">
        <v>156</v>
      </c>
      <c r="I88" s="165" t="s">
        <v>156</v>
      </c>
      <c r="J88" s="165" t="s">
        <v>156</v>
      </c>
      <c r="K88" s="165" t="s">
        <v>156</v>
      </c>
      <c r="L88" s="246" t="s">
        <v>156</v>
      </c>
      <c r="M88" s="141"/>
      <c r="N88" s="141"/>
      <c r="O88" s="165"/>
      <c r="P88" s="141"/>
      <c r="Q88" s="247"/>
      <c r="R88" s="146" t="n">
        <f aca="false">SUM(C88:Q88)</f>
        <v>60</v>
      </c>
      <c r="S88" s="147" t="n">
        <f aca="false">SUM(C88:Q88)</f>
        <v>60</v>
      </c>
      <c r="T88" s="148" t="s">
        <v>233</v>
      </c>
    </row>
    <row r="89" customFormat="false" ht="12.75" hidden="false" customHeight="false" outlineLevel="0" collapsed="false">
      <c r="B89" s="171" t="s">
        <v>234</v>
      </c>
      <c r="C89" s="173" t="s">
        <v>156</v>
      </c>
      <c r="D89" s="141" t="s">
        <v>156</v>
      </c>
      <c r="E89" s="243" t="s">
        <v>156</v>
      </c>
      <c r="F89" s="134" t="s">
        <v>156</v>
      </c>
      <c r="G89" s="143" t="s">
        <v>156</v>
      </c>
      <c r="H89" s="164" t="n">
        <v>44</v>
      </c>
      <c r="I89" s="165" t="s">
        <v>156</v>
      </c>
      <c r="J89" s="165" t="s">
        <v>156</v>
      </c>
      <c r="K89" s="141" t="s">
        <v>156</v>
      </c>
      <c r="L89" s="267" t="s">
        <v>156</v>
      </c>
      <c r="M89" s="141"/>
      <c r="N89" s="141"/>
      <c r="O89" s="141"/>
      <c r="P89" s="141"/>
      <c r="Q89" s="247"/>
      <c r="R89" s="146" t="n">
        <f aca="false">SUM(C89:Q89)</f>
        <v>44</v>
      </c>
      <c r="S89" s="147" t="n">
        <f aca="false">SUM(C89:Q89)</f>
        <v>44</v>
      </c>
      <c r="T89" s="148" t="s">
        <v>235</v>
      </c>
    </row>
    <row r="90" customFormat="false" ht="12.75" hidden="false" customHeight="false" outlineLevel="0" collapsed="false">
      <c r="B90" s="171" t="s">
        <v>236</v>
      </c>
      <c r="C90" s="173" t="s">
        <v>156</v>
      </c>
      <c r="D90" s="141" t="s">
        <v>156</v>
      </c>
      <c r="E90" s="141" t="s">
        <v>156</v>
      </c>
      <c r="F90" s="143" t="s">
        <v>156</v>
      </c>
      <c r="G90" s="143" t="s">
        <v>156</v>
      </c>
      <c r="H90" s="143" t="s">
        <v>156</v>
      </c>
      <c r="I90" s="164" t="n">
        <v>44</v>
      </c>
      <c r="J90" s="165" t="s">
        <v>156</v>
      </c>
      <c r="K90" s="165" t="s">
        <v>156</v>
      </c>
      <c r="L90" s="134" t="s">
        <v>156</v>
      </c>
      <c r="M90" s="141"/>
      <c r="N90" s="141"/>
      <c r="O90" s="141"/>
      <c r="P90" s="141"/>
      <c r="Q90" s="247"/>
      <c r="R90" s="146" t="n">
        <f aca="false">SUM(C90:Q90)</f>
        <v>44</v>
      </c>
      <c r="S90" s="147" t="n">
        <f aca="false">SUM(C90:Q90)</f>
        <v>44</v>
      </c>
      <c r="T90" s="148" t="s">
        <v>235</v>
      </c>
    </row>
    <row r="91" customFormat="false" ht="12.75" hidden="false" customHeight="false" outlineLevel="0" collapsed="false">
      <c r="B91" s="248" t="s">
        <v>237</v>
      </c>
      <c r="C91" s="254" t="n">
        <v>40</v>
      </c>
      <c r="D91" s="255" t="s">
        <v>156</v>
      </c>
      <c r="E91" s="255" t="s">
        <v>156</v>
      </c>
      <c r="F91" s="134" t="s">
        <v>156</v>
      </c>
      <c r="G91" s="141" t="s">
        <v>156</v>
      </c>
      <c r="H91" s="141" t="s">
        <v>156</v>
      </c>
      <c r="I91" s="141" t="s">
        <v>156</v>
      </c>
      <c r="J91" s="165" t="s">
        <v>156</v>
      </c>
      <c r="K91" s="141" t="s">
        <v>156</v>
      </c>
      <c r="L91" s="141" t="s">
        <v>156</v>
      </c>
      <c r="M91" s="141"/>
      <c r="N91" s="258"/>
      <c r="O91" s="258"/>
      <c r="P91" s="255"/>
      <c r="Q91" s="259"/>
      <c r="R91" s="146" t="n">
        <f aca="false">SUM(C91:Q91)</f>
        <v>40</v>
      </c>
      <c r="S91" s="147" t="n">
        <f aca="false">SUM(C91:Q91)</f>
        <v>40</v>
      </c>
      <c r="T91" s="148" t="s">
        <v>238</v>
      </c>
    </row>
    <row r="92" customFormat="false" ht="12.75" hidden="false" customHeight="false" outlineLevel="0" collapsed="false">
      <c r="B92" s="248" t="s">
        <v>239</v>
      </c>
      <c r="C92" s="254" t="n">
        <v>40</v>
      </c>
      <c r="D92" s="255" t="s">
        <v>156</v>
      </c>
      <c r="E92" s="255" t="s">
        <v>156</v>
      </c>
      <c r="F92" s="141" t="s">
        <v>156</v>
      </c>
      <c r="G92" s="141" t="s">
        <v>156</v>
      </c>
      <c r="H92" s="165" t="s">
        <v>156</v>
      </c>
      <c r="I92" s="141" t="s">
        <v>156</v>
      </c>
      <c r="J92" s="165" t="s">
        <v>156</v>
      </c>
      <c r="K92" s="141" t="s">
        <v>156</v>
      </c>
      <c r="L92" s="141" t="s">
        <v>156</v>
      </c>
      <c r="M92" s="141"/>
      <c r="N92" s="258"/>
      <c r="O92" s="255"/>
      <c r="P92" s="255"/>
      <c r="Q92" s="259"/>
      <c r="R92" s="146" t="n">
        <f aca="false">SUM(C92:Q92)</f>
        <v>40</v>
      </c>
      <c r="S92" s="147" t="n">
        <f aca="false">SUM(C92:Q92)</f>
        <v>40</v>
      </c>
      <c r="T92" s="148" t="s">
        <v>238</v>
      </c>
    </row>
    <row r="93" customFormat="false" ht="12.75" hidden="false" customHeight="false" outlineLevel="0" collapsed="false">
      <c r="B93" s="248" t="s">
        <v>240</v>
      </c>
      <c r="C93" s="268" t="n">
        <v>40</v>
      </c>
      <c r="D93" s="255" t="s">
        <v>156</v>
      </c>
      <c r="E93" s="255" t="s">
        <v>156</v>
      </c>
      <c r="F93" s="141" t="s">
        <v>156</v>
      </c>
      <c r="G93" s="141" t="s">
        <v>156</v>
      </c>
      <c r="H93" s="143" t="s">
        <v>156</v>
      </c>
      <c r="I93" s="141" t="s">
        <v>156</v>
      </c>
      <c r="J93" s="165" t="s">
        <v>156</v>
      </c>
      <c r="K93" s="141" t="s">
        <v>156</v>
      </c>
      <c r="L93" s="134" t="s">
        <v>156</v>
      </c>
      <c r="M93" s="135"/>
      <c r="N93" s="258"/>
      <c r="O93" s="255"/>
      <c r="P93" s="177"/>
      <c r="Q93" s="259"/>
      <c r="R93" s="146" t="n">
        <f aca="false">SUM(C93:Q93)</f>
        <v>40</v>
      </c>
      <c r="S93" s="147" t="n">
        <f aca="false">SUM(C93:Q93)</f>
        <v>40</v>
      </c>
      <c r="T93" s="148" t="s">
        <v>238</v>
      </c>
    </row>
    <row r="94" customFormat="false" ht="13.5" hidden="false" customHeight="false" outlineLevel="0" collapsed="false">
      <c r="B94" s="151" t="s">
        <v>241</v>
      </c>
      <c r="C94" s="183" t="s">
        <v>156</v>
      </c>
      <c r="D94" s="155" t="s">
        <v>156</v>
      </c>
      <c r="E94" s="155" t="s">
        <v>156</v>
      </c>
      <c r="F94" s="156" t="s">
        <v>156</v>
      </c>
      <c r="G94" s="156" t="s">
        <v>156</v>
      </c>
      <c r="H94" s="154" t="n">
        <v>33</v>
      </c>
      <c r="I94" s="155" t="s">
        <v>156</v>
      </c>
      <c r="J94" s="155" t="s">
        <v>156</v>
      </c>
      <c r="K94" s="155" t="s">
        <v>156</v>
      </c>
      <c r="L94" s="156" t="s">
        <v>156</v>
      </c>
      <c r="M94" s="155"/>
      <c r="N94" s="155"/>
      <c r="O94" s="155"/>
      <c r="P94" s="155"/>
      <c r="Q94" s="269"/>
      <c r="R94" s="158" t="n">
        <f aca="false">SUM(C94:Q94)</f>
        <v>33</v>
      </c>
      <c r="S94" s="159" t="n">
        <f aca="false">SUM(C94:Q94)</f>
        <v>33</v>
      </c>
      <c r="T94" s="160" t="s">
        <v>242</v>
      </c>
    </row>
    <row r="95" customFormat="false" ht="13.5" hidden="false" customHeight="false" outlineLevel="0" collapsed="false">
      <c r="C95" s="185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</row>
    <row r="96" customFormat="false" ht="13.5" hidden="false" customHeight="false" outlineLevel="0" collapsed="false">
      <c r="B96" s="186" t="s">
        <v>243</v>
      </c>
      <c r="C96" s="124" t="n">
        <v>1</v>
      </c>
      <c r="D96" s="125" t="n">
        <v>2</v>
      </c>
      <c r="E96" s="125" t="n">
        <v>3</v>
      </c>
      <c r="F96" s="125" t="n">
        <v>4</v>
      </c>
      <c r="G96" s="125" t="n">
        <v>5</v>
      </c>
      <c r="H96" s="125" t="n">
        <v>6</v>
      </c>
      <c r="I96" s="125" t="n">
        <v>7</v>
      </c>
      <c r="J96" s="126" t="n">
        <v>8</v>
      </c>
      <c r="K96" s="125" t="n">
        <v>9</v>
      </c>
      <c r="L96" s="125" t="n">
        <v>10</v>
      </c>
      <c r="M96" s="125" t="n">
        <v>11</v>
      </c>
      <c r="N96" s="125" t="n">
        <v>12</v>
      </c>
      <c r="O96" s="125" t="n">
        <v>13</v>
      </c>
      <c r="P96" s="125" t="n">
        <v>14</v>
      </c>
      <c r="Q96" s="127" t="n">
        <v>15</v>
      </c>
      <c r="R96" s="128" t="s">
        <v>152</v>
      </c>
      <c r="S96" s="128" t="s">
        <v>153</v>
      </c>
      <c r="T96" s="129" t="s">
        <v>154</v>
      </c>
    </row>
    <row r="97" customFormat="false" ht="12.75" hidden="false" customHeight="false" outlineLevel="0" collapsed="false">
      <c r="B97" s="130" t="s">
        <v>66</v>
      </c>
      <c r="C97" s="161" t="n">
        <v>80</v>
      </c>
      <c r="D97" s="133" t="n">
        <v>40</v>
      </c>
      <c r="E97" s="133" t="n">
        <v>60</v>
      </c>
      <c r="F97" s="132" t="s">
        <v>156</v>
      </c>
      <c r="G97" s="162" t="n">
        <v>100</v>
      </c>
      <c r="H97" s="132" t="s">
        <v>156</v>
      </c>
      <c r="I97" s="162" t="n">
        <v>110</v>
      </c>
      <c r="J97" s="162" t="n">
        <v>88</v>
      </c>
      <c r="K97" s="132" t="s">
        <v>156</v>
      </c>
      <c r="L97" s="162" t="n">
        <v>66</v>
      </c>
      <c r="M97" s="132"/>
      <c r="N97" s="133"/>
      <c r="O97" s="133"/>
      <c r="P97" s="133"/>
      <c r="Q97" s="240"/>
      <c r="R97" s="137" t="n">
        <f aca="false">SUM(C97:Q97)</f>
        <v>544</v>
      </c>
      <c r="S97" s="138" t="n">
        <f aca="false">SUM(C97:Q97)</f>
        <v>544</v>
      </c>
      <c r="T97" s="111" t="s">
        <v>157</v>
      </c>
    </row>
    <row r="98" customFormat="false" ht="12.75" hidden="false" customHeight="false" outlineLevel="0" collapsed="false">
      <c r="B98" s="139" t="s">
        <v>63</v>
      </c>
      <c r="C98" s="270" t="n">
        <v>40</v>
      </c>
      <c r="D98" s="142" t="n">
        <v>60</v>
      </c>
      <c r="E98" s="164" t="n">
        <v>80</v>
      </c>
      <c r="F98" s="143" t="s">
        <v>156</v>
      </c>
      <c r="G98" s="165" t="s">
        <v>156</v>
      </c>
      <c r="H98" s="165" t="s">
        <v>156</v>
      </c>
      <c r="I98" s="142" t="n">
        <v>66</v>
      </c>
      <c r="J98" s="142" t="n">
        <v>66</v>
      </c>
      <c r="K98" s="164" t="n">
        <v>100</v>
      </c>
      <c r="L98" s="164" t="n">
        <v>88</v>
      </c>
      <c r="M98" s="143"/>
      <c r="N98" s="164"/>
      <c r="O98" s="164"/>
      <c r="P98" s="164"/>
      <c r="Q98" s="197"/>
      <c r="R98" s="191" t="n">
        <f aca="false">SUM(C98:Q98)</f>
        <v>500</v>
      </c>
      <c r="S98" s="192" t="n">
        <f aca="false">SUM(C98:Q98)</f>
        <v>500</v>
      </c>
      <c r="T98" s="148" t="s">
        <v>159</v>
      </c>
    </row>
    <row r="99" customFormat="false" ht="12.75" hidden="false" customHeight="false" outlineLevel="0" collapsed="false">
      <c r="B99" s="171" t="s">
        <v>244</v>
      </c>
      <c r="C99" s="271" t="n">
        <v>30</v>
      </c>
      <c r="D99" s="135" t="n">
        <v>80</v>
      </c>
      <c r="E99" s="272" t="n">
        <v>40</v>
      </c>
      <c r="F99" s="144" t="n">
        <v>80</v>
      </c>
      <c r="G99" s="135" t="n">
        <v>60</v>
      </c>
      <c r="H99" s="144" t="n">
        <v>88</v>
      </c>
      <c r="I99" s="273" t="n">
        <v>44</v>
      </c>
      <c r="J99" s="144" t="n">
        <v>44</v>
      </c>
      <c r="K99" s="135" t="n">
        <v>60</v>
      </c>
      <c r="L99" s="135" t="n">
        <v>44</v>
      </c>
      <c r="M99" s="164"/>
      <c r="N99" s="135"/>
      <c r="O99" s="135"/>
      <c r="P99" s="144"/>
      <c r="Q99" s="247"/>
      <c r="R99" s="146" t="n">
        <f aca="false">SUM(C99:Q99)</f>
        <v>570</v>
      </c>
      <c r="S99" s="147" t="n">
        <f aca="false">SUM(C99:Q99)-C99-E99-I99</f>
        <v>456</v>
      </c>
      <c r="T99" s="148" t="s">
        <v>161</v>
      </c>
    </row>
    <row r="100" customFormat="false" ht="12.75" hidden="false" customHeight="false" outlineLevel="0" collapsed="false">
      <c r="B100" s="171" t="s">
        <v>245</v>
      </c>
      <c r="C100" s="173" t="s">
        <v>156</v>
      </c>
      <c r="D100" s="144" t="n">
        <v>100</v>
      </c>
      <c r="E100" s="135" t="n">
        <v>100</v>
      </c>
      <c r="F100" s="141" t="s">
        <v>156</v>
      </c>
      <c r="G100" s="141" t="s">
        <v>156</v>
      </c>
      <c r="H100" s="135" t="n">
        <v>110</v>
      </c>
      <c r="I100" s="134" t="s">
        <v>156</v>
      </c>
      <c r="J100" s="135" t="n">
        <v>110</v>
      </c>
      <c r="K100" s="134" t="s">
        <v>156</v>
      </c>
      <c r="L100" s="141" t="s">
        <v>156</v>
      </c>
      <c r="M100" s="135"/>
      <c r="N100" s="135"/>
      <c r="O100" s="164"/>
      <c r="P100" s="135"/>
      <c r="Q100" s="247"/>
      <c r="R100" s="146" t="n">
        <f aca="false">SUM(C100:Q100)</f>
        <v>420</v>
      </c>
      <c r="S100" s="147" t="n">
        <f aca="false">SUM(C100:Q100)</f>
        <v>420</v>
      </c>
      <c r="T100" s="148" t="s">
        <v>163</v>
      </c>
    </row>
    <row r="101" customFormat="false" ht="12.75" hidden="false" customHeight="false" outlineLevel="0" collapsed="false">
      <c r="B101" s="171" t="s">
        <v>246</v>
      </c>
      <c r="C101" s="144" t="n">
        <v>60</v>
      </c>
      <c r="D101" s="134" t="s">
        <v>156</v>
      </c>
      <c r="E101" s="134" t="s">
        <v>156</v>
      </c>
      <c r="F101" s="134" t="s">
        <v>156</v>
      </c>
      <c r="G101" s="135" t="n">
        <v>80</v>
      </c>
      <c r="H101" s="141" t="s">
        <v>156</v>
      </c>
      <c r="I101" s="144" t="n">
        <v>66</v>
      </c>
      <c r="J101" s="144" t="n">
        <v>66</v>
      </c>
      <c r="K101" s="134" t="s">
        <v>156</v>
      </c>
      <c r="L101" s="144" t="n">
        <v>44</v>
      </c>
      <c r="M101" s="135"/>
      <c r="N101" s="135"/>
      <c r="O101" s="134"/>
      <c r="P101" s="144"/>
      <c r="Q101" s="247"/>
      <c r="R101" s="146" t="n">
        <f aca="false">SUM(C101:Q101)</f>
        <v>316</v>
      </c>
      <c r="S101" s="147" t="n">
        <f aca="false">SUM(C101:Q101)</f>
        <v>316</v>
      </c>
      <c r="T101" s="148" t="s">
        <v>170</v>
      </c>
    </row>
    <row r="102" customFormat="false" ht="12.75" hidden="false" customHeight="false" outlineLevel="0" collapsed="false">
      <c r="B102" s="139" t="s">
        <v>73</v>
      </c>
      <c r="C102" s="270" t="n">
        <v>40</v>
      </c>
      <c r="D102" s="143" t="s">
        <v>156</v>
      </c>
      <c r="E102" s="135" t="n">
        <v>40</v>
      </c>
      <c r="F102" s="164" t="n">
        <v>100</v>
      </c>
      <c r="G102" s="143" t="s">
        <v>156</v>
      </c>
      <c r="H102" s="142" t="n">
        <v>66</v>
      </c>
      <c r="I102" s="143" t="s">
        <v>156</v>
      </c>
      <c r="J102" s="143" t="s">
        <v>156</v>
      </c>
      <c r="K102" s="143" t="s">
        <v>156</v>
      </c>
      <c r="L102" s="144" t="n">
        <v>66</v>
      </c>
      <c r="M102" s="143"/>
      <c r="N102" s="196"/>
      <c r="O102" s="164"/>
      <c r="P102" s="164"/>
      <c r="Q102" s="197"/>
      <c r="R102" s="191" t="n">
        <f aca="false">SUM(C102:Q102)</f>
        <v>312</v>
      </c>
      <c r="S102" s="192" t="n">
        <f aca="false">SUM(C102:Q102)</f>
        <v>312</v>
      </c>
      <c r="T102" s="148" t="s">
        <v>172</v>
      </c>
    </row>
    <row r="103" customFormat="false" ht="12.75" hidden="false" customHeight="false" outlineLevel="0" collapsed="false">
      <c r="B103" s="171" t="s">
        <v>247</v>
      </c>
      <c r="C103" s="243" t="s">
        <v>156</v>
      </c>
      <c r="D103" s="135" t="n">
        <v>60</v>
      </c>
      <c r="E103" s="135" t="n">
        <v>60</v>
      </c>
      <c r="F103" s="144" t="n">
        <v>60</v>
      </c>
      <c r="G103" s="141" t="s">
        <v>156</v>
      </c>
      <c r="H103" s="165" t="s">
        <v>156</v>
      </c>
      <c r="I103" s="144" t="n">
        <v>44</v>
      </c>
      <c r="J103" s="144" t="n">
        <v>44</v>
      </c>
      <c r="K103" s="141" t="s">
        <v>156</v>
      </c>
      <c r="L103" s="141" t="s">
        <v>156</v>
      </c>
      <c r="M103" s="135"/>
      <c r="N103" s="135"/>
      <c r="O103" s="135"/>
      <c r="P103" s="144"/>
      <c r="Q103" s="247"/>
      <c r="R103" s="146" t="n">
        <f aca="false">SUM(C103:Q103)</f>
        <v>268</v>
      </c>
      <c r="S103" s="147" t="n">
        <f aca="false">SUM(C103:Q103)</f>
        <v>268</v>
      </c>
      <c r="T103" s="148" t="s">
        <v>194</v>
      </c>
    </row>
    <row r="104" customFormat="false" ht="12.75" hidden="false" customHeight="false" outlineLevel="0" collapsed="false">
      <c r="B104" s="171" t="s">
        <v>68</v>
      </c>
      <c r="C104" s="245" t="n">
        <v>100</v>
      </c>
      <c r="D104" s="134" t="s">
        <v>156</v>
      </c>
      <c r="E104" s="134" t="s">
        <v>156</v>
      </c>
      <c r="F104" s="141" t="s">
        <v>156</v>
      </c>
      <c r="G104" s="141" t="s">
        <v>156</v>
      </c>
      <c r="H104" s="165" t="s">
        <v>156</v>
      </c>
      <c r="I104" s="134" t="s">
        <v>156</v>
      </c>
      <c r="J104" s="134" t="s">
        <v>156</v>
      </c>
      <c r="K104" s="134" t="s">
        <v>156</v>
      </c>
      <c r="L104" s="144" t="n">
        <v>110</v>
      </c>
      <c r="M104" s="135"/>
      <c r="N104" s="135"/>
      <c r="O104" s="135"/>
      <c r="P104" s="135"/>
      <c r="Q104" s="247"/>
      <c r="R104" s="146" t="n">
        <f aca="false">SUM(C104:Q104)</f>
        <v>210</v>
      </c>
      <c r="S104" s="147" t="n">
        <f aca="false">SUM(C104:Q104)</f>
        <v>210</v>
      </c>
      <c r="T104" s="148" t="s">
        <v>196</v>
      </c>
    </row>
    <row r="105" customFormat="false" ht="12.75" hidden="false" customHeight="false" outlineLevel="0" collapsed="false">
      <c r="B105" s="171" t="s">
        <v>248</v>
      </c>
      <c r="C105" s="274" t="s">
        <v>156</v>
      </c>
      <c r="D105" s="135" t="n">
        <v>40</v>
      </c>
      <c r="E105" s="135" t="n">
        <v>40</v>
      </c>
      <c r="F105" s="134" t="s">
        <v>156</v>
      </c>
      <c r="G105" s="275" t="s">
        <v>156</v>
      </c>
      <c r="H105" s="142" t="n">
        <v>66</v>
      </c>
      <c r="I105" s="276" t="s">
        <v>156</v>
      </c>
      <c r="J105" s="144" t="n">
        <v>44</v>
      </c>
      <c r="K105" s="141" t="s">
        <v>156</v>
      </c>
      <c r="L105" s="141" t="s">
        <v>156</v>
      </c>
      <c r="M105" s="135"/>
      <c r="N105" s="135"/>
      <c r="O105" s="135"/>
      <c r="P105" s="144"/>
      <c r="Q105" s="247"/>
      <c r="R105" s="146" t="n">
        <f aca="false">SUM(C105:Q105)</f>
        <v>190</v>
      </c>
      <c r="S105" s="147" t="n">
        <f aca="false">SUM(C105:Q105)</f>
        <v>190</v>
      </c>
      <c r="T105" s="148" t="s">
        <v>198</v>
      </c>
    </row>
    <row r="106" customFormat="false" ht="12.75" hidden="false" customHeight="false" outlineLevel="0" collapsed="false">
      <c r="B106" s="171" t="s">
        <v>249</v>
      </c>
      <c r="C106" s="245" t="n">
        <v>60</v>
      </c>
      <c r="D106" s="134" t="s">
        <v>156</v>
      </c>
      <c r="E106" s="144" t="n">
        <v>40</v>
      </c>
      <c r="F106" s="134" t="s">
        <v>156</v>
      </c>
      <c r="G106" s="134" t="s">
        <v>156</v>
      </c>
      <c r="H106" s="141" t="s">
        <v>156</v>
      </c>
      <c r="I106" s="134" t="s">
        <v>156</v>
      </c>
      <c r="J106" s="144" t="n">
        <v>44</v>
      </c>
      <c r="K106" s="134" t="s">
        <v>156</v>
      </c>
      <c r="L106" s="141" t="s">
        <v>156</v>
      </c>
      <c r="M106" s="134"/>
      <c r="N106" s="134"/>
      <c r="O106" s="134"/>
      <c r="P106" s="144"/>
      <c r="Q106" s="216"/>
      <c r="R106" s="146" t="n">
        <f aca="false">SUM(C106:Q106)</f>
        <v>144</v>
      </c>
      <c r="S106" s="147" t="n">
        <f aca="false">SUM(C106:Q106)</f>
        <v>144</v>
      </c>
      <c r="T106" s="148" t="s">
        <v>176</v>
      </c>
    </row>
    <row r="107" customFormat="false" ht="12.75" hidden="false" customHeight="false" outlineLevel="0" collapsed="false">
      <c r="B107" s="171" t="s">
        <v>71</v>
      </c>
      <c r="C107" s="243" t="s">
        <v>156</v>
      </c>
      <c r="D107" s="134" t="s">
        <v>156</v>
      </c>
      <c r="E107" s="134" t="s">
        <v>156</v>
      </c>
      <c r="F107" s="134" t="s">
        <v>156</v>
      </c>
      <c r="G107" s="141" t="s">
        <v>156</v>
      </c>
      <c r="H107" s="141" t="s">
        <v>156</v>
      </c>
      <c r="I107" s="141" t="s">
        <v>156</v>
      </c>
      <c r="J107" s="141" t="s">
        <v>156</v>
      </c>
      <c r="K107" s="135" t="n">
        <v>60</v>
      </c>
      <c r="L107" s="135" t="n">
        <v>44</v>
      </c>
      <c r="M107" s="135"/>
      <c r="N107" s="135"/>
      <c r="O107" s="135"/>
      <c r="P107" s="135"/>
      <c r="Q107" s="247"/>
      <c r="R107" s="146" t="n">
        <f aca="false">SUM(C107:Q107)</f>
        <v>104</v>
      </c>
      <c r="S107" s="147" t="n">
        <f aca="false">SUM(C107:Q107)</f>
        <v>104</v>
      </c>
      <c r="T107" s="148" t="s">
        <v>177</v>
      </c>
    </row>
    <row r="108" customFormat="false" ht="12.75" hidden="false" customHeight="false" outlineLevel="0" collapsed="false">
      <c r="B108" s="171" t="s">
        <v>250</v>
      </c>
      <c r="C108" s="243" t="s">
        <v>156</v>
      </c>
      <c r="D108" s="134" t="s">
        <v>156</v>
      </c>
      <c r="E108" s="134" t="s">
        <v>156</v>
      </c>
      <c r="F108" s="134" t="s">
        <v>156</v>
      </c>
      <c r="G108" s="141" t="s">
        <v>156</v>
      </c>
      <c r="H108" s="141" t="s">
        <v>156</v>
      </c>
      <c r="I108" s="144" t="n">
        <v>88</v>
      </c>
      <c r="J108" s="134" t="s">
        <v>156</v>
      </c>
      <c r="K108" s="134" t="s">
        <v>156</v>
      </c>
      <c r="L108" s="246" t="s">
        <v>156</v>
      </c>
      <c r="M108" s="135"/>
      <c r="N108" s="135"/>
      <c r="O108" s="135"/>
      <c r="P108" s="135"/>
      <c r="Q108" s="247"/>
      <c r="R108" s="146" t="n">
        <f aca="false">SUM(C108:Q108)</f>
        <v>88</v>
      </c>
      <c r="S108" s="147" t="n">
        <f aca="false">SUM(C108:Q108)</f>
        <v>88</v>
      </c>
      <c r="T108" s="148" t="s">
        <v>228</v>
      </c>
    </row>
    <row r="109" customFormat="false" ht="12.75" hidden="false" customHeight="false" outlineLevel="0" collapsed="false">
      <c r="B109" s="171" t="s">
        <v>251</v>
      </c>
      <c r="C109" s="243" t="s">
        <v>156</v>
      </c>
      <c r="D109" s="134" t="s">
        <v>156</v>
      </c>
      <c r="E109" s="134" t="s">
        <v>156</v>
      </c>
      <c r="F109" s="134" t="s">
        <v>156</v>
      </c>
      <c r="G109" s="141" t="s">
        <v>156</v>
      </c>
      <c r="H109" s="141" t="s">
        <v>156</v>
      </c>
      <c r="I109" s="141" t="s">
        <v>156</v>
      </c>
      <c r="J109" s="141" t="s">
        <v>156</v>
      </c>
      <c r="K109" s="135" t="n">
        <v>80</v>
      </c>
      <c r="L109" s="246" t="s">
        <v>156</v>
      </c>
      <c r="M109" s="135"/>
      <c r="N109" s="135"/>
      <c r="O109" s="135"/>
      <c r="P109" s="135"/>
      <c r="Q109" s="247"/>
      <c r="R109" s="146" t="n">
        <f aca="false">SUM(C109:Q109)</f>
        <v>80</v>
      </c>
      <c r="S109" s="147" t="n">
        <f aca="false">SUM(C109:Q109)</f>
        <v>80</v>
      </c>
      <c r="T109" s="148" t="s">
        <v>230</v>
      </c>
    </row>
    <row r="110" customFormat="false" ht="12.75" hidden="false" customHeight="false" outlineLevel="0" collapsed="false">
      <c r="B110" s="171" t="s">
        <v>252</v>
      </c>
      <c r="C110" s="245" t="n">
        <v>40</v>
      </c>
      <c r="D110" s="134" t="s">
        <v>156</v>
      </c>
      <c r="E110" s="134" t="s">
        <v>156</v>
      </c>
      <c r="F110" s="134" t="s">
        <v>156</v>
      </c>
      <c r="G110" s="141" t="s">
        <v>156</v>
      </c>
      <c r="H110" s="141" t="s">
        <v>156</v>
      </c>
      <c r="I110" s="134" t="s">
        <v>156</v>
      </c>
      <c r="J110" s="134" t="s">
        <v>156</v>
      </c>
      <c r="K110" s="134" t="s">
        <v>156</v>
      </c>
      <c r="L110" s="141" t="s">
        <v>156</v>
      </c>
      <c r="M110" s="135"/>
      <c r="N110" s="135"/>
      <c r="O110" s="135"/>
      <c r="P110" s="135"/>
      <c r="Q110" s="247"/>
      <c r="R110" s="191" t="n">
        <f aca="false">SUM(C110:Q110)</f>
        <v>40</v>
      </c>
      <c r="S110" s="192" t="n">
        <f aca="false">SUM(C110:Q110)</f>
        <v>40</v>
      </c>
      <c r="T110" s="116" t="s">
        <v>253</v>
      </c>
    </row>
    <row r="111" customFormat="false" ht="12.75" hidden="false" customHeight="false" outlineLevel="0" collapsed="false">
      <c r="B111" s="248" t="s">
        <v>254</v>
      </c>
      <c r="C111" s="254" t="n">
        <v>40</v>
      </c>
      <c r="D111" s="255" t="s">
        <v>156</v>
      </c>
      <c r="E111" s="172" t="s">
        <v>156</v>
      </c>
      <c r="F111" s="255" t="s">
        <v>156</v>
      </c>
      <c r="G111" s="172" t="s">
        <v>156</v>
      </c>
      <c r="H111" s="172" t="s">
        <v>156</v>
      </c>
      <c r="I111" s="172" t="s">
        <v>156</v>
      </c>
      <c r="J111" s="134" t="s">
        <v>156</v>
      </c>
      <c r="K111" s="134" t="s">
        <v>156</v>
      </c>
      <c r="L111" s="141" t="s">
        <v>156</v>
      </c>
      <c r="M111" s="172"/>
      <c r="N111" s="258"/>
      <c r="O111" s="172"/>
      <c r="P111" s="172"/>
      <c r="Q111" s="259"/>
      <c r="R111" s="191" t="n">
        <f aca="false">SUM(C111:Q111)</f>
        <v>40</v>
      </c>
      <c r="S111" s="192" t="n">
        <f aca="false">SUM(C111:Q111)</f>
        <v>40</v>
      </c>
      <c r="T111" s="116" t="s">
        <v>253</v>
      </c>
    </row>
    <row r="112" customFormat="false" ht="12.75" hidden="false" customHeight="false" outlineLevel="0" collapsed="false">
      <c r="B112" s="248" t="s">
        <v>255</v>
      </c>
      <c r="C112" s="243" t="s">
        <v>156</v>
      </c>
      <c r="D112" s="255" t="s">
        <v>156</v>
      </c>
      <c r="E112" s="172" t="s">
        <v>156</v>
      </c>
      <c r="F112" s="255" t="s">
        <v>156</v>
      </c>
      <c r="G112" s="172" t="s">
        <v>156</v>
      </c>
      <c r="H112" s="172" t="s">
        <v>156</v>
      </c>
      <c r="I112" s="172" t="s">
        <v>156</v>
      </c>
      <c r="J112" s="258" t="n">
        <v>33</v>
      </c>
      <c r="K112" s="134" t="s">
        <v>156</v>
      </c>
      <c r="L112" s="141" t="s">
        <v>156</v>
      </c>
      <c r="M112" s="172"/>
      <c r="N112" s="258"/>
      <c r="O112" s="172"/>
      <c r="P112" s="172"/>
      <c r="Q112" s="259"/>
      <c r="R112" s="191" t="n">
        <f aca="false">SUM(C112:Q112)</f>
        <v>33</v>
      </c>
      <c r="S112" s="192" t="n">
        <f aca="false">SUM(C112:Q112)</f>
        <v>33</v>
      </c>
      <c r="T112" s="277" t="s">
        <v>256</v>
      </c>
    </row>
    <row r="113" customFormat="false" ht="12.75" hidden="false" customHeight="false" outlineLevel="0" collapsed="false">
      <c r="B113" s="248" t="s">
        <v>257</v>
      </c>
      <c r="C113" s="268" t="n">
        <v>30</v>
      </c>
      <c r="D113" s="255" t="s">
        <v>156</v>
      </c>
      <c r="E113" s="134" t="s">
        <v>156</v>
      </c>
      <c r="F113" s="172" t="s">
        <v>156</v>
      </c>
      <c r="G113" s="172" t="s">
        <v>156</v>
      </c>
      <c r="H113" s="172" t="s">
        <v>156</v>
      </c>
      <c r="I113" s="172" t="s">
        <v>156</v>
      </c>
      <c r="J113" s="172" t="s">
        <v>156</v>
      </c>
      <c r="K113" s="134" t="s">
        <v>156</v>
      </c>
      <c r="L113" s="172" t="s">
        <v>156</v>
      </c>
      <c r="M113" s="258"/>
      <c r="N113" s="258"/>
      <c r="O113" s="177"/>
      <c r="P113" s="177"/>
      <c r="Q113" s="253"/>
      <c r="R113" s="191" t="n">
        <f aca="false">SUM(C113:Q113)</f>
        <v>30</v>
      </c>
      <c r="S113" s="192" t="n">
        <f aca="false">SUM(C113:Q113)</f>
        <v>30</v>
      </c>
      <c r="T113" s="277" t="s">
        <v>258</v>
      </c>
    </row>
    <row r="114" customFormat="false" ht="13.5" hidden="false" customHeight="false" outlineLevel="0" collapsed="false">
      <c r="B114" s="151" t="s">
        <v>259</v>
      </c>
      <c r="C114" s="278" t="n">
        <v>30</v>
      </c>
      <c r="D114" s="156" t="s">
        <v>156</v>
      </c>
      <c r="E114" s="156" t="s">
        <v>156</v>
      </c>
      <c r="F114" s="155" t="s">
        <v>156</v>
      </c>
      <c r="G114" s="156" t="s">
        <v>156</v>
      </c>
      <c r="H114" s="156" t="s">
        <v>156</v>
      </c>
      <c r="I114" s="156" t="s">
        <v>156</v>
      </c>
      <c r="J114" s="156" t="s">
        <v>156</v>
      </c>
      <c r="K114" s="156" t="s">
        <v>156</v>
      </c>
      <c r="L114" s="156" t="s">
        <v>156</v>
      </c>
      <c r="M114" s="156"/>
      <c r="N114" s="156"/>
      <c r="O114" s="154"/>
      <c r="P114" s="154"/>
      <c r="Q114" s="269"/>
      <c r="R114" s="158" t="n">
        <f aca="false">SUM(C114:Q114)</f>
        <v>30</v>
      </c>
      <c r="S114" s="159" t="n">
        <f aca="false">SUM(C114:Q114)</f>
        <v>30</v>
      </c>
      <c r="T114" s="262" t="s">
        <v>258</v>
      </c>
    </row>
    <row r="115" customFormat="false" ht="13.5" hidden="false" customHeight="false" outlineLevel="0" collapsed="false">
      <c r="C115" s="185"/>
      <c r="D115" s="185"/>
      <c r="E115" s="185"/>
      <c r="F115" s="185"/>
      <c r="G115" s="185"/>
      <c r="H115" s="185"/>
      <c r="I115" s="185"/>
      <c r="J115" s="185"/>
      <c r="K115" s="185"/>
      <c r="L115" s="185"/>
      <c r="M115" s="185"/>
      <c r="N115" s="185"/>
      <c r="O115" s="185"/>
      <c r="P115" s="185"/>
    </row>
    <row r="116" customFormat="false" ht="13.5" hidden="false" customHeight="false" outlineLevel="0" collapsed="false">
      <c r="B116" s="186" t="s">
        <v>260</v>
      </c>
      <c r="C116" s="124" t="n">
        <v>1</v>
      </c>
      <c r="D116" s="125" t="n">
        <v>2</v>
      </c>
      <c r="E116" s="125" t="n">
        <v>3</v>
      </c>
      <c r="F116" s="125" t="n">
        <v>4</v>
      </c>
      <c r="G116" s="125" t="n">
        <v>5</v>
      </c>
      <c r="H116" s="125" t="n">
        <v>6</v>
      </c>
      <c r="I116" s="125" t="n">
        <v>7</v>
      </c>
      <c r="J116" s="126" t="n">
        <v>8</v>
      </c>
      <c r="K116" s="125" t="n">
        <v>9</v>
      </c>
      <c r="L116" s="125" t="n">
        <v>10</v>
      </c>
      <c r="M116" s="125" t="n">
        <v>11</v>
      </c>
      <c r="N116" s="125" t="n">
        <v>12</v>
      </c>
      <c r="O116" s="125" t="n">
        <v>13</v>
      </c>
      <c r="P116" s="125" t="n">
        <v>14</v>
      </c>
      <c r="Q116" s="127" t="n">
        <v>15</v>
      </c>
      <c r="R116" s="128" t="s">
        <v>152</v>
      </c>
      <c r="S116" s="128" t="s">
        <v>153</v>
      </c>
      <c r="T116" s="129" t="s">
        <v>154</v>
      </c>
    </row>
    <row r="117" customFormat="false" ht="12.75" hidden="false" customHeight="false" outlineLevel="0" collapsed="false">
      <c r="B117" s="279" t="s">
        <v>77</v>
      </c>
      <c r="C117" s="280" t="n">
        <v>60</v>
      </c>
      <c r="D117" s="133" t="n">
        <v>100</v>
      </c>
      <c r="E117" s="133" t="n">
        <v>100</v>
      </c>
      <c r="F117" s="162" t="n">
        <v>100</v>
      </c>
      <c r="G117" s="162" t="n">
        <v>100</v>
      </c>
      <c r="H117" s="281" t="n">
        <v>44</v>
      </c>
      <c r="I117" s="162" t="n">
        <v>110</v>
      </c>
      <c r="J117" s="282" t="n">
        <v>66</v>
      </c>
      <c r="K117" s="162" t="n">
        <v>100</v>
      </c>
      <c r="L117" s="283" t="n">
        <v>110</v>
      </c>
      <c r="M117" s="162"/>
      <c r="N117" s="133"/>
      <c r="O117" s="132"/>
      <c r="P117" s="133"/>
      <c r="Q117" s="240"/>
      <c r="R117" s="137" t="n">
        <f aca="false">SUM(C117:Q117)</f>
        <v>890</v>
      </c>
      <c r="S117" s="138" t="n">
        <f aca="false">SUM(C117:Q117)-H117-H117-J117</f>
        <v>736</v>
      </c>
      <c r="T117" s="111" t="s">
        <v>157</v>
      </c>
    </row>
    <row r="118" customFormat="false" ht="12.75" hidden="false" customHeight="false" outlineLevel="0" collapsed="false">
      <c r="B118" s="284" t="s">
        <v>261</v>
      </c>
      <c r="C118" s="144" t="n">
        <v>40</v>
      </c>
      <c r="D118" s="144" t="n">
        <v>60</v>
      </c>
      <c r="E118" s="285" t="n">
        <v>80</v>
      </c>
      <c r="F118" s="135" t="n">
        <v>80</v>
      </c>
      <c r="G118" s="134" t="s">
        <v>156</v>
      </c>
      <c r="H118" s="144" t="n">
        <v>110</v>
      </c>
      <c r="I118" s="144" t="n">
        <v>66</v>
      </c>
      <c r="J118" s="142" t="n">
        <v>110</v>
      </c>
      <c r="K118" s="134" t="s">
        <v>156</v>
      </c>
      <c r="L118" s="134" t="s">
        <v>156</v>
      </c>
      <c r="M118" s="134"/>
      <c r="N118" s="142"/>
      <c r="O118" s="144"/>
      <c r="P118" s="144"/>
      <c r="Q118" s="205"/>
      <c r="R118" s="146" t="n">
        <f aca="false">SUM(C118:Q118)</f>
        <v>546</v>
      </c>
      <c r="S118" s="147" t="n">
        <f aca="false">SUM(C118:Q118)</f>
        <v>546</v>
      </c>
      <c r="T118" s="148" t="s">
        <v>159</v>
      </c>
    </row>
    <row r="119" customFormat="false" ht="12.75" hidden="false" customHeight="false" outlineLevel="0" collapsed="false">
      <c r="B119" s="286" t="s">
        <v>262</v>
      </c>
      <c r="C119" s="271" t="n">
        <v>40</v>
      </c>
      <c r="D119" s="135" t="n">
        <v>80</v>
      </c>
      <c r="E119" s="272" t="n">
        <v>30</v>
      </c>
      <c r="F119" s="144" t="n">
        <v>60</v>
      </c>
      <c r="G119" s="144" t="n">
        <v>80</v>
      </c>
      <c r="H119" s="144" t="n">
        <v>88</v>
      </c>
      <c r="I119" s="144" t="n">
        <v>88</v>
      </c>
      <c r="J119" s="287" t="n">
        <v>44</v>
      </c>
      <c r="K119" s="144" t="n">
        <v>60</v>
      </c>
      <c r="L119" s="263" t="n">
        <v>44</v>
      </c>
      <c r="M119" s="134"/>
      <c r="N119" s="134"/>
      <c r="O119" s="134"/>
      <c r="P119" s="134"/>
      <c r="Q119" s="247"/>
      <c r="R119" s="146" t="n">
        <f aca="false">SUM(C119:Q119)</f>
        <v>614</v>
      </c>
      <c r="S119" s="147" t="n">
        <f aca="false">SUM(C119:Q119)-E119-C119-J119</f>
        <v>500</v>
      </c>
      <c r="T119" s="148" t="s">
        <v>161</v>
      </c>
    </row>
    <row r="120" customFormat="false" ht="12.75" hidden="false" customHeight="false" outlineLevel="0" collapsed="false">
      <c r="B120" s="286" t="s">
        <v>92</v>
      </c>
      <c r="C120" s="244" t="n">
        <v>80</v>
      </c>
      <c r="D120" s="243" t="s">
        <v>156</v>
      </c>
      <c r="E120" s="288" t="n">
        <v>60</v>
      </c>
      <c r="F120" s="134" t="s">
        <v>156</v>
      </c>
      <c r="G120" s="141" t="s">
        <v>156</v>
      </c>
      <c r="H120" s="141" t="s">
        <v>156</v>
      </c>
      <c r="I120" s="134" t="s">
        <v>156</v>
      </c>
      <c r="J120" s="144" t="n">
        <v>88</v>
      </c>
      <c r="K120" s="144" t="n">
        <v>80</v>
      </c>
      <c r="L120" s="256" t="n">
        <v>66</v>
      </c>
      <c r="M120" s="135"/>
      <c r="N120" s="135"/>
      <c r="O120" s="134"/>
      <c r="P120" s="134"/>
      <c r="Q120" s="247"/>
      <c r="R120" s="146" t="n">
        <f aca="false">SUM(C120:Q120)</f>
        <v>374</v>
      </c>
      <c r="S120" s="147" t="n">
        <f aca="false">SUM(C120:Q120)</f>
        <v>374</v>
      </c>
      <c r="T120" s="148" t="s">
        <v>163</v>
      </c>
    </row>
    <row r="121" customFormat="false" ht="12.75" hidden="false" customHeight="false" outlineLevel="0" collapsed="false">
      <c r="B121" s="284" t="s">
        <v>263</v>
      </c>
      <c r="C121" s="242" t="s">
        <v>156</v>
      </c>
      <c r="D121" s="143" t="s">
        <v>156</v>
      </c>
      <c r="E121" s="289" t="n">
        <v>60</v>
      </c>
      <c r="F121" s="142" t="n">
        <v>60</v>
      </c>
      <c r="G121" s="143" t="s">
        <v>156</v>
      </c>
      <c r="H121" s="144" t="n">
        <v>33</v>
      </c>
      <c r="I121" s="142" t="n">
        <v>66</v>
      </c>
      <c r="J121" s="144" t="n">
        <v>66</v>
      </c>
      <c r="K121" s="143" t="s">
        <v>156</v>
      </c>
      <c r="L121" s="203" t="n">
        <v>44</v>
      </c>
      <c r="M121" s="143"/>
      <c r="N121" s="143"/>
      <c r="O121" s="143"/>
      <c r="P121" s="143"/>
      <c r="Q121" s="197"/>
      <c r="R121" s="191" t="n">
        <f aca="false">SUM(C121:Q121)</f>
        <v>329</v>
      </c>
      <c r="S121" s="192" t="n">
        <f aca="false">SUM(C121:Q121)</f>
        <v>329</v>
      </c>
      <c r="T121" s="148" t="s">
        <v>170</v>
      </c>
    </row>
    <row r="122" customFormat="false" ht="12.75" hidden="false" customHeight="false" outlineLevel="0" collapsed="false">
      <c r="B122" s="286" t="s">
        <v>82</v>
      </c>
      <c r="C122" s="243" t="s">
        <v>156</v>
      </c>
      <c r="D122" s="135" t="n">
        <v>60</v>
      </c>
      <c r="E122" s="266" t="n">
        <v>40</v>
      </c>
      <c r="F122" s="134" t="s">
        <v>156</v>
      </c>
      <c r="G122" s="134" t="s">
        <v>156</v>
      </c>
      <c r="H122" s="144" t="n">
        <v>44</v>
      </c>
      <c r="I122" s="134" t="s">
        <v>156</v>
      </c>
      <c r="J122" s="144" t="n">
        <v>44</v>
      </c>
      <c r="K122" s="144" t="n">
        <v>40</v>
      </c>
      <c r="L122" s="144" t="n">
        <v>66</v>
      </c>
      <c r="M122" s="134"/>
      <c r="N122" s="134"/>
      <c r="O122" s="134"/>
      <c r="P122" s="134"/>
      <c r="Q122" s="247"/>
      <c r="R122" s="146" t="n">
        <f aca="false">SUM(C122:Q122)</f>
        <v>294</v>
      </c>
      <c r="S122" s="147" t="n">
        <f aca="false">SUM(C122:Q122)</f>
        <v>294</v>
      </c>
      <c r="T122" s="148" t="s">
        <v>172</v>
      </c>
    </row>
    <row r="123" customFormat="false" ht="12.75" hidden="false" customHeight="false" outlineLevel="0" collapsed="false">
      <c r="B123" s="286" t="s">
        <v>87</v>
      </c>
      <c r="C123" s="245" t="n">
        <v>100</v>
      </c>
      <c r="D123" s="141" t="s">
        <v>156</v>
      </c>
      <c r="E123" s="144" t="n">
        <v>30</v>
      </c>
      <c r="F123" s="134" t="s">
        <v>156</v>
      </c>
      <c r="G123" s="134" t="s">
        <v>156</v>
      </c>
      <c r="H123" s="141" t="s">
        <v>156</v>
      </c>
      <c r="I123" s="144" t="n">
        <v>44</v>
      </c>
      <c r="J123" s="141" t="s">
        <v>156</v>
      </c>
      <c r="K123" s="134" t="s">
        <v>156</v>
      </c>
      <c r="L123" s="135" t="n">
        <v>88</v>
      </c>
      <c r="M123" s="134"/>
      <c r="N123" s="134"/>
      <c r="O123" s="134"/>
      <c r="P123" s="144"/>
      <c r="Q123" s="216"/>
      <c r="R123" s="146" t="n">
        <f aca="false">SUM(C123:Q123)</f>
        <v>262</v>
      </c>
      <c r="S123" s="147" t="n">
        <f aca="false">SUM(C123:Q123)</f>
        <v>262</v>
      </c>
      <c r="T123" s="148" t="s">
        <v>194</v>
      </c>
    </row>
    <row r="124" customFormat="false" ht="12.75" hidden="false" customHeight="false" outlineLevel="0" collapsed="false">
      <c r="B124" s="286" t="s">
        <v>264</v>
      </c>
      <c r="C124" s="245" t="n">
        <v>60</v>
      </c>
      <c r="D124" s="134" t="s">
        <v>156</v>
      </c>
      <c r="E124" s="285" t="n">
        <v>40</v>
      </c>
      <c r="F124" s="134" t="s">
        <v>156</v>
      </c>
      <c r="G124" s="141" t="s">
        <v>156</v>
      </c>
      <c r="H124" s="134" t="s">
        <v>156</v>
      </c>
      <c r="I124" s="134" t="s">
        <v>156</v>
      </c>
      <c r="J124" s="134" t="s">
        <v>156</v>
      </c>
      <c r="K124" s="135" t="n">
        <v>60</v>
      </c>
      <c r="L124" s="134" t="s">
        <v>156</v>
      </c>
      <c r="M124" s="134"/>
      <c r="N124" s="134"/>
      <c r="O124" s="135"/>
      <c r="P124" s="144"/>
      <c r="Q124" s="247"/>
      <c r="R124" s="146" t="n">
        <f aca="false">SUM(C124:Q124)</f>
        <v>160</v>
      </c>
      <c r="S124" s="147" t="n">
        <f aca="false">SUM(C124:Q124)</f>
        <v>160</v>
      </c>
      <c r="T124" s="148" t="s">
        <v>196</v>
      </c>
    </row>
    <row r="125" customFormat="false" ht="12.75" hidden="false" customHeight="false" outlineLevel="0" collapsed="false">
      <c r="B125" s="286" t="s">
        <v>83</v>
      </c>
      <c r="C125" s="173" t="s">
        <v>156</v>
      </c>
      <c r="D125" s="141" t="s">
        <v>156</v>
      </c>
      <c r="E125" s="141" t="s">
        <v>156</v>
      </c>
      <c r="F125" s="134" t="s">
        <v>156</v>
      </c>
      <c r="G125" s="134" t="s">
        <v>156</v>
      </c>
      <c r="H125" s="135" t="n">
        <v>44</v>
      </c>
      <c r="I125" s="141" t="s">
        <v>156</v>
      </c>
      <c r="J125" s="135" t="n">
        <v>44</v>
      </c>
      <c r="K125" s="134" t="s">
        <v>156</v>
      </c>
      <c r="L125" s="144" t="n">
        <v>44</v>
      </c>
      <c r="M125" s="141"/>
      <c r="N125" s="141"/>
      <c r="O125" s="141"/>
      <c r="P125" s="141"/>
      <c r="Q125" s="247"/>
      <c r="R125" s="146" t="n">
        <f aca="false">SUM(C125:Q125)</f>
        <v>132</v>
      </c>
      <c r="S125" s="147" t="n">
        <f aca="false">SUM(C125:Q125)</f>
        <v>132</v>
      </c>
      <c r="T125" s="148" t="s">
        <v>198</v>
      </c>
    </row>
    <row r="126" customFormat="false" ht="12.75" hidden="false" customHeight="false" outlineLevel="0" collapsed="false">
      <c r="B126" s="290" t="s">
        <v>265</v>
      </c>
      <c r="C126" s="243" t="s">
        <v>156</v>
      </c>
      <c r="D126" s="134" t="s">
        <v>156</v>
      </c>
      <c r="E126" s="177" t="n">
        <v>30</v>
      </c>
      <c r="F126" s="172" t="s">
        <v>156</v>
      </c>
      <c r="G126" s="172" t="s">
        <v>156</v>
      </c>
      <c r="H126" s="172" t="s">
        <v>156</v>
      </c>
      <c r="I126" s="177" t="n">
        <v>44</v>
      </c>
      <c r="J126" s="172" t="s">
        <v>156</v>
      </c>
      <c r="K126" s="177" t="n">
        <v>40</v>
      </c>
      <c r="L126" s="172" t="s">
        <v>156</v>
      </c>
      <c r="M126" s="258"/>
      <c r="N126" s="258"/>
      <c r="O126" s="172"/>
      <c r="P126" s="172"/>
      <c r="Q126" s="259"/>
      <c r="R126" s="146" t="n">
        <f aca="false">SUM(C126:Q126)</f>
        <v>114</v>
      </c>
      <c r="S126" s="147" t="n">
        <f aca="false">SUM(C126:Q126)</f>
        <v>114</v>
      </c>
      <c r="T126" s="148" t="s">
        <v>176</v>
      </c>
    </row>
    <row r="127" customFormat="false" ht="12.75" hidden="false" customHeight="false" outlineLevel="0" collapsed="false">
      <c r="B127" s="290" t="s">
        <v>266</v>
      </c>
      <c r="C127" s="173" t="s">
        <v>156</v>
      </c>
      <c r="D127" s="141" t="s">
        <v>156</v>
      </c>
      <c r="E127" s="255" t="s">
        <v>156</v>
      </c>
      <c r="F127" s="134" t="s">
        <v>156</v>
      </c>
      <c r="G127" s="134" t="s">
        <v>156</v>
      </c>
      <c r="H127" s="135" t="n">
        <v>66</v>
      </c>
      <c r="I127" s="135" t="n">
        <v>44</v>
      </c>
      <c r="J127" s="134" t="s">
        <v>156</v>
      </c>
      <c r="K127" s="134" t="s">
        <v>156</v>
      </c>
      <c r="L127" s="172" t="s">
        <v>156</v>
      </c>
      <c r="M127" s="255"/>
      <c r="N127" s="255"/>
      <c r="O127" s="255"/>
      <c r="P127" s="255"/>
      <c r="Q127" s="259"/>
      <c r="R127" s="146" t="n">
        <f aca="false">SUM(C127:Q127)</f>
        <v>110</v>
      </c>
      <c r="S127" s="147" t="n">
        <f aca="false">SUM(C127:Q127)</f>
        <v>110</v>
      </c>
      <c r="T127" s="148" t="s">
        <v>177</v>
      </c>
    </row>
    <row r="128" customFormat="false" ht="12.75" hidden="false" customHeight="false" outlineLevel="0" collapsed="false">
      <c r="B128" s="290" t="s">
        <v>267</v>
      </c>
      <c r="C128" s="249" t="s">
        <v>156</v>
      </c>
      <c r="D128" s="177" t="n">
        <v>40</v>
      </c>
      <c r="E128" s="172" t="s">
        <v>156</v>
      </c>
      <c r="F128" s="134" t="s">
        <v>156</v>
      </c>
      <c r="G128" s="134" t="s">
        <v>156</v>
      </c>
      <c r="H128" s="285" t="n">
        <v>66</v>
      </c>
      <c r="I128" s="134" t="s">
        <v>156</v>
      </c>
      <c r="J128" s="134" t="s">
        <v>156</v>
      </c>
      <c r="K128" s="134" t="s">
        <v>156</v>
      </c>
      <c r="L128" s="134" t="s">
        <v>156</v>
      </c>
      <c r="M128" s="258"/>
      <c r="N128" s="258"/>
      <c r="O128" s="172"/>
      <c r="P128" s="172"/>
      <c r="Q128" s="259"/>
      <c r="R128" s="146" t="n">
        <f aca="false">SUM(C128:Q128)</f>
        <v>106</v>
      </c>
      <c r="S128" s="147" t="n">
        <f aca="false">SUM(C128:Q128)</f>
        <v>106</v>
      </c>
      <c r="T128" s="148" t="s">
        <v>228</v>
      </c>
    </row>
    <row r="129" customFormat="false" ht="12.75" hidden="false" customHeight="false" outlineLevel="0" collapsed="false">
      <c r="B129" s="290" t="s">
        <v>268</v>
      </c>
      <c r="C129" s="249" t="s">
        <v>156</v>
      </c>
      <c r="D129" s="177" t="n">
        <v>40</v>
      </c>
      <c r="E129" s="172" t="s">
        <v>156</v>
      </c>
      <c r="F129" s="134" t="s">
        <v>156</v>
      </c>
      <c r="G129" s="134" t="s">
        <v>156</v>
      </c>
      <c r="H129" s="144" t="n">
        <v>44</v>
      </c>
      <c r="I129" s="134" t="s">
        <v>156</v>
      </c>
      <c r="J129" s="134" t="s">
        <v>156</v>
      </c>
      <c r="K129" s="134" t="s">
        <v>156</v>
      </c>
      <c r="L129" s="134" t="s">
        <v>156</v>
      </c>
      <c r="M129" s="258"/>
      <c r="N129" s="258"/>
      <c r="O129" s="172"/>
      <c r="P129" s="172"/>
      <c r="Q129" s="259"/>
      <c r="R129" s="146" t="n">
        <f aca="false">SUM(C129:Q129)</f>
        <v>84</v>
      </c>
      <c r="S129" s="147" t="n">
        <f aca="false">SUM(C129:Q129)</f>
        <v>84</v>
      </c>
      <c r="T129" s="148" t="s">
        <v>269</v>
      </c>
    </row>
    <row r="130" customFormat="false" ht="12.75" hidden="false" customHeight="false" outlineLevel="0" collapsed="false">
      <c r="B130" s="290" t="s">
        <v>85</v>
      </c>
      <c r="C130" s="173" t="s">
        <v>156</v>
      </c>
      <c r="D130" s="141" t="s">
        <v>156</v>
      </c>
      <c r="E130" s="141" t="s">
        <v>156</v>
      </c>
      <c r="F130" s="134" t="s">
        <v>156</v>
      </c>
      <c r="G130" s="134" t="s">
        <v>156</v>
      </c>
      <c r="H130" s="134" t="s">
        <v>156</v>
      </c>
      <c r="I130" s="134" t="s">
        <v>156</v>
      </c>
      <c r="J130" s="172" t="s">
        <v>156</v>
      </c>
      <c r="K130" s="135" t="n">
        <v>40</v>
      </c>
      <c r="L130" s="177" t="n">
        <v>44</v>
      </c>
      <c r="M130" s="255"/>
      <c r="N130" s="255"/>
      <c r="O130" s="255"/>
      <c r="P130" s="255"/>
      <c r="Q130" s="259"/>
      <c r="R130" s="146" t="n">
        <f aca="false">SUM(C130:Q130)</f>
        <v>84</v>
      </c>
      <c r="S130" s="147" t="n">
        <f aca="false">SUM(C130:Q130)</f>
        <v>84</v>
      </c>
      <c r="T130" s="148" t="s">
        <v>269</v>
      </c>
    </row>
    <row r="131" customFormat="false" ht="12.75" hidden="false" customHeight="false" outlineLevel="0" collapsed="false">
      <c r="B131" s="290" t="s">
        <v>270</v>
      </c>
      <c r="C131" s="245" t="n">
        <v>40</v>
      </c>
      <c r="D131" s="134" t="s">
        <v>156</v>
      </c>
      <c r="E131" s="134" t="s">
        <v>156</v>
      </c>
      <c r="F131" s="134" t="s">
        <v>156</v>
      </c>
      <c r="G131" s="134" t="s">
        <v>156</v>
      </c>
      <c r="H131" s="134" t="s">
        <v>156</v>
      </c>
      <c r="I131" s="134" t="s">
        <v>156</v>
      </c>
      <c r="J131" s="172" t="s">
        <v>156</v>
      </c>
      <c r="K131" s="177" t="n">
        <v>30</v>
      </c>
      <c r="L131" s="172" t="s">
        <v>156</v>
      </c>
      <c r="M131" s="258"/>
      <c r="N131" s="258"/>
      <c r="O131" s="172"/>
      <c r="P131" s="172"/>
      <c r="Q131" s="259"/>
      <c r="R131" s="146" t="n">
        <f aca="false">SUM(C131:Q131)</f>
        <v>70</v>
      </c>
      <c r="S131" s="147" t="n">
        <f aca="false">SUM(C131:Q131)</f>
        <v>70</v>
      </c>
      <c r="T131" s="148" t="s">
        <v>233</v>
      </c>
    </row>
    <row r="132" customFormat="false" ht="12.75" hidden="false" customHeight="false" outlineLevel="0" collapsed="false">
      <c r="B132" s="290" t="s">
        <v>271</v>
      </c>
      <c r="C132" s="249" t="s">
        <v>156</v>
      </c>
      <c r="D132" s="255" t="s">
        <v>156</v>
      </c>
      <c r="E132" s="255" t="s">
        <v>156</v>
      </c>
      <c r="F132" s="172" t="s">
        <v>156</v>
      </c>
      <c r="G132" s="172" t="s">
        <v>156</v>
      </c>
      <c r="H132" s="172" t="s">
        <v>156</v>
      </c>
      <c r="I132" s="172" t="s">
        <v>156</v>
      </c>
      <c r="J132" s="258" t="n">
        <v>44</v>
      </c>
      <c r="K132" s="134" t="s">
        <v>156</v>
      </c>
      <c r="L132" s="172" t="s">
        <v>156</v>
      </c>
      <c r="M132" s="255"/>
      <c r="N132" s="255"/>
      <c r="O132" s="255"/>
      <c r="P132" s="255"/>
      <c r="Q132" s="259"/>
      <c r="R132" s="146" t="n">
        <f aca="false">SUM(C132:Q132)</f>
        <v>44</v>
      </c>
      <c r="S132" s="147" t="n">
        <f aca="false">SUM(C132:Q132)</f>
        <v>44</v>
      </c>
      <c r="T132" s="150" t="s">
        <v>256</v>
      </c>
    </row>
    <row r="133" customFormat="false" ht="12.75" hidden="false" customHeight="false" outlineLevel="0" collapsed="false">
      <c r="B133" s="290" t="s">
        <v>272</v>
      </c>
      <c r="C133" s="243" t="s">
        <v>156</v>
      </c>
      <c r="D133" s="134" t="s">
        <v>156</v>
      </c>
      <c r="E133" s="144" t="n">
        <v>40</v>
      </c>
      <c r="F133" s="134" t="s">
        <v>156</v>
      </c>
      <c r="G133" s="134" t="s">
        <v>156</v>
      </c>
      <c r="H133" s="134" t="s">
        <v>156</v>
      </c>
      <c r="I133" s="134" t="s">
        <v>156</v>
      </c>
      <c r="J133" s="172" t="s">
        <v>156</v>
      </c>
      <c r="K133" s="172" t="s">
        <v>156</v>
      </c>
      <c r="L133" s="172" t="s">
        <v>156</v>
      </c>
      <c r="M133" s="258"/>
      <c r="N133" s="258"/>
      <c r="O133" s="172"/>
      <c r="P133" s="172"/>
      <c r="Q133" s="259"/>
      <c r="R133" s="146" t="n">
        <f aca="false">SUM(C133:Q133)</f>
        <v>40</v>
      </c>
      <c r="S133" s="147" t="n">
        <f aca="false">SUM(C133:Q133)</f>
        <v>40</v>
      </c>
      <c r="T133" s="291" t="s">
        <v>273</v>
      </c>
    </row>
    <row r="134" customFormat="false" ht="12.75" hidden="false" customHeight="false" outlineLevel="0" collapsed="false">
      <c r="B134" s="290" t="s">
        <v>274</v>
      </c>
      <c r="C134" s="249" t="s">
        <v>156</v>
      </c>
      <c r="D134" s="255" t="s">
        <v>156</v>
      </c>
      <c r="E134" s="255" t="s">
        <v>156</v>
      </c>
      <c r="F134" s="172" t="s">
        <v>156</v>
      </c>
      <c r="G134" s="172" t="s">
        <v>156</v>
      </c>
      <c r="H134" s="172" t="s">
        <v>156</v>
      </c>
      <c r="I134" s="172" t="s">
        <v>156</v>
      </c>
      <c r="J134" s="172" t="s">
        <v>156</v>
      </c>
      <c r="K134" s="144" t="n">
        <v>40</v>
      </c>
      <c r="L134" s="172" t="s">
        <v>156</v>
      </c>
      <c r="M134" s="258"/>
      <c r="N134" s="258"/>
      <c r="O134" s="172"/>
      <c r="P134" s="172"/>
      <c r="Q134" s="259"/>
      <c r="R134" s="146" t="n">
        <f aca="false">SUM(C134:Q134)</f>
        <v>40</v>
      </c>
      <c r="S134" s="147" t="n">
        <f aca="false">SUM(C134:Q134)</f>
        <v>40</v>
      </c>
      <c r="T134" s="150" t="s">
        <v>273</v>
      </c>
    </row>
    <row r="135" customFormat="false" ht="13.5" hidden="false" customHeight="false" outlineLevel="0" collapsed="false">
      <c r="B135" s="292" t="s">
        <v>275</v>
      </c>
      <c r="C135" s="278" t="n">
        <v>40</v>
      </c>
      <c r="D135" s="156" t="s">
        <v>156</v>
      </c>
      <c r="E135" s="156" t="s">
        <v>156</v>
      </c>
      <c r="F135" s="156" t="s">
        <v>156</v>
      </c>
      <c r="G135" s="156" t="s">
        <v>156</v>
      </c>
      <c r="H135" s="156" t="s">
        <v>156</v>
      </c>
      <c r="I135" s="156" t="s">
        <v>156</v>
      </c>
      <c r="J135" s="156" t="s">
        <v>156</v>
      </c>
      <c r="K135" s="156" t="s">
        <v>156</v>
      </c>
      <c r="L135" s="156" t="s">
        <v>156</v>
      </c>
      <c r="M135" s="156"/>
      <c r="N135" s="156"/>
      <c r="O135" s="154"/>
      <c r="P135" s="154"/>
      <c r="Q135" s="269"/>
      <c r="R135" s="158" t="n">
        <f aca="false">SUM(C135:Q135)</f>
        <v>40</v>
      </c>
      <c r="S135" s="159" t="n">
        <f aca="false">SUM(C135:Q135)</f>
        <v>40</v>
      </c>
      <c r="T135" s="160" t="s">
        <v>273</v>
      </c>
    </row>
    <row r="136" customFormat="false" ht="13.5" hidden="false" customHeight="false" outlineLevel="0" collapsed="false">
      <c r="C136" s="185"/>
      <c r="D136" s="185"/>
      <c r="E136" s="185"/>
      <c r="F136" s="185"/>
      <c r="G136" s="185"/>
      <c r="H136" s="185"/>
      <c r="I136" s="185"/>
      <c r="J136" s="185"/>
      <c r="K136" s="185"/>
      <c r="L136" s="185"/>
      <c r="M136" s="185"/>
      <c r="N136" s="185"/>
      <c r="O136" s="185"/>
      <c r="P136" s="185"/>
    </row>
    <row r="137" customFormat="false" ht="13.5" hidden="false" customHeight="false" outlineLevel="0" collapsed="false">
      <c r="B137" s="186" t="s">
        <v>276</v>
      </c>
      <c r="C137" s="124" t="n">
        <v>1</v>
      </c>
      <c r="D137" s="125" t="n">
        <v>2</v>
      </c>
      <c r="E137" s="125" t="n">
        <v>3</v>
      </c>
      <c r="F137" s="125" t="n">
        <v>4</v>
      </c>
      <c r="G137" s="125" t="n">
        <v>5</v>
      </c>
      <c r="H137" s="125" t="n">
        <v>6</v>
      </c>
      <c r="I137" s="125" t="n">
        <v>7</v>
      </c>
      <c r="J137" s="126" t="n">
        <v>8</v>
      </c>
      <c r="K137" s="125" t="n">
        <v>9</v>
      </c>
      <c r="L137" s="125" t="n">
        <v>10</v>
      </c>
      <c r="M137" s="125" t="n">
        <v>11</v>
      </c>
      <c r="N137" s="125" t="n">
        <v>12</v>
      </c>
      <c r="O137" s="125" t="n">
        <v>13</v>
      </c>
      <c r="P137" s="125" t="n">
        <v>14</v>
      </c>
      <c r="Q137" s="127" t="n">
        <v>15</v>
      </c>
      <c r="R137" s="128" t="s">
        <v>152</v>
      </c>
      <c r="S137" s="128" t="s">
        <v>153</v>
      </c>
      <c r="T137" s="129" t="s">
        <v>154</v>
      </c>
    </row>
    <row r="138" customFormat="false" ht="12.75" hidden="false" customHeight="false" outlineLevel="0" collapsed="false">
      <c r="B138" s="130" t="s">
        <v>277</v>
      </c>
      <c r="C138" s="161" t="n">
        <v>100</v>
      </c>
      <c r="D138" s="131" t="s">
        <v>156</v>
      </c>
      <c r="E138" s="161" t="n">
        <v>40</v>
      </c>
      <c r="F138" s="131" t="s">
        <v>156</v>
      </c>
      <c r="G138" s="131" t="s">
        <v>156</v>
      </c>
      <c r="H138" s="131" t="s">
        <v>156</v>
      </c>
      <c r="I138" s="131" t="s">
        <v>156</v>
      </c>
      <c r="J138" s="223" t="n">
        <v>110</v>
      </c>
      <c r="K138" s="189" t="n">
        <v>100</v>
      </c>
      <c r="L138" s="189" t="n">
        <v>88</v>
      </c>
      <c r="M138" s="293"/>
      <c r="N138" s="294"/>
      <c r="O138" s="131"/>
      <c r="P138" s="131"/>
      <c r="Q138" s="295"/>
      <c r="R138" s="137" t="n">
        <f aca="false">SUM(C138:Q138)</f>
        <v>438</v>
      </c>
      <c r="S138" s="138" t="n">
        <f aca="false">SUM(C138:Q138)</f>
        <v>438</v>
      </c>
      <c r="T138" s="111" t="s">
        <v>157</v>
      </c>
    </row>
    <row r="139" customFormat="false" ht="12.75" hidden="false" customHeight="false" outlineLevel="0" collapsed="false">
      <c r="B139" s="171" t="s">
        <v>96</v>
      </c>
      <c r="C139" s="245" t="n">
        <v>80</v>
      </c>
      <c r="D139" s="134" t="s">
        <v>156</v>
      </c>
      <c r="E139" s="134" t="s">
        <v>156</v>
      </c>
      <c r="F139" s="134" t="s">
        <v>156</v>
      </c>
      <c r="G139" s="134" t="s">
        <v>156</v>
      </c>
      <c r="H139" s="134" t="s">
        <v>156</v>
      </c>
      <c r="I139" s="134" t="s">
        <v>156</v>
      </c>
      <c r="J139" s="223" t="n">
        <v>88</v>
      </c>
      <c r="K139" s="223" t="n">
        <v>80</v>
      </c>
      <c r="L139" s="223" t="n">
        <v>110</v>
      </c>
      <c r="M139" s="221"/>
      <c r="N139" s="296"/>
      <c r="O139" s="134"/>
      <c r="P139" s="134"/>
      <c r="Q139" s="297"/>
      <c r="R139" s="146" t="n">
        <f aca="false">SUM(C139:Q139)</f>
        <v>358</v>
      </c>
      <c r="S139" s="147" t="n">
        <f aca="false">SUM(C139:Q139)</f>
        <v>358</v>
      </c>
      <c r="T139" s="150" t="s">
        <v>159</v>
      </c>
    </row>
    <row r="140" customFormat="false" ht="12.75" hidden="false" customHeight="false" outlineLevel="0" collapsed="false">
      <c r="B140" s="171" t="s">
        <v>278</v>
      </c>
      <c r="C140" s="173" t="s">
        <v>156</v>
      </c>
      <c r="D140" s="141" t="s">
        <v>156</v>
      </c>
      <c r="E140" s="141" t="s">
        <v>156</v>
      </c>
      <c r="F140" s="134" t="s">
        <v>156</v>
      </c>
      <c r="G140" s="134" t="s">
        <v>156</v>
      </c>
      <c r="H140" s="141" t="s">
        <v>156</v>
      </c>
      <c r="I140" s="141" t="s">
        <v>156</v>
      </c>
      <c r="J140" s="135" t="n">
        <v>66</v>
      </c>
      <c r="K140" s="135" t="n">
        <v>60</v>
      </c>
      <c r="L140" s="135" t="n">
        <v>66</v>
      </c>
      <c r="M140" s="141"/>
      <c r="N140" s="141"/>
      <c r="O140" s="141"/>
      <c r="P140" s="141"/>
      <c r="Q140" s="257"/>
      <c r="R140" s="146" t="n">
        <f aca="false">SUM(C140:Q140)</f>
        <v>192</v>
      </c>
      <c r="S140" s="147" t="n">
        <f aca="false">SUM(C140:Q140)</f>
        <v>192</v>
      </c>
      <c r="T140" s="150" t="s">
        <v>161</v>
      </c>
    </row>
    <row r="141" customFormat="false" ht="12.75" hidden="false" customHeight="false" outlineLevel="0" collapsed="false">
      <c r="B141" s="171" t="s">
        <v>279</v>
      </c>
      <c r="C141" s="173" t="s">
        <v>156</v>
      </c>
      <c r="D141" s="141" t="s">
        <v>156</v>
      </c>
      <c r="E141" s="141" t="s">
        <v>156</v>
      </c>
      <c r="F141" s="134" t="s">
        <v>156</v>
      </c>
      <c r="G141" s="134" t="s">
        <v>156</v>
      </c>
      <c r="H141" s="135" t="n">
        <v>88</v>
      </c>
      <c r="I141" s="135" t="n">
        <v>88</v>
      </c>
      <c r="J141" s="134" t="s">
        <v>156</v>
      </c>
      <c r="K141" s="134" t="s">
        <v>156</v>
      </c>
      <c r="L141" s="141" t="s">
        <v>156</v>
      </c>
      <c r="M141" s="141"/>
      <c r="N141" s="141"/>
      <c r="O141" s="141"/>
      <c r="P141" s="141"/>
      <c r="Q141" s="257"/>
      <c r="R141" s="146" t="n">
        <f aca="false">SUM(C141:Q141)</f>
        <v>176</v>
      </c>
      <c r="S141" s="147" t="n">
        <f aca="false">SUM(C141:Q141)</f>
        <v>176</v>
      </c>
      <c r="T141" s="150" t="s">
        <v>163</v>
      </c>
    </row>
    <row r="142" customFormat="false" ht="12.75" hidden="false" customHeight="false" outlineLevel="0" collapsed="false">
      <c r="B142" s="171" t="s">
        <v>280</v>
      </c>
      <c r="C142" s="173" t="s">
        <v>156</v>
      </c>
      <c r="D142" s="141" t="s">
        <v>156</v>
      </c>
      <c r="E142" s="141" t="s">
        <v>156</v>
      </c>
      <c r="F142" s="134" t="s">
        <v>156</v>
      </c>
      <c r="G142" s="134" t="s">
        <v>156</v>
      </c>
      <c r="H142" s="135" t="n">
        <v>110</v>
      </c>
      <c r="I142" s="134" t="s">
        <v>156</v>
      </c>
      <c r="J142" s="134" t="s">
        <v>156</v>
      </c>
      <c r="K142" s="134" t="s">
        <v>156</v>
      </c>
      <c r="L142" s="141" t="s">
        <v>156</v>
      </c>
      <c r="M142" s="141"/>
      <c r="N142" s="141"/>
      <c r="O142" s="141"/>
      <c r="P142" s="141"/>
      <c r="Q142" s="257"/>
      <c r="R142" s="146" t="n">
        <f aca="false">SUM(C142:Q142)</f>
        <v>110</v>
      </c>
      <c r="S142" s="147" t="n">
        <f aca="false">SUM(C142:Q142)</f>
        <v>110</v>
      </c>
      <c r="T142" s="150" t="s">
        <v>281</v>
      </c>
    </row>
    <row r="143" customFormat="false" ht="12.75" hidden="false" customHeight="false" outlineLevel="0" collapsed="false">
      <c r="B143" s="176" t="s">
        <v>282</v>
      </c>
      <c r="C143" s="173" t="s">
        <v>156</v>
      </c>
      <c r="D143" s="141" t="s">
        <v>156</v>
      </c>
      <c r="E143" s="141" t="s">
        <v>156</v>
      </c>
      <c r="F143" s="134" t="s">
        <v>156</v>
      </c>
      <c r="G143" s="134" t="s">
        <v>156</v>
      </c>
      <c r="H143" s="141" t="s">
        <v>156</v>
      </c>
      <c r="I143" s="135" t="n">
        <v>110</v>
      </c>
      <c r="J143" s="134" t="s">
        <v>156</v>
      </c>
      <c r="K143" s="134" t="s">
        <v>156</v>
      </c>
      <c r="L143" s="141" t="s">
        <v>156</v>
      </c>
      <c r="M143" s="141"/>
      <c r="N143" s="141"/>
      <c r="O143" s="141"/>
      <c r="P143" s="141"/>
      <c r="Q143" s="257"/>
      <c r="R143" s="146" t="n">
        <f aca="false">SUM(C143:Q143)</f>
        <v>110</v>
      </c>
      <c r="S143" s="147" t="n">
        <f aca="false">SUM(C143:Q143)</f>
        <v>110</v>
      </c>
      <c r="T143" s="150" t="s">
        <v>281</v>
      </c>
    </row>
    <row r="144" customFormat="false" ht="13.5" hidden="false" customHeight="false" outlineLevel="0" collapsed="false">
      <c r="B144" s="151" t="s">
        <v>283</v>
      </c>
      <c r="C144" s="183" t="s">
        <v>156</v>
      </c>
      <c r="D144" s="261" t="s">
        <v>156</v>
      </c>
      <c r="E144" s="261" t="s">
        <v>156</v>
      </c>
      <c r="F144" s="183" t="s">
        <v>156</v>
      </c>
      <c r="G144" s="183" t="s">
        <v>156</v>
      </c>
      <c r="H144" s="261" t="s">
        <v>156</v>
      </c>
      <c r="I144" s="260" t="n">
        <v>66</v>
      </c>
      <c r="J144" s="261" t="s">
        <v>156</v>
      </c>
      <c r="K144" s="156" t="s">
        <v>156</v>
      </c>
      <c r="L144" s="261" t="s">
        <v>156</v>
      </c>
      <c r="M144" s="261"/>
      <c r="N144" s="261"/>
      <c r="O144" s="261"/>
      <c r="P144" s="261"/>
      <c r="Q144" s="269"/>
      <c r="R144" s="158" t="n">
        <f aca="false">SUM(C144:Q144)</f>
        <v>66</v>
      </c>
      <c r="S144" s="159" t="n">
        <f aca="false">SUM(C144:Q144)</f>
        <v>66</v>
      </c>
      <c r="T144" s="160" t="s">
        <v>194</v>
      </c>
    </row>
    <row r="145" customFormat="false" ht="13.5" hidden="false" customHeight="false" outlineLevel="0" collapsed="false">
      <c r="C145" s="185"/>
      <c r="D145" s="185"/>
      <c r="E145" s="185"/>
      <c r="F145" s="185"/>
      <c r="G145" s="185"/>
      <c r="H145" s="185"/>
      <c r="I145" s="185"/>
      <c r="J145" s="185"/>
      <c r="K145" s="185"/>
      <c r="L145" s="185"/>
      <c r="M145" s="185"/>
      <c r="N145" s="185"/>
      <c r="O145" s="185"/>
      <c r="P145" s="185"/>
    </row>
    <row r="146" customFormat="false" ht="13.5" hidden="false" customHeight="false" outlineLevel="0" collapsed="false">
      <c r="B146" s="186" t="s">
        <v>284</v>
      </c>
      <c r="C146" s="124" t="n">
        <v>1</v>
      </c>
      <c r="D146" s="125" t="n">
        <v>2</v>
      </c>
      <c r="E146" s="125" t="n">
        <v>3</v>
      </c>
      <c r="F146" s="125" t="n">
        <v>4</v>
      </c>
      <c r="G146" s="125" t="n">
        <v>5</v>
      </c>
      <c r="H146" s="125" t="n">
        <v>6</v>
      </c>
      <c r="I146" s="125" t="n">
        <v>7</v>
      </c>
      <c r="J146" s="126" t="n">
        <v>8</v>
      </c>
      <c r="K146" s="125" t="n">
        <v>9</v>
      </c>
      <c r="L146" s="125" t="n">
        <v>10</v>
      </c>
      <c r="M146" s="125" t="n">
        <v>11</v>
      </c>
      <c r="N146" s="125" t="n">
        <v>12</v>
      </c>
      <c r="O146" s="125" t="n">
        <v>13</v>
      </c>
      <c r="P146" s="125" t="n">
        <v>14</v>
      </c>
      <c r="Q146" s="127" t="n">
        <v>15</v>
      </c>
      <c r="R146" s="128" t="s">
        <v>152</v>
      </c>
      <c r="S146" s="128" t="s">
        <v>153</v>
      </c>
      <c r="T146" s="129" t="s">
        <v>154</v>
      </c>
    </row>
    <row r="147" customFormat="false" ht="12.75" hidden="false" customHeight="false" outlineLevel="0" collapsed="false">
      <c r="B147" s="139" t="s">
        <v>207</v>
      </c>
      <c r="C147" s="270" t="n">
        <v>100</v>
      </c>
      <c r="D147" s="244" t="n">
        <v>100</v>
      </c>
      <c r="E147" s="245" t="n">
        <v>100</v>
      </c>
      <c r="F147" s="143" t="s">
        <v>156</v>
      </c>
      <c r="G147" s="143" t="s">
        <v>156</v>
      </c>
      <c r="H147" s="142" t="n">
        <v>88</v>
      </c>
      <c r="I147" s="298" t="n">
        <v>110</v>
      </c>
      <c r="J147" s="142" t="n">
        <v>110</v>
      </c>
      <c r="K147" s="143" t="s">
        <v>156</v>
      </c>
      <c r="L147" s="142" t="n">
        <v>88</v>
      </c>
      <c r="M147" s="143"/>
      <c r="N147" s="142"/>
      <c r="O147" s="143"/>
      <c r="P147" s="142"/>
      <c r="Q147" s="205"/>
      <c r="R147" s="137" t="n">
        <f aca="false">SUM(C147:Q147)</f>
        <v>696</v>
      </c>
      <c r="S147" s="138" t="n">
        <f aca="false">SUM(C147:Q147)</f>
        <v>696</v>
      </c>
      <c r="T147" s="111" t="s">
        <v>157</v>
      </c>
    </row>
    <row r="148" customFormat="false" ht="12.75" hidden="false" customHeight="false" outlineLevel="0" collapsed="false">
      <c r="B148" s="171" t="s">
        <v>102</v>
      </c>
      <c r="C148" s="245" t="n">
        <v>80</v>
      </c>
      <c r="D148" s="134" t="s">
        <v>156</v>
      </c>
      <c r="E148" s="134" t="s">
        <v>156</v>
      </c>
      <c r="F148" s="134" t="s">
        <v>156</v>
      </c>
      <c r="G148" s="134" t="s">
        <v>156</v>
      </c>
      <c r="H148" s="144" t="n">
        <v>110</v>
      </c>
      <c r="I148" s="134" t="s">
        <v>156</v>
      </c>
      <c r="J148" s="134" t="s">
        <v>156</v>
      </c>
      <c r="K148" s="144" t="n">
        <v>80</v>
      </c>
      <c r="L148" s="144" t="n">
        <v>110</v>
      </c>
      <c r="M148" s="135"/>
      <c r="N148" s="135"/>
      <c r="O148" s="134"/>
      <c r="P148" s="134"/>
      <c r="Q148" s="216"/>
      <c r="R148" s="146" t="n">
        <f aca="false">SUM(C148:Q148)</f>
        <v>380</v>
      </c>
      <c r="S148" s="147" t="n">
        <f aca="false">SUM(C148:Q148)</f>
        <v>380</v>
      </c>
      <c r="T148" s="148" t="s">
        <v>159</v>
      </c>
    </row>
    <row r="149" customFormat="false" ht="12.75" hidden="false" customHeight="false" outlineLevel="0" collapsed="false">
      <c r="B149" s="248" t="s">
        <v>285</v>
      </c>
      <c r="C149" s="173" t="s">
        <v>156</v>
      </c>
      <c r="D149" s="254" t="n">
        <v>80</v>
      </c>
      <c r="E149" s="254" t="n">
        <v>80</v>
      </c>
      <c r="F149" s="172" t="s">
        <v>156</v>
      </c>
      <c r="G149" s="172" t="s">
        <v>156</v>
      </c>
      <c r="H149" s="177" t="n">
        <v>66</v>
      </c>
      <c r="I149" s="172" t="s">
        <v>156</v>
      </c>
      <c r="J149" s="177" t="n">
        <v>88</v>
      </c>
      <c r="K149" s="172" t="s">
        <v>156</v>
      </c>
      <c r="L149" s="172" t="s">
        <v>156</v>
      </c>
      <c r="M149" s="258"/>
      <c r="N149" s="258"/>
      <c r="O149" s="172"/>
      <c r="P149" s="172"/>
      <c r="Q149" s="253"/>
      <c r="R149" s="146" t="n">
        <f aca="false">SUM(C149:Q149)</f>
        <v>314</v>
      </c>
      <c r="S149" s="147" t="n">
        <f aca="false">SUM(C149:Q149)</f>
        <v>314</v>
      </c>
      <c r="T149" s="148" t="s">
        <v>161</v>
      </c>
    </row>
    <row r="150" customFormat="false" ht="12.75" hidden="false" customHeight="false" outlineLevel="0" collapsed="false">
      <c r="B150" s="248" t="s">
        <v>286</v>
      </c>
      <c r="C150" s="268" t="n">
        <v>60</v>
      </c>
      <c r="D150" s="249" t="s">
        <v>156</v>
      </c>
      <c r="E150" s="249" t="s">
        <v>156</v>
      </c>
      <c r="F150" s="172" t="s">
        <v>156</v>
      </c>
      <c r="G150" s="172" t="s">
        <v>156</v>
      </c>
      <c r="H150" s="172" t="s">
        <v>156</v>
      </c>
      <c r="I150" s="172" t="s">
        <v>156</v>
      </c>
      <c r="J150" s="172" t="s">
        <v>156</v>
      </c>
      <c r="K150" s="177" t="n">
        <v>100</v>
      </c>
      <c r="L150" s="177" t="n">
        <v>66</v>
      </c>
      <c r="M150" s="177"/>
      <c r="N150" s="258"/>
      <c r="O150" s="172"/>
      <c r="P150" s="172"/>
      <c r="Q150" s="259"/>
      <c r="R150" s="146" t="n">
        <f aca="false">SUM(C150:Q150)</f>
        <v>226</v>
      </c>
      <c r="S150" s="147" t="n">
        <f aca="false">SUM(C150:Q150)</f>
        <v>226</v>
      </c>
      <c r="T150" s="148" t="s">
        <v>163</v>
      </c>
    </row>
    <row r="151" customFormat="false" ht="13.5" hidden="false" customHeight="false" outlineLevel="0" collapsed="false">
      <c r="B151" s="151" t="s">
        <v>287</v>
      </c>
      <c r="C151" s="183" t="s">
        <v>156</v>
      </c>
      <c r="D151" s="183" t="s">
        <v>156</v>
      </c>
      <c r="E151" s="183" t="s">
        <v>156</v>
      </c>
      <c r="F151" s="156" t="s">
        <v>156</v>
      </c>
      <c r="G151" s="156" t="s">
        <v>156</v>
      </c>
      <c r="H151" s="156" t="s">
        <v>156</v>
      </c>
      <c r="I151" s="181" t="n">
        <v>88</v>
      </c>
      <c r="J151" s="156" t="s">
        <v>156</v>
      </c>
      <c r="K151" s="156" t="s">
        <v>156</v>
      </c>
      <c r="L151" s="156" t="s">
        <v>156</v>
      </c>
      <c r="M151" s="154"/>
      <c r="N151" s="154"/>
      <c r="O151" s="156"/>
      <c r="P151" s="156"/>
      <c r="Q151" s="231"/>
      <c r="R151" s="158" t="n">
        <f aca="false">SUM(C151:Q151)</f>
        <v>88</v>
      </c>
      <c r="S151" s="159" t="n">
        <f aca="false">SUM(C151:Q151)</f>
        <v>88</v>
      </c>
      <c r="T151" s="122" t="s">
        <v>170</v>
      </c>
    </row>
    <row r="313" customFormat="false" ht="13.5" hidden="false" customHeight="false" outlineLevel="0" collapsed="false"/>
    <row r="314" s="299" customFormat="true" ht="13.5" hidden="false" customHeight="false" outlineLevel="0" collapsed="false">
      <c r="B314" s="123" t="s">
        <v>217</v>
      </c>
      <c r="C314" s="124" t="n">
        <v>1</v>
      </c>
      <c r="D314" s="125" t="n">
        <v>2</v>
      </c>
      <c r="E314" s="125" t="n">
        <v>3</v>
      </c>
      <c r="F314" s="125" t="n">
        <v>4</v>
      </c>
      <c r="G314" s="125" t="n">
        <v>5</v>
      </c>
      <c r="H314" s="125" t="n">
        <v>6</v>
      </c>
      <c r="I314" s="125" t="n">
        <v>7</v>
      </c>
      <c r="J314" s="126" t="n">
        <v>8</v>
      </c>
      <c r="K314" s="125" t="n">
        <v>9</v>
      </c>
      <c r="L314" s="125" t="n">
        <v>10</v>
      </c>
      <c r="M314" s="125" t="n">
        <v>11</v>
      </c>
      <c r="N314" s="125" t="n">
        <v>12</v>
      </c>
      <c r="O314" s="125" t="n">
        <v>13</v>
      </c>
      <c r="P314" s="125" t="n">
        <v>14</v>
      </c>
      <c r="Q314" s="127" t="n">
        <v>17</v>
      </c>
      <c r="R314" s="300" t="s">
        <v>152</v>
      </c>
      <c r="S314" s="125" t="s">
        <v>153</v>
      </c>
      <c r="T314" s="127" t="s">
        <v>154</v>
      </c>
    </row>
    <row r="315" s="299" customFormat="true" ht="12.75" hidden="false" customHeight="false" outlineLevel="0" collapsed="false">
      <c r="B315" s="171" t="s">
        <v>218</v>
      </c>
      <c r="C315" s="301" t="n">
        <v>100</v>
      </c>
      <c r="D315" s="302" t="s">
        <v>156</v>
      </c>
      <c r="E315" s="197" t="n">
        <v>100</v>
      </c>
      <c r="F315" s="205" t="n">
        <v>100</v>
      </c>
      <c r="G315" s="205" t="n">
        <v>100</v>
      </c>
      <c r="H315" s="197" t="n">
        <v>100</v>
      </c>
      <c r="I315" s="302" t="s">
        <v>156</v>
      </c>
      <c r="J315" s="216" t="n">
        <v>66</v>
      </c>
      <c r="K315" s="302" t="s">
        <v>156</v>
      </c>
      <c r="L315" s="302" t="s">
        <v>156</v>
      </c>
      <c r="M315" s="216"/>
      <c r="N315" s="247"/>
      <c r="O315" s="247"/>
      <c r="P315" s="247"/>
      <c r="Q315" s="247"/>
      <c r="R315" s="146" t="n">
        <f aca="false">SUM(C315:P315)</f>
        <v>566</v>
      </c>
      <c r="S315" s="137" t="n">
        <f aca="false">SUM(C315:Q315)</f>
        <v>566</v>
      </c>
      <c r="T315" s="303" t="s">
        <v>157</v>
      </c>
    </row>
    <row r="316" customFormat="false" ht="12.75" hidden="false" customHeight="false" outlineLevel="0" collapsed="false">
      <c r="B316" s="171" t="s">
        <v>221</v>
      </c>
      <c r="C316" s="215" t="s">
        <v>156</v>
      </c>
      <c r="D316" s="197" t="n">
        <v>100</v>
      </c>
      <c r="E316" s="216" t="n">
        <v>40</v>
      </c>
      <c r="F316" s="216" t="n">
        <v>40</v>
      </c>
      <c r="G316" s="302" t="s">
        <v>156</v>
      </c>
      <c r="H316" s="247" t="n">
        <v>60</v>
      </c>
      <c r="I316" s="302" t="s">
        <v>156</v>
      </c>
      <c r="J316" s="247" t="n">
        <v>88</v>
      </c>
      <c r="K316" s="205" t="n">
        <v>88</v>
      </c>
      <c r="L316" s="304" t="n">
        <v>66</v>
      </c>
      <c r="M316" s="247"/>
      <c r="N316" s="247"/>
      <c r="O316" s="247"/>
      <c r="P316" s="247"/>
      <c r="Q316" s="247"/>
      <c r="R316" s="146" t="n">
        <f aca="false">SUM(C316:P316)</f>
        <v>482</v>
      </c>
      <c r="S316" s="191" t="n">
        <f aca="false">SUM(C316:Q316)</f>
        <v>482</v>
      </c>
      <c r="T316" s="297" t="s">
        <v>159</v>
      </c>
    </row>
    <row r="317" customFormat="false" ht="12.75" hidden="false" customHeight="false" outlineLevel="0" collapsed="false">
      <c r="B317" s="171" t="s">
        <v>288</v>
      </c>
      <c r="C317" s="301" t="n">
        <v>80</v>
      </c>
      <c r="D317" s="302" t="s">
        <v>156</v>
      </c>
      <c r="E317" s="205" t="n">
        <v>80</v>
      </c>
      <c r="F317" s="305" t="s">
        <v>156</v>
      </c>
      <c r="G317" s="205" t="n">
        <v>80</v>
      </c>
      <c r="H317" s="302" t="s">
        <v>156</v>
      </c>
      <c r="I317" s="305" t="s">
        <v>156</v>
      </c>
      <c r="J317" s="216" t="n">
        <v>110</v>
      </c>
      <c r="K317" s="305" t="s">
        <v>156</v>
      </c>
      <c r="L317" s="304" t="n">
        <v>110</v>
      </c>
      <c r="M317" s="216"/>
      <c r="N317" s="216"/>
      <c r="O317" s="216"/>
      <c r="P317" s="216"/>
      <c r="Q317" s="216"/>
      <c r="R317" s="146" t="n">
        <f aca="false">SUM(C317:P317)</f>
        <v>460</v>
      </c>
      <c r="S317" s="146" t="n">
        <f aca="false">SUM(C317:Q317)</f>
        <v>460</v>
      </c>
      <c r="T317" s="297" t="s">
        <v>161</v>
      </c>
    </row>
    <row r="318" customFormat="false" ht="12.75" hidden="false" customHeight="false" outlineLevel="0" collapsed="false">
      <c r="B318" s="171" t="s">
        <v>246</v>
      </c>
      <c r="C318" s="301" t="n">
        <v>40</v>
      </c>
      <c r="D318" s="205" t="n">
        <v>40</v>
      </c>
      <c r="E318" s="216" t="n">
        <v>60</v>
      </c>
      <c r="F318" s="273" t="n">
        <v>40</v>
      </c>
      <c r="G318" s="302" t="s">
        <v>156</v>
      </c>
      <c r="H318" s="205" t="n">
        <v>80</v>
      </c>
      <c r="I318" s="302" t="s">
        <v>156</v>
      </c>
      <c r="J318" s="205" t="n">
        <v>44</v>
      </c>
      <c r="K318" s="216" t="n">
        <v>66</v>
      </c>
      <c r="L318" s="304" t="n">
        <v>44</v>
      </c>
      <c r="M318" s="247"/>
      <c r="N318" s="247"/>
      <c r="O318" s="247"/>
      <c r="P318" s="247"/>
      <c r="Q318" s="247"/>
      <c r="R318" s="146" t="n">
        <f aca="false">SUM(C318:P318)</f>
        <v>414</v>
      </c>
      <c r="S318" s="146" t="n">
        <f aca="false">SUM(C318:Q318)-F318</f>
        <v>374</v>
      </c>
      <c r="T318" s="297" t="s">
        <v>163</v>
      </c>
    </row>
    <row r="319" customFormat="false" ht="12.75" hidden="false" customHeight="false" outlineLevel="0" collapsed="false">
      <c r="B319" s="171" t="s">
        <v>224</v>
      </c>
      <c r="C319" s="301" t="n">
        <v>60</v>
      </c>
      <c r="D319" s="205" t="n">
        <v>80</v>
      </c>
      <c r="E319" s="302" t="s">
        <v>156</v>
      </c>
      <c r="F319" s="302" t="s">
        <v>156</v>
      </c>
      <c r="G319" s="302" t="s">
        <v>156</v>
      </c>
      <c r="H319" s="302" t="s">
        <v>156</v>
      </c>
      <c r="I319" s="302" t="s">
        <v>156</v>
      </c>
      <c r="J319" s="205" t="n">
        <v>44</v>
      </c>
      <c r="K319" s="205" t="n">
        <v>66</v>
      </c>
      <c r="L319" s="205" t="n">
        <v>88</v>
      </c>
      <c r="M319" s="247"/>
      <c r="N319" s="247"/>
      <c r="O319" s="247"/>
      <c r="P319" s="216"/>
      <c r="Q319" s="247"/>
      <c r="R319" s="146" t="n">
        <f aca="false">SUM(C319:P319)</f>
        <v>338</v>
      </c>
      <c r="S319" s="146" t="n">
        <f aca="false">SUM(C319:Q319)</f>
        <v>338</v>
      </c>
      <c r="T319" s="297" t="s">
        <v>170</v>
      </c>
    </row>
    <row r="320" customFormat="false" ht="12.75" hidden="false" customHeight="false" outlineLevel="0" collapsed="false">
      <c r="B320" s="171" t="s">
        <v>66</v>
      </c>
      <c r="C320" s="301" t="n">
        <v>40</v>
      </c>
      <c r="D320" s="205" t="n">
        <v>60</v>
      </c>
      <c r="E320" s="197" t="n">
        <v>60</v>
      </c>
      <c r="F320" s="197" t="n">
        <v>80</v>
      </c>
      <c r="G320" s="302" t="s">
        <v>156</v>
      </c>
      <c r="H320" s="302" t="s">
        <v>156</v>
      </c>
      <c r="I320" s="302" t="s">
        <v>156</v>
      </c>
      <c r="J320" s="247" t="n">
        <v>44</v>
      </c>
      <c r="K320" s="305" t="s">
        <v>156</v>
      </c>
      <c r="L320" s="302" t="s">
        <v>156</v>
      </c>
      <c r="M320" s="216"/>
      <c r="N320" s="247"/>
      <c r="O320" s="247"/>
      <c r="P320" s="247"/>
      <c r="Q320" s="247"/>
      <c r="R320" s="146" t="n">
        <f aca="false">SUM(C320:P320)</f>
        <v>284</v>
      </c>
      <c r="S320" s="146" t="n">
        <f aca="false">SUM(C320:Q320)</f>
        <v>284</v>
      </c>
      <c r="T320" s="297" t="s">
        <v>172</v>
      </c>
    </row>
    <row r="321" customFormat="false" ht="12.75" hidden="false" customHeight="false" outlineLevel="0" collapsed="false">
      <c r="B321" s="171" t="s">
        <v>226</v>
      </c>
      <c r="C321" s="215" t="s">
        <v>156</v>
      </c>
      <c r="D321" s="197" t="n">
        <v>40</v>
      </c>
      <c r="E321" s="302" t="s">
        <v>156</v>
      </c>
      <c r="F321" s="205" t="n">
        <v>60</v>
      </c>
      <c r="G321" s="302" t="s">
        <v>156</v>
      </c>
      <c r="H321" s="302" t="s">
        <v>156</v>
      </c>
      <c r="I321" s="302" t="s">
        <v>156</v>
      </c>
      <c r="J321" s="205" t="n">
        <v>66</v>
      </c>
      <c r="K321" s="197" t="n">
        <v>110</v>
      </c>
      <c r="L321" s="306" t="s">
        <v>156</v>
      </c>
      <c r="M321" s="247"/>
      <c r="N321" s="247"/>
      <c r="O321" s="247"/>
      <c r="P321" s="216"/>
      <c r="Q321" s="247"/>
      <c r="R321" s="146" t="n">
        <f aca="false">SUM(C321:P321)</f>
        <v>276</v>
      </c>
      <c r="S321" s="146" t="n">
        <f aca="false">SUM(C321:Q321)</f>
        <v>276</v>
      </c>
      <c r="T321" s="297" t="s">
        <v>194</v>
      </c>
    </row>
    <row r="322" customFormat="false" ht="12.75" hidden="false" customHeight="false" outlineLevel="0" collapsed="false">
      <c r="B322" s="171" t="s">
        <v>220</v>
      </c>
      <c r="C322" s="307" t="n">
        <v>40</v>
      </c>
      <c r="D322" s="247" t="n">
        <v>30</v>
      </c>
      <c r="E322" s="307" t="n">
        <v>40</v>
      </c>
      <c r="F322" s="305" t="s">
        <v>156</v>
      </c>
      <c r="G322" s="305" t="s">
        <v>156</v>
      </c>
      <c r="H322" s="205" t="n">
        <v>60</v>
      </c>
      <c r="I322" s="302" t="s">
        <v>156</v>
      </c>
      <c r="J322" s="302" t="s">
        <v>156</v>
      </c>
      <c r="K322" s="305" t="s">
        <v>156</v>
      </c>
      <c r="L322" s="218" t="n">
        <v>44</v>
      </c>
      <c r="M322" s="247"/>
      <c r="N322" s="247"/>
      <c r="O322" s="247"/>
      <c r="P322" s="216"/>
      <c r="Q322" s="247"/>
      <c r="R322" s="146" t="n">
        <f aca="false">SUM(C322:P322)</f>
        <v>214</v>
      </c>
      <c r="S322" s="146" t="n">
        <f aca="false">SUM(C322:Q322)</f>
        <v>214</v>
      </c>
      <c r="T322" s="297" t="s">
        <v>196</v>
      </c>
    </row>
    <row r="323" customFormat="false" ht="12.75" hidden="false" customHeight="false" outlineLevel="0" collapsed="false">
      <c r="B323" s="171" t="s">
        <v>227</v>
      </c>
      <c r="C323" s="307" t="n">
        <v>60</v>
      </c>
      <c r="D323" s="247" t="n">
        <v>40</v>
      </c>
      <c r="E323" s="305" t="s">
        <v>156</v>
      </c>
      <c r="F323" s="205" t="n">
        <v>60</v>
      </c>
      <c r="G323" s="305" t="s">
        <v>156</v>
      </c>
      <c r="H323" s="302" t="s">
        <v>156</v>
      </c>
      <c r="I323" s="302" t="s">
        <v>156</v>
      </c>
      <c r="J323" s="305" t="s">
        <v>156</v>
      </c>
      <c r="K323" s="302" t="s">
        <v>156</v>
      </c>
      <c r="L323" s="305" t="s">
        <v>156</v>
      </c>
      <c r="M323" s="247"/>
      <c r="N323" s="247"/>
      <c r="O323" s="247"/>
      <c r="P323" s="216"/>
      <c r="Q323" s="247"/>
      <c r="R323" s="146" t="n">
        <f aca="false">SUM(C323:P323)</f>
        <v>160</v>
      </c>
      <c r="S323" s="146" t="n">
        <f aca="false">SUM(C323:Q323)</f>
        <v>160</v>
      </c>
      <c r="T323" s="297" t="s">
        <v>198</v>
      </c>
    </row>
    <row r="324" customFormat="false" ht="12.75" hidden="false" customHeight="false" outlineLevel="0" collapsed="false">
      <c r="B324" s="171" t="s">
        <v>241</v>
      </c>
      <c r="C324" s="215" t="s">
        <v>156</v>
      </c>
      <c r="D324" s="305" t="s">
        <v>156</v>
      </c>
      <c r="E324" s="305" t="s">
        <v>156</v>
      </c>
      <c r="F324" s="205" t="n">
        <v>40</v>
      </c>
      <c r="G324" s="302" t="s">
        <v>156</v>
      </c>
      <c r="H324" s="305" t="s">
        <v>156</v>
      </c>
      <c r="I324" s="302" t="s">
        <v>156</v>
      </c>
      <c r="J324" s="197" t="n">
        <v>44</v>
      </c>
      <c r="K324" s="302" t="s">
        <v>156</v>
      </c>
      <c r="L324" s="247" t="n">
        <v>66</v>
      </c>
      <c r="M324" s="247"/>
      <c r="N324" s="247"/>
      <c r="O324" s="247"/>
      <c r="P324" s="247"/>
      <c r="Q324" s="247"/>
      <c r="R324" s="146" t="n">
        <f aca="false">SUM(C324:P324)</f>
        <v>150</v>
      </c>
      <c r="S324" s="146" t="n">
        <f aca="false">SUM(C324:Q324)</f>
        <v>150</v>
      </c>
      <c r="T324" s="297" t="s">
        <v>176</v>
      </c>
    </row>
    <row r="325" customFormat="false" ht="12.75" hidden="false" customHeight="false" outlineLevel="0" collapsed="false">
      <c r="B325" s="171" t="s">
        <v>245</v>
      </c>
      <c r="C325" s="215" t="s">
        <v>156</v>
      </c>
      <c r="D325" s="247" t="n">
        <v>60</v>
      </c>
      <c r="E325" s="302" t="s">
        <v>156</v>
      </c>
      <c r="F325" s="305" t="s">
        <v>156</v>
      </c>
      <c r="G325" s="302" t="s">
        <v>156</v>
      </c>
      <c r="H325" s="302" t="s">
        <v>156</v>
      </c>
      <c r="I325" s="302" t="s">
        <v>156</v>
      </c>
      <c r="J325" s="247" t="n">
        <v>33</v>
      </c>
      <c r="K325" s="302" t="s">
        <v>156</v>
      </c>
      <c r="L325" s="306" t="s">
        <v>156</v>
      </c>
      <c r="M325" s="247"/>
      <c r="N325" s="247"/>
      <c r="O325" s="247"/>
      <c r="P325" s="247"/>
      <c r="Q325" s="247"/>
      <c r="R325" s="146" t="n">
        <f aca="false">SUM(C325:P325)</f>
        <v>93</v>
      </c>
      <c r="S325" s="146" t="n">
        <f aca="false">SUM(C325:Q325)</f>
        <v>93</v>
      </c>
      <c r="T325" s="297" t="s">
        <v>177</v>
      </c>
    </row>
    <row r="326" customFormat="false" ht="12.75" hidden="false" customHeight="false" outlineLevel="0" collapsed="false">
      <c r="B326" s="171" t="s">
        <v>219</v>
      </c>
      <c r="C326" s="215" t="s">
        <v>156</v>
      </c>
      <c r="D326" s="247" t="n">
        <v>40</v>
      </c>
      <c r="E326" s="302" t="s">
        <v>156</v>
      </c>
      <c r="F326" s="305" t="s">
        <v>156</v>
      </c>
      <c r="G326" s="302" t="s">
        <v>156</v>
      </c>
      <c r="H326" s="302" t="s">
        <v>156</v>
      </c>
      <c r="I326" s="302" t="s">
        <v>156</v>
      </c>
      <c r="J326" s="302" t="s">
        <v>156</v>
      </c>
      <c r="K326" s="302" t="s">
        <v>156</v>
      </c>
      <c r="L326" s="197" t="n">
        <v>44</v>
      </c>
      <c r="M326" s="247"/>
      <c r="N326" s="247"/>
      <c r="O326" s="247"/>
      <c r="P326" s="247"/>
      <c r="Q326" s="247"/>
      <c r="R326" s="146" t="n">
        <f aca="false">SUM(C326:P326)</f>
        <v>84</v>
      </c>
      <c r="S326" s="146" t="n">
        <f aca="false">SUM(C326:Q326)</f>
        <v>84</v>
      </c>
      <c r="T326" s="297" t="s">
        <v>228</v>
      </c>
    </row>
    <row r="327" customFormat="false" ht="12.75" hidden="false" customHeight="false" outlineLevel="0" collapsed="false">
      <c r="B327" s="171" t="s">
        <v>289</v>
      </c>
      <c r="C327" s="215" t="s">
        <v>156</v>
      </c>
      <c r="D327" s="305" t="s">
        <v>156</v>
      </c>
      <c r="E327" s="206" t="s">
        <v>156</v>
      </c>
      <c r="F327" s="305" t="s">
        <v>156</v>
      </c>
      <c r="G327" s="197" t="n">
        <v>60</v>
      </c>
      <c r="H327" s="302" t="s">
        <v>156</v>
      </c>
      <c r="I327" s="302" t="s">
        <v>156</v>
      </c>
      <c r="J327" s="302" t="s">
        <v>156</v>
      </c>
      <c r="K327" s="305" t="s">
        <v>156</v>
      </c>
      <c r="L327" s="302" t="s">
        <v>156</v>
      </c>
      <c r="M327" s="247"/>
      <c r="N327" s="247"/>
      <c r="O327" s="247"/>
      <c r="P327" s="247"/>
      <c r="Q327" s="247"/>
      <c r="R327" s="146" t="n">
        <f aca="false">SUM(C327:P327)</f>
        <v>60</v>
      </c>
      <c r="S327" s="146" t="n">
        <f aca="false">SUM(C327:Q327)</f>
        <v>60</v>
      </c>
      <c r="T327" s="297" t="s">
        <v>230</v>
      </c>
    </row>
    <row r="328" customFormat="false" ht="12.75" hidden="false" customHeight="false" outlineLevel="0" collapsed="false">
      <c r="B328" s="171" t="s">
        <v>290</v>
      </c>
      <c r="C328" s="215" t="s">
        <v>156</v>
      </c>
      <c r="D328" s="305" t="s">
        <v>156</v>
      </c>
      <c r="E328" s="206" t="s">
        <v>156</v>
      </c>
      <c r="F328" s="305" t="s">
        <v>156</v>
      </c>
      <c r="G328" s="206" t="s">
        <v>156</v>
      </c>
      <c r="H328" s="302" t="s">
        <v>156</v>
      </c>
      <c r="I328" s="302" t="s">
        <v>156</v>
      </c>
      <c r="J328" s="302" t="s">
        <v>156</v>
      </c>
      <c r="K328" s="216" t="n">
        <v>44</v>
      </c>
      <c r="L328" s="302" t="s">
        <v>156</v>
      </c>
      <c r="M328" s="247"/>
      <c r="N328" s="247"/>
      <c r="O328" s="247"/>
      <c r="P328" s="247"/>
      <c r="Q328" s="247"/>
      <c r="R328" s="146" t="n">
        <f aca="false">SUM(C328:P328)</f>
        <v>44</v>
      </c>
      <c r="S328" s="146" t="n">
        <f aca="false">SUM(C328:Q328)</f>
        <v>44</v>
      </c>
      <c r="T328" s="297" t="s">
        <v>253</v>
      </c>
    </row>
    <row r="329" customFormat="false" ht="12.75" hidden="false" customHeight="false" outlineLevel="0" collapsed="false">
      <c r="B329" s="171" t="s">
        <v>250</v>
      </c>
      <c r="C329" s="215" t="s">
        <v>156</v>
      </c>
      <c r="D329" s="302" t="s">
        <v>156</v>
      </c>
      <c r="E329" s="211" t="s">
        <v>156</v>
      </c>
      <c r="F329" s="305" t="s">
        <v>156</v>
      </c>
      <c r="G329" s="211" t="s">
        <v>156</v>
      </c>
      <c r="H329" s="305" t="s">
        <v>156</v>
      </c>
      <c r="I329" s="302" t="s">
        <v>156</v>
      </c>
      <c r="J329" s="305" t="s">
        <v>156</v>
      </c>
      <c r="K329" s="205" t="n">
        <v>44</v>
      </c>
      <c r="L329" s="302" t="s">
        <v>156</v>
      </c>
      <c r="M329" s="247"/>
      <c r="N329" s="247"/>
      <c r="O329" s="247"/>
      <c r="P329" s="247"/>
      <c r="Q329" s="247"/>
      <c r="R329" s="146" t="n">
        <f aca="false">SUM(C329:P329)</f>
        <v>44</v>
      </c>
      <c r="S329" s="146" t="n">
        <f aca="false">SUM(C329:Q329)</f>
        <v>44</v>
      </c>
      <c r="T329" s="297" t="s">
        <v>253</v>
      </c>
    </row>
    <row r="330" customFormat="false" ht="12.75" hidden="false" customHeight="false" outlineLevel="0" collapsed="false">
      <c r="B330" s="171" t="s">
        <v>255</v>
      </c>
      <c r="C330" s="215" t="s">
        <v>156</v>
      </c>
      <c r="D330" s="305" t="s">
        <v>156</v>
      </c>
      <c r="E330" s="205" t="n">
        <v>40</v>
      </c>
      <c r="F330" s="302" t="s">
        <v>156</v>
      </c>
      <c r="G330" s="305" t="s">
        <v>156</v>
      </c>
      <c r="H330" s="305" t="s">
        <v>156</v>
      </c>
      <c r="I330" s="302" t="s">
        <v>156</v>
      </c>
      <c r="J330" s="305" t="s">
        <v>156</v>
      </c>
      <c r="K330" s="302" t="s">
        <v>156</v>
      </c>
      <c r="L330" s="302" t="s">
        <v>156</v>
      </c>
      <c r="M330" s="247"/>
      <c r="N330" s="247"/>
      <c r="O330" s="247"/>
      <c r="P330" s="247"/>
      <c r="Q330" s="247"/>
      <c r="R330" s="146" t="n">
        <f aca="false">SUM(C330:P330)</f>
        <v>40</v>
      </c>
      <c r="S330" s="146" t="n">
        <f aca="false">SUM(C330:Q330)</f>
        <v>40</v>
      </c>
      <c r="T330" s="297" t="s">
        <v>235</v>
      </c>
    </row>
    <row r="331" customFormat="false" ht="12.75" hidden="false" customHeight="false" outlineLevel="0" collapsed="false">
      <c r="B331" s="171" t="s">
        <v>237</v>
      </c>
      <c r="C331" s="308" t="n">
        <v>40</v>
      </c>
      <c r="D331" s="305" t="s">
        <v>156</v>
      </c>
      <c r="E331" s="305" t="s">
        <v>156</v>
      </c>
      <c r="F331" s="305" t="s">
        <v>156</v>
      </c>
      <c r="G331" s="302" t="s">
        <v>156</v>
      </c>
      <c r="H331" s="302" t="s">
        <v>156</v>
      </c>
      <c r="I331" s="302" t="s">
        <v>156</v>
      </c>
      <c r="J331" s="305" t="s">
        <v>156</v>
      </c>
      <c r="K331" s="302" t="s">
        <v>156</v>
      </c>
      <c r="L331" s="306" t="s">
        <v>156</v>
      </c>
      <c r="M331" s="247"/>
      <c r="N331" s="247"/>
      <c r="O331" s="247"/>
      <c r="P331" s="247"/>
      <c r="Q331" s="247"/>
      <c r="R331" s="146" t="n">
        <f aca="false">SUM(C331:P331)</f>
        <v>40</v>
      </c>
      <c r="S331" s="146" t="n">
        <f aca="false">SUM(C331:Q331)</f>
        <v>40</v>
      </c>
      <c r="T331" s="297" t="s">
        <v>235</v>
      </c>
    </row>
    <row r="332" customFormat="false" ht="13.5" hidden="false" customHeight="false" outlineLevel="0" collapsed="false">
      <c r="B332" s="151" t="s">
        <v>291</v>
      </c>
      <c r="C332" s="309" t="s">
        <v>156</v>
      </c>
      <c r="D332" s="310" t="s">
        <v>156</v>
      </c>
      <c r="E332" s="310" t="s">
        <v>156</v>
      </c>
      <c r="F332" s="310" t="s">
        <v>156</v>
      </c>
      <c r="G332" s="311" t="s">
        <v>156</v>
      </c>
      <c r="H332" s="310" t="s">
        <v>156</v>
      </c>
      <c r="I332" s="311" t="s">
        <v>156</v>
      </c>
      <c r="J332" s="269" t="n">
        <v>33</v>
      </c>
      <c r="K332" s="310" t="s">
        <v>156</v>
      </c>
      <c r="L332" s="310" t="s">
        <v>156</v>
      </c>
      <c r="M332" s="269"/>
      <c r="N332" s="269"/>
      <c r="O332" s="269"/>
      <c r="P332" s="269"/>
      <c r="Q332" s="269"/>
      <c r="R332" s="158" t="n">
        <f aca="false">SUM(C332:P332)</f>
        <v>33</v>
      </c>
      <c r="S332" s="158" t="n">
        <f aca="false">SUM(C332:Q332)</f>
        <v>33</v>
      </c>
      <c r="T332" s="312" t="s">
        <v>187</v>
      </c>
    </row>
    <row r="333" customFormat="false" ht="13.5" hidden="false" customHeight="false" outlineLevel="0" collapsed="false"/>
    <row r="334" customFormat="false" ht="13.5" hidden="false" customHeight="false" outlineLevel="0" collapsed="false">
      <c r="B334" s="123" t="s">
        <v>243</v>
      </c>
      <c r="C334" s="124" t="n">
        <v>1</v>
      </c>
      <c r="D334" s="125" t="n">
        <v>2</v>
      </c>
      <c r="E334" s="125" t="n">
        <v>3</v>
      </c>
      <c r="F334" s="125" t="n">
        <v>4</v>
      </c>
      <c r="G334" s="125" t="n">
        <v>5</v>
      </c>
      <c r="H334" s="125" t="n">
        <v>6</v>
      </c>
      <c r="I334" s="125" t="n">
        <v>7</v>
      </c>
      <c r="J334" s="126" t="n">
        <v>8</v>
      </c>
      <c r="K334" s="125" t="n">
        <v>9</v>
      </c>
      <c r="L334" s="125" t="n">
        <v>10</v>
      </c>
      <c r="M334" s="125" t="n">
        <v>11</v>
      </c>
      <c r="N334" s="125" t="n">
        <v>12</v>
      </c>
      <c r="O334" s="125" t="n">
        <v>13</v>
      </c>
      <c r="P334" s="125" t="n">
        <v>14</v>
      </c>
      <c r="Q334" s="127" t="n">
        <v>17</v>
      </c>
      <c r="R334" s="300" t="s">
        <v>152</v>
      </c>
      <c r="S334" s="125" t="s">
        <v>153</v>
      </c>
      <c r="T334" s="127" t="s">
        <v>154</v>
      </c>
    </row>
    <row r="335" customFormat="false" ht="12.75" hidden="false" customHeight="false" outlineLevel="0" collapsed="false">
      <c r="B335" s="139" t="s">
        <v>254</v>
      </c>
      <c r="C335" s="204" t="s">
        <v>156</v>
      </c>
      <c r="D335" s="205" t="n">
        <v>80</v>
      </c>
      <c r="E335" s="247" t="n">
        <v>100</v>
      </c>
      <c r="F335" s="247" t="n">
        <v>40</v>
      </c>
      <c r="G335" s="247" t="n">
        <v>100</v>
      </c>
      <c r="H335" s="247" t="n">
        <v>100</v>
      </c>
      <c r="I335" s="313" t="s">
        <v>156</v>
      </c>
      <c r="J335" s="247" t="n">
        <v>88</v>
      </c>
      <c r="K335" s="313" t="s">
        <v>156</v>
      </c>
      <c r="L335" s="167" t="n">
        <v>110</v>
      </c>
      <c r="M335" s="240"/>
      <c r="N335" s="197"/>
      <c r="O335" s="197"/>
      <c r="P335" s="197"/>
      <c r="Q335" s="197"/>
      <c r="R335" s="146" t="n">
        <f aca="false">SUM(C335:P335)</f>
        <v>618</v>
      </c>
      <c r="S335" s="146" t="n">
        <f aca="false">SUM(C335:Q335)</f>
        <v>618</v>
      </c>
      <c r="T335" s="303" t="s">
        <v>157</v>
      </c>
    </row>
    <row r="336" customFormat="false" ht="12.75" hidden="false" customHeight="false" outlineLevel="0" collapsed="false">
      <c r="B336" s="171" t="s">
        <v>63</v>
      </c>
      <c r="C336" s="301" t="n">
        <v>100</v>
      </c>
      <c r="D336" s="247" t="n">
        <v>40</v>
      </c>
      <c r="E336" s="247" t="n">
        <v>80</v>
      </c>
      <c r="F336" s="216" t="n">
        <v>80</v>
      </c>
      <c r="G336" s="211" t="s">
        <v>156</v>
      </c>
      <c r="H336" s="211" t="s">
        <v>156</v>
      </c>
      <c r="I336" s="206" t="s">
        <v>156</v>
      </c>
      <c r="J336" s="216" t="n">
        <v>66</v>
      </c>
      <c r="K336" s="216" t="n">
        <v>110</v>
      </c>
      <c r="L336" s="206" t="s">
        <v>156</v>
      </c>
      <c r="M336" s="216"/>
      <c r="N336" s="247"/>
      <c r="O336" s="247"/>
      <c r="P336" s="247"/>
      <c r="Q336" s="247"/>
      <c r="R336" s="146" t="n">
        <f aca="false">SUM(C336:P336)</f>
        <v>476</v>
      </c>
      <c r="S336" s="146" t="n">
        <f aca="false">SUM(C336:Q336)</f>
        <v>476</v>
      </c>
      <c r="T336" s="314" t="s">
        <v>159</v>
      </c>
    </row>
    <row r="337" customFormat="false" ht="12.75" hidden="false" customHeight="false" outlineLevel="0" collapsed="false">
      <c r="B337" s="171" t="s">
        <v>73</v>
      </c>
      <c r="C337" s="301" t="n">
        <v>60</v>
      </c>
      <c r="D337" s="216" t="n">
        <v>30</v>
      </c>
      <c r="E337" s="216" t="n">
        <v>30</v>
      </c>
      <c r="F337" s="211" t="s">
        <v>156</v>
      </c>
      <c r="G337" s="247" t="n">
        <v>60</v>
      </c>
      <c r="H337" s="216" t="n">
        <v>80</v>
      </c>
      <c r="I337" s="211" t="s">
        <v>156</v>
      </c>
      <c r="J337" s="216" t="n">
        <v>66</v>
      </c>
      <c r="K337" s="216" t="n">
        <v>88</v>
      </c>
      <c r="L337" s="206" t="s">
        <v>156</v>
      </c>
      <c r="M337" s="247"/>
      <c r="N337" s="247"/>
      <c r="O337" s="247"/>
      <c r="P337" s="216"/>
      <c r="Q337" s="247"/>
      <c r="R337" s="146" t="n">
        <f aca="false">SUM(C337:P337)</f>
        <v>414</v>
      </c>
      <c r="S337" s="146" t="n">
        <f aca="false">SUM(C337:Q337)</f>
        <v>414</v>
      </c>
      <c r="T337" s="314" t="s">
        <v>161</v>
      </c>
    </row>
    <row r="338" customFormat="false" ht="12.75" hidden="false" customHeight="false" outlineLevel="0" collapsed="false">
      <c r="B338" s="171" t="s">
        <v>249</v>
      </c>
      <c r="C338" s="216" t="n">
        <v>80</v>
      </c>
      <c r="D338" s="216" t="n">
        <v>60</v>
      </c>
      <c r="E338" s="216" t="n">
        <v>60</v>
      </c>
      <c r="F338" s="216" t="n">
        <v>60</v>
      </c>
      <c r="G338" s="211" t="s">
        <v>156</v>
      </c>
      <c r="H338" s="216" t="n">
        <v>60</v>
      </c>
      <c r="I338" s="211" t="s">
        <v>156</v>
      </c>
      <c r="J338" s="216" t="n">
        <v>44</v>
      </c>
      <c r="K338" s="211" t="s">
        <v>156</v>
      </c>
      <c r="L338" s="206" t="s">
        <v>156</v>
      </c>
      <c r="M338" s="216"/>
      <c r="N338" s="216"/>
      <c r="O338" s="216"/>
      <c r="P338" s="216"/>
      <c r="Q338" s="216"/>
      <c r="R338" s="146" t="n">
        <f aca="false">SUM(C338:P338)</f>
        <v>364</v>
      </c>
      <c r="S338" s="146" t="n">
        <f aca="false">SUM(C338:Q338)</f>
        <v>364</v>
      </c>
      <c r="T338" s="314" t="s">
        <v>163</v>
      </c>
    </row>
    <row r="339" customFormat="false" ht="12.75" hidden="false" customHeight="false" outlineLevel="0" collapsed="false">
      <c r="B339" s="171" t="s">
        <v>262</v>
      </c>
      <c r="C339" s="301" t="n">
        <v>40</v>
      </c>
      <c r="D339" s="287" t="n">
        <v>30</v>
      </c>
      <c r="E339" s="287" t="n">
        <v>30</v>
      </c>
      <c r="F339" s="216" t="n">
        <v>40</v>
      </c>
      <c r="G339" s="247" t="n">
        <v>40</v>
      </c>
      <c r="H339" s="247" t="n">
        <v>40</v>
      </c>
      <c r="I339" s="211" t="s">
        <v>156</v>
      </c>
      <c r="J339" s="247" t="n">
        <v>44</v>
      </c>
      <c r="K339" s="216" t="n">
        <v>66</v>
      </c>
      <c r="L339" s="304" t="n">
        <v>66</v>
      </c>
      <c r="M339" s="247"/>
      <c r="N339" s="247"/>
      <c r="O339" s="247"/>
      <c r="P339" s="247"/>
      <c r="Q339" s="247"/>
      <c r="R339" s="146" t="n">
        <f aca="false">SUM(C339:P339)</f>
        <v>396</v>
      </c>
      <c r="S339" s="146" t="n">
        <f aca="false">SUM(C339:Q339)-D339-E339</f>
        <v>336</v>
      </c>
      <c r="T339" s="314" t="s">
        <v>170</v>
      </c>
    </row>
    <row r="340" customFormat="false" ht="12.75" hidden="false" customHeight="false" outlineLevel="0" collapsed="false">
      <c r="B340" s="171" t="s">
        <v>244</v>
      </c>
      <c r="C340" s="271" t="n">
        <v>40</v>
      </c>
      <c r="D340" s="247" t="n">
        <v>40</v>
      </c>
      <c r="E340" s="247" t="n">
        <v>60</v>
      </c>
      <c r="F340" s="287" t="n">
        <v>30</v>
      </c>
      <c r="G340" s="247" t="n">
        <v>40</v>
      </c>
      <c r="H340" s="216" t="n">
        <v>60</v>
      </c>
      <c r="I340" s="211" t="s">
        <v>156</v>
      </c>
      <c r="J340" s="216" t="n">
        <v>44</v>
      </c>
      <c r="K340" s="247" t="n">
        <v>44</v>
      </c>
      <c r="L340" s="216" t="n">
        <v>44</v>
      </c>
      <c r="M340" s="247"/>
      <c r="N340" s="247"/>
      <c r="O340" s="247"/>
      <c r="P340" s="216"/>
      <c r="Q340" s="247"/>
      <c r="R340" s="146" t="n">
        <f aca="false">SUM(C340:P340)</f>
        <v>402</v>
      </c>
      <c r="S340" s="146" t="n">
        <f aca="false">SUM(C340:Q340)-F340-C340</f>
        <v>332</v>
      </c>
      <c r="T340" s="314" t="s">
        <v>172</v>
      </c>
    </row>
    <row r="341" customFormat="false" ht="12.75" hidden="false" customHeight="false" outlineLevel="0" collapsed="false">
      <c r="B341" s="171" t="s">
        <v>68</v>
      </c>
      <c r="C341" s="215" t="s">
        <v>156</v>
      </c>
      <c r="D341" s="247" t="n">
        <v>100</v>
      </c>
      <c r="E341" s="211" t="s">
        <v>156</v>
      </c>
      <c r="F341" s="247" t="n">
        <v>100</v>
      </c>
      <c r="G341" s="211" t="s">
        <v>156</v>
      </c>
      <c r="H341" s="211" t="s">
        <v>156</v>
      </c>
      <c r="I341" s="211" t="s">
        <v>156</v>
      </c>
      <c r="J341" s="247" t="n">
        <v>110</v>
      </c>
      <c r="K341" s="211" t="s">
        <v>156</v>
      </c>
      <c r="L341" s="219" t="s">
        <v>156</v>
      </c>
      <c r="M341" s="247"/>
      <c r="N341" s="247"/>
      <c r="O341" s="247"/>
      <c r="P341" s="247"/>
      <c r="Q341" s="247"/>
      <c r="R341" s="146" t="n">
        <f aca="false">SUM(C341:P341)</f>
        <v>310</v>
      </c>
      <c r="S341" s="146" t="n">
        <f aca="false">SUM(C341:Q341)</f>
        <v>310</v>
      </c>
      <c r="T341" s="314" t="s">
        <v>194</v>
      </c>
    </row>
    <row r="342" customFormat="false" ht="12.75" hidden="false" customHeight="false" outlineLevel="0" collapsed="false">
      <c r="B342" s="171" t="s">
        <v>261</v>
      </c>
      <c r="C342" s="315" t="n">
        <v>40</v>
      </c>
      <c r="D342" s="216" t="n">
        <v>60</v>
      </c>
      <c r="E342" s="316" t="n">
        <v>40</v>
      </c>
      <c r="F342" s="247" t="n">
        <v>60</v>
      </c>
      <c r="G342" s="317" t="s">
        <v>156</v>
      </c>
      <c r="H342" s="211" t="s">
        <v>156</v>
      </c>
      <c r="I342" s="317" t="s">
        <v>156</v>
      </c>
      <c r="J342" s="247" t="n">
        <v>44</v>
      </c>
      <c r="K342" s="211" t="s">
        <v>156</v>
      </c>
      <c r="L342" s="216" t="n">
        <v>44</v>
      </c>
      <c r="M342" s="216"/>
      <c r="N342" s="247"/>
      <c r="O342" s="247"/>
      <c r="P342" s="247"/>
      <c r="Q342" s="247"/>
      <c r="R342" s="146" t="n">
        <f aca="false">SUM(C342:P342)</f>
        <v>288</v>
      </c>
      <c r="S342" s="146" t="n">
        <f aca="false">SUM(C342:Q342)</f>
        <v>288</v>
      </c>
      <c r="T342" s="314" t="s">
        <v>196</v>
      </c>
    </row>
    <row r="343" customFormat="false" ht="12.75" hidden="false" customHeight="false" outlineLevel="0" collapsed="false">
      <c r="B343" s="171" t="s">
        <v>87</v>
      </c>
      <c r="C343" s="307" t="n">
        <v>60</v>
      </c>
      <c r="D343" s="247" t="n">
        <v>30</v>
      </c>
      <c r="E343" s="216" t="n">
        <v>40</v>
      </c>
      <c r="F343" s="216" t="n">
        <v>40</v>
      </c>
      <c r="G343" s="216" t="n">
        <v>60</v>
      </c>
      <c r="H343" s="211" t="s">
        <v>156</v>
      </c>
      <c r="I343" s="211" t="s">
        <v>156</v>
      </c>
      <c r="J343" s="211" t="s">
        <v>156</v>
      </c>
      <c r="K343" s="247" t="n">
        <v>44</v>
      </c>
      <c r="L343" s="219" t="s">
        <v>156</v>
      </c>
      <c r="M343" s="247"/>
      <c r="N343" s="247"/>
      <c r="O343" s="216"/>
      <c r="P343" s="216"/>
      <c r="Q343" s="216"/>
      <c r="R343" s="146" t="n">
        <f aca="false">SUM(C343:P343)</f>
        <v>274</v>
      </c>
      <c r="S343" s="146" t="n">
        <f aca="false">SUM(C343:Q343)</f>
        <v>274</v>
      </c>
      <c r="T343" s="314" t="s">
        <v>198</v>
      </c>
    </row>
    <row r="344" customFormat="false" ht="12.75" hidden="false" customHeight="false" outlineLevel="0" collapsed="false">
      <c r="B344" s="171" t="s">
        <v>251</v>
      </c>
      <c r="C344" s="215" t="s">
        <v>156</v>
      </c>
      <c r="D344" s="211" t="s">
        <v>156</v>
      </c>
      <c r="E344" s="247" t="n">
        <v>30</v>
      </c>
      <c r="F344" s="211" t="s">
        <v>156</v>
      </c>
      <c r="G344" s="247" t="n">
        <v>80</v>
      </c>
      <c r="H344" s="211" t="s">
        <v>156</v>
      </c>
      <c r="I344" s="211" t="s">
        <v>156</v>
      </c>
      <c r="J344" s="211" t="s">
        <v>156</v>
      </c>
      <c r="K344" s="247" t="n">
        <v>44</v>
      </c>
      <c r="L344" s="216" t="n">
        <v>88</v>
      </c>
      <c r="M344" s="247"/>
      <c r="N344" s="247"/>
      <c r="O344" s="247"/>
      <c r="P344" s="247"/>
      <c r="Q344" s="247"/>
      <c r="R344" s="146" t="n">
        <f aca="false">SUM(C344:P344)</f>
        <v>242</v>
      </c>
      <c r="S344" s="146" t="n">
        <f aca="false">SUM(C344:Q344)</f>
        <v>242</v>
      </c>
      <c r="T344" s="314" t="s">
        <v>176</v>
      </c>
    </row>
    <row r="345" customFormat="false" ht="12.75" hidden="false" customHeight="false" outlineLevel="0" collapsed="false">
      <c r="B345" s="171" t="s">
        <v>247</v>
      </c>
      <c r="C345" s="215" t="s">
        <v>156</v>
      </c>
      <c r="D345" s="216" t="n">
        <v>40</v>
      </c>
      <c r="E345" s="247" t="n">
        <v>30</v>
      </c>
      <c r="F345" s="247" t="n">
        <v>40</v>
      </c>
      <c r="G345" s="211" t="s">
        <v>156</v>
      </c>
      <c r="H345" s="211" t="s">
        <v>156</v>
      </c>
      <c r="I345" s="211" t="s">
        <v>156</v>
      </c>
      <c r="J345" s="247" t="n">
        <v>33</v>
      </c>
      <c r="K345" s="247" t="n">
        <v>33</v>
      </c>
      <c r="L345" s="218" t="n">
        <v>44</v>
      </c>
      <c r="M345" s="216"/>
      <c r="N345" s="247"/>
      <c r="O345" s="247"/>
      <c r="P345" s="247"/>
      <c r="Q345" s="247"/>
      <c r="R345" s="146" t="n">
        <f aca="false">SUM(C345:P345)</f>
        <v>220</v>
      </c>
      <c r="S345" s="146" t="n">
        <f aca="false">SUM(C345:Q345)</f>
        <v>220</v>
      </c>
      <c r="T345" s="314" t="s">
        <v>177</v>
      </c>
    </row>
    <row r="346" customFormat="false" ht="12.75" hidden="false" customHeight="false" outlineLevel="0" collapsed="false">
      <c r="B346" s="171" t="s">
        <v>263</v>
      </c>
      <c r="C346" s="211" t="s">
        <v>156</v>
      </c>
      <c r="D346" s="211" t="s">
        <v>156</v>
      </c>
      <c r="E346" s="247" t="n">
        <v>40</v>
      </c>
      <c r="F346" s="247" t="n">
        <v>30</v>
      </c>
      <c r="G346" s="211" t="s">
        <v>156</v>
      </c>
      <c r="H346" s="247" t="n">
        <v>40</v>
      </c>
      <c r="I346" s="211" t="s">
        <v>156</v>
      </c>
      <c r="J346" s="216" t="n">
        <v>33</v>
      </c>
      <c r="K346" s="247" t="n">
        <v>44</v>
      </c>
      <c r="L346" s="219" t="s">
        <v>156</v>
      </c>
      <c r="M346" s="247"/>
      <c r="N346" s="247"/>
      <c r="O346" s="247"/>
      <c r="P346" s="247"/>
      <c r="Q346" s="247"/>
      <c r="R346" s="146" t="n">
        <f aca="false">SUM(C346:P346)</f>
        <v>187</v>
      </c>
      <c r="S346" s="146" t="n">
        <f aca="false">SUM(C346:Q346)</f>
        <v>187</v>
      </c>
      <c r="T346" s="314" t="s">
        <v>228</v>
      </c>
    </row>
    <row r="347" customFormat="false" ht="12.75" hidden="false" customHeight="false" outlineLevel="0" collapsed="false">
      <c r="B347" s="171" t="s">
        <v>265</v>
      </c>
      <c r="C347" s="215" t="s">
        <v>156</v>
      </c>
      <c r="D347" s="211" t="s">
        <v>156</v>
      </c>
      <c r="E347" s="211" t="s">
        <v>156</v>
      </c>
      <c r="F347" s="211" t="s">
        <v>156</v>
      </c>
      <c r="G347" s="211" t="s">
        <v>156</v>
      </c>
      <c r="H347" s="211" t="s">
        <v>156</v>
      </c>
      <c r="I347" s="211" t="s">
        <v>156</v>
      </c>
      <c r="J347" s="247" t="n">
        <v>33</v>
      </c>
      <c r="K347" s="247" t="n">
        <v>33</v>
      </c>
      <c r="L347" s="247" t="n">
        <v>66</v>
      </c>
      <c r="M347" s="247"/>
      <c r="N347" s="247"/>
      <c r="O347" s="247"/>
      <c r="P347" s="247"/>
      <c r="Q347" s="247"/>
      <c r="R347" s="146" t="n">
        <f aca="false">SUM(C347:P347)</f>
        <v>132</v>
      </c>
      <c r="S347" s="146" t="n">
        <f aca="false">SUM(C347:Q347)</f>
        <v>132</v>
      </c>
      <c r="T347" s="314" t="s">
        <v>230</v>
      </c>
    </row>
    <row r="348" customFormat="false" ht="12.75" hidden="false" customHeight="false" outlineLevel="0" collapsed="false">
      <c r="B348" s="171" t="s">
        <v>272</v>
      </c>
      <c r="C348" s="215" t="s">
        <v>156</v>
      </c>
      <c r="D348" s="216" t="n">
        <v>40</v>
      </c>
      <c r="E348" s="247" t="n">
        <v>40</v>
      </c>
      <c r="F348" s="211" t="s">
        <v>156</v>
      </c>
      <c r="G348" s="211" t="s">
        <v>156</v>
      </c>
      <c r="H348" s="211" t="s">
        <v>156</v>
      </c>
      <c r="I348" s="211" t="s">
        <v>156</v>
      </c>
      <c r="J348" s="211" t="s">
        <v>156</v>
      </c>
      <c r="K348" s="211" t="s">
        <v>156</v>
      </c>
      <c r="L348" s="211" t="s">
        <v>156</v>
      </c>
      <c r="M348" s="247"/>
      <c r="N348" s="247"/>
      <c r="O348" s="247"/>
      <c r="P348" s="247"/>
      <c r="Q348" s="247"/>
      <c r="R348" s="146" t="n">
        <f aca="false">SUM(C348:P348)</f>
        <v>80</v>
      </c>
      <c r="S348" s="146" t="n">
        <f aca="false">SUM(C348:Q348)</f>
        <v>80</v>
      </c>
      <c r="T348" s="297" t="s">
        <v>216</v>
      </c>
    </row>
    <row r="349" customFormat="false" ht="12.75" hidden="false" customHeight="false" outlineLevel="0" collapsed="false">
      <c r="B349" s="171" t="s">
        <v>248</v>
      </c>
      <c r="C349" s="215" t="s">
        <v>156</v>
      </c>
      <c r="D349" s="216" t="n">
        <v>30</v>
      </c>
      <c r="E349" s="211" t="s">
        <v>156</v>
      </c>
      <c r="F349" s="211" t="s">
        <v>156</v>
      </c>
      <c r="G349" s="211" t="s">
        <v>156</v>
      </c>
      <c r="H349" s="211" t="s">
        <v>156</v>
      </c>
      <c r="I349" s="211" t="s">
        <v>156</v>
      </c>
      <c r="J349" s="211" t="s">
        <v>156</v>
      </c>
      <c r="K349" s="211" t="s">
        <v>156</v>
      </c>
      <c r="L349" s="304" t="n">
        <v>44</v>
      </c>
      <c r="M349" s="247"/>
      <c r="N349" s="247"/>
      <c r="O349" s="247"/>
      <c r="P349" s="247"/>
      <c r="Q349" s="247"/>
      <c r="R349" s="146" t="n">
        <f aca="false">SUM(C349:P349)</f>
        <v>74</v>
      </c>
      <c r="S349" s="146" t="n">
        <f aca="false">SUM(C349:Q349)</f>
        <v>74</v>
      </c>
      <c r="T349" s="297" t="s">
        <v>233</v>
      </c>
    </row>
    <row r="350" customFormat="false" ht="12.75" hidden="false" customHeight="false" outlineLevel="0" collapsed="false">
      <c r="B350" s="171" t="s">
        <v>292</v>
      </c>
      <c r="C350" s="215" t="s">
        <v>156</v>
      </c>
      <c r="D350" s="211" t="s">
        <v>156</v>
      </c>
      <c r="E350" s="211" t="s">
        <v>156</v>
      </c>
      <c r="F350" s="211" t="s">
        <v>156</v>
      </c>
      <c r="G350" s="211" t="s">
        <v>156</v>
      </c>
      <c r="H350" s="211" t="s">
        <v>156</v>
      </c>
      <c r="I350" s="211" t="s">
        <v>156</v>
      </c>
      <c r="J350" s="211" t="s">
        <v>156</v>
      </c>
      <c r="K350" s="247" t="n">
        <v>66</v>
      </c>
      <c r="L350" s="211" t="s">
        <v>156</v>
      </c>
      <c r="M350" s="247"/>
      <c r="N350" s="247"/>
      <c r="O350" s="247"/>
      <c r="P350" s="247"/>
      <c r="Q350" s="247"/>
      <c r="R350" s="146" t="n">
        <f aca="false">SUM(C350:P350)</f>
        <v>66</v>
      </c>
      <c r="S350" s="146" t="n">
        <f aca="false">SUM(C350:Q350)</f>
        <v>66</v>
      </c>
      <c r="T350" s="297" t="s">
        <v>256</v>
      </c>
    </row>
    <row r="351" customFormat="false" ht="12.75" hidden="false" customHeight="false" outlineLevel="0" collapsed="false">
      <c r="B351" s="171" t="s">
        <v>293</v>
      </c>
      <c r="C351" s="216" t="n">
        <v>40</v>
      </c>
      <c r="D351" s="211" t="s">
        <v>156</v>
      </c>
      <c r="E351" s="211" t="s">
        <v>156</v>
      </c>
      <c r="F351" s="211" t="s">
        <v>156</v>
      </c>
      <c r="G351" s="211" t="s">
        <v>156</v>
      </c>
      <c r="H351" s="211" t="s">
        <v>156</v>
      </c>
      <c r="I351" s="211" t="s">
        <v>156</v>
      </c>
      <c r="J351" s="211" t="s">
        <v>156</v>
      </c>
      <c r="K351" s="211" t="s">
        <v>156</v>
      </c>
      <c r="L351" s="211" t="s">
        <v>156</v>
      </c>
      <c r="M351" s="247"/>
      <c r="N351" s="247"/>
      <c r="O351" s="247"/>
      <c r="P351" s="247"/>
      <c r="Q351" s="247"/>
      <c r="R351" s="146" t="n">
        <f aca="false">SUM(C351:P351)</f>
        <v>40</v>
      </c>
      <c r="S351" s="146" t="n">
        <f aca="false">SUM(C351:Q351)</f>
        <v>40</v>
      </c>
      <c r="T351" s="297" t="s">
        <v>294</v>
      </c>
    </row>
    <row r="352" customFormat="false" ht="12.75" hidden="false" customHeight="false" outlineLevel="0" collapsed="false">
      <c r="B352" s="171" t="s">
        <v>295</v>
      </c>
      <c r="C352" s="211" t="s">
        <v>156</v>
      </c>
      <c r="D352" s="211" t="s">
        <v>156</v>
      </c>
      <c r="E352" s="211" t="s">
        <v>156</v>
      </c>
      <c r="F352" s="211" t="s">
        <v>156</v>
      </c>
      <c r="G352" s="211" t="s">
        <v>156</v>
      </c>
      <c r="H352" s="211" t="s">
        <v>156</v>
      </c>
      <c r="I352" s="211" t="s">
        <v>156</v>
      </c>
      <c r="J352" s="216" t="n">
        <v>33</v>
      </c>
      <c r="K352" s="211" t="s">
        <v>156</v>
      </c>
      <c r="L352" s="211" t="s">
        <v>156</v>
      </c>
      <c r="M352" s="247"/>
      <c r="N352" s="247"/>
      <c r="O352" s="247"/>
      <c r="P352" s="216"/>
      <c r="Q352" s="247"/>
      <c r="R352" s="146" t="n">
        <f aca="false">SUM(C352:P352)</f>
        <v>33</v>
      </c>
      <c r="S352" s="146" t="n">
        <f aca="false">SUM(C352:Q352)</f>
        <v>33</v>
      </c>
      <c r="T352" s="297" t="s">
        <v>296</v>
      </c>
    </row>
    <row r="353" customFormat="false" ht="12.75" hidden="false" customHeight="false" outlineLevel="0" collapsed="false">
      <c r="B353" s="171" t="s">
        <v>297</v>
      </c>
      <c r="C353" s="211" t="s">
        <v>156</v>
      </c>
      <c r="D353" s="211" t="s">
        <v>156</v>
      </c>
      <c r="E353" s="211" t="s">
        <v>156</v>
      </c>
      <c r="F353" s="211" t="s">
        <v>156</v>
      </c>
      <c r="G353" s="211" t="s">
        <v>156</v>
      </c>
      <c r="H353" s="211" t="s">
        <v>156</v>
      </c>
      <c r="I353" s="211" t="s">
        <v>156</v>
      </c>
      <c r="J353" s="211" t="s">
        <v>156</v>
      </c>
      <c r="K353" s="216" t="n">
        <v>33</v>
      </c>
      <c r="L353" s="211" t="s">
        <v>156</v>
      </c>
      <c r="M353" s="247"/>
      <c r="N353" s="247"/>
      <c r="O353" s="247"/>
      <c r="P353" s="216"/>
      <c r="Q353" s="247"/>
      <c r="R353" s="146" t="n">
        <f aca="false">SUM(C353:P353)</f>
        <v>33</v>
      </c>
      <c r="S353" s="146" t="n">
        <f aca="false">SUM(C353:Q353)</f>
        <v>33</v>
      </c>
      <c r="T353" s="297" t="s">
        <v>296</v>
      </c>
    </row>
    <row r="354" customFormat="false" ht="12.75" hidden="false" customHeight="false" outlineLevel="0" collapsed="false">
      <c r="B354" s="171" t="s">
        <v>298</v>
      </c>
      <c r="C354" s="211" t="s">
        <v>156</v>
      </c>
      <c r="D354" s="211" t="s">
        <v>156</v>
      </c>
      <c r="E354" s="211" t="s">
        <v>156</v>
      </c>
      <c r="F354" s="211" t="s">
        <v>156</v>
      </c>
      <c r="G354" s="211" t="s">
        <v>156</v>
      </c>
      <c r="H354" s="211" t="s">
        <v>156</v>
      </c>
      <c r="I354" s="211" t="s">
        <v>156</v>
      </c>
      <c r="J354" s="211" t="s">
        <v>156</v>
      </c>
      <c r="K354" s="216" t="n">
        <v>33</v>
      </c>
      <c r="L354" s="211" t="s">
        <v>156</v>
      </c>
      <c r="M354" s="247"/>
      <c r="N354" s="247"/>
      <c r="O354" s="247"/>
      <c r="P354" s="216"/>
      <c r="Q354" s="247"/>
      <c r="R354" s="146" t="n">
        <f aca="false">SUM(C354:P354)</f>
        <v>33</v>
      </c>
      <c r="S354" s="146" t="n">
        <f aca="false">SUM(C354:Q354)</f>
        <v>33</v>
      </c>
      <c r="T354" s="297" t="s">
        <v>296</v>
      </c>
    </row>
    <row r="355" customFormat="false" ht="12.75" hidden="false" customHeight="false" outlineLevel="0" collapsed="false">
      <c r="B355" s="171" t="s">
        <v>299</v>
      </c>
      <c r="C355" s="211" t="s">
        <v>156</v>
      </c>
      <c r="D355" s="211" t="s">
        <v>156</v>
      </c>
      <c r="E355" s="211" t="s">
        <v>156</v>
      </c>
      <c r="F355" s="211" t="s">
        <v>156</v>
      </c>
      <c r="G355" s="211" t="s">
        <v>156</v>
      </c>
      <c r="H355" s="211" t="s">
        <v>156</v>
      </c>
      <c r="I355" s="211" t="s">
        <v>156</v>
      </c>
      <c r="J355" s="211" t="s">
        <v>156</v>
      </c>
      <c r="K355" s="216" t="n">
        <v>33</v>
      </c>
      <c r="L355" s="219" t="s">
        <v>156</v>
      </c>
      <c r="M355" s="247"/>
      <c r="N355" s="247"/>
      <c r="O355" s="247"/>
      <c r="P355" s="216"/>
      <c r="Q355" s="247"/>
      <c r="R355" s="146" t="n">
        <f aca="false">SUM(C355:P355)</f>
        <v>33</v>
      </c>
      <c r="S355" s="146" t="n">
        <f aca="false">SUM(C355:Q355)</f>
        <v>33</v>
      </c>
      <c r="T355" s="297" t="s">
        <v>296</v>
      </c>
    </row>
    <row r="356" customFormat="false" ht="12.75" hidden="false" customHeight="false" outlineLevel="0" collapsed="false">
      <c r="B356" s="171" t="s">
        <v>300</v>
      </c>
      <c r="C356" s="247" t="n">
        <v>30</v>
      </c>
      <c r="D356" s="211" t="s">
        <v>156</v>
      </c>
      <c r="E356" s="211" t="s">
        <v>156</v>
      </c>
      <c r="F356" s="211" t="s">
        <v>156</v>
      </c>
      <c r="G356" s="211" t="s">
        <v>156</v>
      </c>
      <c r="H356" s="211" t="s">
        <v>156</v>
      </c>
      <c r="I356" s="211" t="s">
        <v>156</v>
      </c>
      <c r="J356" s="211" t="s">
        <v>156</v>
      </c>
      <c r="K356" s="211" t="s">
        <v>156</v>
      </c>
      <c r="L356" s="211" t="s">
        <v>156</v>
      </c>
      <c r="M356" s="247"/>
      <c r="N356" s="247"/>
      <c r="O356" s="247"/>
      <c r="P356" s="247"/>
      <c r="Q356" s="247"/>
      <c r="R356" s="146" t="n">
        <f aca="false">SUM(C356:P356)</f>
        <v>30</v>
      </c>
      <c r="S356" s="146" t="n">
        <f aca="false">SUM(C356:Q356)</f>
        <v>30</v>
      </c>
      <c r="T356" s="297" t="s">
        <v>301</v>
      </c>
    </row>
    <row r="357" customFormat="false" ht="12.75" hidden="false" customHeight="false" outlineLevel="0" collapsed="false">
      <c r="B357" s="171" t="s">
        <v>302</v>
      </c>
      <c r="C357" s="315" t="n">
        <v>30</v>
      </c>
      <c r="D357" s="211" t="s">
        <v>156</v>
      </c>
      <c r="E357" s="211" t="s">
        <v>156</v>
      </c>
      <c r="F357" s="211" t="s">
        <v>156</v>
      </c>
      <c r="G357" s="211" t="s">
        <v>156</v>
      </c>
      <c r="H357" s="211" t="s">
        <v>156</v>
      </c>
      <c r="I357" s="211" t="s">
        <v>156</v>
      </c>
      <c r="J357" s="211" t="s">
        <v>156</v>
      </c>
      <c r="K357" s="211" t="s">
        <v>156</v>
      </c>
      <c r="L357" s="211" t="s">
        <v>156</v>
      </c>
      <c r="M357" s="247"/>
      <c r="N357" s="247"/>
      <c r="O357" s="247"/>
      <c r="P357" s="247"/>
      <c r="Q357" s="247"/>
      <c r="R357" s="146" t="n">
        <f aca="false">SUM(C357:P357)</f>
        <v>30</v>
      </c>
      <c r="S357" s="146" t="n">
        <f aca="false">SUM(C357:Q357)</f>
        <v>30</v>
      </c>
      <c r="T357" s="297" t="s">
        <v>301</v>
      </c>
    </row>
    <row r="358" customFormat="false" ht="13.5" hidden="false" customHeight="false" outlineLevel="0" collapsed="false">
      <c r="B358" s="318" t="s">
        <v>303</v>
      </c>
      <c r="C358" s="319" t="n">
        <v>30</v>
      </c>
      <c r="D358" s="234" t="s">
        <v>156</v>
      </c>
      <c r="E358" s="234" t="s">
        <v>156</v>
      </c>
      <c r="F358" s="234" t="s">
        <v>156</v>
      </c>
      <c r="G358" s="234" t="s">
        <v>156</v>
      </c>
      <c r="H358" s="234" t="s">
        <v>156</v>
      </c>
      <c r="I358" s="230" t="s">
        <v>156</v>
      </c>
      <c r="J358" s="234" t="s">
        <v>156</v>
      </c>
      <c r="K358" s="230" t="s">
        <v>156</v>
      </c>
      <c r="L358" s="230" t="s">
        <v>156</v>
      </c>
      <c r="M358" s="320"/>
      <c r="N358" s="320"/>
      <c r="O358" s="320"/>
      <c r="P358" s="320"/>
      <c r="Q358" s="320"/>
      <c r="R358" s="321" t="n">
        <f aca="false">SUM(C358:P358)</f>
        <v>30</v>
      </c>
      <c r="S358" s="158" t="n">
        <f aca="false">SUM(C358:Q358)</f>
        <v>30</v>
      </c>
      <c r="T358" s="312" t="s">
        <v>301</v>
      </c>
    </row>
    <row r="359" customFormat="false" ht="13.5" hidden="false" customHeight="false" outlineLevel="0" collapsed="false"/>
    <row r="360" customFormat="false" ht="13.5" hidden="false" customHeight="false" outlineLevel="0" collapsed="false">
      <c r="B360" s="123" t="s">
        <v>260</v>
      </c>
      <c r="C360" s="124" t="n">
        <v>1</v>
      </c>
      <c r="D360" s="125" t="n">
        <v>2</v>
      </c>
      <c r="E360" s="125" t="n">
        <v>3</v>
      </c>
      <c r="F360" s="125" t="n">
        <v>4</v>
      </c>
      <c r="G360" s="125" t="n">
        <v>5</v>
      </c>
      <c r="H360" s="125" t="n">
        <v>6</v>
      </c>
      <c r="I360" s="125" t="n">
        <v>7</v>
      </c>
      <c r="J360" s="126" t="n">
        <v>8</v>
      </c>
      <c r="K360" s="125" t="n">
        <v>9</v>
      </c>
      <c r="L360" s="125" t="n">
        <v>10</v>
      </c>
      <c r="M360" s="125" t="n">
        <v>11</v>
      </c>
      <c r="N360" s="125" t="n">
        <v>12</v>
      </c>
      <c r="O360" s="125" t="n">
        <v>13</v>
      </c>
      <c r="P360" s="125" t="n">
        <v>14</v>
      </c>
      <c r="Q360" s="127" t="n">
        <v>17</v>
      </c>
      <c r="R360" s="300" t="s">
        <v>152</v>
      </c>
      <c r="S360" s="125" t="s">
        <v>153</v>
      </c>
      <c r="T360" s="127" t="s">
        <v>154</v>
      </c>
    </row>
    <row r="361" customFormat="false" ht="12.75" hidden="false" customHeight="false" outlineLevel="0" collapsed="false">
      <c r="B361" s="284" t="s">
        <v>77</v>
      </c>
      <c r="C361" s="322" t="n">
        <v>100</v>
      </c>
      <c r="D361" s="164" t="n">
        <v>100</v>
      </c>
      <c r="E361" s="205" t="n">
        <v>100</v>
      </c>
      <c r="F361" s="205" t="n">
        <v>100</v>
      </c>
      <c r="G361" s="205" t="n">
        <v>100</v>
      </c>
      <c r="H361" s="205" t="n">
        <v>100</v>
      </c>
      <c r="I361" s="211" t="s">
        <v>156</v>
      </c>
      <c r="J361" s="197" t="n">
        <v>110</v>
      </c>
      <c r="K361" s="197" t="n">
        <v>110</v>
      </c>
      <c r="L361" s="323" t="n">
        <v>66</v>
      </c>
      <c r="M361" s="240"/>
      <c r="N361" s="197"/>
      <c r="O361" s="205"/>
      <c r="P361" s="205"/>
      <c r="Q361" s="205"/>
      <c r="R361" s="191" t="n">
        <f aca="false">SUM(C361:P361)</f>
        <v>886</v>
      </c>
      <c r="S361" s="191" t="n">
        <f aca="false">SUM(C361:Q361)-C361-L361</f>
        <v>720</v>
      </c>
      <c r="T361" s="303" t="s">
        <v>157</v>
      </c>
    </row>
    <row r="362" customFormat="false" ht="12.75" hidden="false" customHeight="false" outlineLevel="0" collapsed="false">
      <c r="B362" s="284" t="s">
        <v>264</v>
      </c>
      <c r="C362" s="216" t="n">
        <v>80</v>
      </c>
      <c r="D362" s="216" t="n">
        <v>80</v>
      </c>
      <c r="E362" s="211" t="s">
        <v>156</v>
      </c>
      <c r="F362" s="211" t="s">
        <v>156</v>
      </c>
      <c r="G362" s="247" t="n">
        <v>80</v>
      </c>
      <c r="H362" s="216" t="n">
        <v>80</v>
      </c>
      <c r="I362" s="211" t="s">
        <v>156</v>
      </c>
      <c r="J362" s="205" t="n">
        <v>66</v>
      </c>
      <c r="K362" s="197" t="n">
        <v>88</v>
      </c>
      <c r="L362" s="145" t="n">
        <v>66</v>
      </c>
      <c r="M362" s="197"/>
      <c r="N362" s="197"/>
      <c r="O362" s="197"/>
      <c r="P362" s="205"/>
      <c r="Q362" s="197"/>
      <c r="R362" s="191" t="n">
        <f aca="false">SUM(C362:P362)</f>
        <v>540</v>
      </c>
      <c r="S362" s="191" t="n">
        <f aca="false">SUM(C362:Q362)</f>
        <v>540</v>
      </c>
      <c r="T362" s="314" t="s">
        <v>159</v>
      </c>
    </row>
    <row r="363" customFormat="false" ht="12.75" hidden="false" customHeight="false" outlineLevel="0" collapsed="false">
      <c r="B363" s="286" t="s">
        <v>92</v>
      </c>
      <c r="C363" s="307" t="n">
        <v>80</v>
      </c>
      <c r="D363" s="305" t="s">
        <v>156</v>
      </c>
      <c r="E363" s="216" t="n">
        <v>80</v>
      </c>
      <c r="F363" s="216" t="n">
        <v>80</v>
      </c>
      <c r="G363" s="247" t="n">
        <v>60</v>
      </c>
      <c r="H363" s="247" t="n">
        <v>60</v>
      </c>
      <c r="I363" s="211" t="s">
        <v>156</v>
      </c>
      <c r="J363" s="211" t="s">
        <v>156</v>
      </c>
      <c r="K363" s="211" t="s">
        <v>156</v>
      </c>
      <c r="L363" s="304" t="n">
        <v>110</v>
      </c>
      <c r="M363" s="247"/>
      <c r="N363" s="247"/>
      <c r="O363" s="247"/>
      <c r="P363" s="247"/>
      <c r="Q363" s="247"/>
      <c r="R363" s="146" t="n">
        <f aca="false">SUM(C363:P363)</f>
        <v>470</v>
      </c>
      <c r="S363" s="191" t="n">
        <f aca="false">SUM(C363:Q363)</f>
        <v>470</v>
      </c>
      <c r="T363" s="314" t="s">
        <v>161</v>
      </c>
    </row>
    <row r="364" customFormat="false" ht="12.75" hidden="false" customHeight="false" outlineLevel="0" collapsed="false">
      <c r="B364" s="286" t="s">
        <v>82</v>
      </c>
      <c r="C364" s="324" t="n">
        <v>80</v>
      </c>
      <c r="D364" s="325" t="s">
        <v>156</v>
      </c>
      <c r="E364" s="326" t="n">
        <v>40</v>
      </c>
      <c r="F364" s="211" t="s">
        <v>156</v>
      </c>
      <c r="G364" s="216" t="n">
        <v>60</v>
      </c>
      <c r="H364" s="247" t="n">
        <v>60</v>
      </c>
      <c r="I364" s="211" t="s">
        <v>156</v>
      </c>
      <c r="J364" s="216" t="n">
        <v>44</v>
      </c>
      <c r="K364" s="211" t="s">
        <v>156</v>
      </c>
      <c r="L364" s="218" t="n">
        <v>44</v>
      </c>
      <c r="M364" s="216"/>
      <c r="N364" s="247"/>
      <c r="O364" s="247"/>
      <c r="P364" s="247"/>
      <c r="Q364" s="247"/>
      <c r="R364" s="146" t="n">
        <f aca="false">SUM(C364:P364)</f>
        <v>328</v>
      </c>
      <c r="S364" s="191" t="n">
        <f aca="false">SUM(C364:Q364)</f>
        <v>328</v>
      </c>
      <c r="T364" s="314" t="s">
        <v>163</v>
      </c>
    </row>
    <row r="365" customFormat="false" ht="12.75" hidden="false" customHeight="false" outlineLevel="0" collapsed="false">
      <c r="B365" s="286" t="s">
        <v>267</v>
      </c>
      <c r="C365" s="307" t="n">
        <v>60</v>
      </c>
      <c r="D365" s="247" t="n">
        <v>60</v>
      </c>
      <c r="E365" s="247" t="n">
        <v>60</v>
      </c>
      <c r="F365" s="206" t="s">
        <v>156</v>
      </c>
      <c r="G365" s="216" t="n">
        <v>40</v>
      </c>
      <c r="H365" s="211" t="s">
        <v>156</v>
      </c>
      <c r="I365" s="211" t="s">
        <v>156</v>
      </c>
      <c r="J365" s="211" t="s">
        <v>156</v>
      </c>
      <c r="K365" s="211" t="s">
        <v>156</v>
      </c>
      <c r="L365" s="218" t="n">
        <v>88</v>
      </c>
      <c r="M365" s="216"/>
      <c r="N365" s="247"/>
      <c r="O365" s="247"/>
      <c r="P365" s="247"/>
      <c r="Q365" s="247"/>
      <c r="R365" s="146" t="n">
        <f aca="false">SUM(C365:P365)</f>
        <v>308</v>
      </c>
      <c r="S365" s="191" t="n">
        <f aca="false">SUM(C365:Q365)</f>
        <v>308</v>
      </c>
      <c r="T365" s="314" t="s">
        <v>170</v>
      </c>
    </row>
    <row r="366" customFormat="false" ht="12.75" hidden="false" customHeight="false" outlineLevel="0" collapsed="false">
      <c r="B366" s="286" t="s">
        <v>268</v>
      </c>
      <c r="C366" s="301" t="n">
        <v>60</v>
      </c>
      <c r="D366" s="216" t="n">
        <v>60</v>
      </c>
      <c r="E366" s="247" t="n">
        <v>40</v>
      </c>
      <c r="F366" s="211" t="s">
        <v>156</v>
      </c>
      <c r="G366" s="211" t="s">
        <v>156</v>
      </c>
      <c r="H366" s="211" t="s">
        <v>156</v>
      </c>
      <c r="I366" s="211" t="s">
        <v>156</v>
      </c>
      <c r="J366" s="211" t="s">
        <v>156</v>
      </c>
      <c r="K366" s="211" t="s">
        <v>156</v>
      </c>
      <c r="L366" s="211" t="s">
        <v>156</v>
      </c>
      <c r="M366" s="247"/>
      <c r="N366" s="247"/>
      <c r="O366" s="247"/>
      <c r="P366" s="247"/>
      <c r="Q366" s="247"/>
      <c r="R366" s="146" t="n">
        <f aca="false">SUM(C366:P366)</f>
        <v>160</v>
      </c>
      <c r="S366" s="191" t="n">
        <f aca="false">SUM(C366:Q366)</f>
        <v>160</v>
      </c>
      <c r="T366" s="314" t="s">
        <v>172</v>
      </c>
    </row>
    <row r="367" customFormat="false" ht="12.75" hidden="false" customHeight="false" outlineLevel="0" collapsed="false">
      <c r="B367" s="286" t="s">
        <v>278</v>
      </c>
      <c r="C367" s="215" t="s">
        <v>156</v>
      </c>
      <c r="D367" s="211" t="s">
        <v>156</v>
      </c>
      <c r="E367" s="211" t="s">
        <v>156</v>
      </c>
      <c r="F367" s="247" t="n">
        <v>60</v>
      </c>
      <c r="G367" s="211" t="s">
        <v>156</v>
      </c>
      <c r="H367" s="211" t="s">
        <v>156</v>
      </c>
      <c r="I367" s="211" t="s">
        <v>156</v>
      </c>
      <c r="J367" s="216" t="n">
        <v>66</v>
      </c>
      <c r="K367" s="211" t="s">
        <v>156</v>
      </c>
      <c r="L367" s="211" t="s">
        <v>156</v>
      </c>
      <c r="M367" s="216"/>
      <c r="N367" s="216"/>
      <c r="O367" s="216"/>
      <c r="P367" s="216"/>
      <c r="Q367" s="216"/>
      <c r="R367" s="146" t="n">
        <f aca="false">SUM(C367:P367)</f>
        <v>126</v>
      </c>
      <c r="S367" s="191" t="n">
        <f aca="false">SUM(C367:Q367)</f>
        <v>126</v>
      </c>
      <c r="T367" s="314" t="s">
        <v>194</v>
      </c>
    </row>
    <row r="368" customFormat="false" ht="12.75" hidden="false" customHeight="false" outlineLevel="0" collapsed="false">
      <c r="B368" s="286" t="s">
        <v>266</v>
      </c>
      <c r="C368" s="215" t="s">
        <v>156</v>
      </c>
      <c r="D368" s="211" t="s">
        <v>156</v>
      </c>
      <c r="E368" s="247" t="n">
        <v>60</v>
      </c>
      <c r="F368" s="211" t="s">
        <v>156</v>
      </c>
      <c r="G368" s="211" t="s">
        <v>156</v>
      </c>
      <c r="H368" s="211" t="s">
        <v>156</v>
      </c>
      <c r="I368" s="211" t="s">
        <v>156</v>
      </c>
      <c r="J368" s="247" t="n">
        <v>44</v>
      </c>
      <c r="K368" s="211" t="s">
        <v>156</v>
      </c>
      <c r="L368" s="211" t="s">
        <v>156</v>
      </c>
      <c r="M368" s="216"/>
      <c r="N368" s="247"/>
      <c r="O368" s="247"/>
      <c r="P368" s="247"/>
      <c r="Q368" s="247"/>
      <c r="R368" s="146" t="n">
        <f aca="false">SUM(C368:P368)</f>
        <v>104</v>
      </c>
      <c r="S368" s="191" t="n">
        <f aca="false">SUM(C368:Q368)</f>
        <v>104</v>
      </c>
      <c r="T368" s="314" t="s">
        <v>196</v>
      </c>
    </row>
    <row r="369" customFormat="false" ht="12.75" hidden="false" customHeight="false" outlineLevel="0" collapsed="false">
      <c r="B369" s="286" t="s">
        <v>275</v>
      </c>
      <c r="C369" s="211" t="s">
        <v>156</v>
      </c>
      <c r="D369" s="211" t="s">
        <v>156</v>
      </c>
      <c r="E369" s="211" t="s">
        <v>156</v>
      </c>
      <c r="F369" s="211" t="s">
        <v>156</v>
      </c>
      <c r="G369" s="211" t="s">
        <v>156</v>
      </c>
      <c r="H369" s="211" t="s">
        <v>156</v>
      </c>
      <c r="I369" s="211" t="s">
        <v>156</v>
      </c>
      <c r="J369" s="216" t="n">
        <v>88</v>
      </c>
      <c r="K369" s="211" t="s">
        <v>156</v>
      </c>
      <c r="L369" s="211" t="s">
        <v>156</v>
      </c>
      <c r="M369" s="247"/>
      <c r="N369" s="247"/>
      <c r="O369" s="247"/>
      <c r="P369" s="247"/>
      <c r="Q369" s="247"/>
      <c r="R369" s="146" t="n">
        <f aca="false">SUM(C369:P369)</f>
        <v>88</v>
      </c>
      <c r="S369" s="191" t="n">
        <f aca="false">SUM(C369:Q369)</f>
        <v>88</v>
      </c>
      <c r="T369" s="314" t="s">
        <v>198</v>
      </c>
    </row>
    <row r="370" customFormat="false" ht="12.75" hidden="false" customHeight="false" outlineLevel="0" collapsed="false">
      <c r="B370" s="286" t="s">
        <v>271</v>
      </c>
      <c r="C370" s="215" t="s">
        <v>156</v>
      </c>
      <c r="D370" s="247" t="n">
        <v>40</v>
      </c>
      <c r="E370" s="211" t="s">
        <v>156</v>
      </c>
      <c r="F370" s="211" t="s">
        <v>156</v>
      </c>
      <c r="G370" s="211" t="s">
        <v>156</v>
      </c>
      <c r="H370" s="211" t="s">
        <v>156</v>
      </c>
      <c r="I370" s="211" t="s">
        <v>156</v>
      </c>
      <c r="J370" s="216" t="n">
        <v>44</v>
      </c>
      <c r="K370" s="211" t="s">
        <v>156</v>
      </c>
      <c r="L370" s="211" t="s">
        <v>156</v>
      </c>
      <c r="M370" s="247"/>
      <c r="N370" s="247"/>
      <c r="O370" s="247"/>
      <c r="P370" s="216"/>
      <c r="Q370" s="247"/>
      <c r="R370" s="146" t="n">
        <f aca="false">SUM(C370:P370)</f>
        <v>84</v>
      </c>
      <c r="S370" s="191" t="n">
        <f aca="false">SUM(C370:Q370)</f>
        <v>84</v>
      </c>
      <c r="T370" s="314" t="s">
        <v>176</v>
      </c>
    </row>
    <row r="371" customFormat="false" ht="12.75" hidden="false" customHeight="false" outlineLevel="0" collapsed="false">
      <c r="B371" s="286" t="s">
        <v>279</v>
      </c>
      <c r="C371" s="327" t="s">
        <v>156</v>
      </c>
      <c r="D371" s="215" t="s">
        <v>156</v>
      </c>
      <c r="E371" s="215" t="s">
        <v>156</v>
      </c>
      <c r="F371" s="211" t="s">
        <v>156</v>
      </c>
      <c r="G371" s="211" t="s">
        <v>156</v>
      </c>
      <c r="H371" s="211" t="s">
        <v>156</v>
      </c>
      <c r="I371" s="211" t="s">
        <v>156</v>
      </c>
      <c r="J371" s="211" t="s">
        <v>156</v>
      </c>
      <c r="K371" s="216" t="n">
        <v>66</v>
      </c>
      <c r="L371" s="211" t="s">
        <v>156</v>
      </c>
      <c r="M371" s="216"/>
      <c r="N371" s="247"/>
      <c r="O371" s="247"/>
      <c r="P371" s="247"/>
      <c r="Q371" s="247"/>
      <c r="R371" s="146" t="n">
        <f aca="false">SUM(C371:P371)</f>
        <v>66</v>
      </c>
      <c r="S371" s="191" t="n">
        <f aca="false">SUM(C371:Q371)</f>
        <v>66</v>
      </c>
      <c r="T371" s="314" t="s">
        <v>304</v>
      </c>
    </row>
    <row r="372" customFormat="false" ht="12.75" hidden="false" customHeight="false" outlineLevel="0" collapsed="false">
      <c r="B372" s="286" t="s">
        <v>305</v>
      </c>
      <c r="C372" s="327" t="s">
        <v>156</v>
      </c>
      <c r="D372" s="215" t="s">
        <v>156</v>
      </c>
      <c r="E372" s="215" t="s">
        <v>156</v>
      </c>
      <c r="F372" s="211" t="s">
        <v>156</v>
      </c>
      <c r="G372" s="211" t="s">
        <v>156</v>
      </c>
      <c r="H372" s="211" t="s">
        <v>156</v>
      </c>
      <c r="I372" s="211" t="s">
        <v>156</v>
      </c>
      <c r="J372" s="211" t="s">
        <v>156</v>
      </c>
      <c r="K372" s="216" t="n">
        <v>66</v>
      </c>
      <c r="L372" s="211" t="s">
        <v>156</v>
      </c>
      <c r="M372" s="216"/>
      <c r="N372" s="247"/>
      <c r="O372" s="247"/>
      <c r="P372" s="247"/>
      <c r="Q372" s="247"/>
      <c r="R372" s="146" t="n">
        <f aca="false">SUM(C372:P372)</f>
        <v>66</v>
      </c>
      <c r="S372" s="191" t="n">
        <f aca="false">SUM(C372:Q372)</f>
        <v>66</v>
      </c>
      <c r="T372" s="314" t="s">
        <v>304</v>
      </c>
    </row>
    <row r="373" customFormat="false" ht="12.75" hidden="false" customHeight="false" outlineLevel="0" collapsed="false">
      <c r="B373" s="286" t="s">
        <v>83</v>
      </c>
      <c r="C373" s="301" t="n">
        <v>60</v>
      </c>
      <c r="D373" s="211" t="s">
        <v>156</v>
      </c>
      <c r="E373" s="211" t="s">
        <v>156</v>
      </c>
      <c r="F373" s="211" t="s">
        <v>156</v>
      </c>
      <c r="G373" s="211" t="s">
        <v>156</v>
      </c>
      <c r="H373" s="211" t="s">
        <v>156</v>
      </c>
      <c r="I373" s="211" t="s">
        <v>156</v>
      </c>
      <c r="J373" s="211" t="s">
        <v>156</v>
      </c>
      <c r="K373" s="211" t="s">
        <v>156</v>
      </c>
      <c r="L373" s="211" t="s">
        <v>156</v>
      </c>
      <c r="M373" s="216"/>
      <c r="N373" s="216"/>
      <c r="O373" s="216"/>
      <c r="P373" s="216"/>
      <c r="Q373" s="216"/>
      <c r="R373" s="146" t="n">
        <f aca="false">SUM(C373:P373)</f>
        <v>60</v>
      </c>
      <c r="S373" s="191" t="n">
        <f aca="false">SUM(C373:Q373)</f>
        <v>60</v>
      </c>
      <c r="T373" s="314" t="s">
        <v>306</v>
      </c>
    </row>
    <row r="374" customFormat="false" ht="12.75" hidden="false" customHeight="false" outlineLevel="0" collapsed="false">
      <c r="B374" s="290" t="s">
        <v>307</v>
      </c>
      <c r="C374" s="301" t="n">
        <v>60</v>
      </c>
      <c r="D374" s="215" t="s">
        <v>156</v>
      </c>
      <c r="E374" s="328" t="s">
        <v>156</v>
      </c>
      <c r="F374" s="211" t="s">
        <v>156</v>
      </c>
      <c r="G374" s="211" t="s">
        <v>156</v>
      </c>
      <c r="H374" s="211" t="s">
        <v>156</v>
      </c>
      <c r="I374" s="211" t="s">
        <v>156</v>
      </c>
      <c r="J374" s="328" t="s">
        <v>156</v>
      </c>
      <c r="K374" s="211" t="s">
        <v>156</v>
      </c>
      <c r="L374" s="211" t="s">
        <v>156</v>
      </c>
      <c r="M374" s="259"/>
      <c r="N374" s="259"/>
      <c r="O374" s="259"/>
      <c r="P374" s="259"/>
      <c r="Q374" s="259"/>
      <c r="R374" s="146" t="n">
        <f aca="false">SUM(C374:P374)</f>
        <v>60</v>
      </c>
      <c r="S374" s="191" t="n">
        <f aca="false">SUM(C374:Q374)</f>
        <v>60</v>
      </c>
      <c r="T374" s="314" t="s">
        <v>306</v>
      </c>
    </row>
    <row r="375" customFormat="false" ht="12.75" hidden="false" customHeight="false" outlineLevel="0" collapsed="false">
      <c r="B375" s="286" t="s">
        <v>308</v>
      </c>
      <c r="C375" s="211" t="s">
        <v>156</v>
      </c>
      <c r="D375" s="211" t="s">
        <v>156</v>
      </c>
      <c r="E375" s="211" t="s">
        <v>156</v>
      </c>
      <c r="F375" s="247" t="n">
        <v>60</v>
      </c>
      <c r="G375" s="211" t="s">
        <v>156</v>
      </c>
      <c r="H375" s="211" t="s">
        <v>156</v>
      </c>
      <c r="I375" s="211" t="s">
        <v>156</v>
      </c>
      <c r="J375" s="211" t="s">
        <v>156</v>
      </c>
      <c r="K375" s="211" t="s">
        <v>156</v>
      </c>
      <c r="L375" s="211" t="s">
        <v>156</v>
      </c>
      <c r="M375" s="247"/>
      <c r="N375" s="247"/>
      <c r="O375" s="247"/>
      <c r="P375" s="247"/>
      <c r="Q375" s="247"/>
      <c r="R375" s="146" t="n">
        <f aca="false">SUM(C375:P375)</f>
        <v>60</v>
      </c>
      <c r="S375" s="191" t="n">
        <f aca="false">SUM(C375:Q375)</f>
        <v>60</v>
      </c>
      <c r="T375" s="314" t="s">
        <v>306</v>
      </c>
    </row>
    <row r="376" customFormat="false" ht="12.75" hidden="false" customHeight="false" outlineLevel="0" collapsed="false">
      <c r="B376" s="286" t="s">
        <v>309</v>
      </c>
      <c r="C376" s="327" t="s">
        <v>156</v>
      </c>
      <c r="D376" s="215" t="s">
        <v>156</v>
      </c>
      <c r="E376" s="215" t="s">
        <v>156</v>
      </c>
      <c r="F376" s="211" t="s">
        <v>156</v>
      </c>
      <c r="G376" s="211" t="s">
        <v>156</v>
      </c>
      <c r="H376" s="211" t="s">
        <v>156</v>
      </c>
      <c r="I376" s="211" t="s">
        <v>156</v>
      </c>
      <c r="J376" s="216" t="n">
        <v>44</v>
      </c>
      <c r="K376" s="211" t="s">
        <v>156</v>
      </c>
      <c r="L376" s="211" t="s">
        <v>156</v>
      </c>
      <c r="M376" s="216"/>
      <c r="N376" s="247"/>
      <c r="O376" s="247"/>
      <c r="P376" s="247"/>
      <c r="Q376" s="247"/>
      <c r="R376" s="146" t="n">
        <f aca="false">SUM(C376:P376)</f>
        <v>44</v>
      </c>
      <c r="S376" s="191" t="n">
        <f aca="false">SUM(C376:Q376)</f>
        <v>44</v>
      </c>
      <c r="T376" s="314" t="s">
        <v>256</v>
      </c>
    </row>
    <row r="377" customFormat="false" ht="13.5" hidden="false" customHeight="false" outlineLevel="0" collapsed="false">
      <c r="B377" s="329" t="s">
        <v>310</v>
      </c>
      <c r="C377" s="309" t="s">
        <v>156</v>
      </c>
      <c r="D377" s="330" t="s">
        <v>156</v>
      </c>
      <c r="E377" s="330" t="s">
        <v>156</v>
      </c>
      <c r="F377" s="330" t="s">
        <v>156</v>
      </c>
      <c r="G377" s="320" t="n">
        <v>40</v>
      </c>
      <c r="H377" s="330" t="s">
        <v>156</v>
      </c>
      <c r="I377" s="230" t="s">
        <v>156</v>
      </c>
      <c r="J377" s="330" t="s">
        <v>156</v>
      </c>
      <c r="K377" s="230" t="s">
        <v>156</v>
      </c>
      <c r="L377" s="230" t="s">
        <v>156</v>
      </c>
      <c r="M377" s="320"/>
      <c r="N377" s="320"/>
      <c r="O377" s="320"/>
      <c r="P377" s="320"/>
      <c r="Q377" s="320"/>
      <c r="R377" s="321" t="n">
        <f aca="false">SUM(C377:P377)</f>
        <v>40</v>
      </c>
      <c r="S377" s="158" t="n">
        <f aca="false">SUM(C377:Q377)</f>
        <v>40</v>
      </c>
      <c r="T377" s="312" t="s">
        <v>294</v>
      </c>
    </row>
    <row r="378" customFormat="false" ht="13.5" hidden="false" customHeight="false" outlineLevel="0" collapsed="false"/>
    <row r="379" customFormat="false" ht="13.5" hidden="false" customHeight="false" outlineLevel="0" collapsed="false">
      <c r="B379" s="123" t="s">
        <v>276</v>
      </c>
      <c r="C379" s="124" t="n">
        <v>1</v>
      </c>
      <c r="D379" s="125" t="n">
        <v>2</v>
      </c>
      <c r="E379" s="125" t="n">
        <v>3</v>
      </c>
      <c r="F379" s="125" t="n">
        <v>4</v>
      </c>
      <c r="G379" s="125" t="n">
        <v>5</v>
      </c>
      <c r="H379" s="125" t="n">
        <v>6</v>
      </c>
      <c r="I379" s="125" t="n">
        <v>7</v>
      </c>
      <c r="J379" s="126" t="n">
        <v>8</v>
      </c>
      <c r="K379" s="125" t="n">
        <v>9</v>
      </c>
      <c r="L379" s="125" t="n">
        <v>10</v>
      </c>
      <c r="M379" s="125" t="n">
        <v>11</v>
      </c>
      <c r="N379" s="125" t="n">
        <v>12</v>
      </c>
      <c r="O379" s="125" t="n">
        <v>13</v>
      </c>
      <c r="P379" s="125" t="n">
        <v>14</v>
      </c>
      <c r="Q379" s="127" t="n">
        <v>17</v>
      </c>
      <c r="R379" s="300" t="s">
        <v>152</v>
      </c>
      <c r="S379" s="125" t="s">
        <v>153</v>
      </c>
      <c r="T379" s="127" t="s">
        <v>154</v>
      </c>
    </row>
    <row r="380" customFormat="false" ht="12.75" hidden="false" customHeight="false" outlineLevel="0" collapsed="false">
      <c r="B380" s="130" t="s">
        <v>277</v>
      </c>
      <c r="C380" s="331" t="s">
        <v>156</v>
      </c>
      <c r="D380" s="331" t="s">
        <v>156</v>
      </c>
      <c r="E380" s="331" t="s">
        <v>156</v>
      </c>
      <c r="F380" s="331" t="s">
        <v>156</v>
      </c>
      <c r="G380" s="331" t="s">
        <v>156</v>
      </c>
      <c r="H380" s="331" t="s">
        <v>156</v>
      </c>
      <c r="I380" s="331" t="s">
        <v>156</v>
      </c>
      <c r="J380" s="332" t="n">
        <v>110</v>
      </c>
      <c r="K380" s="332" t="n">
        <v>110</v>
      </c>
      <c r="L380" s="331" t="s">
        <v>156</v>
      </c>
      <c r="M380" s="333"/>
      <c r="N380" s="295"/>
      <c r="O380" s="295"/>
      <c r="P380" s="295"/>
      <c r="Q380" s="295"/>
      <c r="R380" s="137" t="n">
        <f aca="false">SUM(C380:P380)</f>
        <v>220</v>
      </c>
      <c r="S380" s="137" t="n">
        <f aca="false">SUM(C380:Q380)</f>
        <v>220</v>
      </c>
      <c r="T380" s="303" t="s">
        <v>157</v>
      </c>
    </row>
    <row r="381" customFormat="false" ht="12.75" hidden="false" customHeight="false" outlineLevel="0" collapsed="false">
      <c r="B381" s="139" t="s">
        <v>277</v>
      </c>
      <c r="C381" s="204" t="s">
        <v>156</v>
      </c>
      <c r="D381" s="204" t="s">
        <v>156</v>
      </c>
      <c r="E381" s="204" t="s">
        <v>156</v>
      </c>
      <c r="F381" s="204" t="s">
        <v>156</v>
      </c>
      <c r="G381" s="204" t="s">
        <v>156</v>
      </c>
      <c r="H381" s="204" t="s">
        <v>156</v>
      </c>
      <c r="I381" s="204" t="s">
        <v>156</v>
      </c>
      <c r="J381" s="204" t="s">
        <v>156</v>
      </c>
      <c r="K381" s="202" t="n">
        <v>88</v>
      </c>
      <c r="L381" s="204" t="s">
        <v>156</v>
      </c>
      <c r="M381" s="334"/>
      <c r="N381" s="335"/>
      <c r="O381" s="335"/>
      <c r="P381" s="335"/>
      <c r="Q381" s="335"/>
      <c r="R381" s="191" t="n">
        <f aca="false">SUM(C381:P381)</f>
        <v>88</v>
      </c>
      <c r="S381" s="191" t="n">
        <f aca="false">SUM(C381:Q381)</f>
        <v>88</v>
      </c>
      <c r="T381" s="314" t="s">
        <v>311</v>
      </c>
    </row>
    <row r="382" customFormat="false" ht="13.5" hidden="false" customHeight="false" outlineLevel="0" collapsed="false">
      <c r="B382" s="318" t="s">
        <v>96</v>
      </c>
      <c r="C382" s="330" t="s">
        <v>156</v>
      </c>
      <c r="D382" s="330" t="s">
        <v>156</v>
      </c>
      <c r="E382" s="330" t="s">
        <v>156</v>
      </c>
      <c r="F382" s="330" t="s">
        <v>156</v>
      </c>
      <c r="G382" s="330" t="s">
        <v>156</v>
      </c>
      <c r="H382" s="330" t="s">
        <v>156</v>
      </c>
      <c r="I382" s="330" t="s">
        <v>156</v>
      </c>
      <c r="J382" s="336" t="n">
        <v>88</v>
      </c>
      <c r="K382" s="337" t="s">
        <v>156</v>
      </c>
      <c r="L382" s="330" t="s">
        <v>156</v>
      </c>
      <c r="M382" s="338"/>
      <c r="N382" s="339"/>
      <c r="O382" s="339"/>
      <c r="P382" s="339"/>
      <c r="Q382" s="339"/>
      <c r="R382" s="321" t="n">
        <f aca="false">SUM(C382:P382)</f>
        <v>88</v>
      </c>
      <c r="S382" s="158" t="n">
        <f aca="false">SUM(C382:Q382)</f>
        <v>88</v>
      </c>
      <c r="T382" s="312" t="s">
        <v>311</v>
      </c>
    </row>
    <row r="383" customFormat="false" ht="13.5" hidden="false" customHeight="false" outlineLevel="0" collapsed="false"/>
    <row r="384" customFormat="false" ht="13.5" hidden="false" customHeight="false" outlineLevel="0" collapsed="false">
      <c r="B384" s="123" t="s">
        <v>284</v>
      </c>
      <c r="C384" s="124" t="n">
        <v>1</v>
      </c>
      <c r="D384" s="125" t="n">
        <v>2</v>
      </c>
      <c r="E384" s="125" t="n">
        <v>3</v>
      </c>
      <c r="F384" s="125" t="n">
        <v>4</v>
      </c>
      <c r="G384" s="125" t="n">
        <v>5</v>
      </c>
      <c r="H384" s="125" t="n">
        <v>6</v>
      </c>
      <c r="I384" s="125" t="n">
        <v>7</v>
      </c>
      <c r="J384" s="126" t="n">
        <v>8</v>
      </c>
      <c r="K384" s="125" t="n">
        <v>9</v>
      </c>
      <c r="L384" s="125" t="n">
        <v>10</v>
      </c>
      <c r="M384" s="125" t="n">
        <v>11</v>
      </c>
      <c r="N384" s="125" t="n">
        <v>12</v>
      </c>
      <c r="O384" s="125" t="n">
        <v>13</v>
      </c>
      <c r="P384" s="125" t="n">
        <v>14</v>
      </c>
      <c r="Q384" s="127" t="n">
        <v>17</v>
      </c>
      <c r="R384" s="300" t="s">
        <v>152</v>
      </c>
      <c r="S384" s="125" t="s">
        <v>153</v>
      </c>
      <c r="T384" s="127" t="s">
        <v>154</v>
      </c>
    </row>
    <row r="385" customFormat="false" ht="12.75" hidden="false" customHeight="false" outlineLevel="0" collapsed="false">
      <c r="B385" s="139" t="s">
        <v>207</v>
      </c>
      <c r="C385" s="324" t="n">
        <v>100</v>
      </c>
      <c r="D385" s="307" t="n">
        <v>80</v>
      </c>
      <c r="E385" s="301" t="n">
        <v>100</v>
      </c>
      <c r="F385" s="206" t="s">
        <v>156</v>
      </c>
      <c r="G385" s="206" t="s">
        <v>156</v>
      </c>
      <c r="H385" s="206" t="s">
        <v>156</v>
      </c>
      <c r="I385" s="206" t="s">
        <v>156</v>
      </c>
      <c r="J385" s="206" t="s">
        <v>156</v>
      </c>
      <c r="K385" s="206" t="s">
        <v>156</v>
      </c>
      <c r="L385" s="206" t="s">
        <v>156</v>
      </c>
      <c r="M385" s="340"/>
      <c r="N385" s="205"/>
      <c r="O385" s="205"/>
      <c r="P385" s="205"/>
      <c r="Q385" s="205"/>
      <c r="R385" s="191" t="n">
        <f aca="false">SUM(C385:P385)</f>
        <v>280</v>
      </c>
      <c r="S385" s="137" t="n">
        <f aca="false">SUM(C385:Q385)</f>
        <v>280</v>
      </c>
      <c r="T385" s="303" t="s">
        <v>157</v>
      </c>
    </row>
    <row r="386" customFormat="false" ht="12.75" hidden="false" customHeight="false" outlineLevel="0" collapsed="false">
      <c r="B386" s="171" t="s">
        <v>285</v>
      </c>
      <c r="C386" s="215" t="s">
        <v>156</v>
      </c>
      <c r="D386" s="216" t="n">
        <v>100</v>
      </c>
      <c r="E386" s="216" t="n">
        <v>80</v>
      </c>
      <c r="F386" s="305" t="s">
        <v>156</v>
      </c>
      <c r="G386" s="305" t="s">
        <v>156</v>
      </c>
      <c r="H386" s="305" t="s">
        <v>156</v>
      </c>
      <c r="I386" s="305" t="s">
        <v>156</v>
      </c>
      <c r="J386" s="305" t="s">
        <v>156</v>
      </c>
      <c r="K386" s="305" t="s">
        <v>156</v>
      </c>
      <c r="L386" s="305" t="s">
        <v>156</v>
      </c>
      <c r="M386" s="247"/>
      <c r="N386" s="247"/>
      <c r="O386" s="247"/>
      <c r="P386" s="216"/>
      <c r="Q386" s="247"/>
      <c r="R386" s="146" t="n">
        <f aca="false">SUM(C386:P386)</f>
        <v>180</v>
      </c>
      <c r="S386" s="191" t="n">
        <f aca="false">SUM(C386:Q386)</f>
        <v>180</v>
      </c>
      <c r="T386" s="314" t="s">
        <v>159</v>
      </c>
    </row>
    <row r="387" customFormat="false" ht="12.75" hidden="false" customHeight="false" outlineLevel="0" collapsed="false">
      <c r="B387" s="171" t="s">
        <v>286</v>
      </c>
      <c r="C387" s="301" t="n">
        <v>80</v>
      </c>
      <c r="D387" s="215" t="s">
        <v>156</v>
      </c>
      <c r="E387" s="215" t="s">
        <v>156</v>
      </c>
      <c r="F387" s="211" t="s">
        <v>156</v>
      </c>
      <c r="G387" s="211" t="s">
        <v>156</v>
      </c>
      <c r="H387" s="211" t="s">
        <v>156</v>
      </c>
      <c r="I387" s="211" t="s">
        <v>156</v>
      </c>
      <c r="J387" s="211" t="s">
        <v>156</v>
      </c>
      <c r="K387" s="211" t="s">
        <v>156</v>
      </c>
      <c r="L387" s="211" t="s">
        <v>156</v>
      </c>
      <c r="M387" s="247"/>
      <c r="N387" s="247"/>
      <c r="O387" s="216"/>
      <c r="P387" s="216"/>
      <c r="Q387" s="216"/>
      <c r="R387" s="146" t="n">
        <f aca="false">SUM(C387:P387)</f>
        <v>80</v>
      </c>
      <c r="S387" s="191" t="n">
        <f aca="false">SUM(C387:Q387)</f>
        <v>80</v>
      </c>
      <c r="T387" s="314" t="s">
        <v>161</v>
      </c>
    </row>
    <row r="388" customFormat="false" ht="13.5" hidden="false" customHeight="false" outlineLevel="0" collapsed="false">
      <c r="B388" s="151" t="s">
        <v>225</v>
      </c>
      <c r="C388" s="341" t="n">
        <v>60</v>
      </c>
      <c r="D388" s="230" t="s">
        <v>156</v>
      </c>
      <c r="E388" s="230" t="s">
        <v>156</v>
      </c>
      <c r="F388" s="230" t="s">
        <v>156</v>
      </c>
      <c r="G388" s="230" t="s">
        <v>156</v>
      </c>
      <c r="H388" s="230" t="s">
        <v>156</v>
      </c>
      <c r="I388" s="230" t="s">
        <v>156</v>
      </c>
      <c r="J388" s="230" t="s">
        <v>156</v>
      </c>
      <c r="K388" s="230" t="s">
        <v>156</v>
      </c>
      <c r="L388" s="230" t="s">
        <v>156</v>
      </c>
      <c r="M388" s="231"/>
      <c r="N388" s="269"/>
      <c r="O388" s="269"/>
      <c r="P388" s="269"/>
      <c r="Q388" s="269"/>
      <c r="R388" s="158" t="n">
        <f aca="false">SUM(C388:P388)</f>
        <v>60</v>
      </c>
      <c r="S388" s="321" t="n">
        <f aca="false">SUM(C388:Q388)</f>
        <v>60</v>
      </c>
      <c r="T388" s="342" t="s">
        <v>163</v>
      </c>
    </row>
    <row r="389" customFormat="false" ht="13.5" hidden="false" customHeight="false" outlineLevel="0" collapsed="false"/>
    <row r="390" customFormat="false" ht="13.5" hidden="false" customHeight="false" outlineLevel="0" collapsed="false">
      <c r="B390" s="123" t="s">
        <v>312</v>
      </c>
      <c r="C390" s="124" t="n">
        <v>1</v>
      </c>
      <c r="D390" s="125" t="n">
        <v>2</v>
      </c>
      <c r="E390" s="125" t="n">
        <v>3</v>
      </c>
      <c r="F390" s="125" t="n">
        <v>4</v>
      </c>
      <c r="G390" s="125" t="n">
        <v>5</v>
      </c>
      <c r="H390" s="125" t="n">
        <v>6</v>
      </c>
      <c r="I390" s="125" t="n">
        <v>7</v>
      </c>
      <c r="J390" s="126" t="n">
        <v>8</v>
      </c>
      <c r="K390" s="125" t="n">
        <v>9</v>
      </c>
      <c r="L390" s="125" t="n">
        <v>10</v>
      </c>
      <c r="M390" s="125" t="n">
        <v>11</v>
      </c>
      <c r="N390" s="125" t="n">
        <v>12</v>
      </c>
      <c r="O390" s="125" t="n">
        <v>13</v>
      </c>
      <c r="P390" s="125" t="n">
        <v>14</v>
      </c>
      <c r="Q390" s="127" t="n">
        <v>17</v>
      </c>
      <c r="R390" s="300" t="s">
        <v>152</v>
      </c>
      <c r="S390" s="125" t="s">
        <v>153</v>
      </c>
      <c r="T390" s="127" t="s">
        <v>154</v>
      </c>
    </row>
    <row r="391" customFormat="false" ht="12.75" hidden="false" customHeight="false" outlineLevel="0" collapsed="false">
      <c r="B391" s="139" t="s">
        <v>77</v>
      </c>
      <c r="C391" s="343" t="n">
        <v>60</v>
      </c>
      <c r="D391" s="197" t="n">
        <v>100</v>
      </c>
      <c r="E391" s="273" t="n">
        <v>60</v>
      </c>
      <c r="F391" s="205" t="n">
        <v>100</v>
      </c>
      <c r="G391" s="205" t="n">
        <v>100</v>
      </c>
      <c r="H391" s="205" t="n">
        <v>100</v>
      </c>
      <c r="I391" s="302" t="s">
        <v>156</v>
      </c>
      <c r="J391" s="240" t="n">
        <v>88</v>
      </c>
      <c r="K391" s="197" t="n">
        <v>110</v>
      </c>
      <c r="L391" s="167" t="n">
        <v>66</v>
      </c>
      <c r="M391" s="240"/>
      <c r="N391" s="197"/>
      <c r="O391" s="205"/>
      <c r="P391" s="205"/>
      <c r="Q391" s="205"/>
      <c r="R391" s="191" t="n">
        <f aca="false">SUM(C391:P391)</f>
        <v>784</v>
      </c>
      <c r="S391" s="137" t="n">
        <f aca="false">SUM(C391:Q391)-C391-E391</f>
        <v>664</v>
      </c>
      <c r="T391" s="303" t="s">
        <v>157</v>
      </c>
    </row>
    <row r="392" customFormat="false" ht="12.75" hidden="false" customHeight="false" outlineLevel="0" collapsed="false">
      <c r="B392" s="139" t="s">
        <v>246</v>
      </c>
      <c r="C392" s="264" t="n">
        <v>60</v>
      </c>
      <c r="D392" s="205" t="n">
        <v>100</v>
      </c>
      <c r="E392" s="164" t="n">
        <v>60</v>
      </c>
      <c r="F392" s="205" t="n">
        <v>100</v>
      </c>
      <c r="G392" s="302" t="s">
        <v>156</v>
      </c>
      <c r="H392" s="197" t="n">
        <v>100</v>
      </c>
      <c r="I392" s="302" t="s">
        <v>156</v>
      </c>
      <c r="J392" s="197" t="n">
        <v>88</v>
      </c>
      <c r="K392" s="197" t="n">
        <v>110</v>
      </c>
      <c r="L392" s="167" t="n">
        <v>66</v>
      </c>
      <c r="M392" s="197"/>
      <c r="N392" s="197"/>
      <c r="O392" s="197"/>
      <c r="P392" s="197"/>
      <c r="Q392" s="197"/>
      <c r="R392" s="191" t="n">
        <f aca="false">SUM(C392:P392)</f>
        <v>684</v>
      </c>
      <c r="S392" s="146" t="n">
        <f aca="false">SUM(C392:Q392)-C392</f>
        <v>624</v>
      </c>
      <c r="T392" s="314" t="s">
        <v>159</v>
      </c>
    </row>
    <row r="393" customFormat="false" ht="12.75" hidden="false" customHeight="false" outlineLevel="0" collapsed="false">
      <c r="B393" s="139" t="s">
        <v>262</v>
      </c>
      <c r="C393" s="271" t="n">
        <v>40</v>
      </c>
      <c r="D393" s="344" t="n">
        <v>40</v>
      </c>
      <c r="E393" s="197" t="n">
        <v>40</v>
      </c>
      <c r="F393" s="205" t="n">
        <v>40</v>
      </c>
      <c r="G393" s="197" t="n">
        <v>80</v>
      </c>
      <c r="H393" s="205" t="n">
        <v>60</v>
      </c>
      <c r="I393" s="302" t="s">
        <v>156</v>
      </c>
      <c r="J393" s="197" t="n">
        <v>66</v>
      </c>
      <c r="K393" s="247" t="n">
        <v>66</v>
      </c>
      <c r="L393" s="216" t="n">
        <v>66</v>
      </c>
      <c r="M393" s="197"/>
      <c r="N393" s="197"/>
      <c r="O393" s="197"/>
      <c r="P393" s="205"/>
      <c r="Q393" s="197"/>
      <c r="R393" s="191" t="n">
        <f aca="false">SUM(C393:P393)</f>
        <v>498</v>
      </c>
      <c r="S393" s="191" t="n">
        <f aca="false">SUM(C393:Q393)-C393-D393</f>
        <v>418</v>
      </c>
      <c r="T393" s="314" t="s">
        <v>161</v>
      </c>
    </row>
    <row r="394" customFormat="false" ht="12.75" hidden="false" customHeight="false" outlineLevel="0" collapsed="false">
      <c r="B394" s="171" t="s">
        <v>218</v>
      </c>
      <c r="C394" s="301" t="n">
        <v>100</v>
      </c>
      <c r="D394" s="302" t="s">
        <v>156</v>
      </c>
      <c r="E394" s="247" t="n">
        <v>100</v>
      </c>
      <c r="F394" s="305" t="s">
        <v>156</v>
      </c>
      <c r="G394" s="216" t="n">
        <v>100</v>
      </c>
      <c r="H394" s="247" t="n">
        <v>60</v>
      </c>
      <c r="I394" s="305" t="s">
        <v>156</v>
      </c>
      <c r="J394" s="247" t="n">
        <v>44</v>
      </c>
      <c r="K394" s="305" t="s">
        <v>156</v>
      </c>
      <c r="L394" s="306" t="s">
        <v>156</v>
      </c>
      <c r="M394" s="247"/>
      <c r="N394" s="247"/>
      <c r="O394" s="247"/>
      <c r="P394" s="247"/>
      <c r="Q394" s="247"/>
      <c r="R394" s="146" t="n">
        <f aca="false">SUM(C394:P394)</f>
        <v>404</v>
      </c>
      <c r="S394" s="191" t="n">
        <f aca="false">SUM(C394:Q394)</f>
        <v>404</v>
      </c>
      <c r="T394" s="314" t="s">
        <v>163</v>
      </c>
    </row>
    <row r="395" customFormat="false" ht="12.75" hidden="false" customHeight="false" outlineLevel="0" collapsed="false">
      <c r="B395" s="171" t="s">
        <v>63</v>
      </c>
      <c r="C395" s="307" t="n">
        <v>80</v>
      </c>
      <c r="D395" s="307" t="n">
        <v>60</v>
      </c>
      <c r="E395" s="307" t="n">
        <v>80</v>
      </c>
      <c r="F395" s="247" t="n">
        <v>80</v>
      </c>
      <c r="G395" s="302" t="s">
        <v>156</v>
      </c>
      <c r="H395" s="302" t="s">
        <v>156</v>
      </c>
      <c r="I395" s="302" t="s">
        <v>156</v>
      </c>
      <c r="J395" s="302" t="s">
        <v>156</v>
      </c>
      <c r="K395" s="216" t="n">
        <v>88</v>
      </c>
      <c r="L395" s="305" t="s">
        <v>156</v>
      </c>
      <c r="M395" s="247"/>
      <c r="N395" s="247"/>
      <c r="O395" s="247"/>
      <c r="P395" s="247"/>
      <c r="Q395" s="247"/>
      <c r="R395" s="146" t="n">
        <f aca="false">SUM(C395:P395)</f>
        <v>388</v>
      </c>
      <c r="S395" s="191" t="n">
        <f aca="false">SUM(C395:Q395)</f>
        <v>388</v>
      </c>
      <c r="T395" s="314" t="s">
        <v>170</v>
      </c>
    </row>
    <row r="396" customFormat="false" ht="12.75" hidden="false" customHeight="false" outlineLevel="0" collapsed="false">
      <c r="B396" s="171" t="s">
        <v>249</v>
      </c>
      <c r="C396" s="301" t="n">
        <v>80</v>
      </c>
      <c r="D396" s="301" t="n">
        <v>60</v>
      </c>
      <c r="E396" s="307" t="n">
        <v>80</v>
      </c>
      <c r="F396" s="307" t="n">
        <v>80</v>
      </c>
      <c r="G396" s="302" t="s">
        <v>156</v>
      </c>
      <c r="H396" s="216" t="n">
        <v>80</v>
      </c>
      <c r="I396" s="305" t="s">
        <v>156</v>
      </c>
      <c r="J396" s="305" t="s">
        <v>156</v>
      </c>
      <c r="K396" s="305" t="s">
        <v>156</v>
      </c>
      <c r="L396" s="305" t="s">
        <v>156</v>
      </c>
      <c r="M396" s="247"/>
      <c r="N396" s="247"/>
      <c r="O396" s="247"/>
      <c r="P396" s="247"/>
      <c r="Q396" s="247"/>
      <c r="R396" s="146" t="n">
        <f aca="false">SUM(C396:P396)</f>
        <v>380</v>
      </c>
      <c r="S396" s="191" t="n">
        <f aca="false">SUM(C396:Q396)</f>
        <v>380</v>
      </c>
      <c r="T396" s="314" t="s">
        <v>172</v>
      </c>
    </row>
    <row r="397" customFormat="false" ht="12.75" hidden="false" customHeight="false" outlineLevel="0" collapsed="false">
      <c r="B397" s="171" t="s">
        <v>87</v>
      </c>
      <c r="C397" s="301" t="n">
        <v>60</v>
      </c>
      <c r="D397" s="216" t="n">
        <v>80</v>
      </c>
      <c r="E397" s="247" t="n">
        <v>60</v>
      </c>
      <c r="F397" s="247" t="n">
        <v>40</v>
      </c>
      <c r="G397" s="247" t="n">
        <v>80</v>
      </c>
      <c r="H397" s="305" t="s">
        <v>156</v>
      </c>
      <c r="I397" s="302" t="s">
        <v>156</v>
      </c>
      <c r="J397" s="302" t="s">
        <v>156</v>
      </c>
      <c r="K397" s="247" t="n">
        <v>44</v>
      </c>
      <c r="L397" s="305" t="s">
        <v>156</v>
      </c>
      <c r="M397" s="247"/>
      <c r="N397" s="247"/>
      <c r="O397" s="247"/>
      <c r="P397" s="247"/>
      <c r="Q397" s="247"/>
      <c r="R397" s="146" t="n">
        <f aca="false">SUM(C397:P397)</f>
        <v>364</v>
      </c>
      <c r="S397" s="191" t="n">
        <f aca="false">SUM(C397:Q397)</f>
        <v>364</v>
      </c>
      <c r="T397" s="314" t="s">
        <v>194</v>
      </c>
    </row>
    <row r="398" customFormat="false" ht="12.75" hidden="false" customHeight="false" outlineLevel="0" collapsed="false">
      <c r="B398" s="171" t="s">
        <v>288</v>
      </c>
      <c r="C398" s="301" t="n">
        <v>100</v>
      </c>
      <c r="D398" s="345" t="s">
        <v>156</v>
      </c>
      <c r="E398" s="307" t="n">
        <v>100</v>
      </c>
      <c r="F398" s="345" t="s">
        <v>156</v>
      </c>
      <c r="G398" s="345" t="s">
        <v>156</v>
      </c>
      <c r="H398" s="345" t="s">
        <v>156</v>
      </c>
      <c r="I398" s="345" t="s">
        <v>156</v>
      </c>
      <c r="J398" s="197" t="n">
        <v>44</v>
      </c>
      <c r="K398" s="305" t="s">
        <v>156</v>
      </c>
      <c r="L398" s="216" t="n">
        <v>110</v>
      </c>
      <c r="M398" s="247"/>
      <c r="N398" s="247"/>
      <c r="O398" s="247"/>
      <c r="P398" s="247"/>
      <c r="Q398" s="247"/>
      <c r="R398" s="146" t="n">
        <f aca="false">SUM(C398:P398)</f>
        <v>354</v>
      </c>
      <c r="S398" s="191" t="n">
        <f aca="false">SUM(C398:Q398)</f>
        <v>354</v>
      </c>
      <c r="T398" s="314" t="s">
        <v>196</v>
      </c>
    </row>
    <row r="399" customFormat="false" ht="12.75" hidden="false" customHeight="false" outlineLevel="0" collapsed="false">
      <c r="B399" s="171" t="s">
        <v>313</v>
      </c>
      <c r="C399" s="345" t="s">
        <v>156</v>
      </c>
      <c r="D399" s="247" t="n">
        <v>40</v>
      </c>
      <c r="E399" s="216" t="n">
        <v>40</v>
      </c>
      <c r="F399" s="216" t="n">
        <v>60</v>
      </c>
      <c r="G399" s="305" t="s">
        <v>156</v>
      </c>
      <c r="H399" s="247" t="n">
        <v>40</v>
      </c>
      <c r="I399" s="305" t="s">
        <v>156</v>
      </c>
      <c r="J399" s="247" t="n">
        <v>44</v>
      </c>
      <c r="K399" s="305" t="s">
        <v>156</v>
      </c>
      <c r="L399" s="304" t="n">
        <v>88</v>
      </c>
      <c r="M399" s="247"/>
      <c r="N399" s="247"/>
      <c r="O399" s="247"/>
      <c r="P399" s="247"/>
      <c r="Q399" s="247"/>
      <c r="R399" s="146" t="n">
        <f aca="false">SUM(C399:P399)</f>
        <v>312</v>
      </c>
      <c r="S399" s="191" t="n">
        <f aca="false">SUM(C399:Q399)</f>
        <v>312</v>
      </c>
      <c r="T399" s="314" t="s">
        <v>314</v>
      </c>
    </row>
    <row r="400" customFormat="false" ht="12.75" hidden="false" customHeight="false" outlineLevel="0" collapsed="false">
      <c r="B400" s="171" t="s">
        <v>207</v>
      </c>
      <c r="C400" s="345" t="s">
        <v>156</v>
      </c>
      <c r="D400" s="247" t="n">
        <v>40</v>
      </c>
      <c r="E400" s="216" t="n">
        <v>40</v>
      </c>
      <c r="F400" s="216" t="n">
        <v>60</v>
      </c>
      <c r="G400" s="305" t="s">
        <v>156</v>
      </c>
      <c r="H400" s="247" t="n">
        <v>40</v>
      </c>
      <c r="I400" s="302" t="s">
        <v>156</v>
      </c>
      <c r="J400" s="197" t="n">
        <v>44</v>
      </c>
      <c r="K400" s="305" t="s">
        <v>156</v>
      </c>
      <c r="L400" s="247" t="n">
        <v>88</v>
      </c>
      <c r="M400" s="247"/>
      <c r="N400" s="247"/>
      <c r="O400" s="247"/>
      <c r="P400" s="247"/>
      <c r="Q400" s="247"/>
      <c r="R400" s="146" t="n">
        <f aca="false">SUM(C400:P400)</f>
        <v>312</v>
      </c>
      <c r="S400" s="191" t="n">
        <f aca="false">SUM(C400:Q400)</f>
        <v>312</v>
      </c>
      <c r="T400" s="314" t="s">
        <v>314</v>
      </c>
    </row>
    <row r="401" customFormat="false" ht="12.75" hidden="false" customHeight="false" outlineLevel="0" collapsed="false">
      <c r="B401" s="171" t="s">
        <v>263</v>
      </c>
      <c r="C401" s="345" t="s">
        <v>156</v>
      </c>
      <c r="D401" s="305" t="s">
        <v>156</v>
      </c>
      <c r="E401" s="247" t="n">
        <v>40</v>
      </c>
      <c r="F401" s="247" t="n">
        <v>40</v>
      </c>
      <c r="G401" s="305" t="s">
        <v>156</v>
      </c>
      <c r="H401" s="216" t="n">
        <v>60</v>
      </c>
      <c r="I401" s="305" t="s">
        <v>156</v>
      </c>
      <c r="J401" s="247" t="n">
        <v>66</v>
      </c>
      <c r="K401" s="247" t="n">
        <v>66</v>
      </c>
      <c r="L401" s="305" t="s">
        <v>156</v>
      </c>
      <c r="M401" s="247"/>
      <c r="N401" s="247"/>
      <c r="O401" s="247"/>
      <c r="P401" s="247"/>
      <c r="Q401" s="247"/>
      <c r="R401" s="146" t="n">
        <f aca="false">SUM(C401:P401)</f>
        <v>272</v>
      </c>
      <c r="S401" s="191" t="n">
        <f aca="false">SUM(C401:Q401)</f>
        <v>272</v>
      </c>
      <c r="T401" s="314" t="s">
        <v>177</v>
      </c>
    </row>
    <row r="402" customFormat="false" ht="12.75" hidden="false" customHeight="false" outlineLevel="0" collapsed="false">
      <c r="B402" s="171" t="s">
        <v>66</v>
      </c>
      <c r="C402" s="301" t="n">
        <v>60</v>
      </c>
      <c r="D402" s="301" t="n">
        <v>80</v>
      </c>
      <c r="E402" s="307" t="n">
        <v>60</v>
      </c>
      <c r="F402" s="307" t="n">
        <v>40</v>
      </c>
      <c r="G402" s="305" t="s">
        <v>156</v>
      </c>
      <c r="H402" s="305" t="s">
        <v>156</v>
      </c>
      <c r="I402" s="302" t="s">
        <v>156</v>
      </c>
      <c r="J402" s="302" t="s">
        <v>156</v>
      </c>
      <c r="K402" s="305" t="s">
        <v>156</v>
      </c>
      <c r="L402" s="306" t="s">
        <v>156</v>
      </c>
      <c r="M402" s="247"/>
      <c r="N402" s="247"/>
      <c r="O402" s="247"/>
      <c r="P402" s="247"/>
      <c r="Q402" s="247"/>
      <c r="R402" s="146" t="n">
        <f aca="false">SUM(C402:P402)</f>
        <v>240</v>
      </c>
      <c r="S402" s="191" t="n">
        <f aca="false">SUM(C402:Q402)</f>
        <v>240</v>
      </c>
      <c r="T402" s="314" t="s">
        <v>228</v>
      </c>
    </row>
    <row r="403" customFormat="false" ht="12.75" hidden="false" customHeight="false" outlineLevel="0" collapsed="false">
      <c r="B403" s="171" t="s">
        <v>73</v>
      </c>
      <c r="C403" s="345" t="s">
        <v>156</v>
      </c>
      <c r="D403" s="305" t="s">
        <v>156</v>
      </c>
      <c r="E403" s="305" t="s">
        <v>156</v>
      </c>
      <c r="F403" s="305" t="s">
        <v>156</v>
      </c>
      <c r="G403" s="216" t="n">
        <v>60</v>
      </c>
      <c r="H403" s="216" t="n">
        <v>80</v>
      </c>
      <c r="I403" s="305" t="s">
        <v>156</v>
      </c>
      <c r="J403" s="302" t="s">
        <v>156</v>
      </c>
      <c r="K403" s="216" t="n">
        <v>88</v>
      </c>
      <c r="L403" s="306" t="s">
        <v>156</v>
      </c>
      <c r="M403" s="247"/>
      <c r="N403" s="247"/>
      <c r="O403" s="247"/>
      <c r="P403" s="247"/>
      <c r="Q403" s="247"/>
      <c r="R403" s="146" t="n">
        <f aca="false">SUM(C403:P403)</f>
        <v>228</v>
      </c>
      <c r="S403" s="191" t="n">
        <f aca="false">SUM(C403:Q403)</f>
        <v>228</v>
      </c>
      <c r="T403" s="314" t="s">
        <v>230</v>
      </c>
    </row>
    <row r="404" customFormat="false" ht="12.75" hidden="false" customHeight="false" outlineLevel="0" collapsed="false">
      <c r="B404" s="171" t="s">
        <v>226</v>
      </c>
      <c r="C404" s="345" t="s">
        <v>156</v>
      </c>
      <c r="D404" s="305" t="s">
        <v>156</v>
      </c>
      <c r="E404" s="305" t="s">
        <v>156</v>
      </c>
      <c r="F404" s="247" t="n">
        <v>60</v>
      </c>
      <c r="G404" s="305" t="s">
        <v>156</v>
      </c>
      <c r="H404" s="305" t="s">
        <v>156</v>
      </c>
      <c r="I404" s="302" t="s">
        <v>156</v>
      </c>
      <c r="J404" s="197" t="n">
        <v>110</v>
      </c>
      <c r="K404" s="305" t="s">
        <v>156</v>
      </c>
      <c r="L404" s="305" t="s">
        <v>156</v>
      </c>
      <c r="M404" s="247"/>
      <c r="N404" s="247"/>
      <c r="O404" s="247"/>
      <c r="P404" s="247"/>
      <c r="Q404" s="247"/>
      <c r="R404" s="146" t="n">
        <f aca="false">SUM(C404:P404)</f>
        <v>170</v>
      </c>
      <c r="S404" s="191" t="n">
        <f aca="false">SUM(C404:Q404)</f>
        <v>170</v>
      </c>
      <c r="T404" s="314" t="s">
        <v>253</v>
      </c>
    </row>
    <row r="405" customFormat="false" ht="12.75" hidden="false" customHeight="false" outlineLevel="0" collapsed="false">
      <c r="B405" s="171" t="s">
        <v>241</v>
      </c>
      <c r="C405" s="345" t="s">
        <v>156</v>
      </c>
      <c r="D405" s="345" t="s">
        <v>156</v>
      </c>
      <c r="E405" s="345" t="s">
        <v>156</v>
      </c>
      <c r="F405" s="301" t="n">
        <v>60</v>
      </c>
      <c r="G405" s="305" t="s">
        <v>156</v>
      </c>
      <c r="H405" s="305" t="s">
        <v>156</v>
      </c>
      <c r="I405" s="305" t="s">
        <v>156</v>
      </c>
      <c r="J405" s="305" t="s">
        <v>156</v>
      </c>
      <c r="K405" s="305" t="s">
        <v>156</v>
      </c>
      <c r="L405" s="247" t="n">
        <v>110</v>
      </c>
      <c r="M405" s="216"/>
      <c r="N405" s="216"/>
      <c r="O405" s="216"/>
      <c r="P405" s="216"/>
      <c r="Q405" s="216"/>
      <c r="R405" s="146" t="n">
        <f aca="false">SUM(C405:P405)</f>
        <v>170</v>
      </c>
      <c r="S405" s="191" t="n">
        <f aca="false">SUM(C405:Q405)</f>
        <v>170</v>
      </c>
      <c r="T405" s="314" t="s">
        <v>253</v>
      </c>
    </row>
    <row r="406" customFormat="false" ht="12.75" hidden="false" customHeight="false" outlineLevel="0" collapsed="false">
      <c r="B406" s="171" t="s">
        <v>245</v>
      </c>
      <c r="C406" s="345" t="s">
        <v>156</v>
      </c>
      <c r="D406" s="302" t="s">
        <v>156</v>
      </c>
      <c r="E406" s="305" t="s">
        <v>156</v>
      </c>
      <c r="F406" s="305" t="s">
        <v>156</v>
      </c>
      <c r="G406" s="305" t="s">
        <v>156</v>
      </c>
      <c r="H406" s="305" t="s">
        <v>156</v>
      </c>
      <c r="I406" s="302" t="s">
        <v>156</v>
      </c>
      <c r="J406" s="197" t="n">
        <v>110</v>
      </c>
      <c r="K406" s="305" t="s">
        <v>156</v>
      </c>
      <c r="L406" s="305" t="s">
        <v>156</v>
      </c>
      <c r="M406" s="247"/>
      <c r="N406" s="247"/>
      <c r="O406" s="216"/>
      <c r="P406" s="216"/>
      <c r="Q406" s="216"/>
      <c r="R406" s="146" t="n">
        <f aca="false">SUM(C406:P406)</f>
        <v>110</v>
      </c>
      <c r="S406" s="191" t="n">
        <f aca="false">SUM(C406:Q406)</f>
        <v>110</v>
      </c>
      <c r="T406" s="314" t="s">
        <v>256</v>
      </c>
    </row>
    <row r="407" customFormat="false" ht="12.75" hidden="false" customHeight="false" outlineLevel="0" collapsed="false">
      <c r="B407" s="171" t="s">
        <v>248</v>
      </c>
      <c r="C407" s="345" t="s">
        <v>156</v>
      </c>
      <c r="D407" s="197" t="n">
        <v>40</v>
      </c>
      <c r="E407" s="305" t="s">
        <v>156</v>
      </c>
      <c r="F407" s="305" t="s">
        <v>156</v>
      </c>
      <c r="G407" s="305" t="s">
        <v>156</v>
      </c>
      <c r="H407" s="305" t="s">
        <v>156</v>
      </c>
      <c r="I407" s="305" t="s">
        <v>156</v>
      </c>
      <c r="J407" s="305" t="s">
        <v>156</v>
      </c>
      <c r="K407" s="305" t="s">
        <v>156</v>
      </c>
      <c r="L407" s="247" t="n">
        <v>66</v>
      </c>
      <c r="M407" s="216"/>
      <c r="N407" s="216"/>
      <c r="O407" s="216"/>
      <c r="P407" s="216"/>
      <c r="Q407" s="216"/>
      <c r="R407" s="146" t="n">
        <f aca="false">SUM(C407:P407)</f>
        <v>106</v>
      </c>
      <c r="S407" s="191" t="n">
        <f aca="false">SUM(C407:Q407)</f>
        <v>106</v>
      </c>
      <c r="T407" s="314" t="s">
        <v>294</v>
      </c>
    </row>
    <row r="408" customFormat="false" ht="12.75" hidden="false" customHeight="false" outlineLevel="0" collapsed="false">
      <c r="B408" s="171" t="s">
        <v>219</v>
      </c>
      <c r="C408" s="345" t="s">
        <v>156</v>
      </c>
      <c r="D408" s="247" t="n">
        <v>60</v>
      </c>
      <c r="E408" s="305" t="s">
        <v>156</v>
      </c>
      <c r="F408" s="211" t="s">
        <v>156</v>
      </c>
      <c r="G408" s="211" t="s">
        <v>156</v>
      </c>
      <c r="H408" s="211" t="s">
        <v>156</v>
      </c>
      <c r="I408" s="302" t="s">
        <v>156</v>
      </c>
      <c r="J408" s="302" t="s">
        <v>156</v>
      </c>
      <c r="K408" s="305" t="s">
        <v>156</v>
      </c>
      <c r="L408" s="247" t="n">
        <v>44</v>
      </c>
      <c r="M408" s="247"/>
      <c r="N408" s="247"/>
      <c r="O408" s="247"/>
      <c r="P408" s="247"/>
      <c r="Q408" s="247"/>
      <c r="R408" s="146" t="n">
        <f aca="false">SUM(C408:P408)</f>
        <v>104</v>
      </c>
      <c r="S408" s="191" t="n">
        <f aca="false">SUM(C408:Q408)</f>
        <v>104</v>
      </c>
      <c r="T408" s="314" t="s">
        <v>187</v>
      </c>
    </row>
    <row r="409" customFormat="false" ht="12.75" hidden="false" customHeight="false" outlineLevel="0" collapsed="false">
      <c r="B409" s="171" t="s">
        <v>247</v>
      </c>
      <c r="C409" s="345" t="s">
        <v>156</v>
      </c>
      <c r="D409" s="247" t="n">
        <v>40</v>
      </c>
      <c r="E409" s="305" t="s">
        <v>156</v>
      </c>
      <c r="F409" s="305" t="s">
        <v>156</v>
      </c>
      <c r="G409" s="305" t="s">
        <v>156</v>
      </c>
      <c r="H409" s="305" t="s">
        <v>156</v>
      </c>
      <c r="I409" s="302" t="s">
        <v>156</v>
      </c>
      <c r="J409" s="247" t="n">
        <v>44</v>
      </c>
      <c r="K409" s="305" t="s">
        <v>156</v>
      </c>
      <c r="L409" s="305" t="s">
        <v>156</v>
      </c>
      <c r="M409" s="247"/>
      <c r="N409" s="247"/>
      <c r="O409" s="247"/>
      <c r="P409" s="247"/>
      <c r="Q409" s="247"/>
      <c r="R409" s="146" t="n">
        <f aca="false">SUM(C409:P409)</f>
        <v>84</v>
      </c>
      <c r="S409" s="191" t="n">
        <f aca="false">SUM(C409:Q409)</f>
        <v>84</v>
      </c>
      <c r="T409" s="314" t="s">
        <v>315</v>
      </c>
    </row>
    <row r="410" customFormat="false" ht="12.75" hidden="false" customHeight="false" outlineLevel="0" collapsed="false">
      <c r="B410" s="171" t="s">
        <v>244</v>
      </c>
      <c r="C410" s="345" t="s">
        <v>156</v>
      </c>
      <c r="D410" s="247" t="n">
        <v>40</v>
      </c>
      <c r="E410" s="305" t="s">
        <v>156</v>
      </c>
      <c r="F410" s="305" t="s">
        <v>156</v>
      </c>
      <c r="G410" s="305" t="s">
        <v>156</v>
      </c>
      <c r="H410" s="305" t="s">
        <v>156</v>
      </c>
      <c r="I410" s="302" t="s">
        <v>156</v>
      </c>
      <c r="J410" s="305" t="s">
        <v>156</v>
      </c>
      <c r="K410" s="247" t="n">
        <v>44</v>
      </c>
      <c r="L410" s="305" t="s">
        <v>156</v>
      </c>
      <c r="M410" s="247"/>
      <c r="N410" s="247"/>
      <c r="O410" s="247"/>
      <c r="P410" s="247"/>
      <c r="Q410" s="247"/>
      <c r="R410" s="146" t="n">
        <f aca="false">SUM(C410:P410)</f>
        <v>84</v>
      </c>
      <c r="S410" s="191" t="n">
        <f aca="false">SUM(C410:Q410)</f>
        <v>84</v>
      </c>
      <c r="T410" s="314" t="s">
        <v>315</v>
      </c>
    </row>
    <row r="411" customFormat="false" ht="12.75" hidden="false" customHeight="false" outlineLevel="0" collapsed="false">
      <c r="B411" s="171" t="s">
        <v>220</v>
      </c>
      <c r="C411" s="345" t="s">
        <v>156</v>
      </c>
      <c r="D411" s="197" t="n">
        <v>40</v>
      </c>
      <c r="E411" s="305" t="s">
        <v>156</v>
      </c>
      <c r="F411" s="305" t="s">
        <v>156</v>
      </c>
      <c r="G411" s="305" t="s">
        <v>156</v>
      </c>
      <c r="H411" s="305" t="s">
        <v>156</v>
      </c>
      <c r="I411" s="305" t="s">
        <v>156</v>
      </c>
      <c r="J411" s="305" t="s">
        <v>156</v>
      </c>
      <c r="K411" s="305" t="s">
        <v>156</v>
      </c>
      <c r="L411" s="247" t="n">
        <v>44</v>
      </c>
      <c r="M411" s="247"/>
      <c r="N411" s="247"/>
      <c r="O411" s="247"/>
      <c r="P411" s="247"/>
      <c r="Q411" s="247"/>
      <c r="R411" s="146" t="n">
        <f aca="false">SUM(C411:P411)</f>
        <v>84</v>
      </c>
      <c r="S411" s="191" t="n">
        <f aca="false">SUM(C411:Q411)</f>
        <v>84</v>
      </c>
      <c r="T411" s="314" t="s">
        <v>315</v>
      </c>
    </row>
    <row r="412" customFormat="false" ht="12.75" hidden="false" customHeight="false" outlineLevel="0" collapsed="false">
      <c r="B412" s="171" t="s">
        <v>277</v>
      </c>
      <c r="C412" s="345" t="s">
        <v>156</v>
      </c>
      <c r="D412" s="302" t="s">
        <v>156</v>
      </c>
      <c r="E412" s="302" t="s">
        <v>156</v>
      </c>
      <c r="F412" s="302" t="s">
        <v>156</v>
      </c>
      <c r="G412" s="302" t="s">
        <v>156</v>
      </c>
      <c r="H412" s="302" t="s">
        <v>156</v>
      </c>
      <c r="I412" s="302" t="s">
        <v>156</v>
      </c>
      <c r="J412" s="197" t="n">
        <v>66</v>
      </c>
      <c r="K412" s="305" t="s">
        <v>156</v>
      </c>
      <c r="L412" s="306" t="s">
        <v>156</v>
      </c>
      <c r="M412" s="216"/>
      <c r="N412" s="247"/>
      <c r="O412" s="247"/>
      <c r="P412" s="247"/>
      <c r="Q412" s="247"/>
      <c r="R412" s="146" t="n">
        <f aca="false">SUM(C412:P412)</f>
        <v>66</v>
      </c>
      <c r="S412" s="191" t="n">
        <f aca="false">SUM(C412:Q412)</f>
        <v>66</v>
      </c>
      <c r="T412" s="314" t="s">
        <v>316</v>
      </c>
    </row>
    <row r="413" customFormat="false" ht="12.75" hidden="false" customHeight="false" outlineLevel="0" collapsed="false">
      <c r="B413" s="171" t="s">
        <v>96</v>
      </c>
      <c r="C413" s="345" t="s">
        <v>156</v>
      </c>
      <c r="D413" s="305" t="s">
        <v>156</v>
      </c>
      <c r="E413" s="305" t="s">
        <v>156</v>
      </c>
      <c r="F413" s="305" t="s">
        <v>156</v>
      </c>
      <c r="G413" s="305" t="s">
        <v>156</v>
      </c>
      <c r="H413" s="305" t="s">
        <v>156</v>
      </c>
      <c r="I413" s="302" t="s">
        <v>156</v>
      </c>
      <c r="J413" s="197" t="n">
        <v>66</v>
      </c>
      <c r="K413" s="305" t="s">
        <v>156</v>
      </c>
      <c r="L413" s="305" t="s">
        <v>156</v>
      </c>
      <c r="M413" s="216"/>
      <c r="N413" s="247"/>
      <c r="O413" s="247"/>
      <c r="P413" s="247"/>
      <c r="Q413" s="247"/>
      <c r="R413" s="146" t="n">
        <f aca="false">SUM(C413:P413)</f>
        <v>66</v>
      </c>
      <c r="S413" s="191" t="n">
        <f aca="false">SUM(C413:Q413)</f>
        <v>66</v>
      </c>
      <c r="T413" s="314" t="s">
        <v>316</v>
      </c>
    </row>
    <row r="414" customFormat="false" ht="12.75" hidden="false" customHeight="false" outlineLevel="0" collapsed="false">
      <c r="B414" s="171" t="s">
        <v>292</v>
      </c>
      <c r="C414" s="302" t="s">
        <v>156</v>
      </c>
      <c r="D414" s="305" t="s">
        <v>156</v>
      </c>
      <c r="E414" s="305" t="s">
        <v>156</v>
      </c>
      <c r="F414" s="305" t="s">
        <v>156</v>
      </c>
      <c r="G414" s="305" t="s">
        <v>156</v>
      </c>
      <c r="H414" s="305" t="s">
        <v>156</v>
      </c>
      <c r="I414" s="305" t="s">
        <v>156</v>
      </c>
      <c r="J414" s="305" t="s">
        <v>156</v>
      </c>
      <c r="K414" s="216" t="n">
        <v>66</v>
      </c>
      <c r="L414" s="306" t="s">
        <v>156</v>
      </c>
      <c r="M414" s="216"/>
      <c r="N414" s="247"/>
      <c r="O414" s="247"/>
      <c r="P414" s="247"/>
      <c r="Q414" s="247"/>
      <c r="R414" s="146" t="n">
        <f aca="false">SUM(C414:P414)</f>
        <v>66</v>
      </c>
      <c r="S414" s="191" t="n">
        <f aca="false">SUM(C414:Q414)</f>
        <v>66</v>
      </c>
      <c r="T414" s="314" t="s">
        <v>316</v>
      </c>
    </row>
    <row r="415" customFormat="false" ht="12.75" hidden="false" customHeight="false" outlineLevel="0" collapsed="false">
      <c r="B415" s="171" t="s">
        <v>250</v>
      </c>
      <c r="C415" s="302" t="s">
        <v>156</v>
      </c>
      <c r="D415" s="305" t="s">
        <v>156</v>
      </c>
      <c r="E415" s="305" t="s">
        <v>156</v>
      </c>
      <c r="F415" s="305" t="s">
        <v>156</v>
      </c>
      <c r="G415" s="305" t="s">
        <v>156</v>
      </c>
      <c r="H415" s="305" t="s">
        <v>156</v>
      </c>
      <c r="I415" s="302" t="s">
        <v>156</v>
      </c>
      <c r="J415" s="302" t="s">
        <v>156</v>
      </c>
      <c r="K415" s="216" t="n">
        <v>66</v>
      </c>
      <c r="L415" s="305" t="s">
        <v>156</v>
      </c>
      <c r="M415" s="216"/>
      <c r="N415" s="247"/>
      <c r="O415" s="247"/>
      <c r="P415" s="247"/>
      <c r="Q415" s="247"/>
      <c r="R415" s="146" t="n">
        <f aca="false">SUM(C415:P415)</f>
        <v>66</v>
      </c>
      <c r="S415" s="191" t="n">
        <f aca="false">SUM(C415:Q415)</f>
        <v>66</v>
      </c>
      <c r="T415" s="314" t="s">
        <v>316</v>
      </c>
    </row>
    <row r="416" customFormat="false" ht="12.75" hidden="false" customHeight="false" outlineLevel="0" collapsed="false">
      <c r="B416" s="171" t="s">
        <v>254</v>
      </c>
      <c r="C416" s="302" t="s">
        <v>156</v>
      </c>
      <c r="D416" s="305" t="s">
        <v>156</v>
      </c>
      <c r="E416" s="305" t="s">
        <v>156</v>
      </c>
      <c r="F416" s="305" t="s">
        <v>156</v>
      </c>
      <c r="G416" s="305" t="s">
        <v>156</v>
      </c>
      <c r="H416" s="216" t="n">
        <v>60</v>
      </c>
      <c r="I416" s="305" t="s">
        <v>156</v>
      </c>
      <c r="J416" s="305" t="s">
        <v>156</v>
      </c>
      <c r="K416" s="305" t="s">
        <v>156</v>
      </c>
      <c r="L416" s="305" t="s">
        <v>156</v>
      </c>
      <c r="M416" s="216"/>
      <c r="N416" s="216"/>
      <c r="O416" s="216"/>
      <c r="P416" s="216"/>
      <c r="Q416" s="216"/>
      <c r="R416" s="146" t="n">
        <f aca="false">SUM(C416:P416)</f>
        <v>60</v>
      </c>
      <c r="S416" s="191" t="n">
        <f aca="false">SUM(C416:Q416)</f>
        <v>60</v>
      </c>
      <c r="T416" s="314" t="s">
        <v>317</v>
      </c>
    </row>
    <row r="417" customFormat="false" ht="12.75" hidden="false" customHeight="false" outlineLevel="0" collapsed="false">
      <c r="B417" s="171" t="s">
        <v>267</v>
      </c>
      <c r="C417" s="302" t="s">
        <v>156</v>
      </c>
      <c r="D417" s="216" t="n">
        <v>60</v>
      </c>
      <c r="E417" s="305" t="s">
        <v>156</v>
      </c>
      <c r="F417" s="305" t="s">
        <v>156</v>
      </c>
      <c r="G417" s="305" t="s">
        <v>156</v>
      </c>
      <c r="H417" s="305" t="s">
        <v>156</v>
      </c>
      <c r="I417" s="305" t="s">
        <v>156</v>
      </c>
      <c r="J417" s="305" t="s">
        <v>156</v>
      </c>
      <c r="K417" s="305" t="s">
        <v>156</v>
      </c>
      <c r="L417" s="305" t="s">
        <v>156</v>
      </c>
      <c r="M417" s="216"/>
      <c r="N417" s="247"/>
      <c r="O417" s="247"/>
      <c r="P417" s="247"/>
      <c r="Q417" s="247"/>
      <c r="R417" s="146" t="n">
        <f aca="false">SUM(C417:P417)</f>
        <v>60</v>
      </c>
      <c r="S417" s="191" t="n">
        <f aca="false">SUM(C417:Q417)</f>
        <v>60</v>
      </c>
      <c r="T417" s="314" t="s">
        <v>317</v>
      </c>
    </row>
    <row r="418" customFormat="false" ht="12.75" hidden="false" customHeight="false" outlineLevel="0" collapsed="false">
      <c r="B418" s="171" t="s">
        <v>289</v>
      </c>
      <c r="C418" s="302" t="s">
        <v>156</v>
      </c>
      <c r="D418" s="305" t="s">
        <v>156</v>
      </c>
      <c r="E418" s="305" t="s">
        <v>156</v>
      </c>
      <c r="F418" s="305" t="s">
        <v>156</v>
      </c>
      <c r="G418" s="216" t="n">
        <v>60</v>
      </c>
      <c r="H418" s="305" t="s">
        <v>156</v>
      </c>
      <c r="I418" s="305" t="s">
        <v>156</v>
      </c>
      <c r="J418" s="305" t="s">
        <v>156</v>
      </c>
      <c r="K418" s="305" t="s">
        <v>156</v>
      </c>
      <c r="L418" s="305" t="s">
        <v>156</v>
      </c>
      <c r="M418" s="216"/>
      <c r="N418" s="247"/>
      <c r="O418" s="247"/>
      <c r="P418" s="247"/>
      <c r="Q418" s="247"/>
      <c r="R418" s="146" t="n">
        <f aca="false">SUM(C418:P418)</f>
        <v>60</v>
      </c>
      <c r="S418" s="191" t="n">
        <f aca="false">SUM(C418:Q418)</f>
        <v>60</v>
      </c>
      <c r="T418" s="314" t="s">
        <v>317</v>
      </c>
    </row>
    <row r="419" customFormat="false" ht="12.75" hidden="false" customHeight="false" outlineLevel="0" collapsed="false">
      <c r="B419" s="171" t="s">
        <v>318</v>
      </c>
      <c r="C419" s="302" t="s">
        <v>156</v>
      </c>
      <c r="D419" s="305" t="s">
        <v>156</v>
      </c>
      <c r="E419" s="305" t="s">
        <v>156</v>
      </c>
      <c r="F419" s="305" t="s">
        <v>156</v>
      </c>
      <c r="G419" s="305" t="s">
        <v>156</v>
      </c>
      <c r="H419" s="305" t="s">
        <v>156</v>
      </c>
      <c r="I419" s="305" t="s">
        <v>156</v>
      </c>
      <c r="J419" s="247" t="n">
        <v>44</v>
      </c>
      <c r="K419" s="305" t="s">
        <v>156</v>
      </c>
      <c r="L419" s="305" t="s">
        <v>156</v>
      </c>
      <c r="M419" s="247"/>
      <c r="N419" s="247"/>
      <c r="O419" s="247"/>
      <c r="P419" s="247"/>
      <c r="Q419" s="247"/>
      <c r="R419" s="146" t="n">
        <f aca="false">SUM(C419:P419)</f>
        <v>44</v>
      </c>
      <c r="S419" s="191" t="n">
        <f aca="false">SUM(C419:Q419)</f>
        <v>44</v>
      </c>
      <c r="T419" s="297" t="s">
        <v>319</v>
      </c>
    </row>
    <row r="420" customFormat="false" ht="12.75" hidden="false" customHeight="false" outlineLevel="0" collapsed="false">
      <c r="B420" s="171" t="s">
        <v>320</v>
      </c>
      <c r="C420" s="302" t="s">
        <v>156</v>
      </c>
      <c r="D420" s="305" t="s">
        <v>156</v>
      </c>
      <c r="E420" s="305" t="s">
        <v>156</v>
      </c>
      <c r="F420" s="305" t="s">
        <v>156</v>
      </c>
      <c r="G420" s="305" t="s">
        <v>156</v>
      </c>
      <c r="H420" s="305" t="s">
        <v>156</v>
      </c>
      <c r="I420" s="305" t="s">
        <v>156</v>
      </c>
      <c r="J420" s="305" t="s">
        <v>156</v>
      </c>
      <c r="K420" s="247" t="n">
        <v>44</v>
      </c>
      <c r="L420" s="305" t="s">
        <v>156</v>
      </c>
      <c r="M420" s="247"/>
      <c r="N420" s="247"/>
      <c r="O420" s="247"/>
      <c r="P420" s="247"/>
      <c r="Q420" s="247"/>
      <c r="R420" s="146" t="n">
        <f aca="false">SUM(C420:P420)</f>
        <v>44</v>
      </c>
      <c r="S420" s="191" t="n">
        <f aca="false">SUM(C420:Q420)</f>
        <v>44</v>
      </c>
      <c r="T420" s="297" t="s">
        <v>319</v>
      </c>
    </row>
    <row r="421" customFormat="false" ht="12.75" hidden="false" customHeight="false" outlineLevel="0" collapsed="false">
      <c r="B421" s="171" t="s">
        <v>282</v>
      </c>
      <c r="C421" s="302" t="s">
        <v>156</v>
      </c>
      <c r="D421" s="305" t="s">
        <v>156</v>
      </c>
      <c r="E421" s="305" t="s">
        <v>156</v>
      </c>
      <c r="F421" s="305" t="s">
        <v>156</v>
      </c>
      <c r="G421" s="305" t="s">
        <v>156</v>
      </c>
      <c r="H421" s="305" t="s">
        <v>156</v>
      </c>
      <c r="I421" s="305" t="s">
        <v>156</v>
      </c>
      <c r="J421" s="305" t="s">
        <v>156</v>
      </c>
      <c r="K421" s="247" t="n">
        <v>44</v>
      </c>
      <c r="L421" s="305" t="s">
        <v>156</v>
      </c>
      <c r="M421" s="247"/>
      <c r="N421" s="247"/>
      <c r="O421" s="247"/>
      <c r="P421" s="247"/>
      <c r="Q421" s="247"/>
      <c r="R421" s="146" t="n">
        <f aca="false">SUM(C421:P421)</f>
        <v>44</v>
      </c>
      <c r="S421" s="191" t="n">
        <f aca="false">SUM(C421:Q421)</f>
        <v>44</v>
      </c>
      <c r="T421" s="297" t="s">
        <v>319</v>
      </c>
    </row>
    <row r="422" customFormat="false" ht="12.75" hidden="false" customHeight="false" outlineLevel="0" collapsed="false">
      <c r="B422" s="171" t="s">
        <v>305</v>
      </c>
      <c r="C422" s="302" t="s">
        <v>156</v>
      </c>
      <c r="D422" s="305" t="s">
        <v>156</v>
      </c>
      <c r="E422" s="305" t="s">
        <v>156</v>
      </c>
      <c r="F422" s="305" t="s">
        <v>156</v>
      </c>
      <c r="G422" s="305" t="s">
        <v>156</v>
      </c>
      <c r="H422" s="305" t="s">
        <v>156</v>
      </c>
      <c r="I422" s="305" t="s">
        <v>156</v>
      </c>
      <c r="J422" s="305" t="s">
        <v>156</v>
      </c>
      <c r="K422" s="247" t="n">
        <v>44</v>
      </c>
      <c r="L422" s="305" t="s">
        <v>156</v>
      </c>
      <c r="M422" s="247"/>
      <c r="N422" s="247"/>
      <c r="O422" s="247"/>
      <c r="P422" s="247"/>
      <c r="Q422" s="247"/>
      <c r="R422" s="146" t="n">
        <f aca="false">SUM(C422:P422)</f>
        <v>44</v>
      </c>
      <c r="S422" s="191" t="n">
        <f aca="false">SUM(C422:Q422)</f>
        <v>44</v>
      </c>
      <c r="T422" s="297" t="s">
        <v>319</v>
      </c>
    </row>
    <row r="423" customFormat="false" ht="12.75" hidden="false" customHeight="false" outlineLevel="0" collapsed="false">
      <c r="B423" s="171" t="s">
        <v>321</v>
      </c>
      <c r="C423" s="302" t="s">
        <v>156</v>
      </c>
      <c r="D423" s="302" t="s">
        <v>156</v>
      </c>
      <c r="E423" s="302" t="s">
        <v>156</v>
      </c>
      <c r="F423" s="305" t="s">
        <v>156</v>
      </c>
      <c r="G423" s="305" t="s">
        <v>156</v>
      </c>
      <c r="H423" s="305" t="s">
        <v>156</v>
      </c>
      <c r="I423" s="302" t="s">
        <v>156</v>
      </c>
      <c r="J423" s="302" t="s">
        <v>156</v>
      </c>
      <c r="K423" s="247" t="n">
        <v>44</v>
      </c>
      <c r="L423" s="305" t="s">
        <v>156</v>
      </c>
      <c r="M423" s="247"/>
      <c r="N423" s="247"/>
      <c r="O423" s="247"/>
      <c r="P423" s="247"/>
      <c r="Q423" s="247"/>
      <c r="R423" s="146" t="n">
        <f aca="false">SUM(C423:P423)</f>
        <v>44</v>
      </c>
      <c r="S423" s="191" t="n">
        <f aca="false">SUM(C423:Q423)</f>
        <v>44</v>
      </c>
      <c r="T423" s="297" t="s">
        <v>319</v>
      </c>
    </row>
    <row r="424" customFormat="false" ht="12.75" hidden="false" customHeight="false" outlineLevel="0" collapsed="false">
      <c r="B424" s="171" t="s">
        <v>297</v>
      </c>
      <c r="C424" s="302" t="s">
        <v>156</v>
      </c>
      <c r="D424" s="305" t="s">
        <v>156</v>
      </c>
      <c r="E424" s="305" t="s">
        <v>156</v>
      </c>
      <c r="F424" s="305" t="s">
        <v>156</v>
      </c>
      <c r="G424" s="305" t="s">
        <v>156</v>
      </c>
      <c r="H424" s="305" t="s">
        <v>156</v>
      </c>
      <c r="I424" s="305" t="s">
        <v>156</v>
      </c>
      <c r="J424" s="305" t="s">
        <v>156</v>
      </c>
      <c r="K424" s="247" t="n">
        <v>44</v>
      </c>
      <c r="L424" s="305" t="s">
        <v>156</v>
      </c>
      <c r="M424" s="247"/>
      <c r="N424" s="247"/>
      <c r="O424" s="247"/>
      <c r="P424" s="247"/>
      <c r="Q424" s="247"/>
      <c r="R424" s="146" t="n">
        <f aca="false">SUM(C424:P424)</f>
        <v>44</v>
      </c>
      <c r="S424" s="191" t="n">
        <f aca="false">SUM(C424:Q424)</f>
        <v>44</v>
      </c>
      <c r="T424" s="297" t="s">
        <v>319</v>
      </c>
    </row>
    <row r="425" customFormat="false" ht="12.75" hidden="false" customHeight="false" outlineLevel="0" collapsed="false">
      <c r="B425" s="171" t="s">
        <v>299</v>
      </c>
      <c r="C425" s="302" t="s">
        <v>156</v>
      </c>
      <c r="D425" s="305" t="s">
        <v>156</v>
      </c>
      <c r="E425" s="305" t="s">
        <v>156</v>
      </c>
      <c r="F425" s="305" t="s">
        <v>156</v>
      </c>
      <c r="G425" s="305" t="s">
        <v>156</v>
      </c>
      <c r="H425" s="305" t="s">
        <v>156</v>
      </c>
      <c r="I425" s="302" t="s">
        <v>156</v>
      </c>
      <c r="J425" s="302" t="s">
        <v>156</v>
      </c>
      <c r="K425" s="247" t="n">
        <v>44</v>
      </c>
      <c r="L425" s="306" t="s">
        <v>156</v>
      </c>
      <c r="M425" s="247"/>
      <c r="N425" s="247"/>
      <c r="O425" s="247"/>
      <c r="P425" s="247"/>
      <c r="Q425" s="247"/>
      <c r="R425" s="146" t="n">
        <f aca="false">SUM(C425:P425)</f>
        <v>44</v>
      </c>
      <c r="S425" s="191" t="n">
        <f aca="false">SUM(C425:Q425)</f>
        <v>44</v>
      </c>
      <c r="T425" s="297" t="s">
        <v>319</v>
      </c>
    </row>
    <row r="426" customFormat="false" ht="12.75" hidden="false" customHeight="false" outlineLevel="0" collapsed="false">
      <c r="B426" s="171" t="s">
        <v>82</v>
      </c>
      <c r="C426" s="197" t="n">
        <v>40</v>
      </c>
      <c r="D426" s="305" t="s">
        <v>156</v>
      </c>
      <c r="E426" s="305" t="s">
        <v>156</v>
      </c>
      <c r="F426" s="305" t="s">
        <v>156</v>
      </c>
      <c r="G426" s="305" t="s">
        <v>156</v>
      </c>
      <c r="H426" s="305" t="s">
        <v>156</v>
      </c>
      <c r="I426" s="305" t="s">
        <v>156</v>
      </c>
      <c r="J426" s="305" t="s">
        <v>156</v>
      </c>
      <c r="K426" s="305" t="s">
        <v>156</v>
      </c>
      <c r="L426" s="305" t="s">
        <v>156</v>
      </c>
      <c r="M426" s="216"/>
      <c r="N426" s="247"/>
      <c r="O426" s="247"/>
      <c r="P426" s="247"/>
      <c r="Q426" s="247"/>
      <c r="R426" s="146" t="n">
        <f aca="false">SUM(C426:P426)</f>
        <v>40</v>
      </c>
      <c r="S426" s="191" t="n">
        <f aca="false">SUM(C426:Q426)</f>
        <v>40</v>
      </c>
      <c r="T426" s="314" t="s">
        <v>322</v>
      </c>
    </row>
    <row r="427" customFormat="false" ht="12.75" hidden="false" customHeight="false" outlineLevel="0" collapsed="false">
      <c r="B427" s="171" t="s">
        <v>271</v>
      </c>
      <c r="C427" s="302" t="s">
        <v>156</v>
      </c>
      <c r="D427" s="247" t="n">
        <v>40</v>
      </c>
      <c r="E427" s="305" t="s">
        <v>156</v>
      </c>
      <c r="F427" s="305" t="s">
        <v>156</v>
      </c>
      <c r="G427" s="305" t="s">
        <v>156</v>
      </c>
      <c r="H427" s="305" t="s">
        <v>156</v>
      </c>
      <c r="I427" s="302" t="s">
        <v>156</v>
      </c>
      <c r="J427" s="302" t="s">
        <v>156</v>
      </c>
      <c r="K427" s="305" t="s">
        <v>156</v>
      </c>
      <c r="L427" s="305" t="s">
        <v>156</v>
      </c>
      <c r="M427" s="247"/>
      <c r="N427" s="247"/>
      <c r="O427" s="247"/>
      <c r="P427" s="216"/>
      <c r="Q427" s="247"/>
      <c r="R427" s="146" t="n">
        <f aca="false">SUM(C427:P427)</f>
        <v>40</v>
      </c>
      <c r="S427" s="191" t="n">
        <f aca="false">SUM(C427:Q427)</f>
        <v>40</v>
      </c>
      <c r="T427" s="314" t="s">
        <v>322</v>
      </c>
    </row>
    <row r="428" customFormat="false" ht="12.75" hidden="false" customHeight="false" outlineLevel="0" collapsed="false">
      <c r="B428" s="248" t="s">
        <v>240</v>
      </c>
      <c r="C428" s="205" t="n">
        <v>40</v>
      </c>
      <c r="D428" s="305" t="s">
        <v>156</v>
      </c>
      <c r="E428" s="305" t="s">
        <v>156</v>
      </c>
      <c r="F428" s="305" t="s">
        <v>156</v>
      </c>
      <c r="G428" s="305" t="s">
        <v>156</v>
      </c>
      <c r="H428" s="305" t="s">
        <v>156</v>
      </c>
      <c r="I428" s="305" t="s">
        <v>156</v>
      </c>
      <c r="J428" s="305" t="s">
        <v>156</v>
      </c>
      <c r="K428" s="305" t="s">
        <v>156</v>
      </c>
      <c r="L428" s="305" t="s">
        <v>156</v>
      </c>
      <c r="M428" s="247"/>
      <c r="N428" s="247"/>
      <c r="O428" s="247"/>
      <c r="P428" s="216"/>
      <c r="Q428" s="247"/>
      <c r="R428" s="146" t="n">
        <f aca="false">SUM(C428:P428)</f>
        <v>40</v>
      </c>
      <c r="S428" s="191" t="n">
        <f aca="false">SUM(C428:Q428)</f>
        <v>40</v>
      </c>
      <c r="T428" s="314" t="s">
        <v>322</v>
      </c>
    </row>
    <row r="429" customFormat="false" ht="13.5" hidden="false" customHeight="false" outlineLevel="0" collapsed="false">
      <c r="B429" s="151" t="s">
        <v>303</v>
      </c>
      <c r="C429" s="269" t="n">
        <v>40</v>
      </c>
      <c r="D429" s="310" t="s">
        <v>156</v>
      </c>
      <c r="E429" s="310" t="s">
        <v>156</v>
      </c>
      <c r="F429" s="310" t="s">
        <v>156</v>
      </c>
      <c r="G429" s="310" t="s">
        <v>156</v>
      </c>
      <c r="H429" s="310" t="s">
        <v>156</v>
      </c>
      <c r="I429" s="311" t="s">
        <v>156</v>
      </c>
      <c r="J429" s="311" t="s">
        <v>156</v>
      </c>
      <c r="K429" s="310" t="s">
        <v>156</v>
      </c>
      <c r="L429" s="310" t="s">
        <v>156</v>
      </c>
      <c r="M429" s="269"/>
      <c r="N429" s="269"/>
      <c r="O429" s="269"/>
      <c r="P429" s="269"/>
      <c r="Q429" s="269"/>
      <c r="R429" s="158" t="n">
        <f aca="false">SUM(C429:P429)</f>
        <v>40</v>
      </c>
      <c r="S429" s="321" t="n">
        <f aca="false">SUM(C429:Q429)</f>
        <v>40</v>
      </c>
      <c r="T429" s="342" t="s">
        <v>322</v>
      </c>
    </row>
  </sheetData>
  <printOptions headings="false" gridLines="false" gridLinesSet="true" horizontalCentered="false" verticalCentered="false"/>
  <pageMargins left="0.747916666666667" right="0.747916666666667" top="0.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05" width="14.28"/>
    <col collapsed="false" customWidth="true" hidden="false" outlineLevel="0" max="11" min="3" style="106" width="4.56"/>
    <col collapsed="false" customWidth="true" hidden="false" outlineLevel="0" max="12" min="12" style="106" width="4.14"/>
    <col collapsed="false" customWidth="true" hidden="false" outlineLevel="0" max="13" min="13" style="106" width="4.28"/>
    <col collapsed="false" customWidth="true" hidden="false" outlineLevel="0" max="17" min="14" style="106" width="4.56"/>
    <col collapsed="false" customWidth="true" hidden="false" outlineLevel="0" max="19" min="19" style="0" width="11.42"/>
    <col collapsed="false" customWidth="true" hidden="false" outlineLevel="0" max="20" min="20" style="0" width="8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07" t="s">
        <v>123</v>
      </c>
      <c r="C2" s="108" t="n">
        <v>1</v>
      </c>
      <c r="D2" s="109" t="s">
        <v>124</v>
      </c>
      <c r="E2" s="110"/>
      <c r="F2" s="110"/>
      <c r="G2" s="110"/>
      <c r="H2" s="110"/>
      <c r="I2" s="110"/>
      <c r="J2" s="111"/>
    </row>
    <row r="3" customFormat="false" ht="12.75" hidden="false" customHeight="false" outlineLevel="0" collapsed="false">
      <c r="B3" s="112" t="s">
        <v>125</v>
      </c>
      <c r="C3" s="113" t="n">
        <v>2</v>
      </c>
      <c r="D3" s="114" t="s">
        <v>126</v>
      </c>
      <c r="E3" s="115"/>
      <c r="F3" s="115"/>
      <c r="G3" s="115"/>
      <c r="H3" s="115"/>
      <c r="I3" s="115"/>
      <c r="J3" s="116"/>
    </row>
    <row r="4" customFormat="false" ht="12.75" hidden="false" customHeight="false" outlineLevel="0" collapsed="false">
      <c r="B4" s="112" t="s">
        <v>127</v>
      </c>
      <c r="C4" s="113" t="n">
        <v>3</v>
      </c>
      <c r="D4" s="114" t="s">
        <v>128</v>
      </c>
      <c r="E4" s="115"/>
      <c r="F4" s="115"/>
      <c r="G4" s="115"/>
      <c r="H4" s="115"/>
      <c r="I4" s="115"/>
      <c r="J4" s="116"/>
    </row>
    <row r="5" customFormat="false" ht="12.75" hidden="false" customHeight="false" outlineLevel="0" collapsed="false">
      <c r="B5" s="112" t="s">
        <v>129</v>
      </c>
      <c r="C5" s="113" t="n">
        <v>4</v>
      </c>
      <c r="D5" s="114" t="s">
        <v>130</v>
      </c>
      <c r="E5" s="115"/>
      <c r="F5" s="115"/>
      <c r="G5" s="115"/>
      <c r="H5" s="115"/>
      <c r="I5" s="115"/>
      <c r="J5" s="116"/>
    </row>
    <row r="6" customFormat="false" ht="12.75" hidden="false" customHeight="false" outlineLevel="0" collapsed="false">
      <c r="B6" s="112" t="s">
        <v>131</v>
      </c>
      <c r="C6" s="113" t="n">
        <v>5</v>
      </c>
      <c r="D6" s="114" t="s">
        <v>132</v>
      </c>
      <c r="E6" s="115"/>
      <c r="F6" s="115"/>
      <c r="G6" s="115"/>
      <c r="H6" s="115"/>
      <c r="I6" s="115"/>
      <c r="J6" s="116"/>
    </row>
    <row r="7" customFormat="false" ht="12.75" hidden="false" customHeight="false" outlineLevel="0" collapsed="false">
      <c r="B7" s="112" t="s">
        <v>133</v>
      </c>
      <c r="C7" s="113" t="n">
        <v>6</v>
      </c>
      <c r="D7" s="114" t="s">
        <v>134</v>
      </c>
      <c r="E7" s="115"/>
      <c r="F7" s="115"/>
      <c r="G7" s="115"/>
      <c r="H7" s="115"/>
      <c r="I7" s="115"/>
      <c r="J7" s="116"/>
    </row>
    <row r="8" customFormat="false" ht="12.75" hidden="false" customHeight="false" outlineLevel="0" collapsed="false">
      <c r="B8" s="112" t="s">
        <v>135</v>
      </c>
      <c r="C8" s="113" t="n">
        <v>7</v>
      </c>
      <c r="D8" s="114" t="s">
        <v>136</v>
      </c>
      <c r="E8" s="115"/>
      <c r="F8" s="115"/>
      <c r="G8" s="115"/>
      <c r="H8" s="115"/>
      <c r="I8" s="115"/>
      <c r="J8" s="116"/>
    </row>
    <row r="9" customFormat="false" ht="12.75" hidden="false" customHeight="false" outlineLevel="0" collapsed="false">
      <c r="B9" s="112" t="s">
        <v>137</v>
      </c>
      <c r="C9" s="113" t="n">
        <v>8</v>
      </c>
      <c r="D9" s="114" t="s">
        <v>138</v>
      </c>
      <c r="E9" s="115"/>
      <c r="F9" s="115"/>
      <c r="G9" s="115"/>
      <c r="H9" s="115"/>
      <c r="I9" s="115"/>
      <c r="J9" s="116"/>
    </row>
    <row r="10" customFormat="false" ht="12.75" hidden="false" customHeight="false" outlineLevel="0" collapsed="false">
      <c r="B10" s="112" t="s">
        <v>139</v>
      </c>
      <c r="C10" s="113" t="n">
        <v>9</v>
      </c>
      <c r="D10" s="114" t="s">
        <v>140</v>
      </c>
      <c r="E10" s="115"/>
      <c r="F10" s="115"/>
      <c r="G10" s="115"/>
      <c r="H10" s="115"/>
      <c r="I10" s="115"/>
      <c r="J10" s="116"/>
    </row>
    <row r="11" customFormat="false" ht="12.75" hidden="false" customHeight="false" outlineLevel="0" collapsed="false">
      <c r="B11" s="112" t="s">
        <v>3</v>
      </c>
      <c r="C11" s="113" t="n">
        <v>10</v>
      </c>
      <c r="D11" s="114" t="s">
        <v>141</v>
      </c>
      <c r="E11" s="115"/>
      <c r="F11" s="115"/>
      <c r="G11" s="115"/>
      <c r="H11" s="115"/>
      <c r="I11" s="115"/>
      <c r="J11" s="116"/>
    </row>
    <row r="12" customFormat="false" ht="12.75" hidden="false" customHeight="false" outlineLevel="0" collapsed="false">
      <c r="B12" s="112" t="s">
        <v>142</v>
      </c>
      <c r="C12" s="113" t="n">
        <v>11</v>
      </c>
      <c r="D12" s="114" t="s">
        <v>143</v>
      </c>
      <c r="E12" s="115"/>
      <c r="F12" s="115"/>
      <c r="G12" s="115"/>
      <c r="H12" s="115"/>
      <c r="I12" s="115"/>
      <c r="J12" s="116"/>
    </row>
    <row r="13" customFormat="false" ht="12.75" hidden="false" customHeight="false" outlineLevel="0" collapsed="false">
      <c r="B13" s="112" t="s">
        <v>144</v>
      </c>
      <c r="C13" s="113" t="n">
        <v>12</v>
      </c>
      <c r="D13" s="117" t="s">
        <v>145</v>
      </c>
      <c r="E13" s="115"/>
      <c r="F13" s="115"/>
      <c r="G13" s="115"/>
      <c r="H13" s="115"/>
      <c r="I13" s="115"/>
      <c r="J13" s="116"/>
    </row>
    <row r="14" customFormat="false" ht="12.75" hidden="false" customHeight="false" outlineLevel="0" collapsed="false">
      <c r="B14" s="112" t="s">
        <v>146</v>
      </c>
      <c r="C14" s="113" t="n">
        <v>13</v>
      </c>
      <c r="D14" s="114" t="s">
        <v>147</v>
      </c>
      <c r="E14" s="115"/>
      <c r="F14" s="115"/>
      <c r="G14" s="115"/>
      <c r="H14" s="115"/>
      <c r="I14" s="115"/>
      <c r="J14" s="116"/>
    </row>
    <row r="15" customFormat="false" ht="12.75" hidden="false" customHeight="false" outlineLevel="0" collapsed="false">
      <c r="B15" s="112" t="s">
        <v>148</v>
      </c>
      <c r="C15" s="113" t="n">
        <v>14</v>
      </c>
      <c r="D15" s="117" t="s">
        <v>149</v>
      </c>
      <c r="E15" s="115"/>
      <c r="F15" s="115"/>
      <c r="G15" s="115"/>
      <c r="H15" s="115"/>
      <c r="I15" s="115"/>
      <c r="J15" s="116"/>
    </row>
    <row r="16" customFormat="false" ht="13.5" hidden="false" customHeight="false" outlineLevel="0" collapsed="false">
      <c r="B16" s="118" t="n">
        <v>38970</v>
      </c>
      <c r="C16" s="119" t="n">
        <v>15</v>
      </c>
      <c r="D16" s="120" t="s">
        <v>323</v>
      </c>
      <c r="E16" s="121"/>
      <c r="F16" s="121"/>
      <c r="G16" s="121"/>
      <c r="H16" s="121"/>
      <c r="I16" s="121"/>
      <c r="J16" s="122"/>
    </row>
    <row r="17" customFormat="false" ht="13.5" hidden="false" customHeight="false" outlineLevel="0" collapsed="false"/>
    <row r="18" customFormat="false" ht="13.5" hidden="false" customHeight="false" outlineLevel="0" collapsed="false">
      <c r="B18" s="123" t="s">
        <v>324</v>
      </c>
      <c r="C18" s="124" t="n">
        <v>1</v>
      </c>
      <c r="D18" s="125" t="n">
        <v>2</v>
      </c>
      <c r="E18" s="125" t="n">
        <v>3</v>
      </c>
      <c r="F18" s="125" t="n">
        <v>4</v>
      </c>
      <c r="G18" s="125" t="n">
        <v>5</v>
      </c>
      <c r="H18" s="125" t="n">
        <v>6</v>
      </c>
      <c r="I18" s="125" t="n">
        <v>7</v>
      </c>
      <c r="J18" s="126" t="n">
        <v>8</v>
      </c>
      <c r="K18" s="125" t="n">
        <v>9</v>
      </c>
      <c r="L18" s="125" t="n">
        <v>10</v>
      </c>
      <c r="M18" s="125" t="n">
        <v>11</v>
      </c>
      <c r="N18" s="125" t="n">
        <v>12</v>
      </c>
      <c r="O18" s="125" t="n">
        <v>13</v>
      </c>
      <c r="P18" s="125" t="n">
        <v>14</v>
      </c>
      <c r="Q18" s="125" t="n">
        <v>15</v>
      </c>
      <c r="R18" s="128" t="s">
        <v>152</v>
      </c>
      <c r="S18" s="128" t="s">
        <v>153</v>
      </c>
      <c r="T18" s="129" t="s">
        <v>154</v>
      </c>
    </row>
    <row r="19" customFormat="false" ht="12.75" hidden="false" customHeight="false" outlineLevel="0" collapsed="false">
      <c r="B19" s="139" t="s">
        <v>165</v>
      </c>
      <c r="C19" s="270" t="n">
        <v>80</v>
      </c>
      <c r="D19" s="244" t="n">
        <v>100</v>
      </c>
      <c r="E19" s="245" t="n">
        <v>100</v>
      </c>
      <c r="F19" s="245" t="n">
        <v>100</v>
      </c>
      <c r="G19" s="243" t="s">
        <v>156</v>
      </c>
      <c r="H19" s="244" t="n">
        <v>110</v>
      </c>
      <c r="I19" s="243" t="s">
        <v>156</v>
      </c>
      <c r="J19" s="244" t="n">
        <v>88</v>
      </c>
      <c r="K19" s="165" t="s">
        <v>156</v>
      </c>
      <c r="L19" s="165" t="s">
        <v>156</v>
      </c>
      <c r="M19" s="256"/>
      <c r="N19" s="256"/>
      <c r="O19" s="256"/>
      <c r="P19" s="142"/>
      <c r="Q19" s="263"/>
      <c r="R19" s="191" t="n">
        <f aca="false">SUM(C19:Q19)</f>
        <v>578</v>
      </c>
      <c r="S19" s="138" t="n">
        <f aca="false">SUM(C19:Q19)</f>
        <v>578</v>
      </c>
      <c r="T19" s="111" t="s">
        <v>157</v>
      </c>
    </row>
    <row r="20" customFormat="false" ht="12.75" hidden="false" customHeight="false" outlineLevel="0" collapsed="false">
      <c r="B20" s="139" t="s">
        <v>47</v>
      </c>
      <c r="C20" s="244" t="n">
        <v>100</v>
      </c>
      <c r="D20" s="243" t="s">
        <v>156</v>
      </c>
      <c r="E20" s="243" t="s">
        <v>156</v>
      </c>
      <c r="F20" s="243" t="s">
        <v>156</v>
      </c>
      <c r="G20" s="243" t="s">
        <v>156</v>
      </c>
      <c r="H20" s="244" t="n">
        <v>88</v>
      </c>
      <c r="I20" s="243" t="s">
        <v>156</v>
      </c>
      <c r="J20" s="245" t="n">
        <v>110</v>
      </c>
      <c r="K20" s="165" t="s">
        <v>156</v>
      </c>
      <c r="L20" s="203" t="n">
        <v>88</v>
      </c>
      <c r="M20" s="256"/>
      <c r="N20" s="164"/>
      <c r="O20" s="164"/>
      <c r="P20" s="256"/>
      <c r="Q20" s="164"/>
      <c r="R20" s="191" t="n">
        <f aca="false">SUM(C20:Q20)</f>
        <v>386</v>
      </c>
      <c r="S20" s="192" t="n">
        <f aca="false">SUM(C20:Q20)</f>
        <v>386</v>
      </c>
      <c r="T20" s="148" t="s">
        <v>311</v>
      </c>
    </row>
    <row r="21" customFormat="false" ht="12.75" hidden="false" customHeight="false" outlineLevel="0" collapsed="false">
      <c r="B21" s="139" t="s">
        <v>38</v>
      </c>
      <c r="C21" s="245" t="n">
        <v>100</v>
      </c>
      <c r="D21" s="243" t="s">
        <v>156</v>
      </c>
      <c r="E21" s="243" t="s">
        <v>156</v>
      </c>
      <c r="F21" s="173" t="s">
        <v>156</v>
      </c>
      <c r="G21" s="243" t="s">
        <v>156</v>
      </c>
      <c r="H21" s="244" t="n">
        <v>88</v>
      </c>
      <c r="I21" s="243" t="s">
        <v>156</v>
      </c>
      <c r="J21" s="244" t="n">
        <v>110</v>
      </c>
      <c r="K21" s="141" t="s">
        <v>156</v>
      </c>
      <c r="L21" s="168" t="n">
        <v>88</v>
      </c>
      <c r="M21" s="256"/>
      <c r="N21" s="168"/>
      <c r="O21" s="164"/>
      <c r="P21" s="256"/>
      <c r="Q21" s="164"/>
      <c r="R21" s="191" t="n">
        <f aca="false">SUM(C21:Q21)</f>
        <v>386</v>
      </c>
      <c r="S21" s="192" t="n">
        <f aca="false">SUM(C21:Q21)</f>
        <v>386</v>
      </c>
      <c r="T21" s="148" t="s">
        <v>311</v>
      </c>
    </row>
    <row r="22" customFormat="false" ht="12.75" hidden="false" customHeight="false" outlineLevel="0" collapsed="false">
      <c r="B22" s="139" t="s">
        <v>203</v>
      </c>
      <c r="C22" s="244" t="n">
        <v>60</v>
      </c>
      <c r="D22" s="244" t="n">
        <v>80</v>
      </c>
      <c r="E22" s="244" t="n">
        <v>100</v>
      </c>
      <c r="F22" s="244" t="n">
        <v>100</v>
      </c>
      <c r="G22" s="243" t="s">
        <v>156</v>
      </c>
      <c r="H22" s="243" t="s">
        <v>156</v>
      </c>
      <c r="I22" s="243" t="s">
        <v>156</v>
      </c>
      <c r="J22" s="243" t="s">
        <v>156</v>
      </c>
      <c r="K22" s="165" t="s">
        <v>156</v>
      </c>
      <c r="L22" s="196" t="s">
        <v>156</v>
      </c>
      <c r="M22" s="256"/>
      <c r="N22" s="168"/>
      <c r="O22" s="164"/>
      <c r="P22" s="256"/>
      <c r="Q22" s="164"/>
      <c r="R22" s="191" t="n">
        <f aca="false">SUM(C22:Q22)</f>
        <v>340</v>
      </c>
      <c r="S22" s="192" t="n">
        <f aca="false">SUM(C22:Q22)</f>
        <v>340</v>
      </c>
      <c r="T22" s="148" t="s">
        <v>163</v>
      </c>
    </row>
    <row r="23" customFormat="false" ht="12.75" hidden="false" customHeight="false" outlineLevel="0" collapsed="false">
      <c r="B23" s="139" t="s">
        <v>169</v>
      </c>
      <c r="C23" s="173" t="s">
        <v>156</v>
      </c>
      <c r="D23" s="243" t="s">
        <v>156</v>
      </c>
      <c r="E23" s="245" t="n">
        <v>80</v>
      </c>
      <c r="F23" s="245" t="n">
        <v>60</v>
      </c>
      <c r="G23" s="243" t="s">
        <v>156</v>
      </c>
      <c r="H23" s="244" t="n">
        <v>66</v>
      </c>
      <c r="I23" s="244" t="n">
        <v>88</v>
      </c>
      <c r="J23" s="243" t="s">
        <v>156</v>
      </c>
      <c r="K23" s="165" t="s">
        <v>156</v>
      </c>
      <c r="L23" s="141" t="s">
        <v>156</v>
      </c>
      <c r="M23" s="256"/>
      <c r="N23" s="168"/>
      <c r="O23" s="164"/>
      <c r="P23" s="256"/>
      <c r="Q23" s="164"/>
      <c r="R23" s="191" t="n">
        <f aca="false">SUM(C23:Q23)</f>
        <v>294</v>
      </c>
      <c r="S23" s="192" t="n">
        <f aca="false">SUM(C23:Q23)</f>
        <v>294</v>
      </c>
      <c r="T23" s="148" t="s">
        <v>170</v>
      </c>
    </row>
    <row r="24" customFormat="false" ht="12.75" hidden="false" customHeight="false" outlineLevel="0" collapsed="false">
      <c r="B24" s="139" t="s">
        <v>167</v>
      </c>
      <c r="C24" s="244" t="n">
        <v>80</v>
      </c>
      <c r="D24" s="243" t="s">
        <v>156</v>
      </c>
      <c r="E24" s="243" t="s">
        <v>156</v>
      </c>
      <c r="F24" s="173" t="s">
        <v>156</v>
      </c>
      <c r="G24" s="243" t="s">
        <v>156</v>
      </c>
      <c r="H24" s="244" t="n">
        <v>110</v>
      </c>
      <c r="I24" s="243" t="s">
        <v>156</v>
      </c>
      <c r="J24" s="164" t="n">
        <v>88</v>
      </c>
      <c r="K24" s="165" t="s">
        <v>156</v>
      </c>
      <c r="L24" s="165" t="s">
        <v>156</v>
      </c>
      <c r="M24" s="256"/>
      <c r="N24" s="168"/>
      <c r="O24" s="164"/>
      <c r="P24" s="256"/>
      <c r="Q24" s="164"/>
      <c r="R24" s="191" t="n">
        <f aca="false">SUM(C24:Q24)</f>
        <v>278</v>
      </c>
      <c r="S24" s="192" t="n">
        <f aca="false">SUM(C24:Q24)</f>
        <v>278</v>
      </c>
      <c r="T24" s="148" t="s">
        <v>172</v>
      </c>
    </row>
    <row r="25" customFormat="false" ht="12.75" hidden="false" customHeight="false" outlineLevel="0" collapsed="false">
      <c r="B25" s="139" t="s">
        <v>189</v>
      </c>
      <c r="C25" s="173" t="s">
        <v>156</v>
      </c>
      <c r="D25" s="244" t="n">
        <v>60</v>
      </c>
      <c r="E25" s="245" t="n">
        <v>80</v>
      </c>
      <c r="F25" s="245" t="n">
        <v>60</v>
      </c>
      <c r="G25" s="243" t="s">
        <v>156</v>
      </c>
      <c r="H25" s="243" t="s">
        <v>156</v>
      </c>
      <c r="I25" s="244" t="n">
        <v>66</v>
      </c>
      <c r="J25" s="243" t="s">
        <v>156</v>
      </c>
      <c r="K25" s="165" t="s">
        <v>156</v>
      </c>
      <c r="L25" s="165" t="s">
        <v>156</v>
      </c>
      <c r="M25" s="256"/>
      <c r="N25" s="256"/>
      <c r="O25" s="164"/>
      <c r="P25" s="256"/>
      <c r="Q25" s="164"/>
      <c r="R25" s="191" t="n">
        <f aca="false">SUM(C25:Q25)</f>
        <v>266</v>
      </c>
      <c r="S25" s="192" t="n">
        <f aca="false">SUM(C25:Q25)</f>
        <v>266</v>
      </c>
      <c r="T25" s="148" t="s">
        <v>194</v>
      </c>
    </row>
    <row r="26" customFormat="false" ht="12.75" hidden="false" customHeight="false" outlineLevel="0" collapsed="false">
      <c r="B26" s="139" t="s">
        <v>83</v>
      </c>
      <c r="C26" s="173" t="s">
        <v>156</v>
      </c>
      <c r="D26" s="242" t="s">
        <v>156</v>
      </c>
      <c r="E26" s="174" t="s">
        <v>156</v>
      </c>
      <c r="F26" s="270" t="n">
        <v>60</v>
      </c>
      <c r="G26" s="241" t="n">
        <v>80</v>
      </c>
      <c r="H26" s="242" t="s">
        <v>156</v>
      </c>
      <c r="I26" s="242" t="s">
        <v>156</v>
      </c>
      <c r="J26" s="241" t="n">
        <v>66</v>
      </c>
      <c r="K26" s="165" t="s">
        <v>156</v>
      </c>
      <c r="L26" s="165" t="s">
        <v>156</v>
      </c>
      <c r="M26" s="168"/>
      <c r="N26" s="164"/>
      <c r="O26" s="168"/>
      <c r="P26" s="164"/>
      <c r="Q26" s="164"/>
      <c r="R26" s="191" t="n">
        <f aca="false">SUM(C26:Q26)</f>
        <v>206</v>
      </c>
      <c r="S26" s="192" t="n">
        <f aca="false">SUM(C26:Q26)</f>
        <v>206</v>
      </c>
      <c r="T26" s="148" t="s">
        <v>196</v>
      </c>
    </row>
    <row r="27" customFormat="false" ht="12.75" hidden="false" customHeight="false" outlineLevel="0" collapsed="false">
      <c r="B27" s="139" t="s">
        <v>43</v>
      </c>
      <c r="C27" s="245" t="n">
        <v>60</v>
      </c>
      <c r="D27" s="243" t="s">
        <v>156</v>
      </c>
      <c r="E27" s="243" t="s">
        <v>156</v>
      </c>
      <c r="F27" s="243" t="s">
        <v>156</v>
      </c>
      <c r="G27" s="244" t="n">
        <v>100</v>
      </c>
      <c r="H27" s="245" t="n">
        <v>44</v>
      </c>
      <c r="I27" s="243" t="s">
        <v>156</v>
      </c>
      <c r="J27" s="243" t="s">
        <v>156</v>
      </c>
      <c r="K27" s="165" t="s">
        <v>156</v>
      </c>
      <c r="L27" s="165" t="s">
        <v>156</v>
      </c>
      <c r="M27" s="256"/>
      <c r="N27" s="256"/>
      <c r="O27" s="168"/>
      <c r="P27" s="256"/>
      <c r="Q27" s="164"/>
      <c r="R27" s="191" t="n">
        <f aca="false">SUM(C27:Q27)</f>
        <v>204</v>
      </c>
      <c r="S27" s="192" t="n">
        <f aca="false">SUM(C27:Q27)</f>
        <v>204</v>
      </c>
      <c r="T27" s="148" t="s">
        <v>198</v>
      </c>
    </row>
    <row r="28" customFormat="false" ht="12.75" hidden="false" customHeight="false" outlineLevel="0" collapsed="false">
      <c r="B28" s="171" t="s">
        <v>171</v>
      </c>
      <c r="C28" s="173" t="s">
        <v>156</v>
      </c>
      <c r="D28" s="243" t="s">
        <v>156</v>
      </c>
      <c r="E28" s="243" t="s">
        <v>156</v>
      </c>
      <c r="F28" s="244" t="n">
        <v>80</v>
      </c>
      <c r="G28" s="243" t="s">
        <v>156</v>
      </c>
      <c r="H28" s="244" t="n">
        <v>44</v>
      </c>
      <c r="I28" s="245" t="n">
        <v>66</v>
      </c>
      <c r="J28" s="243" t="s">
        <v>156</v>
      </c>
      <c r="K28" s="165" t="s">
        <v>156</v>
      </c>
      <c r="L28" s="165" t="s">
        <v>156</v>
      </c>
      <c r="M28" s="256"/>
      <c r="N28" s="263"/>
      <c r="O28" s="256"/>
      <c r="P28" s="263"/>
      <c r="Q28" s="135"/>
      <c r="R28" s="146" t="n">
        <f aca="false">SUM(C28:Q28)</f>
        <v>190</v>
      </c>
      <c r="S28" s="192" t="n">
        <f aca="false">SUM(C28:Q28)</f>
        <v>190</v>
      </c>
      <c r="T28" s="148" t="s">
        <v>176</v>
      </c>
    </row>
    <row r="29" customFormat="false" ht="12.75" hidden="false" customHeight="false" outlineLevel="0" collapsed="false">
      <c r="B29" s="139" t="s">
        <v>166</v>
      </c>
      <c r="C29" s="173" t="s">
        <v>156</v>
      </c>
      <c r="D29" s="241" t="n">
        <v>100</v>
      </c>
      <c r="E29" s="243" t="s">
        <v>156</v>
      </c>
      <c r="F29" s="270" t="n">
        <v>80</v>
      </c>
      <c r="G29" s="242" t="s">
        <v>156</v>
      </c>
      <c r="H29" s="242" t="s">
        <v>156</v>
      </c>
      <c r="I29" s="242" t="s">
        <v>156</v>
      </c>
      <c r="J29" s="243" t="s">
        <v>156</v>
      </c>
      <c r="K29" s="165" t="s">
        <v>156</v>
      </c>
      <c r="L29" s="165" t="s">
        <v>156</v>
      </c>
      <c r="M29" s="168"/>
      <c r="N29" s="168"/>
      <c r="O29" s="168"/>
      <c r="P29" s="203"/>
      <c r="Q29" s="142"/>
      <c r="R29" s="146" t="n">
        <f aca="false">SUM(C29:Q29)</f>
        <v>180</v>
      </c>
      <c r="S29" s="192" t="n">
        <f aca="false">SUM(C29:Q29)</f>
        <v>180</v>
      </c>
      <c r="T29" s="148" t="s">
        <v>177</v>
      </c>
    </row>
    <row r="30" customFormat="false" ht="12.75" hidden="false" customHeight="false" outlineLevel="0" collapsed="false">
      <c r="B30" s="139" t="s">
        <v>209</v>
      </c>
      <c r="C30" s="173" t="s">
        <v>156</v>
      </c>
      <c r="D30" s="242" t="s">
        <v>156</v>
      </c>
      <c r="E30" s="243" t="s">
        <v>156</v>
      </c>
      <c r="F30" s="174" t="s">
        <v>156</v>
      </c>
      <c r="G30" s="241" t="n">
        <v>100</v>
      </c>
      <c r="H30" s="241" t="n">
        <v>44</v>
      </c>
      <c r="I30" s="242" t="s">
        <v>156</v>
      </c>
      <c r="J30" s="242" t="s">
        <v>156</v>
      </c>
      <c r="K30" s="165" t="s">
        <v>156</v>
      </c>
      <c r="L30" s="165" t="s">
        <v>156</v>
      </c>
      <c r="M30" s="168"/>
      <c r="N30" s="168"/>
      <c r="O30" s="168"/>
      <c r="P30" s="168"/>
      <c r="Q30" s="164"/>
      <c r="R30" s="146" t="n">
        <f aca="false">SUM(C30:Q30)</f>
        <v>144</v>
      </c>
      <c r="S30" s="192" t="n">
        <f aca="false">SUM(C30:Q30)</f>
        <v>144</v>
      </c>
      <c r="T30" s="148" t="s">
        <v>228</v>
      </c>
    </row>
    <row r="31" customFormat="false" ht="12.75" hidden="false" customHeight="false" outlineLevel="0" collapsed="false">
      <c r="B31" s="139" t="s">
        <v>8</v>
      </c>
      <c r="C31" s="173" t="s">
        <v>156</v>
      </c>
      <c r="D31" s="242" t="s">
        <v>156</v>
      </c>
      <c r="E31" s="242" t="s">
        <v>156</v>
      </c>
      <c r="F31" s="242" t="s">
        <v>156</v>
      </c>
      <c r="G31" s="242" t="s">
        <v>156</v>
      </c>
      <c r="H31" s="242" t="s">
        <v>156</v>
      </c>
      <c r="I31" s="242" t="s">
        <v>156</v>
      </c>
      <c r="J31" s="141" t="s">
        <v>156</v>
      </c>
      <c r="K31" s="165" t="s">
        <v>156</v>
      </c>
      <c r="L31" s="164" t="n">
        <v>110</v>
      </c>
      <c r="M31" s="168"/>
      <c r="N31" s="168"/>
      <c r="O31" s="168"/>
      <c r="P31" s="168"/>
      <c r="Q31" s="164"/>
      <c r="R31" s="146" t="n">
        <f aca="false">SUM(C31:Q31)</f>
        <v>110</v>
      </c>
      <c r="S31" s="192" t="n">
        <f aca="false">SUM(C31:Q31)</f>
        <v>110</v>
      </c>
      <c r="T31" s="148" t="s">
        <v>325</v>
      </c>
    </row>
    <row r="32" customFormat="false" ht="12.75" hidden="false" customHeight="false" outlineLevel="0" collapsed="false">
      <c r="B32" s="139" t="s">
        <v>25</v>
      </c>
      <c r="C32" s="173" t="s">
        <v>156</v>
      </c>
      <c r="D32" s="242" t="s">
        <v>156</v>
      </c>
      <c r="E32" s="242" t="s">
        <v>156</v>
      </c>
      <c r="F32" s="242" t="s">
        <v>156</v>
      </c>
      <c r="G32" s="242" t="s">
        <v>156</v>
      </c>
      <c r="H32" s="242" t="s">
        <v>156</v>
      </c>
      <c r="I32" s="242" t="s">
        <v>156</v>
      </c>
      <c r="J32" s="141" t="s">
        <v>156</v>
      </c>
      <c r="K32" s="165" t="s">
        <v>156</v>
      </c>
      <c r="L32" s="164" t="n">
        <v>110</v>
      </c>
      <c r="M32" s="168"/>
      <c r="N32" s="168"/>
      <c r="O32" s="168"/>
      <c r="P32" s="168"/>
      <c r="Q32" s="164"/>
      <c r="R32" s="146" t="n">
        <f aca="false">SUM(C32:Q32)</f>
        <v>110</v>
      </c>
      <c r="S32" s="192" t="n">
        <f aca="false">SUM(C32:Q32)</f>
        <v>110</v>
      </c>
      <c r="T32" s="148" t="s">
        <v>325</v>
      </c>
    </row>
    <row r="33" customFormat="false" ht="12.75" hidden="false" customHeight="false" outlineLevel="0" collapsed="false">
      <c r="B33" s="139" t="s">
        <v>326</v>
      </c>
      <c r="C33" s="173" t="s">
        <v>156</v>
      </c>
      <c r="D33" s="242" t="s">
        <v>156</v>
      </c>
      <c r="E33" s="242" t="s">
        <v>156</v>
      </c>
      <c r="F33" s="242" t="s">
        <v>156</v>
      </c>
      <c r="G33" s="242" t="s">
        <v>156</v>
      </c>
      <c r="H33" s="242" t="s">
        <v>156</v>
      </c>
      <c r="I33" s="242" t="n">
        <v>110</v>
      </c>
      <c r="J33" s="141" t="s">
        <v>156</v>
      </c>
      <c r="K33" s="165" t="s">
        <v>156</v>
      </c>
      <c r="L33" s="165" t="s">
        <v>156</v>
      </c>
      <c r="M33" s="168"/>
      <c r="N33" s="168"/>
      <c r="O33" s="168"/>
      <c r="P33" s="168"/>
      <c r="Q33" s="164"/>
      <c r="R33" s="146" t="n">
        <f aca="false">SUM(C33:Q33)</f>
        <v>110</v>
      </c>
      <c r="S33" s="192" t="n">
        <f aca="false">SUM(C33:Q33)</f>
        <v>110</v>
      </c>
      <c r="T33" s="148" t="s">
        <v>325</v>
      </c>
    </row>
    <row r="34" customFormat="false" ht="12.75" hidden="false" customHeight="false" outlineLevel="0" collapsed="false">
      <c r="B34" s="139" t="s">
        <v>185</v>
      </c>
      <c r="C34" s="173" t="s">
        <v>156</v>
      </c>
      <c r="D34" s="242" t="s">
        <v>156</v>
      </c>
      <c r="E34" s="242" t="s">
        <v>156</v>
      </c>
      <c r="F34" s="242" t="s">
        <v>156</v>
      </c>
      <c r="G34" s="242" t="s">
        <v>156</v>
      </c>
      <c r="H34" s="242" t="s">
        <v>156</v>
      </c>
      <c r="I34" s="242" t="n">
        <v>110</v>
      </c>
      <c r="J34" s="141" t="s">
        <v>156</v>
      </c>
      <c r="K34" s="165" t="s">
        <v>156</v>
      </c>
      <c r="L34" s="165" t="s">
        <v>156</v>
      </c>
      <c r="M34" s="168"/>
      <c r="N34" s="168"/>
      <c r="O34" s="168"/>
      <c r="P34" s="168"/>
      <c r="Q34" s="164"/>
      <c r="R34" s="146" t="n">
        <f aca="false">SUM(C34:Q34)</f>
        <v>110</v>
      </c>
      <c r="S34" s="192" t="n">
        <f aca="false">SUM(C34:Q34)</f>
        <v>110</v>
      </c>
      <c r="T34" s="148" t="s">
        <v>325</v>
      </c>
    </row>
    <row r="35" customFormat="false" ht="12.75" hidden="false" customHeight="false" outlineLevel="0" collapsed="false">
      <c r="B35" s="139" t="s">
        <v>197</v>
      </c>
      <c r="C35" s="173" t="s">
        <v>156</v>
      </c>
      <c r="D35" s="242" t="s">
        <v>156</v>
      </c>
      <c r="E35" s="242" t="s">
        <v>156</v>
      </c>
      <c r="F35" s="174" t="s">
        <v>156</v>
      </c>
      <c r="G35" s="242" t="s">
        <v>156</v>
      </c>
      <c r="H35" s="241" t="n">
        <v>44</v>
      </c>
      <c r="I35" s="241" t="n">
        <v>66</v>
      </c>
      <c r="J35" s="141" t="s">
        <v>156</v>
      </c>
      <c r="K35" s="165" t="s">
        <v>156</v>
      </c>
      <c r="L35" s="165" t="s">
        <v>156</v>
      </c>
      <c r="M35" s="168"/>
      <c r="N35" s="168"/>
      <c r="O35" s="168"/>
      <c r="P35" s="168"/>
      <c r="Q35" s="164"/>
      <c r="R35" s="146" t="n">
        <f aca="false">SUM(C35:Q35)</f>
        <v>110</v>
      </c>
      <c r="S35" s="192" t="n">
        <f aca="false">SUM(C35:Q35)</f>
        <v>110</v>
      </c>
      <c r="T35" s="148" t="s">
        <v>325</v>
      </c>
    </row>
    <row r="36" customFormat="false" ht="12.75" hidden="false" customHeight="false" outlineLevel="0" collapsed="false">
      <c r="B36" s="139" t="s">
        <v>200</v>
      </c>
      <c r="C36" s="173" t="s">
        <v>156</v>
      </c>
      <c r="D36" s="242" t="s">
        <v>156</v>
      </c>
      <c r="E36" s="242" t="s">
        <v>156</v>
      </c>
      <c r="F36" s="242" t="s">
        <v>156</v>
      </c>
      <c r="G36" s="242" t="s">
        <v>156</v>
      </c>
      <c r="H36" s="242" t="s">
        <v>156</v>
      </c>
      <c r="I36" s="241" t="n">
        <v>88</v>
      </c>
      <c r="J36" s="141" t="s">
        <v>156</v>
      </c>
      <c r="K36" s="165" t="s">
        <v>156</v>
      </c>
      <c r="L36" s="165" t="s">
        <v>156</v>
      </c>
      <c r="M36" s="168"/>
      <c r="N36" s="168"/>
      <c r="O36" s="168"/>
      <c r="P36" s="168"/>
      <c r="Q36" s="164"/>
      <c r="R36" s="146" t="n">
        <f aca="false">SUM(C36:Q36)</f>
        <v>88</v>
      </c>
      <c r="S36" s="192" t="n">
        <f aca="false">SUM(C36:Q36)</f>
        <v>88</v>
      </c>
      <c r="T36" s="148" t="s">
        <v>187</v>
      </c>
    </row>
    <row r="37" customFormat="false" ht="12.75" hidden="false" customHeight="false" outlineLevel="0" collapsed="false">
      <c r="B37" s="139" t="s">
        <v>202</v>
      </c>
      <c r="C37" s="173" t="s">
        <v>156</v>
      </c>
      <c r="D37" s="241" t="n">
        <v>80</v>
      </c>
      <c r="E37" s="243" t="s">
        <v>156</v>
      </c>
      <c r="F37" s="174" t="s">
        <v>156</v>
      </c>
      <c r="G37" s="242" t="s">
        <v>156</v>
      </c>
      <c r="H37" s="242" t="s">
        <v>156</v>
      </c>
      <c r="I37" s="242" t="s">
        <v>156</v>
      </c>
      <c r="J37" s="242" t="s">
        <v>156</v>
      </c>
      <c r="K37" s="165" t="s">
        <v>156</v>
      </c>
      <c r="L37" s="165" t="s">
        <v>156</v>
      </c>
      <c r="M37" s="168"/>
      <c r="N37" s="168"/>
      <c r="O37" s="168"/>
      <c r="P37" s="168"/>
      <c r="Q37" s="164"/>
      <c r="R37" s="146" t="n">
        <f aca="false">SUM(C37:Q37)</f>
        <v>80</v>
      </c>
      <c r="S37" s="192" t="n">
        <f aca="false">SUM(C37:Q37)</f>
        <v>80</v>
      </c>
      <c r="T37" s="148" t="s">
        <v>327</v>
      </c>
    </row>
    <row r="38" customFormat="false" ht="12.75" hidden="false" customHeight="false" outlineLevel="0" collapsed="false">
      <c r="B38" s="139" t="s">
        <v>328</v>
      </c>
      <c r="C38" s="173" t="s">
        <v>156</v>
      </c>
      <c r="D38" s="242" t="s">
        <v>156</v>
      </c>
      <c r="E38" s="173" t="s">
        <v>156</v>
      </c>
      <c r="F38" s="174" t="s">
        <v>156</v>
      </c>
      <c r="G38" s="241" t="n">
        <v>80</v>
      </c>
      <c r="H38" s="242" t="s">
        <v>156</v>
      </c>
      <c r="I38" s="242" t="s">
        <v>156</v>
      </c>
      <c r="J38" s="242" t="s">
        <v>156</v>
      </c>
      <c r="K38" s="165" t="s">
        <v>156</v>
      </c>
      <c r="L38" s="165" t="s">
        <v>156</v>
      </c>
      <c r="M38" s="168"/>
      <c r="N38" s="168"/>
      <c r="O38" s="168"/>
      <c r="P38" s="168"/>
      <c r="Q38" s="164"/>
      <c r="R38" s="146" t="n">
        <f aca="false">SUM(C38:Q38)</f>
        <v>80</v>
      </c>
      <c r="S38" s="192" t="n">
        <f aca="false">SUM(C38:Q38)</f>
        <v>80</v>
      </c>
      <c r="T38" s="148" t="s">
        <v>327</v>
      </c>
    </row>
    <row r="39" customFormat="false" ht="12.75" hidden="false" customHeight="false" outlineLevel="0" collapsed="false">
      <c r="B39" s="139" t="s">
        <v>329</v>
      </c>
      <c r="C39" s="173" t="s">
        <v>156</v>
      </c>
      <c r="D39" s="165" t="s">
        <v>156</v>
      </c>
      <c r="E39" s="242" t="s">
        <v>156</v>
      </c>
      <c r="F39" s="165" t="s">
        <v>156</v>
      </c>
      <c r="G39" s="242" t="s">
        <v>156</v>
      </c>
      <c r="H39" s="242" t="s">
        <v>156</v>
      </c>
      <c r="I39" s="242" t="s">
        <v>156</v>
      </c>
      <c r="J39" s="242" t="s">
        <v>156</v>
      </c>
      <c r="K39" s="165" t="s">
        <v>156</v>
      </c>
      <c r="L39" s="164" t="n">
        <v>66</v>
      </c>
      <c r="M39" s="168"/>
      <c r="N39" s="168"/>
      <c r="O39" s="168"/>
      <c r="P39" s="168"/>
      <c r="Q39" s="164"/>
      <c r="R39" s="146" t="n">
        <f aca="false">SUM(C39:Q39)</f>
        <v>66</v>
      </c>
      <c r="S39" s="192" t="n">
        <f aca="false">SUM(C39:Q39)</f>
        <v>66</v>
      </c>
      <c r="T39" s="148" t="s">
        <v>330</v>
      </c>
    </row>
    <row r="40" customFormat="false" ht="12.75" hidden="false" customHeight="false" outlineLevel="0" collapsed="false">
      <c r="B40" s="139" t="s">
        <v>331</v>
      </c>
      <c r="C40" s="173" t="s">
        <v>156</v>
      </c>
      <c r="D40" s="165" t="s">
        <v>156</v>
      </c>
      <c r="E40" s="242" t="s">
        <v>156</v>
      </c>
      <c r="F40" s="165" t="s">
        <v>156</v>
      </c>
      <c r="G40" s="242" t="s">
        <v>156</v>
      </c>
      <c r="H40" s="242" t="s">
        <v>156</v>
      </c>
      <c r="I40" s="242" t="s">
        <v>156</v>
      </c>
      <c r="J40" s="141" t="s">
        <v>156</v>
      </c>
      <c r="K40" s="165" t="s">
        <v>156</v>
      </c>
      <c r="L40" s="164" t="n">
        <v>66</v>
      </c>
      <c r="M40" s="168"/>
      <c r="N40" s="168"/>
      <c r="O40" s="168"/>
      <c r="P40" s="168"/>
      <c r="Q40" s="164"/>
      <c r="R40" s="146" t="n">
        <f aca="false">SUM(C40:Q40)</f>
        <v>66</v>
      </c>
      <c r="S40" s="192" t="n">
        <f aca="false">SUM(C40:Q40)</f>
        <v>66</v>
      </c>
      <c r="T40" s="148" t="s">
        <v>330</v>
      </c>
    </row>
    <row r="41" customFormat="false" ht="12.75" hidden="false" customHeight="false" outlineLevel="0" collapsed="false">
      <c r="B41" s="139" t="s">
        <v>195</v>
      </c>
      <c r="C41" s="173" t="s">
        <v>156</v>
      </c>
      <c r="D41" s="165" t="s">
        <v>156</v>
      </c>
      <c r="E41" s="242" t="s">
        <v>156</v>
      </c>
      <c r="F41" s="165" t="s">
        <v>156</v>
      </c>
      <c r="G41" s="242" t="s">
        <v>156</v>
      </c>
      <c r="H41" s="242" t="s">
        <v>156</v>
      </c>
      <c r="I41" s="242" t="s">
        <v>156</v>
      </c>
      <c r="J41" s="141" t="s">
        <v>156</v>
      </c>
      <c r="K41" s="165" t="s">
        <v>156</v>
      </c>
      <c r="L41" s="164" t="n">
        <v>66</v>
      </c>
      <c r="M41" s="168"/>
      <c r="N41" s="168"/>
      <c r="O41" s="168"/>
      <c r="P41" s="168"/>
      <c r="Q41" s="164"/>
      <c r="R41" s="146" t="n">
        <f aca="false">SUM(C41:Q41)</f>
        <v>66</v>
      </c>
      <c r="S41" s="192" t="n">
        <f aca="false">SUM(C41:Q41)</f>
        <v>66</v>
      </c>
      <c r="T41" s="148" t="s">
        <v>330</v>
      </c>
    </row>
    <row r="42" customFormat="false" ht="12.75" hidden="false" customHeight="false" outlineLevel="0" collapsed="false">
      <c r="B42" s="139" t="s">
        <v>33</v>
      </c>
      <c r="C42" s="173" t="s">
        <v>156</v>
      </c>
      <c r="D42" s="165" t="s">
        <v>156</v>
      </c>
      <c r="E42" s="242" t="s">
        <v>156</v>
      </c>
      <c r="F42" s="242" t="s">
        <v>156</v>
      </c>
      <c r="G42" s="242" t="s">
        <v>156</v>
      </c>
      <c r="H42" s="242" t="s">
        <v>156</v>
      </c>
      <c r="I42" s="242" t="s">
        <v>156</v>
      </c>
      <c r="J42" s="141" t="s">
        <v>156</v>
      </c>
      <c r="K42" s="165" t="s">
        <v>156</v>
      </c>
      <c r="L42" s="164" t="n">
        <v>66</v>
      </c>
      <c r="M42" s="168"/>
      <c r="N42" s="164"/>
      <c r="O42" s="164"/>
      <c r="P42" s="164"/>
      <c r="Q42" s="164"/>
      <c r="R42" s="191" t="n">
        <f aca="false">SUM(C42:Q42)</f>
        <v>66</v>
      </c>
      <c r="S42" s="192" t="n">
        <f aca="false">SUM(C42:Q42)</f>
        <v>66</v>
      </c>
      <c r="T42" s="148" t="s">
        <v>330</v>
      </c>
    </row>
    <row r="43" customFormat="false" ht="12.75" hidden="false" customHeight="false" outlineLevel="0" collapsed="false">
      <c r="B43" s="139" t="s">
        <v>199</v>
      </c>
      <c r="C43" s="173" t="s">
        <v>156</v>
      </c>
      <c r="D43" s="242" t="s">
        <v>156</v>
      </c>
      <c r="E43" s="242" t="s">
        <v>156</v>
      </c>
      <c r="F43" s="174" t="s">
        <v>156</v>
      </c>
      <c r="G43" s="174" t="s">
        <v>156</v>
      </c>
      <c r="H43" s="174" t="s">
        <v>156</v>
      </c>
      <c r="I43" s="174" t="s">
        <v>156</v>
      </c>
      <c r="J43" s="135" t="n">
        <v>66</v>
      </c>
      <c r="K43" s="165" t="s">
        <v>156</v>
      </c>
      <c r="L43" s="165" t="s">
        <v>156</v>
      </c>
      <c r="M43" s="168"/>
      <c r="N43" s="164"/>
      <c r="O43" s="168"/>
      <c r="P43" s="164"/>
      <c r="Q43" s="164"/>
      <c r="R43" s="191" t="n">
        <f aca="false">SUM(C43:Q43)</f>
        <v>66</v>
      </c>
      <c r="S43" s="192" t="n">
        <f aca="false">SUM(C43:Q43)</f>
        <v>66</v>
      </c>
      <c r="T43" s="148" t="s">
        <v>330</v>
      </c>
    </row>
    <row r="44" customFormat="false" ht="12.75" hidden="false" customHeight="false" outlineLevel="0" collapsed="false">
      <c r="B44" s="171" t="s">
        <v>175</v>
      </c>
      <c r="C44" s="173" t="s">
        <v>156</v>
      </c>
      <c r="D44" s="243" t="s">
        <v>156</v>
      </c>
      <c r="E44" s="141" t="s">
        <v>156</v>
      </c>
      <c r="F44" s="173" t="s">
        <v>156</v>
      </c>
      <c r="G44" s="173" t="s">
        <v>156</v>
      </c>
      <c r="H44" s="173" t="s">
        <v>156</v>
      </c>
      <c r="I44" s="173" t="s">
        <v>156</v>
      </c>
      <c r="J44" s="135" t="n">
        <v>66</v>
      </c>
      <c r="K44" s="165" t="s">
        <v>156</v>
      </c>
      <c r="L44" s="165" t="s">
        <v>156</v>
      </c>
      <c r="M44" s="256"/>
      <c r="N44" s="135"/>
      <c r="O44" s="256"/>
      <c r="P44" s="135"/>
      <c r="Q44" s="135"/>
      <c r="R44" s="146" t="n">
        <f aca="false">SUM(C44:Q44)</f>
        <v>66</v>
      </c>
      <c r="S44" s="192" t="n">
        <f aca="false">SUM(C44:Q44)</f>
        <v>66</v>
      </c>
      <c r="T44" s="148" t="s">
        <v>330</v>
      </c>
    </row>
    <row r="45" customFormat="false" ht="12.75" hidden="false" customHeight="false" outlineLevel="0" collapsed="false">
      <c r="B45" s="171" t="s">
        <v>210</v>
      </c>
      <c r="C45" s="173" t="s">
        <v>156</v>
      </c>
      <c r="D45" s="243" t="s">
        <v>156</v>
      </c>
      <c r="E45" s="141" t="s">
        <v>156</v>
      </c>
      <c r="F45" s="173" t="s">
        <v>156</v>
      </c>
      <c r="G45" s="173" t="s">
        <v>156</v>
      </c>
      <c r="H45" s="173" t="s">
        <v>156</v>
      </c>
      <c r="I45" s="173" t="s">
        <v>156</v>
      </c>
      <c r="J45" s="135" t="n">
        <v>66</v>
      </c>
      <c r="K45" s="165" t="s">
        <v>156</v>
      </c>
      <c r="L45" s="165" t="s">
        <v>156</v>
      </c>
      <c r="M45" s="256"/>
      <c r="N45" s="256"/>
      <c r="O45" s="256"/>
      <c r="P45" s="135"/>
      <c r="Q45" s="135"/>
      <c r="R45" s="146" t="n">
        <f aca="false">SUM(C45:Q45)</f>
        <v>66</v>
      </c>
      <c r="S45" s="192" t="n">
        <f aca="false">SUM(C45:Q45)</f>
        <v>66</v>
      </c>
      <c r="T45" s="148" t="s">
        <v>330</v>
      </c>
    </row>
    <row r="46" customFormat="false" ht="12.75" hidden="false" customHeight="false" outlineLevel="0" collapsed="false">
      <c r="B46" s="171" t="s">
        <v>184</v>
      </c>
      <c r="C46" s="173" t="s">
        <v>156</v>
      </c>
      <c r="D46" s="242" t="s">
        <v>156</v>
      </c>
      <c r="E46" s="242" t="s">
        <v>156</v>
      </c>
      <c r="F46" s="174" t="s">
        <v>156</v>
      </c>
      <c r="G46" s="242" t="s">
        <v>156</v>
      </c>
      <c r="H46" s="241" t="n">
        <v>66</v>
      </c>
      <c r="I46" s="242" t="s">
        <v>156</v>
      </c>
      <c r="J46" s="141" t="s">
        <v>156</v>
      </c>
      <c r="K46" s="165" t="s">
        <v>156</v>
      </c>
      <c r="L46" s="165" t="s">
        <v>156</v>
      </c>
      <c r="M46" s="168"/>
      <c r="N46" s="164"/>
      <c r="O46" s="168"/>
      <c r="P46" s="164"/>
      <c r="Q46" s="164"/>
      <c r="R46" s="191" t="n">
        <f aca="false">SUM(C46:Q46)</f>
        <v>66</v>
      </c>
      <c r="S46" s="192" t="n">
        <f aca="false">SUM(C46:Q46)</f>
        <v>66</v>
      </c>
      <c r="T46" s="148" t="s">
        <v>330</v>
      </c>
    </row>
    <row r="47" customFormat="false" ht="12.75" hidden="false" customHeight="false" outlineLevel="0" collapsed="false">
      <c r="B47" s="171" t="s">
        <v>212</v>
      </c>
      <c r="C47" s="173" t="s">
        <v>156</v>
      </c>
      <c r="D47" s="243" t="s">
        <v>156</v>
      </c>
      <c r="E47" s="141" t="s">
        <v>156</v>
      </c>
      <c r="F47" s="173" t="s">
        <v>156</v>
      </c>
      <c r="G47" s="243" t="s">
        <v>156</v>
      </c>
      <c r="H47" s="244" t="n">
        <v>66</v>
      </c>
      <c r="I47" s="243" t="s">
        <v>156</v>
      </c>
      <c r="J47" s="141" t="s">
        <v>156</v>
      </c>
      <c r="K47" s="165" t="s">
        <v>156</v>
      </c>
      <c r="L47" s="165" t="s">
        <v>156</v>
      </c>
      <c r="M47" s="256"/>
      <c r="N47" s="256"/>
      <c r="O47" s="256"/>
      <c r="P47" s="135"/>
      <c r="Q47" s="135"/>
      <c r="R47" s="146" t="n">
        <f aca="false">SUM(C47:Q47)</f>
        <v>66</v>
      </c>
      <c r="S47" s="192" t="n">
        <f aca="false">SUM(C47:Q47)</f>
        <v>66</v>
      </c>
      <c r="T47" s="148" t="s">
        <v>330</v>
      </c>
    </row>
    <row r="48" customFormat="false" ht="12.75" hidden="false" customHeight="false" outlineLevel="0" collapsed="false">
      <c r="B48" s="171" t="s">
        <v>186</v>
      </c>
      <c r="C48" s="173" t="s">
        <v>156</v>
      </c>
      <c r="D48" s="243" t="s">
        <v>156</v>
      </c>
      <c r="E48" s="141" t="s">
        <v>156</v>
      </c>
      <c r="F48" s="173" t="s">
        <v>156</v>
      </c>
      <c r="G48" s="141" t="s">
        <v>156</v>
      </c>
      <c r="H48" s="244" t="n">
        <v>66</v>
      </c>
      <c r="I48" s="243" t="s">
        <v>156</v>
      </c>
      <c r="J48" s="141" t="s">
        <v>156</v>
      </c>
      <c r="K48" s="165" t="s">
        <v>156</v>
      </c>
      <c r="L48" s="165" t="s">
        <v>156</v>
      </c>
      <c r="M48" s="256"/>
      <c r="N48" s="256"/>
      <c r="O48" s="256"/>
      <c r="P48" s="135"/>
      <c r="Q48" s="135"/>
      <c r="R48" s="146" t="n">
        <f aca="false">SUM(C48:Q48)</f>
        <v>66</v>
      </c>
      <c r="S48" s="192" t="n">
        <f aca="false">SUM(C48:Q48)</f>
        <v>66</v>
      </c>
      <c r="T48" s="148" t="s">
        <v>330</v>
      </c>
    </row>
    <row r="49" customFormat="false" ht="12.75" hidden="false" customHeight="false" outlineLevel="0" collapsed="false">
      <c r="B49" s="248" t="s">
        <v>332</v>
      </c>
      <c r="C49" s="245" t="n">
        <v>60</v>
      </c>
      <c r="D49" s="242" t="s">
        <v>156</v>
      </c>
      <c r="E49" s="242" t="s">
        <v>156</v>
      </c>
      <c r="F49" s="242" t="s">
        <v>156</v>
      </c>
      <c r="G49" s="242" t="s">
        <v>156</v>
      </c>
      <c r="H49" s="242" t="s">
        <v>156</v>
      </c>
      <c r="I49" s="174" t="s">
        <v>156</v>
      </c>
      <c r="J49" s="141" t="s">
        <v>156</v>
      </c>
      <c r="K49" s="165" t="s">
        <v>156</v>
      </c>
      <c r="L49" s="165" t="s">
        <v>156</v>
      </c>
      <c r="M49" s="168"/>
      <c r="N49" s="142"/>
      <c r="O49" s="168"/>
      <c r="P49" s="142"/>
      <c r="Q49" s="164"/>
      <c r="R49" s="191" t="n">
        <f aca="false">SUM(C49:Q49)</f>
        <v>60</v>
      </c>
      <c r="S49" s="192" t="n">
        <f aca="false">SUM(C49:Q49)</f>
        <v>60</v>
      </c>
      <c r="T49" s="150" t="s">
        <v>333</v>
      </c>
    </row>
    <row r="50" customFormat="false" ht="12.75" hidden="false" customHeight="false" outlineLevel="0" collapsed="false">
      <c r="B50" s="248" t="s">
        <v>180</v>
      </c>
      <c r="C50" s="173" t="s">
        <v>156</v>
      </c>
      <c r="D50" s="241" t="n">
        <v>60</v>
      </c>
      <c r="E50" s="242" t="s">
        <v>156</v>
      </c>
      <c r="F50" s="174" t="s">
        <v>156</v>
      </c>
      <c r="G50" s="242" t="s">
        <v>156</v>
      </c>
      <c r="H50" s="242" t="s">
        <v>156</v>
      </c>
      <c r="I50" s="242" t="s">
        <v>156</v>
      </c>
      <c r="J50" s="141" t="s">
        <v>156</v>
      </c>
      <c r="K50" s="165" t="s">
        <v>156</v>
      </c>
      <c r="L50" s="165" t="s">
        <v>156</v>
      </c>
      <c r="M50" s="168"/>
      <c r="N50" s="164"/>
      <c r="O50" s="168"/>
      <c r="P50" s="164"/>
      <c r="Q50" s="164"/>
      <c r="R50" s="191" t="n">
        <f aca="false">SUM(C50:Q50)</f>
        <v>60</v>
      </c>
      <c r="S50" s="192" t="n">
        <f aca="false">SUM(C50:Q50)</f>
        <v>60</v>
      </c>
      <c r="T50" s="150" t="s">
        <v>333</v>
      </c>
    </row>
    <row r="51" customFormat="false" ht="12.75" hidden="false" customHeight="false" outlineLevel="0" collapsed="false">
      <c r="B51" s="248" t="s">
        <v>181</v>
      </c>
      <c r="C51" s="245" t="n">
        <v>60</v>
      </c>
      <c r="D51" s="242" t="s">
        <v>156</v>
      </c>
      <c r="E51" s="242" t="s">
        <v>156</v>
      </c>
      <c r="F51" s="242" t="s">
        <v>156</v>
      </c>
      <c r="G51" s="242" t="s">
        <v>156</v>
      </c>
      <c r="H51" s="242" t="s">
        <v>156</v>
      </c>
      <c r="I51" s="242" t="s">
        <v>156</v>
      </c>
      <c r="J51" s="141" t="s">
        <v>156</v>
      </c>
      <c r="K51" s="165" t="s">
        <v>156</v>
      </c>
      <c r="L51" s="165" t="s">
        <v>156</v>
      </c>
      <c r="M51" s="168"/>
      <c r="N51" s="164"/>
      <c r="O51" s="168"/>
      <c r="P51" s="164"/>
      <c r="Q51" s="164"/>
      <c r="R51" s="191" t="n">
        <f aca="false">SUM(C51:Q51)</f>
        <v>60</v>
      </c>
      <c r="S51" s="192" t="n">
        <f aca="false">SUM(C51:Q51)</f>
        <v>60</v>
      </c>
      <c r="T51" s="150" t="s">
        <v>333</v>
      </c>
    </row>
    <row r="52" customFormat="false" ht="12.75" hidden="false" customHeight="false" outlineLevel="0" collapsed="false">
      <c r="B52" s="248" t="s">
        <v>334</v>
      </c>
      <c r="C52" s="173" t="s">
        <v>156</v>
      </c>
      <c r="D52" s="242" t="s">
        <v>156</v>
      </c>
      <c r="E52" s="242" t="s">
        <v>156</v>
      </c>
      <c r="F52" s="174" t="s">
        <v>156</v>
      </c>
      <c r="G52" s="242" t="s">
        <v>156</v>
      </c>
      <c r="H52" s="241" t="n">
        <v>44</v>
      </c>
      <c r="I52" s="242" t="s">
        <v>156</v>
      </c>
      <c r="J52" s="141" t="s">
        <v>156</v>
      </c>
      <c r="K52" s="165" t="s">
        <v>156</v>
      </c>
      <c r="L52" s="165" t="s">
        <v>156</v>
      </c>
      <c r="M52" s="168"/>
      <c r="N52" s="164"/>
      <c r="O52" s="168"/>
      <c r="P52" s="164"/>
      <c r="Q52" s="164"/>
      <c r="R52" s="191" t="n">
        <f aca="false">SUM(C52:Q52)</f>
        <v>44</v>
      </c>
      <c r="S52" s="192" t="n">
        <f aca="false">SUM(C52:Q52)</f>
        <v>44</v>
      </c>
      <c r="T52" s="346" t="s">
        <v>335</v>
      </c>
    </row>
    <row r="53" customFormat="false" ht="12.75" hidden="false" customHeight="false" outlineLevel="0" collapsed="false">
      <c r="B53" s="248" t="s">
        <v>336</v>
      </c>
      <c r="C53" s="173" t="s">
        <v>156</v>
      </c>
      <c r="D53" s="242" t="s">
        <v>156</v>
      </c>
      <c r="E53" s="242" t="s">
        <v>156</v>
      </c>
      <c r="F53" s="174" t="s">
        <v>156</v>
      </c>
      <c r="G53" s="242" t="s">
        <v>156</v>
      </c>
      <c r="H53" s="241" t="n">
        <v>44</v>
      </c>
      <c r="I53" s="242" t="s">
        <v>156</v>
      </c>
      <c r="J53" s="141" t="s">
        <v>156</v>
      </c>
      <c r="K53" s="165" t="s">
        <v>156</v>
      </c>
      <c r="L53" s="165" t="s">
        <v>156</v>
      </c>
      <c r="M53" s="168"/>
      <c r="N53" s="164"/>
      <c r="O53" s="168"/>
      <c r="P53" s="164"/>
      <c r="Q53" s="164"/>
      <c r="R53" s="191" t="n">
        <f aca="false">SUM(C53:Q53)</f>
        <v>44</v>
      </c>
      <c r="S53" s="192" t="n">
        <f aca="false">SUM(C53:Q53)</f>
        <v>44</v>
      </c>
      <c r="T53" s="346" t="s">
        <v>335</v>
      </c>
    </row>
    <row r="54" customFormat="false" ht="12.75" hidden="false" customHeight="false" outlineLevel="0" collapsed="false">
      <c r="B54" s="248" t="s">
        <v>214</v>
      </c>
      <c r="C54" s="173" t="s">
        <v>156</v>
      </c>
      <c r="D54" s="242" t="s">
        <v>156</v>
      </c>
      <c r="E54" s="242" t="s">
        <v>156</v>
      </c>
      <c r="F54" s="174" t="s">
        <v>156</v>
      </c>
      <c r="G54" s="242" t="s">
        <v>156</v>
      </c>
      <c r="H54" s="241" t="n">
        <v>44</v>
      </c>
      <c r="I54" s="242" t="s">
        <v>156</v>
      </c>
      <c r="J54" s="141" t="s">
        <v>156</v>
      </c>
      <c r="K54" s="165" t="s">
        <v>156</v>
      </c>
      <c r="L54" s="165" t="s">
        <v>156</v>
      </c>
      <c r="M54" s="168"/>
      <c r="N54" s="164"/>
      <c r="O54" s="168"/>
      <c r="P54" s="164"/>
      <c r="Q54" s="164"/>
      <c r="R54" s="191" t="n">
        <f aca="false">SUM(C54:Q54)</f>
        <v>44</v>
      </c>
      <c r="S54" s="192" t="n">
        <f aca="false">SUM(C54:Q54)</f>
        <v>44</v>
      </c>
      <c r="T54" s="346" t="s">
        <v>335</v>
      </c>
    </row>
    <row r="55" customFormat="false" ht="13.5" hidden="false" customHeight="false" outlineLevel="0" collapsed="false">
      <c r="B55" s="151" t="s">
        <v>337</v>
      </c>
      <c r="C55" s="183" t="s">
        <v>156</v>
      </c>
      <c r="D55" s="261" t="s">
        <v>156</v>
      </c>
      <c r="E55" s="155" t="s">
        <v>156</v>
      </c>
      <c r="F55" s="183" t="s">
        <v>156</v>
      </c>
      <c r="G55" s="261" t="s">
        <v>156</v>
      </c>
      <c r="H55" s="260" t="n">
        <v>44</v>
      </c>
      <c r="I55" s="261" t="s">
        <v>156</v>
      </c>
      <c r="J55" s="155" t="s">
        <v>156</v>
      </c>
      <c r="K55" s="182" t="s">
        <v>156</v>
      </c>
      <c r="L55" s="182" t="s">
        <v>156</v>
      </c>
      <c r="M55" s="347"/>
      <c r="N55" s="154"/>
      <c r="O55" s="347"/>
      <c r="P55" s="347"/>
      <c r="Q55" s="347"/>
      <c r="R55" s="158" t="n">
        <f aca="false">SUM(C55:Q55)</f>
        <v>44</v>
      </c>
      <c r="S55" s="159" t="n">
        <f aca="false">SUM(C55:Q55)</f>
        <v>44</v>
      </c>
      <c r="T55" s="262" t="s">
        <v>335</v>
      </c>
    </row>
    <row r="56" customFormat="false" ht="13.5" hidden="false" customHeight="false" outlineLevel="0" collapsed="false">
      <c r="C56" s="348"/>
      <c r="D56" s="348"/>
      <c r="E56" s="348"/>
      <c r="F56" s="348"/>
      <c r="G56" s="348"/>
      <c r="H56" s="348"/>
      <c r="I56" s="348"/>
      <c r="J56" s="348"/>
      <c r="K56" s="348"/>
      <c r="L56" s="348"/>
      <c r="M56" s="348"/>
      <c r="N56" s="348"/>
      <c r="O56" s="348"/>
      <c r="P56" s="348"/>
      <c r="Q56" s="348"/>
    </row>
    <row r="57" customFormat="false" ht="13.5" hidden="false" customHeight="false" outlineLevel="0" collapsed="false">
      <c r="B57" s="186" t="s">
        <v>312</v>
      </c>
      <c r="C57" s="124" t="n">
        <v>1</v>
      </c>
      <c r="D57" s="125" t="n">
        <v>2</v>
      </c>
      <c r="E57" s="125" t="n">
        <v>3</v>
      </c>
      <c r="F57" s="125" t="n">
        <v>4</v>
      </c>
      <c r="G57" s="125" t="n">
        <v>5</v>
      </c>
      <c r="H57" s="125" t="n">
        <v>6</v>
      </c>
      <c r="I57" s="125" t="n">
        <v>7</v>
      </c>
      <c r="J57" s="126" t="n">
        <v>8</v>
      </c>
      <c r="K57" s="125" t="n">
        <v>9</v>
      </c>
      <c r="L57" s="125" t="n">
        <v>10</v>
      </c>
      <c r="M57" s="125" t="n">
        <v>11</v>
      </c>
      <c r="N57" s="125" t="n">
        <v>12</v>
      </c>
      <c r="O57" s="125" t="n">
        <v>13</v>
      </c>
      <c r="P57" s="125" t="n">
        <v>14</v>
      </c>
      <c r="Q57" s="125" t="n">
        <v>15</v>
      </c>
      <c r="R57" s="128" t="s">
        <v>152</v>
      </c>
      <c r="S57" s="128" t="s">
        <v>153</v>
      </c>
      <c r="T57" s="129" t="s">
        <v>154</v>
      </c>
    </row>
    <row r="58" customFormat="false" ht="12.75" hidden="false" customHeight="false" outlineLevel="0" collapsed="false">
      <c r="B58" s="139" t="s">
        <v>77</v>
      </c>
      <c r="C58" s="343" t="n">
        <v>80</v>
      </c>
      <c r="D58" s="164" t="n">
        <v>100</v>
      </c>
      <c r="E58" s="164" t="n">
        <v>100</v>
      </c>
      <c r="F58" s="164" t="n">
        <v>100</v>
      </c>
      <c r="G58" s="164" t="n">
        <v>80</v>
      </c>
      <c r="H58" s="165" t="s">
        <v>156</v>
      </c>
      <c r="I58" s="344" t="n">
        <v>44</v>
      </c>
      <c r="J58" s="133" t="n">
        <v>110</v>
      </c>
      <c r="K58" s="142" t="n">
        <v>100</v>
      </c>
      <c r="L58" s="168" t="n">
        <v>110</v>
      </c>
      <c r="M58" s="164"/>
      <c r="N58" s="164"/>
      <c r="O58" s="164"/>
      <c r="P58" s="164"/>
      <c r="Q58" s="164"/>
      <c r="R58" s="191" t="n">
        <f aca="false">SUM(C58:Q58)</f>
        <v>824</v>
      </c>
      <c r="S58" s="138" t="n">
        <f aca="false">SUM(C58:Q58)-C58-I58</f>
        <v>700</v>
      </c>
      <c r="T58" s="111" t="s">
        <v>157</v>
      </c>
    </row>
    <row r="59" customFormat="false" ht="12.75" hidden="false" customHeight="false" outlineLevel="0" collapsed="false">
      <c r="B59" s="139" t="s">
        <v>219</v>
      </c>
      <c r="C59" s="270" t="n">
        <v>100</v>
      </c>
      <c r="D59" s="273" t="n">
        <v>40</v>
      </c>
      <c r="E59" s="165" t="s">
        <v>156</v>
      </c>
      <c r="F59" s="142" t="n">
        <v>100</v>
      </c>
      <c r="G59" s="164" t="n">
        <v>60</v>
      </c>
      <c r="H59" s="164" t="n">
        <v>88</v>
      </c>
      <c r="I59" s="164" t="n">
        <v>110</v>
      </c>
      <c r="J59" s="164" t="n">
        <v>66</v>
      </c>
      <c r="K59" s="143" t="s">
        <v>156</v>
      </c>
      <c r="L59" s="168" t="n">
        <v>66</v>
      </c>
      <c r="M59" s="164"/>
      <c r="N59" s="164"/>
      <c r="O59" s="164"/>
      <c r="P59" s="164"/>
      <c r="Q59" s="164"/>
      <c r="R59" s="191" t="n">
        <f aca="false">SUM(C59:Q59)</f>
        <v>630</v>
      </c>
      <c r="S59" s="192" t="n">
        <f aca="false">SUM(C59:Q59)-D59</f>
        <v>590</v>
      </c>
      <c r="T59" s="148" t="s">
        <v>159</v>
      </c>
    </row>
    <row r="60" customFormat="false" ht="12.75" hidden="false" customHeight="false" outlineLevel="0" collapsed="false">
      <c r="B60" s="139" t="s">
        <v>262</v>
      </c>
      <c r="C60" s="245" t="n">
        <v>60</v>
      </c>
      <c r="D60" s="142" t="n">
        <v>60</v>
      </c>
      <c r="E60" s="344" t="n">
        <v>40</v>
      </c>
      <c r="F60" s="164" t="n">
        <v>80</v>
      </c>
      <c r="G60" s="164" t="n">
        <v>60</v>
      </c>
      <c r="H60" s="142" t="n">
        <v>66</v>
      </c>
      <c r="I60" s="344" t="n">
        <v>44</v>
      </c>
      <c r="J60" s="344" t="n">
        <v>44</v>
      </c>
      <c r="K60" s="164" t="n">
        <v>100</v>
      </c>
      <c r="L60" s="168" t="n">
        <v>88</v>
      </c>
      <c r="M60" s="164"/>
      <c r="N60" s="164"/>
      <c r="O60" s="164"/>
      <c r="P60" s="164"/>
      <c r="Q60" s="164"/>
      <c r="R60" s="191" t="n">
        <f aca="false">SUM(C60:Q60)</f>
        <v>642</v>
      </c>
      <c r="S60" s="192" t="n">
        <f aca="false">SUM(C60:Q60)-E60-I60-J60</f>
        <v>514</v>
      </c>
      <c r="T60" s="148" t="s">
        <v>161</v>
      </c>
    </row>
    <row r="61" customFormat="false" ht="12.75" hidden="false" customHeight="false" outlineLevel="0" collapsed="false">
      <c r="B61" s="139" t="s">
        <v>246</v>
      </c>
      <c r="C61" s="245" t="n">
        <v>80</v>
      </c>
      <c r="D61" s="242" t="s">
        <v>156</v>
      </c>
      <c r="E61" s="174" t="s">
        <v>156</v>
      </c>
      <c r="F61" s="242" t="s">
        <v>156</v>
      </c>
      <c r="G61" s="270" t="n">
        <v>80</v>
      </c>
      <c r="H61" s="242" t="s">
        <v>156</v>
      </c>
      <c r="I61" s="241" t="n">
        <v>44</v>
      </c>
      <c r="J61" s="241" t="n">
        <v>110</v>
      </c>
      <c r="K61" s="143" t="s">
        <v>156</v>
      </c>
      <c r="L61" s="241" t="n">
        <v>110</v>
      </c>
      <c r="M61" s="168"/>
      <c r="N61" s="164"/>
      <c r="O61" s="168"/>
      <c r="P61" s="164"/>
      <c r="Q61" s="164"/>
      <c r="R61" s="191" t="n">
        <f aca="false">SUM(C61:Q61)</f>
        <v>424</v>
      </c>
      <c r="S61" s="192" t="n">
        <f aca="false">SUM(C61:Q61)</f>
        <v>424</v>
      </c>
      <c r="T61" s="148" t="s">
        <v>163</v>
      </c>
    </row>
    <row r="62" customFormat="false" ht="12.75" hidden="false" customHeight="false" outlineLevel="0" collapsed="false">
      <c r="B62" s="139" t="s">
        <v>66</v>
      </c>
      <c r="C62" s="244" t="n">
        <v>40</v>
      </c>
      <c r="D62" s="241" t="n">
        <v>40</v>
      </c>
      <c r="E62" s="270" t="n">
        <v>80</v>
      </c>
      <c r="F62" s="174" t="s">
        <v>156</v>
      </c>
      <c r="G62" s="241" t="n">
        <v>100</v>
      </c>
      <c r="H62" s="242" t="s">
        <v>156</v>
      </c>
      <c r="I62" s="241" t="n">
        <v>66</v>
      </c>
      <c r="J62" s="241" t="n">
        <v>44</v>
      </c>
      <c r="K62" s="143" t="s">
        <v>156</v>
      </c>
      <c r="L62" s="168" t="n">
        <v>44</v>
      </c>
      <c r="M62" s="168"/>
      <c r="N62" s="164"/>
      <c r="O62" s="168"/>
      <c r="P62" s="164"/>
      <c r="Q62" s="164"/>
      <c r="R62" s="191" t="n">
        <f aca="false">SUM(C62:Q62)</f>
        <v>414</v>
      </c>
      <c r="S62" s="192" t="n">
        <f aca="false">SUM(C62:Q62)</f>
        <v>414</v>
      </c>
      <c r="T62" s="148" t="s">
        <v>170</v>
      </c>
    </row>
    <row r="63" customFormat="false" ht="12.75" hidden="false" customHeight="false" outlineLevel="0" collapsed="false">
      <c r="B63" s="139" t="s">
        <v>245</v>
      </c>
      <c r="C63" s="243" t="s">
        <v>156</v>
      </c>
      <c r="D63" s="164" t="n">
        <v>100</v>
      </c>
      <c r="E63" s="142" t="n">
        <v>100</v>
      </c>
      <c r="F63" s="143" t="s">
        <v>156</v>
      </c>
      <c r="G63" s="143" t="s">
        <v>156</v>
      </c>
      <c r="H63" s="270" t="n">
        <v>110</v>
      </c>
      <c r="I63" s="143" t="s">
        <v>156</v>
      </c>
      <c r="J63" s="164" t="n">
        <v>88</v>
      </c>
      <c r="K63" s="143" t="s">
        <v>156</v>
      </c>
      <c r="L63" s="134" t="s">
        <v>156</v>
      </c>
      <c r="M63" s="164"/>
      <c r="N63" s="164"/>
      <c r="O63" s="164"/>
      <c r="P63" s="142"/>
      <c r="Q63" s="142"/>
      <c r="R63" s="191" t="n">
        <f aca="false">SUM(C63:Q63)</f>
        <v>398</v>
      </c>
      <c r="S63" s="192" t="n">
        <f aca="false">SUM(C63:Q63)</f>
        <v>398</v>
      </c>
      <c r="T63" s="148" t="s">
        <v>172</v>
      </c>
    </row>
    <row r="64" customFormat="false" ht="12.75" hidden="false" customHeight="false" outlineLevel="0" collapsed="false">
      <c r="B64" s="139" t="s">
        <v>63</v>
      </c>
      <c r="C64" s="245" t="n">
        <v>60</v>
      </c>
      <c r="D64" s="164" t="n">
        <v>60</v>
      </c>
      <c r="E64" s="164" t="n">
        <v>60</v>
      </c>
      <c r="F64" s="165" t="s">
        <v>156</v>
      </c>
      <c r="G64" s="165" t="s">
        <v>156</v>
      </c>
      <c r="H64" s="165" t="s">
        <v>156</v>
      </c>
      <c r="I64" s="164" t="n">
        <v>66</v>
      </c>
      <c r="J64" s="164" t="n">
        <v>44</v>
      </c>
      <c r="K64" s="164" t="n">
        <v>40</v>
      </c>
      <c r="L64" s="142" t="n">
        <v>66</v>
      </c>
      <c r="M64" s="168"/>
      <c r="N64" s="164"/>
      <c r="O64" s="164"/>
      <c r="P64" s="164"/>
      <c r="Q64" s="164"/>
      <c r="R64" s="191" t="n">
        <f aca="false">SUM(C64:Q64)</f>
        <v>396</v>
      </c>
      <c r="S64" s="192" t="n">
        <f aca="false">SUM(C64:Q64)</f>
        <v>396</v>
      </c>
      <c r="T64" s="148" t="s">
        <v>194</v>
      </c>
    </row>
    <row r="65" customFormat="false" ht="12.75" hidden="false" customHeight="false" outlineLevel="0" collapsed="false">
      <c r="B65" s="139" t="s">
        <v>218</v>
      </c>
      <c r="C65" s="243" t="s">
        <v>156</v>
      </c>
      <c r="D65" s="164" t="n">
        <v>80</v>
      </c>
      <c r="E65" s="143" t="s">
        <v>156</v>
      </c>
      <c r="F65" s="164" t="n">
        <v>60</v>
      </c>
      <c r="G65" s="164" t="n">
        <v>100</v>
      </c>
      <c r="H65" s="164" t="n">
        <v>66</v>
      </c>
      <c r="I65" s="143" t="s">
        <v>156</v>
      </c>
      <c r="J65" s="143" t="s">
        <v>156</v>
      </c>
      <c r="K65" s="142" t="n">
        <v>80</v>
      </c>
      <c r="L65" s="267" t="s">
        <v>156</v>
      </c>
      <c r="M65" s="168"/>
      <c r="N65" s="164"/>
      <c r="O65" s="164"/>
      <c r="P65" s="164"/>
      <c r="Q65" s="164"/>
      <c r="R65" s="191" t="n">
        <f aca="false">SUM(C65:Q65)</f>
        <v>386</v>
      </c>
      <c r="S65" s="192" t="n">
        <f aca="false">SUM(C65:Q65)</f>
        <v>386</v>
      </c>
      <c r="T65" s="148" t="s">
        <v>196</v>
      </c>
    </row>
    <row r="66" customFormat="false" ht="12.75" hidden="false" customHeight="false" outlineLevel="0" collapsed="false">
      <c r="B66" s="139" t="s">
        <v>263</v>
      </c>
      <c r="C66" s="243" t="s">
        <v>156</v>
      </c>
      <c r="D66" s="242" t="s">
        <v>156</v>
      </c>
      <c r="E66" s="241" t="n">
        <v>40</v>
      </c>
      <c r="F66" s="270" t="n">
        <v>80</v>
      </c>
      <c r="G66" s="242" t="s">
        <v>156</v>
      </c>
      <c r="H66" s="270" t="n">
        <v>66</v>
      </c>
      <c r="I66" s="241" t="n">
        <v>44</v>
      </c>
      <c r="J66" s="164" t="n">
        <v>44</v>
      </c>
      <c r="K66" s="143" t="s">
        <v>156</v>
      </c>
      <c r="L66" s="203" t="n">
        <v>88</v>
      </c>
      <c r="M66" s="168"/>
      <c r="N66" s="164"/>
      <c r="O66" s="168"/>
      <c r="P66" s="142"/>
      <c r="Q66" s="164"/>
      <c r="R66" s="191" t="n">
        <f aca="false">SUM(C66:Q66)</f>
        <v>362</v>
      </c>
      <c r="S66" s="192" t="n">
        <f aca="false">SUM(C66:Q66)</f>
        <v>362</v>
      </c>
      <c r="T66" s="148" t="s">
        <v>198</v>
      </c>
    </row>
    <row r="67" customFormat="false" ht="12.75" hidden="false" customHeight="false" outlineLevel="0" collapsed="false">
      <c r="B67" s="139" t="s">
        <v>87</v>
      </c>
      <c r="C67" s="245" t="n">
        <v>60</v>
      </c>
      <c r="D67" s="174" t="s">
        <v>156</v>
      </c>
      <c r="E67" s="241" t="n">
        <v>80</v>
      </c>
      <c r="F67" s="242" t="s">
        <v>156</v>
      </c>
      <c r="G67" s="242" t="s">
        <v>156</v>
      </c>
      <c r="H67" s="242" t="s">
        <v>156</v>
      </c>
      <c r="I67" s="241" t="n">
        <v>66</v>
      </c>
      <c r="J67" s="174" t="s">
        <v>156</v>
      </c>
      <c r="K67" s="164" t="n">
        <v>40</v>
      </c>
      <c r="L67" s="164" t="n">
        <v>66</v>
      </c>
      <c r="M67" s="168"/>
      <c r="N67" s="164"/>
      <c r="O67" s="168"/>
      <c r="P67" s="164"/>
      <c r="Q67" s="164"/>
      <c r="R67" s="191" t="n">
        <f aca="false">SUM(C67:Q67)</f>
        <v>312</v>
      </c>
      <c r="S67" s="192" t="n">
        <f aca="false">SUM(C67:Q67)</f>
        <v>312</v>
      </c>
      <c r="T67" s="148" t="s">
        <v>176</v>
      </c>
    </row>
    <row r="68" customFormat="false" ht="12.75" hidden="false" customHeight="false" outlineLevel="0" collapsed="false">
      <c r="B68" s="139" t="s">
        <v>222</v>
      </c>
      <c r="C68" s="173" t="s">
        <v>156</v>
      </c>
      <c r="D68" s="242" t="s">
        <v>156</v>
      </c>
      <c r="E68" s="242" t="s">
        <v>156</v>
      </c>
      <c r="F68" s="174" t="s">
        <v>156</v>
      </c>
      <c r="G68" s="242" t="s">
        <v>156</v>
      </c>
      <c r="H68" s="241" t="n">
        <v>88</v>
      </c>
      <c r="I68" s="241" t="n">
        <v>110</v>
      </c>
      <c r="J68" s="164" t="n">
        <v>66</v>
      </c>
      <c r="K68" s="143" t="s">
        <v>156</v>
      </c>
      <c r="L68" s="143" t="s">
        <v>156</v>
      </c>
      <c r="M68" s="168"/>
      <c r="N68" s="164"/>
      <c r="O68" s="168"/>
      <c r="P68" s="164"/>
      <c r="Q68" s="164"/>
      <c r="R68" s="191" t="n">
        <f aca="false">SUM(C68:Q68)</f>
        <v>264</v>
      </c>
      <c r="S68" s="192" t="n">
        <f aca="false">SUM(C68:Q68)</f>
        <v>264</v>
      </c>
      <c r="T68" s="148" t="s">
        <v>177</v>
      </c>
    </row>
    <row r="69" customFormat="false" ht="12.75" hidden="false" customHeight="false" outlineLevel="0" collapsed="false">
      <c r="B69" s="171" t="s">
        <v>207</v>
      </c>
      <c r="C69" s="173" t="s">
        <v>156</v>
      </c>
      <c r="D69" s="164" t="n">
        <v>60</v>
      </c>
      <c r="E69" s="164" t="n">
        <v>60</v>
      </c>
      <c r="F69" s="135" t="n">
        <v>60</v>
      </c>
      <c r="G69" s="134" t="s">
        <v>156</v>
      </c>
      <c r="H69" s="241" t="n">
        <v>33</v>
      </c>
      <c r="I69" s="135"/>
      <c r="J69" s="135" t="n">
        <v>44</v>
      </c>
      <c r="K69" s="143" t="s">
        <v>156</v>
      </c>
      <c r="L69" s="143" t="s">
        <v>156</v>
      </c>
      <c r="M69" s="256"/>
      <c r="N69" s="135"/>
      <c r="O69" s="135"/>
      <c r="P69" s="135"/>
      <c r="Q69" s="135"/>
      <c r="R69" s="146" t="n">
        <f aca="false">SUM(C69:Q69)</f>
        <v>257</v>
      </c>
      <c r="S69" s="192" t="n">
        <f aca="false">SUM(C69:Q69)</f>
        <v>257</v>
      </c>
      <c r="T69" s="148" t="s">
        <v>228</v>
      </c>
    </row>
    <row r="70" customFormat="false" ht="12.75" hidden="false" customHeight="false" outlineLevel="0" collapsed="false">
      <c r="B70" s="171" t="s">
        <v>313</v>
      </c>
      <c r="C70" s="173" t="s">
        <v>156</v>
      </c>
      <c r="D70" s="241" t="n">
        <v>60</v>
      </c>
      <c r="E70" s="164" t="n">
        <v>60</v>
      </c>
      <c r="F70" s="135" t="n">
        <v>60</v>
      </c>
      <c r="G70" s="143" t="s">
        <v>156</v>
      </c>
      <c r="H70" s="242" t="s">
        <v>156</v>
      </c>
      <c r="I70" s="143" t="s">
        <v>156</v>
      </c>
      <c r="J70" s="164" t="n">
        <v>44</v>
      </c>
      <c r="K70" s="143" t="s">
        <v>156</v>
      </c>
      <c r="L70" s="143" t="s">
        <v>156</v>
      </c>
      <c r="M70" s="256"/>
      <c r="N70" s="135"/>
      <c r="O70" s="135"/>
      <c r="P70" s="135"/>
      <c r="Q70" s="135"/>
      <c r="R70" s="146" t="n">
        <f aca="false">SUM(C70:Q70)</f>
        <v>224</v>
      </c>
      <c r="S70" s="192" t="n">
        <f aca="false">SUM(C70:Q70)</f>
        <v>224</v>
      </c>
      <c r="T70" s="148" t="s">
        <v>269</v>
      </c>
    </row>
    <row r="71" customFormat="false" ht="12.75" hidden="false" customHeight="false" outlineLevel="0" collapsed="false">
      <c r="B71" s="171" t="s">
        <v>338</v>
      </c>
      <c r="C71" s="243" t="s">
        <v>156</v>
      </c>
      <c r="D71" s="241" t="n">
        <v>40</v>
      </c>
      <c r="E71" s="164" t="n">
        <v>40</v>
      </c>
      <c r="F71" s="144" t="n">
        <v>40</v>
      </c>
      <c r="G71" s="164" t="n">
        <v>60</v>
      </c>
      <c r="H71" s="242" t="s">
        <v>156</v>
      </c>
      <c r="I71" s="164" t="n">
        <v>44</v>
      </c>
      <c r="J71" s="143" t="s">
        <v>156</v>
      </c>
      <c r="K71" s="143" t="s">
        <v>156</v>
      </c>
      <c r="L71" s="267" t="s">
        <v>156</v>
      </c>
      <c r="M71" s="256"/>
      <c r="N71" s="135"/>
      <c r="O71" s="135"/>
      <c r="P71" s="144"/>
      <c r="Q71" s="135"/>
      <c r="R71" s="146" t="n">
        <f aca="false">SUM(C71:Q71)</f>
        <v>224</v>
      </c>
      <c r="S71" s="192" t="n">
        <f aca="false">SUM(C71:Q71)</f>
        <v>224</v>
      </c>
      <c r="T71" s="148" t="s">
        <v>269</v>
      </c>
    </row>
    <row r="72" customFormat="false" ht="12.75" hidden="false" customHeight="false" outlineLevel="0" collapsed="false">
      <c r="B72" s="171" t="s">
        <v>52</v>
      </c>
      <c r="C72" s="173" t="s">
        <v>156</v>
      </c>
      <c r="D72" s="243" t="s">
        <v>156</v>
      </c>
      <c r="E72" s="243" t="s">
        <v>156</v>
      </c>
      <c r="F72" s="134" t="s">
        <v>156</v>
      </c>
      <c r="G72" s="165" t="s">
        <v>156</v>
      </c>
      <c r="H72" s="241" t="n">
        <v>66</v>
      </c>
      <c r="I72" s="242" t="s">
        <v>156</v>
      </c>
      <c r="J72" s="164" t="n">
        <v>66</v>
      </c>
      <c r="K72" s="134" t="s">
        <v>156</v>
      </c>
      <c r="L72" s="164" t="n">
        <v>66</v>
      </c>
      <c r="M72" s="135"/>
      <c r="N72" s="135"/>
      <c r="O72" s="135"/>
      <c r="P72" s="135"/>
      <c r="Q72" s="135"/>
      <c r="R72" s="191" t="n">
        <f aca="false">SUM(C72:Q72)</f>
        <v>198</v>
      </c>
      <c r="S72" s="192" t="n">
        <f aca="false">SUM(C72:Q72)</f>
        <v>198</v>
      </c>
      <c r="T72" s="148" t="s">
        <v>339</v>
      </c>
    </row>
    <row r="73" customFormat="false" ht="12.75" hidden="false" customHeight="false" outlineLevel="0" collapsed="false">
      <c r="B73" s="171" t="s">
        <v>226</v>
      </c>
      <c r="C73" s="173" t="s">
        <v>156</v>
      </c>
      <c r="D73" s="243" t="s">
        <v>156</v>
      </c>
      <c r="E73" s="243" t="s">
        <v>156</v>
      </c>
      <c r="F73" s="173" t="s">
        <v>156</v>
      </c>
      <c r="G73" s="165" t="s">
        <v>156</v>
      </c>
      <c r="H73" s="135" t="n">
        <v>110</v>
      </c>
      <c r="I73" s="242" t="s">
        <v>156</v>
      </c>
      <c r="J73" s="164" t="n">
        <v>88</v>
      </c>
      <c r="K73" s="143" t="s">
        <v>156</v>
      </c>
      <c r="L73" s="143" t="s">
        <v>156</v>
      </c>
      <c r="M73" s="135"/>
      <c r="N73" s="135"/>
      <c r="O73" s="135"/>
      <c r="P73" s="135"/>
      <c r="Q73" s="135"/>
      <c r="R73" s="146" t="n">
        <f aca="false">SUM(C73:Q73)</f>
        <v>198</v>
      </c>
      <c r="S73" s="192" t="n">
        <f aca="false">SUM(C73:Q73)</f>
        <v>198</v>
      </c>
      <c r="T73" s="148" t="s">
        <v>339</v>
      </c>
    </row>
    <row r="74" customFormat="false" ht="12.75" hidden="false" customHeight="false" outlineLevel="0" collapsed="false">
      <c r="B74" s="171" t="s">
        <v>340</v>
      </c>
      <c r="C74" s="243" t="s">
        <v>156</v>
      </c>
      <c r="D74" s="243" t="s">
        <v>156</v>
      </c>
      <c r="E74" s="244" t="n">
        <v>40</v>
      </c>
      <c r="F74" s="244" t="n">
        <v>40</v>
      </c>
      <c r="G74" s="164" t="n">
        <v>60</v>
      </c>
      <c r="H74" s="141" t="s">
        <v>156</v>
      </c>
      <c r="I74" s="241" t="n">
        <v>44</v>
      </c>
      <c r="J74" s="143" t="s">
        <v>156</v>
      </c>
      <c r="K74" s="143" t="s">
        <v>156</v>
      </c>
      <c r="L74" s="143" t="s">
        <v>156</v>
      </c>
      <c r="M74" s="135"/>
      <c r="N74" s="135"/>
      <c r="O74" s="135"/>
      <c r="P74" s="135"/>
      <c r="Q74" s="135"/>
      <c r="R74" s="146" t="n">
        <f aca="false">SUM(C74:Q74)</f>
        <v>184</v>
      </c>
      <c r="S74" s="192" t="n">
        <f aca="false">SUM(C74:Q74)</f>
        <v>184</v>
      </c>
      <c r="T74" s="291" t="s">
        <v>294</v>
      </c>
    </row>
    <row r="75" customFormat="false" ht="12.75" hidden="false" customHeight="false" outlineLevel="0" collapsed="false">
      <c r="B75" s="171" t="s">
        <v>223</v>
      </c>
      <c r="C75" s="244" t="n">
        <v>100</v>
      </c>
      <c r="D75" s="141" t="s">
        <v>156</v>
      </c>
      <c r="E75" s="134" t="s">
        <v>156</v>
      </c>
      <c r="F75" s="134" t="s">
        <v>156</v>
      </c>
      <c r="G75" s="134" t="s">
        <v>156</v>
      </c>
      <c r="H75" s="141" t="s">
        <v>156</v>
      </c>
      <c r="I75" s="242" t="s">
        <v>156</v>
      </c>
      <c r="J75" s="164" t="n">
        <v>66</v>
      </c>
      <c r="K75" s="134" t="s">
        <v>156</v>
      </c>
      <c r="L75" s="143" t="s">
        <v>156</v>
      </c>
      <c r="M75" s="135"/>
      <c r="N75" s="135"/>
      <c r="O75" s="135"/>
      <c r="P75" s="144"/>
      <c r="Q75" s="144"/>
      <c r="R75" s="146" t="n">
        <f aca="false">SUM(C75:Q75)</f>
        <v>166</v>
      </c>
      <c r="S75" s="147" t="n">
        <f aca="false">SUM(C75:Q75)</f>
        <v>166</v>
      </c>
      <c r="T75" s="291" t="s">
        <v>341</v>
      </c>
    </row>
    <row r="76" customFormat="false" ht="12.75" hidden="false" customHeight="false" outlineLevel="0" collapsed="false">
      <c r="B76" s="171" t="s">
        <v>247</v>
      </c>
      <c r="C76" s="173" t="s">
        <v>156</v>
      </c>
      <c r="D76" s="244" t="n">
        <v>40</v>
      </c>
      <c r="E76" s="245" t="n">
        <v>60</v>
      </c>
      <c r="F76" s="243" t="s">
        <v>156</v>
      </c>
      <c r="G76" s="243" t="s">
        <v>156</v>
      </c>
      <c r="H76" s="242" t="s">
        <v>156</v>
      </c>
      <c r="I76" s="241" t="n">
        <v>66</v>
      </c>
      <c r="J76" s="143" t="s">
        <v>156</v>
      </c>
      <c r="K76" s="143" t="s">
        <v>156</v>
      </c>
      <c r="L76" s="143" t="s">
        <v>156</v>
      </c>
      <c r="M76" s="256"/>
      <c r="N76" s="135"/>
      <c r="O76" s="135"/>
      <c r="P76" s="135"/>
      <c r="Q76" s="135"/>
      <c r="R76" s="146" t="n">
        <f aca="false">SUM(C76:Q76)</f>
        <v>166</v>
      </c>
      <c r="S76" s="147" t="n">
        <f aca="false">SUM(C76:Q76)</f>
        <v>166</v>
      </c>
      <c r="T76" s="291" t="s">
        <v>341</v>
      </c>
    </row>
    <row r="77" customFormat="false" ht="12.75" hidden="false" customHeight="false" outlineLevel="0" collapsed="false">
      <c r="B77" s="171" t="s">
        <v>249</v>
      </c>
      <c r="C77" s="244" t="n">
        <v>60</v>
      </c>
      <c r="D77" s="243" t="s">
        <v>156</v>
      </c>
      <c r="E77" s="241" t="n">
        <v>60</v>
      </c>
      <c r="F77" s="173" t="s">
        <v>156</v>
      </c>
      <c r="G77" s="243" t="s">
        <v>156</v>
      </c>
      <c r="H77" s="242" t="s">
        <v>156</v>
      </c>
      <c r="I77" s="242" t="s">
        <v>156</v>
      </c>
      <c r="J77" s="164" t="n">
        <v>44</v>
      </c>
      <c r="K77" s="143" t="s">
        <v>156</v>
      </c>
      <c r="L77" s="134" t="s">
        <v>156</v>
      </c>
      <c r="M77" s="256"/>
      <c r="N77" s="135"/>
      <c r="O77" s="135"/>
      <c r="P77" s="144"/>
      <c r="Q77" s="135"/>
      <c r="R77" s="146" t="n">
        <f aca="false">SUM(C77:Q77)</f>
        <v>164</v>
      </c>
      <c r="S77" s="147" t="n">
        <f aca="false">SUM(C77:Q77)</f>
        <v>164</v>
      </c>
      <c r="T77" s="291" t="s">
        <v>342</v>
      </c>
    </row>
    <row r="78" customFormat="false" ht="12.75" hidden="false" customHeight="false" outlineLevel="0" collapsed="false">
      <c r="B78" s="171" t="s">
        <v>225</v>
      </c>
      <c r="C78" s="243" t="s">
        <v>156</v>
      </c>
      <c r="D78" s="244" t="n">
        <v>80</v>
      </c>
      <c r="E78" s="174" t="s">
        <v>156</v>
      </c>
      <c r="F78" s="243" t="s">
        <v>156</v>
      </c>
      <c r="G78" s="243" t="s">
        <v>156</v>
      </c>
      <c r="H78" s="243" t="s">
        <v>156</v>
      </c>
      <c r="I78" s="242" t="s">
        <v>156</v>
      </c>
      <c r="J78" s="143" t="s">
        <v>156</v>
      </c>
      <c r="K78" s="144" t="n">
        <v>80</v>
      </c>
      <c r="L78" s="143" t="s">
        <v>156</v>
      </c>
      <c r="M78" s="256"/>
      <c r="N78" s="135"/>
      <c r="O78" s="135"/>
      <c r="P78" s="135"/>
      <c r="Q78" s="135"/>
      <c r="R78" s="146" t="n">
        <f aca="false">SUM(C78:Q78)</f>
        <v>160</v>
      </c>
      <c r="S78" s="147" t="n">
        <f aca="false">SUM(C78:Q78)</f>
        <v>160</v>
      </c>
      <c r="T78" s="291" t="s">
        <v>242</v>
      </c>
    </row>
    <row r="79" customFormat="false" ht="12.75" hidden="false" customHeight="false" outlineLevel="0" collapsed="false">
      <c r="B79" s="171" t="s">
        <v>244</v>
      </c>
      <c r="C79" s="243" t="s">
        <v>156</v>
      </c>
      <c r="D79" s="243" t="s">
        <v>156</v>
      </c>
      <c r="E79" s="242" t="s">
        <v>156</v>
      </c>
      <c r="F79" s="244" t="n">
        <v>40</v>
      </c>
      <c r="G79" s="243" t="s">
        <v>156</v>
      </c>
      <c r="H79" s="245" t="n">
        <v>44</v>
      </c>
      <c r="I79" s="242" t="s">
        <v>156</v>
      </c>
      <c r="J79" s="143" t="s">
        <v>156</v>
      </c>
      <c r="K79" s="164" t="n">
        <v>60</v>
      </c>
      <c r="L79" s="143" t="s">
        <v>156</v>
      </c>
      <c r="M79" s="256"/>
      <c r="N79" s="135"/>
      <c r="O79" s="135"/>
      <c r="P79" s="135"/>
      <c r="Q79" s="135"/>
      <c r="R79" s="146" t="n">
        <f aca="false">SUM(C79:Q79)</f>
        <v>144</v>
      </c>
      <c r="S79" s="147" t="n">
        <f aca="false">SUM(C79:Q79)</f>
        <v>144</v>
      </c>
      <c r="T79" s="291" t="s">
        <v>343</v>
      </c>
    </row>
    <row r="80" customFormat="false" ht="12.75" hidden="false" customHeight="false" outlineLevel="0" collapsed="false">
      <c r="B80" s="171" t="s">
        <v>344</v>
      </c>
      <c r="C80" s="243" t="s">
        <v>156</v>
      </c>
      <c r="D80" s="243" t="s">
        <v>156</v>
      </c>
      <c r="E80" s="164" t="n">
        <v>40</v>
      </c>
      <c r="F80" s="244" t="n">
        <v>40</v>
      </c>
      <c r="G80" s="243" t="s">
        <v>156</v>
      </c>
      <c r="H80" s="270" t="n">
        <v>33</v>
      </c>
      <c r="I80" s="242" t="s">
        <v>156</v>
      </c>
      <c r="J80" s="143" t="s">
        <v>156</v>
      </c>
      <c r="K80" s="143" t="s">
        <v>156</v>
      </c>
      <c r="L80" s="143" t="s">
        <v>156</v>
      </c>
      <c r="M80" s="256"/>
      <c r="N80" s="135"/>
      <c r="O80" s="135"/>
      <c r="P80" s="135"/>
      <c r="Q80" s="135"/>
      <c r="R80" s="146" t="n">
        <f aca="false">SUM(C80:Q80)</f>
        <v>113</v>
      </c>
      <c r="S80" s="147" t="n">
        <f aca="false">SUM(C80:Q80)</f>
        <v>113</v>
      </c>
      <c r="T80" s="291" t="s">
        <v>345</v>
      </c>
    </row>
    <row r="81" customFormat="false" ht="12.75" hidden="false" customHeight="false" outlineLevel="0" collapsed="false">
      <c r="B81" s="171" t="s">
        <v>248</v>
      </c>
      <c r="C81" s="243" t="s">
        <v>156</v>
      </c>
      <c r="D81" s="244" t="n">
        <v>40</v>
      </c>
      <c r="E81" s="165" t="s">
        <v>156</v>
      </c>
      <c r="F81" s="173" t="s">
        <v>156</v>
      </c>
      <c r="G81" s="243" t="s">
        <v>156</v>
      </c>
      <c r="H81" s="245" t="n">
        <v>33</v>
      </c>
      <c r="I81" s="242" t="s">
        <v>156</v>
      </c>
      <c r="J81" s="164" t="n">
        <v>33</v>
      </c>
      <c r="K81" s="143" t="s">
        <v>156</v>
      </c>
      <c r="L81" s="143" t="s">
        <v>156</v>
      </c>
      <c r="M81" s="256"/>
      <c r="N81" s="135"/>
      <c r="O81" s="135"/>
      <c r="P81" s="144"/>
      <c r="Q81" s="135"/>
      <c r="R81" s="146" t="n">
        <f aca="false">SUM(C81:Q81)</f>
        <v>106</v>
      </c>
      <c r="S81" s="192" t="n">
        <f aca="false">SUM(C81:Q81)</f>
        <v>106</v>
      </c>
      <c r="T81" s="291" t="s">
        <v>346</v>
      </c>
    </row>
    <row r="82" customFormat="false" ht="12.75" hidden="false" customHeight="false" outlineLevel="0" collapsed="false">
      <c r="B82" s="139" t="s">
        <v>82</v>
      </c>
      <c r="C82" s="174" t="s">
        <v>156</v>
      </c>
      <c r="D82" s="242" t="s">
        <v>156</v>
      </c>
      <c r="E82" s="165" t="s">
        <v>156</v>
      </c>
      <c r="F82" s="174" t="s">
        <v>156</v>
      </c>
      <c r="G82" s="242" t="s">
        <v>156</v>
      </c>
      <c r="H82" s="242" t="s">
        <v>156</v>
      </c>
      <c r="I82" s="242" t="s">
        <v>156</v>
      </c>
      <c r="J82" s="164" t="n">
        <v>44</v>
      </c>
      <c r="K82" s="142" t="n">
        <v>60</v>
      </c>
      <c r="L82" s="143" t="s">
        <v>156</v>
      </c>
      <c r="M82" s="168"/>
      <c r="N82" s="164"/>
      <c r="O82" s="164"/>
      <c r="P82" s="164"/>
      <c r="Q82" s="164"/>
      <c r="R82" s="146" t="n">
        <f aca="false">SUM(C82:Q82)</f>
        <v>104</v>
      </c>
      <c r="S82" s="192" t="n">
        <f aca="false">SUM(C82:Q82)</f>
        <v>104</v>
      </c>
      <c r="T82" s="150" t="s">
        <v>347</v>
      </c>
    </row>
    <row r="83" customFormat="false" ht="12.75" hidden="false" customHeight="false" outlineLevel="0" collapsed="false">
      <c r="B83" s="139" t="s">
        <v>73</v>
      </c>
      <c r="C83" s="242" t="s">
        <v>156</v>
      </c>
      <c r="D83" s="242" t="s">
        <v>156</v>
      </c>
      <c r="E83" s="165" t="s">
        <v>156</v>
      </c>
      <c r="F83" s="270" t="n">
        <v>60</v>
      </c>
      <c r="G83" s="242" t="s">
        <v>156</v>
      </c>
      <c r="H83" s="270" t="n">
        <v>44</v>
      </c>
      <c r="I83" s="242" t="s">
        <v>156</v>
      </c>
      <c r="J83" s="143" t="s">
        <v>156</v>
      </c>
      <c r="K83" s="143" t="s">
        <v>156</v>
      </c>
      <c r="L83" s="143" t="s">
        <v>156</v>
      </c>
      <c r="M83" s="168"/>
      <c r="N83" s="164"/>
      <c r="O83" s="164"/>
      <c r="P83" s="142"/>
      <c r="Q83" s="164"/>
      <c r="R83" s="146" t="n">
        <f aca="false">SUM(C83:Q83)</f>
        <v>104</v>
      </c>
      <c r="S83" s="192" t="n">
        <f aca="false">SUM(C83:Q83)</f>
        <v>104</v>
      </c>
      <c r="T83" s="150" t="s">
        <v>347</v>
      </c>
    </row>
    <row r="84" customFormat="false" ht="12.75" hidden="false" customHeight="false" outlineLevel="0" collapsed="false">
      <c r="B84" s="139" t="s">
        <v>71</v>
      </c>
      <c r="C84" s="173" t="s">
        <v>156</v>
      </c>
      <c r="D84" s="242" t="s">
        <v>156</v>
      </c>
      <c r="E84" s="242" t="s">
        <v>156</v>
      </c>
      <c r="F84" s="174" t="s">
        <v>156</v>
      </c>
      <c r="G84" s="242" t="s">
        <v>156</v>
      </c>
      <c r="H84" s="242" t="s">
        <v>156</v>
      </c>
      <c r="I84" s="242" t="s">
        <v>156</v>
      </c>
      <c r="J84" s="174" t="s">
        <v>156</v>
      </c>
      <c r="K84" s="164" t="n">
        <v>60</v>
      </c>
      <c r="L84" s="164" t="n">
        <v>44</v>
      </c>
      <c r="M84" s="168"/>
      <c r="N84" s="164"/>
      <c r="O84" s="168"/>
      <c r="P84" s="164"/>
      <c r="Q84" s="164"/>
      <c r="R84" s="191" t="n">
        <f aca="false">SUM(C84:Q84)</f>
        <v>104</v>
      </c>
      <c r="S84" s="192" t="n">
        <f aca="false">SUM(C84:Q84)</f>
        <v>104</v>
      </c>
      <c r="T84" s="150" t="s">
        <v>347</v>
      </c>
    </row>
    <row r="85" customFormat="false" ht="12.75" hidden="false" customHeight="false" outlineLevel="0" collapsed="false">
      <c r="B85" s="139" t="s">
        <v>96</v>
      </c>
      <c r="C85" s="173" t="s">
        <v>156</v>
      </c>
      <c r="D85" s="242" t="s">
        <v>156</v>
      </c>
      <c r="E85" s="242" t="s">
        <v>156</v>
      </c>
      <c r="F85" s="174" t="s">
        <v>156</v>
      </c>
      <c r="G85" s="242" t="s">
        <v>156</v>
      </c>
      <c r="H85" s="242" t="s">
        <v>156</v>
      </c>
      <c r="I85" s="242" t="s">
        <v>156</v>
      </c>
      <c r="J85" s="164" t="n">
        <v>33</v>
      </c>
      <c r="K85" s="142" t="n">
        <v>60</v>
      </c>
      <c r="L85" s="143" t="s">
        <v>156</v>
      </c>
      <c r="M85" s="168"/>
      <c r="N85" s="164"/>
      <c r="O85" s="168"/>
      <c r="P85" s="164"/>
      <c r="Q85" s="164"/>
      <c r="R85" s="191" t="n">
        <f aca="false">SUM(C85:Q85)</f>
        <v>93</v>
      </c>
      <c r="S85" s="192" t="n">
        <f aca="false">SUM(C85:Q85)</f>
        <v>93</v>
      </c>
      <c r="T85" s="150" t="s">
        <v>348</v>
      </c>
    </row>
    <row r="86" customFormat="false" ht="12.75" hidden="false" customHeight="false" outlineLevel="0" collapsed="false">
      <c r="B86" s="139" t="s">
        <v>229</v>
      </c>
      <c r="C86" s="173" t="s">
        <v>156</v>
      </c>
      <c r="D86" s="242" t="s">
        <v>156</v>
      </c>
      <c r="E86" s="242" t="s">
        <v>156</v>
      </c>
      <c r="F86" s="174" t="s">
        <v>156</v>
      </c>
      <c r="G86" s="242" t="s">
        <v>156</v>
      </c>
      <c r="H86" s="242" t="s">
        <v>156</v>
      </c>
      <c r="I86" s="241" t="n">
        <v>88</v>
      </c>
      <c r="J86" s="143" t="s">
        <v>156</v>
      </c>
      <c r="K86" s="143" t="s">
        <v>156</v>
      </c>
      <c r="L86" s="143" t="s">
        <v>156</v>
      </c>
      <c r="M86" s="168"/>
      <c r="N86" s="164"/>
      <c r="O86" s="168"/>
      <c r="P86" s="164"/>
      <c r="Q86" s="164"/>
      <c r="R86" s="191" t="n">
        <f aca="false">SUM(C86:Q86)</f>
        <v>88</v>
      </c>
      <c r="S86" s="192" t="n">
        <f aca="false">SUM(C86:Q86)</f>
        <v>88</v>
      </c>
      <c r="T86" s="150" t="s">
        <v>349</v>
      </c>
    </row>
    <row r="87" customFormat="false" ht="12.75" hidden="false" customHeight="false" outlineLevel="0" collapsed="false">
      <c r="B87" s="139" t="s">
        <v>250</v>
      </c>
      <c r="C87" s="173" t="s">
        <v>156</v>
      </c>
      <c r="D87" s="242" t="s">
        <v>156</v>
      </c>
      <c r="E87" s="242" t="s">
        <v>156</v>
      </c>
      <c r="F87" s="174" t="s">
        <v>156</v>
      </c>
      <c r="G87" s="242" t="s">
        <v>156</v>
      </c>
      <c r="H87" s="242" t="s">
        <v>156</v>
      </c>
      <c r="I87" s="241" t="n">
        <v>88</v>
      </c>
      <c r="J87" s="143" t="s">
        <v>156</v>
      </c>
      <c r="K87" s="143" t="s">
        <v>156</v>
      </c>
      <c r="L87" s="143" t="s">
        <v>156</v>
      </c>
      <c r="M87" s="168"/>
      <c r="N87" s="164"/>
      <c r="O87" s="168"/>
      <c r="P87" s="164"/>
      <c r="Q87" s="164"/>
      <c r="R87" s="191" t="n">
        <f aca="false">SUM(C87:Q87)</f>
        <v>88</v>
      </c>
      <c r="S87" s="192" t="n">
        <f aca="false">SUM(C87:Q87)</f>
        <v>88</v>
      </c>
      <c r="T87" s="150" t="s">
        <v>349</v>
      </c>
    </row>
    <row r="88" customFormat="false" ht="12.75" hidden="false" customHeight="false" outlineLevel="0" collapsed="false">
      <c r="B88" s="139" t="s">
        <v>220</v>
      </c>
      <c r="C88" s="173" t="s">
        <v>156</v>
      </c>
      <c r="D88" s="270" t="n">
        <v>40</v>
      </c>
      <c r="E88" s="174" t="s">
        <v>156</v>
      </c>
      <c r="F88" s="242" t="s">
        <v>156</v>
      </c>
      <c r="G88" s="242" t="s">
        <v>156</v>
      </c>
      <c r="H88" s="242" t="s">
        <v>156</v>
      </c>
      <c r="I88" s="242" t="s">
        <v>156</v>
      </c>
      <c r="J88" s="143" t="s">
        <v>156</v>
      </c>
      <c r="K88" s="164" t="n">
        <v>40</v>
      </c>
      <c r="L88" s="143" t="s">
        <v>156</v>
      </c>
      <c r="M88" s="168"/>
      <c r="N88" s="164"/>
      <c r="O88" s="168"/>
      <c r="P88" s="164"/>
      <c r="Q88" s="164"/>
      <c r="R88" s="191" t="n">
        <f aca="false">SUM(C88:Q88)</f>
        <v>80</v>
      </c>
      <c r="S88" s="192" t="n">
        <f aca="false">SUM(C88:Q88)</f>
        <v>80</v>
      </c>
      <c r="T88" s="150" t="s">
        <v>349</v>
      </c>
    </row>
    <row r="89" customFormat="false" ht="12.75" hidden="false" customHeight="false" outlineLevel="0" collapsed="false">
      <c r="B89" s="139" t="s">
        <v>267</v>
      </c>
      <c r="C89" s="173" t="s">
        <v>156</v>
      </c>
      <c r="D89" s="241" t="n">
        <v>40</v>
      </c>
      <c r="E89" s="174" t="s">
        <v>156</v>
      </c>
      <c r="F89" s="242" t="s">
        <v>156</v>
      </c>
      <c r="G89" s="242" t="s">
        <v>156</v>
      </c>
      <c r="H89" s="241" t="n">
        <v>33</v>
      </c>
      <c r="I89" s="242" t="s">
        <v>156</v>
      </c>
      <c r="J89" s="143" t="s">
        <v>156</v>
      </c>
      <c r="K89" s="143" t="s">
        <v>156</v>
      </c>
      <c r="L89" s="143" t="s">
        <v>156</v>
      </c>
      <c r="M89" s="168"/>
      <c r="N89" s="164"/>
      <c r="O89" s="168"/>
      <c r="P89" s="164"/>
      <c r="Q89" s="164"/>
      <c r="R89" s="191" t="n">
        <f aca="false">SUM(C89:Q89)</f>
        <v>73</v>
      </c>
      <c r="S89" s="192" t="n">
        <f aca="false">SUM(C89:Q89)</f>
        <v>73</v>
      </c>
      <c r="T89" s="150" t="s">
        <v>350</v>
      </c>
    </row>
    <row r="90" customFormat="false" ht="12.75" hidden="false" customHeight="false" outlineLevel="0" collapsed="false">
      <c r="B90" s="139" t="s">
        <v>351</v>
      </c>
      <c r="C90" s="173" t="s">
        <v>156</v>
      </c>
      <c r="D90" s="242" t="s">
        <v>156</v>
      </c>
      <c r="E90" s="242" t="s">
        <v>156</v>
      </c>
      <c r="F90" s="174" t="s">
        <v>156</v>
      </c>
      <c r="G90" s="242" t="s">
        <v>156</v>
      </c>
      <c r="H90" s="241" t="n">
        <v>44</v>
      </c>
      <c r="I90" s="242" t="s">
        <v>156</v>
      </c>
      <c r="J90" s="143" t="s">
        <v>156</v>
      </c>
      <c r="K90" s="143" t="s">
        <v>156</v>
      </c>
      <c r="L90" s="143" t="s">
        <v>156</v>
      </c>
      <c r="M90" s="168"/>
      <c r="N90" s="164"/>
      <c r="O90" s="168"/>
      <c r="P90" s="164"/>
      <c r="Q90" s="164"/>
      <c r="R90" s="191" t="n">
        <f aca="false">SUM(C90:Q90)</f>
        <v>44</v>
      </c>
      <c r="S90" s="192" t="n">
        <f aca="false">SUM(C90:Q90)</f>
        <v>44</v>
      </c>
      <c r="T90" s="150" t="s">
        <v>352</v>
      </c>
    </row>
    <row r="91" customFormat="false" ht="12.75" hidden="false" customHeight="false" outlineLevel="0" collapsed="false">
      <c r="B91" s="139" t="s">
        <v>221</v>
      </c>
      <c r="C91" s="173" t="s">
        <v>156</v>
      </c>
      <c r="D91" s="242" t="s">
        <v>156</v>
      </c>
      <c r="E91" s="242" t="s">
        <v>156</v>
      </c>
      <c r="F91" s="174" t="s">
        <v>156</v>
      </c>
      <c r="G91" s="242" t="s">
        <v>156</v>
      </c>
      <c r="H91" s="241" t="n">
        <v>44</v>
      </c>
      <c r="I91" s="242" t="s">
        <v>156</v>
      </c>
      <c r="J91" s="143" t="s">
        <v>156</v>
      </c>
      <c r="K91" s="143" t="s">
        <v>156</v>
      </c>
      <c r="L91" s="143" t="s">
        <v>156</v>
      </c>
      <c r="M91" s="168"/>
      <c r="N91" s="164"/>
      <c r="O91" s="168"/>
      <c r="P91" s="164"/>
      <c r="Q91" s="164"/>
      <c r="R91" s="191" t="n">
        <f aca="false">SUM(C91:Q91)</f>
        <v>44</v>
      </c>
      <c r="S91" s="192" t="n">
        <f aca="false">SUM(C91:Q91)</f>
        <v>44</v>
      </c>
      <c r="T91" s="150" t="s">
        <v>352</v>
      </c>
    </row>
    <row r="92" customFormat="false" ht="12.75" hidden="false" customHeight="false" outlineLevel="0" collapsed="false">
      <c r="B92" s="139" t="s">
        <v>234</v>
      </c>
      <c r="C92" s="173" t="s">
        <v>156</v>
      </c>
      <c r="D92" s="242" t="s">
        <v>156</v>
      </c>
      <c r="E92" s="242" t="s">
        <v>156</v>
      </c>
      <c r="F92" s="174" t="s">
        <v>156</v>
      </c>
      <c r="G92" s="242" t="s">
        <v>156</v>
      </c>
      <c r="H92" s="241" t="n">
        <v>44</v>
      </c>
      <c r="I92" s="242" t="s">
        <v>156</v>
      </c>
      <c r="J92" s="143" t="s">
        <v>156</v>
      </c>
      <c r="K92" s="143" t="s">
        <v>156</v>
      </c>
      <c r="L92" s="143" t="s">
        <v>156</v>
      </c>
      <c r="M92" s="168"/>
      <c r="N92" s="164"/>
      <c r="O92" s="168"/>
      <c r="P92" s="164"/>
      <c r="Q92" s="164"/>
      <c r="R92" s="191" t="n">
        <f aca="false">SUM(C92:Q92)</f>
        <v>44</v>
      </c>
      <c r="S92" s="192" t="n">
        <f aca="false">SUM(C92:Q92)</f>
        <v>44</v>
      </c>
      <c r="T92" s="150" t="s">
        <v>352</v>
      </c>
    </row>
    <row r="93" customFormat="false" ht="12.75" hidden="false" customHeight="false" outlineLevel="0" collapsed="false">
      <c r="B93" s="139" t="s">
        <v>241</v>
      </c>
      <c r="C93" s="173" t="s">
        <v>156</v>
      </c>
      <c r="D93" s="242" t="s">
        <v>156</v>
      </c>
      <c r="E93" s="242" t="s">
        <v>156</v>
      </c>
      <c r="F93" s="174" t="s">
        <v>156</v>
      </c>
      <c r="G93" s="242" t="s">
        <v>156</v>
      </c>
      <c r="H93" s="241" t="n">
        <v>44</v>
      </c>
      <c r="I93" s="242" t="s">
        <v>156</v>
      </c>
      <c r="J93" s="174" t="s">
        <v>156</v>
      </c>
      <c r="K93" s="143" t="s">
        <v>156</v>
      </c>
      <c r="L93" s="143" t="s">
        <v>156</v>
      </c>
      <c r="M93" s="168"/>
      <c r="N93" s="164"/>
      <c r="O93" s="168"/>
      <c r="P93" s="164"/>
      <c r="Q93" s="164"/>
      <c r="R93" s="191" t="n">
        <f aca="false">SUM(C93:Q93)</f>
        <v>44</v>
      </c>
      <c r="S93" s="192" t="n">
        <f aca="false">SUM(C93:Q93)</f>
        <v>44</v>
      </c>
      <c r="T93" s="150" t="s">
        <v>352</v>
      </c>
    </row>
    <row r="94" customFormat="false" ht="12.75" hidden="false" customHeight="false" outlineLevel="0" collapsed="false">
      <c r="B94" s="139" t="s">
        <v>320</v>
      </c>
      <c r="C94" s="173" t="s">
        <v>156</v>
      </c>
      <c r="D94" s="242" t="s">
        <v>156</v>
      </c>
      <c r="E94" s="242" t="s">
        <v>156</v>
      </c>
      <c r="F94" s="174" t="s">
        <v>156</v>
      </c>
      <c r="G94" s="242" t="s">
        <v>156</v>
      </c>
      <c r="H94" s="242" t="s">
        <v>156</v>
      </c>
      <c r="I94" s="241" t="n">
        <v>44</v>
      </c>
      <c r="J94" s="143" t="s">
        <v>156</v>
      </c>
      <c r="K94" s="143" t="s">
        <v>156</v>
      </c>
      <c r="L94" s="143" t="s">
        <v>156</v>
      </c>
      <c r="M94" s="168"/>
      <c r="N94" s="164"/>
      <c r="O94" s="168"/>
      <c r="P94" s="164"/>
      <c r="Q94" s="164"/>
      <c r="R94" s="191" t="n">
        <f aca="false">SUM(C94:Q94)</f>
        <v>44</v>
      </c>
      <c r="S94" s="192" t="n">
        <f aca="false">SUM(C94:Q94)</f>
        <v>44</v>
      </c>
      <c r="T94" s="150" t="s">
        <v>352</v>
      </c>
    </row>
    <row r="95" customFormat="false" ht="12.75" hidden="false" customHeight="false" outlineLevel="0" collapsed="false">
      <c r="B95" s="139" t="s">
        <v>282</v>
      </c>
      <c r="C95" s="173" t="s">
        <v>156</v>
      </c>
      <c r="D95" s="242" t="s">
        <v>156</v>
      </c>
      <c r="E95" s="242" t="s">
        <v>156</v>
      </c>
      <c r="F95" s="174" t="s">
        <v>156</v>
      </c>
      <c r="G95" s="242" t="s">
        <v>156</v>
      </c>
      <c r="H95" s="242" t="s">
        <v>156</v>
      </c>
      <c r="I95" s="241" t="n">
        <v>44</v>
      </c>
      <c r="J95" s="143" t="s">
        <v>156</v>
      </c>
      <c r="K95" s="143" t="s">
        <v>156</v>
      </c>
      <c r="L95" s="196" t="s">
        <v>156</v>
      </c>
      <c r="M95" s="168"/>
      <c r="N95" s="164"/>
      <c r="O95" s="168"/>
      <c r="P95" s="164"/>
      <c r="Q95" s="164"/>
      <c r="R95" s="191" t="n">
        <f aca="false">SUM(C95:Q95)</f>
        <v>44</v>
      </c>
      <c r="S95" s="192" t="n">
        <f aca="false">SUM(C95:Q95)</f>
        <v>44</v>
      </c>
      <c r="T95" s="150" t="s">
        <v>352</v>
      </c>
    </row>
    <row r="96" customFormat="false" ht="12.75" hidden="false" customHeight="false" outlineLevel="0" collapsed="false">
      <c r="B96" s="139" t="s">
        <v>231</v>
      </c>
      <c r="C96" s="173" t="s">
        <v>156</v>
      </c>
      <c r="D96" s="242" t="s">
        <v>156</v>
      </c>
      <c r="E96" s="242" t="s">
        <v>156</v>
      </c>
      <c r="F96" s="174" t="s">
        <v>156</v>
      </c>
      <c r="G96" s="242" t="s">
        <v>156</v>
      </c>
      <c r="H96" s="241" t="n">
        <v>44</v>
      </c>
      <c r="I96" s="242" t="s">
        <v>156</v>
      </c>
      <c r="J96" s="143" t="s">
        <v>156</v>
      </c>
      <c r="K96" s="143" t="s">
        <v>156</v>
      </c>
      <c r="L96" s="134" t="s">
        <v>156</v>
      </c>
      <c r="M96" s="168"/>
      <c r="N96" s="164"/>
      <c r="O96" s="168"/>
      <c r="P96" s="164"/>
      <c r="Q96" s="164"/>
      <c r="R96" s="191" t="n">
        <f aca="false">SUM(C96:Q96)</f>
        <v>44</v>
      </c>
      <c r="S96" s="192" t="n">
        <f aca="false">SUM(C96:Q96)</f>
        <v>44</v>
      </c>
      <c r="T96" s="150" t="s">
        <v>352</v>
      </c>
    </row>
    <row r="97" customFormat="false" ht="12.75" hidden="false" customHeight="false" outlineLevel="0" collapsed="false">
      <c r="B97" s="139" t="s">
        <v>353</v>
      </c>
      <c r="C97" s="173" t="s">
        <v>156</v>
      </c>
      <c r="D97" s="242" t="s">
        <v>156</v>
      </c>
      <c r="E97" s="242" t="s">
        <v>156</v>
      </c>
      <c r="F97" s="174" t="s">
        <v>156</v>
      </c>
      <c r="G97" s="242" t="s">
        <v>156</v>
      </c>
      <c r="H97" s="241" t="n">
        <v>44</v>
      </c>
      <c r="I97" s="242" t="s">
        <v>156</v>
      </c>
      <c r="J97" s="143" t="s">
        <v>156</v>
      </c>
      <c r="K97" s="143" t="s">
        <v>156</v>
      </c>
      <c r="L97" s="143" t="s">
        <v>156</v>
      </c>
      <c r="M97" s="168"/>
      <c r="N97" s="164"/>
      <c r="O97" s="168"/>
      <c r="P97" s="164"/>
      <c r="Q97" s="164"/>
      <c r="R97" s="191" t="n">
        <f aca="false">SUM(C97:Q97)</f>
        <v>44</v>
      </c>
      <c r="S97" s="192" t="n">
        <f aca="false">SUM(C97:Q97)</f>
        <v>44</v>
      </c>
      <c r="T97" s="150" t="s">
        <v>352</v>
      </c>
    </row>
    <row r="98" customFormat="false" ht="12.75" hidden="false" customHeight="false" outlineLevel="0" collapsed="false">
      <c r="B98" s="139" t="s">
        <v>102</v>
      </c>
      <c r="C98" s="174" t="s">
        <v>156</v>
      </c>
      <c r="D98" s="165" t="s">
        <v>156</v>
      </c>
      <c r="E98" s="165" t="s">
        <v>156</v>
      </c>
      <c r="F98" s="143" t="s">
        <v>156</v>
      </c>
      <c r="G98" s="165" t="s">
        <v>156</v>
      </c>
      <c r="H98" s="165" t="s">
        <v>156</v>
      </c>
      <c r="I98" s="242" t="s">
        <v>156</v>
      </c>
      <c r="J98" s="165" t="s">
        <v>156</v>
      </c>
      <c r="K98" s="142" t="n">
        <v>40</v>
      </c>
      <c r="L98" s="143" t="s">
        <v>156</v>
      </c>
      <c r="M98" s="164"/>
      <c r="N98" s="164"/>
      <c r="O98" s="164"/>
      <c r="P98" s="164"/>
      <c r="Q98" s="164"/>
      <c r="R98" s="146" t="n">
        <f aca="false">SUM(C98:Q98)</f>
        <v>40</v>
      </c>
      <c r="S98" s="192" t="n">
        <f aca="false">SUM(C98:Q98)</f>
        <v>40</v>
      </c>
      <c r="T98" s="150" t="s">
        <v>354</v>
      </c>
    </row>
    <row r="99" customFormat="false" ht="12.75" hidden="false" customHeight="false" outlineLevel="0" collapsed="false">
      <c r="B99" s="171" t="s">
        <v>252</v>
      </c>
      <c r="C99" s="244" t="n">
        <v>40</v>
      </c>
      <c r="D99" s="141" t="s">
        <v>156</v>
      </c>
      <c r="E99" s="141" t="s">
        <v>156</v>
      </c>
      <c r="F99" s="134" t="s">
        <v>156</v>
      </c>
      <c r="G99" s="141" t="s">
        <v>156</v>
      </c>
      <c r="H99" s="242" t="s">
        <v>156</v>
      </c>
      <c r="I99" s="242" t="s">
        <v>156</v>
      </c>
      <c r="J99" s="143" t="s">
        <v>156</v>
      </c>
      <c r="K99" s="143" t="s">
        <v>156</v>
      </c>
      <c r="L99" s="143" t="s">
        <v>156</v>
      </c>
      <c r="M99" s="135"/>
      <c r="N99" s="135"/>
      <c r="O99" s="135"/>
      <c r="P99" s="135"/>
      <c r="Q99" s="135"/>
      <c r="R99" s="146" t="n">
        <f aca="false">SUM(C99:Q99)</f>
        <v>40</v>
      </c>
      <c r="S99" s="192" t="n">
        <f aca="false">SUM(C99:Q99)</f>
        <v>40</v>
      </c>
      <c r="T99" s="150" t="s">
        <v>354</v>
      </c>
    </row>
    <row r="100" customFormat="false" ht="12.75" hidden="false" customHeight="false" outlineLevel="0" collapsed="false">
      <c r="B100" s="171" t="s">
        <v>237</v>
      </c>
      <c r="C100" s="241" t="n">
        <v>40</v>
      </c>
      <c r="D100" s="141" t="s">
        <v>156</v>
      </c>
      <c r="E100" s="141" t="s">
        <v>156</v>
      </c>
      <c r="F100" s="141" t="s">
        <v>156</v>
      </c>
      <c r="G100" s="141" t="s">
        <v>156</v>
      </c>
      <c r="H100" s="242" t="s">
        <v>156</v>
      </c>
      <c r="I100" s="242" t="s">
        <v>156</v>
      </c>
      <c r="J100" s="143" t="s">
        <v>156</v>
      </c>
      <c r="K100" s="143" t="s">
        <v>156</v>
      </c>
      <c r="L100" s="143" t="s">
        <v>156</v>
      </c>
      <c r="M100" s="135"/>
      <c r="N100" s="135"/>
      <c r="O100" s="135"/>
      <c r="P100" s="135"/>
      <c r="Q100" s="135"/>
      <c r="R100" s="146" t="n">
        <f aca="false">SUM(C100:Q100)</f>
        <v>40</v>
      </c>
      <c r="S100" s="192" t="n">
        <f aca="false">SUM(C100:Q100)</f>
        <v>40</v>
      </c>
      <c r="T100" s="150" t="s">
        <v>354</v>
      </c>
    </row>
    <row r="101" customFormat="false" ht="12.75" hidden="false" customHeight="false" outlineLevel="0" collapsed="false">
      <c r="B101" s="171" t="s">
        <v>265</v>
      </c>
      <c r="C101" s="174" t="s">
        <v>156</v>
      </c>
      <c r="D101" s="141" t="s">
        <v>156</v>
      </c>
      <c r="E101" s="141" t="s">
        <v>156</v>
      </c>
      <c r="F101" s="134" t="s">
        <v>156</v>
      </c>
      <c r="G101" s="141" t="s">
        <v>156</v>
      </c>
      <c r="H101" s="242" t="s">
        <v>156</v>
      </c>
      <c r="I101" s="242" t="s">
        <v>156</v>
      </c>
      <c r="J101" s="165" t="s">
        <v>156</v>
      </c>
      <c r="K101" s="144" t="n">
        <v>40</v>
      </c>
      <c r="L101" s="143" t="s">
        <v>156</v>
      </c>
      <c r="M101" s="135"/>
      <c r="N101" s="135"/>
      <c r="O101" s="135"/>
      <c r="P101" s="135"/>
      <c r="Q101" s="135"/>
      <c r="R101" s="146" t="n">
        <f aca="false">SUM(C101:Q101)</f>
        <v>40</v>
      </c>
      <c r="S101" s="192" t="n">
        <f aca="false">SUM(C101:Q101)</f>
        <v>40</v>
      </c>
      <c r="T101" s="150" t="s">
        <v>354</v>
      </c>
    </row>
    <row r="102" customFormat="false" ht="12.75" hidden="false" customHeight="false" outlineLevel="0" collapsed="false">
      <c r="B102" s="171" t="s">
        <v>274</v>
      </c>
      <c r="C102" s="174" t="s">
        <v>156</v>
      </c>
      <c r="D102" s="141" t="s">
        <v>156</v>
      </c>
      <c r="E102" s="141" t="s">
        <v>156</v>
      </c>
      <c r="F102" s="134" t="s">
        <v>156</v>
      </c>
      <c r="G102" s="141" t="s">
        <v>156</v>
      </c>
      <c r="H102" s="242" t="s">
        <v>156</v>
      </c>
      <c r="I102" s="242" t="s">
        <v>156</v>
      </c>
      <c r="J102" s="165" t="s">
        <v>156</v>
      </c>
      <c r="K102" s="144" t="n">
        <v>40</v>
      </c>
      <c r="L102" s="143" t="s">
        <v>156</v>
      </c>
      <c r="M102" s="135"/>
      <c r="N102" s="135"/>
      <c r="O102" s="135"/>
      <c r="P102" s="135"/>
      <c r="Q102" s="135"/>
      <c r="R102" s="146" t="n">
        <f aca="false">SUM(C102:Q102)</f>
        <v>40</v>
      </c>
      <c r="S102" s="192" t="n">
        <f aca="false">SUM(C102:Q102)</f>
        <v>40</v>
      </c>
      <c r="T102" s="150" t="s">
        <v>354</v>
      </c>
    </row>
    <row r="103" customFormat="false" ht="12.75" hidden="false" customHeight="false" outlineLevel="0" collapsed="false">
      <c r="B103" s="171" t="s">
        <v>355</v>
      </c>
      <c r="C103" s="174" t="s">
        <v>156</v>
      </c>
      <c r="D103" s="141" t="s">
        <v>156</v>
      </c>
      <c r="E103" s="141" t="s">
        <v>156</v>
      </c>
      <c r="F103" s="134" t="s">
        <v>156</v>
      </c>
      <c r="G103" s="141" t="s">
        <v>156</v>
      </c>
      <c r="H103" s="242" t="s">
        <v>156</v>
      </c>
      <c r="I103" s="242" t="s">
        <v>156</v>
      </c>
      <c r="J103" s="242" t="s">
        <v>156</v>
      </c>
      <c r="K103" s="142" t="n">
        <v>40</v>
      </c>
      <c r="L103" s="143" t="s">
        <v>156</v>
      </c>
      <c r="M103" s="135"/>
      <c r="N103" s="135"/>
      <c r="O103" s="135"/>
      <c r="P103" s="135"/>
      <c r="Q103" s="135"/>
      <c r="R103" s="146" t="n">
        <f aca="false">SUM(C103:Q103)</f>
        <v>40</v>
      </c>
      <c r="S103" s="192" t="n">
        <f aca="false">SUM(C103:Q103)</f>
        <v>40</v>
      </c>
      <c r="T103" s="150" t="s">
        <v>354</v>
      </c>
    </row>
    <row r="104" customFormat="false" ht="12.75" hidden="false" customHeight="false" outlineLevel="0" collapsed="false">
      <c r="B104" s="171" t="s">
        <v>240</v>
      </c>
      <c r="C104" s="241" t="n">
        <v>40</v>
      </c>
      <c r="D104" s="141" t="s">
        <v>156</v>
      </c>
      <c r="E104" s="141" t="s">
        <v>156</v>
      </c>
      <c r="F104" s="141" t="s">
        <v>156</v>
      </c>
      <c r="G104" s="141" t="s">
        <v>156</v>
      </c>
      <c r="H104" s="242" t="s">
        <v>156</v>
      </c>
      <c r="I104" s="242" t="s">
        <v>156</v>
      </c>
      <c r="J104" s="174" t="s">
        <v>156</v>
      </c>
      <c r="K104" s="134" t="s">
        <v>156</v>
      </c>
      <c r="L104" s="143" t="s">
        <v>156</v>
      </c>
      <c r="M104" s="135"/>
      <c r="N104" s="135"/>
      <c r="O104" s="135"/>
      <c r="P104" s="135"/>
      <c r="Q104" s="135"/>
      <c r="R104" s="146" t="n">
        <f aca="false">SUM(C104:Q104)</f>
        <v>40</v>
      </c>
      <c r="S104" s="192" t="n">
        <f aca="false">SUM(C104:Q104)</f>
        <v>40</v>
      </c>
      <c r="T104" s="150" t="s">
        <v>354</v>
      </c>
    </row>
    <row r="105" customFormat="false" ht="12.75" hidden="false" customHeight="false" outlineLevel="0" collapsed="false">
      <c r="B105" s="171" t="s">
        <v>232</v>
      </c>
      <c r="C105" s="242" t="s">
        <v>156</v>
      </c>
      <c r="D105" s="135" t="n">
        <v>40</v>
      </c>
      <c r="E105" s="141" t="s">
        <v>156</v>
      </c>
      <c r="F105" s="134" t="s">
        <v>156</v>
      </c>
      <c r="G105" s="141" t="s">
        <v>156</v>
      </c>
      <c r="H105" s="242" t="s">
        <v>156</v>
      </c>
      <c r="I105" s="242" t="s">
        <v>156</v>
      </c>
      <c r="J105" s="174" t="s">
        <v>156</v>
      </c>
      <c r="K105" s="143" t="s">
        <v>156</v>
      </c>
      <c r="L105" s="143" t="s">
        <v>156</v>
      </c>
      <c r="M105" s="135"/>
      <c r="N105" s="135"/>
      <c r="O105" s="135"/>
      <c r="P105" s="135"/>
      <c r="Q105" s="135"/>
      <c r="R105" s="146" t="n">
        <f aca="false">SUM(C105:Q105)</f>
        <v>40</v>
      </c>
      <c r="S105" s="192" t="n">
        <f aca="false">SUM(C105:Q105)</f>
        <v>40</v>
      </c>
      <c r="T105" s="150" t="s">
        <v>354</v>
      </c>
    </row>
    <row r="106" customFormat="false" ht="12.75" hidden="false" customHeight="false" outlineLevel="0" collapsed="false">
      <c r="B106" s="171" t="s">
        <v>251</v>
      </c>
      <c r="C106" s="174" t="s">
        <v>156</v>
      </c>
      <c r="D106" s="141" t="s">
        <v>156</v>
      </c>
      <c r="E106" s="141" t="s">
        <v>156</v>
      </c>
      <c r="F106" s="134" t="s">
        <v>156</v>
      </c>
      <c r="G106" s="141" t="s">
        <v>156</v>
      </c>
      <c r="H106" s="242" t="s">
        <v>156</v>
      </c>
      <c r="I106" s="242" t="s">
        <v>156</v>
      </c>
      <c r="J106" s="242" t="s">
        <v>156</v>
      </c>
      <c r="K106" s="142" t="n">
        <v>40</v>
      </c>
      <c r="L106" s="143" t="s">
        <v>156</v>
      </c>
      <c r="M106" s="135"/>
      <c r="N106" s="135"/>
      <c r="O106" s="135"/>
      <c r="P106" s="135"/>
      <c r="Q106" s="135"/>
      <c r="R106" s="146" t="n">
        <f aca="false">SUM(C106:Q106)</f>
        <v>40</v>
      </c>
      <c r="S106" s="192" t="n">
        <f aca="false">SUM(C106:Q106)</f>
        <v>40</v>
      </c>
      <c r="T106" s="150" t="s">
        <v>354</v>
      </c>
    </row>
    <row r="107" customFormat="false" ht="12.75" hidden="false" customHeight="false" outlineLevel="0" collapsed="false">
      <c r="B107" s="171" t="s">
        <v>277</v>
      </c>
      <c r="C107" s="174" t="s">
        <v>156</v>
      </c>
      <c r="D107" s="141" t="s">
        <v>156</v>
      </c>
      <c r="E107" s="141" t="s">
        <v>156</v>
      </c>
      <c r="F107" s="134" t="s">
        <v>156</v>
      </c>
      <c r="G107" s="141" t="s">
        <v>156</v>
      </c>
      <c r="H107" s="242" t="s">
        <v>156</v>
      </c>
      <c r="I107" s="242" t="s">
        <v>156</v>
      </c>
      <c r="J107" s="241" t="n">
        <v>33</v>
      </c>
      <c r="K107" s="143" t="s">
        <v>156</v>
      </c>
      <c r="L107" s="143" t="s">
        <v>156</v>
      </c>
      <c r="M107" s="135"/>
      <c r="N107" s="135"/>
      <c r="O107" s="135"/>
      <c r="P107" s="135"/>
      <c r="Q107" s="135"/>
      <c r="R107" s="146" t="n">
        <f aca="false">SUM(C107:Q107)</f>
        <v>33</v>
      </c>
      <c r="S107" s="192" t="n">
        <f aca="false">SUM(C107:Q107)</f>
        <v>33</v>
      </c>
      <c r="T107" s="150" t="s">
        <v>356</v>
      </c>
    </row>
    <row r="108" customFormat="false" ht="12.75" hidden="false" customHeight="false" outlineLevel="0" collapsed="false">
      <c r="B108" s="171" t="s">
        <v>287</v>
      </c>
      <c r="C108" s="174" t="s">
        <v>156</v>
      </c>
      <c r="D108" s="141" t="s">
        <v>156</v>
      </c>
      <c r="E108" s="141" t="s">
        <v>156</v>
      </c>
      <c r="F108" s="134" t="s">
        <v>156</v>
      </c>
      <c r="G108" s="141" t="s">
        <v>156</v>
      </c>
      <c r="H108" s="242" t="s">
        <v>156</v>
      </c>
      <c r="I108" s="241" t="n">
        <v>33</v>
      </c>
      <c r="J108" s="143" t="s">
        <v>156</v>
      </c>
      <c r="K108" s="134" t="s">
        <v>156</v>
      </c>
      <c r="L108" s="143" t="s">
        <v>156</v>
      </c>
      <c r="M108" s="135"/>
      <c r="N108" s="135"/>
      <c r="O108" s="135"/>
      <c r="P108" s="135"/>
      <c r="Q108" s="135"/>
      <c r="R108" s="146" t="n">
        <f aca="false">SUM(C108:Q108)</f>
        <v>33</v>
      </c>
      <c r="S108" s="192" t="n">
        <f aca="false">SUM(C108:Q108)</f>
        <v>33</v>
      </c>
      <c r="T108" s="150" t="s">
        <v>356</v>
      </c>
    </row>
    <row r="109" customFormat="false" ht="12.75" hidden="false" customHeight="false" outlineLevel="0" collapsed="false">
      <c r="B109" s="171" t="s">
        <v>255</v>
      </c>
      <c r="C109" s="174" t="s">
        <v>156</v>
      </c>
      <c r="D109" s="141" t="s">
        <v>156</v>
      </c>
      <c r="E109" s="141" t="s">
        <v>156</v>
      </c>
      <c r="F109" s="134" t="s">
        <v>156</v>
      </c>
      <c r="G109" s="141" t="s">
        <v>156</v>
      </c>
      <c r="H109" s="242" t="s">
        <v>156</v>
      </c>
      <c r="I109" s="242" t="s">
        <v>156</v>
      </c>
      <c r="J109" s="164" t="n">
        <v>33</v>
      </c>
      <c r="K109" s="143" t="s">
        <v>156</v>
      </c>
      <c r="L109" s="143" t="s">
        <v>156</v>
      </c>
      <c r="M109" s="135"/>
      <c r="N109" s="135"/>
      <c r="O109" s="135"/>
      <c r="P109" s="135"/>
      <c r="Q109" s="135"/>
      <c r="R109" s="146" t="n">
        <f aca="false">SUM(C109:Q109)</f>
        <v>33</v>
      </c>
      <c r="S109" s="192" t="n">
        <f aca="false">SUM(C109:Q109)</f>
        <v>33</v>
      </c>
      <c r="T109" s="150" t="s">
        <v>356</v>
      </c>
    </row>
    <row r="110" customFormat="false" ht="12.75" hidden="false" customHeight="false" outlineLevel="0" collapsed="false">
      <c r="B110" s="171" t="s">
        <v>279</v>
      </c>
      <c r="C110" s="174" t="s">
        <v>156</v>
      </c>
      <c r="D110" s="141" t="s">
        <v>156</v>
      </c>
      <c r="E110" s="141" t="s">
        <v>156</v>
      </c>
      <c r="F110" s="134" t="s">
        <v>156</v>
      </c>
      <c r="G110" s="141" t="s">
        <v>156</v>
      </c>
      <c r="H110" s="242" t="s">
        <v>156</v>
      </c>
      <c r="I110" s="241" t="n">
        <v>33</v>
      </c>
      <c r="J110" s="134" t="s">
        <v>156</v>
      </c>
      <c r="K110" s="143" t="s">
        <v>156</v>
      </c>
      <c r="L110" s="143" t="s">
        <v>156</v>
      </c>
      <c r="M110" s="135"/>
      <c r="N110" s="135"/>
      <c r="O110" s="135"/>
      <c r="P110" s="135"/>
      <c r="Q110" s="135"/>
      <c r="R110" s="146" t="n">
        <f aca="false">SUM(C110:Q110)</f>
        <v>33</v>
      </c>
      <c r="S110" s="192" t="n">
        <f aca="false">SUM(C110:Q110)</f>
        <v>33</v>
      </c>
      <c r="T110" s="150" t="s">
        <v>356</v>
      </c>
    </row>
    <row r="111" customFormat="false" ht="12.75" hidden="false" customHeight="false" outlineLevel="0" collapsed="false">
      <c r="B111" s="171" t="s">
        <v>305</v>
      </c>
      <c r="C111" s="174" t="s">
        <v>156</v>
      </c>
      <c r="D111" s="141" t="s">
        <v>156</v>
      </c>
      <c r="E111" s="141" t="s">
        <v>156</v>
      </c>
      <c r="F111" s="134" t="s">
        <v>156</v>
      </c>
      <c r="G111" s="141" t="s">
        <v>156</v>
      </c>
      <c r="H111" s="242" t="s">
        <v>156</v>
      </c>
      <c r="I111" s="135" t="n">
        <v>33</v>
      </c>
      <c r="J111" s="143" t="s">
        <v>156</v>
      </c>
      <c r="K111" s="143" t="s">
        <v>156</v>
      </c>
      <c r="L111" s="143" t="s">
        <v>156</v>
      </c>
      <c r="M111" s="135"/>
      <c r="N111" s="135"/>
      <c r="O111" s="135"/>
      <c r="P111" s="135"/>
      <c r="Q111" s="135"/>
      <c r="R111" s="146" t="n">
        <f aca="false">SUM(C111:Q111)</f>
        <v>33</v>
      </c>
      <c r="S111" s="192" t="n">
        <f aca="false">SUM(C111:Q111)</f>
        <v>33</v>
      </c>
      <c r="T111" s="150" t="s">
        <v>356</v>
      </c>
    </row>
    <row r="112" customFormat="false" ht="12.75" hidden="false" customHeight="false" outlineLevel="0" collapsed="false">
      <c r="B112" s="171" t="s">
        <v>357</v>
      </c>
      <c r="C112" s="173" t="s">
        <v>156</v>
      </c>
      <c r="D112" s="141" t="s">
        <v>156</v>
      </c>
      <c r="E112" s="141" t="s">
        <v>156</v>
      </c>
      <c r="F112" s="134" t="s">
        <v>156</v>
      </c>
      <c r="G112" s="141" t="s">
        <v>156</v>
      </c>
      <c r="H112" s="242" t="s">
        <v>156</v>
      </c>
      <c r="I112" s="135" t="n">
        <v>33</v>
      </c>
      <c r="J112" s="143" t="s">
        <v>156</v>
      </c>
      <c r="K112" s="134" t="s">
        <v>156</v>
      </c>
      <c r="L112" s="143" t="s">
        <v>156</v>
      </c>
      <c r="M112" s="135"/>
      <c r="N112" s="135"/>
      <c r="O112" s="135"/>
      <c r="P112" s="135"/>
      <c r="Q112" s="135"/>
      <c r="R112" s="146" t="n">
        <f aca="false">SUM(C112:Q112)</f>
        <v>33</v>
      </c>
      <c r="S112" s="192" t="n">
        <f aca="false">SUM(C112:Q112)</f>
        <v>33</v>
      </c>
      <c r="T112" s="150" t="s">
        <v>356</v>
      </c>
    </row>
    <row r="113" customFormat="false" ht="12.75" hidden="false" customHeight="false" outlineLevel="0" collapsed="false">
      <c r="B113" s="248" t="s">
        <v>266</v>
      </c>
      <c r="C113" s="174" t="s">
        <v>156</v>
      </c>
      <c r="D113" s="250" t="s">
        <v>156</v>
      </c>
      <c r="E113" s="141" t="s">
        <v>156</v>
      </c>
      <c r="F113" s="249" t="s">
        <v>156</v>
      </c>
      <c r="G113" s="255" t="s">
        <v>156</v>
      </c>
      <c r="H113" s="258" t="n">
        <v>33</v>
      </c>
      <c r="I113" s="255" t="s">
        <v>156</v>
      </c>
      <c r="J113" s="143" t="s">
        <v>156</v>
      </c>
      <c r="K113" s="134" t="s">
        <v>156</v>
      </c>
      <c r="L113" s="143" t="s">
        <v>156</v>
      </c>
      <c r="M113" s="258"/>
      <c r="N113" s="258"/>
      <c r="O113" s="258"/>
      <c r="P113" s="258"/>
      <c r="Q113" s="258"/>
      <c r="R113" s="146" t="n">
        <f aca="false">SUM(C113:Q113)</f>
        <v>33</v>
      </c>
      <c r="S113" s="192" t="n">
        <f aca="false">SUM(C113:Q113)</f>
        <v>33</v>
      </c>
      <c r="T113" s="150" t="s">
        <v>356</v>
      </c>
    </row>
    <row r="114" customFormat="false" ht="13.5" hidden="false" customHeight="false" outlineLevel="0" collapsed="false">
      <c r="B114" s="151" t="s">
        <v>358</v>
      </c>
      <c r="C114" s="183" t="s">
        <v>156</v>
      </c>
      <c r="D114" s="261" t="s">
        <v>156</v>
      </c>
      <c r="E114" s="155" t="s">
        <v>156</v>
      </c>
      <c r="F114" s="183" t="s">
        <v>156</v>
      </c>
      <c r="G114" s="155" t="s">
        <v>156</v>
      </c>
      <c r="H114" s="154" t="n">
        <v>33</v>
      </c>
      <c r="I114" s="155" t="s">
        <v>156</v>
      </c>
      <c r="J114" s="153" t="s">
        <v>156</v>
      </c>
      <c r="K114" s="153" t="s">
        <v>156</v>
      </c>
      <c r="L114" s="153" t="s">
        <v>156</v>
      </c>
      <c r="M114" s="154"/>
      <c r="N114" s="154"/>
      <c r="O114" s="154"/>
      <c r="P114" s="154"/>
      <c r="Q114" s="154"/>
      <c r="R114" s="158" t="n">
        <f aca="false">SUM(C114:Q114)</f>
        <v>33</v>
      </c>
      <c r="S114" s="349" t="n">
        <f aca="false">SUM(C114:Q114)</f>
        <v>33</v>
      </c>
      <c r="T114" s="262" t="s">
        <v>356</v>
      </c>
    </row>
    <row r="116" customFormat="false" ht="12.75" hidden="false" customHeight="false" outlineLevel="0" collapsed="false">
      <c r="B116" s="350"/>
    </row>
  </sheetData>
  <printOptions headings="false" gridLines="false" gridLinesSet="true" horizontalCentered="false" verticalCentered="false"/>
  <pageMargins left="0.747916666666667" right="0.747916666666667" top="0.6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User</cp:lastModifiedBy>
  <cp:lastPrinted>2006-05-13T04:52:25Z</cp:lastPrinted>
  <dcterms:modified xsi:type="dcterms:W3CDTF">2006-08-10T17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60904504</vt:r8>
  </property>
  <property fmtid="{D5CDD505-2E9C-101B-9397-08002B2CF9AE}" pid="3" name="_AuthorEmail">
    <vt:lpwstr>heincl@heincl.cz</vt:lpwstr>
  </property>
  <property fmtid="{D5CDD505-2E9C-101B-9397-08002B2CF9AE}" pid="4" name="_AuthorEmailDisplayName">
    <vt:lpwstr>Jiří Heincl</vt:lpwstr>
  </property>
  <property fmtid="{D5CDD505-2E9C-101B-9397-08002B2CF9AE}" pid="5" name="_EmailSubject">
    <vt:lpwstr>Středočeské halové mistrovství veteránů</vt:lpwstr>
  </property>
  <property fmtid="{D5CDD505-2E9C-101B-9397-08002B2CF9AE}" pid="6" name="_ReviewingToolsShownOnce">
    <vt:lpwstr/>
  </property>
</Properties>
</file>