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77</definedName>
    <definedName function="false" hidden="false" localSheetId="1" name="Excel_BuiltIn_Print_Area" vbProcedure="false">#REF!</definedName>
    <definedName function="false" hidden="false" localSheetId="4" name="Excel_BuiltIn__FilterDatabase" vbProcedure="false">'Body ve čtyřhře'!$C$42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0">
  <si>
    <t xml:space="preserve">Středočeský tenisový svaz</t>
  </si>
  <si>
    <t xml:space="preserve">STŘEDOČESKÝ POHÁR VETERÁNŮ</t>
  </si>
  <si>
    <t xml:space="preserve">SPARTAK PEČKY</t>
  </si>
  <si>
    <t xml:space="preserve">12. - 13. května 2007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Otakar Kott</t>
  </si>
  <si>
    <t xml:space="preserve">55 - 59</t>
  </si>
  <si>
    <t xml:space="preserve">Aleš Horák</t>
  </si>
  <si>
    <t xml:space="preserve">60 - 64</t>
  </si>
  <si>
    <t xml:space="preserve">Michal Buňata</t>
  </si>
  <si>
    <t xml:space="preserve">65 - 69</t>
  </si>
  <si>
    <t xml:space="preserve">Leopold Vydra</t>
  </si>
  <si>
    <t xml:space="preserve">70 - 74</t>
  </si>
  <si>
    <t xml:space="preserve">Josef Horák</t>
  </si>
  <si>
    <t xml:space="preserve">75 - 79</t>
  </si>
  <si>
    <t xml:space="preserve">Milan Peterka</t>
  </si>
  <si>
    <t xml:space="preserve">čtyřhra</t>
  </si>
  <si>
    <t xml:space="preserve">45 - 59</t>
  </si>
  <si>
    <t xml:space="preserve">Miroslav Hlubuček</t>
  </si>
  <si>
    <t xml:space="preserve">60 - starší</t>
  </si>
  <si>
    <t xml:space="preserve">Josef Zahradníček</t>
  </si>
  <si>
    <t xml:space="preserve">Hlavní rozhodčí a organizátor:</t>
  </si>
  <si>
    <t xml:space="preserve">Jiří Kysela</t>
  </si>
  <si>
    <t xml:space="preserve">V Kolíně 20. května 2007</t>
  </si>
  <si>
    <t xml:space="preserve">Zpracoval Ing. Jiří Heincl</t>
  </si>
  <si>
    <t xml:space="preserve">Pečky 12. - 13. května 2007</t>
  </si>
  <si>
    <t xml:space="preserve">Dvouhra</t>
  </si>
  <si>
    <t xml:space="preserve">Kategorie 45 - 49</t>
  </si>
  <si>
    <t xml:space="preserve">Hlubuček Miroslav</t>
  </si>
  <si>
    <t xml:space="preserve">Hlubuček</t>
  </si>
  <si>
    <t xml:space="preserve">6:2, 6:4</t>
  </si>
  <si>
    <t xml:space="preserve">Vojta Jiří</t>
  </si>
  <si>
    <t xml:space="preserve">Kott</t>
  </si>
  <si>
    <t xml:space="preserve">7:6, 6:4</t>
  </si>
  <si>
    <t xml:space="preserve">Pilecký Jan</t>
  </si>
  <si>
    <t xml:space="preserve">6:2, 6:3</t>
  </si>
  <si>
    <t xml:space="preserve">Kott Otakar</t>
  </si>
  <si>
    <t xml:space="preserve">Kategorie 55 - 59</t>
  </si>
  <si>
    <t xml:space="preserve">Dvořák Jiří</t>
  </si>
  <si>
    <t xml:space="preserve">Horák</t>
  </si>
  <si>
    <t xml:space="preserve">6:0, 6:2</t>
  </si>
  <si>
    <t xml:space="preserve">Horák Aleš</t>
  </si>
  <si>
    <t xml:space="preserve">6:0, 6:0</t>
  </si>
  <si>
    <t xml:space="preserve">Přáda Jindřich</t>
  </si>
  <si>
    <t xml:space="preserve">Kategorie 60 - 64</t>
  </si>
  <si>
    <t xml:space="preserve">Buňata Michal</t>
  </si>
  <si>
    <t xml:space="preserve">Buňata</t>
  </si>
  <si>
    <t xml:space="preserve">6:1, 6:1</t>
  </si>
  <si>
    <t xml:space="preserve">Špaček Jindřich</t>
  </si>
  <si>
    <t xml:space="preserve">Kategorie 65 - 69</t>
  </si>
  <si>
    <t xml:space="preserve">Vít Jiří</t>
  </si>
  <si>
    <t xml:space="preserve">Vít</t>
  </si>
  <si>
    <t xml:space="preserve">Hofrichter Petr</t>
  </si>
  <si>
    <t xml:space="preserve">6:2, 6:2</t>
  </si>
  <si>
    <t xml:space="preserve">Haščín</t>
  </si>
  <si>
    <t xml:space="preserve">6:3, 6:2</t>
  </si>
  <si>
    <t xml:space="preserve">Haščín František</t>
  </si>
  <si>
    <t xml:space="preserve">Vydra</t>
  </si>
  <si>
    <t xml:space="preserve">6:3, 6:4</t>
  </si>
  <si>
    <t xml:space="preserve">Klaška Karel</t>
  </si>
  <si>
    <t xml:space="preserve">6:0, 6:1</t>
  </si>
  <si>
    <t xml:space="preserve">Vydra Leopold</t>
  </si>
  <si>
    <t xml:space="preserve">6:3, 6:3</t>
  </si>
  <si>
    <t xml:space="preserve">Renner Miroslav</t>
  </si>
  <si>
    <t xml:space="preserve">Renner</t>
  </si>
  <si>
    <t xml:space="preserve">Homola Jan</t>
  </si>
  <si>
    <t xml:space="preserve">Zahradníček</t>
  </si>
  <si>
    <t xml:space="preserve">Mrázek Ladislav</t>
  </si>
  <si>
    <t xml:space="preserve">6:2, 3:6, 6:2</t>
  </si>
  <si>
    <t xml:space="preserve">Procházka Jiří</t>
  </si>
  <si>
    <t xml:space="preserve">Zahradníček Josef</t>
  </si>
  <si>
    <t xml:space="preserve">Kategorie 70 - 74</t>
  </si>
  <si>
    <t xml:space="preserve">Horák Josef</t>
  </si>
  <si>
    <t xml:space="preserve">Patočka Jan</t>
  </si>
  <si>
    <t xml:space="preserve">6:3, 7:5</t>
  </si>
  <si>
    <t xml:space="preserve">Patočka</t>
  </si>
  <si>
    <t xml:space="preserve">Jetel Zbyněk</t>
  </si>
  <si>
    <t xml:space="preserve">6:3, 2:6, 7:5</t>
  </si>
  <si>
    <t xml:space="preserve">Přibyl Miroslav</t>
  </si>
  <si>
    <t xml:space="preserve">Přibyl</t>
  </si>
  <si>
    <t xml:space="preserve">Žďárský Libor</t>
  </si>
  <si>
    <t xml:space="preserve">6:1, 6:3</t>
  </si>
  <si>
    <t xml:space="preserve">Müller</t>
  </si>
  <si>
    <t xml:space="preserve">6:0, 7:5</t>
  </si>
  <si>
    <t xml:space="preserve">Müller Vlastimil</t>
  </si>
  <si>
    <t xml:space="preserve">Kategorie 75 - 79</t>
  </si>
  <si>
    <t xml:space="preserve">Brožek Blahoslav</t>
  </si>
  <si>
    <t xml:space="preserve">Brožek</t>
  </si>
  <si>
    <t xml:space="preserve">6:4, 2:6, 10:7</t>
  </si>
  <si>
    <t xml:space="preserve">Mazurkiewicz Ladislav</t>
  </si>
  <si>
    <t xml:space="preserve">Peterka</t>
  </si>
  <si>
    <t xml:space="preserve">6:2, 3:6, 10:5</t>
  </si>
  <si>
    <t xml:space="preserve">Peterka Milan</t>
  </si>
  <si>
    <t xml:space="preserve">6:1, 6:4</t>
  </si>
  <si>
    <t xml:space="preserve">Popelka Čestmír</t>
  </si>
  <si>
    <t xml:space="preserve">Čtyřhra</t>
  </si>
  <si>
    <t xml:space="preserve">Kategorie 45 - 59</t>
  </si>
  <si>
    <t xml:space="preserve">Hlubuček, Horák</t>
  </si>
  <si>
    <t xml:space="preserve">Horák, Hlubuček</t>
  </si>
  <si>
    <t xml:space="preserve">6:4, 6:3</t>
  </si>
  <si>
    <t xml:space="preserve">Dvořák, Pilecký</t>
  </si>
  <si>
    <t xml:space="preserve">Kott, Vojta</t>
  </si>
  <si>
    <t xml:space="preserve">Kategorie 60 - starší</t>
  </si>
  <si>
    <t xml:space="preserve">Horák, Zahradníček</t>
  </si>
  <si>
    <t xml:space="preserve">Přibyl, Patočka</t>
  </si>
  <si>
    <t xml:space="preserve">6:4, 6:2</t>
  </si>
  <si>
    <t xml:space="preserve">Homola, Hofrichter</t>
  </si>
  <si>
    <t xml:space="preserve">6:1, 6:2</t>
  </si>
  <si>
    <t xml:space="preserve">Kožíšek, Šprysl</t>
  </si>
  <si>
    <t xml:space="preserve">Mrázek, Klaška</t>
  </si>
  <si>
    <t xml:space="preserve">7:5, 6:3</t>
  </si>
  <si>
    <t xml:space="preserve">Kysela, Procházka</t>
  </si>
  <si>
    <t xml:space="preserve">6:1, 6:0</t>
  </si>
  <si>
    <t xml:space="preserve">Jetel, Žďárský</t>
  </si>
  <si>
    <t xml:space="preserve">Vít, Haščin</t>
  </si>
  <si>
    <t xml:space="preserve">6:2, 1:6, 7:2</t>
  </si>
  <si>
    <t xml:space="preserve">Jetel, Procházka</t>
  </si>
  <si>
    <t xml:space="preserve">6:2, 7:5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45 - 49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Trčka Martin</t>
  </si>
  <si>
    <t xml:space="preserve">x</t>
  </si>
  <si>
    <t xml:space="preserve">5. - 7.</t>
  </si>
  <si>
    <t xml:space="preserve">Abrahám Antonín</t>
  </si>
  <si>
    <t xml:space="preserve">Kudláček Pavel</t>
  </si>
  <si>
    <t xml:space="preserve">Stýblo Karel</t>
  </si>
  <si>
    <t xml:space="preserve">Dvouhra 50 - 54</t>
  </si>
  <si>
    <t xml:space="preserve">Sembdner Ludvík</t>
  </si>
  <si>
    <t xml:space="preserve">2. - 3.</t>
  </si>
  <si>
    <t xml:space="preserve">Chrudimský Stanislav</t>
  </si>
  <si>
    <t xml:space="preserve">Brotan Petr</t>
  </si>
  <si>
    <t xml:space="preserve">4. - 5.</t>
  </si>
  <si>
    <t xml:space="preserve">Balcer Pavel</t>
  </si>
  <si>
    <t xml:space="preserve">Šorejs Vladimír</t>
  </si>
  <si>
    <t xml:space="preserve">6. - 7.</t>
  </si>
  <si>
    <t xml:space="preserve">Král Milan</t>
  </si>
  <si>
    <t xml:space="preserve">Piovarči Milan</t>
  </si>
  <si>
    <t xml:space="preserve">Dvouhra 55 - 59</t>
  </si>
  <si>
    <t xml:space="preserve">Heincl Jiří</t>
  </si>
  <si>
    <t xml:space="preserve">Bouška Jiří</t>
  </si>
  <si>
    <t xml:space="preserve">6. - 8.</t>
  </si>
  <si>
    <t xml:space="preserve">Brejník Otto</t>
  </si>
  <si>
    <t xml:space="preserve">Procházka Zdeněk</t>
  </si>
  <si>
    <t xml:space="preserve">Vrzala Jiří</t>
  </si>
  <si>
    <t xml:space="preserve">Dvouhra 60 - 64</t>
  </si>
  <si>
    <t xml:space="preserve">Fiala Zdeněk</t>
  </si>
  <si>
    <t xml:space="preserve">Šprysl Josef</t>
  </si>
  <si>
    <t xml:space="preserve">4. - 6.</t>
  </si>
  <si>
    <t xml:space="preserve">Kožíšek Jan</t>
  </si>
  <si>
    <t xml:space="preserve">Míka Pavel</t>
  </si>
  <si>
    <t xml:space="preserve">7.</t>
  </si>
  <si>
    <t xml:space="preserve">Pavlíček Karel</t>
  </si>
  <si>
    <t xml:space="preserve">8.</t>
  </si>
  <si>
    <t xml:space="preserve">Hinz František</t>
  </si>
  <si>
    <t xml:space="preserve">Dvouhra 65 - 69</t>
  </si>
  <si>
    <t xml:space="preserve">5.</t>
  </si>
  <si>
    <t xml:space="preserve">Kurz Ivan</t>
  </si>
  <si>
    <t xml:space="preserve">6. - 9.</t>
  </si>
  <si>
    <t xml:space="preserve">Minář Antonín</t>
  </si>
  <si>
    <t xml:space="preserve">10. - 11.</t>
  </si>
  <si>
    <t xml:space="preserve">12. - 14.</t>
  </si>
  <si>
    <t xml:space="preserve">Jedlička Josef</t>
  </si>
  <si>
    <t xml:space="preserve">Mleziva Karel</t>
  </si>
  <si>
    <t xml:space="preserve">15. - 16.</t>
  </si>
  <si>
    <t xml:space="preserve">Kos Luděk</t>
  </si>
  <si>
    <t xml:space="preserve">Novák Miroslav</t>
  </si>
  <si>
    <t xml:space="preserve">17. - 18.</t>
  </si>
  <si>
    <t xml:space="preserve">Podhorský Karel</t>
  </si>
  <si>
    <t xml:space="preserve">Vyšín Václav</t>
  </si>
  <si>
    <t xml:space="preserve">Dvouhra 70 - 74</t>
  </si>
  <si>
    <t xml:space="preserve">6.</t>
  </si>
  <si>
    <t xml:space="preserve">7. - 10.</t>
  </si>
  <si>
    <t xml:space="preserve">Dvořák Josef</t>
  </si>
  <si>
    <t xml:space="preserve">Kaluha Josef</t>
  </si>
  <si>
    <t xml:space="preserve">Knor Václav</t>
  </si>
  <si>
    <t xml:space="preserve">Král František</t>
  </si>
  <si>
    <t xml:space="preserve">Dvouhra 75 - 79</t>
  </si>
  <si>
    <t xml:space="preserve">Diviš Miroslav</t>
  </si>
  <si>
    <t xml:space="preserve">Fröhlich Václav</t>
  </si>
  <si>
    <t xml:space="preserve">Dvouhra 80 - starší</t>
  </si>
  <si>
    <t xml:space="preserve">Bechyně Antonín</t>
  </si>
  <si>
    <t xml:space="preserve">Procházka Alois</t>
  </si>
  <si>
    <t xml:space="preserve">3. - 4.</t>
  </si>
  <si>
    <t xml:space="preserve">Kožíšek Ferdinand</t>
  </si>
  <si>
    <t xml:space="preserve">Žemla Ladislav</t>
  </si>
  <si>
    <t xml:space="preserve">Čtyřhra 45 - 59</t>
  </si>
  <si>
    <t xml:space="preserve">9. - 15.</t>
  </si>
  <si>
    <t xml:space="preserve">Tlučhoř Drahomír</t>
  </si>
  <si>
    <t xml:space="preserve">16.</t>
  </si>
  <si>
    <t xml:space="preserve">Čtyřhra 60 - starší</t>
  </si>
  <si>
    <t xml:space="preserve">1. - 3.</t>
  </si>
  <si>
    <t xml:space="preserve">7. - 9.</t>
  </si>
  <si>
    <t xml:space="preserve">10. - 13.</t>
  </si>
  <si>
    <t xml:space="preserve">14. - 16.</t>
  </si>
  <si>
    <t xml:space="preserve">17. - 20.</t>
  </si>
  <si>
    <t xml:space="preserve">Cestr Jaroslav</t>
  </si>
  <si>
    <t xml:space="preserve">Kysela Jiří</t>
  </si>
  <si>
    <t xml:space="preserve">21. - 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18720</xdr:rowOff>
    </xdr:from>
    <xdr:to>
      <xdr:col>5</xdr:col>
      <xdr:colOff>1148400</xdr:colOff>
      <xdr:row>7</xdr:row>
      <xdr:rowOff>475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120640" y="104400"/>
          <a:ext cx="907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30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27" t="s">
        <v>16</v>
      </c>
      <c r="E23" s="28"/>
      <c r="F23" s="8"/>
    </row>
    <row r="24" customFormat="false" ht="13.5" hidden="false" customHeight="false" outlineLevel="0" collapsed="false">
      <c r="A24" s="6"/>
      <c r="B24" s="7"/>
      <c r="C24" s="31" t="s">
        <v>17</v>
      </c>
      <c r="D24" s="32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7"/>
      <c r="D25" s="7"/>
      <c r="E25" s="28"/>
      <c r="F25" s="8"/>
    </row>
    <row r="26" customFormat="false" ht="12.75" hidden="false" customHeight="false" outlineLevel="0" collapsed="false">
      <c r="A26" s="6"/>
      <c r="B26" s="7"/>
      <c r="C26" s="7"/>
      <c r="D26" s="33"/>
      <c r="E26" s="28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3.5" hidden="false" customHeight="false" outlineLevel="0" collapsed="false">
      <c r="A28" s="6"/>
      <c r="B28" s="7"/>
      <c r="C28" s="7" t="s">
        <v>19</v>
      </c>
      <c r="D28" s="7"/>
      <c r="E28" s="7"/>
      <c r="F28" s="8"/>
    </row>
    <row r="29" customFormat="false" ht="13.5" hidden="false" customHeight="false" outlineLevel="0" collapsed="false">
      <c r="A29" s="6"/>
      <c r="B29" s="7"/>
      <c r="C29" s="22" t="s">
        <v>20</v>
      </c>
      <c r="D29" s="23" t="s">
        <v>21</v>
      </c>
      <c r="E29" s="7"/>
      <c r="F29" s="8"/>
    </row>
    <row r="30" customFormat="false" ht="12.75" hidden="false" customHeight="false" outlineLevel="0" collapsed="false">
      <c r="A30" s="6"/>
      <c r="B30" s="7"/>
      <c r="C30" s="24"/>
      <c r="D30" s="27" t="s">
        <v>10</v>
      </c>
      <c r="E30" s="7"/>
      <c r="F30" s="8"/>
    </row>
    <row r="31" customFormat="false" ht="12.75" hidden="false" customHeight="false" outlineLevel="0" collapsed="false">
      <c r="A31" s="6"/>
      <c r="B31" s="7"/>
      <c r="C31" s="24"/>
      <c r="D31" s="27"/>
      <c r="E31" s="7"/>
      <c r="F31" s="8"/>
    </row>
    <row r="32" customFormat="false" ht="12.75" hidden="false" customHeight="false" outlineLevel="0" collapsed="false">
      <c r="A32" s="6"/>
      <c r="B32" s="7"/>
      <c r="C32" s="24" t="s">
        <v>22</v>
      </c>
      <c r="D32" s="27" t="s">
        <v>16</v>
      </c>
      <c r="E32" s="7"/>
      <c r="F32" s="8"/>
    </row>
    <row r="33" customFormat="false" ht="13.5" hidden="false" customHeight="false" outlineLevel="0" collapsed="false">
      <c r="A33" s="6"/>
      <c r="B33" s="7"/>
      <c r="C33" s="31"/>
      <c r="D33" s="34" t="s">
        <v>23</v>
      </c>
      <c r="E33" s="7"/>
      <c r="F33" s="8"/>
    </row>
    <row r="34" customFormat="false" ht="13.5" hidden="false" customHeight="false" outlineLevel="0" collapsed="false">
      <c r="A34" s="6"/>
      <c r="B34" s="7"/>
      <c r="C34" s="7"/>
      <c r="D34" s="7"/>
      <c r="E34" s="7"/>
      <c r="F34" s="8"/>
    </row>
    <row r="35" customFormat="false" ht="12.75" hidden="false" customHeight="false" outlineLevel="0" collapsed="false">
      <c r="A35" s="6"/>
      <c r="B35" s="7"/>
      <c r="C35" s="35" t="s">
        <v>24</v>
      </c>
      <c r="D35" s="36" t="s">
        <v>25</v>
      </c>
      <c r="E35" s="7"/>
      <c r="F35" s="8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9"/>
    </row>
    <row r="38" customFormat="false" ht="12.75" hidden="false" customHeight="false" outlineLevel="0" collapsed="false">
      <c r="A38" s="40" t="s">
        <v>26</v>
      </c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2" t="s">
        <v>2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4.7"/>
    <col collapsed="false" customWidth="false" hidden="false" outlineLevel="0" max="257" min="8" style="43" width="9.14"/>
  </cols>
  <sheetData>
    <row r="1" s="44" customFormat="true" ht="6.75" hidden="false" customHeight="true" outlineLevel="0" collapsed="false">
      <c r="B1" s="45"/>
      <c r="C1" s="45"/>
      <c r="D1" s="45"/>
    </row>
    <row r="2" s="44" customFormat="true" ht="17.25" hidden="false" customHeight="true" outlineLevel="0" collapsed="false">
      <c r="B2" s="46" t="s">
        <v>28</v>
      </c>
      <c r="C2" s="47"/>
      <c r="D2" s="47"/>
      <c r="E2" s="48"/>
    </row>
    <row r="3" s="44" customFormat="true" ht="6.75" hidden="false" customHeight="true" outlineLevel="0" collapsed="false">
      <c r="B3" s="49"/>
      <c r="C3" s="50"/>
      <c r="D3" s="51"/>
      <c r="E3" s="52"/>
    </row>
    <row r="4" s="44" customFormat="true" ht="6.75" hidden="false" customHeight="true" outlineLevel="0" collapsed="false">
      <c r="B4" s="53" t="s">
        <v>29</v>
      </c>
      <c r="C4" s="51"/>
      <c r="D4" s="51"/>
      <c r="E4" s="54"/>
    </row>
    <row r="5" s="44" customFormat="true" ht="6.75" hidden="false" customHeight="true" outlineLevel="0" collapsed="false">
      <c r="B5" s="53"/>
      <c r="C5" s="51"/>
      <c r="D5" s="51"/>
      <c r="E5" s="54"/>
    </row>
    <row r="6" s="44" customFormat="true" ht="6.75" hidden="false" customHeight="true" outlineLevel="0" collapsed="false">
      <c r="B6" s="55" t="s">
        <v>30</v>
      </c>
      <c r="C6" s="51"/>
      <c r="D6" s="51"/>
      <c r="E6" s="54"/>
    </row>
    <row r="7" s="44" customFormat="true" ht="6.75" hidden="false" customHeight="true" outlineLevel="0" collapsed="false">
      <c r="B7" s="55"/>
      <c r="C7" s="56"/>
      <c r="D7" s="56"/>
      <c r="E7" s="57"/>
    </row>
    <row r="8" s="44" customFormat="true" ht="6.75" hidden="false" customHeight="true" outlineLevel="0" collapsed="false">
      <c r="B8" s="49"/>
      <c r="C8" s="51"/>
      <c r="D8" s="51"/>
      <c r="E8" s="54"/>
    </row>
    <row r="9" s="44" customFormat="true" ht="6.75" hidden="false" customHeight="true" outlineLevel="0" collapsed="false">
      <c r="B9" s="49"/>
      <c r="C9" s="58" t="s">
        <v>31</v>
      </c>
      <c r="D9" s="51"/>
      <c r="E9" s="54"/>
    </row>
    <row r="10" s="44" customFormat="true" ht="6.75" hidden="false" customHeight="true" outlineLevel="0" collapsed="false">
      <c r="B10" s="49"/>
      <c r="C10" s="58"/>
      <c r="D10" s="51"/>
      <c r="E10" s="52"/>
    </row>
    <row r="11" s="44" customFormat="true" ht="6.75" hidden="false" customHeight="true" outlineLevel="0" collapsed="false">
      <c r="B11" s="59"/>
      <c r="C11" s="60"/>
      <c r="D11" s="51"/>
      <c r="E11" s="52"/>
    </row>
    <row r="12" s="44" customFormat="true" ht="6.75" hidden="false" customHeight="true" outlineLevel="0" collapsed="false">
      <c r="B12" s="61"/>
      <c r="C12" s="62"/>
      <c r="D12" s="51"/>
      <c r="E12" s="52"/>
    </row>
    <row r="13" s="44" customFormat="true" ht="6.75" hidden="false" customHeight="true" outlineLevel="0" collapsed="false">
      <c r="B13" s="59"/>
      <c r="C13" s="62"/>
      <c r="D13" s="63" t="s">
        <v>32</v>
      </c>
      <c r="E13" s="52"/>
    </row>
    <row r="14" s="44" customFormat="true" ht="6.75" hidden="false" customHeight="true" outlineLevel="0" collapsed="false">
      <c r="B14" s="61"/>
      <c r="C14" s="62"/>
      <c r="D14" s="63"/>
      <c r="E14" s="52"/>
    </row>
    <row r="15" s="44" customFormat="true" ht="6.75" hidden="false" customHeight="true" outlineLevel="0" collapsed="false">
      <c r="B15" s="59"/>
      <c r="C15" s="62"/>
      <c r="D15" s="64" t="s">
        <v>33</v>
      </c>
      <c r="E15" s="52"/>
    </row>
    <row r="16" s="44" customFormat="true" ht="6.75" hidden="false" customHeight="true" outlineLevel="0" collapsed="false">
      <c r="B16" s="59"/>
      <c r="C16" s="65"/>
      <c r="D16" s="64"/>
      <c r="E16" s="52"/>
    </row>
    <row r="17" s="44" customFormat="true" ht="6.75" hidden="false" customHeight="true" outlineLevel="0" collapsed="false">
      <c r="B17" s="59"/>
      <c r="C17" s="66" t="s">
        <v>34</v>
      </c>
      <c r="D17" s="65"/>
      <c r="E17" s="52"/>
    </row>
    <row r="18" s="44" customFormat="true" ht="6.75" hidden="false" customHeight="true" outlineLevel="0" collapsed="false">
      <c r="B18" s="59"/>
      <c r="C18" s="66"/>
      <c r="D18" s="65"/>
      <c r="E18" s="52"/>
    </row>
    <row r="19" s="44" customFormat="true" ht="6.75" hidden="false" customHeight="true" outlineLevel="0" collapsed="false">
      <c r="B19" s="59"/>
      <c r="C19" s="67"/>
      <c r="D19" s="65"/>
      <c r="E19" s="52"/>
    </row>
    <row r="20" s="44" customFormat="true" ht="6.75" hidden="false" customHeight="true" outlineLevel="0" collapsed="false">
      <c r="B20" s="59"/>
      <c r="C20" s="68"/>
      <c r="D20" s="65"/>
      <c r="E20" s="52"/>
    </row>
    <row r="21" s="44" customFormat="true" ht="6.75" hidden="false" customHeight="true" outlineLevel="0" collapsed="false">
      <c r="B21" s="59"/>
      <c r="C21" s="69"/>
      <c r="D21" s="65"/>
      <c r="E21" s="70" t="s">
        <v>35</v>
      </c>
    </row>
    <row r="22" s="44" customFormat="true" ht="6.75" hidden="false" customHeight="true" outlineLevel="0" collapsed="false">
      <c r="B22" s="59"/>
      <c r="C22" s="69"/>
      <c r="D22" s="65"/>
      <c r="E22" s="70"/>
    </row>
    <row r="23" s="44" customFormat="true" ht="6.75" hidden="false" customHeight="true" outlineLevel="0" collapsed="false">
      <c r="B23" s="59"/>
      <c r="C23" s="69"/>
      <c r="D23" s="65"/>
      <c r="E23" s="71" t="s">
        <v>36</v>
      </c>
    </row>
    <row r="24" s="44" customFormat="true" ht="6.75" hidden="false" customHeight="true" outlineLevel="0" collapsed="false">
      <c r="B24" s="59"/>
      <c r="C24" s="51"/>
      <c r="D24" s="65"/>
      <c r="E24" s="71"/>
    </row>
    <row r="25" s="44" customFormat="true" ht="6.75" hidden="false" customHeight="true" outlineLevel="0" collapsed="false">
      <c r="B25" s="59"/>
      <c r="C25" s="72" t="s">
        <v>37</v>
      </c>
      <c r="D25" s="65"/>
      <c r="E25" s="52"/>
    </row>
    <row r="26" s="44" customFormat="true" ht="6.75" hidden="false" customHeight="true" outlineLevel="0" collapsed="false">
      <c r="B26" s="59"/>
      <c r="C26" s="72"/>
      <c r="D26" s="65"/>
      <c r="E26" s="52"/>
    </row>
    <row r="27" s="44" customFormat="true" ht="6.75" hidden="false" customHeight="true" outlineLevel="0" collapsed="false">
      <c r="B27" s="59"/>
      <c r="C27" s="73"/>
      <c r="D27" s="65"/>
      <c r="E27" s="52"/>
    </row>
    <row r="28" s="44" customFormat="true" ht="6.75" hidden="false" customHeight="true" outlineLevel="0" collapsed="false">
      <c r="B28" s="59"/>
      <c r="C28" s="73"/>
      <c r="D28" s="65"/>
      <c r="E28" s="52"/>
    </row>
    <row r="29" s="44" customFormat="true" ht="6.75" hidden="false" customHeight="true" outlineLevel="0" collapsed="false">
      <c r="B29" s="49"/>
      <c r="C29" s="62"/>
      <c r="D29" s="74" t="s">
        <v>35</v>
      </c>
      <c r="E29" s="52"/>
    </row>
    <row r="30" s="44" customFormat="true" ht="6.75" hidden="false" customHeight="true" outlineLevel="0" collapsed="false">
      <c r="B30" s="75"/>
      <c r="C30" s="62"/>
      <c r="D30" s="74"/>
      <c r="E30" s="52"/>
    </row>
    <row r="31" s="44" customFormat="true" ht="6.75" hidden="false" customHeight="true" outlineLevel="0" collapsed="false">
      <c r="B31" s="59"/>
      <c r="C31" s="62"/>
      <c r="D31" s="76" t="s">
        <v>38</v>
      </c>
      <c r="E31" s="52"/>
    </row>
    <row r="32" s="44" customFormat="true" ht="6.75" hidden="false" customHeight="true" outlineLevel="0" collapsed="false">
      <c r="B32" s="59"/>
      <c r="C32" s="65"/>
      <c r="D32" s="76"/>
      <c r="E32" s="52"/>
    </row>
    <row r="33" s="44" customFormat="true" ht="6.75" hidden="false" customHeight="true" outlineLevel="0" collapsed="false">
      <c r="B33" s="59"/>
      <c r="C33" s="66" t="s">
        <v>39</v>
      </c>
      <c r="D33" s="51"/>
      <c r="E33" s="52"/>
    </row>
    <row r="34" s="44" customFormat="true" ht="6.75" hidden="false" customHeight="true" outlineLevel="0" collapsed="false">
      <c r="B34" s="59"/>
      <c r="C34" s="66"/>
      <c r="D34" s="51"/>
      <c r="E34" s="52"/>
    </row>
    <row r="35" s="44" customFormat="true" ht="6.75" hidden="false" customHeight="true" outlineLevel="0" collapsed="false">
      <c r="B35" s="77"/>
      <c r="C35" s="78"/>
      <c r="D35" s="79"/>
      <c r="E35" s="80"/>
    </row>
    <row r="38" s="44" customFormat="true" ht="16.5" hidden="false" customHeight="true" outlineLevel="0" collapsed="false">
      <c r="B38" s="46" t="s">
        <v>28</v>
      </c>
      <c r="C38" s="47"/>
      <c r="D38" s="47"/>
      <c r="E38" s="48"/>
    </row>
    <row r="39" s="44" customFormat="true" ht="6.75" hidden="false" customHeight="true" outlineLevel="0" collapsed="false">
      <c r="B39" s="49"/>
      <c r="C39" s="50"/>
      <c r="D39" s="51"/>
      <c r="E39" s="52"/>
    </row>
    <row r="40" s="44" customFormat="true" ht="6.75" hidden="false" customHeight="true" outlineLevel="0" collapsed="false">
      <c r="B40" s="53" t="s">
        <v>29</v>
      </c>
      <c r="C40" s="51"/>
      <c r="D40" s="51"/>
      <c r="E40" s="54"/>
    </row>
    <row r="41" s="44" customFormat="true" ht="6.75" hidden="false" customHeight="true" outlineLevel="0" collapsed="false">
      <c r="B41" s="53"/>
      <c r="C41" s="51"/>
      <c r="D41" s="51"/>
      <c r="E41" s="54"/>
    </row>
    <row r="42" s="44" customFormat="true" ht="6.75" hidden="false" customHeight="true" outlineLevel="0" collapsed="false">
      <c r="B42" s="55" t="s">
        <v>40</v>
      </c>
      <c r="C42" s="51"/>
      <c r="D42" s="51"/>
      <c r="E42" s="54"/>
    </row>
    <row r="43" s="44" customFormat="true" ht="6.75" hidden="false" customHeight="true" outlineLevel="0" collapsed="false">
      <c r="B43" s="55"/>
      <c r="C43" s="56"/>
      <c r="D43" s="56"/>
      <c r="E43" s="57"/>
    </row>
    <row r="44" s="44" customFormat="true" ht="6.75" hidden="false" customHeight="true" outlineLevel="0" collapsed="false">
      <c r="B44" s="81"/>
      <c r="C44" s="51"/>
      <c r="D44" s="51"/>
      <c r="E44" s="54"/>
    </row>
    <row r="45" s="44" customFormat="true" ht="6.75" hidden="false" customHeight="true" outlineLevel="0" collapsed="false">
      <c r="B45" s="49"/>
      <c r="C45" s="51"/>
      <c r="D45" s="51"/>
      <c r="E45" s="54"/>
    </row>
    <row r="46" s="44" customFormat="true" ht="6.75" hidden="false" customHeight="true" outlineLevel="0" collapsed="false">
      <c r="B46" s="49"/>
      <c r="C46" s="51"/>
      <c r="D46" s="51"/>
      <c r="E46" s="54"/>
    </row>
    <row r="47" s="44" customFormat="true" ht="6.75" hidden="false" customHeight="true" outlineLevel="0" collapsed="false">
      <c r="B47" s="59"/>
      <c r="C47" s="68"/>
      <c r="D47" s="51"/>
      <c r="E47" s="54"/>
    </row>
    <row r="48" s="44" customFormat="true" ht="6.75" hidden="false" customHeight="true" outlineLevel="0" collapsed="false">
      <c r="B48" s="59"/>
      <c r="C48" s="68"/>
      <c r="D48" s="51"/>
      <c r="E48" s="52"/>
    </row>
    <row r="49" s="44" customFormat="true" ht="6.75" hidden="false" customHeight="true" outlineLevel="0" collapsed="false">
      <c r="B49" s="59"/>
      <c r="C49" s="68"/>
      <c r="D49" s="51"/>
      <c r="E49" s="52"/>
    </row>
    <row r="50" s="44" customFormat="true" ht="6.75" hidden="false" customHeight="true" outlineLevel="0" collapsed="false">
      <c r="B50" s="59"/>
      <c r="C50" s="68"/>
      <c r="D50" s="51"/>
      <c r="E50" s="52"/>
    </row>
    <row r="51" s="44" customFormat="true" ht="6.75" hidden="false" customHeight="true" outlineLevel="0" collapsed="false">
      <c r="B51" s="59"/>
      <c r="C51" s="68"/>
      <c r="D51" s="58" t="s">
        <v>41</v>
      </c>
      <c r="E51" s="52"/>
    </row>
    <row r="52" s="44" customFormat="true" ht="6.75" hidden="false" customHeight="true" outlineLevel="0" collapsed="false">
      <c r="B52" s="61"/>
      <c r="C52" s="68"/>
      <c r="D52" s="58"/>
      <c r="E52" s="52"/>
    </row>
    <row r="53" s="44" customFormat="true" ht="6.75" hidden="false" customHeight="true" outlineLevel="0" collapsed="false">
      <c r="B53" s="59"/>
      <c r="C53" s="68"/>
      <c r="D53" s="60"/>
      <c r="E53" s="52"/>
    </row>
    <row r="54" s="44" customFormat="true" ht="6.75" hidden="false" customHeight="true" outlineLevel="0" collapsed="false">
      <c r="B54" s="59"/>
      <c r="C54" s="51"/>
      <c r="D54" s="62"/>
      <c r="E54" s="52"/>
    </row>
    <row r="55" s="44" customFormat="true" ht="6.75" hidden="false" customHeight="true" outlineLevel="0" collapsed="false">
      <c r="B55" s="59"/>
      <c r="C55" s="68"/>
      <c r="D55" s="65"/>
      <c r="E55" s="52"/>
    </row>
    <row r="56" s="44" customFormat="true" ht="6.75" hidden="false" customHeight="true" outlineLevel="0" collapsed="false">
      <c r="B56" s="59"/>
      <c r="C56" s="68"/>
      <c r="D56" s="65"/>
      <c r="E56" s="52"/>
    </row>
    <row r="57" s="44" customFormat="true" ht="6.75" hidden="false" customHeight="true" outlineLevel="0" collapsed="false">
      <c r="B57" s="59"/>
      <c r="C57" s="68"/>
      <c r="D57" s="65"/>
      <c r="E57" s="52"/>
    </row>
    <row r="58" s="44" customFormat="true" ht="6.75" hidden="false" customHeight="true" outlineLevel="0" collapsed="false">
      <c r="B58" s="59"/>
      <c r="C58" s="68"/>
      <c r="D58" s="65"/>
      <c r="E58" s="52"/>
    </row>
    <row r="59" s="44" customFormat="true" ht="6.75" hidden="false" customHeight="true" outlineLevel="0" collapsed="false">
      <c r="B59" s="59"/>
      <c r="C59" s="69"/>
      <c r="D59" s="65"/>
      <c r="E59" s="82" t="s">
        <v>42</v>
      </c>
    </row>
    <row r="60" s="44" customFormat="true" ht="6.75" hidden="false" customHeight="true" outlineLevel="0" collapsed="false">
      <c r="B60" s="59"/>
      <c r="C60" s="69"/>
      <c r="D60" s="65"/>
      <c r="E60" s="82"/>
    </row>
    <row r="61" s="44" customFormat="true" ht="6.75" hidden="false" customHeight="true" outlineLevel="0" collapsed="false">
      <c r="B61" s="49"/>
      <c r="C61" s="69"/>
      <c r="D61" s="65"/>
      <c r="E61" s="71" t="s">
        <v>43</v>
      </c>
    </row>
    <row r="62" s="44" customFormat="true" ht="6.75" hidden="false" customHeight="true" outlineLevel="0" collapsed="false">
      <c r="B62" s="49"/>
      <c r="C62" s="51"/>
      <c r="D62" s="65"/>
      <c r="E62" s="71"/>
    </row>
    <row r="63" s="44" customFormat="true" ht="6.75" hidden="false" customHeight="true" outlineLevel="0" collapsed="false">
      <c r="B63" s="59"/>
      <c r="C63" s="58" t="s">
        <v>44</v>
      </c>
      <c r="D63" s="65"/>
      <c r="E63" s="52"/>
    </row>
    <row r="64" s="44" customFormat="true" ht="6.75" hidden="false" customHeight="true" outlineLevel="0" collapsed="false">
      <c r="B64" s="59"/>
      <c r="C64" s="58"/>
      <c r="D64" s="65"/>
      <c r="E64" s="52"/>
    </row>
    <row r="65" s="44" customFormat="true" ht="6.75" hidden="false" customHeight="true" outlineLevel="0" collapsed="false">
      <c r="B65" s="59"/>
      <c r="C65" s="60"/>
      <c r="D65" s="65"/>
      <c r="E65" s="52"/>
    </row>
    <row r="66" s="44" customFormat="true" ht="6.75" hidden="false" customHeight="true" outlineLevel="0" collapsed="false">
      <c r="B66" s="59"/>
      <c r="C66" s="62"/>
      <c r="D66" s="65"/>
      <c r="E66" s="52"/>
    </row>
    <row r="67" s="44" customFormat="true" ht="6.75" hidden="false" customHeight="true" outlineLevel="0" collapsed="false">
      <c r="B67" s="49"/>
      <c r="C67" s="62"/>
      <c r="D67" s="74" t="s">
        <v>42</v>
      </c>
      <c r="E67" s="52"/>
    </row>
    <row r="68" s="44" customFormat="true" ht="6.75" hidden="false" customHeight="true" outlineLevel="0" collapsed="false">
      <c r="B68" s="75"/>
      <c r="C68" s="62"/>
      <c r="D68" s="74"/>
      <c r="E68" s="52"/>
    </row>
    <row r="69" s="44" customFormat="true" ht="6.75" hidden="false" customHeight="true" outlineLevel="0" collapsed="false">
      <c r="B69" s="49"/>
      <c r="C69" s="62"/>
      <c r="D69" s="76" t="s">
        <v>45</v>
      </c>
      <c r="E69" s="52"/>
    </row>
    <row r="70" s="44" customFormat="true" ht="6.75" hidden="false" customHeight="true" outlineLevel="0" collapsed="false">
      <c r="B70" s="49"/>
      <c r="C70" s="65"/>
      <c r="D70" s="76"/>
      <c r="E70" s="52"/>
    </row>
    <row r="71" s="44" customFormat="true" ht="6.75" hidden="false" customHeight="true" outlineLevel="0" collapsed="false">
      <c r="B71" s="59"/>
      <c r="C71" s="66" t="s">
        <v>46</v>
      </c>
      <c r="D71" s="51"/>
      <c r="E71" s="52"/>
    </row>
    <row r="72" s="44" customFormat="true" ht="6.75" hidden="false" customHeight="true" outlineLevel="0" collapsed="false">
      <c r="B72" s="59"/>
      <c r="C72" s="66"/>
      <c r="D72" s="51"/>
      <c r="E72" s="52"/>
    </row>
    <row r="73" s="44" customFormat="true" ht="6.75" hidden="false" customHeight="true" outlineLevel="0" collapsed="false">
      <c r="B73" s="59"/>
      <c r="C73" s="67"/>
      <c r="D73" s="51"/>
      <c r="E73" s="52"/>
    </row>
    <row r="74" s="44" customFormat="true" ht="6.75" hidden="false" customHeight="true" outlineLevel="0" collapsed="false">
      <c r="B74" s="59"/>
      <c r="C74" s="68"/>
      <c r="D74" s="51"/>
      <c r="E74" s="52"/>
    </row>
    <row r="75" s="44" customFormat="true" ht="6.75" hidden="false" customHeight="true" outlineLevel="0" collapsed="false">
      <c r="B75" s="77"/>
      <c r="C75" s="78"/>
      <c r="D75" s="79"/>
      <c r="E75" s="80"/>
    </row>
    <row r="78" s="44" customFormat="true" ht="16.5" hidden="false" customHeight="true" outlineLevel="0" collapsed="false">
      <c r="B78" s="46" t="s">
        <v>28</v>
      </c>
      <c r="C78" s="47"/>
      <c r="D78" s="47"/>
      <c r="E78" s="48"/>
      <c r="F78" s="49"/>
    </row>
    <row r="79" s="44" customFormat="true" ht="6.75" hidden="false" customHeight="true" outlineLevel="0" collapsed="false">
      <c r="B79" s="49"/>
      <c r="C79" s="51"/>
      <c r="D79" s="50"/>
      <c r="E79" s="52"/>
      <c r="F79" s="49"/>
    </row>
    <row r="80" s="44" customFormat="true" ht="6.75" hidden="false" customHeight="true" outlineLevel="0" collapsed="false">
      <c r="B80" s="53" t="s">
        <v>29</v>
      </c>
      <c r="C80" s="83"/>
      <c r="D80" s="51"/>
      <c r="E80" s="54"/>
      <c r="F80" s="84"/>
    </row>
    <row r="81" s="44" customFormat="true" ht="6.75" hidden="false" customHeight="true" outlineLevel="0" collapsed="false">
      <c r="B81" s="53"/>
      <c r="C81" s="83"/>
      <c r="D81" s="51"/>
      <c r="E81" s="54"/>
      <c r="F81" s="84"/>
    </row>
    <row r="82" s="44" customFormat="true" ht="6.75" hidden="false" customHeight="true" outlineLevel="0" collapsed="false">
      <c r="B82" s="55" t="s">
        <v>47</v>
      </c>
      <c r="C82" s="83"/>
      <c r="D82" s="51"/>
      <c r="E82" s="54"/>
      <c r="F82" s="84"/>
    </row>
    <row r="83" s="44" customFormat="true" ht="6.75" hidden="false" customHeight="true" outlineLevel="0" collapsed="false">
      <c r="B83" s="55"/>
      <c r="C83" s="85"/>
      <c r="D83" s="56"/>
      <c r="E83" s="57"/>
      <c r="F83" s="84"/>
    </row>
    <row r="84" s="44" customFormat="true" ht="6.75" hidden="false" customHeight="true" outlineLevel="0" collapsed="false">
      <c r="B84" s="59"/>
      <c r="C84" s="68"/>
      <c r="D84" s="51"/>
      <c r="E84" s="54"/>
      <c r="F84" s="86"/>
    </row>
    <row r="85" s="44" customFormat="true" ht="6.75" hidden="false" customHeight="true" outlineLevel="0" collapsed="false">
      <c r="B85" s="84"/>
      <c r="C85" s="58" t="s">
        <v>48</v>
      </c>
      <c r="D85" s="51"/>
      <c r="E85" s="54"/>
      <c r="F85" s="86"/>
    </row>
    <row r="86" s="44" customFormat="true" ht="6.75" hidden="false" customHeight="true" outlineLevel="0" collapsed="false">
      <c r="B86" s="84"/>
      <c r="C86" s="58"/>
      <c r="D86" s="51"/>
      <c r="E86" s="54"/>
      <c r="F86" s="86"/>
    </row>
    <row r="87" s="44" customFormat="true" ht="6.75" hidden="false" customHeight="true" outlineLevel="0" collapsed="false">
      <c r="B87" s="59"/>
      <c r="C87" s="73"/>
      <c r="D87" s="51"/>
      <c r="E87" s="54"/>
      <c r="F87" s="86"/>
    </row>
    <row r="88" s="44" customFormat="true" ht="6.75" hidden="false" customHeight="true" outlineLevel="0" collapsed="false">
      <c r="B88" s="59"/>
      <c r="C88" s="65"/>
      <c r="D88" s="51"/>
      <c r="E88" s="54"/>
      <c r="F88" s="86"/>
    </row>
    <row r="89" s="44" customFormat="true" ht="6.75" hidden="false" customHeight="true" outlineLevel="0" collapsed="false">
      <c r="B89" s="84"/>
      <c r="C89" s="65"/>
      <c r="D89" s="63" t="s">
        <v>49</v>
      </c>
      <c r="E89" s="54"/>
      <c r="F89" s="86"/>
    </row>
    <row r="90" s="44" customFormat="true" ht="6.75" hidden="false" customHeight="true" outlineLevel="0" collapsed="false">
      <c r="B90" s="84"/>
      <c r="C90" s="65"/>
      <c r="D90" s="63"/>
      <c r="E90" s="54"/>
      <c r="F90" s="86"/>
    </row>
    <row r="91" s="44" customFormat="true" ht="6.75" hidden="false" customHeight="true" outlineLevel="0" collapsed="false">
      <c r="B91" s="59"/>
      <c r="C91" s="65"/>
      <c r="D91" s="76" t="s">
        <v>50</v>
      </c>
      <c r="E91" s="54"/>
      <c r="F91" s="51"/>
    </row>
    <row r="92" s="44" customFormat="true" ht="6.75" hidden="false" customHeight="true" outlineLevel="0" collapsed="false">
      <c r="B92" s="59"/>
      <c r="C92" s="65"/>
      <c r="D92" s="76"/>
      <c r="E92" s="54"/>
      <c r="F92" s="51"/>
    </row>
    <row r="93" s="44" customFormat="true" ht="6.75" hidden="false" customHeight="true" outlineLevel="0" collapsed="false">
      <c r="B93" s="84"/>
      <c r="C93" s="87" t="s">
        <v>51</v>
      </c>
      <c r="D93" s="51"/>
      <c r="E93" s="54"/>
      <c r="F93" s="51"/>
    </row>
    <row r="94" s="44" customFormat="true" ht="6.75" hidden="false" customHeight="true" outlineLevel="0" collapsed="false">
      <c r="B94" s="84"/>
      <c r="C94" s="87"/>
      <c r="D94" s="51"/>
      <c r="E94" s="54"/>
      <c r="F94" s="51"/>
    </row>
    <row r="95" s="44" customFormat="true" ht="6.75" hidden="false" customHeight="true" outlineLevel="0" collapsed="false">
      <c r="B95" s="88"/>
      <c r="C95" s="79"/>
      <c r="D95" s="89"/>
      <c r="E95" s="90"/>
      <c r="F95" s="51"/>
    </row>
    <row r="96" s="44" customFormat="true" ht="6.75" hidden="false" customHeight="true" outlineLevel="0" collapsed="false">
      <c r="B96" s="68"/>
      <c r="C96" s="68"/>
      <c r="D96" s="51"/>
      <c r="E96" s="51"/>
      <c r="F96" s="51"/>
    </row>
    <row r="98" s="44" customFormat="true" ht="16.5" hidden="false" customHeight="true" outlineLevel="0" collapsed="false">
      <c r="B98" s="46" t="s">
        <v>28</v>
      </c>
      <c r="C98" s="47"/>
      <c r="D98" s="47"/>
      <c r="E98" s="47"/>
      <c r="F98" s="48"/>
    </row>
    <row r="99" s="44" customFormat="true" ht="6.75" hidden="false" customHeight="true" outlineLevel="0" collapsed="false">
      <c r="B99" s="49"/>
      <c r="C99" s="51"/>
      <c r="D99" s="50"/>
      <c r="E99" s="51"/>
      <c r="F99" s="52"/>
    </row>
    <row r="100" s="44" customFormat="true" ht="6.75" hidden="false" customHeight="true" outlineLevel="0" collapsed="false">
      <c r="B100" s="53" t="s">
        <v>29</v>
      </c>
      <c r="C100" s="83"/>
      <c r="D100" s="51"/>
      <c r="E100" s="51"/>
      <c r="F100" s="54"/>
    </row>
    <row r="101" s="44" customFormat="true" ht="6.75" hidden="false" customHeight="true" outlineLevel="0" collapsed="false">
      <c r="B101" s="53"/>
      <c r="C101" s="83"/>
      <c r="D101" s="51"/>
      <c r="E101" s="51"/>
      <c r="F101" s="54"/>
    </row>
    <row r="102" s="44" customFormat="true" ht="6.75" hidden="false" customHeight="true" outlineLevel="0" collapsed="false">
      <c r="B102" s="55" t="s">
        <v>52</v>
      </c>
      <c r="C102" s="83"/>
      <c r="D102" s="51"/>
      <c r="E102" s="51"/>
      <c r="F102" s="54"/>
    </row>
    <row r="103" s="44" customFormat="true" ht="6.75" hidden="false" customHeight="true" outlineLevel="0" collapsed="false">
      <c r="B103" s="55"/>
      <c r="C103" s="85"/>
      <c r="D103" s="56"/>
      <c r="E103" s="56"/>
      <c r="F103" s="57"/>
    </row>
    <row r="104" s="44" customFormat="true" ht="6.75" hidden="false" customHeight="true" outlineLevel="0" collapsed="false">
      <c r="B104" s="91"/>
      <c r="C104" s="92"/>
      <c r="D104" s="51"/>
      <c r="E104" s="51"/>
      <c r="F104" s="54"/>
    </row>
    <row r="105" s="44" customFormat="true" ht="6.75" hidden="false" customHeight="true" outlineLevel="0" collapsed="false">
      <c r="B105" s="49"/>
      <c r="C105" s="58" t="s">
        <v>53</v>
      </c>
      <c r="D105" s="51"/>
      <c r="E105" s="51"/>
      <c r="F105" s="54"/>
    </row>
    <row r="106" s="44" customFormat="true" ht="6.75" hidden="false" customHeight="true" outlineLevel="0" collapsed="false">
      <c r="B106" s="59"/>
      <c r="C106" s="58"/>
      <c r="D106" s="51"/>
      <c r="E106" s="51"/>
      <c r="F106" s="54"/>
    </row>
    <row r="107" s="44" customFormat="true" ht="6.75" hidden="false" customHeight="true" outlineLevel="0" collapsed="false">
      <c r="B107" s="59"/>
      <c r="C107" s="73"/>
      <c r="D107" s="51"/>
      <c r="E107" s="51"/>
      <c r="F107" s="54"/>
    </row>
    <row r="108" s="44" customFormat="true" ht="6.75" hidden="false" customHeight="true" outlineLevel="0" collapsed="false">
      <c r="B108" s="59"/>
      <c r="C108" s="62"/>
      <c r="D108" s="51"/>
      <c r="E108" s="51"/>
      <c r="F108" s="54"/>
    </row>
    <row r="109" s="44" customFormat="true" ht="6.75" hidden="false" customHeight="true" outlineLevel="0" collapsed="false">
      <c r="B109" s="59"/>
      <c r="C109" s="62"/>
      <c r="D109" s="51"/>
      <c r="E109" s="51"/>
      <c r="F109" s="54"/>
    </row>
    <row r="110" s="44" customFormat="true" ht="6.75" hidden="false" customHeight="true" outlineLevel="0" collapsed="false">
      <c r="B110" s="59"/>
      <c r="C110" s="62"/>
      <c r="D110" s="63" t="s">
        <v>54</v>
      </c>
      <c r="E110" s="51"/>
      <c r="F110" s="54"/>
    </row>
    <row r="111" s="44" customFormat="true" ht="6.75" hidden="false" customHeight="true" outlineLevel="0" collapsed="false">
      <c r="B111" s="59"/>
      <c r="C111" s="62"/>
      <c r="D111" s="63"/>
      <c r="E111" s="51"/>
      <c r="F111" s="52"/>
    </row>
    <row r="112" s="44" customFormat="true" ht="6.75" hidden="false" customHeight="true" outlineLevel="0" collapsed="false">
      <c r="B112" s="93" t="s">
        <v>55</v>
      </c>
      <c r="C112" s="62"/>
      <c r="D112" s="64" t="s">
        <v>56</v>
      </c>
      <c r="E112" s="51"/>
      <c r="F112" s="52"/>
    </row>
    <row r="113" s="44" customFormat="true" ht="6.75" hidden="false" customHeight="true" outlineLevel="0" collapsed="false">
      <c r="B113" s="93"/>
      <c r="C113" s="62"/>
      <c r="D113" s="64"/>
      <c r="E113" s="51"/>
      <c r="F113" s="52"/>
    </row>
    <row r="114" s="44" customFormat="true" ht="6.75" hidden="false" customHeight="true" outlineLevel="0" collapsed="false">
      <c r="B114" s="94"/>
      <c r="C114" s="62"/>
      <c r="D114" s="62"/>
      <c r="E114" s="51"/>
      <c r="F114" s="52"/>
    </row>
    <row r="115" s="44" customFormat="true" ht="6.75" hidden="false" customHeight="true" outlineLevel="0" collapsed="false">
      <c r="B115" s="95"/>
      <c r="C115" s="66" t="s">
        <v>57</v>
      </c>
      <c r="D115" s="62"/>
      <c r="E115" s="51"/>
      <c r="F115" s="52"/>
    </row>
    <row r="116" s="44" customFormat="true" ht="6.75" hidden="false" customHeight="true" outlineLevel="0" collapsed="false">
      <c r="B116" s="96"/>
      <c r="C116" s="66"/>
      <c r="D116" s="62"/>
      <c r="E116" s="51"/>
      <c r="F116" s="52"/>
    </row>
    <row r="117" s="44" customFormat="true" ht="6.75" hidden="false" customHeight="true" outlineLevel="0" collapsed="false">
      <c r="B117" s="96"/>
      <c r="C117" s="97" t="s">
        <v>58</v>
      </c>
      <c r="D117" s="62"/>
      <c r="E117" s="51"/>
      <c r="F117" s="52"/>
    </row>
    <row r="118" s="44" customFormat="true" ht="6.75" hidden="false" customHeight="true" outlineLevel="0" collapsed="false">
      <c r="B118" s="98" t="s">
        <v>59</v>
      </c>
      <c r="C118" s="97"/>
      <c r="D118" s="62"/>
      <c r="E118" s="51"/>
      <c r="F118" s="52"/>
    </row>
    <row r="119" s="44" customFormat="true" ht="6.75" hidden="false" customHeight="true" outlineLevel="0" collapsed="false">
      <c r="B119" s="98"/>
      <c r="C119" s="68"/>
      <c r="D119" s="62"/>
      <c r="E119" s="51"/>
      <c r="F119" s="52"/>
    </row>
    <row r="120" s="44" customFormat="true" ht="6.75" hidden="false" customHeight="true" outlineLevel="0" collapsed="false">
      <c r="B120" s="59"/>
      <c r="C120" s="68"/>
      <c r="D120" s="62"/>
      <c r="E120" s="63" t="s">
        <v>60</v>
      </c>
      <c r="F120" s="54"/>
    </row>
    <row r="121" s="44" customFormat="true" ht="6.75" hidden="false" customHeight="true" outlineLevel="0" collapsed="false">
      <c r="B121" s="59"/>
      <c r="C121" s="68"/>
      <c r="D121" s="62"/>
      <c r="E121" s="63"/>
      <c r="F121" s="52"/>
    </row>
    <row r="122" s="44" customFormat="true" ht="6.75" hidden="false" customHeight="true" outlineLevel="0" collapsed="false">
      <c r="B122" s="59"/>
      <c r="C122" s="68"/>
      <c r="D122" s="62"/>
      <c r="E122" s="64" t="s">
        <v>61</v>
      </c>
      <c r="F122" s="52"/>
    </row>
    <row r="123" s="44" customFormat="true" ht="6.75" hidden="false" customHeight="true" outlineLevel="0" collapsed="false">
      <c r="B123" s="99"/>
      <c r="C123" s="100"/>
      <c r="D123" s="62"/>
      <c r="E123" s="64"/>
      <c r="F123" s="52"/>
    </row>
    <row r="124" s="44" customFormat="true" ht="6.75" hidden="false" customHeight="true" outlineLevel="0" collapsed="false">
      <c r="B124" s="49"/>
      <c r="C124" s="68"/>
      <c r="D124" s="62"/>
      <c r="E124" s="101"/>
      <c r="F124" s="52"/>
    </row>
    <row r="125" s="44" customFormat="true" ht="6.75" hidden="false" customHeight="true" outlineLevel="0" collapsed="false">
      <c r="B125" s="49"/>
      <c r="C125" s="58" t="s">
        <v>62</v>
      </c>
      <c r="D125" s="62"/>
      <c r="E125" s="101"/>
      <c r="F125" s="52"/>
    </row>
    <row r="126" s="44" customFormat="true" ht="6.75" hidden="false" customHeight="true" outlineLevel="0" collapsed="false">
      <c r="B126" s="59"/>
      <c r="C126" s="58"/>
      <c r="D126" s="62"/>
      <c r="E126" s="65"/>
      <c r="F126" s="52"/>
    </row>
    <row r="127" s="44" customFormat="true" ht="6.75" hidden="false" customHeight="true" outlineLevel="0" collapsed="false">
      <c r="B127" s="59"/>
      <c r="C127" s="60"/>
      <c r="D127" s="65"/>
      <c r="E127" s="65"/>
      <c r="F127" s="52"/>
    </row>
    <row r="128" s="44" customFormat="true" ht="6.75" hidden="false" customHeight="true" outlineLevel="0" collapsed="false">
      <c r="B128" s="59"/>
      <c r="C128" s="62"/>
      <c r="D128" s="65"/>
      <c r="E128" s="65"/>
      <c r="F128" s="52"/>
    </row>
    <row r="129" s="44" customFormat="true" ht="6.75" hidden="false" customHeight="true" outlineLevel="0" collapsed="false">
      <c r="B129" s="99"/>
      <c r="C129" s="62"/>
      <c r="D129" s="101"/>
      <c r="E129" s="65"/>
      <c r="F129" s="52"/>
    </row>
    <row r="130" s="44" customFormat="true" ht="6.75" hidden="false" customHeight="true" outlineLevel="0" collapsed="false">
      <c r="B130" s="59"/>
      <c r="C130" s="62"/>
      <c r="D130" s="74" t="s">
        <v>60</v>
      </c>
      <c r="E130" s="65"/>
      <c r="F130" s="52"/>
    </row>
    <row r="131" s="44" customFormat="true" ht="6.75" hidden="false" customHeight="true" outlineLevel="0" collapsed="false">
      <c r="B131" s="59"/>
      <c r="C131" s="62"/>
      <c r="D131" s="74"/>
      <c r="E131" s="65"/>
      <c r="F131" s="52"/>
    </row>
    <row r="132" s="44" customFormat="true" ht="6.75" hidden="false" customHeight="true" outlineLevel="0" collapsed="false">
      <c r="B132" s="59"/>
      <c r="C132" s="62"/>
      <c r="D132" s="76" t="s">
        <v>63</v>
      </c>
      <c r="E132" s="65"/>
      <c r="F132" s="52"/>
    </row>
    <row r="133" s="44" customFormat="true" ht="6.75" hidden="false" customHeight="true" outlineLevel="0" collapsed="false">
      <c r="B133" s="99"/>
      <c r="C133" s="62"/>
      <c r="D133" s="76"/>
      <c r="E133" s="65"/>
      <c r="F133" s="52"/>
    </row>
    <row r="134" s="44" customFormat="true" ht="6.75" hidden="false" customHeight="true" outlineLevel="0" collapsed="false">
      <c r="B134" s="49"/>
      <c r="C134" s="62"/>
      <c r="D134" s="102"/>
      <c r="E134" s="65"/>
      <c r="F134" s="52"/>
    </row>
    <row r="135" s="44" customFormat="true" ht="6.75" hidden="false" customHeight="true" outlineLevel="0" collapsed="false">
      <c r="B135" s="49"/>
      <c r="C135" s="66" t="s">
        <v>64</v>
      </c>
      <c r="D135" s="102"/>
      <c r="E135" s="65"/>
      <c r="F135" s="52"/>
    </row>
    <row r="136" s="44" customFormat="true" ht="6.75" hidden="false" customHeight="true" outlineLevel="0" collapsed="false">
      <c r="B136" s="59"/>
      <c r="C136" s="66"/>
      <c r="D136" s="102"/>
      <c r="E136" s="65"/>
      <c r="F136" s="103"/>
    </row>
    <row r="137" s="44" customFormat="true" ht="6.75" hidden="false" customHeight="true" outlineLevel="0" collapsed="false">
      <c r="B137" s="59"/>
      <c r="C137" s="67"/>
      <c r="D137" s="51"/>
      <c r="E137" s="65"/>
      <c r="F137" s="103"/>
    </row>
    <row r="138" s="44" customFormat="true" ht="6.75" hidden="false" customHeight="true" outlineLevel="0" collapsed="false">
      <c r="B138" s="59"/>
      <c r="C138" s="68"/>
      <c r="D138" s="51"/>
      <c r="E138" s="65"/>
      <c r="F138" s="103"/>
    </row>
    <row r="139" s="44" customFormat="true" ht="6.75" hidden="false" customHeight="true" outlineLevel="0" collapsed="false">
      <c r="B139" s="99"/>
      <c r="C139" s="68"/>
      <c r="D139" s="69"/>
      <c r="E139" s="65"/>
      <c r="F139" s="70" t="s">
        <v>60</v>
      </c>
    </row>
    <row r="140" s="44" customFormat="true" ht="6.75" hidden="false" customHeight="true" outlineLevel="0" collapsed="false">
      <c r="B140" s="59"/>
      <c r="C140" s="68"/>
      <c r="D140" s="69"/>
      <c r="E140" s="65"/>
      <c r="F140" s="70"/>
    </row>
    <row r="141" s="44" customFormat="true" ht="6.75" hidden="false" customHeight="true" outlineLevel="0" collapsed="false">
      <c r="B141" s="59"/>
      <c r="C141" s="68"/>
      <c r="D141" s="69"/>
      <c r="E141" s="65"/>
      <c r="F141" s="71" t="s">
        <v>65</v>
      </c>
    </row>
    <row r="142" s="44" customFormat="true" ht="6.75" hidden="false" customHeight="true" outlineLevel="0" collapsed="false">
      <c r="B142" s="99"/>
      <c r="C142" s="68"/>
      <c r="D142" s="69"/>
      <c r="E142" s="65"/>
      <c r="F142" s="71"/>
    </row>
    <row r="143" s="44" customFormat="true" ht="6.75" hidden="false" customHeight="true" outlineLevel="0" collapsed="false">
      <c r="B143" s="49"/>
      <c r="C143" s="58" t="s">
        <v>66</v>
      </c>
      <c r="D143" s="51"/>
      <c r="E143" s="65"/>
      <c r="F143" s="103"/>
    </row>
    <row r="144" s="44" customFormat="true" ht="6.75" hidden="false" customHeight="true" outlineLevel="0" collapsed="false">
      <c r="B144" s="49"/>
      <c r="C144" s="58"/>
      <c r="D144" s="51"/>
      <c r="E144" s="65"/>
      <c r="F144" s="103"/>
    </row>
    <row r="145" s="44" customFormat="true" ht="6.75" hidden="false" customHeight="true" outlineLevel="0" collapsed="false">
      <c r="B145" s="59"/>
      <c r="C145" s="60"/>
      <c r="D145" s="51"/>
      <c r="E145" s="65"/>
      <c r="F145" s="103"/>
    </row>
    <row r="146" s="44" customFormat="true" ht="6.75" hidden="false" customHeight="true" outlineLevel="0" collapsed="false">
      <c r="B146" s="59"/>
      <c r="C146" s="62"/>
      <c r="D146" s="51"/>
      <c r="E146" s="65"/>
      <c r="F146" s="103"/>
    </row>
    <row r="147" s="44" customFormat="true" ht="6.75" hidden="false" customHeight="true" outlineLevel="0" collapsed="false">
      <c r="B147" s="59"/>
      <c r="C147" s="62"/>
      <c r="D147" s="51"/>
      <c r="E147" s="65"/>
      <c r="F147" s="103"/>
    </row>
    <row r="148" s="44" customFormat="true" ht="6.75" hidden="false" customHeight="true" outlineLevel="0" collapsed="false">
      <c r="B148" s="99"/>
      <c r="C148" s="62"/>
      <c r="D148" s="63" t="s">
        <v>67</v>
      </c>
      <c r="E148" s="65"/>
      <c r="F148" s="103"/>
    </row>
    <row r="149" s="44" customFormat="true" ht="6.75" hidden="false" customHeight="true" outlineLevel="0" collapsed="false">
      <c r="B149" s="59"/>
      <c r="C149" s="62"/>
      <c r="D149" s="63"/>
      <c r="E149" s="65"/>
      <c r="F149" s="103"/>
    </row>
    <row r="150" s="44" customFormat="true" ht="6.75" hidden="false" customHeight="true" outlineLevel="0" collapsed="false">
      <c r="B150" s="59"/>
      <c r="C150" s="62"/>
      <c r="D150" s="104" t="s">
        <v>38</v>
      </c>
      <c r="E150" s="65"/>
      <c r="F150" s="103"/>
    </row>
    <row r="151" s="44" customFormat="true" ht="6.75" hidden="false" customHeight="true" outlineLevel="0" collapsed="false">
      <c r="B151" s="59"/>
      <c r="C151" s="62"/>
      <c r="D151" s="104"/>
      <c r="E151" s="65"/>
      <c r="F151" s="103"/>
    </row>
    <row r="152" s="44" customFormat="true" ht="6.75" hidden="false" customHeight="true" outlineLevel="0" collapsed="false">
      <c r="B152" s="49"/>
      <c r="C152" s="62"/>
      <c r="D152" s="62"/>
      <c r="E152" s="65"/>
      <c r="F152" s="103"/>
    </row>
    <row r="153" s="44" customFormat="true" ht="6.75" hidden="false" customHeight="true" outlineLevel="0" collapsed="false">
      <c r="B153" s="49"/>
      <c r="C153" s="87" t="s">
        <v>68</v>
      </c>
      <c r="D153" s="62"/>
      <c r="E153" s="65"/>
      <c r="F153" s="52"/>
    </row>
    <row r="154" s="44" customFormat="true" ht="6.75" hidden="false" customHeight="true" outlineLevel="0" collapsed="false">
      <c r="B154" s="59"/>
      <c r="C154" s="87"/>
      <c r="D154" s="62"/>
      <c r="E154" s="65"/>
      <c r="F154" s="52"/>
    </row>
    <row r="155" s="44" customFormat="true" ht="6.75" hidden="false" customHeight="true" outlineLevel="0" collapsed="false">
      <c r="B155" s="59"/>
      <c r="C155" s="67"/>
      <c r="D155" s="62"/>
      <c r="E155" s="65"/>
      <c r="F155" s="52"/>
    </row>
    <row r="156" s="44" customFormat="true" ht="6.75" hidden="false" customHeight="true" outlineLevel="0" collapsed="false">
      <c r="B156" s="59"/>
      <c r="C156" s="68"/>
      <c r="D156" s="62"/>
      <c r="E156" s="65"/>
      <c r="F156" s="52"/>
    </row>
    <row r="157" s="44" customFormat="true" ht="6.75" hidden="false" customHeight="true" outlineLevel="0" collapsed="false">
      <c r="B157" s="59"/>
      <c r="C157" s="68"/>
      <c r="D157" s="62"/>
      <c r="E157" s="65"/>
      <c r="F157" s="52"/>
    </row>
    <row r="158" s="44" customFormat="true" ht="6.75" hidden="false" customHeight="true" outlineLevel="0" collapsed="false">
      <c r="B158" s="59"/>
      <c r="C158" s="68"/>
      <c r="D158" s="62"/>
      <c r="E158" s="74" t="s">
        <v>69</v>
      </c>
      <c r="F158" s="54"/>
    </row>
    <row r="159" s="44" customFormat="true" ht="6.75" hidden="false" customHeight="true" outlineLevel="0" collapsed="false">
      <c r="B159" s="59"/>
      <c r="C159" s="68"/>
      <c r="D159" s="62"/>
      <c r="E159" s="74"/>
      <c r="F159" s="54"/>
    </row>
    <row r="160" s="44" customFormat="true" ht="6.75" hidden="false" customHeight="true" outlineLevel="0" collapsed="false">
      <c r="B160" s="93" t="s">
        <v>70</v>
      </c>
      <c r="C160" s="68"/>
      <c r="D160" s="62"/>
      <c r="E160" s="76" t="s">
        <v>71</v>
      </c>
      <c r="F160" s="52"/>
    </row>
    <row r="161" s="44" customFormat="true" ht="6.75" hidden="false" customHeight="true" outlineLevel="0" collapsed="false">
      <c r="B161" s="93"/>
      <c r="C161" s="100"/>
      <c r="D161" s="62"/>
      <c r="E161" s="76"/>
      <c r="F161" s="52"/>
    </row>
    <row r="162" s="44" customFormat="true" ht="6.75" hidden="false" customHeight="true" outlineLevel="0" collapsed="false">
      <c r="B162" s="94"/>
      <c r="C162" s="68"/>
      <c r="D162" s="62"/>
      <c r="E162" s="51"/>
      <c r="F162" s="52"/>
    </row>
    <row r="163" s="44" customFormat="true" ht="6.75" hidden="false" customHeight="true" outlineLevel="0" collapsed="false">
      <c r="B163" s="95"/>
      <c r="C163" s="58" t="s">
        <v>72</v>
      </c>
      <c r="D163" s="62"/>
      <c r="E163" s="51"/>
      <c r="F163" s="52"/>
    </row>
    <row r="164" s="44" customFormat="true" ht="6.75" hidden="false" customHeight="true" outlineLevel="0" collapsed="false">
      <c r="B164" s="96"/>
      <c r="C164" s="58"/>
      <c r="D164" s="62"/>
      <c r="E164" s="51"/>
      <c r="F164" s="52"/>
    </row>
    <row r="165" s="44" customFormat="true" ht="6.75" hidden="false" customHeight="true" outlineLevel="0" collapsed="false">
      <c r="B165" s="96"/>
      <c r="C165" s="64" t="s">
        <v>50</v>
      </c>
      <c r="D165" s="65"/>
      <c r="E165" s="51"/>
      <c r="F165" s="52"/>
    </row>
    <row r="166" s="44" customFormat="true" ht="6.75" hidden="false" customHeight="true" outlineLevel="0" collapsed="false">
      <c r="B166" s="98" t="s">
        <v>72</v>
      </c>
      <c r="C166" s="64"/>
      <c r="D166" s="65"/>
      <c r="E166" s="51"/>
      <c r="F166" s="52"/>
    </row>
    <row r="167" s="44" customFormat="true" ht="6.75" hidden="false" customHeight="true" outlineLevel="0" collapsed="false">
      <c r="B167" s="98"/>
      <c r="C167" s="62"/>
      <c r="D167" s="101"/>
      <c r="E167" s="51"/>
      <c r="F167" s="52"/>
    </row>
    <row r="168" s="44" customFormat="true" ht="6.75" hidden="false" customHeight="true" outlineLevel="0" collapsed="false">
      <c r="B168" s="59"/>
      <c r="C168" s="62"/>
      <c r="D168" s="74" t="s">
        <v>69</v>
      </c>
      <c r="E168" s="51"/>
      <c r="F168" s="52"/>
    </row>
    <row r="169" s="44" customFormat="true" ht="6.75" hidden="false" customHeight="true" outlineLevel="0" collapsed="false">
      <c r="B169" s="59"/>
      <c r="C169" s="62"/>
      <c r="D169" s="74"/>
      <c r="E169" s="51"/>
      <c r="F169" s="52"/>
    </row>
    <row r="170" s="44" customFormat="true" ht="6.75" hidden="false" customHeight="true" outlineLevel="0" collapsed="false">
      <c r="B170" s="59"/>
      <c r="C170" s="62"/>
      <c r="D170" s="76" t="s">
        <v>50</v>
      </c>
      <c r="E170" s="51"/>
      <c r="F170" s="52"/>
    </row>
    <row r="171" s="44" customFormat="true" ht="6.75" hidden="false" customHeight="true" outlineLevel="0" collapsed="false">
      <c r="B171" s="59"/>
      <c r="C171" s="62"/>
      <c r="D171" s="76"/>
      <c r="E171" s="51"/>
      <c r="F171" s="52"/>
    </row>
    <row r="172" s="44" customFormat="true" ht="6.75" hidden="false" customHeight="true" outlineLevel="0" collapsed="false">
      <c r="B172" s="49"/>
      <c r="C172" s="62"/>
      <c r="D172" s="102"/>
      <c r="E172" s="51"/>
      <c r="F172" s="52"/>
    </row>
    <row r="173" s="44" customFormat="true" ht="6.75" hidden="false" customHeight="true" outlineLevel="0" collapsed="false">
      <c r="B173" s="49"/>
      <c r="C173" s="66" t="s">
        <v>73</v>
      </c>
      <c r="D173" s="102"/>
      <c r="E173" s="51"/>
      <c r="F173" s="52"/>
    </row>
    <row r="174" s="44" customFormat="true" ht="6.75" hidden="false" customHeight="true" outlineLevel="0" collapsed="false">
      <c r="B174" s="59"/>
      <c r="C174" s="66"/>
      <c r="D174" s="102"/>
      <c r="E174" s="51"/>
      <c r="F174" s="52"/>
    </row>
    <row r="175" s="44" customFormat="true" ht="6.75" hidden="false" customHeight="true" outlineLevel="0" collapsed="false">
      <c r="B175" s="105"/>
      <c r="C175" s="79"/>
      <c r="D175" s="78"/>
      <c r="E175" s="79"/>
      <c r="F175" s="80"/>
    </row>
    <row r="178" s="44" customFormat="true" ht="16.5" hidden="false" customHeight="true" outlineLevel="0" collapsed="false">
      <c r="B178" s="46" t="s">
        <v>28</v>
      </c>
      <c r="C178" s="47"/>
      <c r="D178" s="47"/>
      <c r="E178" s="106"/>
      <c r="F178" s="49"/>
    </row>
    <row r="179" s="44" customFormat="true" ht="6.75" hidden="false" customHeight="true" outlineLevel="0" collapsed="false">
      <c r="B179" s="49"/>
      <c r="C179" s="51"/>
      <c r="D179" s="50"/>
      <c r="E179" s="52"/>
      <c r="F179" s="49"/>
    </row>
    <row r="180" s="44" customFormat="true" ht="6.75" hidden="false" customHeight="true" outlineLevel="0" collapsed="false">
      <c r="B180" s="53" t="s">
        <v>29</v>
      </c>
      <c r="C180" s="83"/>
      <c r="D180" s="51"/>
      <c r="E180" s="52"/>
      <c r="F180" s="84"/>
    </row>
    <row r="181" s="44" customFormat="true" ht="6.75" hidden="false" customHeight="true" outlineLevel="0" collapsed="false">
      <c r="B181" s="53"/>
      <c r="C181" s="83"/>
      <c r="D181" s="51"/>
      <c r="E181" s="52"/>
      <c r="F181" s="84"/>
    </row>
    <row r="182" s="44" customFormat="true" ht="6.75" hidden="false" customHeight="true" outlineLevel="0" collapsed="false">
      <c r="B182" s="55" t="s">
        <v>74</v>
      </c>
      <c r="C182" s="83"/>
      <c r="D182" s="51"/>
      <c r="E182" s="52"/>
      <c r="F182" s="84"/>
    </row>
    <row r="183" s="44" customFormat="true" ht="6.75" hidden="false" customHeight="true" outlineLevel="0" collapsed="false">
      <c r="B183" s="55"/>
      <c r="C183" s="85"/>
      <c r="D183" s="56"/>
      <c r="E183" s="107"/>
      <c r="F183" s="84"/>
    </row>
    <row r="184" s="44" customFormat="true" ht="6.75" hidden="false" customHeight="true" outlineLevel="0" collapsed="false">
      <c r="B184" s="81"/>
      <c r="C184" s="51"/>
      <c r="D184" s="51"/>
      <c r="E184" s="54"/>
      <c r="F184" s="86"/>
    </row>
    <row r="185" s="44" customFormat="true" ht="6.75" hidden="false" customHeight="true" outlineLevel="0" collapsed="false">
      <c r="B185" s="59"/>
      <c r="C185" s="51"/>
      <c r="D185" s="51"/>
      <c r="E185" s="54"/>
      <c r="F185" s="86"/>
    </row>
    <row r="186" s="44" customFormat="true" ht="6.75" hidden="false" customHeight="true" outlineLevel="0" collapsed="false">
      <c r="B186" s="59"/>
      <c r="C186" s="51"/>
      <c r="D186" s="51"/>
      <c r="E186" s="54"/>
      <c r="F186" s="68"/>
    </row>
    <row r="187" s="44" customFormat="true" ht="6.75" hidden="false" customHeight="true" outlineLevel="0" collapsed="false">
      <c r="B187" s="59"/>
      <c r="C187" s="58" t="s">
        <v>75</v>
      </c>
      <c r="D187" s="51"/>
      <c r="E187" s="54"/>
      <c r="F187" s="108"/>
    </row>
    <row r="188" s="44" customFormat="true" ht="6.75" hidden="false" customHeight="true" outlineLevel="0" collapsed="false">
      <c r="B188" s="59"/>
      <c r="C188" s="58"/>
      <c r="D188" s="51"/>
      <c r="E188" s="52"/>
      <c r="F188" s="68"/>
    </row>
    <row r="189" s="44" customFormat="true" ht="6.75" hidden="false" customHeight="true" outlineLevel="0" collapsed="false">
      <c r="B189" s="59"/>
      <c r="C189" s="60"/>
      <c r="D189" s="51"/>
      <c r="E189" s="52"/>
      <c r="F189" s="68"/>
    </row>
    <row r="190" s="44" customFormat="true" ht="6.75" hidden="false" customHeight="true" outlineLevel="0" collapsed="false">
      <c r="B190" s="59"/>
      <c r="C190" s="62"/>
      <c r="D190" s="51"/>
      <c r="E190" s="52"/>
      <c r="F190" s="109"/>
    </row>
    <row r="191" s="44" customFormat="true" ht="6.75" hidden="false" customHeight="true" outlineLevel="0" collapsed="false">
      <c r="B191" s="59"/>
      <c r="C191" s="62"/>
      <c r="D191" s="63" t="s">
        <v>42</v>
      </c>
      <c r="E191" s="52"/>
      <c r="F191" s="109"/>
    </row>
    <row r="192" s="44" customFormat="true" ht="6.75" hidden="false" customHeight="true" outlineLevel="0" collapsed="false">
      <c r="B192" s="61"/>
      <c r="C192" s="62"/>
      <c r="D192" s="63"/>
      <c r="E192" s="52"/>
      <c r="F192" s="68"/>
    </row>
    <row r="193" s="44" customFormat="true" ht="6.75" hidden="false" customHeight="true" outlineLevel="0" collapsed="false">
      <c r="B193" s="93" t="s">
        <v>76</v>
      </c>
      <c r="C193" s="62"/>
      <c r="D193" s="64" t="s">
        <v>77</v>
      </c>
      <c r="E193" s="52"/>
      <c r="F193" s="68"/>
    </row>
    <row r="194" s="44" customFormat="true" ht="6.75" hidden="false" customHeight="true" outlineLevel="0" collapsed="false">
      <c r="B194" s="93"/>
      <c r="C194" s="65"/>
      <c r="D194" s="64"/>
      <c r="E194" s="52"/>
      <c r="F194" s="68"/>
    </row>
    <row r="195" s="44" customFormat="true" ht="6.75" hidden="false" customHeight="true" outlineLevel="0" collapsed="false">
      <c r="B195" s="96"/>
      <c r="C195" s="66" t="s">
        <v>78</v>
      </c>
      <c r="D195" s="65"/>
      <c r="E195" s="52"/>
      <c r="F195" s="68"/>
    </row>
    <row r="196" s="44" customFormat="true" ht="6.75" hidden="false" customHeight="true" outlineLevel="0" collapsed="false">
      <c r="B196" s="96"/>
      <c r="C196" s="66"/>
      <c r="D196" s="65"/>
      <c r="E196" s="52"/>
      <c r="F196" s="68"/>
    </row>
    <row r="197" s="44" customFormat="true" ht="6.75" hidden="false" customHeight="true" outlineLevel="0" collapsed="false">
      <c r="B197" s="98" t="s">
        <v>79</v>
      </c>
      <c r="C197" s="76" t="s">
        <v>80</v>
      </c>
      <c r="D197" s="65"/>
      <c r="E197" s="52"/>
      <c r="F197" s="68"/>
    </row>
    <row r="198" s="44" customFormat="true" ht="6.75" hidden="false" customHeight="true" outlineLevel="0" collapsed="false">
      <c r="B198" s="98"/>
      <c r="C198" s="76"/>
      <c r="D198" s="65"/>
      <c r="E198" s="52"/>
      <c r="F198" s="110"/>
    </row>
    <row r="199" s="44" customFormat="true" ht="6.75" hidden="false" customHeight="true" outlineLevel="0" collapsed="false">
      <c r="B199" s="111"/>
      <c r="C199" s="112"/>
      <c r="D199" s="65"/>
      <c r="E199" s="82" t="s">
        <v>42</v>
      </c>
      <c r="F199" s="110"/>
    </row>
    <row r="200" s="44" customFormat="true" ht="6.75" hidden="false" customHeight="true" outlineLevel="0" collapsed="false">
      <c r="B200" s="59"/>
      <c r="C200" s="112"/>
      <c r="D200" s="65"/>
      <c r="E200" s="82"/>
      <c r="F200" s="68"/>
    </row>
    <row r="201" s="44" customFormat="true" ht="6.75" hidden="false" customHeight="true" outlineLevel="0" collapsed="false">
      <c r="B201" s="93" t="s">
        <v>81</v>
      </c>
      <c r="C201" s="69"/>
      <c r="D201" s="65"/>
      <c r="E201" s="113" t="s">
        <v>33</v>
      </c>
      <c r="F201" s="110"/>
    </row>
    <row r="202" s="44" customFormat="true" ht="6.75" hidden="false" customHeight="true" outlineLevel="0" collapsed="false">
      <c r="B202" s="93"/>
      <c r="C202" s="51"/>
      <c r="D202" s="65"/>
      <c r="E202" s="113"/>
      <c r="F202" s="114"/>
    </row>
    <row r="203" s="44" customFormat="true" ht="6.75" hidden="false" customHeight="true" outlineLevel="0" collapsed="false">
      <c r="B203" s="96"/>
      <c r="C203" s="58" t="s">
        <v>82</v>
      </c>
      <c r="D203" s="65"/>
      <c r="E203" s="52"/>
      <c r="F203" s="114"/>
    </row>
    <row r="204" s="44" customFormat="true" ht="6.75" hidden="false" customHeight="true" outlineLevel="0" collapsed="false">
      <c r="B204" s="96"/>
      <c r="C204" s="58"/>
      <c r="D204" s="65"/>
      <c r="E204" s="52"/>
      <c r="F204" s="114"/>
    </row>
    <row r="205" s="44" customFormat="true" ht="6.75" hidden="false" customHeight="true" outlineLevel="0" collapsed="false">
      <c r="B205" s="98" t="s">
        <v>83</v>
      </c>
      <c r="C205" s="64" t="s">
        <v>84</v>
      </c>
      <c r="D205" s="65"/>
      <c r="E205" s="52"/>
      <c r="F205" s="114"/>
    </row>
    <row r="206" s="44" customFormat="true" ht="6.75" hidden="false" customHeight="true" outlineLevel="0" collapsed="false">
      <c r="B206" s="98"/>
      <c r="C206" s="64"/>
      <c r="D206" s="65"/>
      <c r="E206" s="52"/>
      <c r="F206" s="114"/>
    </row>
    <row r="207" s="44" customFormat="true" ht="6.75" hidden="false" customHeight="true" outlineLevel="0" collapsed="false">
      <c r="B207" s="49"/>
      <c r="C207" s="62"/>
      <c r="D207" s="74" t="s">
        <v>85</v>
      </c>
      <c r="E207" s="52"/>
      <c r="F207" s="114"/>
    </row>
    <row r="208" s="44" customFormat="true" ht="6.75" hidden="false" customHeight="true" outlineLevel="0" collapsed="false">
      <c r="B208" s="75"/>
      <c r="C208" s="62"/>
      <c r="D208" s="74"/>
      <c r="E208" s="52"/>
      <c r="F208" s="114"/>
    </row>
    <row r="209" s="44" customFormat="true" ht="6.75" hidden="false" customHeight="true" outlineLevel="0" collapsed="false">
      <c r="B209" s="59"/>
      <c r="C209" s="62"/>
      <c r="D209" s="76" t="s">
        <v>86</v>
      </c>
      <c r="E209" s="52"/>
      <c r="F209" s="114"/>
    </row>
    <row r="210" s="44" customFormat="true" ht="6.75" hidden="false" customHeight="true" outlineLevel="0" collapsed="false">
      <c r="B210" s="59"/>
      <c r="C210" s="65"/>
      <c r="D210" s="76"/>
      <c r="E210" s="52"/>
      <c r="F210" s="114"/>
    </row>
    <row r="211" s="44" customFormat="true" ht="6.75" hidden="false" customHeight="true" outlineLevel="0" collapsed="false">
      <c r="B211" s="59"/>
      <c r="C211" s="66" t="s">
        <v>87</v>
      </c>
      <c r="D211" s="51"/>
      <c r="E211" s="52"/>
      <c r="F211" s="114"/>
    </row>
    <row r="212" s="44" customFormat="true" ht="6.75" hidden="false" customHeight="true" outlineLevel="0" collapsed="false">
      <c r="B212" s="59"/>
      <c r="C212" s="66"/>
      <c r="D212" s="51"/>
      <c r="E212" s="52"/>
      <c r="F212" s="114"/>
    </row>
    <row r="213" s="44" customFormat="true" ht="6.75" hidden="false" customHeight="true" outlineLevel="0" collapsed="false">
      <c r="B213" s="59"/>
      <c r="C213" s="67"/>
      <c r="D213" s="51"/>
      <c r="E213" s="52"/>
      <c r="F213" s="86"/>
    </row>
    <row r="214" s="44" customFormat="true" ht="6.75" hidden="false" customHeight="true" outlineLevel="0" collapsed="false">
      <c r="B214" s="59"/>
      <c r="C214" s="68"/>
      <c r="D214" s="51"/>
      <c r="E214" s="52"/>
      <c r="F214" s="86"/>
    </row>
    <row r="215" s="44" customFormat="true" ht="6.75" hidden="false" customHeight="true" outlineLevel="0" collapsed="false">
      <c r="B215" s="77"/>
      <c r="C215" s="78"/>
      <c r="D215" s="79"/>
      <c r="E215" s="80"/>
      <c r="F215" s="68"/>
    </row>
    <row r="218" s="44" customFormat="true" ht="16.5" hidden="false" customHeight="true" outlineLevel="0" collapsed="false">
      <c r="B218" s="46" t="s">
        <v>28</v>
      </c>
      <c r="C218" s="46"/>
      <c r="D218" s="46"/>
      <c r="E218" s="48"/>
    </row>
    <row r="219" s="44" customFormat="true" ht="6.75" hidden="false" customHeight="true" outlineLevel="0" collapsed="false">
      <c r="B219" s="115"/>
      <c r="C219" s="116"/>
      <c r="D219" s="116"/>
      <c r="E219" s="52"/>
    </row>
    <row r="220" s="44" customFormat="true" ht="6.75" hidden="false" customHeight="true" outlineLevel="0" collapsed="false">
      <c r="B220" s="53" t="s">
        <v>29</v>
      </c>
      <c r="C220" s="50"/>
      <c r="D220" s="51"/>
      <c r="E220" s="52"/>
    </row>
    <row r="221" s="44" customFormat="true" ht="6.75" hidden="false" customHeight="true" outlineLevel="0" collapsed="false">
      <c r="B221" s="53"/>
      <c r="C221" s="51"/>
      <c r="D221" s="51"/>
      <c r="E221" s="54"/>
    </row>
    <row r="222" s="44" customFormat="true" ht="6.75" hidden="false" customHeight="true" outlineLevel="0" collapsed="false">
      <c r="B222" s="55" t="s">
        <v>88</v>
      </c>
      <c r="C222" s="51"/>
      <c r="D222" s="51"/>
      <c r="E222" s="54"/>
    </row>
    <row r="223" s="44" customFormat="true" ht="6.75" hidden="false" customHeight="true" outlineLevel="0" collapsed="false">
      <c r="B223" s="55"/>
      <c r="C223" s="56"/>
      <c r="D223" s="56"/>
      <c r="E223" s="57"/>
    </row>
    <row r="224" s="44" customFormat="true" ht="6.75" hidden="false" customHeight="true" outlineLevel="0" collapsed="false">
      <c r="B224" s="49"/>
      <c r="C224" s="51"/>
      <c r="D224" s="51"/>
      <c r="E224" s="54"/>
    </row>
    <row r="225" s="44" customFormat="true" ht="6.75" hidden="false" customHeight="true" outlineLevel="0" collapsed="false">
      <c r="B225" s="49"/>
      <c r="C225" s="58" t="s">
        <v>89</v>
      </c>
      <c r="D225" s="51"/>
      <c r="E225" s="54"/>
    </row>
    <row r="226" s="44" customFormat="true" ht="6.75" hidden="false" customHeight="true" outlineLevel="0" collapsed="false">
      <c r="B226" s="49"/>
      <c r="C226" s="58"/>
      <c r="D226" s="51"/>
      <c r="E226" s="52"/>
    </row>
    <row r="227" s="44" customFormat="true" ht="6.75" hidden="false" customHeight="true" outlineLevel="0" collapsed="false">
      <c r="B227" s="59"/>
      <c r="C227" s="60"/>
      <c r="D227" s="51"/>
      <c r="E227" s="52"/>
    </row>
    <row r="228" s="44" customFormat="true" ht="6.75" hidden="false" customHeight="true" outlineLevel="0" collapsed="false">
      <c r="B228" s="61"/>
      <c r="C228" s="62"/>
      <c r="D228" s="51"/>
      <c r="E228" s="52"/>
    </row>
    <row r="229" s="44" customFormat="true" ht="6.75" hidden="false" customHeight="true" outlineLevel="0" collapsed="false">
      <c r="B229" s="59"/>
      <c r="C229" s="62"/>
      <c r="D229" s="63" t="s">
        <v>90</v>
      </c>
      <c r="E229" s="52"/>
    </row>
    <row r="230" s="44" customFormat="true" ht="6.75" hidden="false" customHeight="true" outlineLevel="0" collapsed="false">
      <c r="B230" s="61"/>
      <c r="C230" s="62"/>
      <c r="D230" s="63"/>
      <c r="E230" s="52"/>
    </row>
    <row r="231" s="44" customFormat="true" ht="6.75" hidden="false" customHeight="true" outlineLevel="0" collapsed="false">
      <c r="B231" s="59"/>
      <c r="C231" s="62"/>
      <c r="D231" s="64" t="s">
        <v>91</v>
      </c>
      <c r="E231" s="52"/>
    </row>
    <row r="232" s="44" customFormat="true" ht="6.75" hidden="false" customHeight="true" outlineLevel="0" collapsed="false">
      <c r="B232" s="59"/>
      <c r="C232" s="65"/>
      <c r="D232" s="64"/>
      <c r="E232" s="52"/>
    </row>
    <row r="233" customFormat="false" ht="6.75" hidden="false" customHeight="true" outlineLevel="0" collapsed="false">
      <c r="B233" s="59"/>
      <c r="C233" s="66" t="s">
        <v>92</v>
      </c>
      <c r="D233" s="65"/>
      <c r="E233" s="52"/>
    </row>
    <row r="234" customFormat="false" ht="6.75" hidden="false" customHeight="true" outlineLevel="0" collapsed="false">
      <c r="B234" s="59"/>
      <c r="C234" s="66"/>
      <c r="D234" s="65"/>
      <c r="E234" s="52"/>
    </row>
    <row r="235" customFormat="false" ht="6.75" hidden="false" customHeight="true" outlineLevel="0" collapsed="false">
      <c r="B235" s="59"/>
      <c r="C235" s="67"/>
      <c r="D235" s="65"/>
      <c r="E235" s="52"/>
    </row>
    <row r="236" customFormat="false" ht="6.75" hidden="false" customHeight="true" outlineLevel="0" collapsed="false">
      <c r="B236" s="59"/>
      <c r="C236" s="68"/>
      <c r="D236" s="65"/>
      <c r="E236" s="52"/>
    </row>
    <row r="237" customFormat="false" ht="6.75" hidden="false" customHeight="true" outlineLevel="0" collapsed="false">
      <c r="B237" s="59"/>
      <c r="C237" s="69"/>
      <c r="D237" s="65"/>
      <c r="E237" s="70" t="s">
        <v>93</v>
      </c>
    </row>
    <row r="238" customFormat="false" ht="6.75" hidden="false" customHeight="true" outlineLevel="0" collapsed="false">
      <c r="B238" s="59"/>
      <c r="C238" s="69"/>
      <c r="D238" s="65"/>
      <c r="E238" s="70"/>
    </row>
    <row r="239" customFormat="false" ht="6.75" hidden="false" customHeight="true" outlineLevel="0" collapsed="false">
      <c r="B239" s="59"/>
      <c r="C239" s="69"/>
      <c r="D239" s="65"/>
      <c r="E239" s="71" t="s">
        <v>94</v>
      </c>
    </row>
    <row r="240" customFormat="false" ht="6.75" hidden="false" customHeight="true" outlineLevel="0" collapsed="false">
      <c r="B240" s="59"/>
      <c r="C240" s="51"/>
      <c r="D240" s="65"/>
      <c r="E240" s="71"/>
    </row>
    <row r="241" customFormat="false" ht="6.75" hidden="false" customHeight="true" outlineLevel="0" collapsed="false">
      <c r="B241" s="59"/>
      <c r="C241" s="72" t="s">
        <v>95</v>
      </c>
      <c r="D241" s="65"/>
      <c r="E241" s="52"/>
    </row>
    <row r="242" customFormat="false" ht="6.75" hidden="false" customHeight="true" outlineLevel="0" collapsed="false">
      <c r="B242" s="59"/>
      <c r="C242" s="72"/>
      <c r="D242" s="65"/>
      <c r="E242" s="52"/>
    </row>
    <row r="243" customFormat="false" ht="6.75" hidden="false" customHeight="true" outlineLevel="0" collapsed="false">
      <c r="B243" s="59"/>
      <c r="C243" s="73"/>
      <c r="D243" s="65"/>
      <c r="E243" s="52"/>
    </row>
    <row r="244" customFormat="false" ht="6.75" hidden="false" customHeight="true" outlineLevel="0" collapsed="false">
      <c r="B244" s="59"/>
      <c r="C244" s="73"/>
      <c r="D244" s="65"/>
      <c r="E244" s="52"/>
    </row>
    <row r="245" customFormat="false" ht="6.75" hidden="false" customHeight="true" outlineLevel="0" collapsed="false">
      <c r="B245" s="49"/>
      <c r="C245" s="62"/>
      <c r="D245" s="74" t="s">
        <v>93</v>
      </c>
      <c r="E245" s="52"/>
    </row>
    <row r="246" customFormat="false" ht="6.75" hidden="false" customHeight="true" outlineLevel="0" collapsed="false">
      <c r="B246" s="75"/>
      <c r="C246" s="62"/>
      <c r="D246" s="74"/>
      <c r="E246" s="52"/>
    </row>
    <row r="247" customFormat="false" ht="6.75" hidden="false" customHeight="true" outlineLevel="0" collapsed="false">
      <c r="B247" s="59"/>
      <c r="C247" s="62"/>
      <c r="D247" s="76" t="s">
        <v>96</v>
      </c>
      <c r="E247" s="52"/>
    </row>
    <row r="248" customFormat="false" ht="6.75" hidden="false" customHeight="true" outlineLevel="0" collapsed="false">
      <c r="B248" s="59"/>
      <c r="C248" s="65"/>
      <c r="D248" s="76"/>
      <c r="E248" s="52"/>
    </row>
    <row r="249" customFormat="false" ht="6.75" hidden="false" customHeight="true" outlineLevel="0" collapsed="false">
      <c r="B249" s="59"/>
      <c r="C249" s="66" t="s">
        <v>97</v>
      </c>
      <c r="D249" s="51"/>
      <c r="E249" s="52"/>
    </row>
    <row r="250" customFormat="false" ht="6.75" hidden="false" customHeight="true" outlineLevel="0" collapsed="false">
      <c r="B250" s="59"/>
      <c r="C250" s="66"/>
      <c r="D250" s="51"/>
      <c r="E250" s="52"/>
    </row>
    <row r="251" customFormat="false" ht="6.75" hidden="false" customHeight="true" outlineLevel="0" collapsed="false">
      <c r="B251" s="77"/>
      <c r="C251" s="78"/>
      <c r="D251" s="79"/>
      <c r="E251" s="80"/>
    </row>
  </sheetData>
  <mergeCells count="93">
    <mergeCell ref="B4:B5"/>
    <mergeCell ref="B6:B7"/>
    <mergeCell ref="C9:C10"/>
    <mergeCell ref="D13:D14"/>
    <mergeCell ref="D15:D16"/>
    <mergeCell ref="C17:C18"/>
    <mergeCell ref="E21:E22"/>
    <mergeCell ref="E23:E24"/>
    <mergeCell ref="C25:C26"/>
    <mergeCell ref="C27:C28"/>
    <mergeCell ref="D29:D30"/>
    <mergeCell ref="D31:D32"/>
    <mergeCell ref="C33:C34"/>
    <mergeCell ref="B40:B41"/>
    <mergeCell ref="B42:B43"/>
    <mergeCell ref="B45:B46"/>
    <mergeCell ref="D51:D52"/>
    <mergeCell ref="E59:E60"/>
    <mergeCell ref="B61:B62"/>
    <mergeCell ref="E61:E62"/>
    <mergeCell ref="C63:C64"/>
    <mergeCell ref="D67:D68"/>
    <mergeCell ref="B69:B70"/>
    <mergeCell ref="D69:D70"/>
    <mergeCell ref="C71:C72"/>
    <mergeCell ref="B80:B81"/>
    <mergeCell ref="B82:B83"/>
    <mergeCell ref="C85:C86"/>
    <mergeCell ref="D89:D90"/>
    <mergeCell ref="D91:D92"/>
    <mergeCell ref="C93:C94"/>
    <mergeCell ref="B100:B101"/>
    <mergeCell ref="B102:B103"/>
    <mergeCell ref="C105:C106"/>
    <mergeCell ref="D110:D111"/>
    <mergeCell ref="B112:B113"/>
    <mergeCell ref="D112:D113"/>
    <mergeCell ref="C115:C116"/>
    <mergeCell ref="C117:C118"/>
    <mergeCell ref="B118:B119"/>
    <mergeCell ref="E120:E121"/>
    <mergeCell ref="E122:E123"/>
    <mergeCell ref="C125:C126"/>
    <mergeCell ref="D130:D131"/>
    <mergeCell ref="D132:D133"/>
    <mergeCell ref="C135:C136"/>
    <mergeCell ref="F139:F140"/>
    <mergeCell ref="F141:F142"/>
    <mergeCell ref="C143:C144"/>
    <mergeCell ref="D148:D149"/>
    <mergeCell ref="D150:D151"/>
    <mergeCell ref="C153:C154"/>
    <mergeCell ref="E158:E159"/>
    <mergeCell ref="B160:B161"/>
    <mergeCell ref="E160:E161"/>
    <mergeCell ref="C163:C164"/>
    <mergeCell ref="C165:C166"/>
    <mergeCell ref="B166:B167"/>
    <mergeCell ref="D168:D169"/>
    <mergeCell ref="D170:D171"/>
    <mergeCell ref="C173:C174"/>
    <mergeCell ref="B180:B181"/>
    <mergeCell ref="B182:B183"/>
    <mergeCell ref="C187:C188"/>
    <mergeCell ref="D191:D192"/>
    <mergeCell ref="B193:B194"/>
    <mergeCell ref="D193:D194"/>
    <mergeCell ref="C195:C196"/>
    <mergeCell ref="B197:B198"/>
    <mergeCell ref="C197:C198"/>
    <mergeCell ref="E199:E200"/>
    <mergeCell ref="B201:B202"/>
    <mergeCell ref="E201:E202"/>
    <mergeCell ref="C203:C204"/>
    <mergeCell ref="B205:B206"/>
    <mergeCell ref="C205:C206"/>
    <mergeCell ref="D207:D208"/>
    <mergeCell ref="D209:D210"/>
    <mergeCell ref="C211:C212"/>
    <mergeCell ref="B218:D218"/>
    <mergeCell ref="B220:B221"/>
    <mergeCell ref="B222:B223"/>
    <mergeCell ref="C225:C226"/>
    <mergeCell ref="D229:D230"/>
    <mergeCell ref="D231:D232"/>
    <mergeCell ref="C233:C234"/>
    <mergeCell ref="E237:E238"/>
    <mergeCell ref="E239:E240"/>
    <mergeCell ref="C241:C242"/>
    <mergeCell ref="C243:C244"/>
    <mergeCell ref="D245:D246"/>
    <mergeCell ref="D247:D248"/>
    <mergeCell ref="C249:C2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3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4" min="2" style="41" width="16.7"/>
    <col collapsed="false" customWidth="true" hidden="false" outlineLevel="0" max="6" min="5" style="43" width="16.7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2" customFormat="false" ht="16.5" hidden="false" customHeight="true" outlineLevel="0" collapsed="false">
      <c r="B2" s="46" t="s">
        <v>28</v>
      </c>
      <c r="C2" s="46"/>
      <c r="D2" s="46"/>
      <c r="E2" s="48"/>
    </row>
    <row r="3" customFormat="false" ht="6.75" hidden="false" customHeight="true" outlineLevel="0" collapsed="false">
      <c r="B3" s="49"/>
      <c r="C3" s="50"/>
      <c r="D3" s="51"/>
      <c r="E3" s="52"/>
    </row>
    <row r="4" customFormat="false" ht="6.75" hidden="false" customHeight="true" outlineLevel="0" collapsed="false">
      <c r="B4" s="117" t="s">
        <v>98</v>
      </c>
      <c r="C4" s="51"/>
      <c r="D4" s="51"/>
      <c r="E4" s="54"/>
    </row>
    <row r="5" customFormat="false" ht="6.75" hidden="false" customHeight="true" outlineLevel="0" collapsed="false">
      <c r="B5" s="117"/>
      <c r="C5" s="51"/>
      <c r="D5" s="51"/>
      <c r="E5" s="54"/>
    </row>
    <row r="6" customFormat="false" ht="6.75" hidden="false" customHeight="true" outlineLevel="0" collapsed="false">
      <c r="B6" s="55" t="s">
        <v>99</v>
      </c>
      <c r="C6" s="51"/>
      <c r="D6" s="51"/>
      <c r="E6" s="54"/>
    </row>
    <row r="7" customFormat="false" ht="6.75" hidden="false" customHeight="true" outlineLevel="0" collapsed="false">
      <c r="B7" s="55"/>
      <c r="C7" s="56"/>
      <c r="D7" s="56"/>
      <c r="E7" s="57"/>
    </row>
    <row r="8" customFormat="false" ht="6.75" hidden="false" customHeight="true" outlineLevel="0" collapsed="false">
      <c r="B8" s="49"/>
      <c r="C8" s="51"/>
      <c r="D8" s="51"/>
      <c r="E8" s="54"/>
    </row>
    <row r="9" customFormat="false" ht="6.75" hidden="false" customHeight="true" outlineLevel="0" collapsed="false">
      <c r="B9" s="49"/>
      <c r="C9" s="68"/>
      <c r="D9" s="51"/>
      <c r="E9" s="54"/>
    </row>
    <row r="10" customFormat="false" ht="6.75" hidden="false" customHeight="true" outlineLevel="0" collapsed="false">
      <c r="B10" s="49"/>
      <c r="C10" s="68"/>
      <c r="D10" s="51"/>
      <c r="E10" s="52"/>
    </row>
    <row r="11" customFormat="false" ht="6.75" hidden="false" customHeight="true" outlineLevel="0" collapsed="false">
      <c r="B11" s="59"/>
      <c r="C11" s="68"/>
      <c r="D11" s="51"/>
      <c r="E11" s="52"/>
    </row>
    <row r="12" customFormat="false" ht="6.75" hidden="false" customHeight="true" outlineLevel="0" collapsed="false">
      <c r="B12" s="61"/>
      <c r="C12" s="68"/>
      <c r="D12" s="51"/>
      <c r="E12" s="52"/>
    </row>
    <row r="13" customFormat="false" ht="6.75" hidden="false" customHeight="true" outlineLevel="0" collapsed="false">
      <c r="B13" s="59"/>
      <c r="C13" s="68"/>
      <c r="D13" s="58" t="s">
        <v>100</v>
      </c>
      <c r="E13" s="52"/>
    </row>
    <row r="14" customFormat="false" ht="6.75" hidden="false" customHeight="true" outlineLevel="0" collapsed="false">
      <c r="B14" s="61"/>
      <c r="C14" s="68"/>
      <c r="D14" s="58"/>
      <c r="E14" s="52"/>
    </row>
    <row r="15" customFormat="false" ht="6.75" hidden="false" customHeight="true" outlineLevel="0" collapsed="false">
      <c r="B15" s="59"/>
      <c r="C15" s="68"/>
      <c r="D15" s="60"/>
      <c r="E15" s="52"/>
    </row>
    <row r="16" customFormat="false" ht="6.75" hidden="false" customHeight="true" outlineLevel="0" collapsed="false">
      <c r="B16" s="59"/>
      <c r="C16" s="51"/>
      <c r="D16" s="62"/>
      <c r="E16" s="52"/>
    </row>
    <row r="17" customFormat="false" ht="6.75" hidden="false" customHeight="true" outlineLevel="0" collapsed="false">
      <c r="B17" s="59"/>
      <c r="C17" s="68"/>
      <c r="D17" s="65"/>
      <c r="E17" s="52"/>
    </row>
    <row r="18" customFormat="false" ht="6.75" hidden="false" customHeight="true" outlineLevel="0" collapsed="false">
      <c r="B18" s="59"/>
      <c r="C18" s="68"/>
      <c r="D18" s="65"/>
      <c r="E18" s="52"/>
    </row>
    <row r="19" customFormat="false" ht="6.75" hidden="false" customHeight="true" outlineLevel="0" collapsed="false">
      <c r="B19" s="59"/>
      <c r="C19" s="68"/>
      <c r="D19" s="65"/>
      <c r="E19" s="52"/>
    </row>
    <row r="20" customFormat="false" ht="6.75" hidden="false" customHeight="true" outlineLevel="0" collapsed="false">
      <c r="B20" s="59"/>
      <c r="C20" s="68"/>
      <c r="D20" s="65"/>
      <c r="E20" s="52"/>
    </row>
    <row r="21" customFormat="false" ht="6.75" hidden="false" customHeight="true" outlineLevel="0" collapsed="false">
      <c r="B21" s="59"/>
      <c r="C21" s="69"/>
      <c r="D21" s="65"/>
      <c r="E21" s="70" t="s">
        <v>101</v>
      </c>
    </row>
    <row r="22" customFormat="false" ht="6.75" hidden="false" customHeight="true" outlineLevel="0" collapsed="false">
      <c r="B22" s="59"/>
      <c r="C22" s="69"/>
      <c r="D22" s="65"/>
      <c r="E22" s="70"/>
    </row>
    <row r="23" customFormat="false" ht="6.75" hidden="false" customHeight="true" outlineLevel="0" collapsed="false">
      <c r="B23" s="59"/>
      <c r="C23" s="69"/>
      <c r="D23" s="65"/>
      <c r="E23" s="71" t="s">
        <v>102</v>
      </c>
    </row>
    <row r="24" customFormat="false" ht="6.75" hidden="false" customHeight="true" outlineLevel="0" collapsed="false">
      <c r="B24" s="59"/>
      <c r="C24" s="51"/>
      <c r="D24" s="65"/>
      <c r="E24" s="71"/>
    </row>
    <row r="25" customFormat="false" ht="6.75" hidden="false" customHeight="true" outlineLevel="0" collapsed="false">
      <c r="B25" s="59"/>
      <c r="C25" s="58" t="s">
        <v>103</v>
      </c>
      <c r="D25" s="65"/>
      <c r="E25" s="52"/>
    </row>
    <row r="26" customFormat="false" ht="6.75" hidden="false" customHeight="true" outlineLevel="0" collapsed="false">
      <c r="B26" s="59"/>
      <c r="C26" s="58"/>
      <c r="D26" s="65"/>
      <c r="E26" s="52"/>
    </row>
    <row r="27" customFormat="false" ht="6.75" hidden="false" customHeight="true" outlineLevel="0" collapsed="false">
      <c r="B27" s="59"/>
      <c r="C27" s="60"/>
      <c r="D27" s="65"/>
      <c r="E27" s="52"/>
    </row>
    <row r="28" customFormat="false" ht="6.75" hidden="false" customHeight="true" outlineLevel="0" collapsed="false">
      <c r="B28" s="59"/>
      <c r="C28" s="62"/>
      <c r="D28" s="65"/>
      <c r="E28" s="52"/>
    </row>
    <row r="29" customFormat="false" ht="6.75" hidden="false" customHeight="true" outlineLevel="0" collapsed="false">
      <c r="B29" s="49"/>
      <c r="C29" s="62"/>
      <c r="D29" s="74" t="s">
        <v>104</v>
      </c>
      <c r="E29" s="52"/>
    </row>
    <row r="30" customFormat="false" ht="6.75" hidden="false" customHeight="true" outlineLevel="0" collapsed="false">
      <c r="B30" s="75"/>
      <c r="C30" s="62"/>
      <c r="D30" s="74"/>
      <c r="E30" s="52"/>
    </row>
    <row r="31" customFormat="false" ht="6.75" hidden="false" customHeight="true" outlineLevel="0" collapsed="false">
      <c r="B31" s="59"/>
      <c r="C31" s="62"/>
      <c r="D31" s="76" t="s">
        <v>38</v>
      </c>
      <c r="E31" s="52"/>
    </row>
    <row r="32" customFormat="false" ht="6.75" hidden="false" customHeight="true" outlineLevel="0" collapsed="false">
      <c r="B32" s="59"/>
      <c r="C32" s="65"/>
      <c r="D32" s="76"/>
      <c r="E32" s="52"/>
    </row>
    <row r="33" customFormat="false" ht="6.75" hidden="false" customHeight="true" outlineLevel="0" collapsed="false">
      <c r="B33" s="59"/>
      <c r="C33" s="66" t="s">
        <v>104</v>
      </c>
      <c r="D33" s="51"/>
      <c r="E33" s="52"/>
    </row>
    <row r="34" customFormat="false" ht="6.75" hidden="false" customHeight="true" outlineLevel="0" collapsed="false">
      <c r="B34" s="59"/>
      <c r="C34" s="66"/>
      <c r="D34" s="51"/>
      <c r="E34" s="52"/>
    </row>
    <row r="35" customFormat="false" ht="6" hidden="false" customHeight="true" outlineLevel="0" collapsed="false">
      <c r="B35" s="77"/>
      <c r="C35" s="78"/>
      <c r="D35" s="79"/>
      <c r="E35" s="80"/>
      <c r="F35" s="118"/>
      <c r="G35" s="119"/>
      <c r="H35" s="119"/>
    </row>
    <row r="36" customFormat="false" ht="6" hidden="false" customHeight="true" outlineLevel="0" collapsed="false">
      <c r="B36" s="120"/>
      <c r="C36" s="121"/>
      <c r="D36" s="120"/>
      <c r="E36" s="122"/>
      <c r="F36" s="118"/>
      <c r="G36" s="119"/>
      <c r="H36" s="119"/>
    </row>
    <row r="37" customFormat="false" ht="6" hidden="false" customHeight="true" outlineLevel="0" collapsed="false">
      <c r="B37" s="79"/>
      <c r="C37" s="78"/>
      <c r="D37" s="79"/>
      <c r="E37" s="89"/>
      <c r="F37" s="118"/>
      <c r="G37" s="119"/>
      <c r="H37" s="119"/>
    </row>
    <row r="38" customFormat="false" ht="16.5" hidden="false" customHeight="true" outlineLevel="0" collapsed="false">
      <c r="B38" s="46" t="s">
        <v>28</v>
      </c>
      <c r="C38" s="46"/>
      <c r="D38" s="46"/>
      <c r="E38" s="48"/>
      <c r="F38" s="118"/>
      <c r="G38" s="119"/>
      <c r="H38" s="119"/>
    </row>
    <row r="39" customFormat="false" ht="6" hidden="false" customHeight="true" outlineLevel="0" collapsed="false">
      <c r="B39" s="123"/>
      <c r="C39" s="124"/>
      <c r="D39" s="125"/>
      <c r="E39" s="52"/>
      <c r="F39" s="118"/>
      <c r="G39" s="119"/>
      <c r="H39" s="119"/>
    </row>
    <row r="40" customFormat="false" ht="6.75" hidden="false" customHeight="true" outlineLevel="0" collapsed="false">
      <c r="B40" s="117" t="s">
        <v>98</v>
      </c>
      <c r="C40" s="125"/>
      <c r="D40" s="125"/>
      <c r="E40" s="54"/>
      <c r="F40" s="126"/>
    </row>
    <row r="41" customFormat="false" ht="6" hidden="false" customHeight="true" outlineLevel="0" collapsed="false">
      <c r="B41" s="117"/>
      <c r="C41" s="125"/>
      <c r="D41" s="125"/>
      <c r="E41" s="54"/>
      <c r="F41" s="124"/>
      <c r="G41" s="124"/>
      <c r="H41" s="124"/>
    </row>
    <row r="42" customFormat="false" ht="6" hidden="false" customHeight="true" outlineLevel="0" collapsed="false">
      <c r="B42" s="127" t="s">
        <v>105</v>
      </c>
      <c r="C42" s="125"/>
      <c r="D42" s="125"/>
      <c r="E42" s="54"/>
      <c r="F42" s="124"/>
      <c r="G42" s="124"/>
      <c r="H42" s="124"/>
    </row>
    <row r="43" customFormat="false" ht="6" hidden="false" customHeight="true" outlineLevel="0" collapsed="false">
      <c r="B43" s="127"/>
      <c r="C43" s="128"/>
      <c r="D43" s="128"/>
      <c r="E43" s="57"/>
      <c r="F43" s="129"/>
      <c r="G43" s="129"/>
      <c r="H43" s="129"/>
    </row>
    <row r="44" customFormat="false" ht="6" hidden="false" customHeight="true" outlineLevel="0" collapsed="false">
      <c r="B44" s="81"/>
      <c r="C44" s="51"/>
      <c r="D44" s="51"/>
      <c r="E44" s="54"/>
      <c r="F44" s="86"/>
      <c r="G44" s="124"/>
      <c r="H44" s="124"/>
    </row>
    <row r="45" customFormat="false" ht="6.75" hidden="false" customHeight="true" outlineLevel="0" collapsed="false">
      <c r="B45" s="59"/>
      <c r="C45" s="51"/>
      <c r="D45" s="51"/>
      <c r="E45" s="54"/>
      <c r="F45" s="86"/>
    </row>
    <row r="46" customFormat="false" ht="6.75" hidden="false" customHeight="true" outlineLevel="0" collapsed="false">
      <c r="B46" s="59"/>
      <c r="C46" s="51"/>
      <c r="D46" s="51"/>
      <c r="E46" s="54"/>
      <c r="F46" s="86"/>
    </row>
    <row r="47" customFormat="false" ht="6.75" hidden="false" customHeight="true" outlineLevel="0" collapsed="false">
      <c r="B47" s="59"/>
      <c r="C47" s="58" t="s">
        <v>106</v>
      </c>
      <c r="D47" s="51"/>
      <c r="E47" s="54"/>
      <c r="F47" s="86"/>
    </row>
    <row r="48" customFormat="false" ht="6.75" hidden="false" customHeight="true" outlineLevel="0" collapsed="false">
      <c r="B48" s="59"/>
      <c r="C48" s="58"/>
      <c r="D48" s="51"/>
      <c r="E48" s="52"/>
      <c r="F48" s="86"/>
    </row>
    <row r="49" customFormat="false" ht="6.75" hidden="false" customHeight="true" outlineLevel="0" collapsed="false">
      <c r="B49" s="59"/>
      <c r="C49" s="60"/>
      <c r="D49" s="51"/>
      <c r="E49" s="52"/>
      <c r="F49" s="86"/>
    </row>
    <row r="50" customFormat="false" ht="6.75" hidden="false" customHeight="true" outlineLevel="0" collapsed="false">
      <c r="B50" s="59"/>
      <c r="C50" s="62"/>
      <c r="D50" s="51"/>
      <c r="E50" s="52"/>
      <c r="F50" s="86"/>
    </row>
    <row r="51" customFormat="false" ht="6.75" hidden="false" customHeight="true" outlineLevel="0" collapsed="false">
      <c r="B51" s="59"/>
      <c r="C51" s="130"/>
      <c r="D51" s="131" t="s">
        <v>106</v>
      </c>
      <c r="E51" s="52"/>
      <c r="F51" s="51"/>
    </row>
    <row r="52" customFormat="false" ht="6.75" hidden="false" customHeight="true" outlineLevel="0" collapsed="false">
      <c r="B52" s="61"/>
      <c r="C52" s="130"/>
      <c r="D52" s="131"/>
      <c r="E52" s="52"/>
      <c r="F52" s="51"/>
    </row>
    <row r="53" customFormat="false" ht="6.75" hidden="false" customHeight="true" outlineLevel="0" collapsed="false">
      <c r="B53" s="93" t="s">
        <v>107</v>
      </c>
      <c r="C53" s="130"/>
      <c r="D53" s="104" t="s">
        <v>108</v>
      </c>
      <c r="E53" s="52"/>
      <c r="F53" s="51"/>
    </row>
    <row r="54" customFormat="false" ht="6.75" hidden="false" customHeight="true" outlineLevel="0" collapsed="false">
      <c r="B54" s="93"/>
      <c r="C54" s="132"/>
      <c r="D54" s="104"/>
      <c r="E54" s="52"/>
      <c r="F54" s="51"/>
    </row>
    <row r="55" customFormat="false" ht="6.75" hidden="false" customHeight="true" outlineLevel="0" collapsed="false">
      <c r="B55" s="96"/>
      <c r="C55" s="87" t="s">
        <v>107</v>
      </c>
      <c r="D55" s="132"/>
      <c r="E55" s="52"/>
      <c r="F55" s="51"/>
    </row>
    <row r="56" customFormat="false" ht="6.75" hidden="false" customHeight="true" outlineLevel="0" collapsed="false">
      <c r="B56" s="96"/>
      <c r="C56" s="87"/>
      <c r="D56" s="132"/>
      <c r="E56" s="52"/>
      <c r="F56" s="51"/>
    </row>
    <row r="57" customFormat="false" ht="6.75" hidden="false" customHeight="true" outlineLevel="0" collapsed="false">
      <c r="B57" s="98" t="s">
        <v>109</v>
      </c>
      <c r="C57" s="133" t="s">
        <v>110</v>
      </c>
      <c r="D57" s="132"/>
      <c r="E57" s="52"/>
      <c r="F57" s="51"/>
    </row>
    <row r="58" customFormat="false" ht="6.75" hidden="false" customHeight="true" outlineLevel="0" collapsed="false">
      <c r="B58" s="98"/>
      <c r="C58" s="133"/>
      <c r="D58" s="132"/>
      <c r="E58" s="52"/>
      <c r="F58" s="51"/>
    </row>
    <row r="59" customFormat="false" ht="6.75" hidden="false" customHeight="true" outlineLevel="0" collapsed="false">
      <c r="B59" s="111"/>
      <c r="C59" s="134"/>
      <c r="D59" s="132"/>
      <c r="E59" s="70" t="s">
        <v>111</v>
      </c>
      <c r="F59" s="51"/>
    </row>
    <row r="60" customFormat="false" ht="6.75" hidden="false" customHeight="true" outlineLevel="0" collapsed="false">
      <c r="B60" s="59"/>
      <c r="C60" s="134"/>
      <c r="D60" s="132"/>
      <c r="E60" s="70"/>
      <c r="F60" s="86"/>
    </row>
    <row r="61" customFormat="false" ht="6.75" hidden="false" customHeight="true" outlineLevel="0" collapsed="false">
      <c r="B61" s="93" t="s">
        <v>112</v>
      </c>
      <c r="C61" s="134"/>
      <c r="D61" s="132"/>
      <c r="E61" s="71" t="s">
        <v>113</v>
      </c>
      <c r="F61" s="51"/>
    </row>
    <row r="62" customFormat="false" ht="6.75" hidden="false" customHeight="true" outlineLevel="0" collapsed="false">
      <c r="B62" s="93"/>
      <c r="C62" s="135"/>
      <c r="D62" s="132"/>
      <c r="E62" s="71"/>
      <c r="F62" s="51"/>
    </row>
    <row r="63" customFormat="false" ht="6.75" hidden="false" customHeight="true" outlineLevel="0" collapsed="false">
      <c r="B63" s="96"/>
      <c r="C63" s="72" t="s">
        <v>114</v>
      </c>
      <c r="D63" s="132"/>
      <c r="E63" s="52"/>
      <c r="F63" s="51"/>
    </row>
    <row r="64" customFormat="false" ht="6.75" hidden="false" customHeight="true" outlineLevel="0" collapsed="false">
      <c r="B64" s="96"/>
      <c r="C64" s="72"/>
      <c r="D64" s="132"/>
      <c r="E64" s="52"/>
      <c r="F64" s="51"/>
    </row>
    <row r="65" customFormat="false" ht="6.75" hidden="false" customHeight="true" outlineLevel="0" collapsed="false">
      <c r="B65" s="98" t="s">
        <v>114</v>
      </c>
      <c r="C65" s="104" t="s">
        <v>115</v>
      </c>
      <c r="D65" s="132"/>
      <c r="E65" s="52"/>
      <c r="F65" s="51"/>
    </row>
    <row r="66" customFormat="false" ht="6.75" hidden="false" customHeight="true" outlineLevel="0" collapsed="false">
      <c r="B66" s="98"/>
      <c r="C66" s="104"/>
      <c r="D66" s="132"/>
      <c r="E66" s="52"/>
      <c r="F66" s="51"/>
    </row>
    <row r="67" customFormat="false" ht="6.75" hidden="false" customHeight="true" outlineLevel="0" collapsed="false">
      <c r="B67" s="49"/>
      <c r="C67" s="130"/>
      <c r="D67" s="136" t="s">
        <v>116</v>
      </c>
      <c r="E67" s="52"/>
      <c r="F67" s="51"/>
    </row>
    <row r="68" customFormat="false" ht="6.75" hidden="false" customHeight="true" outlineLevel="0" collapsed="false">
      <c r="B68" s="75"/>
      <c r="C68" s="130"/>
      <c r="D68" s="136"/>
      <c r="E68" s="52"/>
      <c r="F68" s="51"/>
    </row>
    <row r="69" customFormat="false" ht="6.75" hidden="false" customHeight="true" outlineLevel="0" collapsed="false">
      <c r="B69" s="93" t="s">
        <v>117</v>
      </c>
      <c r="C69" s="130"/>
      <c r="D69" s="133" t="s">
        <v>118</v>
      </c>
      <c r="E69" s="52"/>
      <c r="F69" s="51"/>
    </row>
    <row r="70" customFormat="false" ht="6.75" hidden="false" customHeight="true" outlineLevel="0" collapsed="false">
      <c r="B70" s="93"/>
      <c r="C70" s="132"/>
      <c r="D70" s="133"/>
      <c r="E70" s="52"/>
      <c r="F70" s="51"/>
    </row>
    <row r="71" customFormat="false" ht="6.75" hidden="false" customHeight="true" outlineLevel="0" collapsed="false">
      <c r="B71" s="96"/>
      <c r="C71" s="87" t="s">
        <v>119</v>
      </c>
      <c r="D71" s="135"/>
      <c r="E71" s="52"/>
      <c r="F71" s="51"/>
    </row>
    <row r="72" customFormat="false" ht="6.75" hidden="false" customHeight="true" outlineLevel="0" collapsed="false">
      <c r="B72" s="96"/>
      <c r="C72" s="87"/>
      <c r="D72" s="135"/>
      <c r="E72" s="52"/>
      <c r="F72" s="51"/>
    </row>
    <row r="73" customFormat="false" ht="6.75" hidden="false" customHeight="true" outlineLevel="0" collapsed="false">
      <c r="B73" s="98" t="s">
        <v>116</v>
      </c>
      <c r="C73" s="97" t="s">
        <v>120</v>
      </c>
      <c r="D73" s="51"/>
      <c r="E73" s="52"/>
      <c r="F73" s="51"/>
    </row>
    <row r="74" customFormat="false" ht="6.75" hidden="false" customHeight="true" outlineLevel="0" collapsed="false">
      <c r="B74" s="98"/>
      <c r="C74" s="97"/>
      <c r="D74" s="51"/>
      <c r="E74" s="52"/>
      <c r="F74" s="51"/>
    </row>
    <row r="75" customFormat="false" ht="6.75" hidden="false" customHeight="true" outlineLevel="0" collapsed="false">
      <c r="B75" s="77"/>
      <c r="C75" s="78"/>
      <c r="D75" s="79"/>
      <c r="E75" s="80"/>
      <c r="F75" s="51"/>
    </row>
    <row r="76" customFormat="false" ht="6.75" hidden="false" customHeight="true" outlineLevel="0" collapsed="false">
      <c r="B76" s="68"/>
      <c r="C76" s="68"/>
      <c r="D76" s="51"/>
      <c r="E76" s="51"/>
      <c r="F76" s="51"/>
    </row>
    <row r="77" customFormat="false" ht="6.75" hidden="false" customHeight="true" outlineLevel="0" collapsed="false">
      <c r="B77" s="68"/>
      <c r="C77" s="68"/>
      <c r="D77" s="69"/>
      <c r="E77" s="51"/>
      <c r="F77" s="51"/>
    </row>
    <row r="78" customFormat="false" ht="6.75" hidden="false" customHeight="true" outlineLevel="0" collapsed="false">
      <c r="B78" s="68"/>
      <c r="C78" s="68"/>
      <c r="D78" s="51"/>
      <c r="E78" s="51"/>
      <c r="F78" s="51"/>
    </row>
    <row r="79" customFormat="false" ht="6.75" hidden="false" customHeight="true" outlineLevel="0" collapsed="false">
      <c r="B79" s="68"/>
      <c r="C79" s="51"/>
      <c r="D79" s="137"/>
      <c r="E79" s="51"/>
      <c r="F79" s="86"/>
    </row>
    <row r="80" customFormat="false" ht="6.75" hidden="false" customHeight="true" outlineLevel="0" collapsed="false">
      <c r="B80" s="135"/>
      <c r="C80" s="138"/>
      <c r="D80" s="135"/>
      <c r="E80" s="139"/>
    </row>
    <row r="81" customFormat="false" ht="6.75" hidden="false" customHeight="true" outlineLevel="0" collapsed="false">
      <c r="B81" s="135"/>
      <c r="C81" s="140"/>
      <c r="D81" s="135"/>
      <c r="E81" s="139"/>
    </row>
    <row r="82" customFormat="false" ht="6.75" hidden="false" customHeight="true" outlineLevel="0" collapsed="false">
      <c r="B82" s="135"/>
      <c r="C82" s="138"/>
      <c r="D82" s="135"/>
      <c r="E82" s="139"/>
    </row>
    <row r="83" customFormat="false" ht="6.75" hidden="false" customHeight="true" outlineLevel="0" collapsed="false">
      <c r="B83" s="140"/>
      <c r="C83" s="135"/>
      <c r="D83" s="135"/>
      <c r="E83" s="139"/>
    </row>
    <row r="84" customFormat="false" ht="6.75" hidden="false" customHeight="true" outlineLevel="0" collapsed="false">
      <c r="B84" s="138"/>
      <c r="C84" s="135"/>
      <c r="D84" s="135"/>
      <c r="E84" s="139"/>
    </row>
    <row r="85" customFormat="false" ht="6.75" hidden="false" customHeight="true" outlineLevel="0" collapsed="false">
      <c r="B85" s="140"/>
      <c r="C85" s="135"/>
      <c r="D85" s="135"/>
      <c r="E85" s="139"/>
    </row>
    <row r="86" customFormat="false" ht="6.75" hidden="false" customHeight="true" outlineLevel="0" collapsed="false">
      <c r="B86" s="140"/>
      <c r="C86" s="135"/>
      <c r="D86" s="135"/>
      <c r="E86" s="139"/>
    </row>
    <row r="87" customFormat="false" ht="6.75" hidden="false" customHeight="true" outlineLevel="0" collapsed="false">
      <c r="B87" s="135"/>
      <c r="C87" s="135"/>
      <c r="D87" s="140"/>
      <c r="E87" s="139"/>
    </row>
    <row r="88" customFormat="false" ht="6.75" hidden="false" customHeight="true" outlineLevel="0" collapsed="false">
      <c r="B88" s="135"/>
      <c r="C88" s="135"/>
      <c r="D88" s="138"/>
      <c r="E88" s="139"/>
    </row>
    <row r="89" customFormat="false" ht="6.75" hidden="false" customHeight="true" outlineLevel="0" collapsed="false">
      <c r="B89" s="135"/>
      <c r="C89" s="135"/>
      <c r="D89" s="140"/>
      <c r="E89" s="139"/>
    </row>
    <row r="90" customFormat="false" ht="6.75" hidden="false" customHeight="true" outlineLevel="0" collapsed="false">
      <c r="B90" s="135"/>
      <c r="C90" s="135"/>
      <c r="D90" s="140"/>
      <c r="E90" s="139"/>
    </row>
    <row r="91" customFormat="false" ht="6.75" hidden="false" customHeight="true" outlineLevel="0" collapsed="false">
      <c r="B91" s="140"/>
      <c r="C91" s="135"/>
      <c r="D91" s="135"/>
      <c r="E91" s="139"/>
    </row>
    <row r="92" customFormat="false" ht="6.75" hidden="false" customHeight="true" outlineLevel="0" collapsed="false">
      <c r="B92" s="138"/>
      <c r="C92" s="135"/>
      <c r="D92" s="135"/>
      <c r="E92" s="139"/>
    </row>
    <row r="93" customFormat="false" ht="6.75" hidden="false" customHeight="true" outlineLevel="0" collapsed="false">
      <c r="B93" s="140"/>
      <c r="C93" s="135"/>
      <c r="D93" s="135"/>
      <c r="E93" s="139"/>
    </row>
    <row r="94" customFormat="false" ht="6.75" hidden="false" customHeight="true" outlineLevel="0" collapsed="false">
      <c r="B94" s="138"/>
      <c r="C94" s="135"/>
      <c r="D94" s="135"/>
      <c r="E94" s="139"/>
    </row>
    <row r="95" customFormat="false" ht="6.75" hidden="false" customHeight="true" outlineLevel="0" collapsed="false">
      <c r="B95" s="135"/>
      <c r="C95" s="140"/>
      <c r="D95" s="135"/>
      <c r="E95" s="139"/>
    </row>
    <row r="96" customFormat="false" ht="6.75" hidden="false" customHeight="true" outlineLevel="0" collapsed="false">
      <c r="B96" s="135"/>
      <c r="C96" s="138"/>
      <c r="D96" s="135"/>
      <c r="E96" s="139"/>
    </row>
    <row r="97" customFormat="false" ht="6.75" hidden="false" customHeight="true" outlineLevel="0" collapsed="false">
      <c r="B97" s="135"/>
      <c r="C97" s="140"/>
      <c r="D97" s="135"/>
      <c r="E97" s="139"/>
    </row>
    <row r="98" customFormat="false" ht="6.75" hidden="false" customHeight="true" outlineLevel="0" collapsed="false">
      <c r="B98" s="135"/>
      <c r="C98" s="140"/>
      <c r="D98" s="135"/>
      <c r="E98" s="139"/>
    </row>
    <row r="99" customFormat="false" ht="6.75" hidden="false" customHeight="true" outlineLevel="0" collapsed="false">
      <c r="B99" s="140"/>
      <c r="C99" s="135"/>
      <c r="D99" s="135"/>
      <c r="E99" s="139"/>
    </row>
    <row r="100" customFormat="false" ht="6.75" hidden="false" customHeight="true" outlineLevel="0" collapsed="false">
      <c r="B100" s="138"/>
      <c r="C100" s="135"/>
      <c r="D100" s="135"/>
      <c r="E100" s="139"/>
    </row>
    <row r="101" customFormat="false" ht="6.75" hidden="false" customHeight="true" outlineLevel="0" collapsed="false">
      <c r="B101" s="141"/>
      <c r="C101" s="135"/>
      <c r="D101" s="135"/>
      <c r="E101" s="139"/>
    </row>
    <row r="102" customFormat="false" ht="6.75" hidden="false" customHeight="true" outlineLevel="0" collapsed="false">
      <c r="B102" s="142"/>
      <c r="C102" s="143"/>
      <c r="D102" s="143"/>
      <c r="E102" s="144"/>
    </row>
    <row r="103" customFormat="false" ht="6.75" hidden="false" customHeight="true" outlineLevel="0" collapsed="false">
      <c r="B103" s="145"/>
      <c r="C103" s="143"/>
      <c r="D103" s="143"/>
      <c r="E103" s="144"/>
    </row>
    <row r="104" customFormat="false" ht="6.75" hidden="false" customHeight="true" outlineLevel="0" collapsed="false">
      <c r="B104" s="142"/>
      <c r="C104" s="143"/>
      <c r="D104" s="143"/>
      <c r="E104" s="144"/>
    </row>
    <row r="105" customFormat="false" ht="6.75" hidden="false" customHeight="true" outlineLevel="0" collapsed="false">
      <c r="B105" s="145"/>
      <c r="C105" s="143"/>
      <c r="D105" s="143"/>
      <c r="E105" s="144"/>
    </row>
    <row r="106" customFormat="false" ht="6.75" hidden="false" customHeight="true" outlineLevel="0" collapsed="false">
      <c r="B106" s="135"/>
      <c r="C106" s="140"/>
      <c r="D106" s="135"/>
      <c r="E106" s="135"/>
      <c r="F106" s="44"/>
    </row>
    <row r="107" customFormat="false" ht="6.75" hidden="false" customHeight="true" outlineLevel="0" collapsed="false">
      <c r="B107" s="135"/>
      <c r="C107" s="138"/>
      <c r="D107" s="135"/>
      <c r="E107" s="135"/>
      <c r="F107" s="44"/>
    </row>
    <row r="108" customFormat="false" ht="6.75" hidden="false" customHeight="true" outlineLevel="0" collapsed="false">
      <c r="B108" s="135"/>
      <c r="C108" s="140"/>
      <c r="D108" s="135"/>
      <c r="E108" s="135"/>
      <c r="F108" s="44"/>
    </row>
    <row r="109" customFormat="false" ht="6.75" hidden="false" customHeight="true" outlineLevel="0" collapsed="false">
      <c r="B109" s="135"/>
      <c r="C109" s="138"/>
      <c r="D109" s="135"/>
      <c r="E109" s="135"/>
      <c r="F109" s="44"/>
    </row>
    <row r="110" customFormat="false" ht="6.75" hidden="false" customHeight="true" outlineLevel="0" collapsed="false">
      <c r="B110" s="140"/>
      <c r="C110" s="135"/>
      <c r="D110" s="140"/>
      <c r="E110" s="135"/>
      <c r="F110" s="44"/>
    </row>
    <row r="111" customFormat="false" ht="6.75" hidden="false" customHeight="true" outlineLevel="0" collapsed="false">
      <c r="B111" s="140"/>
      <c r="C111" s="135"/>
      <c r="D111" s="138"/>
      <c r="E111" s="135"/>
      <c r="F111" s="44"/>
    </row>
    <row r="112" customFormat="false" ht="6.75" hidden="false" customHeight="true" outlineLevel="0" collapsed="false">
      <c r="B112" s="140"/>
      <c r="C112" s="135"/>
      <c r="D112" s="140"/>
      <c r="E112" s="135"/>
      <c r="F112" s="44"/>
    </row>
    <row r="113" customFormat="false" ht="6.75" hidden="false" customHeight="true" outlineLevel="0" collapsed="false">
      <c r="B113" s="140"/>
      <c r="C113" s="135"/>
      <c r="D113" s="138"/>
      <c r="E113" s="135"/>
      <c r="F113" s="44"/>
    </row>
    <row r="114" customFormat="false" ht="6.75" hidden="false" customHeight="true" outlineLevel="0" collapsed="false">
      <c r="B114" s="135"/>
      <c r="C114" s="140"/>
      <c r="D114" s="135"/>
      <c r="E114" s="135"/>
      <c r="F114" s="44"/>
    </row>
    <row r="115" customFormat="false" ht="6.75" hidden="false" customHeight="true" outlineLevel="0" collapsed="false">
      <c r="B115" s="135"/>
      <c r="C115" s="138"/>
      <c r="D115" s="135"/>
      <c r="E115" s="135"/>
      <c r="F115" s="44"/>
    </row>
    <row r="116" customFormat="false" ht="6.75" hidden="false" customHeight="true" outlineLevel="0" collapsed="false">
      <c r="B116" s="140"/>
      <c r="C116" s="140"/>
      <c r="D116" s="135"/>
      <c r="E116" s="135"/>
      <c r="F116" s="44"/>
    </row>
    <row r="117" customFormat="false" ht="6.75" hidden="false" customHeight="true" outlineLevel="0" collapsed="false">
      <c r="B117" s="140"/>
      <c r="C117" s="140"/>
      <c r="D117" s="135"/>
      <c r="E117" s="140"/>
      <c r="F117" s="44"/>
    </row>
    <row r="118" customFormat="false" ht="6.75" hidden="false" customHeight="true" outlineLevel="0" collapsed="false">
      <c r="B118" s="140"/>
      <c r="C118" s="135"/>
      <c r="D118" s="135"/>
      <c r="E118" s="140"/>
      <c r="F118" s="44"/>
    </row>
    <row r="119" customFormat="false" ht="6.75" hidden="false" customHeight="true" outlineLevel="0" collapsed="false">
      <c r="B119" s="138"/>
      <c r="C119" s="135"/>
      <c r="D119" s="135"/>
      <c r="E119" s="140"/>
      <c r="F119" s="44"/>
    </row>
    <row r="120" customFormat="false" ht="6.75" hidden="false" customHeight="true" outlineLevel="0" collapsed="false">
      <c r="B120" s="140"/>
      <c r="C120" s="135"/>
      <c r="D120" s="135"/>
      <c r="E120" s="138"/>
      <c r="F120" s="44"/>
    </row>
    <row r="121" customFormat="false" ht="6.75" hidden="false" customHeight="true" outlineLevel="0" collapsed="false">
      <c r="B121" s="140"/>
      <c r="C121" s="135"/>
      <c r="D121" s="135"/>
      <c r="E121" s="135"/>
      <c r="F121" s="44"/>
    </row>
    <row r="122" customFormat="false" ht="6.75" hidden="false" customHeight="true" outlineLevel="0" collapsed="false">
      <c r="B122" s="135"/>
      <c r="C122" s="140"/>
      <c r="D122" s="135"/>
      <c r="E122" s="135"/>
      <c r="F122" s="44"/>
    </row>
    <row r="123" customFormat="false" ht="6.75" hidden="false" customHeight="true" outlineLevel="0" collapsed="false">
      <c r="B123" s="135"/>
      <c r="C123" s="138"/>
      <c r="D123" s="135"/>
      <c r="E123" s="135"/>
      <c r="F123" s="44"/>
    </row>
    <row r="124" customFormat="false" ht="6.75" hidden="false" customHeight="true" outlineLevel="0" collapsed="false">
      <c r="B124" s="135"/>
      <c r="C124" s="140"/>
      <c r="D124" s="135"/>
      <c r="E124" s="135"/>
      <c r="F124" s="44"/>
    </row>
    <row r="125" customFormat="false" ht="6.75" hidden="false" customHeight="true" outlineLevel="0" collapsed="false">
      <c r="B125" s="135"/>
      <c r="C125" s="140"/>
      <c r="D125" s="135"/>
      <c r="E125" s="135"/>
      <c r="F125" s="44"/>
    </row>
    <row r="126" customFormat="false" ht="6.75" hidden="false" customHeight="true" outlineLevel="0" collapsed="false">
      <c r="B126" s="140"/>
      <c r="C126" s="135"/>
      <c r="D126" s="140"/>
      <c r="E126" s="135"/>
      <c r="F126" s="44"/>
    </row>
    <row r="127" customFormat="false" ht="6.75" hidden="false" customHeight="true" outlineLevel="0" collapsed="false">
      <c r="B127" s="138"/>
      <c r="C127" s="135"/>
      <c r="D127" s="138"/>
      <c r="E127" s="135"/>
      <c r="F127" s="44"/>
    </row>
    <row r="128" customFormat="false" ht="6.75" hidden="false" customHeight="true" outlineLevel="0" collapsed="false">
      <c r="B128" s="138"/>
      <c r="C128" s="135"/>
      <c r="D128" s="140"/>
      <c r="E128" s="135"/>
      <c r="F128" s="44"/>
    </row>
    <row r="129" customFormat="false" ht="6.75" hidden="false" customHeight="true" outlineLevel="0" collapsed="false">
      <c r="B129" s="135"/>
      <c r="C129" s="135"/>
      <c r="D129" s="140"/>
      <c r="E129" s="135"/>
      <c r="F129" s="44"/>
    </row>
    <row r="130" customFormat="false" ht="6.75" hidden="false" customHeight="true" outlineLevel="0" collapsed="false">
      <c r="B130" s="135"/>
      <c r="C130" s="140"/>
      <c r="D130" s="135"/>
      <c r="E130" s="135"/>
      <c r="F130" s="44"/>
    </row>
    <row r="131" customFormat="false" ht="6.75" hidden="false" customHeight="true" outlineLevel="0" collapsed="false">
      <c r="B131" s="135"/>
      <c r="C131" s="138"/>
      <c r="D131" s="135"/>
      <c r="E131" s="135"/>
      <c r="F131" s="44"/>
    </row>
    <row r="132" customFormat="false" ht="6.75" hidden="false" customHeight="true" outlineLevel="0" collapsed="false">
      <c r="B132" s="135"/>
      <c r="C132" s="140"/>
      <c r="D132" s="135"/>
      <c r="E132" s="135"/>
      <c r="F132" s="44"/>
    </row>
    <row r="133" customFormat="false" ht="6.75" hidden="false" customHeight="true" outlineLevel="0" collapsed="false">
      <c r="B133" s="135"/>
      <c r="C133" s="140"/>
      <c r="D133" s="135"/>
      <c r="E133" s="135"/>
      <c r="F133" s="44"/>
    </row>
    <row r="134" customFormat="false" ht="6.75" hidden="false" customHeight="true" outlineLevel="0" collapsed="false">
      <c r="B134" s="140"/>
      <c r="C134" s="135"/>
      <c r="D134" s="83"/>
      <c r="E134" s="92"/>
      <c r="F134" s="68"/>
    </row>
    <row r="135" customFormat="false" ht="6.75" hidden="false" customHeight="true" outlineLevel="0" collapsed="false">
      <c r="B135" s="138"/>
      <c r="C135" s="135"/>
      <c r="D135" s="92"/>
      <c r="E135" s="92"/>
      <c r="F135" s="68"/>
    </row>
    <row r="136" customFormat="false" ht="6.75" hidden="false" customHeight="true" outlineLevel="0" collapsed="false">
      <c r="B136" s="140"/>
      <c r="C136" s="135"/>
      <c r="D136" s="83"/>
      <c r="E136" s="92"/>
      <c r="F136" s="68"/>
    </row>
    <row r="137" customFormat="false" ht="6.75" hidden="false" customHeight="true" outlineLevel="0" collapsed="false">
      <c r="B137" s="140"/>
      <c r="C137" s="135"/>
      <c r="D137" s="92"/>
      <c r="E137" s="92"/>
      <c r="F137" s="68"/>
    </row>
    <row r="138" customFormat="false" ht="6.75" hidden="false" customHeight="true" outlineLevel="0" collapsed="false">
      <c r="B138" s="135"/>
      <c r="C138" s="140"/>
      <c r="D138" s="135"/>
      <c r="E138" s="135"/>
      <c r="F138" s="44"/>
    </row>
    <row r="139" customFormat="false" ht="6.75" hidden="false" customHeight="true" outlineLevel="0" collapsed="false">
      <c r="B139" s="135"/>
      <c r="C139" s="138"/>
      <c r="D139" s="135"/>
      <c r="E139" s="135"/>
      <c r="F139" s="44"/>
    </row>
    <row r="140" customFormat="false" ht="6.75" hidden="false" customHeight="true" outlineLevel="0" collapsed="false">
      <c r="B140" s="140"/>
      <c r="C140" s="140"/>
      <c r="D140" s="135"/>
      <c r="E140" s="135"/>
      <c r="F140" s="44"/>
    </row>
    <row r="141" customFormat="false" ht="6.75" hidden="false" customHeight="true" outlineLevel="0" collapsed="false">
      <c r="B141" s="140"/>
      <c r="C141" s="138"/>
      <c r="D141" s="135"/>
      <c r="E141" s="135"/>
      <c r="F141" s="44"/>
    </row>
    <row r="142" customFormat="false" ht="6.75" hidden="false" customHeight="true" outlineLevel="0" collapsed="false">
      <c r="B142" s="140"/>
      <c r="C142" s="135"/>
      <c r="D142" s="140"/>
      <c r="E142" s="135"/>
      <c r="F142" s="44"/>
    </row>
    <row r="143" customFormat="false" ht="6.75" hidden="false" customHeight="true" outlineLevel="0" collapsed="false">
      <c r="B143" s="138"/>
      <c r="C143" s="135"/>
      <c r="D143" s="138"/>
      <c r="E143" s="135"/>
      <c r="F143" s="44"/>
    </row>
    <row r="144" customFormat="false" ht="6.75" hidden="false" customHeight="true" outlineLevel="0" collapsed="false">
      <c r="B144" s="140"/>
      <c r="C144" s="135"/>
      <c r="D144" s="140"/>
      <c r="E144" s="135"/>
      <c r="F144" s="44"/>
    </row>
    <row r="145" customFormat="false" ht="6.75" hidden="false" customHeight="true" outlineLevel="0" collapsed="false">
      <c r="B145" s="140"/>
      <c r="C145" s="135"/>
      <c r="D145" s="138"/>
      <c r="E145" s="135"/>
      <c r="F145" s="44"/>
    </row>
    <row r="146" customFormat="false" ht="6.75" hidden="false" customHeight="true" outlineLevel="0" collapsed="false">
      <c r="B146" s="135"/>
      <c r="C146" s="140"/>
      <c r="D146" s="135"/>
      <c r="E146" s="135"/>
      <c r="F146" s="44"/>
    </row>
    <row r="147" customFormat="false" ht="6.75" hidden="false" customHeight="true" outlineLevel="0" collapsed="false">
      <c r="B147" s="135"/>
      <c r="C147" s="138"/>
      <c r="D147" s="135"/>
      <c r="E147" s="135"/>
      <c r="F147" s="44"/>
    </row>
    <row r="148" customFormat="false" ht="6.75" hidden="false" customHeight="true" outlineLevel="0" collapsed="false">
      <c r="B148" s="140"/>
      <c r="C148" s="140"/>
      <c r="D148" s="135"/>
      <c r="E148" s="135"/>
      <c r="F148" s="44"/>
    </row>
    <row r="149" customFormat="false" ht="6.75" hidden="false" customHeight="true" outlineLevel="0" collapsed="false">
      <c r="B149" s="140"/>
      <c r="C149" s="140"/>
      <c r="D149" s="135"/>
      <c r="E149" s="135"/>
      <c r="F149" s="44"/>
    </row>
    <row r="150" customFormat="false" ht="6.75" hidden="false" customHeight="true" outlineLevel="0" collapsed="false">
      <c r="B150" s="140"/>
      <c r="C150" s="135"/>
      <c r="D150" s="135"/>
      <c r="E150" s="140"/>
      <c r="F150" s="44"/>
    </row>
    <row r="151" customFormat="false" ht="6.75" hidden="false" customHeight="true" outlineLevel="0" collapsed="false">
      <c r="B151" s="135"/>
      <c r="C151" s="135"/>
      <c r="D151" s="135"/>
      <c r="E151" s="138"/>
      <c r="F151" s="44"/>
    </row>
    <row r="152" customFormat="false" ht="6.75" hidden="false" customHeight="true" outlineLevel="0" collapsed="false">
      <c r="B152" s="140"/>
      <c r="C152" s="135"/>
      <c r="D152" s="135"/>
      <c r="E152" s="140"/>
      <c r="F152" s="44"/>
    </row>
    <row r="153" customFormat="false" ht="6.75" hidden="false" customHeight="true" outlineLevel="0" collapsed="false">
      <c r="B153" s="140"/>
      <c r="C153" s="135"/>
      <c r="D153" s="135"/>
      <c r="E153" s="140"/>
      <c r="F153" s="44"/>
    </row>
    <row r="154" customFormat="false" ht="6.75" hidden="false" customHeight="true" outlineLevel="0" collapsed="false">
      <c r="B154" s="135"/>
      <c r="C154" s="140"/>
      <c r="D154" s="135"/>
      <c r="E154" s="135"/>
      <c r="F154" s="44"/>
    </row>
    <row r="155" customFormat="false" ht="6.75" hidden="false" customHeight="true" outlineLevel="0" collapsed="false">
      <c r="B155" s="135"/>
      <c r="C155" s="138"/>
      <c r="D155" s="135"/>
      <c r="E155" s="135"/>
      <c r="F155" s="44"/>
    </row>
    <row r="156" customFormat="false" ht="6.75" hidden="false" customHeight="true" outlineLevel="0" collapsed="false">
      <c r="B156" s="140"/>
      <c r="C156" s="140"/>
      <c r="D156" s="135"/>
      <c r="E156" s="135"/>
      <c r="F156" s="44"/>
    </row>
    <row r="157" customFormat="false" ht="6.75" hidden="false" customHeight="true" outlineLevel="0" collapsed="false">
      <c r="B157" s="140"/>
      <c r="C157" s="138"/>
      <c r="D157" s="135"/>
      <c r="E157" s="135"/>
      <c r="F157" s="44"/>
    </row>
    <row r="158" customFormat="false" ht="6.75" hidden="false" customHeight="true" outlineLevel="0" collapsed="false">
      <c r="B158" s="135"/>
      <c r="C158" s="135"/>
      <c r="D158" s="140"/>
      <c r="E158" s="135"/>
      <c r="F158" s="44"/>
    </row>
    <row r="159" customFormat="false" ht="6.75" hidden="false" customHeight="true" outlineLevel="0" collapsed="false">
      <c r="B159" s="135"/>
      <c r="C159" s="135"/>
      <c r="D159" s="138"/>
      <c r="E159" s="135"/>
      <c r="F159" s="44"/>
    </row>
    <row r="160" customFormat="false" ht="6.75" hidden="false" customHeight="true" outlineLevel="0" collapsed="false">
      <c r="B160" s="140"/>
      <c r="C160" s="135"/>
      <c r="D160" s="140"/>
      <c r="E160" s="135"/>
      <c r="F160" s="44"/>
    </row>
    <row r="161" customFormat="false" ht="6.75" hidden="false" customHeight="true" outlineLevel="0" collapsed="false">
      <c r="B161" s="140"/>
      <c r="C161" s="135"/>
      <c r="D161" s="140"/>
      <c r="E161" s="135"/>
      <c r="F161" s="44"/>
    </row>
    <row r="162" customFormat="false" ht="6.75" hidden="false" customHeight="true" outlineLevel="0" collapsed="false">
      <c r="B162" s="135"/>
      <c r="C162" s="140"/>
      <c r="D162" s="135"/>
      <c r="E162" s="135"/>
      <c r="F162" s="44"/>
    </row>
    <row r="163" customFormat="false" ht="6.75" hidden="false" customHeight="true" outlineLevel="0" collapsed="false">
      <c r="B163" s="135"/>
      <c r="C163" s="138"/>
      <c r="D163" s="135"/>
      <c r="E163" s="135"/>
      <c r="F163" s="44"/>
    </row>
    <row r="164" customFormat="false" ht="6.75" hidden="false" customHeight="true" outlineLevel="0" collapsed="false">
      <c r="B164" s="135"/>
      <c r="C164" s="141"/>
      <c r="D164" s="135"/>
      <c r="E164" s="135"/>
      <c r="F164" s="44"/>
    </row>
    <row r="165" customFormat="false" ht="6.75" hidden="false" customHeight="true" outlineLevel="0" collapsed="false">
      <c r="B165" s="135"/>
      <c r="C165" s="135"/>
      <c r="D165" s="135"/>
      <c r="E165" s="139"/>
      <c r="F165" s="44"/>
    </row>
    <row r="166" customFormat="false" ht="6.75" hidden="false" customHeight="true" outlineLevel="0" collapsed="false">
      <c r="B166" s="83"/>
      <c r="C166" s="135"/>
      <c r="D166" s="135"/>
      <c r="E166" s="139"/>
      <c r="F166" s="44"/>
    </row>
    <row r="167" customFormat="false" ht="6.75" hidden="false" customHeight="true" outlineLevel="0" collapsed="false">
      <c r="B167" s="92"/>
      <c r="C167" s="135"/>
      <c r="D167" s="135"/>
      <c r="E167" s="139"/>
    </row>
    <row r="168" customFormat="false" ht="6.75" hidden="false" customHeight="true" outlineLevel="0" collapsed="false">
      <c r="B168" s="135"/>
      <c r="C168" s="135"/>
      <c r="D168" s="135"/>
      <c r="E168" s="139"/>
    </row>
    <row r="169" customFormat="false" ht="6.75" hidden="false" customHeight="true" outlineLevel="0" collapsed="false">
      <c r="B169" s="139"/>
      <c r="C169" s="135"/>
      <c r="D169" s="135"/>
      <c r="E169" s="139"/>
    </row>
    <row r="170" customFormat="false" ht="6.75" hidden="false" customHeight="true" outlineLevel="0" collapsed="false">
      <c r="B170" s="139"/>
      <c r="C170" s="135"/>
      <c r="D170" s="135"/>
      <c r="E170" s="139"/>
    </row>
    <row r="171" customFormat="false" ht="6.75" hidden="false" customHeight="true" outlineLevel="0" collapsed="false">
      <c r="B171" s="140"/>
      <c r="C171" s="135"/>
      <c r="D171" s="135"/>
      <c r="E171" s="139"/>
    </row>
    <row r="172" customFormat="false" ht="6.75" hidden="false" customHeight="true" outlineLevel="0" collapsed="false">
      <c r="B172" s="138"/>
      <c r="C172" s="135"/>
      <c r="D172" s="135"/>
      <c r="E172" s="139"/>
    </row>
    <row r="173" customFormat="false" ht="6.75" hidden="false" customHeight="true" outlineLevel="0" collapsed="false">
      <c r="B173" s="140"/>
      <c r="C173" s="135"/>
      <c r="D173" s="135"/>
      <c r="E173" s="139"/>
    </row>
    <row r="174" customFormat="false" ht="6.75" hidden="false" customHeight="true" outlineLevel="0" collapsed="false">
      <c r="B174" s="138"/>
      <c r="C174" s="135"/>
      <c r="D174" s="135"/>
      <c r="E174" s="139"/>
    </row>
    <row r="175" customFormat="false" ht="6.75" hidden="false" customHeight="true" outlineLevel="0" collapsed="false">
      <c r="B175" s="135"/>
      <c r="C175" s="140"/>
      <c r="D175" s="135"/>
      <c r="E175" s="139"/>
    </row>
    <row r="176" customFormat="false" ht="6.75" hidden="false" customHeight="true" outlineLevel="0" collapsed="false">
      <c r="B176" s="135"/>
      <c r="C176" s="138"/>
      <c r="D176" s="135"/>
      <c r="E176" s="139"/>
    </row>
    <row r="177" customFormat="false" ht="6.75" hidden="false" customHeight="true" outlineLevel="0" collapsed="false">
      <c r="B177" s="135"/>
      <c r="C177" s="140"/>
      <c r="D177" s="135"/>
      <c r="E177" s="139"/>
    </row>
    <row r="178" customFormat="false" ht="6.75" hidden="false" customHeight="true" outlineLevel="0" collapsed="false">
      <c r="B178" s="135"/>
      <c r="C178" s="138"/>
      <c r="D178" s="135"/>
      <c r="E178" s="139"/>
    </row>
    <row r="179" customFormat="false" ht="6.75" hidden="false" customHeight="true" outlineLevel="0" collapsed="false">
      <c r="B179" s="140"/>
      <c r="C179" s="135"/>
      <c r="D179" s="135"/>
      <c r="E179" s="139"/>
    </row>
    <row r="180" customFormat="false" ht="6.75" hidden="false" customHeight="true" outlineLevel="0" collapsed="false">
      <c r="B180" s="138"/>
      <c r="C180" s="135"/>
      <c r="D180" s="135"/>
      <c r="E180" s="139"/>
    </row>
    <row r="181" customFormat="false" ht="6.75" hidden="false" customHeight="true" outlineLevel="0" collapsed="false">
      <c r="B181" s="140"/>
      <c r="C181" s="135"/>
      <c r="D181" s="135"/>
      <c r="E181" s="139"/>
    </row>
    <row r="182" customFormat="false" ht="6.75" hidden="false" customHeight="true" outlineLevel="0" collapsed="false">
      <c r="B182" s="140"/>
      <c r="C182" s="135"/>
      <c r="D182" s="140"/>
      <c r="E182" s="139"/>
    </row>
    <row r="183" customFormat="false" ht="6.75" hidden="false" customHeight="true" outlineLevel="0" collapsed="false">
      <c r="B183" s="135"/>
      <c r="C183" s="135"/>
      <c r="D183" s="140"/>
      <c r="E183" s="139"/>
    </row>
    <row r="184" customFormat="false" ht="6.75" hidden="false" customHeight="true" outlineLevel="0" collapsed="false">
      <c r="B184" s="135"/>
      <c r="C184" s="135"/>
      <c r="D184" s="140"/>
      <c r="E184" s="139"/>
    </row>
    <row r="185" customFormat="false" ht="6.75" hidden="false" customHeight="true" outlineLevel="0" collapsed="false">
      <c r="B185" s="135"/>
      <c r="C185" s="135"/>
      <c r="D185" s="138"/>
      <c r="E185" s="139"/>
    </row>
    <row r="186" customFormat="false" ht="6.75" hidden="false" customHeight="true" outlineLevel="0" collapsed="false">
      <c r="B186" s="135"/>
      <c r="C186" s="135"/>
      <c r="D186" s="135"/>
      <c r="E186" s="139"/>
    </row>
    <row r="187" customFormat="false" ht="6.75" hidden="false" customHeight="true" outlineLevel="0" collapsed="false">
      <c r="B187" s="140"/>
      <c r="C187" s="135"/>
      <c r="D187" s="135"/>
      <c r="E187" s="139"/>
    </row>
    <row r="188" customFormat="false" ht="6.75" hidden="false" customHeight="true" outlineLevel="0" collapsed="false">
      <c r="B188" s="138"/>
      <c r="C188" s="135"/>
      <c r="D188" s="135"/>
      <c r="E188" s="139"/>
    </row>
    <row r="189" customFormat="false" ht="6.75" hidden="false" customHeight="true" outlineLevel="0" collapsed="false">
      <c r="B189" s="140"/>
      <c r="C189" s="135"/>
      <c r="D189" s="135"/>
      <c r="E189" s="139"/>
    </row>
    <row r="190" customFormat="false" ht="6.75" hidden="false" customHeight="true" outlineLevel="0" collapsed="false">
      <c r="B190" s="138"/>
      <c r="C190" s="135"/>
      <c r="D190" s="135"/>
      <c r="E190" s="139"/>
    </row>
    <row r="191" customFormat="false" ht="6.75" hidden="false" customHeight="true" outlineLevel="0" collapsed="false">
      <c r="B191" s="135"/>
      <c r="C191" s="140"/>
      <c r="D191" s="135"/>
      <c r="E191" s="139"/>
    </row>
    <row r="192" customFormat="false" ht="6.75" hidden="false" customHeight="true" outlineLevel="0" collapsed="false">
      <c r="B192" s="135"/>
      <c r="C192" s="138"/>
      <c r="D192" s="135"/>
      <c r="E192" s="139"/>
    </row>
    <row r="193" customFormat="false" ht="6.75" hidden="false" customHeight="true" outlineLevel="0" collapsed="false">
      <c r="B193" s="135"/>
      <c r="C193" s="140"/>
      <c r="D193" s="135"/>
      <c r="E193" s="139"/>
    </row>
    <row r="194" customFormat="false" ht="6.75" hidden="false" customHeight="true" outlineLevel="0" collapsed="false">
      <c r="B194" s="135"/>
      <c r="C194" s="140"/>
      <c r="D194" s="135"/>
      <c r="E194" s="139"/>
    </row>
    <row r="195" customFormat="false" ht="6.75" hidden="false" customHeight="true" outlineLevel="0" collapsed="false">
      <c r="B195" s="140"/>
      <c r="C195" s="135"/>
      <c r="D195" s="135"/>
      <c r="E195" s="139"/>
    </row>
    <row r="196" customFormat="false" ht="6.75" hidden="false" customHeight="true" outlineLevel="0" collapsed="false">
      <c r="B196" s="138"/>
      <c r="C196" s="135"/>
      <c r="D196" s="135"/>
      <c r="E196" s="139"/>
    </row>
    <row r="197" customFormat="false" ht="6.75" hidden="false" customHeight="true" outlineLevel="0" collapsed="false">
      <c r="B197" s="140"/>
      <c r="C197" s="135"/>
      <c r="D197" s="135"/>
      <c r="E197" s="139"/>
    </row>
    <row r="198" customFormat="false" ht="6.75" hidden="false" customHeight="true" outlineLevel="0" collapsed="false">
      <c r="B198" s="140"/>
      <c r="C198" s="135"/>
      <c r="D198" s="135"/>
      <c r="E198" s="139"/>
    </row>
    <row r="199" customFormat="false" ht="6.75" hidden="false" customHeight="true" outlineLevel="0" collapsed="false">
      <c r="B199" s="135"/>
      <c r="C199" s="83"/>
      <c r="D199" s="92"/>
      <c r="E199" s="140"/>
    </row>
    <row r="200" customFormat="false" ht="6.75" hidden="false" customHeight="true" outlineLevel="0" collapsed="false">
      <c r="B200" s="135"/>
      <c r="C200" s="92"/>
      <c r="D200" s="92"/>
      <c r="E200" s="140"/>
    </row>
    <row r="201" customFormat="false" ht="6.75" hidden="false" customHeight="true" outlineLevel="0" collapsed="false">
      <c r="B201" s="135"/>
      <c r="C201" s="83"/>
      <c r="D201" s="92"/>
      <c r="E201" s="140"/>
    </row>
    <row r="202" customFormat="false" ht="6.75" hidden="false" customHeight="true" outlineLevel="0" collapsed="false">
      <c r="B202" s="135"/>
      <c r="C202" s="92"/>
      <c r="D202" s="92"/>
      <c r="E202" s="140"/>
    </row>
    <row r="203" customFormat="false" ht="6.75" hidden="false" customHeight="true" outlineLevel="0" collapsed="false">
      <c r="B203" s="140"/>
      <c r="C203" s="135"/>
      <c r="D203" s="135"/>
      <c r="E203" s="139"/>
    </row>
    <row r="204" customFormat="false" ht="6.75" hidden="false" customHeight="true" outlineLevel="0" collapsed="false">
      <c r="B204" s="138"/>
      <c r="C204" s="135"/>
      <c r="D204" s="135"/>
      <c r="E204" s="139"/>
    </row>
    <row r="205" customFormat="false" ht="6.75" hidden="false" customHeight="true" outlineLevel="0" collapsed="false">
      <c r="B205" s="140"/>
      <c r="C205" s="135"/>
      <c r="D205" s="135"/>
      <c r="E205" s="139"/>
    </row>
    <row r="206" customFormat="false" ht="6.75" hidden="false" customHeight="true" outlineLevel="0" collapsed="false">
      <c r="B206" s="138"/>
      <c r="C206" s="135"/>
      <c r="D206" s="135"/>
      <c r="E206" s="139"/>
    </row>
    <row r="207" customFormat="false" ht="6.75" hidden="false" customHeight="true" outlineLevel="0" collapsed="false">
      <c r="B207" s="135"/>
      <c r="C207" s="140"/>
      <c r="D207" s="135"/>
      <c r="E207" s="139"/>
    </row>
    <row r="208" customFormat="false" ht="6.75" hidden="false" customHeight="true" outlineLevel="0" collapsed="false">
      <c r="B208" s="135"/>
      <c r="C208" s="138"/>
      <c r="D208" s="135"/>
      <c r="E208" s="139"/>
    </row>
    <row r="209" customFormat="false" ht="6.75" hidden="false" customHeight="true" outlineLevel="0" collapsed="false">
      <c r="B209" s="135"/>
      <c r="C209" s="140"/>
      <c r="D209" s="135"/>
      <c r="E209" s="139"/>
    </row>
    <row r="210" customFormat="false" ht="6.75" hidden="false" customHeight="true" outlineLevel="0" collapsed="false">
      <c r="B210" s="135"/>
      <c r="C210" s="138"/>
      <c r="D210" s="135"/>
      <c r="E210" s="139"/>
    </row>
    <row r="211" customFormat="false" ht="6.75" hidden="false" customHeight="true" outlineLevel="0" collapsed="false">
      <c r="B211" s="140"/>
      <c r="C211" s="135"/>
      <c r="D211" s="135"/>
      <c r="E211" s="139"/>
    </row>
    <row r="212" customFormat="false" ht="6.75" hidden="false" customHeight="true" outlineLevel="0" collapsed="false">
      <c r="B212" s="138"/>
      <c r="C212" s="135"/>
      <c r="D212" s="135"/>
      <c r="E212" s="139"/>
    </row>
    <row r="213" customFormat="false" ht="6.75" hidden="false" customHeight="true" outlineLevel="0" collapsed="false">
      <c r="B213" s="140"/>
      <c r="C213" s="135"/>
      <c r="D213" s="135"/>
      <c r="E213" s="139"/>
    </row>
    <row r="214" customFormat="false" ht="6.75" hidden="false" customHeight="true" outlineLevel="0" collapsed="false">
      <c r="B214" s="140"/>
      <c r="C214" s="135"/>
      <c r="D214" s="135"/>
      <c r="E214" s="139"/>
    </row>
    <row r="215" customFormat="false" ht="6.75" hidden="false" customHeight="true" outlineLevel="0" collapsed="false">
      <c r="B215" s="135"/>
      <c r="C215" s="135"/>
      <c r="D215" s="140"/>
      <c r="E215" s="139"/>
    </row>
    <row r="216" customFormat="false" ht="6.75" hidden="false" customHeight="true" outlineLevel="0" collapsed="false">
      <c r="B216" s="135"/>
      <c r="C216" s="135"/>
      <c r="D216" s="138"/>
      <c r="E216" s="139"/>
    </row>
    <row r="217" customFormat="false" ht="6.75" hidden="false" customHeight="true" outlineLevel="0" collapsed="false">
      <c r="B217" s="135"/>
      <c r="C217" s="135"/>
      <c r="D217" s="140"/>
      <c r="E217" s="139"/>
    </row>
    <row r="218" customFormat="false" ht="6.75" hidden="false" customHeight="true" outlineLevel="0" collapsed="false">
      <c r="B218" s="135"/>
      <c r="C218" s="135"/>
      <c r="D218" s="140"/>
      <c r="E218" s="139"/>
    </row>
    <row r="219" customFormat="false" ht="6.75" hidden="false" customHeight="true" outlineLevel="0" collapsed="false">
      <c r="B219" s="140"/>
      <c r="C219" s="135"/>
      <c r="D219" s="135"/>
      <c r="E219" s="139"/>
    </row>
    <row r="220" customFormat="false" ht="6.75" hidden="false" customHeight="true" outlineLevel="0" collapsed="false">
      <c r="B220" s="138"/>
      <c r="C220" s="135"/>
      <c r="D220" s="135"/>
      <c r="E220" s="139"/>
    </row>
    <row r="221" customFormat="false" ht="6.75" hidden="false" customHeight="true" outlineLevel="0" collapsed="false">
      <c r="B221" s="140"/>
      <c r="C221" s="135"/>
      <c r="D221" s="135"/>
      <c r="E221" s="139"/>
    </row>
    <row r="222" customFormat="false" ht="6.75" hidden="false" customHeight="true" outlineLevel="0" collapsed="false">
      <c r="B222" s="138"/>
      <c r="C222" s="135"/>
      <c r="D222" s="135"/>
      <c r="E222" s="139"/>
    </row>
    <row r="223" customFormat="false" ht="6.75" hidden="false" customHeight="true" outlineLevel="0" collapsed="false">
      <c r="B223" s="135"/>
      <c r="C223" s="140"/>
      <c r="D223" s="135"/>
      <c r="E223" s="139"/>
    </row>
    <row r="224" customFormat="false" ht="6.75" hidden="false" customHeight="true" outlineLevel="0" collapsed="false">
      <c r="B224" s="135"/>
      <c r="C224" s="138"/>
      <c r="D224" s="135"/>
      <c r="E224" s="139"/>
    </row>
    <row r="225" customFormat="false" ht="6.75" hidden="false" customHeight="true" outlineLevel="0" collapsed="false">
      <c r="B225" s="135"/>
      <c r="C225" s="140"/>
      <c r="D225" s="135"/>
      <c r="E225" s="139"/>
    </row>
    <row r="226" customFormat="false" ht="6.75" hidden="false" customHeight="true" outlineLevel="0" collapsed="false">
      <c r="B226" s="135"/>
      <c r="C226" s="140"/>
      <c r="D226" s="135"/>
      <c r="E226" s="139"/>
    </row>
    <row r="227" customFormat="false" ht="6.75" hidden="false" customHeight="true" outlineLevel="0" collapsed="false">
      <c r="B227" s="140"/>
      <c r="C227" s="135"/>
      <c r="D227" s="135"/>
      <c r="E227" s="139"/>
    </row>
    <row r="228" customFormat="false" ht="6.75" hidden="false" customHeight="true" outlineLevel="0" collapsed="false">
      <c r="B228" s="138"/>
      <c r="C228" s="135"/>
      <c r="D228" s="135"/>
      <c r="E228" s="139"/>
    </row>
    <row r="229" customFormat="false" ht="6.75" hidden="false" customHeight="true" outlineLevel="0" collapsed="false">
      <c r="B229" s="143"/>
      <c r="C229" s="143"/>
      <c r="D229" s="143"/>
      <c r="E229" s="144"/>
    </row>
    <row r="230" customFormat="false" ht="6.75" hidden="false" customHeight="true" outlineLevel="0" collapsed="false">
      <c r="B230" s="143"/>
      <c r="C230" s="143"/>
      <c r="D230" s="143"/>
      <c r="E230" s="144"/>
    </row>
    <row r="231" customFormat="false" ht="6.75" hidden="false" customHeight="true" outlineLevel="0" collapsed="false">
      <c r="B231" s="143"/>
      <c r="C231" s="143"/>
      <c r="D231" s="143"/>
      <c r="E231" s="144"/>
    </row>
    <row r="232" customFormat="false" ht="6.75" hidden="false" customHeight="true" outlineLevel="0" collapsed="false">
      <c r="B232" s="83"/>
      <c r="C232" s="143"/>
      <c r="D232" s="143"/>
      <c r="E232" s="144"/>
    </row>
    <row r="233" customFormat="false" ht="6.75" hidden="false" customHeight="true" outlineLevel="0" collapsed="false">
      <c r="B233" s="92"/>
      <c r="C233" s="143"/>
      <c r="D233" s="143"/>
      <c r="E233" s="144"/>
    </row>
    <row r="234" customFormat="false" ht="6.75" hidden="false" customHeight="true" outlineLevel="0" collapsed="false">
      <c r="B234" s="143"/>
      <c r="C234" s="143"/>
      <c r="D234" s="143"/>
      <c r="E234" s="144"/>
    </row>
    <row r="235" customFormat="false" ht="6.75" hidden="false" customHeight="true" outlineLevel="0" collapsed="false">
      <c r="B235" s="143"/>
      <c r="C235" s="143"/>
      <c r="D235" s="143"/>
      <c r="E235" s="144"/>
    </row>
    <row r="236" customFormat="false" ht="6.75" hidden="false" customHeight="true" outlineLevel="0" collapsed="false">
      <c r="B236" s="140"/>
      <c r="C236" s="135"/>
      <c r="D236" s="139"/>
      <c r="E236" s="144"/>
    </row>
    <row r="237" customFormat="false" ht="6.75" hidden="false" customHeight="true" outlineLevel="0" collapsed="false">
      <c r="B237" s="138"/>
      <c r="C237" s="135"/>
      <c r="D237" s="139"/>
      <c r="E237" s="144"/>
    </row>
    <row r="238" customFormat="false" ht="6.75" hidden="false" customHeight="true" outlineLevel="0" collapsed="false">
      <c r="B238" s="140"/>
      <c r="C238" s="135"/>
      <c r="D238" s="139"/>
      <c r="E238" s="144"/>
    </row>
    <row r="239" customFormat="false" ht="6.75" hidden="false" customHeight="true" outlineLevel="0" collapsed="false">
      <c r="B239" s="138"/>
      <c r="C239" s="135"/>
      <c r="D239" s="139"/>
      <c r="E239" s="144"/>
    </row>
    <row r="240" customFormat="false" ht="6.75" hidden="false" customHeight="true" outlineLevel="0" collapsed="false">
      <c r="B240" s="135"/>
      <c r="C240" s="140"/>
      <c r="D240" s="139"/>
      <c r="E240" s="144"/>
    </row>
    <row r="241" customFormat="false" ht="6.75" hidden="false" customHeight="true" outlineLevel="0" collapsed="false">
      <c r="B241" s="135"/>
      <c r="C241" s="140"/>
      <c r="D241" s="139"/>
      <c r="E241" s="144"/>
    </row>
    <row r="242" customFormat="false" ht="6.75" hidden="false" customHeight="true" outlineLevel="0" collapsed="false">
      <c r="B242" s="135"/>
      <c r="C242" s="140"/>
      <c r="D242" s="139"/>
      <c r="E242" s="144"/>
    </row>
    <row r="243" customFormat="false" ht="6.75" hidden="false" customHeight="true" outlineLevel="0" collapsed="false">
      <c r="B243" s="135"/>
      <c r="C243" s="138"/>
      <c r="D243" s="139"/>
      <c r="E243" s="144"/>
    </row>
    <row r="244" customFormat="false" ht="6.75" hidden="false" customHeight="true" outlineLevel="0" collapsed="false">
      <c r="B244" s="140"/>
      <c r="C244" s="135"/>
      <c r="D244" s="139"/>
      <c r="E244" s="144"/>
    </row>
    <row r="245" customFormat="false" ht="6.75" hidden="false" customHeight="true" outlineLevel="0" collapsed="false">
      <c r="B245" s="138"/>
      <c r="C245" s="135"/>
      <c r="D245" s="139"/>
      <c r="E245" s="144"/>
    </row>
    <row r="246" customFormat="false" ht="6.75" hidden="false" customHeight="true" outlineLevel="0" collapsed="false">
      <c r="B246" s="135"/>
      <c r="C246" s="135"/>
      <c r="D246" s="139"/>
      <c r="E246" s="144"/>
    </row>
    <row r="247" customFormat="false" ht="6.75" hidden="false" customHeight="true" outlineLevel="0" collapsed="false">
      <c r="B247" s="135"/>
      <c r="C247" s="135"/>
      <c r="D247" s="139"/>
      <c r="E247" s="144"/>
    </row>
    <row r="248" customFormat="false" ht="6.75" hidden="false" customHeight="true" outlineLevel="0" collapsed="false">
      <c r="B248" s="135"/>
      <c r="C248" s="135"/>
      <c r="D248" s="139"/>
      <c r="E248" s="144"/>
    </row>
    <row r="249" customFormat="false" ht="6.75" hidden="false" customHeight="true" outlineLevel="0" collapsed="false">
      <c r="B249" s="83"/>
      <c r="C249" s="92"/>
      <c r="D249" s="140"/>
      <c r="E249" s="144"/>
    </row>
    <row r="250" customFormat="false" ht="6.75" hidden="false" customHeight="true" outlineLevel="0" collapsed="false">
      <c r="B250" s="92"/>
      <c r="C250" s="92"/>
      <c r="D250" s="140"/>
      <c r="E250" s="144"/>
    </row>
    <row r="251" customFormat="false" ht="6.75" hidden="false" customHeight="true" outlineLevel="0" collapsed="false">
      <c r="B251" s="83"/>
      <c r="C251" s="92"/>
      <c r="D251" s="140"/>
      <c r="E251" s="144"/>
    </row>
    <row r="252" customFormat="false" ht="6.75" hidden="false" customHeight="true" outlineLevel="0" collapsed="false">
      <c r="B252" s="92"/>
      <c r="C252" s="92"/>
      <c r="D252" s="140"/>
      <c r="E252" s="144"/>
    </row>
    <row r="253" customFormat="false" ht="6.75" hidden="false" customHeight="true" outlineLevel="0" collapsed="false">
      <c r="B253" s="135"/>
      <c r="C253" s="135"/>
      <c r="D253" s="139"/>
      <c r="E253" s="144"/>
    </row>
    <row r="254" customFormat="false" ht="6.75" hidden="false" customHeight="true" outlineLevel="0" collapsed="false">
      <c r="B254" s="140"/>
      <c r="C254" s="135"/>
      <c r="D254" s="139"/>
      <c r="E254" s="144"/>
    </row>
    <row r="255" customFormat="false" ht="6.75" hidden="false" customHeight="true" outlineLevel="0" collapsed="false">
      <c r="B255" s="138"/>
      <c r="C255" s="135"/>
      <c r="D255" s="139"/>
      <c r="E255" s="144"/>
    </row>
    <row r="256" customFormat="false" ht="6.75" hidden="false" customHeight="true" outlineLevel="0" collapsed="false">
      <c r="B256" s="140"/>
      <c r="C256" s="135"/>
      <c r="D256" s="139"/>
      <c r="E256" s="144"/>
    </row>
    <row r="257" customFormat="false" ht="6.75" hidden="false" customHeight="true" outlineLevel="0" collapsed="false">
      <c r="B257" s="138"/>
      <c r="C257" s="135"/>
      <c r="D257" s="139"/>
      <c r="E257" s="144"/>
    </row>
    <row r="258" customFormat="false" ht="6.75" hidden="false" customHeight="true" outlineLevel="0" collapsed="false">
      <c r="B258" s="135"/>
      <c r="C258" s="140"/>
      <c r="D258" s="139"/>
      <c r="E258" s="144"/>
    </row>
    <row r="259" customFormat="false" ht="6.75" hidden="false" customHeight="true" outlineLevel="0" collapsed="false">
      <c r="B259" s="135"/>
      <c r="C259" s="138"/>
      <c r="D259" s="139"/>
      <c r="E259" s="144"/>
    </row>
    <row r="260" customFormat="false" ht="6.75" hidden="false" customHeight="true" outlineLevel="0" collapsed="false">
      <c r="B260" s="135"/>
      <c r="C260" s="140"/>
      <c r="D260" s="139"/>
      <c r="E260" s="144"/>
    </row>
    <row r="261" customFormat="false" ht="6.75" hidden="false" customHeight="true" outlineLevel="0" collapsed="false">
      <c r="B261" s="135"/>
      <c r="C261" s="140"/>
      <c r="D261" s="139"/>
      <c r="E261" s="144"/>
    </row>
    <row r="262" customFormat="false" ht="6.75" hidden="false" customHeight="true" outlineLevel="0" collapsed="false">
      <c r="B262" s="140"/>
      <c r="C262" s="135"/>
      <c r="D262" s="139"/>
      <c r="E262" s="144"/>
    </row>
    <row r="263" customFormat="false" ht="6.75" hidden="false" customHeight="true" outlineLevel="0" collapsed="false">
      <c r="B263" s="138"/>
      <c r="C263" s="135"/>
      <c r="D263" s="139"/>
      <c r="E263" s="144"/>
    </row>
    <row r="264" customFormat="false" ht="6.75" hidden="false" customHeight="true" outlineLevel="0" collapsed="false">
      <c r="B264" s="146"/>
      <c r="C264" s="135"/>
      <c r="D264" s="139"/>
      <c r="E264" s="144"/>
    </row>
    <row r="265" customFormat="false" ht="6.75" hidden="false" customHeight="true" outlineLevel="0" collapsed="false">
      <c r="B265" s="146"/>
      <c r="C265" s="135"/>
      <c r="D265" s="139"/>
      <c r="E265" s="144"/>
    </row>
    <row r="266" customFormat="false" ht="6.75" hidden="false" customHeight="true" outlineLevel="0" collapsed="false">
      <c r="B266" s="143"/>
      <c r="C266" s="143"/>
      <c r="D266" s="143"/>
      <c r="E266" s="144"/>
    </row>
    <row r="267" customFormat="false" ht="6.75" hidden="false" customHeight="true" outlineLevel="0" collapsed="false">
      <c r="B267" s="143"/>
      <c r="C267" s="143"/>
      <c r="D267" s="143"/>
      <c r="E267" s="144"/>
    </row>
    <row r="268" customFormat="false" ht="6.75" hidden="false" customHeight="true" outlineLevel="0" collapsed="false">
      <c r="B268" s="143"/>
      <c r="C268" s="143"/>
      <c r="D268" s="143"/>
      <c r="E268" s="144"/>
    </row>
    <row r="269" customFormat="false" ht="6.75" hidden="false" customHeight="true" outlineLevel="0" collapsed="false">
      <c r="B269" s="140"/>
      <c r="C269" s="135"/>
      <c r="D269" s="143"/>
      <c r="E269" s="144"/>
    </row>
    <row r="270" customFormat="false" ht="6.75" hidden="false" customHeight="true" outlineLevel="0" collapsed="false">
      <c r="B270" s="138"/>
      <c r="C270" s="135"/>
      <c r="D270" s="143"/>
      <c r="E270" s="144"/>
    </row>
    <row r="271" customFormat="false" ht="6.75" hidden="false" customHeight="true" outlineLevel="0" collapsed="false">
      <c r="B271" s="140"/>
      <c r="C271" s="135"/>
      <c r="D271" s="143"/>
      <c r="E271" s="144"/>
    </row>
    <row r="272" customFormat="false" ht="6.75" hidden="false" customHeight="true" outlineLevel="0" collapsed="false">
      <c r="B272" s="138"/>
      <c r="C272" s="135"/>
      <c r="D272" s="143"/>
      <c r="E272" s="144"/>
    </row>
    <row r="273" customFormat="false" ht="6.75" hidden="false" customHeight="true" outlineLevel="0" collapsed="false">
      <c r="B273" s="135"/>
      <c r="C273" s="140"/>
      <c r="D273" s="143"/>
      <c r="E273" s="144"/>
    </row>
    <row r="274" customFormat="false" ht="6.75" hidden="false" customHeight="true" outlineLevel="0" collapsed="false">
      <c r="B274" s="135"/>
      <c r="C274" s="138"/>
      <c r="D274" s="143"/>
      <c r="E274" s="144"/>
    </row>
    <row r="275" customFormat="false" ht="6.75" hidden="false" customHeight="true" outlineLevel="0" collapsed="false">
      <c r="B275" s="135"/>
      <c r="C275" s="140"/>
      <c r="D275" s="143"/>
      <c r="E275" s="144"/>
    </row>
    <row r="276" customFormat="false" ht="6.75" hidden="false" customHeight="true" outlineLevel="0" collapsed="false">
      <c r="B276" s="135"/>
      <c r="C276" s="140"/>
      <c r="D276" s="143"/>
      <c r="E276" s="144"/>
    </row>
    <row r="277" customFormat="false" ht="6.75" hidden="false" customHeight="true" outlineLevel="0" collapsed="false">
      <c r="B277" s="140"/>
      <c r="C277" s="135"/>
      <c r="D277" s="143"/>
      <c r="E277" s="144"/>
    </row>
    <row r="278" customFormat="false" ht="6.75" hidden="false" customHeight="true" outlineLevel="0" collapsed="false">
      <c r="B278" s="138"/>
      <c r="C278" s="135"/>
      <c r="D278" s="143"/>
      <c r="E278" s="144"/>
    </row>
    <row r="279" customFormat="false" ht="6.75" hidden="false" customHeight="true" outlineLevel="0" collapsed="false">
      <c r="B279" s="143"/>
      <c r="C279" s="143"/>
      <c r="D279" s="143"/>
      <c r="E279" s="144"/>
    </row>
    <row r="280" customFormat="false" ht="6.75" hidden="false" customHeight="true" outlineLevel="0" collapsed="false">
      <c r="B280" s="143"/>
      <c r="C280" s="143"/>
      <c r="D280" s="143"/>
      <c r="E280" s="144"/>
    </row>
    <row r="281" customFormat="false" ht="6.75" hidden="false" customHeight="true" outlineLevel="0" collapsed="false">
      <c r="B281" s="142"/>
      <c r="C281" s="142"/>
      <c r="D281" s="142"/>
      <c r="E281" s="144"/>
    </row>
    <row r="282" customFormat="false" ht="6.75" hidden="false" customHeight="true" outlineLevel="0" collapsed="false">
      <c r="B282" s="142"/>
      <c r="C282" s="142"/>
      <c r="D282" s="142"/>
      <c r="E282" s="144"/>
    </row>
    <row r="283" customFormat="false" ht="6.75" hidden="false" customHeight="true" outlineLevel="0" collapsed="false">
      <c r="B283" s="143"/>
      <c r="C283" s="143"/>
      <c r="D283" s="143"/>
      <c r="E283" s="144"/>
    </row>
    <row r="284" customFormat="false" ht="6.75" hidden="false" customHeight="true" outlineLevel="0" collapsed="false">
      <c r="B284" s="143"/>
      <c r="C284" s="143"/>
      <c r="D284" s="143"/>
      <c r="E284" s="144"/>
    </row>
    <row r="285" customFormat="false" ht="6.75" hidden="false" customHeight="true" outlineLevel="0" collapsed="false">
      <c r="B285" s="143"/>
      <c r="C285" s="143"/>
      <c r="D285" s="143"/>
      <c r="E285" s="144"/>
    </row>
    <row r="286" customFormat="false" ht="6.75" hidden="false" customHeight="true" outlineLevel="0" collapsed="false">
      <c r="B286" s="143"/>
      <c r="C286" s="143"/>
      <c r="D286" s="143"/>
      <c r="E286" s="144"/>
    </row>
    <row r="287" customFormat="false" ht="6.75" hidden="false" customHeight="true" outlineLevel="0" collapsed="false">
      <c r="B287" s="143"/>
      <c r="C287" s="143"/>
      <c r="D287" s="143"/>
      <c r="E287" s="144"/>
    </row>
    <row r="288" customFormat="false" ht="6.75" hidden="false" customHeight="true" outlineLevel="0" collapsed="false">
      <c r="B288" s="143"/>
      <c r="C288" s="143"/>
      <c r="D288" s="143"/>
      <c r="E288" s="144"/>
    </row>
    <row r="289" customFormat="false" ht="6.75" hidden="false" customHeight="true" outlineLevel="0" collapsed="false">
      <c r="B289" s="143"/>
      <c r="C289" s="143"/>
      <c r="D289" s="143"/>
      <c r="E289" s="144"/>
    </row>
    <row r="290" customFormat="false" ht="6.75" hidden="false" customHeight="true" outlineLevel="0" collapsed="false">
      <c r="B290" s="143"/>
      <c r="C290" s="143"/>
      <c r="D290" s="143"/>
      <c r="E290" s="144"/>
    </row>
    <row r="291" customFormat="false" ht="6.75" hidden="false" customHeight="true" outlineLevel="0" collapsed="false">
      <c r="B291" s="143"/>
      <c r="C291" s="143"/>
      <c r="D291" s="143"/>
      <c r="E291" s="144"/>
    </row>
    <row r="292" customFormat="false" ht="6.75" hidden="false" customHeight="true" outlineLevel="0" collapsed="false">
      <c r="B292" s="143"/>
      <c r="C292" s="143"/>
      <c r="D292" s="143"/>
      <c r="E292" s="144"/>
    </row>
    <row r="293" customFormat="false" ht="6.75" hidden="false" customHeight="true" outlineLevel="0" collapsed="false">
      <c r="B293" s="143"/>
      <c r="C293" s="143"/>
      <c r="D293" s="143"/>
      <c r="E293" s="144"/>
    </row>
    <row r="294" customFormat="false" ht="6.75" hidden="false" customHeight="true" outlineLevel="0" collapsed="false">
      <c r="B294" s="143"/>
      <c r="C294" s="143"/>
      <c r="D294" s="143"/>
      <c r="E294" s="144"/>
    </row>
    <row r="295" customFormat="false" ht="6.75" hidden="false" customHeight="true" outlineLevel="0" collapsed="false">
      <c r="B295" s="143"/>
      <c r="C295" s="143"/>
      <c r="D295" s="143"/>
      <c r="E295" s="144"/>
    </row>
    <row r="296" customFormat="false" ht="6.75" hidden="false" customHeight="true" outlineLevel="0" collapsed="false">
      <c r="B296" s="143"/>
      <c r="C296" s="143"/>
      <c r="D296" s="143"/>
      <c r="E296" s="144"/>
    </row>
    <row r="297" customFormat="false" ht="6.75" hidden="false" customHeight="true" outlineLevel="0" collapsed="false">
      <c r="B297" s="143"/>
      <c r="C297" s="143"/>
      <c r="D297" s="143"/>
      <c r="E297" s="144"/>
    </row>
    <row r="298" customFormat="false" ht="6.75" hidden="false" customHeight="true" outlineLevel="0" collapsed="false">
      <c r="B298" s="143"/>
      <c r="C298" s="143"/>
      <c r="D298" s="143"/>
      <c r="E298" s="144"/>
    </row>
    <row r="299" customFormat="false" ht="6.75" hidden="false" customHeight="true" outlineLevel="0" collapsed="false">
      <c r="B299" s="143"/>
      <c r="C299" s="143"/>
      <c r="D299" s="143"/>
      <c r="E299" s="144"/>
    </row>
    <row r="300" customFormat="false" ht="6.75" hidden="false" customHeight="true" outlineLevel="0" collapsed="false">
      <c r="B300" s="143"/>
      <c r="C300" s="143"/>
      <c r="D300" s="143"/>
      <c r="E300" s="144"/>
    </row>
    <row r="301" customFormat="false" ht="6.75" hidden="false" customHeight="true" outlineLevel="0" collapsed="false">
      <c r="B301" s="143"/>
      <c r="C301" s="143"/>
      <c r="D301" s="143"/>
      <c r="E301" s="144"/>
    </row>
  </sheetData>
  <mergeCells count="32">
    <mergeCell ref="B2:D2"/>
    <mergeCell ref="B4:B5"/>
    <mergeCell ref="B6:B7"/>
    <mergeCell ref="D13:D14"/>
    <mergeCell ref="E21:E22"/>
    <mergeCell ref="E23:E24"/>
    <mergeCell ref="C25:C26"/>
    <mergeCell ref="D29:D30"/>
    <mergeCell ref="D31:D32"/>
    <mergeCell ref="C33:C34"/>
    <mergeCell ref="B38:D38"/>
    <mergeCell ref="B40:B41"/>
    <mergeCell ref="B42:B43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47" width="21.28"/>
    <col collapsed="false" customWidth="true" hidden="false" outlineLevel="0" max="4" min="4" style="147" width="6.85"/>
    <col collapsed="false" customWidth="true" hidden="false" outlineLevel="0" max="13" min="5" style="148" width="4.56"/>
    <col collapsed="false" customWidth="true" hidden="false" outlineLevel="0" max="14" min="14" style="148" width="4.14"/>
    <col collapsed="false" customWidth="true" hidden="false" outlineLevel="0" max="15" min="15" style="148" width="4.28"/>
    <col collapsed="false" customWidth="true" hidden="false" outlineLevel="0" max="19" min="16" style="148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s">
        <v>121</v>
      </c>
      <c r="D2" s="150" t="n">
        <v>1</v>
      </c>
      <c r="E2" s="151" t="s">
        <v>122</v>
      </c>
      <c r="F2" s="152"/>
      <c r="G2" s="152"/>
      <c r="H2" s="152"/>
      <c r="I2" s="152"/>
      <c r="J2" s="152"/>
      <c r="K2" s="152"/>
      <c r="L2" s="152"/>
      <c r="M2" s="153"/>
    </row>
    <row r="3" customFormat="false" ht="12.75" hidden="false" customHeight="false" outlineLevel="0" collapsed="false">
      <c r="C3" s="154" t="s">
        <v>123</v>
      </c>
      <c r="D3" s="155" t="n">
        <v>2</v>
      </c>
      <c r="E3" s="156" t="s">
        <v>124</v>
      </c>
      <c r="F3" s="157"/>
      <c r="G3" s="157"/>
      <c r="H3" s="157"/>
      <c r="I3" s="157"/>
      <c r="J3" s="157"/>
      <c r="K3" s="157"/>
      <c r="L3" s="157"/>
      <c r="M3" s="158"/>
    </row>
    <row r="4" customFormat="false" ht="12.75" hidden="false" customHeight="false" outlineLevel="0" collapsed="false">
      <c r="C4" s="154" t="s">
        <v>125</v>
      </c>
      <c r="D4" s="155" t="n">
        <v>3</v>
      </c>
      <c r="E4" s="156" t="s">
        <v>126</v>
      </c>
      <c r="F4" s="157"/>
      <c r="G4" s="157"/>
      <c r="H4" s="157"/>
      <c r="I4" s="157"/>
      <c r="J4" s="157"/>
      <c r="K4" s="157"/>
      <c r="L4" s="157"/>
      <c r="M4" s="158"/>
    </row>
    <row r="5" customFormat="false" ht="12.75" hidden="false" customHeight="false" outlineLevel="0" collapsed="false">
      <c r="C5" s="154" t="s">
        <v>127</v>
      </c>
      <c r="D5" s="155" t="n">
        <v>4</v>
      </c>
      <c r="E5" s="156" t="s">
        <v>128</v>
      </c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false" outlineLevel="0" collapsed="false">
      <c r="C6" s="154" t="s">
        <v>129</v>
      </c>
      <c r="D6" s="155" t="n">
        <v>5</v>
      </c>
      <c r="E6" s="156" t="s">
        <v>130</v>
      </c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C7" s="154" t="s">
        <v>131</v>
      </c>
      <c r="D7" s="155" t="n">
        <v>6</v>
      </c>
      <c r="E7" s="156" t="s">
        <v>132</v>
      </c>
      <c r="F7" s="157"/>
      <c r="G7" s="157"/>
      <c r="H7" s="157"/>
      <c r="I7" s="157"/>
      <c r="J7" s="157"/>
      <c r="K7" s="157"/>
      <c r="L7" s="157"/>
      <c r="M7" s="158"/>
    </row>
    <row r="8" customFormat="false" ht="12.75" hidden="false" customHeight="false" outlineLevel="0" collapsed="false">
      <c r="C8" s="154" t="s">
        <v>133</v>
      </c>
      <c r="D8" s="155" t="n">
        <v>7</v>
      </c>
      <c r="E8" s="156" t="s">
        <v>134</v>
      </c>
      <c r="F8" s="157"/>
      <c r="G8" s="157"/>
      <c r="H8" s="157"/>
      <c r="I8" s="157"/>
      <c r="J8" s="157"/>
      <c r="K8" s="157"/>
      <c r="L8" s="157"/>
      <c r="M8" s="158"/>
    </row>
    <row r="9" customFormat="false" ht="12.75" hidden="false" customHeight="false" outlineLevel="0" collapsed="false">
      <c r="C9" s="154" t="s">
        <v>135</v>
      </c>
      <c r="D9" s="155" t="n">
        <v>8</v>
      </c>
      <c r="E9" s="156" t="s">
        <v>136</v>
      </c>
      <c r="F9" s="157"/>
      <c r="G9" s="157"/>
      <c r="H9" s="157"/>
      <c r="I9" s="157"/>
      <c r="J9" s="157"/>
      <c r="K9" s="157"/>
      <c r="L9" s="157"/>
      <c r="M9" s="158"/>
    </row>
    <row r="10" customFormat="false" ht="12.75" hidden="false" customHeight="false" outlineLevel="0" collapsed="false">
      <c r="C10" s="154" t="s">
        <v>137</v>
      </c>
      <c r="D10" s="155" t="n">
        <v>9</v>
      </c>
      <c r="E10" s="156" t="s">
        <v>138</v>
      </c>
      <c r="F10" s="157"/>
      <c r="G10" s="157"/>
      <c r="H10" s="157"/>
      <c r="I10" s="157"/>
      <c r="J10" s="157"/>
      <c r="K10" s="157"/>
      <c r="L10" s="157"/>
      <c r="M10" s="158"/>
    </row>
    <row r="11" customFormat="false" ht="12.75" hidden="false" customHeight="false" outlineLevel="0" collapsed="false">
      <c r="C11" s="154" t="s">
        <v>139</v>
      </c>
      <c r="D11" s="155" t="n">
        <v>10</v>
      </c>
      <c r="E11" s="156" t="s">
        <v>140</v>
      </c>
      <c r="F11" s="157"/>
      <c r="G11" s="157"/>
      <c r="H11" s="157"/>
      <c r="I11" s="157"/>
      <c r="J11" s="157"/>
      <c r="K11" s="157"/>
      <c r="L11" s="157"/>
      <c r="M11" s="158"/>
    </row>
    <row r="12" customFormat="false" ht="12.75" hidden="false" customHeight="false" outlineLevel="0" collapsed="false">
      <c r="C12" s="154" t="s">
        <v>141</v>
      </c>
      <c r="D12" s="155" t="n">
        <v>11</v>
      </c>
      <c r="E12" s="156" t="s">
        <v>142</v>
      </c>
      <c r="F12" s="157"/>
      <c r="G12" s="157"/>
      <c r="H12" s="157"/>
      <c r="I12" s="157"/>
      <c r="J12" s="157"/>
      <c r="K12" s="157"/>
      <c r="L12" s="157"/>
      <c r="M12" s="158"/>
    </row>
    <row r="13" customFormat="false" ht="12.75" hidden="false" customHeight="false" outlineLevel="0" collapsed="false">
      <c r="C13" s="154" t="s">
        <v>143</v>
      </c>
      <c r="D13" s="155" t="n">
        <v>12</v>
      </c>
      <c r="E13" s="159" t="s">
        <v>144</v>
      </c>
      <c r="F13" s="157"/>
      <c r="G13" s="157"/>
      <c r="H13" s="157"/>
      <c r="I13" s="157"/>
      <c r="J13" s="157"/>
      <c r="K13" s="157"/>
      <c r="L13" s="157"/>
      <c r="M13" s="158"/>
    </row>
    <row r="14" customFormat="false" ht="12.75" hidden="false" customHeight="false" outlineLevel="0" collapsed="false">
      <c r="C14" s="154" t="s">
        <v>145</v>
      </c>
      <c r="D14" s="155" t="n">
        <v>13</v>
      </c>
      <c r="E14" s="156" t="s">
        <v>146</v>
      </c>
      <c r="F14" s="157"/>
      <c r="G14" s="157"/>
      <c r="H14" s="157"/>
      <c r="I14" s="157"/>
      <c r="J14" s="157"/>
      <c r="K14" s="157"/>
      <c r="L14" s="157"/>
      <c r="M14" s="158"/>
    </row>
    <row r="15" customFormat="false" ht="12.75" hidden="false" customHeight="false" outlineLevel="0" collapsed="false">
      <c r="C15" s="154" t="s">
        <v>147</v>
      </c>
      <c r="D15" s="155" t="n">
        <v>14</v>
      </c>
      <c r="E15" s="159" t="s">
        <v>148</v>
      </c>
      <c r="F15" s="157"/>
      <c r="G15" s="157"/>
      <c r="H15" s="157"/>
      <c r="I15" s="157"/>
      <c r="J15" s="157"/>
      <c r="K15" s="157"/>
      <c r="L15" s="157"/>
      <c r="M15" s="158"/>
    </row>
    <row r="16" customFormat="false" ht="12.75" hidden="false" customHeight="false" outlineLevel="0" collapsed="false">
      <c r="C16" s="154" t="n">
        <v>39333</v>
      </c>
      <c r="D16" s="155" t="n">
        <v>15</v>
      </c>
      <c r="E16" s="159" t="s">
        <v>149</v>
      </c>
      <c r="F16" s="157"/>
      <c r="G16" s="157"/>
      <c r="H16" s="157"/>
      <c r="I16" s="157"/>
      <c r="J16" s="157"/>
      <c r="K16" s="157"/>
      <c r="L16" s="157"/>
      <c r="M16" s="158"/>
    </row>
    <row r="17" customFormat="false" ht="12.75" hidden="false" customHeight="false" outlineLevel="0" collapsed="false">
      <c r="C17" s="154" t="n">
        <v>39334</v>
      </c>
      <c r="D17" s="155" t="n">
        <v>16</v>
      </c>
      <c r="E17" s="159" t="s">
        <v>150</v>
      </c>
      <c r="F17" s="157"/>
      <c r="G17" s="157"/>
      <c r="H17" s="157"/>
      <c r="I17" s="157"/>
      <c r="J17" s="157"/>
      <c r="K17" s="157"/>
      <c r="L17" s="157"/>
      <c r="M17" s="158"/>
    </row>
    <row r="18" customFormat="false" ht="12.75" hidden="false" customHeight="false" outlineLevel="0" collapsed="false">
      <c r="C18" s="154" t="n">
        <v>39340</v>
      </c>
      <c r="D18" s="155"/>
      <c r="E18" s="159" t="s">
        <v>151</v>
      </c>
      <c r="F18" s="157"/>
      <c r="G18" s="157"/>
      <c r="H18" s="157"/>
      <c r="I18" s="157"/>
      <c r="J18" s="157"/>
      <c r="K18" s="158"/>
      <c r="L18" s="157"/>
      <c r="M18" s="158"/>
    </row>
    <row r="19" customFormat="false" ht="13.5" hidden="false" customHeight="false" outlineLevel="0" collapsed="false">
      <c r="C19" s="160" t="n">
        <v>39341</v>
      </c>
      <c r="D19" s="161"/>
      <c r="E19" s="162" t="s">
        <v>152</v>
      </c>
      <c r="F19" s="163"/>
      <c r="G19" s="163"/>
      <c r="H19" s="163"/>
      <c r="I19" s="163"/>
      <c r="J19" s="163"/>
      <c r="K19" s="164"/>
      <c r="L19" s="163"/>
      <c r="M19" s="164"/>
    </row>
    <row r="21" customFormat="false" ht="13.5" hidden="false" customHeight="false" outlineLevel="0" collapsed="false">
      <c r="B21" s="165" t="s">
        <v>153</v>
      </c>
      <c r="C21" s="166"/>
    </row>
    <row r="22" customFormat="false" ht="13.5" hidden="false" customHeight="false" outlineLevel="0" collapsed="false">
      <c r="B22" s="167" t="s">
        <v>154</v>
      </c>
      <c r="C22" s="168" t="s">
        <v>155</v>
      </c>
      <c r="D22" s="169" t="s">
        <v>156</v>
      </c>
      <c r="E22" s="170" t="n">
        <v>1</v>
      </c>
      <c r="F22" s="171" t="n">
        <v>2</v>
      </c>
      <c r="G22" s="171" t="n">
        <v>3</v>
      </c>
      <c r="H22" s="171" t="n">
        <v>4</v>
      </c>
      <c r="I22" s="171" t="n">
        <v>5</v>
      </c>
      <c r="J22" s="171" t="n">
        <v>6</v>
      </c>
      <c r="K22" s="171" t="n">
        <v>7</v>
      </c>
      <c r="L22" s="172" t="n">
        <v>8</v>
      </c>
      <c r="M22" s="171" t="n">
        <v>9</v>
      </c>
      <c r="N22" s="171" t="n">
        <v>10</v>
      </c>
      <c r="O22" s="171" t="n">
        <v>11</v>
      </c>
      <c r="P22" s="171" t="n">
        <v>12</v>
      </c>
      <c r="Q22" s="171" t="n">
        <v>13</v>
      </c>
      <c r="R22" s="171" t="n">
        <v>14</v>
      </c>
      <c r="S22" s="173" t="n">
        <v>15</v>
      </c>
      <c r="T22" s="167" t="s">
        <v>157</v>
      </c>
    </row>
    <row r="23" customFormat="false" ht="12.75" hidden="false" customHeight="false" outlineLevel="0" collapsed="false">
      <c r="B23" s="174" t="s">
        <v>158</v>
      </c>
      <c r="C23" s="175" t="s">
        <v>39</v>
      </c>
      <c r="D23" s="176" t="n">
        <v>1958</v>
      </c>
      <c r="E23" s="177" t="n">
        <v>80</v>
      </c>
      <c r="F23" s="178" t="n">
        <v>100</v>
      </c>
      <c r="G23" s="179" t="n">
        <v>100</v>
      </c>
      <c r="H23" s="179"/>
      <c r="I23" s="178"/>
      <c r="J23" s="178"/>
      <c r="K23" s="178"/>
      <c r="L23" s="178"/>
      <c r="M23" s="179"/>
      <c r="N23" s="180"/>
      <c r="O23" s="181"/>
      <c r="P23" s="181"/>
      <c r="Q23" s="182"/>
      <c r="R23" s="182"/>
      <c r="S23" s="183"/>
      <c r="T23" s="184" t="n">
        <f aca="false">SUM(E23:S23)</f>
        <v>280</v>
      </c>
    </row>
    <row r="24" customFormat="false" ht="12.75" hidden="false" customHeight="false" outlineLevel="0" collapsed="false">
      <c r="B24" s="185" t="s">
        <v>159</v>
      </c>
      <c r="C24" s="186" t="s">
        <v>31</v>
      </c>
      <c r="D24" s="187" t="n">
        <v>1960</v>
      </c>
      <c r="E24" s="188" t="n">
        <v>60</v>
      </c>
      <c r="F24" s="189" t="n">
        <v>80</v>
      </c>
      <c r="G24" s="190" t="n">
        <v>80</v>
      </c>
      <c r="H24" s="190"/>
      <c r="I24" s="191"/>
      <c r="J24" s="190"/>
      <c r="K24" s="191"/>
      <c r="L24" s="190"/>
      <c r="M24" s="190"/>
      <c r="N24" s="189"/>
      <c r="O24" s="181"/>
      <c r="P24" s="191"/>
      <c r="Q24" s="192"/>
      <c r="R24" s="192"/>
      <c r="S24" s="193"/>
      <c r="T24" s="194" t="n">
        <f aca="false">SUM(E24:S24)</f>
        <v>220</v>
      </c>
    </row>
    <row r="25" customFormat="false" ht="12.75" hidden="false" customHeight="false" outlineLevel="0" collapsed="false">
      <c r="B25" s="185" t="s">
        <v>160</v>
      </c>
      <c r="C25" s="186" t="s">
        <v>34</v>
      </c>
      <c r="D25" s="187" t="n">
        <v>1958</v>
      </c>
      <c r="E25" s="195" t="n">
        <v>40</v>
      </c>
      <c r="F25" s="189" t="n">
        <v>40</v>
      </c>
      <c r="G25" s="189" t="n">
        <v>60</v>
      </c>
      <c r="H25" s="196"/>
      <c r="I25" s="196"/>
      <c r="J25" s="196"/>
      <c r="K25" s="189"/>
      <c r="L25" s="191"/>
      <c r="M25" s="191"/>
      <c r="N25" s="197"/>
      <c r="O25" s="181"/>
      <c r="P25" s="189"/>
      <c r="Q25" s="198"/>
      <c r="R25" s="189"/>
      <c r="S25" s="199"/>
      <c r="T25" s="194" t="n">
        <f aca="false">SUM(E25:S25)</f>
        <v>140</v>
      </c>
    </row>
    <row r="26" customFormat="false" ht="12.75" hidden="false" customHeight="false" outlineLevel="0" collapsed="false">
      <c r="B26" s="185" t="s">
        <v>161</v>
      </c>
      <c r="C26" s="186" t="s">
        <v>162</v>
      </c>
      <c r="D26" s="187" t="n">
        <v>1960</v>
      </c>
      <c r="E26" s="195" t="n">
        <v>100</v>
      </c>
      <c r="F26" s="191" t="s">
        <v>163</v>
      </c>
      <c r="G26" s="191" t="s">
        <v>163</v>
      </c>
      <c r="H26" s="191"/>
      <c r="I26" s="191"/>
      <c r="J26" s="196"/>
      <c r="K26" s="189"/>
      <c r="L26" s="189"/>
      <c r="M26" s="190"/>
      <c r="N26" s="200"/>
      <c r="O26" s="181"/>
      <c r="P26" s="189"/>
      <c r="Q26" s="181"/>
      <c r="R26" s="191"/>
      <c r="S26" s="199"/>
      <c r="T26" s="194" t="n">
        <f aca="false">SUM(E26:S26)</f>
        <v>100</v>
      </c>
    </row>
    <row r="27" customFormat="false" ht="12.75" hidden="false" customHeight="false" outlineLevel="0" collapsed="false">
      <c r="B27" s="185" t="s">
        <v>164</v>
      </c>
      <c r="C27" s="186" t="s">
        <v>165</v>
      </c>
      <c r="D27" s="187" t="n">
        <v>1960</v>
      </c>
      <c r="E27" s="188" t="n">
        <v>60</v>
      </c>
      <c r="F27" s="196" t="s">
        <v>163</v>
      </c>
      <c r="G27" s="191" t="s">
        <v>163</v>
      </c>
      <c r="H27" s="190"/>
      <c r="I27" s="191"/>
      <c r="J27" s="190"/>
      <c r="K27" s="191"/>
      <c r="L27" s="190"/>
      <c r="M27" s="190"/>
      <c r="N27" s="200"/>
      <c r="O27" s="181"/>
      <c r="P27" s="191"/>
      <c r="Q27" s="192"/>
      <c r="R27" s="190"/>
      <c r="S27" s="193"/>
      <c r="T27" s="194" t="n">
        <f aca="false">SUM(E27:S27)</f>
        <v>60</v>
      </c>
    </row>
    <row r="28" customFormat="false" ht="12.75" hidden="false" customHeight="false" outlineLevel="0" collapsed="false">
      <c r="B28" s="201" t="s">
        <v>164</v>
      </c>
      <c r="C28" s="186" t="s">
        <v>166</v>
      </c>
      <c r="D28" s="187" t="n">
        <v>1958</v>
      </c>
      <c r="E28" s="202" t="s">
        <v>163</v>
      </c>
      <c r="F28" s="198" t="n">
        <v>60</v>
      </c>
      <c r="G28" s="181" t="s">
        <v>163</v>
      </c>
      <c r="H28" s="192"/>
      <c r="I28" s="181"/>
      <c r="J28" s="192"/>
      <c r="K28" s="181"/>
      <c r="L28" s="190"/>
      <c r="M28" s="190"/>
      <c r="N28" s="200"/>
      <c r="O28" s="181"/>
      <c r="P28" s="191"/>
      <c r="Q28" s="192"/>
      <c r="R28" s="190"/>
      <c r="S28" s="193"/>
      <c r="T28" s="194" t="n">
        <f aca="false">SUM(E28:S28)</f>
        <v>60</v>
      </c>
    </row>
    <row r="29" customFormat="false" ht="13.5" hidden="false" customHeight="false" outlineLevel="0" collapsed="false">
      <c r="B29" s="203" t="s">
        <v>164</v>
      </c>
      <c r="C29" s="204" t="s">
        <v>167</v>
      </c>
      <c r="D29" s="205" t="n">
        <v>1959</v>
      </c>
      <c r="E29" s="206" t="s">
        <v>163</v>
      </c>
      <c r="F29" s="207" t="n">
        <v>60</v>
      </c>
      <c r="G29" s="208" t="s">
        <v>163</v>
      </c>
      <c r="H29" s="209"/>
      <c r="I29" s="208"/>
      <c r="J29" s="209"/>
      <c r="K29" s="208"/>
      <c r="L29" s="209"/>
      <c r="M29" s="209"/>
      <c r="N29" s="207"/>
      <c r="O29" s="206"/>
      <c r="P29" s="206"/>
      <c r="Q29" s="209"/>
      <c r="R29" s="209"/>
      <c r="S29" s="210"/>
      <c r="T29" s="211" t="n">
        <f aca="false">SUM(E29:S29)</f>
        <v>60</v>
      </c>
    </row>
    <row r="30" customFormat="false" ht="12.75" hidden="false" customHeight="false" outlineLevel="0" collapsed="false"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</row>
    <row r="31" customFormat="false" ht="13.5" hidden="false" customHeight="false" outlineLevel="0" collapsed="false">
      <c r="B31" s="165" t="s">
        <v>168</v>
      </c>
      <c r="C31" s="16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</row>
    <row r="32" customFormat="false" ht="13.5" hidden="false" customHeight="false" outlineLevel="0" collapsed="false">
      <c r="B32" s="167" t="s">
        <v>154</v>
      </c>
      <c r="C32" s="168" t="s">
        <v>155</v>
      </c>
      <c r="D32" s="213" t="s">
        <v>156</v>
      </c>
      <c r="E32" s="170" t="n">
        <v>1</v>
      </c>
      <c r="F32" s="171" t="n">
        <v>2</v>
      </c>
      <c r="G32" s="171" t="n">
        <v>3</v>
      </c>
      <c r="H32" s="171" t="n">
        <v>4</v>
      </c>
      <c r="I32" s="171" t="n">
        <v>5</v>
      </c>
      <c r="J32" s="171" t="n">
        <v>6</v>
      </c>
      <c r="K32" s="171" t="n">
        <v>7</v>
      </c>
      <c r="L32" s="172" t="n">
        <v>8</v>
      </c>
      <c r="M32" s="171" t="n">
        <v>9</v>
      </c>
      <c r="N32" s="171" t="n">
        <v>10</v>
      </c>
      <c r="O32" s="171" t="n">
        <v>11</v>
      </c>
      <c r="P32" s="171" t="n">
        <v>12</v>
      </c>
      <c r="Q32" s="171" t="n">
        <v>13</v>
      </c>
      <c r="R32" s="171" t="n">
        <v>14</v>
      </c>
      <c r="S32" s="173" t="n">
        <v>15</v>
      </c>
      <c r="T32" s="167" t="s">
        <v>157</v>
      </c>
    </row>
    <row r="33" customFormat="false" ht="12.75" hidden="false" customHeight="false" outlineLevel="0" collapsed="false">
      <c r="B33" s="174" t="s">
        <v>158</v>
      </c>
      <c r="C33" s="175" t="s">
        <v>169</v>
      </c>
      <c r="D33" s="214" t="n">
        <v>1955</v>
      </c>
      <c r="E33" s="215" t="n">
        <v>100</v>
      </c>
      <c r="F33" s="178" t="s">
        <v>163</v>
      </c>
      <c r="G33" s="178" t="s">
        <v>163</v>
      </c>
      <c r="H33" s="178"/>
      <c r="I33" s="182"/>
      <c r="J33" s="216"/>
      <c r="K33" s="182"/>
      <c r="L33" s="182"/>
      <c r="M33" s="179"/>
      <c r="N33" s="216"/>
      <c r="O33" s="217"/>
      <c r="P33" s="182"/>
      <c r="Q33" s="217"/>
      <c r="R33" s="182"/>
      <c r="S33" s="218"/>
      <c r="T33" s="184" t="n">
        <f aca="false">SUM(E33:S33)</f>
        <v>100</v>
      </c>
    </row>
    <row r="34" customFormat="false" ht="12.75" hidden="false" customHeight="false" outlineLevel="0" collapsed="false">
      <c r="B34" s="185" t="s">
        <v>170</v>
      </c>
      <c r="C34" s="186" t="s">
        <v>171</v>
      </c>
      <c r="D34" s="219" t="n">
        <v>1955</v>
      </c>
      <c r="E34" s="220" t="n">
        <v>80</v>
      </c>
      <c r="F34" s="221" t="s">
        <v>163</v>
      </c>
      <c r="G34" s="221" t="s">
        <v>163</v>
      </c>
      <c r="H34" s="191"/>
      <c r="I34" s="191"/>
      <c r="J34" s="181"/>
      <c r="K34" s="191"/>
      <c r="L34" s="190"/>
      <c r="M34" s="222"/>
      <c r="N34" s="197"/>
      <c r="O34" s="191"/>
      <c r="P34" s="189"/>
      <c r="Q34" s="189"/>
      <c r="R34" s="189"/>
      <c r="S34" s="223"/>
      <c r="T34" s="194" t="n">
        <f aca="false">SUM(E34:S34)</f>
        <v>80</v>
      </c>
    </row>
    <row r="35" customFormat="false" ht="12.75" hidden="false" customHeight="false" outlineLevel="0" collapsed="false">
      <c r="B35" s="185" t="s">
        <v>170</v>
      </c>
      <c r="C35" s="186" t="s">
        <v>172</v>
      </c>
      <c r="D35" s="219" t="n">
        <v>1955</v>
      </c>
      <c r="E35" s="191" t="s">
        <v>163</v>
      </c>
      <c r="F35" s="198" t="n">
        <v>80</v>
      </c>
      <c r="G35" s="221" t="s">
        <v>163</v>
      </c>
      <c r="H35" s="191"/>
      <c r="I35" s="191"/>
      <c r="J35" s="191"/>
      <c r="K35" s="191"/>
      <c r="L35" s="190"/>
      <c r="M35" s="224"/>
      <c r="N35" s="190"/>
      <c r="O35" s="191"/>
      <c r="P35" s="189"/>
      <c r="Q35" s="189"/>
      <c r="R35" s="189"/>
      <c r="S35" s="223"/>
      <c r="T35" s="194" t="n">
        <f aca="false">SUM(E35:S35)</f>
        <v>80</v>
      </c>
    </row>
    <row r="36" customFormat="false" ht="12.75" hidden="false" customHeight="false" outlineLevel="0" collapsed="false">
      <c r="B36" s="185" t="s">
        <v>173</v>
      </c>
      <c r="C36" s="225" t="s">
        <v>174</v>
      </c>
      <c r="D36" s="226" t="n">
        <v>1954</v>
      </c>
      <c r="E36" s="227" t="n">
        <v>60</v>
      </c>
      <c r="F36" s="221" t="s">
        <v>163</v>
      </c>
      <c r="G36" s="221" t="s">
        <v>163</v>
      </c>
      <c r="H36" s="228"/>
      <c r="I36" s="228"/>
      <c r="J36" s="222"/>
      <c r="K36" s="222"/>
      <c r="L36" s="228"/>
      <c r="M36" s="222"/>
      <c r="N36" s="229"/>
      <c r="O36" s="181"/>
      <c r="P36" s="230"/>
      <c r="Q36" s="181"/>
      <c r="R36" s="181"/>
      <c r="S36" s="231"/>
      <c r="T36" s="194" t="n">
        <f aca="false">SUM(E36:S36)</f>
        <v>60</v>
      </c>
    </row>
    <row r="37" customFormat="false" ht="12.75" hidden="false" customHeight="false" outlineLevel="0" collapsed="false">
      <c r="B37" s="185" t="s">
        <v>173</v>
      </c>
      <c r="C37" s="232" t="s">
        <v>175</v>
      </c>
      <c r="D37" s="226" t="n">
        <v>1957</v>
      </c>
      <c r="E37" s="233" t="n">
        <v>60</v>
      </c>
      <c r="F37" s="221" t="s">
        <v>163</v>
      </c>
      <c r="G37" s="221" t="s">
        <v>163</v>
      </c>
      <c r="H37" s="181"/>
      <c r="I37" s="181"/>
      <c r="J37" s="181"/>
      <c r="K37" s="181"/>
      <c r="L37" s="192"/>
      <c r="M37" s="222"/>
      <c r="N37" s="234"/>
      <c r="O37" s="181"/>
      <c r="P37" s="235"/>
      <c r="Q37" s="198"/>
      <c r="R37" s="198"/>
      <c r="S37" s="236"/>
      <c r="T37" s="194" t="n">
        <f aca="false">SUM(E37:S37)</f>
        <v>60</v>
      </c>
    </row>
    <row r="38" customFormat="false" ht="12.75" hidden="false" customHeight="false" outlineLevel="0" collapsed="false">
      <c r="B38" s="201" t="s">
        <v>176</v>
      </c>
      <c r="C38" s="232" t="s">
        <v>177</v>
      </c>
      <c r="D38" s="226" t="n">
        <v>1953</v>
      </c>
      <c r="E38" s="220" t="n">
        <v>40</v>
      </c>
      <c r="F38" s="221" t="s">
        <v>163</v>
      </c>
      <c r="G38" s="221" t="s">
        <v>163</v>
      </c>
      <c r="H38" s="181"/>
      <c r="I38" s="181"/>
      <c r="J38" s="181"/>
      <c r="K38" s="181"/>
      <c r="L38" s="192"/>
      <c r="M38" s="222"/>
      <c r="N38" s="234"/>
      <c r="O38" s="181"/>
      <c r="P38" s="235"/>
      <c r="Q38" s="198"/>
      <c r="R38" s="198"/>
      <c r="S38" s="236"/>
      <c r="T38" s="194" t="n">
        <f aca="false">SUM(E38:S38)</f>
        <v>40</v>
      </c>
    </row>
    <row r="39" customFormat="false" ht="13.5" hidden="false" customHeight="false" outlineLevel="0" collapsed="false">
      <c r="B39" s="237" t="s">
        <v>176</v>
      </c>
      <c r="C39" s="238" t="s">
        <v>178</v>
      </c>
      <c r="D39" s="239" t="n">
        <v>1957</v>
      </c>
      <c r="E39" s="240" t="n">
        <v>40</v>
      </c>
      <c r="F39" s="241" t="s">
        <v>163</v>
      </c>
      <c r="G39" s="241" t="s">
        <v>163</v>
      </c>
      <c r="H39" s="242"/>
      <c r="I39" s="243"/>
      <c r="J39" s="244"/>
      <c r="K39" s="244"/>
      <c r="L39" s="245"/>
      <c r="M39" s="244"/>
      <c r="N39" s="246"/>
      <c r="O39" s="245"/>
      <c r="P39" s="247"/>
      <c r="Q39" s="245"/>
      <c r="R39" s="242"/>
      <c r="S39" s="248"/>
      <c r="T39" s="249" t="n">
        <f aca="false">SUM(E39:S39)</f>
        <v>40</v>
      </c>
    </row>
    <row r="40" customFormat="false" ht="12.75" hidden="false" customHeight="false" outlineLevel="0" collapsed="false"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</row>
    <row r="41" customFormat="false" ht="13.5" hidden="false" customHeight="false" outlineLevel="0" collapsed="false">
      <c r="B41" s="165" t="s">
        <v>179</v>
      </c>
      <c r="C41" s="166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</row>
    <row r="42" customFormat="false" ht="13.5" hidden="false" customHeight="false" outlineLevel="0" collapsed="false">
      <c r="B42" s="167" t="s">
        <v>154</v>
      </c>
      <c r="C42" s="168" t="s">
        <v>155</v>
      </c>
      <c r="D42" s="213" t="s">
        <v>156</v>
      </c>
      <c r="E42" s="170" t="n">
        <v>1</v>
      </c>
      <c r="F42" s="171" t="n">
        <v>2</v>
      </c>
      <c r="G42" s="171" t="n">
        <v>3</v>
      </c>
      <c r="H42" s="171" t="n">
        <v>4</v>
      </c>
      <c r="I42" s="171" t="n">
        <v>5</v>
      </c>
      <c r="J42" s="171" t="n">
        <v>6</v>
      </c>
      <c r="K42" s="171" t="n">
        <v>7</v>
      </c>
      <c r="L42" s="172" t="n">
        <v>8</v>
      </c>
      <c r="M42" s="171" t="n">
        <v>9</v>
      </c>
      <c r="N42" s="171" t="n">
        <v>10</v>
      </c>
      <c r="O42" s="171" t="n">
        <v>11</v>
      </c>
      <c r="P42" s="171" t="n">
        <v>12</v>
      </c>
      <c r="Q42" s="171" t="n">
        <v>13</v>
      </c>
      <c r="R42" s="171" t="n">
        <v>14</v>
      </c>
      <c r="S42" s="173" t="n">
        <v>15</v>
      </c>
      <c r="T42" s="167" t="s">
        <v>157</v>
      </c>
    </row>
    <row r="43" customFormat="false" ht="12.75" hidden="false" customHeight="false" outlineLevel="0" collapsed="false">
      <c r="B43" s="174" t="s">
        <v>158</v>
      </c>
      <c r="C43" s="175" t="s">
        <v>44</v>
      </c>
      <c r="D43" s="176" t="n">
        <v>1951</v>
      </c>
      <c r="E43" s="250" t="n">
        <v>100</v>
      </c>
      <c r="F43" s="179" t="n">
        <v>100</v>
      </c>
      <c r="G43" s="250" t="n">
        <v>100</v>
      </c>
      <c r="H43" s="182"/>
      <c r="I43" s="251"/>
      <c r="J43" s="252"/>
      <c r="K43" s="252"/>
      <c r="L43" s="179"/>
      <c r="M43" s="182"/>
      <c r="N43" s="253"/>
      <c r="O43" s="251"/>
      <c r="P43" s="251"/>
      <c r="Q43" s="182"/>
      <c r="R43" s="182"/>
      <c r="S43" s="218"/>
      <c r="T43" s="184" t="n">
        <f aca="false">SUM(E43:S43)</f>
        <v>300</v>
      </c>
    </row>
    <row r="44" customFormat="false" ht="12.75" hidden="false" customHeight="false" outlineLevel="0" collapsed="false">
      <c r="B44" s="185" t="s">
        <v>159</v>
      </c>
      <c r="C44" s="232" t="s">
        <v>46</v>
      </c>
      <c r="D44" s="187" t="n">
        <v>1950</v>
      </c>
      <c r="E44" s="195" t="n">
        <v>40</v>
      </c>
      <c r="F44" s="198" t="n">
        <v>40</v>
      </c>
      <c r="G44" s="195" t="n">
        <v>60</v>
      </c>
      <c r="H44" s="254"/>
      <c r="I44" s="190"/>
      <c r="J44" s="188"/>
      <c r="K44" s="195"/>
      <c r="L44" s="196"/>
      <c r="M44" s="196"/>
      <c r="N44" s="255"/>
      <c r="O44" s="196"/>
      <c r="P44" s="189"/>
      <c r="Q44" s="196"/>
      <c r="R44" s="190"/>
      <c r="S44" s="256"/>
      <c r="T44" s="194" t="n">
        <f aca="false">SUM(E44:S44)</f>
        <v>140</v>
      </c>
    </row>
    <row r="45" customFormat="false" ht="12.75" hidden="false" customHeight="false" outlineLevel="0" collapsed="false">
      <c r="B45" s="185" t="s">
        <v>160</v>
      </c>
      <c r="C45" s="186" t="s">
        <v>180</v>
      </c>
      <c r="D45" s="187" t="n">
        <v>1952</v>
      </c>
      <c r="E45" s="195" t="n">
        <v>40</v>
      </c>
      <c r="F45" s="198" t="n">
        <v>60</v>
      </c>
      <c r="G45" s="257" t="s">
        <v>163</v>
      </c>
      <c r="H45" s="254"/>
      <c r="I45" s="190"/>
      <c r="J45" s="188"/>
      <c r="K45" s="195"/>
      <c r="L45" s="196"/>
      <c r="M45" s="196"/>
      <c r="N45" s="255"/>
      <c r="O45" s="196"/>
      <c r="P45" s="189"/>
      <c r="Q45" s="196"/>
      <c r="R45" s="190"/>
      <c r="S45" s="256"/>
      <c r="T45" s="194" t="n">
        <f aca="false">SUM(E45:S45)</f>
        <v>100</v>
      </c>
    </row>
    <row r="46" customFormat="false" ht="12.75" hidden="false" customHeight="false" outlineLevel="0" collapsed="false">
      <c r="B46" s="185" t="s">
        <v>173</v>
      </c>
      <c r="C46" s="186" t="s">
        <v>181</v>
      </c>
      <c r="D46" s="187" t="n">
        <v>1948</v>
      </c>
      <c r="E46" s="258" t="n">
        <v>80</v>
      </c>
      <c r="F46" s="221" t="s">
        <v>163</v>
      </c>
      <c r="G46" s="221" t="s">
        <v>163</v>
      </c>
      <c r="H46" s="259"/>
      <c r="I46" s="192"/>
      <c r="J46" s="260"/>
      <c r="K46" s="221"/>
      <c r="L46" s="189"/>
      <c r="M46" s="189"/>
      <c r="N46" s="192"/>
      <c r="O46" s="221"/>
      <c r="P46" s="221"/>
      <c r="Q46" s="196"/>
      <c r="R46" s="196"/>
      <c r="S46" s="223"/>
      <c r="T46" s="194" t="n">
        <f aca="false">SUM(E46:S46)</f>
        <v>80</v>
      </c>
    </row>
    <row r="47" customFormat="false" ht="12.75" hidden="false" customHeight="false" outlineLevel="0" collapsed="false">
      <c r="B47" s="185" t="s">
        <v>173</v>
      </c>
      <c r="C47" s="261" t="s">
        <v>41</v>
      </c>
      <c r="D47" s="262"/>
      <c r="E47" s="254" t="s">
        <v>163</v>
      </c>
      <c r="F47" s="221" t="s">
        <v>163</v>
      </c>
      <c r="G47" s="198" t="n">
        <v>80</v>
      </c>
      <c r="H47" s="259"/>
      <c r="I47" s="192"/>
      <c r="J47" s="260"/>
      <c r="K47" s="221"/>
      <c r="L47" s="189"/>
      <c r="M47" s="189"/>
      <c r="N47" s="192"/>
      <c r="O47" s="263"/>
      <c r="P47" s="263"/>
      <c r="Q47" s="255"/>
      <c r="R47" s="196"/>
      <c r="S47" s="223"/>
      <c r="T47" s="194" t="n">
        <f aca="false">SUM(E47:S47)</f>
        <v>80</v>
      </c>
    </row>
    <row r="48" customFormat="false" ht="12.75" hidden="false" customHeight="false" outlineLevel="0" collapsed="false">
      <c r="B48" s="185" t="s">
        <v>182</v>
      </c>
      <c r="C48" s="186" t="s">
        <v>183</v>
      </c>
      <c r="D48" s="187" t="n">
        <v>1951</v>
      </c>
      <c r="E48" s="190" t="n">
        <v>60</v>
      </c>
      <c r="F48" s="221" t="s">
        <v>163</v>
      </c>
      <c r="G48" s="221" t="s">
        <v>163</v>
      </c>
      <c r="H48" s="259"/>
      <c r="I48" s="192"/>
      <c r="J48" s="260"/>
      <c r="K48" s="221"/>
      <c r="L48" s="189"/>
      <c r="M48" s="189"/>
      <c r="N48" s="192"/>
      <c r="O48" s="263"/>
      <c r="P48" s="263"/>
      <c r="Q48" s="255"/>
      <c r="R48" s="196"/>
      <c r="S48" s="223"/>
      <c r="T48" s="194" t="n">
        <f aca="false">SUM(E48:S48)</f>
        <v>60</v>
      </c>
    </row>
    <row r="49" customFormat="false" ht="12.75" hidden="false" customHeight="false" outlineLevel="0" collapsed="false">
      <c r="B49" s="185" t="s">
        <v>182</v>
      </c>
      <c r="C49" s="232" t="s">
        <v>184</v>
      </c>
      <c r="D49" s="264" t="n">
        <v>1950</v>
      </c>
      <c r="E49" s="258" t="n">
        <v>60</v>
      </c>
      <c r="F49" s="221" t="s">
        <v>163</v>
      </c>
      <c r="G49" s="221" t="s">
        <v>163</v>
      </c>
      <c r="H49" s="198"/>
      <c r="I49" s="192"/>
      <c r="J49" s="221"/>
      <c r="K49" s="221"/>
      <c r="L49" s="198"/>
      <c r="M49" s="198"/>
      <c r="N49" s="192"/>
      <c r="O49" s="263"/>
      <c r="P49" s="263"/>
      <c r="Q49" s="263"/>
      <c r="R49" s="221"/>
      <c r="S49" s="236"/>
      <c r="T49" s="265" t="n">
        <f aca="false">SUM(E49:S49)</f>
        <v>60</v>
      </c>
    </row>
    <row r="50" customFormat="false" ht="13.5" hidden="false" customHeight="false" outlineLevel="0" collapsed="false">
      <c r="B50" s="237" t="s">
        <v>182</v>
      </c>
      <c r="C50" s="204" t="s">
        <v>185</v>
      </c>
      <c r="D50" s="205" t="n">
        <v>1949</v>
      </c>
      <c r="E50" s="206" t="s">
        <v>163</v>
      </c>
      <c r="F50" s="207" t="n">
        <v>60</v>
      </c>
      <c r="G50" s="266" t="s">
        <v>163</v>
      </c>
      <c r="H50" s="207"/>
      <c r="I50" s="209"/>
      <c r="J50" s="241"/>
      <c r="K50" s="241"/>
      <c r="L50" s="207"/>
      <c r="M50" s="207"/>
      <c r="N50" s="209"/>
      <c r="O50" s="267"/>
      <c r="P50" s="267"/>
      <c r="Q50" s="267"/>
      <c r="R50" s="241"/>
      <c r="S50" s="268"/>
      <c r="T50" s="211" t="n">
        <f aca="false">SUM(E50:S50)</f>
        <v>60</v>
      </c>
    </row>
    <row r="51" customFormat="false" ht="12.75" hidden="false" customHeight="false" outlineLevel="0" collapsed="false"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</row>
    <row r="52" customFormat="false" ht="13.5" hidden="false" customHeight="false" outlineLevel="0" collapsed="false">
      <c r="B52" s="165" t="s">
        <v>186</v>
      </c>
      <c r="C52" s="166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</row>
    <row r="53" customFormat="false" ht="13.5" hidden="false" customHeight="false" outlineLevel="0" collapsed="false">
      <c r="B53" s="167" t="s">
        <v>154</v>
      </c>
      <c r="C53" s="168" t="s">
        <v>155</v>
      </c>
      <c r="D53" s="213" t="s">
        <v>156</v>
      </c>
      <c r="E53" s="170" t="n">
        <v>1</v>
      </c>
      <c r="F53" s="171" t="n">
        <v>2</v>
      </c>
      <c r="G53" s="171" t="n">
        <v>3</v>
      </c>
      <c r="H53" s="171" t="n">
        <v>4</v>
      </c>
      <c r="I53" s="171" t="n">
        <v>5</v>
      </c>
      <c r="J53" s="171" t="n">
        <v>6</v>
      </c>
      <c r="K53" s="171" t="n">
        <v>7</v>
      </c>
      <c r="L53" s="172" t="n">
        <v>8</v>
      </c>
      <c r="M53" s="171" t="n">
        <v>9</v>
      </c>
      <c r="N53" s="171" t="n">
        <v>10</v>
      </c>
      <c r="O53" s="171" t="n">
        <v>11</v>
      </c>
      <c r="P53" s="171" t="n">
        <v>12</v>
      </c>
      <c r="Q53" s="171" t="n">
        <v>13</v>
      </c>
      <c r="R53" s="171" t="n">
        <v>14</v>
      </c>
      <c r="S53" s="173" t="n">
        <v>15</v>
      </c>
      <c r="T53" s="167" t="s">
        <v>157</v>
      </c>
    </row>
    <row r="54" customFormat="false" ht="12.75" hidden="false" customHeight="false" outlineLevel="0" collapsed="false">
      <c r="B54" s="174" t="s">
        <v>158</v>
      </c>
      <c r="C54" s="175" t="s">
        <v>48</v>
      </c>
      <c r="D54" s="176" t="n">
        <v>1943</v>
      </c>
      <c r="E54" s="177" t="n">
        <v>60</v>
      </c>
      <c r="F54" s="251" t="s">
        <v>163</v>
      </c>
      <c r="G54" s="179" t="n">
        <v>100</v>
      </c>
      <c r="H54" s="179"/>
      <c r="I54" s="251"/>
      <c r="J54" s="182"/>
      <c r="K54" s="251"/>
      <c r="L54" s="182"/>
      <c r="M54" s="179"/>
      <c r="N54" s="182"/>
      <c r="O54" s="251"/>
      <c r="P54" s="182"/>
      <c r="Q54" s="182"/>
      <c r="R54" s="251"/>
      <c r="S54" s="218"/>
      <c r="T54" s="184" t="n">
        <f aca="false">SUM(E54:S54)</f>
        <v>160</v>
      </c>
    </row>
    <row r="55" customFormat="false" ht="12.75" hidden="false" customHeight="false" outlineLevel="0" collapsed="false">
      <c r="B55" s="185" t="s">
        <v>170</v>
      </c>
      <c r="C55" s="232" t="s">
        <v>187</v>
      </c>
      <c r="D55" s="264" t="n">
        <v>1946</v>
      </c>
      <c r="E55" s="258" t="n">
        <v>100</v>
      </c>
      <c r="F55" s="181" t="s">
        <v>163</v>
      </c>
      <c r="G55" s="181" t="s">
        <v>163</v>
      </c>
      <c r="H55" s="192"/>
      <c r="I55" s="192"/>
      <c r="J55" s="198"/>
      <c r="K55" s="221"/>
      <c r="L55" s="192"/>
      <c r="M55" s="221"/>
      <c r="N55" s="263"/>
      <c r="O55" s="192"/>
      <c r="P55" s="198"/>
      <c r="Q55" s="198"/>
      <c r="R55" s="221"/>
      <c r="S55" s="236"/>
      <c r="T55" s="194" t="n">
        <f aca="false">SUM(E55:S55)</f>
        <v>100</v>
      </c>
    </row>
    <row r="56" customFormat="false" ht="12.75" hidden="false" customHeight="false" outlineLevel="0" collapsed="false">
      <c r="B56" s="185" t="s">
        <v>170</v>
      </c>
      <c r="C56" s="232" t="s">
        <v>188</v>
      </c>
      <c r="D56" s="264" t="n">
        <v>1945</v>
      </c>
      <c r="E56" s="260" t="s">
        <v>163</v>
      </c>
      <c r="F56" s="198" t="n">
        <v>100</v>
      </c>
      <c r="G56" s="221" t="s">
        <v>163</v>
      </c>
      <c r="H56" s="221"/>
      <c r="I56" s="221"/>
      <c r="J56" s="192"/>
      <c r="K56" s="221"/>
      <c r="L56" s="221"/>
      <c r="M56" s="221"/>
      <c r="N56" s="234"/>
      <c r="O56" s="198"/>
      <c r="P56" s="198"/>
      <c r="Q56" s="221"/>
      <c r="R56" s="192"/>
      <c r="S56" s="236"/>
      <c r="T56" s="194" t="n">
        <f aca="false">SUM(E56:S56)</f>
        <v>100</v>
      </c>
    </row>
    <row r="57" customFormat="false" ht="12.75" hidden="false" customHeight="false" outlineLevel="0" collapsed="false">
      <c r="B57" s="185" t="s">
        <v>189</v>
      </c>
      <c r="C57" s="232" t="s">
        <v>190</v>
      </c>
      <c r="D57" s="264" t="n">
        <v>1946</v>
      </c>
      <c r="E57" s="254" t="s">
        <v>163</v>
      </c>
      <c r="F57" s="198" t="n">
        <v>80</v>
      </c>
      <c r="G57" s="221" t="s">
        <v>163</v>
      </c>
      <c r="H57" s="221"/>
      <c r="I57" s="221"/>
      <c r="J57" s="192"/>
      <c r="K57" s="221"/>
      <c r="L57" s="221"/>
      <c r="M57" s="221"/>
      <c r="N57" s="234"/>
      <c r="O57" s="198"/>
      <c r="P57" s="198"/>
      <c r="Q57" s="221"/>
      <c r="R57" s="192"/>
      <c r="S57" s="236"/>
      <c r="T57" s="194" t="n">
        <f aca="false">SUM(E57:S57)</f>
        <v>80</v>
      </c>
    </row>
    <row r="58" customFormat="false" ht="12.75" hidden="false" customHeight="false" outlineLevel="0" collapsed="false">
      <c r="B58" s="185" t="s">
        <v>189</v>
      </c>
      <c r="C58" s="186" t="s">
        <v>191</v>
      </c>
      <c r="D58" s="187" t="n">
        <v>1945</v>
      </c>
      <c r="E58" s="195" t="n">
        <v>80</v>
      </c>
      <c r="F58" s="221" t="s">
        <v>163</v>
      </c>
      <c r="G58" s="196" t="s">
        <v>163</v>
      </c>
      <c r="H58" s="196"/>
      <c r="I58" s="196"/>
      <c r="J58" s="190"/>
      <c r="K58" s="196"/>
      <c r="L58" s="196"/>
      <c r="M58" s="196"/>
      <c r="N58" s="190"/>
      <c r="O58" s="189"/>
      <c r="P58" s="189"/>
      <c r="Q58" s="196"/>
      <c r="R58" s="190"/>
      <c r="S58" s="223"/>
      <c r="T58" s="265" t="n">
        <f aca="false">SUM(E58:S58)</f>
        <v>80</v>
      </c>
    </row>
    <row r="59" customFormat="false" ht="12.75" hidden="false" customHeight="false" outlineLevel="0" collapsed="false">
      <c r="B59" s="185" t="s">
        <v>189</v>
      </c>
      <c r="C59" s="261" t="s">
        <v>51</v>
      </c>
      <c r="D59" s="262"/>
      <c r="E59" s="254" t="s">
        <v>163</v>
      </c>
      <c r="F59" s="221" t="s">
        <v>163</v>
      </c>
      <c r="G59" s="190" t="n">
        <v>80</v>
      </c>
      <c r="H59" s="190"/>
      <c r="I59" s="196"/>
      <c r="J59" s="189"/>
      <c r="K59" s="196"/>
      <c r="L59" s="189"/>
      <c r="M59" s="190"/>
      <c r="N59" s="189"/>
      <c r="O59" s="196"/>
      <c r="P59" s="189"/>
      <c r="Q59" s="189"/>
      <c r="R59" s="196"/>
      <c r="S59" s="223"/>
      <c r="T59" s="265" t="n">
        <f aca="false">SUM(E59:S59)</f>
        <v>80</v>
      </c>
    </row>
    <row r="60" customFormat="false" ht="12.75" hidden="false" customHeight="false" outlineLevel="0" collapsed="false">
      <c r="B60" s="185" t="s">
        <v>192</v>
      </c>
      <c r="C60" s="232" t="s">
        <v>193</v>
      </c>
      <c r="D60" s="264" t="n">
        <v>1946</v>
      </c>
      <c r="E60" s="258" t="n">
        <v>60</v>
      </c>
      <c r="F60" s="221" t="s">
        <v>163</v>
      </c>
      <c r="G60" s="221" t="s">
        <v>163</v>
      </c>
      <c r="H60" s="190"/>
      <c r="I60" s="196"/>
      <c r="J60" s="190"/>
      <c r="K60" s="196"/>
      <c r="L60" s="192"/>
      <c r="M60" s="192"/>
      <c r="N60" s="189"/>
      <c r="O60" s="221"/>
      <c r="P60" s="196"/>
      <c r="Q60" s="221"/>
      <c r="R60" s="198"/>
      <c r="S60" s="236"/>
      <c r="T60" s="194" t="n">
        <f aca="false">SUM(E60:S60)</f>
        <v>60</v>
      </c>
    </row>
    <row r="61" customFormat="false" ht="13.5" hidden="false" customHeight="false" outlineLevel="0" collapsed="false">
      <c r="B61" s="237" t="s">
        <v>194</v>
      </c>
      <c r="C61" s="204" t="s">
        <v>195</v>
      </c>
      <c r="D61" s="205" t="n">
        <v>1947</v>
      </c>
      <c r="E61" s="269" t="n">
        <v>40</v>
      </c>
      <c r="F61" s="241" t="s">
        <v>163</v>
      </c>
      <c r="G61" s="241" t="s">
        <v>163</v>
      </c>
      <c r="H61" s="209"/>
      <c r="I61" s="241"/>
      <c r="J61" s="241"/>
      <c r="K61" s="241"/>
      <c r="L61" s="209"/>
      <c r="M61" s="207"/>
      <c r="N61" s="267"/>
      <c r="O61" s="241"/>
      <c r="P61" s="207"/>
      <c r="Q61" s="207"/>
      <c r="R61" s="241"/>
      <c r="S61" s="268"/>
      <c r="T61" s="211" t="n">
        <f aca="false">SUM(E61:S61)</f>
        <v>40</v>
      </c>
    </row>
    <row r="62" customFormat="false" ht="12.75" hidden="false" customHeight="false" outlineLevel="0" collapsed="false"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</row>
    <row r="63" customFormat="false" ht="13.5" hidden="false" customHeight="false" outlineLevel="0" collapsed="false">
      <c r="B63" s="165" t="s">
        <v>196</v>
      </c>
      <c r="C63" s="166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</row>
    <row r="64" customFormat="false" ht="13.5" hidden="false" customHeight="false" outlineLevel="0" collapsed="false">
      <c r="B64" s="167" t="s">
        <v>154</v>
      </c>
      <c r="C64" s="168" t="s">
        <v>155</v>
      </c>
      <c r="D64" s="213" t="s">
        <v>156</v>
      </c>
      <c r="E64" s="170" t="n">
        <v>1</v>
      </c>
      <c r="F64" s="171" t="n">
        <v>2</v>
      </c>
      <c r="G64" s="171" t="n">
        <v>3</v>
      </c>
      <c r="H64" s="171" t="n">
        <v>4</v>
      </c>
      <c r="I64" s="171" t="n">
        <v>5</v>
      </c>
      <c r="J64" s="171" t="n">
        <v>6</v>
      </c>
      <c r="K64" s="171" t="n">
        <v>7</v>
      </c>
      <c r="L64" s="172" t="n">
        <v>8</v>
      </c>
      <c r="M64" s="171" t="n">
        <v>9</v>
      </c>
      <c r="N64" s="171" t="n">
        <v>10</v>
      </c>
      <c r="O64" s="171" t="n">
        <v>11</v>
      </c>
      <c r="P64" s="171" t="n">
        <v>12</v>
      </c>
      <c r="Q64" s="171" t="n">
        <v>13</v>
      </c>
      <c r="R64" s="171" t="n">
        <v>14</v>
      </c>
      <c r="S64" s="173" t="n">
        <v>15</v>
      </c>
      <c r="T64" s="167" t="s">
        <v>157</v>
      </c>
    </row>
    <row r="65" customFormat="false" ht="12.75" hidden="false" customHeight="false" outlineLevel="0" collapsed="false">
      <c r="A65" s="270"/>
      <c r="B65" s="174" t="s">
        <v>158</v>
      </c>
      <c r="C65" s="175" t="s">
        <v>73</v>
      </c>
      <c r="D65" s="176" t="n">
        <v>1941</v>
      </c>
      <c r="E65" s="177" t="n">
        <v>40</v>
      </c>
      <c r="F65" s="179" t="n">
        <v>100</v>
      </c>
      <c r="G65" s="179" t="n">
        <v>80</v>
      </c>
      <c r="H65" s="178"/>
      <c r="I65" s="182"/>
      <c r="J65" s="179"/>
      <c r="K65" s="178"/>
      <c r="L65" s="179"/>
      <c r="M65" s="179"/>
      <c r="N65" s="217"/>
      <c r="O65" s="182"/>
      <c r="P65" s="182"/>
      <c r="Q65" s="178"/>
      <c r="R65" s="179"/>
      <c r="S65" s="218"/>
      <c r="T65" s="184" t="n">
        <f aca="false">SUM(E65:S65)</f>
        <v>220</v>
      </c>
    </row>
    <row r="66" customFormat="false" ht="12.75" hidden="false" customHeight="false" outlineLevel="0" collapsed="false">
      <c r="A66" s="270"/>
      <c r="B66" s="185" t="s">
        <v>170</v>
      </c>
      <c r="C66" s="232" t="s">
        <v>53</v>
      </c>
      <c r="D66" s="264" t="n">
        <v>1941</v>
      </c>
      <c r="E66" s="258" t="n">
        <v>60</v>
      </c>
      <c r="F66" s="198" t="n">
        <v>80</v>
      </c>
      <c r="G66" s="198" t="n">
        <v>60</v>
      </c>
      <c r="H66" s="192"/>
      <c r="I66" s="181"/>
      <c r="J66" s="181"/>
      <c r="K66" s="191"/>
      <c r="L66" s="192"/>
      <c r="M66" s="192"/>
      <c r="N66" s="191"/>
      <c r="O66" s="191"/>
      <c r="P66" s="198"/>
      <c r="Q66" s="198"/>
      <c r="R66" s="198"/>
      <c r="S66" s="236"/>
      <c r="T66" s="194" t="n">
        <f aca="false">SUM(E66:S66)</f>
        <v>200</v>
      </c>
    </row>
    <row r="67" customFormat="false" ht="12.75" hidden="false" customHeight="false" outlineLevel="0" collapsed="false">
      <c r="A67" s="270"/>
      <c r="B67" s="185" t="s">
        <v>170</v>
      </c>
      <c r="C67" s="232" t="s">
        <v>64</v>
      </c>
      <c r="D67" s="264" t="n">
        <v>1938</v>
      </c>
      <c r="E67" s="258" t="n">
        <v>100</v>
      </c>
      <c r="F67" s="181" t="s">
        <v>163</v>
      </c>
      <c r="G67" s="198" t="n">
        <v>100</v>
      </c>
      <c r="H67" s="198"/>
      <c r="I67" s="198"/>
      <c r="J67" s="198"/>
      <c r="K67" s="181"/>
      <c r="L67" s="198"/>
      <c r="M67" s="181"/>
      <c r="N67" s="189"/>
      <c r="O67" s="198"/>
      <c r="P67" s="198"/>
      <c r="Q67" s="189"/>
      <c r="R67" s="198"/>
      <c r="S67" s="236"/>
      <c r="T67" s="194" t="n">
        <f aca="false">SUM(E67:S67)</f>
        <v>200</v>
      </c>
    </row>
    <row r="68" customFormat="false" ht="12.75" hidden="false" customHeight="false" outlineLevel="0" collapsed="false">
      <c r="A68" s="270"/>
      <c r="B68" s="185" t="s">
        <v>161</v>
      </c>
      <c r="C68" s="232" t="s">
        <v>66</v>
      </c>
      <c r="D68" s="264" t="n">
        <v>1939</v>
      </c>
      <c r="E68" s="259" t="n">
        <v>30</v>
      </c>
      <c r="F68" s="198" t="n">
        <v>40</v>
      </c>
      <c r="G68" s="198" t="n">
        <v>60</v>
      </c>
      <c r="H68" s="192"/>
      <c r="I68" s="198"/>
      <c r="J68" s="192"/>
      <c r="K68" s="181"/>
      <c r="L68" s="192"/>
      <c r="M68" s="198"/>
      <c r="N68" s="192"/>
      <c r="O68" s="198"/>
      <c r="P68" s="198"/>
      <c r="Q68" s="198"/>
      <c r="R68" s="192"/>
      <c r="S68" s="236"/>
      <c r="T68" s="194" t="n">
        <f aca="false">SUM(E68:S68)</f>
        <v>130</v>
      </c>
    </row>
    <row r="69" customFormat="false" ht="12.75" hidden="false" customHeight="false" outlineLevel="0" collapsed="false">
      <c r="A69" s="270"/>
      <c r="B69" s="185" t="s">
        <v>197</v>
      </c>
      <c r="C69" s="186" t="s">
        <v>198</v>
      </c>
      <c r="D69" s="187" t="n">
        <v>1940</v>
      </c>
      <c r="E69" s="188" t="n">
        <v>30</v>
      </c>
      <c r="F69" s="190" t="n">
        <v>60</v>
      </c>
      <c r="G69" s="196" t="s">
        <v>163</v>
      </c>
      <c r="H69" s="189"/>
      <c r="I69" s="191"/>
      <c r="J69" s="191"/>
      <c r="K69" s="191"/>
      <c r="L69" s="189"/>
      <c r="M69" s="189"/>
      <c r="N69" s="197"/>
      <c r="O69" s="191"/>
      <c r="P69" s="271"/>
      <c r="Q69" s="189"/>
      <c r="R69" s="189"/>
      <c r="S69" s="223"/>
      <c r="T69" s="265" t="n">
        <f aca="false">SUM(E69:S69)</f>
        <v>90</v>
      </c>
    </row>
    <row r="70" customFormat="false" ht="12.75" hidden="false" customHeight="false" outlineLevel="0" collapsed="false">
      <c r="A70" s="270"/>
      <c r="B70" s="185" t="s">
        <v>199</v>
      </c>
      <c r="C70" s="232" t="s">
        <v>59</v>
      </c>
      <c r="D70" s="264" t="n">
        <v>1939</v>
      </c>
      <c r="E70" s="259" t="n">
        <v>40</v>
      </c>
      <c r="F70" s="221" t="s">
        <v>163</v>
      </c>
      <c r="G70" s="192" t="n">
        <v>40</v>
      </c>
      <c r="H70" s="192"/>
      <c r="I70" s="192"/>
      <c r="J70" s="181"/>
      <c r="K70" s="181"/>
      <c r="L70" s="181"/>
      <c r="M70" s="198"/>
      <c r="N70" s="181"/>
      <c r="O70" s="198"/>
      <c r="P70" s="198"/>
      <c r="Q70" s="192"/>
      <c r="R70" s="192"/>
      <c r="S70" s="272"/>
      <c r="T70" s="194" t="n">
        <f aca="false">SUM(E70:S70)</f>
        <v>80</v>
      </c>
    </row>
    <row r="71" customFormat="false" ht="12.75" hidden="false" customHeight="false" outlineLevel="0" collapsed="false">
      <c r="A71" s="270"/>
      <c r="B71" s="185" t="s">
        <v>199</v>
      </c>
      <c r="C71" s="232" t="s">
        <v>68</v>
      </c>
      <c r="D71" s="264" t="n">
        <v>1941</v>
      </c>
      <c r="E71" s="202" t="s">
        <v>163</v>
      </c>
      <c r="F71" s="198" t="n">
        <v>40</v>
      </c>
      <c r="G71" s="198" t="n">
        <v>40</v>
      </c>
      <c r="H71" s="181"/>
      <c r="I71" s="198"/>
      <c r="J71" s="181"/>
      <c r="K71" s="181"/>
      <c r="L71" s="181"/>
      <c r="M71" s="198"/>
      <c r="N71" s="234"/>
      <c r="O71" s="181"/>
      <c r="P71" s="198"/>
      <c r="Q71" s="198"/>
      <c r="R71" s="198"/>
      <c r="S71" s="236"/>
      <c r="T71" s="194" t="n">
        <f aca="false">SUM(E71:S71)</f>
        <v>80</v>
      </c>
    </row>
    <row r="72" customFormat="false" ht="12.75" hidden="false" customHeight="false" outlineLevel="0" collapsed="false">
      <c r="A72" s="270"/>
      <c r="B72" s="185" t="s">
        <v>199</v>
      </c>
      <c r="C72" s="232" t="s">
        <v>200</v>
      </c>
      <c r="D72" s="264" t="n">
        <v>1940</v>
      </c>
      <c r="E72" s="273" t="n">
        <v>80</v>
      </c>
      <c r="F72" s="221" t="s">
        <v>163</v>
      </c>
      <c r="G72" s="274" t="s">
        <v>163</v>
      </c>
      <c r="H72" s="192"/>
      <c r="I72" s="275"/>
      <c r="J72" s="181"/>
      <c r="K72" s="274"/>
      <c r="L72" s="181"/>
      <c r="M72" s="198"/>
      <c r="N72" s="181"/>
      <c r="O72" s="198"/>
      <c r="P72" s="198"/>
      <c r="Q72" s="192"/>
      <c r="R72" s="192"/>
      <c r="S72" s="272"/>
      <c r="T72" s="194" t="n">
        <f aca="false">SUM(E72:S72)</f>
        <v>80</v>
      </c>
    </row>
    <row r="73" customFormat="false" ht="12.75" hidden="false" customHeight="false" outlineLevel="0" collapsed="false">
      <c r="A73" s="270"/>
      <c r="B73" s="185" t="s">
        <v>199</v>
      </c>
      <c r="C73" s="232" t="s">
        <v>72</v>
      </c>
      <c r="D73" s="264" t="n">
        <v>1942</v>
      </c>
      <c r="E73" s="202" t="s">
        <v>163</v>
      </c>
      <c r="F73" s="198" t="n">
        <v>40</v>
      </c>
      <c r="G73" s="198" t="n">
        <v>40</v>
      </c>
      <c r="H73" s="181"/>
      <c r="I73" s="198"/>
      <c r="J73" s="181"/>
      <c r="K73" s="181"/>
      <c r="L73" s="181"/>
      <c r="M73" s="198"/>
      <c r="N73" s="234"/>
      <c r="O73" s="181"/>
      <c r="P73" s="198"/>
      <c r="Q73" s="198"/>
      <c r="R73" s="198"/>
      <c r="S73" s="236"/>
      <c r="T73" s="194" t="n">
        <f aca="false">SUM(E73:S73)</f>
        <v>80</v>
      </c>
    </row>
    <row r="74" customFormat="false" ht="12.75" hidden="false" customHeight="false" outlineLevel="0" collapsed="false">
      <c r="A74" s="270"/>
      <c r="B74" s="201" t="s">
        <v>201</v>
      </c>
      <c r="C74" s="232" t="s">
        <v>62</v>
      </c>
      <c r="D74" s="264" t="n">
        <v>1939</v>
      </c>
      <c r="E74" s="258" t="n">
        <v>30</v>
      </c>
      <c r="F74" s="221" t="s">
        <v>163</v>
      </c>
      <c r="G74" s="192" t="n">
        <v>40</v>
      </c>
      <c r="H74" s="192"/>
      <c r="I74" s="198"/>
      <c r="J74" s="198"/>
      <c r="K74" s="181"/>
      <c r="L74" s="198"/>
      <c r="M74" s="192"/>
      <c r="N74" s="235"/>
      <c r="O74" s="198"/>
      <c r="P74" s="198"/>
      <c r="Q74" s="198"/>
      <c r="R74" s="198"/>
      <c r="S74" s="236"/>
      <c r="T74" s="194" t="n">
        <f aca="false">SUM(E74:S74)</f>
        <v>70</v>
      </c>
    </row>
    <row r="75" customFormat="false" ht="12.75" hidden="false" customHeight="false" outlineLevel="0" collapsed="false">
      <c r="A75" s="270"/>
      <c r="B75" s="201" t="s">
        <v>201</v>
      </c>
      <c r="C75" s="232" t="s">
        <v>70</v>
      </c>
      <c r="D75" s="264" t="n">
        <v>1939</v>
      </c>
      <c r="E75" s="202" t="s">
        <v>163</v>
      </c>
      <c r="F75" s="198" t="n">
        <v>40</v>
      </c>
      <c r="G75" s="198" t="n">
        <v>30</v>
      </c>
      <c r="H75" s="181"/>
      <c r="I75" s="198"/>
      <c r="J75" s="181"/>
      <c r="K75" s="181"/>
      <c r="L75" s="181"/>
      <c r="M75" s="198"/>
      <c r="N75" s="234"/>
      <c r="O75" s="181"/>
      <c r="P75" s="198"/>
      <c r="Q75" s="198"/>
      <c r="R75" s="198"/>
      <c r="S75" s="236"/>
      <c r="T75" s="194" t="n">
        <f aca="false">SUM(E75:S75)</f>
        <v>70</v>
      </c>
    </row>
    <row r="76" customFormat="false" ht="12.75" hidden="false" customHeight="false" outlineLevel="0" collapsed="false">
      <c r="A76" s="270"/>
      <c r="B76" s="201" t="s">
        <v>202</v>
      </c>
      <c r="C76" s="232" t="s">
        <v>55</v>
      </c>
      <c r="D76" s="264" t="n">
        <v>1938</v>
      </c>
      <c r="E76" s="254" t="s">
        <v>163</v>
      </c>
      <c r="F76" s="198" t="n">
        <v>30</v>
      </c>
      <c r="G76" s="198" t="n">
        <v>30</v>
      </c>
      <c r="H76" s="181"/>
      <c r="I76" s="198"/>
      <c r="J76" s="181"/>
      <c r="K76" s="181"/>
      <c r="L76" s="181"/>
      <c r="M76" s="198"/>
      <c r="N76" s="234"/>
      <c r="O76" s="181"/>
      <c r="P76" s="198"/>
      <c r="Q76" s="198"/>
      <c r="R76" s="198"/>
      <c r="S76" s="236"/>
      <c r="T76" s="194" t="n">
        <f aca="false">SUM(E76:S76)</f>
        <v>60</v>
      </c>
    </row>
    <row r="77" customFormat="false" ht="12.75" hidden="false" customHeight="false" outlineLevel="0" collapsed="false">
      <c r="A77" s="270"/>
      <c r="B77" s="201" t="s">
        <v>202</v>
      </c>
      <c r="C77" s="232" t="s">
        <v>203</v>
      </c>
      <c r="D77" s="264" t="n">
        <v>1941</v>
      </c>
      <c r="E77" s="254" t="s">
        <v>163</v>
      </c>
      <c r="F77" s="198" t="n">
        <v>60</v>
      </c>
      <c r="G77" s="221" t="s">
        <v>163</v>
      </c>
      <c r="H77" s="181"/>
      <c r="I77" s="198"/>
      <c r="J77" s="181"/>
      <c r="K77" s="181"/>
      <c r="L77" s="181"/>
      <c r="M77" s="198"/>
      <c r="N77" s="234"/>
      <c r="O77" s="181"/>
      <c r="P77" s="198"/>
      <c r="Q77" s="198"/>
      <c r="R77" s="198"/>
      <c r="S77" s="236"/>
      <c r="T77" s="194" t="n">
        <f aca="false">SUM(E77:S77)</f>
        <v>60</v>
      </c>
    </row>
    <row r="78" customFormat="false" ht="12.75" hidden="false" customHeight="false" outlineLevel="0" collapsed="false">
      <c r="A78" s="270"/>
      <c r="B78" s="201" t="s">
        <v>202</v>
      </c>
      <c r="C78" s="232" t="s">
        <v>204</v>
      </c>
      <c r="D78" s="264" t="n">
        <v>1942</v>
      </c>
      <c r="E78" s="195" t="n">
        <v>60</v>
      </c>
      <c r="F78" s="221" t="s">
        <v>163</v>
      </c>
      <c r="G78" s="181" t="s">
        <v>163</v>
      </c>
      <c r="H78" s="192"/>
      <c r="I78" s="192"/>
      <c r="J78" s="181"/>
      <c r="K78" s="181"/>
      <c r="L78" s="181"/>
      <c r="M78" s="198"/>
      <c r="N78" s="276"/>
      <c r="O78" s="198"/>
      <c r="P78" s="198"/>
      <c r="Q78" s="192"/>
      <c r="R78" s="192"/>
      <c r="S78" s="272"/>
      <c r="T78" s="194" t="n">
        <f aca="false">SUM(E78:S78)</f>
        <v>60</v>
      </c>
    </row>
    <row r="79" customFormat="false" ht="12.75" hidden="false" customHeight="false" outlineLevel="0" collapsed="false">
      <c r="A79" s="270"/>
      <c r="B79" s="201" t="s">
        <v>205</v>
      </c>
      <c r="C79" s="232" t="s">
        <v>206</v>
      </c>
      <c r="D79" s="264" t="n">
        <v>1938</v>
      </c>
      <c r="E79" s="188" t="n">
        <v>40</v>
      </c>
      <c r="F79" s="221" t="s">
        <v>163</v>
      </c>
      <c r="G79" s="221" t="s">
        <v>163</v>
      </c>
      <c r="H79" s="198"/>
      <c r="I79" s="181"/>
      <c r="J79" s="181"/>
      <c r="K79" s="181"/>
      <c r="L79" s="198"/>
      <c r="M79" s="181"/>
      <c r="N79" s="234"/>
      <c r="O79" s="181"/>
      <c r="P79" s="181"/>
      <c r="Q79" s="198"/>
      <c r="R79" s="198"/>
      <c r="S79" s="236"/>
      <c r="T79" s="194" t="n">
        <f aca="false">SUM(E79:S79)</f>
        <v>40</v>
      </c>
    </row>
    <row r="80" customFormat="false" ht="12.75" hidden="false" customHeight="false" outlineLevel="0" collapsed="false">
      <c r="A80" s="270"/>
      <c r="B80" s="201" t="s">
        <v>205</v>
      </c>
      <c r="C80" s="232" t="s">
        <v>207</v>
      </c>
      <c r="D80" s="264" t="n">
        <v>1940</v>
      </c>
      <c r="E80" s="188" t="n">
        <v>40</v>
      </c>
      <c r="F80" s="221" t="s">
        <v>163</v>
      </c>
      <c r="G80" s="181" t="s">
        <v>163</v>
      </c>
      <c r="H80" s="198"/>
      <c r="I80" s="181"/>
      <c r="J80" s="181"/>
      <c r="K80" s="181"/>
      <c r="L80" s="198"/>
      <c r="M80" s="181"/>
      <c r="N80" s="276"/>
      <c r="O80" s="181"/>
      <c r="P80" s="198"/>
      <c r="Q80" s="181"/>
      <c r="R80" s="181"/>
      <c r="S80" s="236"/>
      <c r="T80" s="194" t="n">
        <f aca="false">SUM(E80:S80)</f>
        <v>40</v>
      </c>
    </row>
    <row r="81" customFormat="false" ht="12.75" hidden="false" customHeight="false" outlineLevel="0" collapsed="false">
      <c r="A81" s="270"/>
      <c r="B81" s="201" t="s">
        <v>208</v>
      </c>
      <c r="C81" s="232" t="s">
        <v>209</v>
      </c>
      <c r="D81" s="264" t="n">
        <v>1938</v>
      </c>
      <c r="E81" s="258" t="n">
        <v>30</v>
      </c>
      <c r="F81" s="221" t="s">
        <v>163</v>
      </c>
      <c r="G81" s="181" t="s">
        <v>163</v>
      </c>
      <c r="H81" s="192"/>
      <c r="I81" s="181"/>
      <c r="J81" s="192"/>
      <c r="K81" s="181"/>
      <c r="L81" s="192"/>
      <c r="M81" s="181"/>
      <c r="N81" s="181"/>
      <c r="O81" s="181"/>
      <c r="P81" s="181"/>
      <c r="Q81" s="181"/>
      <c r="R81" s="192"/>
      <c r="S81" s="272"/>
      <c r="T81" s="265" t="n">
        <f aca="false">SUM(E81:S81)</f>
        <v>30</v>
      </c>
    </row>
    <row r="82" customFormat="false" ht="13.5" hidden="false" customHeight="false" outlineLevel="0" collapsed="false">
      <c r="A82" s="270"/>
      <c r="B82" s="237" t="s">
        <v>208</v>
      </c>
      <c r="C82" s="204" t="s">
        <v>210</v>
      </c>
      <c r="D82" s="205" t="n">
        <v>1938</v>
      </c>
      <c r="E82" s="269" t="n">
        <v>30</v>
      </c>
      <c r="F82" s="241" t="s">
        <v>163</v>
      </c>
      <c r="G82" s="241" t="s">
        <v>163</v>
      </c>
      <c r="H82" s="208"/>
      <c r="I82" s="207"/>
      <c r="J82" s="208"/>
      <c r="K82" s="208"/>
      <c r="L82" s="208"/>
      <c r="M82" s="207"/>
      <c r="N82" s="277"/>
      <c r="O82" s="208"/>
      <c r="P82" s="207"/>
      <c r="Q82" s="207"/>
      <c r="R82" s="207"/>
      <c r="S82" s="268"/>
      <c r="T82" s="211" t="n">
        <f aca="false">SUM(E82:S82)</f>
        <v>30</v>
      </c>
    </row>
    <row r="83" customFormat="false" ht="12.75" hidden="false" customHeight="false" outlineLevel="0" collapsed="false"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</row>
    <row r="84" customFormat="false" ht="13.5" hidden="false" customHeight="false" outlineLevel="0" collapsed="false">
      <c r="B84" s="165" t="s">
        <v>211</v>
      </c>
      <c r="C84" s="166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</row>
    <row r="85" customFormat="false" ht="13.5" hidden="false" customHeight="false" outlineLevel="0" collapsed="false">
      <c r="A85" s="278"/>
      <c r="B85" s="167" t="s">
        <v>154</v>
      </c>
      <c r="C85" s="168" t="s">
        <v>155</v>
      </c>
      <c r="D85" s="213" t="s">
        <v>156</v>
      </c>
      <c r="E85" s="170" t="n">
        <v>1</v>
      </c>
      <c r="F85" s="171" t="n">
        <v>2</v>
      </c>
      <c r="G85" s="171" t="n">
        <v>3</v>
      </c>
      <c r="H85" s="171" t="n">
        <v>4</v>
      </c>
      <c r="I85" s="171" t="n">
        <v>5</v>
      </c>
      <c r="J85" s="171" t="n">
        <v>6</v>
      </c>
      <c r="K85" s="171" t="n">
        <v>7</v>
      </c>
      <c r="L85" s="172" t="n">
        <v>8</v>
      </c>
      <c r="M85" s="171" t="n">
        <v>9</v>
      </c>
      <c r="N85" s="171" t="n">
        <v>10</v>
      </c>
      <c r="O85" s="171" t="n">
        <v>11</v>
      </c>
      <c r="P85" s="171" t="n">
        <v>12</v>
      </c>
      <c r="Q85" s="171" t="n">
        <v>13</v>
      </c>
      <c r="R85" s="171" t="n">
        <v>14</v>
      </c>
      <c r="S85" s="173" t="n">
        <v>15</v>
      </c>
      <c r="T85" s="167" t="s">
        <v>157</v>
      </c>
    </row>
    <row r="86" customFormat="false" ht="12.75" hidden="false" customHeight="false" outlineLevel="0" collapsed="false">
      <c r="A86" s="278"/>
      <c r="B86" s="174" t="s">
        <v>158</v>
      </c>
      <c r="C86" s="279" t="s">
        <v>75</v>
      </c>
      <c r="D86" s="176" t="n">
        <v>1934</v>
      </c>
      <c r="E86" s="177" t="n">
        <v>100</v>
      </c>
      <c r="F86" s="182" t="n">
        <v>100</v>
      </c>
      <c r="G86" s="182" t="n">
        <v>100</v>
      </c>
      <c r="H86" s="178"/>
      <c r="I86" s="179"/>
      <c r="J86" s="182"/>
      <c r="K86" s="178"/>
      <c r="L86" s="179"/>
      <c r="M86" s="178"/>
      <c r="N86" s="280"/>
      <c r="O86" s="179"/>
      <c r="P86" s="182"/>
      <c r="Q86" s="178"/>
      <c r="R86" s="182"/>
      <c r="S86" s="218"/>
      <c r="T86" s="184" t="n">
        <f aca="false">SUM(E86:S86)</f>
        <v>300</v>
      </c>
    </row>
    <row r="87" customFormat="false" ht="12.75" hidden="false" customHeight="false" outlineLevel="0" collapsed="false">
      <c r="A87" s="278"/>
      <c r="B87" s="185" t="s">
        <v>159</v>
      </c>
      <c r="C87" s="281" t="s">
        <v>87</v>
      </c>
      <c r="D87" s="187" t="n">
        <v>1936</v>
      </c>
      <c r="E87" s="258" t="n">
        <v>80</v>
      </c>
      <c r="F87" s="192" t="n">
        <v>60</v>
      </c>
      <c r="G87" s="192" t="n">
        <v>80</v>
      </c>
      <c r="H87" s="198"/>
      <c r="I87" s="181"/>
      <c r="J87" s="181"/>
      <c r="K87" s="181"/>
      <c r="L87" s="190"/>
      <c r="M87" s="191"/>
      <c r="N87" s="271"/>
      <c r="O87" s="181"/>
      <c r="P87" s="190"/>
      <c r="Q87" s="192"/>
      <c r="R87" s="192"/>
      <c r="S87" s="256"/>
      <c r="T87" s="194" t="n">
        <f aca="false">SUM(E87:S87)</f>
        <v>220</v>
      </c>
    </row>
    <row r="88" customFormat="false" ht="12.75" hidden="false" customHeight="false" outlineLevel="0" collapsed="false">
      <c r="A88" s="278"/>
      <c r="B88" s="185" t="s">
        <v>160</v>
      </c>
      <c r="C88" s="282" t="s">
        <v>81</v>
      </c>
      <c r="D88" s="264" t="n">
        <v>1937</v>
      </c>
      <c r="E88" s="258" t="n">
        <v>60</v>
      </c>
      <c r="F88" s="192" t="n">
        <v>60</v>
      </c>
      <c r="G88" s="192" t="n">
        <v>60</v>
      </c>
      <c r="H88" s="181"/>
      <c r="I88" s="198"/>
      <c r="J88" s="192"/>
      <c r="K88" s="181"/>
      <c r="L88" s="192"/>
      <c r="M88" s="198"/>
      <c r="N88" s="234"/>
      <c r="O88" s="181"/>
      <c r="P88" s="181"/>
      <c r="Q88" s="198"/>
      <c r="R88" s="192"/>
      <c r="S88" s="236"/>
      <c r="T88" s="194" t="n">
        <f aca="false">SUM(E88:S88)</f>
        <v>180</v>
      </c>
    </row>
    <row r="89" customFormat="false" ht="12.75" hidden="false" customHeight="false" outlineLevel="0" collapsed="false">
      <c r="A89" s="278"/>
      <c r="B89" s="185" t="s">
        <v>173</v>
      </c>
      <c r="C89" s="282" t="s">
        <v>79</v>
      </c>
      <c r="D89" s="264" t="n">
        <v>1936</v>
      </c>
      <c r="E89" s="259" t="n">
        <v>60</v>
      </c>
      <c r="F89" s="259" t="n">
        <v>40</v>
      </c>
      <c r="G89" s="259" t="n">
        <v>40</v>
      </c>
      <c r="H89" s="181"/>
      <c r="I89" s="192"/>
      <c r="J89" s="181"/>
      <c r="K89" s="181"/>
      <c r="L89" s="181"/>
      <c r="M89" s="181"/>
      <c r="N89" s="234"/>
      <c r="O89" s="181"/>
      <c r="P89" s="181"/>
      <c r="Q89" s="181"/>
      <c r="R89" s="181"/>
      <c r="S89" s="236"/>
      <c r="T89" s="194" t="n">
        <f aca="false">SUM(E89:S89)</f>
        <v>140</v>
      </c>
    </row>
    <row r="90" customFormat="false" ht="12.75" hidden="false" customHeight="false" outlineLevel="0" collapsed="false">
      <c r="A90" s="278"/>
      <c r="B90" s="185" t="s">
        <v>173</v>
      </c>
      <c r="C90" s="281" t="s">
        <v>76</v>
      </c>
      <c r="D90" s="187" t="n">
        <v>1936</v>
      </c>
      <c r="E90" s="254" t="s">
        <v>163</v>
      </c>
      <c r="F90" s="259" t="n">
        <v>80</v>
      </c>
      <c r="G90" s="195" t="n">
        <v>60</v>
      </c>
      <c r="H90" s="191"/>
      <c r="I90" s="190"/>
      <c r="J90" s="191"/>
      <c r="K90" s="191"/>
      <c r="L90" s="191"/>
      <c r="M90" s="191"/>
      <c r="N90" s="197"/>
      <c r="O90" s="191"/>
      <c r="P90" s="191"/>
      <c r="Q90" s="191"/>
      <c r="R90" s="191"/>
      <c r="S90" s="223"/>
      <c r="T90" s="194" t="n">
        <f aca="false">SUM(E90:S90)</f>
        <v>140</v>
      </c>
    </row>
    <row r="91" customFormat="false" ht="12.75" hidden="false" customHeight="false" outlineLevel="0" collapsed="false">
      <c r="A91" s="278"/>
      <c r="B91" s="185" t="s">
        <v>212</v>
      </c>
      <c r="C91" s="281" t="s">
        <v>83</v>
      </c>
      <c r="D91" s="187" t="n">
        <v>1936</v>
      </c>
      <c r="E91" s="188" t="n">
        <v>40</v>
      </c>
      <c r="F91" s="260" t="s">
        <v>163</v>
      </c>
      <c r="G91" s="188" t="n">
        <v>40</v>
      </c>
      <c r="H91" s="190"/>
      <c r="I91" s="190"/>
      <c r="J91" s="190"/>
      <c r="K91" s="191"/>
      <c r="L91" s="189"/>
      <c r="M91" s="189"/>
      <c r="N91" s="200"/>
      <c r="O91" s="191"/>
      <c r="P91" s="191"/>
      <c r="Q91" s="191"/>
      <c r="R91" s="190"/>
      <c r="S91" s="256"/>
      <c r="T91" s="265" t="n">
        <f aca="false">SUM(E91:S91)</f>
        <v>80</v>
      </c>
    </row>
    <row r="92" customFormat="false" ht="12.75" hidden="false" customHeight="false" outlineLevel="0" collapsed="false">
      <c r="A92" s="278"/>
      <c r="B92" s="201" t="s">
        <v>213</v>
      </c>
      <c r="C92" s="281" t="s">
        <v>214</v>
      </c>
      <c r="D92" s="187" t="n">
        <v>1933</v>
      </c>
      <c r="E92" s="188" t="n">
        <v>40</v>
      </c>
      <c r="F92" s="221" t="s">
        <v>163</v>
      </c>
      <c r="G92" s="196" t="s">
        <v>163</v>
      </c>
      <c r="H92" s="191"/>
      <c r="I92" s="191"/>
      <c r="J92" s="191"/>
      <c r="K92" s="191"/>
      <c r="L92" s="191"/>
      <c r="M92" s="191"/>
      <c r="N92" s="271"/>
      <c r="O92" s="189"/>
      <c r="P92" s="189"/>
      <c r="Q92" s="191"/>
      <c r="R92" s="191"/>
      <c r="S92" s="223"/>
      <c r="T92" s="265" t="n">
        <f aca="false">SUM(E92:S92)</f>
        <v>40</v>
      </c>
    </row>
    <row r="93" customFormat="false" ht="12.75" hidden="false" customHeight="false" outlineLevel="0" collapsed="false">
      <c r="A93" s="278"/>
      <c r="B93" s="201" t="s">
        <v>213</v>
      </c>
      <c r="C93" s="282" t="s">
        <v>215</v>
      </c>
      <c r="D93" s="187" t="n">
        <v>1934</v>
      </c>
      <c r="E93" s="202" t="s">
        <v>163</v>
      </c>
      <c r="F93" s="198" t="n">
        <v>40</v>
      </c>
      <c r="G93" s="221" t="s">
        <v>163</v>
      </c>
      <c r="H93" s="181"/>
      <c r="I93" s="192"/>
      <c r="J93" s="181"/>
      <c r="K93" s="181"/>
      <c r="L93" s="181"/>
      <c r="M93" s="181"/>
      <c r="N93" s="192"/>
      <c r="O93" s="181"/>
      <c r="P93" s="181"/>
      <c r="Q93" s="181"/>
      <c r="R93" s="181"/>
      <c r="S93" s="236"/>
      <c r="T93" s="194" t="n">
        <f aca="false">SUM(E93:S93)</f>
        <v>40</v>
      </c>
    </row>
    <row r="94" customFormat="false" ht="12.75" hidden="false" customHeight="false" outlineLevel="0" collapsed="false">
      <c r="A94" s="278"/>
      <c r="B94" s="201" t="s">
        <v>213</v>
      </c>
      <c r="C94" s="282" t="s">
        <v>216</v>
      </c>
      <c r="D94" s="264" t="n">
        <v>1934</v>
      </c>
      <c r="E94" s="259" t="n">
        <v>40</v>
      </c>
      <c r="F94" s="221" t="s">
        <v>163</v>
      </c>
      <c r="G94" s="221" t="s">
        <v>163</v>
      </c>
      <c r="H94" s="181"/>
      <c r="I94" s="181"/>
      <c r="J94" s="181"/>
      <c r="K94" s="181"/>
      <c r="L94" s="181"/>
      <c r="M94" s="181"/>
      <c r="N94" s="181"/>
      <c r="O94" s="181"/>
      <c r="P94" s="181"/>
      <c r="Q94" s="198"/>
      <c r="R94" s="198"/>
      <c r="S94" s="236"/>
      <c r="T94" s="194" t="n">
        <f aca="false">SUM(E94:S94)</f>
        <v>40</v>
      </c>
    </row>
    <row r="95" customFormat="false" ht="13.5" hidden="false" customHeight="false" outlineLevel="0" collapsed="false">
      <c r="A95" s="278"/>
      <c r="B95" s="237" t="s">
        <v>213</v>
      </c>
      <c r="C95" s="283" t="s">
        <v>217</v>
      </c>
      <c r="D95" s="205" t="n">
        <v>1935</v>
      </c>
      <c r="E95" s="284" t="n">
        <v>40</v>
      </c>
      <c r="F95" s="241" t="s">
        <v>163</v>
      </c>
      <c r="G95" s="241" t="s">
        <v>163</v>
      </c>
      <c r="H95" s="209"/>
      <c r="I95" s="207"/>
      <c r="J95" s="207"/>
      <c r="K95" s="208"/>
      <c r="L95" s="208"/>
      <c r="M95" s="208"/>
      <c r="N95" s="207"/>
      <c r="O95" s="207"/>
      <c r="P95" s="207"/>
      <c r="Q95" s="208"/>
      <c r="R95" s="208"/>
      <c r="S95" s="268"/>
      <c r="T95" s="211" t="n">
        <f aca="false">SUM(E95:S95)</f>
        <v>40</v>
      </c>
    </row>
    <row r="96" customFormat="false" ht="12.75" hidden="false" customHeight="false" outlineLevel="0" collapsed="false"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13.5" hidden="false" customHeight="false" outlineLevel="0" collapsed="false">
      <c r="B97" s="165" t="s">
        <v>218</v>
      </c>
      <c r="C97" s="166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</row>
    <row r="98" customFormat="false" ht="13.5" hidden="false" customHeight="false" outlineLevel="0" collapsed="false">
      <c r="B98" s="167" t="s">
        <v>154</v>
      </c>
      <c r="C98" s="168" t="s">
        <v>155</v>
      </c>
      <c r="D98" s="213" t="s">
        <v>156</v>
      </c>
      <c r="E98" s="170" t="n">
        <v>1</v>
      </c>
      <c r="F98" s="171" t="n">
        <v>2</v>
      </c>
      <c r="G98" s="171" t="n">
        <v>3</v>
      </c>
      <c r="H98" s="171" t="n">
        <v>4</v>
      </c>
      <c r="I98" s="171" t="n">
        <v>5</v>
      </c>
      <c r="J98" s="171" t="n">
        <v>6</v>
      </c>
      <c r="K98" s="171" t="n">
        <v>7</v>
      </c>
      <c r="L98" s="172" t="n">
        <v>8</v>
      </c>
      <c r="M98" s="171" t="n">
        <v>9</v>
      </c>
      <c r="N98" s="171" t="n">
        <v>10</v>
      </c>
      <c r="O98" s="171" t="n">
        <v>11</v>
      </c>
      <c r="P98" s="171" t="n">
        <v>12</v>
      </c>
      <c r="Q98" s="171" t="n">
        <v>13</v>
      </c>
      <c r="R98" s="171" t="n">
        <v>14</v>
      </c>
      <c r="S98" s="173" t="n">
        <v>15</v>
      </c>
      <c r="T98" s="167" t="s">
        <v>157</v>
      </c>
    </row>
    <row r="99" customFormat="false" ht="12.75" hidden="false" customHeight="false" outlineLevel="0" collapsed="false">
      <c r="B99" s="174" t="s">
        <v>158</v>
      </c>
      <c r="C99" s="279" t="s">
        <v>89</v>
      </c>
      <c r="D99" s="176" t="n">
        <v>1932</v>
      </c>
      <c r="E99" s="177" t="n">
        <v>60</v>
      </c>
      <c r="F99" s="179" t="n">
        <v>100</v>
      </c>
      <c r="G99" s="177" t="n">
        <v>80</v>
      </c>
      <c r="H99" s="285"/>
      <c r="I99" s="250"/>
      <c r="J99" s="177"/>
      <c r="K99" s="285"/>
      <c r="L99" s="179"/>
      <c r="M99" s="182"/>
      <c r="N99" s="177"/>
      <c r="O99" s="178"/>
      <c r="P99" s="178"/>
      <c r="Q99" s="250"/>
      <c r="R99" s="177"/>
      <c r="S99" s="218"/>
      <c r="T99" s="184" t="n">
        <f aca="false">SUM(E99:S99)</f>
        <v>240</v>
      </c>
    </row>
    <row r="100" customFormat="false" ht="12.75" hidden="false" customHeight="false" outlineLevel="0" collapsed="false">
      <c r="B100" s="185" t="s">
        <v>159</v>
      </c>
      <c r="C100" s="282" t="s">
        <v>92</v>
      </c>
      <c r="D100" s="264" t="n">
        <v>1934</v>
      </c>
      <c r="E100" s="258" t="n">
        <v>80</v>
      </c>
      <c r="F100" s="198" t="n">
        <v>80</v>
      </c>
      <c r="G100" s="198" t="n">
        <v>60</v>
      </c>
      <c r="H100" s="181"/>
      <c r="I100" s="192"/>
      <c r="J100" s="198"/>
      <c r="K100" s="181"/>
      <c r="L100" s="192"/>
      <c r="M100" s="181"/>
      <c r="N100" s="234"/>
      <c r="O100" s="192"/>
      <c r="P100" s="198"/>
      <c r="Q100" s="181"/>
      <c r="R100" s="198"/>
      <c r="S100" s="236"/>
      <c r="T100" s="194" t="n">
        <f aca="false">SUM(E100:S100)</f>
        <v>220</v>
      </c>
    </row>
    <row r="101" customFormat="false" ht="12.75" hidden="false" customHeight="false" outlineLevel="0" collapsed="false">
      <c r="B101" s="185" t="s">
        <v>160</v>
      </c>
      <c r="C101" s="282" t="s">
        <v>97</v>
      </c>
      <c r="D101" s="187" t="n">
        <v>1932</v>
      </c>
      <c r="E101" s="254" t="s">
        <v>163</v>
      </c>
      <c r="F101" s="198" t="n">
        <v>60</v>
      </c>
      <c r="G101" s="192" t="n">
        <v>60</v>
      </c>
      <c r="H101" s="192"/>
      <c r="I101" s="198"/>
      <c r="J101" s="198"/>
      <c r="K101" s="181"/>
      <c r="L101" s="181"/>
      <c r="M101" s="181"/>
      <c r="N101" s="198"/>
      <c r="O101" s="198"/>
      <c r="P101" s="198"/>
      <c r="Q101" s="181"/>
      <c r="R101" s="181"/>
      <c r="S101" s="236"/>
      <c r="T101" s="194" t="n">
        <f aca="false">SUM(E101:S101)</f>
        <v>120</v>
      </c>
    </row>
    <row r="102" customFormat="false" ht="12.75" hidden="false" customHeight="false" outlineLevel="0" collapsed="false">
      <c r="B102" s="201" t="s">
        <v>173</v>
      </c>
      <c r="C102" s="232" t="s">
        <v>219</v>
      </c>
      <c r="D102" s="187" t="n">
        <v>1929</v>
      </c>
      <c r="E102" s="258" t="n">
        <v>100</v>
      </c>
      <c r="F102" s="181" t="s">
        <v>163</v>
      </c>
      <c r="G102" s="181" t="s">
        <v>163</v>
      </c>
      <c r="H102" s="181"/>
      <c r="I102" s="181"/>
      <c r="J102" s="181"/>
      <c r="K102" s="181"/>
      <c r="L102" s="222"/>
      <c r="M102" s="222"/>
      <c r="N102" s="181"/>
      <c r="O102" s="222"/>
      <c r="P102" s="286"/>
      <c r="Q102" s="181"/>
      <c r="R102" s="181"/>
      <c r="S102" s="287"/>
      <c r="T102" s="194" t="n">
        <f aca="false">SUM(E102:S102)</f>
        <v>100</v>
      </c>
    </row>
    <row r="103" customFormat="false" ht="12.75" hidden="false" customHeight="false" outlineLevel="0" collapsed="false">
      <c r="B103" s="201" t="s">
        <v>173</v>
      </c>
      <c r="C103" s="288" t="s">
        <v>95</v>
      </c>
      <c r="D103" s="289"/>
      <c r="E103" s="202" t="s">
        <v>163</v>
      </c>
      <c r="F103" s="202" t="s">
        <v>163</v>
      </c>
      <c r="G103" s="258" t="n">
        <v>100</v>
      </c>
      <c r="H103" s="181"/>
      <c r="I103" s="181"/>
      <c r="J103" s="181"/>
      <c r="K103" s="181"/>
      <c r="L103" s="222"/>
      <c r="M103" s="222"/>
      <c r="N103" s="276"/>
      <c r="O103" s="222"/>
      <c r="P103" s="286"/>
      <c r="Q103" s="181"/>
      <c r="R103" s="181"/>
      <c r="S103" s="287"/>
      <c r="T103" s="194" t="n">
        <f aca="false">SUM(E103:S103)</f>
        <v>100</v>
      </c>
    </row>
    <row r="104" customFormat="false" ht="13.5" hidden="false" customHeight="false" outlineLevel="0" collapsed="false">
      <c r="B104" s="237" t="s">
        <v>212</v>
      </c>
      <c r="C104" s="204" t="s">
        <v>220</v>
      </c>
      <c r="D104" s="205" t="n">
        <v>1930</v>
      </c>
      <c r="E104" s="269" t="n">
        <v>60</v>
      </c>
      <c r="F104" s="241" t="s">
        <v>163</v>
      </c>
      <c r="G104" s="206" t="s">
        <v>163</v>
      </c>
      <c r="H104" s="206"/>
      <c r="I104" s="206"/>
      <c r="J104" s="206"/>
      <c r="K104" s="206"/>
      <c r="L104" s="290"/>
      <c r="M104" s="290"/>
      <c r="N104" s="206"/>
      <c r="O104" s="290"/>
      <c r="P104" s="291"/>
      <c r="Q104" s="206"/>
      <c r="R104" s="206"/>
      <c r="S104" s="292"/>
      <c r="T104" s="211" t="n">
        <f aca="false">SUM(E104:S104)</f>
        <v>60</v>
      </c>
    </row>
    <row r="105" customFormat="false" ht="12.75" hidden="false" customHeight="false" outlineLevel="0" collapsed="false"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</row>
    <row r="106" customFormat="false" ht="13.5" hidden="false" customHeight="false" outlineLevel="0" collapsed="false">
      <c r="B106" s="165" t="s">
        <v>221</v>
      </c>
      <c r="C106" s="166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</row>
    <row r="107" customFormat="false" ht="13.5" hidden="false" customHeight="false" outlineLevel="0" collapsed="false">
      <c r="B107" s="167" t="s">
        <v>154</v>
      </c>
      <c r="C107" s="168" t="s">
        <v>155</v>
      </c>
      <c r="D107" s="213" t="s">
        <v>156</v>
      </c>
      <c r="E107" s="170" t="n">
        <v>1</v>
      </c>
      <c r="F107" s="171" t="n">
        <v>2</v>
      </c>
      <c r="G107" s="171" t="n">
        <v>3</v>
      </c>
      <c r="H107" s="171" t="n">
        <v>4</v>
      </c>
      <c r="I107" s="171" t="n">
        <v>5</v>
      </c>
      <c r="J107" s="171" t="n">
        <v>6</v>
      </c>
      <c r="K107" s="171" t="n">
        <v>7</v>
      </c>
      <c r="L107" s="172" t="n">
        <v>8</v>
      </c>
      <c r="M107" s="171" t="n">
        <v>9</v>
      </c>
      <c r="N107" s="171" t="n">
        <v>10</v>
      </c>
      <c r="O107" s="171" t="n">
        <v>11</v>
      </c>
      <c r="P107" s="171" t="n">
        <v>12</v>
      </c>
      <c r="Q107" s="171" t="n">
        <v>13</v>
      </c>
      <c r="R107" s="171" t="n">
        <v>14</v>
      </c>
      <c r="S107" s="173" t="n">
        <v>15</v>
      </c>
      <c r="T107" s="167" t="s">
        <v>157</v>
      </c>
    </row>
    <row r="108" customFormat="false" ht="12.75" hidden="false" customHeight="false" outlineLevel="0" collapsed="false">
      <c r="B108" s="174" t="s">
        <v>158</v>
      </c>
      <c r="C108" s="186" t="s">
        <v>222</v>
      </c>
      <c r="D108" s="187" t="n">
        <v>1925</v>
      </c>
      <c r="E108" s="188" t="n">
        <v>100</v>
      </c>
      <c r="F108" s="178" t="s">
        <v>163</v>
      </c>
      <c r="G108" s="178" t="s">
        <v>163</v>
      </c>
      <c r="H108" s="191"/>
      <c r="I108" s="191"/>
      <c r="J108" s="191"/>
      <c r="K108" s="191"/>
      <c r="L108" s="191"/>
      <c r="M108" s="191"/>
      <c r="N108" s="191"/>
      <c r="O108" s="189"/>
      <c r="P108" s="189"/>
      <c r="Q108" s="191"/>
      <c r="R108" s="191"/>
      <c r="S108" s="256"/>
      <c r="T108" s="184" t="n">
        <f aca="false">SUM(E108:S108)</f>
        <v>100</v>
      </c>
    </row>
    <row r="109" customFormat="false" ht="12.75" hidden="false" customHeight="false" outlineLevel="0" collapsed="false">
      <c r="B109" s="185" t="s">
        <v>159</v>
      </c>
      <c r="C109" s="232" t="s">
        <v>223</v>
      </c>
      <c r="D109" s="264" t="n">
        <v>1923</v>
      </c>
      <c r="E109" s="258" t="n">
        <v>80</v>
      </c>
      <c r="F109" s="221" t="s">
        <v>163</v>
      </c>
      <c r="G109" s="221" t="s">
        <v>163</v>
      </c>
      <c r="H109" s="181"/>
      <c r="I109" s="181"/>
      <c r="J109" s="181"/>
      <c r="K109" s="181"/>
      <c r="L109" s="181"/>
      <c r="M109" s="181"/>
      <c r="N109" s="181"/>
      <c r="O109" s="181"/>
      <c r="P109" s="192"/>
      <c r="Q109" s="181"/>
      <c r="R109" s="192"/>
      <c r="S109" s="272"/>
      <c r="T109" s="194" t="n">
        <f aca="false">SUM(E109:S109)</f>
        <v>80</v>
      </c>
    </row>
    <row r="110" customFormat="false" ht="12.75" hidden="false" customHeight="false" outlineLevel="0" collapsed="false">
      <c r="B110" s="201" t="s">
        <v>224</v>
      </c>
      <c r="C110" s="232" t="s">
        <v>225</v>
      </c>
      <c r="D110" s="264" t="n">
        <v>1921</v>
      </c>
      <c r="E110" s="258" t="n">
        <v>60</v>
      </c>
      <c r="F110" s="221" t="s">
        <v>163</v>
      </c>
      <c r="G110" s="221" t="s">
        <v>163</v>
      </c>
      <c r="H110" s="181"/>
      <c r="I110" s="181"/>
      <c r="J110" s="181"/>
      <c r="K110" s="181"/>
      <c r="L110" s="181"/>
      <c r="M110" s="181"/>
      <c r="N110" s="181"/>
      <c r="O110" s="198"/>
      <c r="P110" s="198"/>
      <c r="Q110" s="181"/>
      <c r="R110" s="181"/>
      <c r="S110" s="272"/>
      <c r="T110" s="194" t="n">
        <f aca="false">SUM(E110:S110)</f>
        <v>60</v>
      </c>
    </row>
    <row r="111" customFormat="false" ht="13.5" hidden="false" customHeight="false" outlineLevel="0" collapsed="false">
      <c r="B111" s="203" t="s">
        <v>224</v>
      </c>
      <c r="C111" s="204" t="s">
        <v>226</v>
      </c>
      <c r="D111" s="205" t="n">
        <v>1925</v>
      </c>
      <c r="E111" s="293" t="n">
        <v>60</v>
      </c>
      <c r="F111" s="241" t="s">
        <v>163</v>
      </c>
      <c r="G111" s="241" t="s">
        <v>163</v>
      </c>
      <c r="H111" s="208"/>
      <c r="I111" s="208"/>
      <c r="J111" s="208"/>
      <c r="K111" s="208"/>
      <c r="L111" s="208"/>
      <c r="M111" s="208"/>
      <c r="N111" s="208"/>
      <c r="O111" s="209"/>
      <c r="P111" s="207"/>
      <c r="Q111" s="208"/>
      <c r="R111" s="208"/>
      <c r="S111" s="268"/>
      <c r="T111" s="211" t="n">
        <f aca="false">SUM(E111:R111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47" width="17.56"/>
    <col collapsed="false" customWidth="true" hidden="false" outlineLevel="0" max="4" min="4" style="147" width="6.85"/>
    <col collapsed="false" customWidth="true" hidden="false" outlineLevel="0" max="13" min="5" style="148" width="4.56"/>
    <col collapsed="false" customWidth="true" hidden="false" outlineLevel="0" max="14" min="14" style="148" width="4.14"/>
    <col collapsed="false" customWidth="true" hidden="false" outlineLevel="0" max="15" min="15" style="148" width="4.28"/>
    <col collapsed="false" customWidth="true" hidden="false" outlineLevel="0" max="19" min="16" style="148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47"/>
    </row>
    <row r="2" customFormat="false" ht="12.75" hidden="false" customHeight="false" outlineLevel="0" collapsed="false">
      <c r="C2" s="149" t="s">
        <v>121</v>
      </c>
      <c r="D2" s="150" t="n">
        <v>1</v>
      </c>
      <c r="E2" s="151" t="s">
        <v>122</v>
      </c>
      <c r="F2" s="152"/>
      <c r="G2" s="152"/>
      <c r="H2" s="152"/>
      <c r="I2" s="152"/>
      <c r="J2" s="152"/>
      <c r="K2" s="152"/>
      <c r="L2" s="152"/>
      <c r="M2" s="153"/>
    </row>
    <row r="3" customFormat="false" ht="12.75" hidden="false" customHeight="false" outlineLevel="0" collapsed="false">
      <c r="C3" s="154" t="s">
        <v>123</v>
      </c>
      <c r="D3" s="155" t="n">
        <v>2</v>
      </c>
      <c r="E3" s="156" t="s">
        <v>124</v>
      </c>
      <c r="F3" s="157"/>
      <c r="G3" s="157"/>
      <c r="H3" s="157"/>
      <c r="I3" s="157"/>
      <c r="J3" s="157"/>
      <c r="K3" s="157"/>
      <c r="L3" s="157"/>
      <c r="M3" s="158"/>
    </row>
    <row r="4" customFormat="false" ht="12.75" hidden="false" customHeight="false" outlineLevel="0" collapsed="false">
      <c r="C4" s="154" t="s">
        <v>125</v>
      </c>
      <c r="D4" s="155" t="n">
        <v>3</v>
      </c>
      <c r="E4" s="156" t="s">
        <v>126</v>
      </c>
      <c r="F4" s="157"/>
      <c r="G4" s="157"/>
      <c r="H4" s="157"/>
      <c r="I4" s="157"/>
      <c r="J4" s="157"/>
      <c r="K4" s="157"/>
      <c r="L4" s="157"/>
      <c r="M4" s="158"/>
    </row>
    <row r="5" customFormat="false" ht="12.75" hidden="false" customHeight="false" outlineLevel="0" collapsed="false">
      <c r="C5" s="154" t="s">
        <v>127</v>
      </c>
      <c r="D5" s="155" t="n">
        <v>4</v>
      </c>
      <c r="E5" s="156" t="s">
        <v>128</v>
      </c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false" outlineLevel="0" collapsed="false">
      <c r="C6" s="154" t="s">
        <v>129</v>
      </c>
      <c r="D6" s="155" t="n">
        <v>5</v>
      </c>
      <c r="E6" s="156" t="s">
        <v>130</v>
      </c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C7" s="154" t="s">
        <v>131</v>
      </c>
      <c r="D7" s="155" t="n">
        <v>6</v>
      </c>
      <c r="E7" s="156" t="s">
        <v>132</v>
      </c>
      <c r="F7" s="157"/>
      <c r="G7" s="157"/>
      <c r="H7" s="157"/>
      <c r="I7" s="157"/>
      <c r="J7" s="157"/>
      <c r="K7" s="157"/>
      <c r="L7" s="157"/>
      <c r="M7" s="158"/>
    </row>
    <row r="8" customFormat="false" ht="12.75" hidden="false" customHeight="false" outlineLevel="0" collapsed="false">
      <c r="C8" s="154" t="s">
        <v>133</v>
      </c>
      <c r="D8" s="155" t="n">
        <v>7</v>
      </c>
      <c r="E8" s="156" t="s">
        <v>134</v>
      </c>
      <c r="F8" s="157"/>
      <c r="G8" s="157"/>
      <c r="H8" s="157"/>
      <c r="I8" s="157"/>
      <c r="J8" s="157"/>
      <c r="K8" s="157"/>
      <c r="L8" s="157"/>
      <c r="M8" s="158"/>
    </row>
    <row r="9" customFormat="false" ht="12.75" hidden="false" customHeight="false" outlineLevel="0" collapsed="false">
      <c r="C9" s="154" t="s">
        <v>135</v>
      </c>
      <c r="D9" s="155" t="n">
        <v>8</v>
      </c>
      <c r="E9" s="156" t="s">
        <v>136</v>
      </c>
      <c r="F9" s="157"/>
      <c r="G9" s="157"/>
      <c r="H9" s="157"/>
      <c r="I9" s="157"/>
      <c r="J9" s="157"/>
      <c r="K9" s="157"/>
      <c r="L9" s="157"/>
      <c r="M9" s="158"/>
    </row>
    <row r="10" customFormat="false" ht="12.75" hidden="false" customHeight="false" outlineLevel="0" collapsed="false">
      <c r="C10" s="154" t="s">
        <v>137</v>
      </c>
      <c r="D10" s="155" t="n">
        <v>9</v>
      </c>
      <c r="E10" s="156" t="s">
        <v>138</v>
      </c>
      <c r="F10" s="157"/>
      <c r="G10" s="157"/>
      <c r="H10" s="157"/>
      <c r="I10" s="157"/>
      <c r="J10" s="157"/>
      <c r="K10" s="157"/>
      <c r="L10" s="157"/>
      <c r="M10" s="158"/>
    </row>
    <row r="11" customFormat="false" ht="12.75" hidden="false" customHeight="false" outlineLevel="0" collapsed="false">
      <c r="C11" s="154" t="s">
        <v>139</v>
      </c>
      <c r="D11" s="155" t="n">
        <v>10</v>
      </c>
      <c r="E11" s="156" t="s">
        <v>140</v>
      </c>
      <c r="F11" s="157"/>
      <c r="G11" s="157"/>
      <c r="H11" s="157"/>
      <c r="I11" s="157"/>
      <c r="J11" s="157"/>
      <c r="K11" s="157"/>
      <c r="L11" s="157"/>
      <c r="M11" s="158"/>
    </row>
    <row r="12" customFormat="false" ht="12.75" hidden="false" customHeight="false" outlineLevel="0" collapsed="false">
      <c r="C12" s="154" t="s">
        <v>141</v>
      </c>
      <c r="D12" s="155" t="n">
        <v>11</v>
      </c>
      <c r="E12" s="156" t="s">
        <v>142</v>
      </c>
      <c r="F12" s="157"/>
      <c r="G12" s="157"/>
      <c r="H12" s="157"/>
      <c r="I12" s="157"/>
      <c r="J12" s="157"/>
      <c r="K12" s="157"/>
      <c r="L12" s="157"/>
      <c r="M12" s="158"/>
    </row>
    <row r="13" customFormat="false" ht="12.75" hidden="false" customHeight="false" outlineLevel="0" collapsed="false">
      <c r="C13" s="154" t="s">
        <v>143</v>
      </c>
      <c r="D13" s="155" t="n">
        <v>12</v>
      </c>
      <c r="E13" s="159" t="s">
        <v>144</v>
      </c>
      <c r="F13" s="157"/>
      <c r="G13" s="157"/>
      <c r="H13" s="157"/>
      <c r="I13" s="157"/>
      <c r="J13" s="157"/>
      <c r="K13" s="157"/>
      <c r="L13" s="157"/>
      <c r="M13" s="158"/>
    </row>
    <row r="14" customFormat="false" ht="12.75" hidden="false" customHeight="false" outlineLevel="0" collapsed="false">
      <c r="C14" s="154" t="s">
        <v>145</v>
      </c>
      <c r="D14" s="155" t="n">
        <v>13</v>
      </c>
      <c r="E14" s="156" t="s">
        <v>146</v>
      </c>
      <c r="F14" s="157"/>
      <c r="G14" s="157"/>
      <c r="H14" s="157"/>
      <c r="I14" s="157"/>
      <c r="J14" s="157"/>
      <c r="K14" s="157"/>
      <c r="L14" s="157"/>
      <c r="M14" s="158"/>
    </row>
    <row r="15" customFormat="false" ht="12.75" hidden="false" customHeight="false" outlineLevel="0" collapsed="false">
      <c r="C15" s="154" t="s">
        <v>147</v>
      </c>
      <c r="D15" s="155" t="n">
        <v>14</v>
      </c>
      <c r="E15" s="159" t="s">
        <v>148</v>
      </c>
      <c r="F15" s="157"/>
      <c r="G15" s="157"/>
      <c r="H15" s="157"/>
      <c r="I15" s="157"/>
      <c r="J15" s="157"/>
      <c r="K15" s="157"/>
      <c r="L15" s="157"/>
      <c r="M15" s="158"/>
    </row>
    <row r="16" customFormat="false" ht="12.75" hidden="false" customHeight="false" outlineLevel="0" collapsed="false">
      <c r="C16" s="154" t="n">
        <v>39333</v>
      </c>
      <c r="D16" s="155" t="n">
        <v>15</v>
      </c>
      <c r="E16" s="159" t="s">
        <v>149</v>
      </c>
      <c r="F16" s="157"/>
      <c r="G16" s="157"/>
      <c r="H16" s="157"/>
      <c r="I16" s="157"/>
      <c r="J16" s="157"/>
      <c r="K16" s="157"/>
      <c r="L16" s="157"/>
      <c r="M16" s="158"/>
    </row>
    <row r="17" customFormat="false" ht="12.75" hidden="false" customHeight="false" outlineLevel="0" collapsed="false">
      <c r="C17" s="154" t="n">
        <v>39334</v>
      </c>
      <c r="D17" s="155" t="n">
        <v>16</v>
      </c>
      <c r="E17" s="159" t="s">
        <v>150</v>
      </c>
      <c r="F17" s="157"/>
      <c r="G17" s="157"/>
      <c r="H17" s="157"/>
      <c r="I17" s="157"/>
      <c r="J17" s="157"/>
      <c r="K17" s="157"/>
      <c r="L17" s="157"/>
      <c r="M17" s="158"/>
    </row>
    <row r="18" customFormat="false" ht="12.75" hidden="false" customHeight="false" outlineLevel="0" collapsed="false">
      <c r="C18" s="154" t="n">
        <v>39340</v>
      </c>
      <c r="D18" s="155"/>
      <c r="E18" s="159" t="s">
        <v>151</v>
      </c>
      <c r="F18" s="157"/>
      <c r="G18" s="157"/>
      <c r="H18" s="157"/>
      <c r="I18" s="157"/>
      <c r="J18" s="157"/>
      <c r="K18" s="158"/>
      <c r="L18" s="157"/>
      <c r="M18" s="158"/>
    </row>
    <row r="19" customFormat="false" ht="13.5" hidden="false" customHeight="false" outlineLevel="0" collapsed="false">
      <c r="C19" s="160" t="n">
        <v>39341</v>
      </c>
      <c r="D19" s="161"/>
      <c r="E19" s="162" t="s">
        <v>152</v>
      </c>
      <c r="F19" s="163"/>
      <c r="G19" s="163"/>
      <c r="H19" s="163"/>
      <c r="I19" s="163"/>
      <c r="J19" s="163"/>
      <c r="K19" s="164"/>
      <c r="L19" s="163"/>
      <c r="M19" s="164"/>
    </row>
    <row r="21" customFormat="false" ht="13.5" hidden="false" customHeight="false" outlineLevel="0" collapsed="false">
      <c r="B21" s="165" t="s">
        <v>227</v>
      </c>
      <c r="C21" s="166"/>
    </row>
    <row r="22" customFormat="false" ht="13.5" hidden="false" customHeight="false" outlineLevel="0" collapsed="false">
      <c r="B22" s="167" t="s">
        <v>154</v>
      </c>
      <c r="C22" s="168" t="s">
        <v>155</v>
      </c>
      <c r="D22" s="169" t="s">
        <v>156</v>
      </c>
      <c r="E22" s="170" t="n">
        <v>1</v>
      </c>
      <c r="F22" s="171" t="n">
        <v>2</v>
      </c>
      <c r="G22" s="171" t="n">
        <v>3</v>
      </c>
      <c r="H22" s="171" t="n">
        <v>4</v>
      </c>
      <c r="I22" s="171" t="n">
        <v>5</v>
      </c>
      <c r="J22" s="171" t="n">
        <v>6</v>
      </c>
      <c r="K22" s="171" t="n">
        <v>7</v>
      </c>
      <c r="L22" s="172" t="n">
        <v>8</v>
      </c>
      <c r="M22" s="171" t="n">
        <v>9</v>
      </c>
      <c r="N22" s="171" t="n">
        <v>10</v>
      </c>
      <c r="O22" s="171" t="n">
        <v>11</v>
      </c>
      <c r="P22" s="171" t="n">
        <v>12</v>
      </c>
      <c r="Q22" s="171" t="n">
        <v>13</v>
      </c>
      <c r="R22" s="171" t="n">
        <v>14</v>
      </c>
      <c r="S22" s="171" t="n">
        <v>15</v>
      </c>
      <c r="T22" s="167" t="s">
        <v>157</v>
      </c>
    </row>
    <row r="23" customFormat="false" ht="12.75" hidden="false" customHeight="false" outlineLevel="0" collapsed="false">
      <c r="A23" s="0" t="n">
        <v>1</v>
      </c>
      <c r="B23" s="174" t="s">
        <v>158</v>
      </c>
      <c r="C23" s="186" t="s">
        <v>31</v>
      </c>
      <c r="D23" s="187" t="n">
        <v>1960</v>
      </c>
      <c r="E23" s="188" t="n">
        <v>60</v>
      </c>
      <c r="F23" s="259" t="n">
        <v>100</v>
      </c>
      <c r="G23" s="258" t="n">
        <v>100</v>
      </c>
      <c r="H23" s="258"/>
      <c r="I23" s="259"/>
      <c r="J23" s="259"/>
      <c r="K23" s="189"/>
      <c r="L23" s="259"/>
      <c r="M23" s="189"/>
      <c r="N23" s="200"/>
      <c r="O23" s="235"/>
      <c r="P23" s="235"/>
      <c r="Q23" s="235"/>
      <c r="R23" s="190"/>
      <c r="S23" s="234"/>
      <c r="T23" s="184" t="n">
        <f aca="false">SUM(E23:S23)</f>
        <v>260</v>
      </c>
    </row>
    <row r="24" customFormat="false" ht="12.75" hidden="false" customHeight="false" outlineLevel="0" collapsed="false">
      <c r="A24" s="0" t="n">
        <v>2</v>
      </c>
      <c r="B24" s="185" t="s">
        <v>159</v>
      </c>
      <c r="C24" s="232" t="s">
        <v>44</v>
      </c>
      <c r="D24" s="264" t="n">
        <v>1951</v>
      </c>
      <c r="E24" s="258" t="n">
        <v>80</v>
      </c>
      <c r="F24" s="259" t="n">
        <v>60</v>
      </c>
      <c r="G24" s="258" t="n">
        <v>100</v>
      </c>
      <c r="H24" s="259"/>
      <c r="I24" s="259"/>
      <c r="J24" s="258"/>
      <c r="K24" s="259"/>
      <c r="L24" s="190"/>
      <c r="M24" s="189"/>
      <c r="N24" s="197"/>
      <c r="O24" s="235"/>
      <c r="P24" s="189"/>
      <c r="Q24" s="189"/>
      <c r="R24" s="235"/>
      <c r="S24" s="189"/>
      <c r="T24" s="265" t="n">
        <f aca="false">SUM(E24:S24)</f>
        <v>240</v>
      </c>
    </row>
    <row r="25" customFormat="false" ht="12.75" hidden="false" customHeight="false" outlineLevel="0" collapsed="false">
      <c r="A25" s="0" t="n">
        <v>3</v>
      </c>
      <c r="B25" s="185" t="s">
        <v>160</v>
      </c>
      <c r="C25" s="232" t="s">
        <v>39</v>
      </c>
      <c r="D25" s="264" t="n">
        <v>1958</v>
      </c>
      <c r="E25" s="258" t="n">
        <v>60</v>
      </c>
      <c r="F25" s="259" t="n">
        <v>80</v>
      </c>
      <c r="G25" s="258" t="n">
        <v>80</v>
      </c>
      <c r="H25" s="259"/>
      <c r="I25" s="259"/>
      <c r="J25" s="258"/>
      <c r="K25" s="259"/>
      <c r="L25" s="192"/>
      <c r="M25" s="198"/>
      <c r="N25" s="197"/>
      <c r="O25" s="235"/>
      <c r="P25" s="235"/>
      <c r="Q25" s="189"/>
      <c r="R25" s="235"/>
      <c r="S25" s="189"/>
      <c r="T25" s="265" t="n">
        <f aca="false">SUM(E25:S25)</f>
        <v>220</v>
      </c>
    </row>
    <row r="26" customFormat="false" ht="12.75" hidden="false" customHeight="false" outlineLevel="0" collapsed="false">
      <c r="A26" s="0" t="n">
        <v>4</v>
      </c>
      <c r="B26" s="185" t="s">
        <v>161</v>
      </c>
      <c r="C26" s="232" t="s">
        <v>34</v>
      </c>
      <c r="D26" s="264" t="n">
        <v>1958</v>
      </c>
      <c r="E26" s="258" t="n">
        <v>40</v>
      </c>
      <c r="F26" s="259" t="n">
        <v>80</v>
      </c>
      <c r="G26" s="259" t="n">
        <v>80</v>
      </c>
      <c r="H26" s="259"/>
      <c r="I26" s="259"/>
      <c r="J26" s="259"/>
      <c r="K26" s="259"/>
      <c r="L26" s="259"/>
      <c r="M26" s="198"/>
      <c r="N26" s="234"/>
      <c r="O26" s="235"/>
      <c r="P26" s="235"/>
      <c r="Q26" s="235"/>
      <c r="R26" s="235"/>
      <c r="S26" s="198"/>
      <c r="T26" s="265" t="n">
        <f aca="false">SUM(E26:S26)</f>
        <v>200</v>
      </c>
    </row>
    <row r="27" customFormat="false" ht="12.75" hidden="false" customHeight="false" outlineLevel="0" collapsed="false">
      <c r="A27" s="0" t="n">
        <v>5</v>
      </c>
      <c r="B27" s="201" t="s">
        <v>164</v>
      </c>
      <c r="C27" s="232" t="s">
        <v>183</v>
      </c>
      <c r="D27" s="264" t="n">
        <v>1951</v>
      </c>
      <c r="E27" s="259" t="n">
        <v>100</v>
      </c>
      <c r="F27" s="196" t="s">
        <v>163</v>
      </c>
      <c r="G27" s="254" t="s">
        <v>163</v>
      </c>
      <c r="H27" s="195"/>
      <c r="I27" s="195"/>
      <c r="J27" s="195"/>
      <c r="K27" s="195"/>
      <c r="L27" s="188"/>
      <c r="M27" s="190"/>
      <c r="N27" s="190"/>
      <c r="O27" s="200"/>
      <c r="P27" s="189"/>
      <c r="Q27" s="189"/>
      <c r="R27" s="189"/>
      <c r="S27" s="189"/>
      <c r="T27" s="265" t="n">
        <f aca="false">SUM(E27:S27)</f>
        <v>100</v>
      </c>
    </row>
    <row r="28" customFormat="false" ht="12.75" hidden="false" customHeight="false" outlineLevel="0" collapsed="false">
      <c r="A28" s="0" t="n">
        <v>6</v>
      </c>
      <c r="B28" s="201" t="s">
        <v>164</v>
      </c>
      <c r="C28" s="232" t="s">
        <v>166</v>
      </c>
      <c r="D28" s="264" t="n">
        <v>1958</v>
      </c>
      <c r="E28" s="202" t="s">
        <v>163</v>
      </c>
      <c r="F28" s="259" t="n">
        <v>100</v>
      </c>
      <c r="G28" s="181" t="s">
        <v>163</v>
      </c>
      <c r="H28" s="259"/>
      <c r="I28" s="259"/>
      <c r="J28" s="258"/>
      <c r="K28" s="259"/>
      <c r="L28" s="258"/>
      <c r="M28" s="198"/>
      <c r="N28" s="234"/>
      <c r="O28" s="235"/>
      <c r="P28" s="198"/>
      <c r="Q28" s="235"/>
      <c r="R28" s="198"/>
      <c r="S28" s="198"/>
      <c r="T28" s="265" t="n">
        <f aca="false">SUM(E28:S28)</f>
        <v>100</v>
      </c>
    </row>
    <row r="29" customFormat="false" ht="12.75" hidden="false" customHeight="false" outlineLevel="0" collapsed="false">
      <c r="A29" s="0" t="n">
        <v>7</v>
      </c>
      <c r="B29" s="201" t="s">
        <v>164</v>
      </c>
      <c r="C29" s="232" t="s">
        <v>169</v>
      </c>
      <c r="D29" s="264" t="n">
        <v>1955</v>
      </c>
      <c r="E29" s="258" t="n">
        <v>100</v>
      </c>
      <c r="F29" s="260" t="s">
        <v>163</v>
      </c>
      <c r="G29" s="202" t="s">
        <v>163</v>
      </c>
      <c r="H29" s="258"/>
      <c r="I29" s="259"/>
      <c r="J29" s="259"/>
      <c r="K29" s="259"/>
      <c r="L29" s="259"/>
      <c r="M29" s="192"/>
      <c r="N29" s="235"/>
      <c r="O29" s="235"/>
      <c r="P29" s="235"/>
      <c r="Q29" s="235"/>
      <c r="R29" s="198"/>
      <c r="S29" s="198"/>
      <c r="T29" s="265" t="n">
        <f aca="false">SUM(E29:S29)</f>
        <v>100</v>
      </c>
    </row>
    <row r="30" customFormat="false" ht="12.75" hidden="false" customHeight="false" outlineLevel="0" collapsed="false">
      <c r="A30" s="0" t="n">
        <v>8</v>
      </c>
      <c r="B30" s="185" t="s">
        <v>194</v>
      </c>
      <c r="C30" s="232" t="s">
        <v>178</v>
      </c>
      <c r="D30" s="264" t="n">
        <v>1957</v>
      </c>
      <c r="E30" s="258" t="n">
        <v>80</v>
      </c>
      <c r="F30" s="260" t="s">
        <v>163</v>
      </c>
      <c r="G30" s="260" t="s">
        <v>163</v>
      </c>
      <c r="H30" s="259"/>
      <c r="I30" s="259"/>
      <c r="J30" s="259"/>
      <c r="K30" s="258"/>
      <c r="L30" s="258"/>
      <c r="M30" s="198"/>
      <c r="N30" s="235"/>
      <c r="O30" s="235"/>
      <c r="P30" s="234"/>
      <c r="Q30" s="235"/>
      <c r="R30" s="192"/>
      <c r="S30" s="198"/>
      <c r="T30" s="265" t="n">
        <f aca="false">SUM(E30:S30)</f>
        <v>80</v>
      </c>
    </row>
    <row r="31" customFormat="false" ht="12.75" hidden="false" customHeight="false" outlineLevel="0" collapsed="false">
      <c r="A31" s="0" t="n">
        <v>9</v>
      </c>
      <c r="B31" s="185" t="s">
        <v>228</v>
      </c>
      <c r="C31" s="288" t="s">
        <v>41</v>
      </c>
      <c r="D31" s="289"/>
      <c r="E31" s="202" t="s">
        <v>163</v>
      </c>
      <c r="F31" s="260" t="s">
        <v>163</v>
      </c>
      <c r="G31" s="258" t="n">
        <v>60</v>
      </c>
      <c r="H31" s="259"/>
      <c r="I31" s="259"/>
      <c r="J31" s="258"/>
      <c r="K31" s="259"/>
      <c r="L31" s="258"/>
      <c r="M31" s="198"/>
      <c r="N31" s="234"/>
      <c r="O31" s="235"/>
      <c r="P31" s="235"/>
      <c r="Q31" s="235"/>
      <c r="R31" s="198"/>
      <c r="S31" s="198"/>
      <c r="T31" s="265" t="n">
        <f aca="false">SUM(E31:S31)</f>
        <v>60</v>
      </c>
    </row>
    <row r="32" customFormat="false" ht="12.75" hidden="false" customHeight="false" outlineLevel="0" collapsed="false">
      <c r="A32" s="0" t="n">
        <v>10</v>
      </c>
      <c r="B32" s="185" t="s">
        <v>228</v>
      </c>
      <c r="C32" s="232" t="s">
        <v>207</v>
      </c>
      <c r="D32" s="264" t="n">
        <v>1940</v>
      </c>
      <c r="E32" s="258" t="n">
        <v>60</v>
      </c>
      <c r="F32" s="260" t="s">
        <v>163</v>
      </c>
      <c r="G32" s="202" t="s">
        <v>163</v>
      </c>
      <c r="H32" s="259"/>
      <c r="I32" s="259"/>
      <c r="J32" s="258"/>
      <c r="K32" s="259"/>
      <c r="L32" s="258"/>
      <c r="M32" s="198"/>
      <c r="N32" s="234"/>
      <c r="O32" s="235"/>
      <c r="P32" s="235"/>
      <c r="Q32" s="235"/>
      <c r="R32" s="198"/>
      <c r="S32" s="198"/>
      <c r="T32" s="265" t="n">
        <f aca="false">SUM(E32:S32)</f>
        <v>60</v>
      </c>
    </row>
    <row r="33" customFormat="false" ht="12.75" hidden="false" customHeight="false" outlineLevel="0" collapsed="false">
      <c r="A33" s="0" t="n">
        <v>11</v>
      </c>
      <c r="B33" s="185" t="s">
        <v>228</v>
      </c>
      <c r="C33" s="288" t="s">
        <v>37</v>
      </c>
      <c r="D33" s="289"/>
      <c r="E33" s="202" t="s">
        <v>163</v>
      </c>
      <c r="F33" s="260" t="s">
        <v>163</v>
      </c>
      <c r="G33" s="258" t="n">
        <v>60</v>
      </c>
      <c r="H33" s="259"/>
      <c r="I33" s="259"/>
      <c r="J33" s="258"/>
      <c r="K33" s="259"/>
      <c r="L33" s="258"/>
      <c r="M33" s="198"/>
      <c r="N33" s="234"/>
      <c r="O33" s="235"/>
      <c r="P33" s="235"/>
      <c r="Q33" s="235"/>
      <c r="R33" s="198"/>
      <c r="S33" s="198"/>
      <c r="T33" s="265" t="n">
        <f aca="false">SUM(E33:S33)</f>
        <v>60</v>
      </c>
    </row>
    <row r="34" customFormat="false" ht="12.75" hidden="false" customHeight="false" outlineLevel="0" collapsed="false">
      <c r="A34" s="0" t="n">
        <v>12</v>
      </c>
      <c r="B34" s="185" t="s">
        <v>228</v>
      </c>
      <c r="C34" s="232" t="s">
        <v>167</v>
      </c>
      <c r="D34" s="264" t="n">
        <v>1959</v>
      </c>
      <c r="E34" s="202" t="s">
        <v>163</v>
      </c>
      <c r="F34" s="259" t="n">
        <v>60</v>
      </c>
      <c r="G34" s="202" t="s">
        <v>163</v>
      </c>
      <c r="H34" s="259"/>
      <c r="I34" s="259"/>
      <c r="J34" s="258"/>
      <c r="K34" s="259"/>
      <c r="L34" s="258"/>
      <c r="M34" s="198"/>
      <c r="N34" s="234"/>
      <c r="O34" s="235"/>
      <c r="P34" s="235"/>
      <c r="Q34" s="235"/>
      <c r="R34" s="198"/>
      <c r="S34" s="198"/>
      <c r="T34" s="265" t="n">
        <f aca="false">SUM(E34:S34)</f>
        <v>60</v>
      </c>
    </row>
    <row r="35" customFormat="false" ht="12.75" hidden="false" customHeight="false" outlineLevel="0" collapsed="false">
      <c r="A35" s="0" t="n">
        <v>13</v>
      </c>
      <c r="B35" s="185" t="s">
        <v>228</v>
      </c>
      <c r="C35" s="232" t="s">
        <v>229</v>
      </c>
      <c r="D35" s="264" t="n">
        <v>1958</v>
      </c>
      <c r="E35" s="202" t="s">
        <v>163</v>
      </c>
      <c r="F35" s="259" t="n">
        <v>60</v>
      </c>
      <c r="G35" s="202" t="s">
        <v>163</v>
      </c>
      <c r="H35" s="259"/>
      <c r="I35" s="259"/>
      <c r="J35" s="258"/>
      <c r="K35" s="259"/>
      <c r="L35" s="258"/>
      <c r="M35" s="198"/>
      <c r="N35" s="234"/>
      <c r="O35" s="235"/>
      <c r="P35" s="235"/>
      <c r="Q35" s="235"/>
      <c r="R35" s="198"/>
      <c r="S35" s="198"/>
      <c r="T35" s="265" t="n">
        <f aca="false">SUM(E35:S35)</f>
        <v>60</v>
      </c>
    </row>
    <row r="36" customFormat="false" ht="12.75" hidden="false" customHeight="false" outlineLevel="0" collapsed="false">
      <c r="A36" s="0" t="n">
        <v>14</v>
      </c>
      <c r="B36" s="185" t="s">
        <v>228</v>
      </c>
      <c r="C36" s="232" t="s">
        <v>162</v>
      </c>
      <c r="D36" s="264" t="n">
        <v>1960</v>
      </c>
      <c r="E36" s="259" t="n">
        <v>60</v>
      </c>
      <c r="F36" s="260" t="s">
        <v>163</v>
      </c>
      <c r="G36" s="260" t="s">
        <v>163</v>
      </c>
      <c r="H36" s="258"/>
      <c r="I36" s="259"/>
      <c r="J36" s="259"/>
      <c r="K36" s="259"/>
      <c r="L36" s="259"/>
      <c r="M36" s="192"/>
      <c r="N36" s="235"/>
      <c r="O36" s="235"/>
      <c r="P36" s="235"/>
      <c r="Q36" s="235"/>
      <c r="R36" s="198"/>
      <c r="S36" s="198"/>
      <c r="T36" s="265" t="n">
        <f aca="false">SUM(E36:S36)</f>
        <v>60</v>
      </c>
    </row>
    <row r="37" customFormat="false" ht="12.75" hidden="false" customHeight="false" outlineLevel="0" collapsed="false">
      <c r="A37" s="0" t="n">
        <v>15</v>
      </c>
      <c r="B37" s="185" t="s">
        <v>228</v>
      </c>
      <c r="C37" s="232" t="s">
        <v>185</v>
      </c>
      <c r="D37" s="264" t="n">
        <v>1949</v>
      </c>
      <c r="E37" s="202" t="s">
        <v>163</v>
      </c>
      <c r="F37" s="259" t="n">
        <v>60</v>
      </c>
      <c r="G37" s="202" t="s">
        <v>163</v>
      </c>
      <c r="H37" s="259"/>
      <c r="I37" s="198"/>
      <c r="J37" s="258"/>
      <c r="K37" s="259"/>
      <c r="L37" s="258"/>
      <c r="M37" s="198"/>
      <c r="N37" s="234"/>
      <c r="O37" s="235"/>
      <c r="P37" s="235"/>
      <c r="Q37" s="235"/>
      <c r="R37" s="198"/>
      <c r="S37" s="198"/>
      <c r="T37" s="265" t="n">
        <f aca="false">SUM(E37:S37)</f>
        <v>60</v>
      </c>
    </row>
    <row r="38" customFormat="false" ht="13.5" hidden="false" customHeight="false" outlineLevel="0" collapsed="false">
      <c r="A38" s="0" t="n">
        <v>16</v>
      </c>
      <c r="B38" s="203" t="s">
        <v>230</v>
      </c>
      <c r="C38" s="204" t="s">
        <v>180</v>
      </c>
      <c r="D38" s="205" t="n">
        <v>1952</v>
      </c>
      <c r="E38" s="293" t="n">
        <v>40</v>
      </c>
      <c r="F38" s="266" t="s">
        <v>163</v>
      </c>
      <c r="G38" s="266" t="s">
        <v>163</v>
      </c>
      <c r="H38" s="293"/>
      <c r="I38" s="293"/>
      <c r="J38" s="293"/>
      <c r="K38" s="293"/>
      <c r="L38" s="293"/>
      <c r="M38" s="207"/>
      <c r="N38" s="277"/>
      <c r="O38" s="294"/>
      <c r="P38" s="207"/>
      <c r="Q38" s="294"/>
      <c r="R38" s="294"/>
      <c r="S38" s="294"/>
      <c r="T38" s="211" t="n">
        <f aca="false">SUM(E38:S38)</f>
        <v>40</v>
      </c>
    </row>
    <row r="39" customFormat="false" ht="12.75" hidden="false" customHeight="false" outlineLevel="0" collapsed="false"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3.5" hidden="false" customHeight="false" outlineLevel="0" collapsed="false">
      <c r="B40" s="165" t="s">
        <v>231</v>
      </c>
      <c r="C40" s="166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3.5" hidden="false" customHeight="false" outlineLevel="0" collapsed="false">
      <c r="B41" s="167" t="s">
        <v>154</v>
      </c>
      <c r="C41" s="168" t="s">
        <v>155</v>
      </c>
      <c r="D41" s="169" t="s">
        <v>156</v>
      </c>
      <c r="E41" s="170" t="n">
        <v>1</v>
      </c>
      <c r="F41" s="171" t="n">
        <v>2</v>
      </c>
      <c r="G41" s="171" t="n">
        <v>3</v>
      </c>
      <c r="H41" s="171" t="n">
        <v>4</v>
      </c>
      <c r="I41" s="171" t="n">
        <v>5</v>
      </c>
      <c r="J41" s="171" t="n">
        <v>6</v>
      </c>
      <c r="K41" s="171" t="n">
        <v>7</v>
      </c>
      <c r="L41" s="172" t="n">
        <v>8</v>
      </c>
      <c r="M41" s="171" t="n">
        <v>9</v>
      </c>
      <c r="N41" s="171" t="n">
        <v>10</v>
      </c>
      <c r="O41" s="171" t="n">
        <v>11</v>
      </c>
      <c r="P41" s="171" t="n">
        <v>12</v>
      </c>
      <c r="Q41" s="171" t="n">
        <v>13</v>
      </c>
      <c r="R41" s="171" t="n">
        <v>14</v>
      </c>
      <c r="S41" s="171" t="n">
        <v>15</v>
      </c>
      <c r="T41" s="167" t="s">
        <v>157</v>
      </c>
    </row>
    <row r="42" customFormat="false" ht="12.75" hidden="false" customHeight="false" outlineLevel="0" collapsed="false">
      <c r="A42" s="0" t="n">
        <v>1</v>
      </c>
      <c r="B42" s="174" t="s">
        <v>232</v>
      </c>
      <c r="C42" s="186" t="s">
        <v>75</v>
      </c>
      <c r="D42" s="187" t="n">
        <v>1934</v>
      </c>
      <c r="E42" s="188" t="n">
        <v>40</v>
      </c>
      <c r="F42" s="189" t="n">
        <v>60</v>
      </c>
      <c r="G42" s="189" t="n">
        <v>100</v>
      </c>
      <c r="H42" s="189"/>
      <c r="I42" s="189"/>
      <c r="J42" s="189"/>
      <c r="K42" s="189"/>
      <c r="L42" s="182"/>
      <c r="M42" s="190"/>
      <c r="N42" s="200"/>
      <c r="O42" s="189"/>
      <c r="P42" s="189"/>
      <c r="Q42" s="189"/>
      <c r="R42" s="189"/>
      <c r="S42" s="189"/>
      <c r="T42" s="184" t="n">
        <f aca="false">SUM(E42:S42)</f>
        <v>200</v>
      </c>
    </row>
    <row r="43" customFormat="false" ht="12.75" hidden="false" customHeight="false" outlineLevel="0" collapsed="false">
      <c r="A43" s="0" t="n">
        <v>2</v>
      </c>
      <c r="B43" s="185" t="s">
        <v>232</v>
      </c>
      <c r="C43" s="186" t="s">
        <v>81</v>
      </c>
      <c r="D43" s="187" t="n">
        <v>1937</v>
      </c>
      <c r="E43" s="259" t="n">
        <v>60</v>
      </c>
      <c r="F43" s="189" t="n">
        <v>80</v>
      </c>
      <c r="G43" s="189" t="n">
        <v>60</v>
      </c>
      <c r="H43" s="190"/>
      <c r="I43" s="189"/>
      <c r="J43" s="190"/>
      <c r="K43" s="189"/>
      <c r="L43" s="189"/>
      <c r="M43" s="189"/>
      <c r="N43" s="197"/>
      <c r="O43" s="189"/>
      <c r="P43" s="189"/>
      <c r="Q43" s="189"/>
      <c r="R43" s="190"/>
      <c r="S43" s="189"/>
      <c r="T43" s="265" t="n">
        <f aca="false">SUM(E43:S43)</f>
        <v>200</v>
      </c>
    </row>
    <row r="44" customFormat="false" ht="12.75" hidden="false" customHeight="false" outlineLevel="0" collapsed="false">
      <c r="A44" s="0" t="n">
        <v>3</v>
      </c>
      <c r="B44" s="185" t="s">
        <v>232</v>
      </c>
      <c r="C44" s="186" t="s">
        <v>73</v>
      </c>
      <c r="D44" s="187" t="n">
        <v>1941</v>
      </c>
      <c r="E44" s="258" t="n">
        <v>40</v>
      </c>
      <c r="F44" s="189" t="n">
        <v>60</v>
      </c>
      <c r="G44" s="189" t="n">
        <v>100</v>
      </c>
      <c r="H44" s="189"/>
      <c r="I44" s="190"/>
      <c r="J44" s="189"/>
      <c r="K44" s="189"/>
      <c r="L44" s="189"/>
      <c r="M44" s="198"/>
      <c r="N44" s="198"/>
      <c r="O44" s="189"/>
      <c r="P44" s="189"/>
      <c r="Q44" s="189"/>
      <c r="R44" s="189"/>
      <c r="S44" s="189"/>
      <c r="T44" s="265" t="n">
        <f aca="false">SUM(E44:S44)</f>
        <v>200</v>
      </c>
    </row>
    <row r="45" customFormat="false" ht="12.75" hidden="false" customHeight="false" outlineLevel="0" collapsed="false">
      <c r="A45" s="0" t="n">
        <v>4</v>
      </c>
      <c r="B45" s="185" t="s">
        <v>161</v>
      </c>
      <c r="C45" s="232" t="s">
        <v>79</v>
      </c>
      <c r="D45" s="264" t="n">
        <v>1936</v>
      </c>
      <c r="E45" s="258" t="n">
        <v>40</v>
      </c>
      <c r="F45" s="190" t="n">
        <v>60</v>
      </c>
      <c r="G45" s="198" t="n">
        <v>80</v>
      </c>
      <c r="H45" s="198"/>
      <c r="I45" s="198"/>
      <c r="J45" s="192"/>
      <c r="K45" s="198"/>
      <c r="L45" s="198"/>
      <c r="M45" s="198"/>
      <c r="N45" s="235"/>
      <c r="O45" s="235"/>
      <c r="P45" s="198"/>
      <c r="Q45" s="198"/>
      <c r="R45" s="198"/>
      <c r="S45" s="198"/>
      <c r="T45" s="265" t="n">
        <f aca="false">SUM(E45:S45)</f>
        <v>180</v>
      </c>
    </row>
    <row r="46" customFormat="false" ht="12.75" hidden="false" customHeight="false" outlineLevel="0" collapsed="false">
      <c r="A46" s="0" t="n">
        <v>5</v>
      </c>
      <c r="B46" s="185" t="s">
        <v>197</v>
      </c>
      <c r="C46" s="232" t="s">
        <v>53</v>
      </c>
      <c r="D46" s="264" t="n">
        <v>1941</v>
      </c>
      <c r="E46" s="259" t="n">
        <v>80</v>
      </c>
      <c r="F46" s="259" t="n">
        <v>40</v>
      </c>
      <c r="G46" s="259" t="n">
        <v>40</v>
      </c>
      <c r="H46" s="198"/>
      <c r="I46" s="189"/>
      <c r="J46" s="189"/>
      <c r="K46" s="189"/>
      <c r="L46" s="189"/>
      <c r="M46" s="198"/>
      <c r="N46" s="198"/>
      <c r="O46" s="198"/>
      <c r="P46" s="198"/>
      <c r="Q46" s="198"/>
      <c r="R46" s="198"/>
      <c r="S46" s="198"/>
      <c r="T46" s="265" t="n">
        <f aca="false">SUM(E46:S46)</f>
        <v>160</v>
      </c>
    </row>
    <row r="47" customFormat="false" ht="12.75" hidden="false" customHeight="false" outlineLevel="0" collapsed="false">
      <c r="A47" s="0" t="n">
        <v>6</v>
      </c>
      <c r="B47" s="185" t="s">
        <v>212</v>
      </c>
      <c r="C47" s="232" t="s">
        <v>76</v>
      </c>
      <c r="D47" s="264" t="n">
        <v>1936</v>
      </c>
      <c r="E47" s="202" t="s">
        <v>163</v>
      </c>
      <c r="F47" s="259" t="n">
        <v>80</v>
      </c>
      <c r="G47" s="259" t="n">
        <v>60</v>
      </c>
      <c r="H47" s="258"/>
      <c r="I47" s="189"/>
      <c r="J47" s="192"/>
      <c r="K47" s="198"/>
      <c r="L47" s="198"/>
      <c r="M47" s="198"/>
      <c r="N47" s="192"/>
      <c r="O47" s="198"/>
      <c r="P47" s="198"/>
      <c r="Q47" s="198"/>
      <c r="R47" s="192"/>
      <c r="S47" s="198"/>
      <c r="T47" s="265" t="n">
        <f aca="false">SUM(E47:S47)</f>
        <v>140</v>
      </c>
    </row>
    <row r="48" customFormat="false" ht="12.75" hidden="false" customHeight="false" outlineLevel="0" collapsed="false">
      <c r="A48" s="0" t="n">
        <v>7</v>
      </c>
      <c r="B48" s="185" t="s">
        <v>233</v>
      </c>
      <c r="C48" s="232" t="s">
        <v>59</v>
      </c>
      <c r="D48" s="264" t="n">
        <v>1939</v>
      </c>
      <c r="E48" s="259" t="n">
        <v>80</v>
      </c>
      <c r="F48" s="221" t="s">
        <v>163</v>
      </c>
      <c r="G48" s="192" t="n">
        <v>40</v>
      </c>
      <c r="H48" s="192"/>
      <c r="I48" s="198"/>
      <c r="J48" s="198"/>
      <c r="K48" s="189"/>
      <c r="L48" s="189"/>
      <c r="M48" s="198"/>
      <c r="N48" s="198"/>
      <c r="O48" s="198"/>
      <c r="P48" s="198"/>
      <c r="Q48" s="198"/>
      <c r="R48" s="198"/>
      <c r="S48" s="198"/>
      <c r="T48" s="194" t="n">
        <f aca="false">SUM(E48:S48)</f>
        <v>120</v>
      </c>
    </row>
    <row r="49" customFormat="false" ht="12.75" hidden="false" customHeight="false" outlineLevel="0" collapsed="false">
      <c r="A49" s="0" t="n">
        <v>8</v>
      </c>
      <c r="B49" s="185" t="s">
        <v>233</v>
      </c>
      <c r="C49" s="232" t="s">
        <v>72</v>
      </c>
      <c r="D49" s="264" t="n">
        <v>1942</v>
      </c>
      <c r="E49" s="202" t="s">
        <v>163</v>
      </c>
      <c r="F49" s="259" t="n">
        <v>60</v>
      </c>
      <c r="G49" s="259" t="n">
        <v>60</v>
      </c>
      <c r="H49" s="258"/>
      <c r="I49" s="259"/>
      <c r="J49" s="258"/>
      <c r="K49" s="195"/>
      <c r="L49" s="189"/>
      <c r="M49" s="198"/>
      <c r="N49" s="192"/>
      <c r="O49" s="235"/>
      <c r="P49" s="198"/>
      <c r="Q49" s="198"/>
      <c r="R49" s="192"/>
      <c r="S49" s="198"/>
      <c r="T49" s="194" t="n">
        <f aca="false">SUM(E49:S49)</f>
        <v>120</v>
      </c>
    </row>
    <row r="50" customFormat="false" ht="12.75" hidden="false" customHeight="false" outlineLevel="0" collapsed="false">
      <c r="A50" s="0" t="n">
        <v>9</v>
      </c>
      <c r="B50" s="185" t="s">
        <v>233</v>
      </c>
      <c r="C50" s="232" t="s">
        <v>83</v>
      </c>
      <c r="D50" s="264" t="n">
        <v>1936</v>
      </c>
      <c r="E50" s="258" t="n">
        <v>40</v>
      </c>
      <c r="F50" s="260" t="s">
        <v>163</v>
      </c>
      <c r="G50" s="258" t="n">
        <v>80</v>
      </c>
      <c r="H50" s="258"/>
      <c r="I50" s="259"/>
      <c r="J50" s="259"/>
      <c r="K50" s="195"/>
      <c r="L50" s="189"/>
      <c r="M50" s="198"/>
      <c r="N50" s="198"/>
      <c r="O50" s="235"/>
      <c r="P50" s="198"/>
      <c r="Q50" s="198"/>
      <c r="R50" s="198"/>
      <c r="S50" s="198"/>
      <c r="T50" s="194" t="n">
        <f aca="false">SUM(E50:S50)</f>
        <v>120</v>
      </c>
    </row>
    <row r="51" customFormat="false" ht="12.75" hidden="false" customHeight="false" outlineLevel="0" collapsed="false">
      <c r="A51" s="0" t="n">
        <v>10</v>
      </c>
      <c r="B51" s="185" t="s">
        <v>234</v>
      </c>
      <c r="C51" s="232" t="s">
        <v>187</v>
      </c>
      <c r="D51" s="264" t="n">
        <v>1946</v>
      </c>
      <c r="E51" s="259" t="n">
        <v>100</v>
      </c>
      <c r="F51" s="260" t="s">
        <v>163</v>
      </c>
      <c r="G51" s="258"/>
      <c r="H51" s="258"/>
      <c r="I51" s="258"/>
      <c r="J51" s="258"/>
      <c r="K51" s="195"/>
      <c r="L51" s="189"/>
      <c r="M51" s="198"/>
      <c r="N51" s="198"/>
      <c r="O51" s="235"/>
      <c r="P51" s="198"/>
      <c r="Q51" s="198"/>
      <c r="R51" s="192"/>
      <c r="S51" s="192"/>
      <c r="T51" s="194" t="n">
        <f aca="false">SUM(E51:S51)</f>
        <v>100</v>
      </c>
    </row>
    <row r="52" customFormat="false" ht="12.75" hidden="false" customHeight="false" outlineLevel="0" collapsed="false">
      <c r="A52" s="0" t="n">
        <v>11</v>
      </c>
      <c r="B52" s="185" t="s">
        <v>234</v>
      </c>
      <c r="C52" s="232" t="s">
        <v>190</v>
      </c>
      <c r="D52" s="264" t="n">
        <v>1946</v>
      </c>
      <c r="E52" s="202" t="s">
        <v>163</v>
      </c>
      <c r="F52" s="259" t="n">
        <v>100</v>
      </c>
      <c r="G52" s="259"/>
      <c r="H52" s="258"/>
      <c r="I52" s="259"/>
      <c r="J52" s="258"/>
      <c r="K52" s="195"/>
      <c r="L52" s="189"/>
      <c r="M52" s="198"/>
      <c r="N52" s="192"/>
      <c r="O52" s="235"/>
      <c r="P52" s="198"/>
      <c r="Q52" s="198"/>
      <c r="R52" s="192"/>
      <c r="S52" s="198"/>
      <c r="T52" s="194" t="n">
        <f aca="false">SUM(E52:S52)</f>
        <v>100</v>
      </c>
    </row>
    <row r="53" customFormat="false" ht="12.75" hidden="false" customHeight="false" outlineLevel="0" collapsed="false">
      <c r="A53" s="0" t="n">
        <v>12</v>
      </c>
      <c r="B53" s="185" t="s">
        <v>234</v>
      </c>
      <c r="C53" s="232" t="s">
        <v>191</v>
      </c>
      <c r="D53" s="264" t="n">
        <v>1945</v>
      </c>
      <c r="E53" s="258" t="n">
        <v>100</v>
      </c>
      <c r="F53" s="202" t="s">
        <v>163</v>
      </c>
      <c r="G53" s="259"/>
      <c r="H53" s="258"/>
      <c r="I53" s="259"/>
      <c r="J53" s="259"/>
      <c r="K53" s="195"/>
      <c r="L53" s="189"/>
      <c r="M53" s="198"/>
      <c r="N53" s="198"/>
      <c r="O53" s="235"/>
      <c r="P53" s="198"/>
      <c r="Q53" s="198"/>
      <c r="R53" s="198"/>
      <c r="S53" s="198"/>
      <c r="T53" s="194" t="n">
        <f aca="false">SUM(E53:S53)</f>
        <v>100</v>
      </c>
    </row>
    <row r="54" customFormat="false" ht="12.75" hidden="false" customHeight="false" outlineLevel="0" collapsed="false">
      <c r="A54" s="0" t="n">
        <v>13</v>
      </c>
      <c r="B54" s="185" t="s">
        <v>234</v>
      </c>
      <c r="C54" s="232" t="s">
        <v>188</v>
      </c>
      <c r="D54" s="264" t="n">
        <v>1945</v>
      </c>
      <c r="E54" s="202" t="s">
        <v>163</v>
      </c>
      <c r="F54" s="259" t="n">
        <v>100</v>
      </c>
      <c r="G54" s="259"/>
      <c r="H54" s="258"/>
      <c r="I54" s="259"/>
      <c r="J54" s="258"/>
      <c r="K54" s="195"/>
      <c r="L54" s="189"/>
      <c r="M54" s="198"/>
      <c r="N54" s="192"/>
      <c r="O54" s="235"/>
      <c r="P54" s="198"/>
      <c r="Q54" s="198"/>
      <c r="R54" s="192"/>
      <c r="S54" s="198"/>
      <c r="T54" s="194" t="n">
        <f aca="false">SUM(E54:S54)</f>
        <v>100</v>
      </c>
    </row>
    <row r="55" customFormat="false" ht="12.75" hidden="false" customHeight="false" outlineLevel="0" collapsed="false">
      <c r="A55" s="0" t="n">
        <v>14</v>
      </c>
      <c r="B55" s="185" t="s">
        <v>235</v>
      </c>
      <c r="C55" s="232" t="s">
        <v>55</v>
      </c>
      <c r="D55" s="264" t="n">
        <v>1938</v>
      </c>
      <c r="E55" s="202" t="s">
        <v>163</v>
      </c>
      <c r="F55" s="259" t="n">
        <v>40</v>
      </c>
      <c r="G55" s="259" t="n">
        <v>40</v>
      </c>
      <c r="H55" s="258"/>
      <c r="I55" s="259"/>
      <c r="J55" s="258"/>
      <c r="K55" s="195"/>
      <c r="L55" s="189"/>
      <c r="M55" s="198"/>
      <c r="N55" s="192"/>
      <c r="O55" s="235"/>
      <c r="P55" s="198"/>
      <c r="Q55" s="198"/>
      <c r="R55" s="192"/>
      <c r="S55" s="198"/>
      <c r="T55" s="265" t="n">
        <f aca="false">SUM(E55:S55)</f>
        <v>80</v>
      </c>
    </row>
    <row r="56" customFormat="false" ht="12.75" hidden="false" customHeight="false" outlineLevel="0" collapsed="false">
      <c r="A56" s="0" t="n">
        <v>15</v>
      </c>
      <c r="B56" s="185" t="s">
        <v>235</v>
      </c>
      <c r="C56" s="232" t="s">
        <v>68</v>
      </c>
      <c r="D56" s="264" t="n">
        <v>1941</v>
      </c>
      <c r="E56" s="202" t="s">
        <v>163</v>
      </c>
      <c r="F56" s="259" t="n">
        <v>40</v>
      </c>
      <c r="G56" s="259" t="n">
        <v>40</v>
      </c>
      <c r="H56" s="258"/>
      <c r="I56" s="259"/>
      <c r="J56" s="258"/>
      <c r="K56" s="259"/>
      <c r="L56" s="198"/>
      <c r="M56" s="198"/>
      <c r="N56" s="192"/>
      <c r="O56" s="235"/>
      <c r="P56" s="198"/>
      <c r="Q56" s="198"/>
      <c r="R56" s="192"/>
      <c r="S56" s="198"/>
      <c r="T56" s="265" t="n">
        <f aca="false">SUM(E56:S56)</f>
        <v>80</v>
      </c>
    </row>
    <row r="57" customFormat="false" ht="12.75" hidden="false" customHeight="false" outlineLevel="0" collapsed="false">
      <c r="A57" s="0" t="n">
        <v>16</v>
      </c>
      <c r="B57" s="185" t="s">
        <v>235</v>
      </c>
      <c r="C57" s="232" t="s">
        <v>62</v>
      </c>
      <c r="D57" s="264" t="n">
        <v>1939</v>
      </c>
      <c r="E57" s="259" t="n">
        <v>40</v>
      </c>
      <c r="F57" s="260" t="s">
        <v>163</v>
      </c>
      <c r="G57" s="259" t="n">
        <v>40</v>
      </c>
      <c r="H57" s="259"/>
      <c r="I57" s="259"/>
      <c r="J57" s="258"/>
      <c r="K57" s="259"/>
      <c r="L57" s="198"/>
      <c r="M57" s="198"/>
      <c r="N57" s="198"/>
      <c r="O57" s="235"/>
      <c r="P57" s="198"/>
      <c r="Q57" s="198"/>
      <c r="R57" s="198"/>
      <c r="S57" s="198"/>
      <c r="T57" s="265" t="n">
        <f aca="false">SUM(E57:S57)</f>
        <v>80</v>
      </c>
    </row>
    <row r="58" customFormat="false" ht="12.75" hidden="false" customHeight="false" outlineLevel="0" collapsed="false">
      <c r="A58" s="0" t="n">
        <v>17</v>
      </c>
      <c r="B58" s="185" t="s">
        <v>236</v>
      </c>
      <c r="C58" s="232" t="s">
        <v>237</v>
      </c>
      <c r="D58" s="264" t="n">
        <v>1933</v>
      </c>
      <c r="E58" s="259" t="n">
        <v>60</v>
      </c>
      <c r="F58" s="260" t="s">
        <v>163</v>
      </c>
      <c r="G58" s="259"/>
      <c r="H58" s="258"/>
      <c r="I58" s="259"/>
      <c r="J58" s="258"/>
      <c r="K58" s="259"/>
      <c r="L58" s="198"/>
      <c r="M58" s="198"/>
      <c r="N58" s="192"/>
      <c r="O58" s="235"/>
      <c r="P58" s="198"/>
      <c r="Q58" s="198"/>
      <c r="R58" s="192"/>
      <c r="S58" s="198"/>
      <c r="T58" s="265" t="n">
        <f aca="false">SUM(E58:S58)</f>
        <v>60</v>
      </c>
    </row>
    <row r="59" customFormat="false" ht="12.75" hidden="false" customHeight="false" outlineLevel="0" collapsed="false">
      <c r="A59" s="0" t="n">
        <v>18</v>
      </c>
      <c r="B59" s="185" t="s">
        <v>236</v>
      </c>
      <c r="C59" s="232" t="s">
        <v>195</v>
      </c>
      <c r="D59" s="264" t="n">
        <v>1947</v>
      </c>
      <c r="E59" s="259" t="n">
        <v>60</v>
      </c>
      <c r="F59" s="260" t="s">
        <v>163</v>
      </c>
      <c r="G59" s="259"/>
      <c r="H59" s="258"/>
      <c r="I59" s="259"/>
      <c r="J59" s="258"/>
      <c r="K59" s="259"/>
      <c r="L59" s="198"/>
      <c r="M59" s="198"/>
      <c r="N59" s="192"/>
      <c r="O59" s="235"/>
      <c r="P59" s="198"/>
      <c r="Q59" s="198"/>
      <c r="R59" s="192"/>
      <c r="S59" s="198"/>
      <c r="T59" s="265" t="n">
        <f aca="false">SUM(E59:S59)</f>
        <v>60</v>
      </c>
    </row>
    <row r="60" customFormat="false" ht="12.75" hidden="false" customHeight="false" outlineLevel="0" collapsed="false">
      <c r="A60" s="0" t="n">
        <v>19</v>
      </c>
      <c r="B60" s="185" t="s">
        <v>236</v>
      </c>
      <c r="C60" s="232" t="s">
        <v>238</v>
      </c>
      <c r="D60" s="264" t="n">
        <v>1939</v>
      </c>
      <c r="E60" s="202" t="s">
        <v>163</v>
      </c>
      <c r="F60" s="260" t="s">
        <v>163</v>
      </c>
      <c r="G60" s="259" t="n">
        <v>60</v>
      </c>
      <c r="H60" s="258"/>
      <c r="I60" s="259"/>
      <c r="J60" s="258"/>
      <c r="K60" s="259"/>
      <c r="L60" s="198"/>
      <c r="M60" s="198"/>
      <c r="N60" s="192"/>
      <c r="O60" s="235"/>
      <c r="P60" s="198"/>
      <c r="Q60" s="198"/>
      <c r="R60" s="192"/>
      <c r="S60" s="198"/>
      <c r="T60" s="265" t="n">
        <f aca="false">SUM(E60:S60)</f>
        <v>60</v>
      </c>
    </row>
    <row r="61" customFormat="false" ht="12.75" hidden="false" customHeight="false" outlineLevel="0" collapsed="false">
      <c r="A61" s="0" t="n">
        <v>20</v>
      </c>
      <c r="B61" s="185" t="s">
        <v>236</v>
      </c>
      <c r="C61" s="232" t="s">
        <v>193</v>
      </c>
      <c r="D61" s="264" t="n">
        <v>1946</v>
      </c>
      <c r="E61" s="259" t="n">
        <v>60</v>
      </c>
      <c r="F61" s="260" t="s">
        <v>163</v>
      </c>
      <c r="G61" s="259"/>
      <c r="H61" s="258"/>
      <c r="I61" s="259"/>
      <c r="J61" s="258"/>
      <c r="K61" s="259"/>
      <c r="L61" s="198"/>
      <c r="M61" s="198"/>
      <c r="N61" s="192"/>
      <c r="O61" s="235"/>
      <c r="P61" s="198"/>
      <c r="Q61" s="198"/>
      <c r="R61" s="192"/>
      <c r="S61" s="198"/>
      <c r="T61" s="265" t="n">
        <f aca="false">SUM(E61:S61)</f>
        <v>60</v>
      </c>
    </row>
    <row r="62" customFormat="false" ht="12.75" hidden="false" customHeight="false" outlineLevel="0" collapsed="false">
      <c r="A62" s="0" t="n">
        <v>21</v>
      </c>
      <c r="B62" s="201" t="s">
        <v>239</v>
      </c>
      <c r="C62" s="232" t="s">
        <v>89</v>
      </c>
      <c r="D62" s="264" t="n">
        <v>1932</v>
      </c>
      <c r="E62" s="202" t="s">
        <v>163</v>
      </c>
      <c r="F62" s="259" t="n">
        <v>40</v>
      </c>
      <c r="G62" s="259"/>
      <c r="H62" s="258"/>
      <c r="I62" s="259"/>
      <c r="J62" s="258"/>
      <c r="K62" s="259"/>
      <c r="L62" s="198"/>
      <c r="M62" s="198"/>
      <c r="N62" s="192"/>
      <c r="O62" s="235"/>
      <c r="P62" s="198"/>
      <c r="Q62" s="198"/>
      <c r="R62" s="192"/>
      <c r="S62" s="198"/>
      <c r="T62" s="265" t="n">
        <f aca="false">SUM(E62:S62)</f>
        <v>40</v>
      </c>
    </row>
    <row r="63" customFormat="false" ht="12.75" hidden="false" customHeight="false" outlineLevel="0" collapsed="false">
      <c r="A63" s="0" t="n">
        <v>23</v>
      </c>
      <c r="B63" s="201" t="s">
        <v>239</v>
      </c>
      <c r="C63" s="232" t="s">
        <v>214</v>
      </c>
      <c r="D63" s="264" t="n">
        <v>1933</v>
      </c>
      <c r="E63" s="259" t="n">
        <v>40</v>
      </c>
      <c r="F63" s="221" t="s">
        <v>163</v>
      </c>
      <c r="G63" s="198"/>
      <c r="H63" s="192"/>
      <c r="I63" s="198"/>
      <c r="J63" s="192"/>
      <c r="K63" s="189"/>
      <c r="L63" s="189"/>
      <c r="M63" s="198"/>
      <c r="N63" s="192"/>
      <c r="O63" s="198"/>
      <c r="P63" s="198"/>
      <c r="Q63" s="198"/>
      <c r="R63" s="192"/>
      <c r="S63" s="198"/>
      <c r="T63" s="265" t="n">
        <f aca="false">SUM(E63:S63)</f>
        <v>40</v>
      </c>
    </row>
    <row r="64" customFormat="false" ht="12.75" hidden="false" customHeight="false" outlineLevel="0" collapsed="false">
      <c r="A64" s="0" t="n">
        <v>24</v>
      </c>
      <c r="B64" s="201" t="s">
        <v>239</v>
      </c>
      <c r="C64" s="232" t="s">
        <v>70</v>
      </c>
      <c r="D64" s="264" t="n">
        <v>1939</v>
      </c>
      <c r="E64" s="202" t="s">
        <v>163</v>
      </c>
      <c r="F64" s="221" t="s">
        <v>163</v>
      </c>
      <c r="G64" s="198" t="n">
        <v>40</v>
      </c>
      <c r="H64" s="198"/>
      <c r="I64" s="198"/>
      <c r="J64" s="192"/>
      <c r="K64" s="198"/>
      <c r="L64" s="198"/>
      <c r="M64" s="198"/>
      <c r="N64" s="198"/>
      <c r="O64" s="198"/>
      <c r="P64" s="198"/>
      <c r="Q64" s="198"/>
      <c r="R64" s="198"/>
      <c r="S64" s="198"/>
      <c r="T64" s="265" t="n">
        <f aca="false">SUM(E64:S64)</f>
        <v>40</v>
      </c>
    </row>
    <row r="65" customFormat="false" ht="12.75" hidden="false" customHeight="false" outlineLevel="0" collapsed="false">
      <c r="A65" s="0" t="n">
        <v>20</v>
      </c>
      <c r="B65" s="201" t="s">
        <v>239</v>
      </c>
      <c r="C65" s="232" t="s">
        <v>209</v>
      </c>
      <c r="D65" s="264" t="n">
        <v>1938</v>
      </c>
      <c r="E65" s="258" t="n">
        <v>40</v>
      </c>
      <c r="F65" s="181" t="s">
        <v>163</v>
      </c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265" t="n">
        <f aca="false">SUM(E65:S65)</f>
        <v>40</v>
      </c>
    </row>
    <row r="66" customFormat="false" ht="13.5" hidden="false" customHeight="false" outlineLevel="0" collapsed="false">
      <c r="A66" s="0" t="n">
        <v>21</v>
      </c>
      <c r="B66" s="237" t="s">
        <v>239</v>
      </c>
      <c r="C66" s="204" t="s">
        <v>210</v>
      </c>
      <c r="D66" s="205" t="n">
        <v>1938</v>
      </c>
      <c r="E66" s="269" t="n">
        <v>40</v>
      </c>
      <c r="F66" s="266" t="s">
        <v>163</v>
      </c>
      <c r="G66" s="293"/>
      <c r="H66" s="293"/>
      <c r="I66" s="207"/>
      <c r="J66" s="207"/>
      <c r="K66" s="207"/>
      <c r="L66" s="207"/>
      <c r="M66" s="207"/>
      <c r="N66" s="277"/>
      <c r="O66" s="207"/>
      <c r="P66" s="207"/>
      <c r="Q66" s="207"/>
      <c r="R66" s="207"/>
      <c r="S66" s="207"/>
      <c r="T66" s="211" t="n">
        <f aca="false">SUM(E66:S66)</f>
        <v>40</v>
      </c>
    </row>
    <row r="68" customFormat="false" ht="12.75" hidden="false" customHeight="false" outlineLevel="0" collapsed="false">
      <c r="C68" s="296"/>
      <c r="D68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7-07-07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