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4" uniqueCount="341">
  <si>
    <t xml:space="preserve">Středočeský tenisový svaz</t>
  </si>
  <si>
    <t xml:space="preserve">STŘEDOČESKÝ POHÁR VETERÁNŮ</t>
  </si>
  <si>
    <t xml:space="preserve">TK LTC MLADÁ BOLESLAV</t>
  </si>
  <si>
    <t xml:space="preserve">7. - 8. července 2007</t>
  </si>
  <si>
    <t xml:space="preserve">Účast:   hráčů</t>
  </si>
  <si>
    <t xml:space="preserve">Vítězové</t>
  </si>
  <si>
    <t xml:space="preserve">dvouhra</t>
  </si>
  <si>
    <t xml:space="preserve">45 - 49</t>
  </si>
  <si>
    <t xml:space="preserve">Petr Herčík</t>
  </si>
  <si>
    <t xml:space="preserve">50 - 54</t>
  </si>
  <si>
    <t xml:space="preserve">Ludvík Sembdner</t>
  </si>
  <si>
    <t xml:space="preserve">55 - 59</t>
  </si>
  <si>
    <t xml:space="preserve">Jaroslav Horák</t>
  </si>
  <si>
    <t xml:space="preserve">60 - 64</t>
  </si>
  <si>
    <t xml:space="preserve">Jiří Janál</t>
  </si>
  <si>
    <t xml:space="preserve">65 - 69</t>
  </si>
  <si>
    <t xml:space="preserve">Josef Jedlička</t>
  </si>
  <si>
    <t xml:space="preserve">70 - 74</t>
  </si>
  <si>
    <t xml:space="preserve">Josef Horák</t>
  </si>
  <si>
    <t xml:space="preserve">75 - 79</t>
  </si>
  <si>
    <t xml:space="preserve">Miroslav Diviš</t>
  </si>
  <si>
    <t xml:space="preserve">80 - st.</t>
  </si>
  <si>
    <t xml:space="preserve">Antonín Bechyně</t>
  </si>
  <si>
    <t xml:space="preserve">čtyřhra</t>
  </si>
  <si>
    <t xml:space="preserve">45 - 59</t>
  </si>
  <si>
    <t xml:space="preserve">Otakar Kott</t>
  </si>
  <si>
    <t xml:space="preserve">60 - 69</t>
  </si>
  <si>
    <t xml:space="preserve">Jiří Vít</t>
  </si>
  <si>
    <t xml:space="preserve">70 - st.</t>
  </si>
  <si>
    <t xml:space="preserve">Zbyněk Jetel</t>
  </si>
  <si>
    <t xml:space="preserve">Libor Žďárský</t>
  </si>
  <si>
    <t xml:space="preserve">Turnaj řídila:</t>
  </si>
  <si>
    <t xml:space="preserve">paní Josífková</t>
  </si>
  <si>
    <t xml:space="preserve">V Kolíně 16. července 2007</t>
  </si>
  <si>
    <t xml:space="preserve">Zpracoval Ing. Jiří Heincl</t>
  </si>
  <si>
    <t xml:space="preserve">Mladá Boleslav 7. - 8. 7. 2007</t>
  </si>
  <si>
    <t xml:space="preserve">Dvouhra</t>
  </si>
  <si>
    <t xml:space="preserve">Kategorie 45 - 49</t>
  </si>
  <si>
    <t xml:space="preserve">Hlubuček Miroslav</t>
  </si>
  <si>
    <t xml:space="preserve">Herčík</t>
  </si>
  <si>
    <t xml:space="preserve">6:2, 6:2</t>
  </si>
  <si>
    <t xml:space="preserve">Herčík Petr</t>
  </si>
  <si>
    <t xml:space="preserve">6:3, 1:6, 6:3</t>
  </si>
  <si>
    <t xml:space="preserve">Nezavdal Jiří</t>
  </si>
  <si>
    <t xml:space="preserve">Nezavdal</t>
  </si>
  <si>
    <t xml:space="preserve">Kott Otakar</t>
  </si>
  <si>
    <t xml:space="preserve">Kategorie 50 - 54</t>
  </si>
  <si>
    <t xml:space="preserve">Semdner Luděk</t>
  </si>
  <si>
    <t xml:space="preserve">Semdner</t>
  </si>
  <si>
    <t xml:space="preserve">6:1, 6:2</t>
  </si>
  <si>
    <t xml:space="preserve">Král Milan</t>
  </si>
  <si>
    <t xml:space="preserve">Matoušek Karel</t>
  </si>
  <si>
    <t xml:space="preserve">Hederlín</t>
  </si>
  <si>
    <t xml:space="preserve">7:5, 6:4</t>
  </si>
  <si>
    <t xml:space="preserve">Hedrlín Pavel</t>
  </si>
  <si>
    <t xml:space="preserve">Kategorie 55 - 59</t>
  </si>
  <si>
    <t xml:space="preserve">Horák Jaroslav</t>
  </si>
  <si>
    <t xml:space="preserve">Cibulka Ladislav</t>
  </si>
  <si>
    <t xml:space="preserve">Heincl Jiří</t>
  </si>
  <si>
    <t xml:space="preserve">:</t>
  </si>
  <si>
    <t xml:space="preserve">6:3, 7:5</t>
  </si>
  <si>
    <t xml:space="preserve">6:1, 6:1</t>
  </si>
  <si>
    <t xml:space="preserve">1.</t>
  </si>
  <si>
    <t xml:space="preserve">3:6, 5:7</t>
  </si>
  <si>
    <t xml:space="preserve">7:6, 6:0</t>
  </si>
  <si>
    <t xml:space="preserve">2.</t>
  </si>
  <si>
    <t xml:space="preserve">1:6, 1:6</t>
  </si>
  <si>
    <t xml:space="preserve">6:7, 0:6</t>
  </si>
  <si>
    <t xml:space="preserve">3.</t>
  </si>
  <si>
    <t xml:space="preserve">Kategorie 60 - 64</t>
  </si>
  <si>
    <t xml:space="preserve">Janál Jiří</t>
  </si>
  <si>
    <t xml:space="preserve">Janál</t>
  </si>
  <si>
    <t xml:space="preserve">Škrába Václav</t>
  </si>
  <si>
    <t xml:space="preserve">6:3, 6:4</t>
  </si>
  <si>
    <t xml:space="preserve">Škrába</t>
  </si>
  <si>
    <t xml:space="preserve">Mařák Milan</t>
  </si>
  <si>
    <t xml:space="preserve">6:0, 6:4</t>
  </si>
  <si>
    <t xml:space="preserve">Husák Václav</t>
  </si>
  <si>
    <t xml:space="preserve">6:2, 6:1</t>
  </si>
  <si>
    <t xml:space="preserve">Špaček </t>
  </si>
  <si>
    <t xml:space="preserve">Špaček Jindřich</t>
  </si>
  <si>
    <t xml:space="preserve">6:2, 6:3</t>
  </si>
  <si>
    <t xml:space="preserve">Pavlíčel</t>
  </si>
  <si>
    <t xml:space="preserve">7:6, 6:3</t>
  </si>
  <si>
    <t xml:space="preserve">Pavlíček Karel</t>
  </si>
  <si>
    <t xml:space="preserve">Kategorie 65 - 69</t>
  </si>
  <si>
    <t xml:space="preserve">Vít Jiří</t>
  </si>
  <si>
    <t xml:space="preserve">Jedlička</t>
  </si>
  <si>
    <t xml:space="preserve">Klaška Karel</t>
  </si>
  <si>
    <t xml:space="preserve">2:6, 6:4, 6:3</t>
  </si>
  <si>
    <t xml:space="preserve">6:2, 6:0</t>
  </si>
  <si>
    <t xml:space="preserve">Jedlička Josef</t>
  </si>
  <si>
    <t xml:space="preserve">Kos Luděk</t>
  </si>
  <si>
    <t xml:space="preserve">Šimůnek</t>
  </si>
  <si>
    <t xml:space="preserve">Šimůnek Čestmír</t>
  </si>
  <si>
    <t xml:space="preserve">6:1, 6:3</t>
  </si>
  <si>
    <t xml:space="preserve">Kysela Jiří</t>
  </si>
  <si>
    <t xml:space="preserve">6:2, 6:4</t>
  </si>
  <si>
    <t xml:space="preserve">Renner Miroslav</t>
  </si>
  <si>
    <t xml:space="preserve">Růžička</t>
  </si>
  <si>
    <t xml:space="preserve">Růžička František</t>
  </si>
  <si>
    <t xml:space="preserve">.</t>
  </si>
  <si>
    <t xml:space="preserve">Haščín František</t>
  </si>
  <si>
    <t xml:space="preserve">Vydra</t>
  </si>
  <si>
    <t xml:space="preserve">Vydra Leopold</t>
  </si>
  <si>
    <t xml:space="preserve">2:6, 6:2, 6:0</t>
  </si>
  <si>
    <t xml:space="preserve">Mrázek Ladislav</t>
  </si>
  <si>
    <t xml:space="preserve">6:0, 7:6</t>
  </si>
  <si>
    <t xml:space="preserve">Zahradníček Josef</t>
  </si>
  <si>
    <t xml:space="preserve">Kategorie 70 -74</t>
  </si>
  <si>
    <t xml:space="preserve">Horák Josef</t>
  </si>
  <si>
    <t xml:space="preserve">Horák</t>
  </si>
  <si>
    <t xml:space="preserve">Jetel Zbyněk</t>
  </si>
  <si>
    <t xml:space="preserve">Konrád Miloš</t>
  </si>
  <si>
    <t xml:space="preserve">Konrád</t>
  </si>
  <si>
    <t xml:space="preserve">Jeník Miroslav</t>
  </si>
  <si>
    <t xml:space="preserve">6:4, 6:2</t>
  </si>
  <si>
    <t xml:space="preserve">Žďánský Libor</t>
  </si>
  <si>
    <t xml:space="preserve">Žďánský</t>
  </si>
  <si>
    <t xml:space="preserve">Dvořák Josef</t>
  </si>
  <si>
    <t xml:space="preserve">7:5, 6:3</t>
  </si>
  <si>
    <t xml:space="preserve">Müller </t>
  </si>
  <si>
    <t xml:space="preserve">Přibyl Miroslav</t>
  </si>
  <si>
    <t xml:space="preserve">Müller Vlastimil</t>
  </si>
  <si>
    <t xml:space="preserve">3:6, 7:5, 10:7</t>
  </si>
  <si>
    <t xml:space="preserve">Kategorie 75 - 79</t>
  </si>
  <si>
    <t xml:space="preserve">Diviš Miroslav</t>
  </si>
  <si>
    <t xml:space="preserve">Diviš</t>
  </si>
  <si>
    <t xml:space="preserve">Popelka Čestmír</t>
  </si>
  <si>
    <t xml:space="preserve">6:0, 6:0</t>
  </si>
  <si>
    <t xml:space="preserve">Josífko</t>
  </si>
  <si>
    <t xml:space="preserve">Josífko Luděk</t>
  </si>
  <si>
    <t xml:space="preserve">6:3, 6:1</t>
  </si>
  <si>
    <t xml:space="preserve">Hrůša vlastimil</t>
  </si>
  <si>
    <t xml:space="preserve">Mazurkiewicz</t>
  </si>
  <si>
    <t xml:space="preserve">Mazurkiewicz Ladislav</t>
  </si>
  <si>
    <t xml:space="preserve">6:4, 6:4</t>
  </si>
  <si>
    <t xml:space="preserve">Pelc Svatopluk</t>
  </si>
  <si>
    <t xml:space="preserve">Gürtler Jiří</t>
  </si>
  <si>
    <t xml:space="preserve">7:6, 7:5</t>
  </si>
  <si>
    <t xml:space="preserve">Peterka</t>
  </si>
  <si>
    <t xml:space="preserve">4:6, 6:1, 10:7</t>
  </si>
  <si>
    <t xml:space="preserve">Peterka Milan</t>
  </si>
  <si>
    <t xml:space="preserve">3:6, 6:2, 10:8</t>
  </si>
  <si>
    <t xml:space="preserve">Fröhlich Václav</t>
  </si>
  <si>
    <t xml:space="preserve">Kategorie 80 - st.</t>
  </si>
  <si>
    <t xml:space="preserve">Bechyně Antonín</t>
  </si>
  <si>
    <t xml:space="preserve">Bechyně</t>
  </si>
  <si>
    <t xml:space="preserve">2:6, 1:6</t>
  </si>
  <si>
    <t xml:space="preserve">Glaser František</t>
  </si>
  <si>
    <t xml:space="preserve">Čtyřhra</t>
  </si>
  <si>
    <t xml:space="preserve">Kategorie 45 - 59</t>
  </si>
  <si>
    <t xml:space="preserve">Sembdner - Kott</t>
  </si>
  <si>
    <t xml:space="preserve">6:4, 6:3</t>
  </si>
  <si>
    <t xml:space="preserve">Nezavdal - Herčík</t>
  </si>
  <si>
    <t xml:space="preserve">Hlubuček - Horák</t>
  </si>
  <si>
    <t xml:space="preserve">kategorie 60 - 69</t>
  </si>
  <si>
    <t xml:space="preserve">Horák - Zahradníček</t>
  </si>
  <si>
    <t xml:space="preserve">Jeník - Mařák</t>
  </si>
  <si>
    <t xml:space="preserve">4:6, 6:1, 6:4</t>
  </si>
  <si>
    <t xml:space="preserve">Kysela - Renner</t>
  </si>
  <si>
    <t xml:space="preserve">6:3, 6:3</t>
  </si>
  <si>
    <t xml:space="preserve">Vít - Janál</t>
  </si>
  <si>
    <t xml:space="preserve">Haščín - Klaška</t>
  </si>
  <si>
    <t xml:space="preserve">6:3, 6:0</t>
  </si>
  <si>
    <t xml:space="preserve">Šimůnek - Škába</t>
  </si>
  <si>
    <t xml:space="preserve">6:1, 6:0</t>
  </si>
  <si>
    <t xml:space="preserve">kategorie 70 - st</t>
  </si>
  <si>
    <t xml:space="preserve">Jetel - Žďárský</t>
  </si>
  <si>
    <t xml:space="preserve">Hluchý - Josífko</t>
  </si>
  <si>
    <t xml:space="preserve">Glaser - Hrůša</t>
  </si>
  <si>
    <t xml:space="preserve">6:3, 6:2</t>
  </si>
  <si>
    <t xml:space="preserve">Mazurkiewicz - Fröhlich</t>
  </si>
  <si>
    <t xml:space="preserve">6:0, 7:5</t>
  </si>
  <si>
    <t xml:space="preserve">Pelc - Přibyl</t>
  </si>
  <si>
    <t xml:space="preserve">21. - 22. 4. 2007</t>
  </si>
  <si>
    <t xml:space="preserve">Loko Beroun</t>
  </si>
  <si>
    <t xml:space="preserve">5.- 6. 5. 2007</t>
  </si>
  <si>
    <t xml:space="preserve">Sokol Týnec nad Labem</t>
  </si>
  <si>
    <t xml:space="preserve">12.- 13. 5. 2007</t>
  </si>
  <si>
    <t xml:space="preserve">Spartak Pečky</t>
  </si>
  <si>
    <t xml:space="preserve">26. - 27. 5. 2007</t>
  </si>
  <si>
    <t xml:space="preserve">Sokol Libiš</t>
  </si>
  <si>
    <t xml:space="preserve">16. - 17. 6. 2007</t>
  </si>
  <si>
    <t xml:space="preserve">Sokol Nové Strašecí</t>
  </si>
  <si>
    <t xml:space="preserve">30. 6. - 1.7.2007</t>
  </si>
  <si>
    <t xml:space="preserve">LTC Houštka</t>
  </si>
  <si>
    <t xml:space="preserve">7. - 8. 7. 2007</t>
  </si>
  <si>
    <t xml:space="preserve">TK LTC Mladá Boleslav</t>
  </si>
  <si>
    <t xml:space="preserve">14. - 15. 7. 2007</t>
  </si>
  <si>
    <t xml:space="preserve">LTC Kolín</t>
  </si>
  <si>
    <t xml:space="preserve">21. - 22. 7. 2007</t>
  </si>
  <si>
    <t xml:space="preserve">TK Lány</t>
  </si>
  <si>
    <t xml:space="preserve">28. - 29. 7. 2007</t>
  </si>
  <si>
    <t xml:space="preserve">TC Kladno</t>
  </si>
  <si>
    <t xml:space="preserve">4. - 5. 8. 2007</t>
  </si>
  <si>
    <t xml:space="preserve">Sokol Sedlčany</t>
  </si>
  <si>
    <t xml:space="preserve">11. - 12. 8. 2007</t>
  </si>
  <si>
    <t xml:space="preserve">LTC Poděbrady</t>
  </si>
  <si>
    <t xml:space="preserve">18. - 19. 8. 2007</t>
  </si>
  <si>
    <t xml:space="preserve">Sparta Kutná Hora</t>
  </si>
  <si>
    <t xml:space="preserve">25. - 26. 8. 2007</t>
  </si>
  <si>
    <t xml:space="preserve">LTC Rakovník</t>
  </si>
  <si>
    <t xml:space="preserve">TC Brandýs - Masters dvouher</t>
  </si>
  <si>
    <t xml:space="preserve">TC Brandýs - Masters čtyřher</t>
  </si>
  <si>
    <t xml:space="preserve">TC Brandýs - Masters dvouher, náhradní termín</t>
  </si>
  <si>
    <t xml:space="preserve">TC Brandýs - Masters čtyřher, náhradní termín</t>
  </si>
  <si>
    <t xml:space="preserve">Dvouhra 35 - 44</t>
  </si>
  <si>
    <t xml:space="preserve">Pořadí</t>
  </si>
  <si>
    <t xml:space="preserve">Jméno</t>
  </si>
  <si>
    <t xml:space="preserve">nar.</t>
  </si>
  <si>
    <t xml:space="preserve">Body</t>
  </si>
  <si>
    <t xml:space="preserve">x</t>
  </si>
  <si>
    <t xml:space="preserve">Jetel Roman</t>
  </si>
  <si>
    <t xml:space="preserve">Jindra Miroslav</t>
  </si>
  <si>
    <t xml:space="preserve">4.</t>
  </si>
  <si>
    <t xml:space="preserve">Berger Miroslav</t>
  </si>
  <si>
    <t xml:space="preserve">5.</t>
  </si>
  <si>
    <t xml:space="preserve">Hartmann Jiří</t>
  </si>
  <si>
    <t xml:space="preserve">6. - 8.</t>
  </si>
  <si>
    <t xml:space="preserve">Koliandr Michal</t>
  </si>
  <si>
    <t xml:space="preserve">Pakandl Karel</t>
  </si>
  <si>
    <t xml:space="preserve">Temr Aleš</t>
  </si>
  <si>
    <t xml:space="preserve">Dvouhra 45 - 49</t>
  </si>
  <si>
    <t xml:space="preserve">Kudláček Pavel</t>
  </si>
  <si>
    <t xml:space="preserve">Trčka Martin</t>
  </si>
  <si>
    <t xml:space="preserve">Vojta Jiří</t>
  </si>
  <si>
    <t xml:space="preserve">6.</t>
  </si>
  <si>
    <t xml:space="preserve">7.</t>
  </si>
  <si>
    <t xml:space="preserve">Chrudimský Luboš</t>
  </si>
  <si>
    <t xml:space="preserve">8.</t>
  </si>
  <si>
    <t xml:space="preserve">Roudnický Jaromír</t>
  </si>
  <si>
    <t xml:space="preserve">9. - 12.</t>
  </si>
  <si>
    <t xml:space="preserve">Abrahám Antonín</t>
  </si>
  <si>
    <t xml:space="preserve">Pilecký Jan</t>
  </si>
  <si>
    <t xml:space="preserve">Pokorný Jiří</t>
  </si>
  <si>
    <t xml:space="preserve">Stýblo Karel</t>
  </si>
  <si>
    <t xml:space="preserve">13.</t>
  </si>
  <si>
    <t xml:space="preserve">Uher Luděk</t>
  </si>
  <si>
    <t xml:space="preserve">Dvouhra 50 - 54</t>
  </si>
  <si>
    <t xml:space="preserve">Sembdner Ludvík</t>
  </si>
  <si>
    <t xml:space="preserve">Chrudimský Stanislav</t>
  </si>
  <si>
    <t xml:space="preserve">Brotan Petr</t>
  </si>
  <si>
    <t xml:space="preserve">Uher Josef</t>
  </si>
  <si>
    <t xml:space="preserve">8. - 9.</t>
  </si>
  <si>
    <t xml:space="preserve">Balcer Pavel</t>
  </si>
  <si>
    <t xml:space="preserve">Šorejs Vladimír</t>
  </si>
  <si>
    <t xml:space="preserve">10.</t>
  </si>
  <si>
    <t xml:space="preserve">Piovarči Milan</t>
  </si>
  <si>
    <t xml:space="preserve">Dvouhra 55 - 59</t>
  </si>
  <si>
    <t xml:space="preserve">Přáda Jindřich</t>
  </si>
  <si>
    <t xml:space="preserve">Brejník Otto</t>
  </si>
  <si>
    <t xml:space="preserve">6. - 7.</t>
  </si>
  <si>
    <t xml:space="preserve">Bouška Jiří</t>
  </si>
  <si>
    <t xml:space="preserve">Dvořák Jiří</t>
  </si>
  <si>
    <t xml:space="preserve">Vrzala Jiří</t>
  </si>
  <si>
    <t xml:space="preserve">9. </t>
  </si>
  <si>
    <t xml:space="preserve">Oplt Josef</t>
  </si>
  <si>
    <t xml:space="preserve">10. </t>
  </si>
  <si>
    <t xml:space="preserve">Šebek Eduard</t>
  </si>
  <si>
    <t xml:space="preserve">11. - 12.</t>
  </si>
  <si>
    <t xml:space="preserve">Hajný Richard</t>
  </si>
  <si>
    <t xml:space="preserve">Klatovský Jiří</t>
  </si>
  <si>
    <t xml:space="preserve">Procházka Zdeněk</t>
  </si>
  <si>
    <t xml:space="preserve">14.</t>
  </si>
  <si>
    <t xml:space="preserve">Šístek Zdeněk</t>
  </si>
  <si>
    <t xml:space="preserve">Dvouhra 60 - 64</t>
  </si>
  <si>
    <t xml:space="preserve">Fiala Zdeněk</t>
  </si>
  <si>
    <t xml:space="preserve">Šprysl Josef</t>
  </si>
  <si>
    <t xml:space="preserve">Buňata Michal</t>
  </si>
  <si>
    <t xml:space="preserve">Kožíšek Jan</t>
  </si>
  <si>
    <t xml:space="preserve">Janál Jiří </t>
  </si>
  <si>
    <t xml:space="preserve">Hinz František</t>
  </si>
  <si>
    <t xml:space="preserve">9.</t>
  </si>
  <si>
    <t xml:space="preserve">Kopřiva Milan</t>
  </si>
  <si>
    <t xml:space="preserve">11.</t>
  </si>
  <si>
    <t xml:space="preserve">Míka Pavel</t>
  </si>
  <si>
    <t xml:space="preserve">12.</t>
  </si>
  <si>
    <t xml:space="preserve">Dvouhra 65 - 69</t>
  </si>
  <si>
    <t xml:space="preserve">Kurz Ivan</t>
  </si>
  <si>
    <t xml:space="preserve">Novák Miroslav</t>
  </si>
  <si>
    <t xml:space="preserve">12. - 13.</t>
  </si>
  <si>
    <t xml:space="preserve">Homola Jan</t>
  </si>
  <si>
    <t xml:space="preserve">15.</t>
  </si>
  <si>
    <t xml:space="preserve">Hofrichter Petr</t>
  </si>
  <si>
    <t xml:space="preserve">16. - 17.</t>
  </si>
  <si>
    <t xml:space="preserve">Minář Antonín</t>
  </si>
  <si>
    <t xml:space="preserve">Procházka Jiří</t>
  </si>
  <si>
    <t xml:space="preserve">19. - 20.</t>
  </si>
  <si>
    <t xml:space="preserve">Buňata Tomáš</t>
  </si>
  <si>
    <t xml:space="preserve">Mleziva Karel</t>
  </si>
  <si>
    <t xml:space="preserve">21. </t>
  </si>
  <si>
    <t xml:space="preserve">Pšenička Václav</t>
  </si>
  <si>
    <t xml:space="preserve">22. - 23.</t>
  </si>
  <si>
    <t xml:space="preserve">Podhorský Karel</t>
  </si>
  <si>
    <t xml:space="preserve">Vyšín Václav</t>
  </si>
  <si>
    <t xml:space="preserve">Dvouhra 70 - 74</t>
  </si>
  <si>
    <t xml:space="preserve">Žďárský Libor</t>
  </si>
  <si>
    <t xml:space="preserve">Patočka Jan</t>
  </si>
  <si>
    <t xml:space="preserve">9. - 10.</t>
  </si>
  <si>
    <t xml:space="preserve">Knor Václav</t>
  </si>
  <si>
    <t xml:space="preserve">Král František</t>
  </si>
  <si>
    <t xml:space="preserve">Kaluha Josef</t>
  </si>
  <si>
    <t xml:space="preserve">Dvouhra 75 - 79</t>
  </si>
  <si>
    <t xml:space="preserve">Brožek Blahoslav</t>
  </si>
  <si>
    <t xml:space="preserve">Hrůša Vlastimil</t>
  </si>
  <si>
    <t xml:space="preserve">Josífko Ludvík</t>
  </si>
  <si>
    <t xml:space="preserve">Dvouhra 80 - starší</t>
  </si>
  <si>
    <t xml:space="preserve">Procházka Alois</t>
  </si>
  <si>
    <t xml:space="preserve">Kožíšek Ferdinand</t>
  </si>
  <si>
    <t xml:space="preserve">Žemla Ladislav</t>
  </si>
  <si>
    <t xml:space="preserve">Čtyřhra 45 - 59</t>
  </si>
  <si>
    <t xml:space="preserve">4. - 5.</t>
  </si>
  <si>
    <t xml:space="preserve">10. - 11.</t>
  </si>
  <si>
    <t xml:space="preserve">13. - 17.</t>
  </si>
  <si>
    <t xml:space="preserve">18. - 27.</t>
  </si>
  <si>
    <t xml:space="preserve">Dobiáš Jaroslav</t>
  </si>
  <si>
    <t xml:space="preserve">Frolík Václav</t>
  </si>
  <si>
    <t xml:space="preserve">Tlučhoř Drahomír</t>
  </si>
  <si>
    <t xml:space="preserve">28. - 31.</t>
  </si>
  <si>
    <t xml:space="preserve">Fabinger František</t>
  </si>
  <si>
    <t xml:space="preserve">Hlava Miloš</t>
  </si>
  <si>
    <t xml:space="preserve">Čtyřhra 60 - 69</t>
  </si>
  <si>
    <t xml:space="preserve">1. - 2.</t>
  </si>
  <si>
    <t xml:space="preserve">7. - 8.</t>
  </si>
  <si>
    <t xml:space="preserve">14. - 15.</t>
  </si>
  <si>
    <t xml:space="preserve">16.</t>
  </si>
  <si>
    <t xml:space="preserve">17. - 18.</t>
  </si>
  <si>
    <t xml:space="preserve">19.</t>
  </si>
  <si>
    <t xml:space="preserve">20.</t>
  </si>
  <si>
    <t xml:space="preserve">21.</t>
  </si>
  <si>
    <t xml:space="preserve">22.</t>
  </si>
  <si>
    <t xml:space="preserve">23. - 24.</t>
  </si>
  <si>
    <t xml:space="preserve">Škába Václav</t>
  </si>
  <si>
    <t xml:space="preserve">25. - 27.</t>
  </si>
  <si>
    <t xml:space="preserve">Cestr Jaroslav</t>
  </si>
  <si>
    <t xml:space="preserve">28. - 29.</t>
  </si>
  <si>
    <t xml:space="preserve">30. - 34.</t>
  </si>
  <si>
    <t xml:space="preserve">Čtyřhra 70 - starší</t>
  </si>
  <si>
    <t xml:space="preserve">6. - 9.</t>
  </si>
  <si>
    <t xml:space="preserve">Hluch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8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68640</xdr:colOff>
      <xdr:row>0</xdr:row>
      <xdr:rowOff>9360</xdr:rowOff>
    </xdr:from>
    <xdr:to>
      <xdr:col>5</xdr:col>
      <xdr:colOff>279720</xdr:colOff>
      <xdr:row>2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115880" y="9360"/>
          <a:ext cx="1360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3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/>
      <c r="B4" s="2"/>
      <c r="C4" s="2"/>
      <c r="D4" s="2"/>
      <c r="E4" s="2"/>
      <c r="F4" s="3"/>
    </row>
    <row r="5" customFormat="false" ht="12.75" hidden="false" customHeight="false" outlineLevel="0" collapsed="false">
      <c r="A5" s="4" t="s">
        <v>0</v>
      </c>
      <c r="B5" s="4"/>
      <c r="C5" s="4"/>
      <c r="D5" s="4"/>
      <c r="E5" s="4"/>
      <c r="F5" s="4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7"/>
      <c r="E6" s="7"/>
      <c r="F6" s="8"/>
    </row>
    <row r="7" customFormat="false" ht="18" hidden="false" customHeight="false" outlineLevel="0" collapsed="false">
      <c r="A7" s="9" t="s">
        <v>1</v>
      </c>
      <c r="B7" s="9"/>
      <c r="C7" s="9"/>
      <c r="D7" s="9"/>
      <c r="E7" s="9"/>
      <c r="F7" s="9"/>
      <c r="G7" s="10"/>
      <c r="H7" s="10"/>
      <c r="I7" s="10"/>
    </row>
    <row r="8" customFormat="false" ht="12.75" hidden="false" customHeight="false" outlineLevel="0" collapsed="false">
      <c r="A8" s="6"/>
      <c r="B8" s="7"/>
      <c r="C8" s="7"/>
      <c r="D8" s="7"/>
      <c r="E8" s="7"/>
      <c r="F8" s="8"/>
    </row>
    <row r="9" customFormat="false" ht="12.75" hidden="false" customHeight="false" outlineLevel="0" collapsed="false">
      <c r="A9" s="6"/>
      <c r="B9" s="7"/>
      <c r="C9" s="7"/>
      <c r="D9" s="7"/>
      <c r="E9" s="7"/>
      <c r="F9" s="8"/>
    </row>
    <row r="10" customFormat="false" ht="15.75" hidden="false" customHeight="false" outlineLevel="0" collapsed="false">
      <c r="A10" s="11" t="s">
        <v>2</v>
      </c>
      <c r="B10" s="11"/>
      <c r="C10" s="11"/>
      <c r="D10" s="11"/>
      <c r="E10" s="11"/>
      <c r="F10" s="11"/>
      <c r="G10" s="12"/>
      <c r="H10" s="12"/>
      <c r="I10" s="12"/>
    </row>
    <row r="11" customFormat="false" ht="15" hidden="false" customHeight="false" outlineLevel="0" collapsed="false">
      <c r="A11" s="13" t="s">
        <v>3</v>
      </c>
      <c r="B11" s="13"/>
      <c r="C11" s="13"/>
      <c r="D11" s="13"/>
      <c r="E11" s="13"/>
      <c r="F11" s="13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8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8"/>
    </row>
    <row r="14" customFormat="false" ht="15" hidden="false" customHeight="false" outlineLevel="0" collapsed="false">
      <c r="A14" s="6"/>
      <c r="B14" s="14"/>
      <c r="C14" s="15" t="s">
        <v>4</v>
      </c>
      <c r="D14" s="16" t="n">
        <v>49</v>
      </c>
      <c r="E14" s="7"/>
      <c r="F14" s="8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8"/>
    </row>
    <row r="16" customFormat="false" ht="12.75" hidden="false" customHeight="false" outlineLevel="0" collapsed="false">
      <c r="A16" s="17" t="s">
        <v>5</v>
      </c>
      <c r="B16" s="17"/>
      <c r="C16" s="17"/>
      <c r="D16" s="17"/>
      <c r="E16" s="17"/>
      <c r="F16" s="17"/>
      <c r="G16" s="18"/>
      <c r="H16" s="18"/>
    </row>
    <row r="17" customFormat="false" ht="12.75" hidden="false" customHeight="false" outlineLevel="0" collapsed="false">
      <c r="A17" s="6"/>
      <c r="B17" s="7"/>
      <c r="C17" s="7"/>
      <c r="D17" s="7"/>
      <c r="E17" s="7"/>
      <c r="F17" s="8"/>
    </row>
    <row r="18" customFormat="false" ht="13.5" hidden="false" customHeight="false" outlineLevel="0" collapsed="false">
      <c r="A18" s="6"/>
      <c r="B18" s="19"/>
      <c r="C18" s="19" t="s">
        <v>6</v>
      </c>
      <c r="D18" s="19"/>
      <c r="E18" s="19"/>
      <c r="F18" s="20"/>
      <c r="G18" s="21"/>
      <c r="H18" s="21"/>
    </row>
    <row r="19" customFormat="false" ht="13.5" hidden="false" customHeight="false" outlineLevel="0" collapsed="false">
      <c r="A19" s="6"/>
      <c r="B19" s="19"/>
      <c r="C19" s="22" t="s">
        <v>7</v>
      </c>
      <c r="D19" s="23" t="s">
        <v>8</v>
      </c>
      <c r="E19" s="19"/>
      <c r="F19" s="20"/>
      <c r="G19" s="21"/>
      <c r="H19" s="21"/>
    </row>
    <row r="20" customFormat="false" ht="12.75" hidden="false" customHeight="false" outlineLevel="0" collapsed="false">
      <c r="A20" s="6"/>
      <c r="B20" s="19"/>
      <c r="C20" s="24" t="s">
        <v>9</v>
      </c>
      <c r="D20" s="25" t="s">
        <v>10</v>
      </c>
      <c r="E20" s="19"/>
      <c r="F20" s="20"/>
      <c r="G20" s="21"/>
      <c r="H20" s="21"/>
    </row>
    <row r="21" customFormat="false" ht="12.75" hidden="false" customHeight="false" outlineLevel="0" collapsed="false">
      <c r="A21" s="6"/>
      <c r="B21" s="7"/>
      <c r="C21" s="26" t="s">
        <v>11</v>
      </c>
      <c r="D21" s="27" t="s">
        <v>12</v>
      </c>
      <c r="E21" s="28"/>
      <c r="F21" s="8"/>
    </row>
    <row r="22" customFormat="false" ht="12.75" hidden="false" customHeight="false" outlineLevel="0" collapsed="false">
      <c r="A22" s="6"/>
      <c r="B22" s="7"/>
      <c r="C22" s="24" t="s">
        <v>13</v>
      </c>
      <c r="D22" s="25" t="s">
        <v>14</v>
      </c>
      <c r="E22" s="28"/>
      <c r="F22" s="8"/>
    </row>
    <row r="23" customFormat="false" ht="12.75" hidden="false" customHeight="false" outlineLevel="0" collapsed="false">
      <c r="A23" s="6"/>
      <c r="B23" s="7"/>
      <c r="C23" s="26" t="s">
        <v>15</v>
      </c>
      <c r="D23" s="27" t="s">
        <v>16</v>
      </c>
      <c r="E23" s="28"/>
      <c r="F23" s="8"/>
    </row>
    <row r="24" customFormat="false" ht="12.75" hidden="false" customHeight="false" outlineLevel="0" collapsed="false">
      <c r="A24" s="6"/>
      <c r="B24" s="7"/>
      <c r="C24" s="24" t="s">
        <v>17</v>
      </c>
      <c r="D24" s="25" t="s">
        <v>18</v>
      </c>
      <c r="E24" s="28"/>
      <c r="F24" s="8"/>
    </row>
    <row r="25" customFormat="false" ht="12.75" hidden="false" customHeight="false" outlineLevel="0" collapsed="false">
      <c r="A25" s="6"/>
      <c r="B25" s="7"/>
      <c r="C25" s="26" t="s">
        <v>19</v>
      </c>
      <c r="D25" s="27" t="s">
        <v>20</v>
      </c>
      <c r="E25" s="28"/>
      <c r="F25" s="8"/>
    </row>
    <row r="26" customFormat="false" ht="13.5" hidden="false" customHeight="false" outlineLevel="0" collapsed="false">
      <c r="A26" s="6"/>
      <c r="B26" s="7"/>
      <c r="C26" s="29" t="s">
        <v>21</v>
      </c>
      <c r="D26" s="30" t="s">
        <v>22</v>
      </c>
      <c r="E26" s="28"/>
      <c r="F26" s="8"/>
    </row>
    <row r="27" customFormat="false" ht="13.5" hidden="false" customHeight="false" outlineLevel="0" collapsed="false">
      <c r="A27" s="6"/>
      <c r="B27" s="7"/>
      <c r="C27" s="7"/>
      <c r="D27" s="31"/>
      <c r="E27" s="32"/>
      <c r="F27" s="8"/>
    </row>
    <row r="28" customFormat="false" ht="12.75" hidden="false" customHeight="false" outlineLevel="0" collapsed="false">
      <c r="A28" s="6"/>
      <c r="B28" s="7"/>
      <c r="C28" s="7"/>
      <c r="D28" s="31"/>
      <c r="E28" s="32"/>
      <c r="F28" s="8"/>
    </row>
    <row r="29" customFormat="false" ht="12.75" hidden="false" customHeight="false" outlineLevel="0" collapsed="false">
      <c r="A29" s="6"/>
      <c r="B29" s="7"/>
      <c r="C29" s="7"/>
      <c r="D29" s="7"/>
      <c r="E29" s="7"/>
      <c r="F29" s="8"/>
    </row>
    <row r="30" customFormat="false" ht="13.5" hidden="false" customHeight="false" outlineLevel="0" collapsed="false">
      <c r="A30" s="6"/>
      <c r="B30" s="7"/>
      <c r="C30" s="7" t="s">
        <v>23</v>
      </c>
      <c r="D30" s="7"/>
      <c r="E30" s="7"/>
      <c r="F30" s="8"/>
    </row>
    <row r="31" customFormat="false" ht="13.5" hidden="false" customHeight="false" outlineLevel="0" collapsed="false">
      <c r="A31" s="6"/>
      <c r="B31" s="7"/>
      <c r="C31" s="22" t="s">
        <v>24</v>
      </c>
      <c r="D31" s="23" t="s">
        <v>25</v>
      </c>
      <c r="E31" s="7"/>
      <c r="F31" s="8"/>
    </row>
    <row r="32" customFormat="false" ht="12.75" hidden="false" customHeight="false" outlineLevel="0" collapsed="false">
      <c r="A32" s="6"/>
      <c r="B32" s="7"/>
      <c r="C32" s="26"/>
      <c r="D32" s="27" t="s">
        <v>10</v>
      </c>
      <c r="E32" s="7"/>
      <c r="F32" s="8"/>
    </row>
    <row r="33" customFormat="false" ht="12.75" hidden="false" customHeight="false" outlineLevel="0" collapsed="false">
      <c r="A33" s="6"/>
      <c r="B33" s="7"/>
      <c r="C33" s="26"/>
      <c r="D33" s="27"/>
      <c r="E33" s="7"/>
      <c r="F33" s="8"/>
    </row>
    <row r="34" customFormat="false" ht="12.75" hidden="false" customHeight="false" outlineLevel="0" collapsed="false">
      <c r="A34" s="6"/>
      <c r="B34" s="7"/>
      <c r="C34" s="24" t="s">
        <v>26</v>
      </c>
      <c r="D34" s="25" t="s">
        <v>27</v>
      </c>
      <c r="E34" s="7"/>
      <c r="F34" s="8"/>
    </row>
    <row r="35" customFormat="false" ht="12.75" hidden="false" customHeight="false" outlineLevel="0" collapsed="false">
      <c r="A35" s="6"/>
      <c r="B35" s="7"/>
      <c r="C35" s="26"/>
      <c r="D35" s="27" t="s">
        <v>14</v>
      </c>
      <c r="E35" s="7"/>
      <c r="F35" s="8"/>
    </row>
    <row r="36" customFormat="false" ht="12.75" hidden="false" customHeight="false" outlineLevel="0" collapsed="false">
      <c r="A36" s="6"/>
      <c r="B36" s="7"/>
      <c r="C36" s="24"/>
      <c r="D36" s="25"/>
      <c r="E36" s="7"/>
      <c r="F36" s="8"/>
    </row>
    <row r="37" customFormat="false" ht="12.75" hidden="false" customHeight="false" outlineLevel="0" collapsed="false">
      <c r="A37" s="6"/>
      <c r="B37" s="7"/>
      <c r="C37" s="24" t="s">
        <v>28</v>
      </c>
      <c r="D37" s="25" t="s">
        <v>29</v>
      </c>
      <c r="E37" s="7"/>
      <c r="F37" s="8"/>
    </row>
    <row r="38" customFormat="false" ht="13.5" hidden="false" customHeight="false" outlineLevel="0" collapsed="false">
      <c r="A38" s="6"/>
      <c r="B38" s="7"/>
      <c r="C38" s="33"/>
      <c r="D38" s="34" t="s">
        <v>30</v>
      </c>
      <c r="E38" s="7"/>
      <c r="F38" s="8"/>
    </row>
    <row r="39" customFormat="false" ht="13.5" hidden="false" customHeight="false" outlineLevel="0" collapsed="false">
      <c r="A39" s="6"/>
      <c r="B39" s="7"/>
      <c r="C39" s="7"/>
      <c r="D39" s="7"/>
      <c r="E39" s="7"/>
      <c r="F39" s="8"/>
    </row>
    <row r="40" customFormat="false" ht="12.75" hidden="false" customHeight="false" outlineLevel="0" collapsed="false">
      <c r="A40" s="6"/>
      <c r="B40" s="7"/>
      <c r="C40" s="7"/>
      <c r="D40" s="7"/>
      <c r="E40" s="7"/>
      <c r="F40" s="8"/>
    </row>
    <row r="41" customFormat="false" ht="12.75" hidden="false" customHeight="false" outlineLevel="0" collapsed="false">
      <c r="A41" s="6"/>
      <c r="B41" s="7"/>
      <c r="C41" s="7"/>
      <c r="D41" s="7"/>
      <c r="E41" s="7"/>
      <c r="F41" s="8"/>
    </row>
    <row r="42" customFormat="false" ht="12.75" hidden="false" customHeight="false" outlineLevel="0" collapsed="false">
      <c r="A42" s="6"/>
      <c r="B42" s="7"/>
      <c r="C42" s="35" t="s">
        <v>31</v>
      </c>
      <c r="D42" s="36" t="s">
        <v>32</v>
      </c>
      <c r="E42" s="7"/>
      <c r="F42" s="8"/>
    </row>
    <row r="43" customFormat="false" ht="13.5" hidden="false" customHeight="false" outlineLevel="0" collapsed="false">
      <c r="A43" s="37"/>
      <c r="B43" s="38"/>
      <c r="C43" s="38"/>
      <c r="D43" s="38"/>
      <c r="E43" s="38"/>
      <c r="F43" s="39"/>
    </row>
    <row r="45" customFormat="false" ht="12.75" hidden="false" customHeight="false" outlineLevel="0" collapsed="false">
      <c r="A45" s="40" t="s">
        <v>33</v>
      </c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42" t="s">
        <v>34</v>
      </c>
    </row>
  </sheetData>
  <mergeCells count="5">
    <mergeCell ref="A5:F5"/>
    <mergeCell ref="A7:F7"/>
    <mergeCell ref="A10:F10"/>
    <mergeCell ref="A11:F11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T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16.7"/>
    <col collapsed="false" customWidth="true" hidden="false" outlineLevel="0" max="4" min="4" style="0" width="16.56"/>
    <col collapsed="false" customWidth="true" hidden="false" outlineLevel="0" max="6" min="5" style="0" width="16.7"/>
  </cols>
  <sheetData>
    <row r="1" customFormat="false" ht="6" hidden="false" customHeight="true" outlineLevel="0" collapsed="false"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</row>
    <row r="2" customFormat="false" ht="16.5" hidden="false" customHeight="false" outlineLevel="0" collapsed="false">
      <c r="B2" s="44" t="s">
        <v>35</v>
      </c>
      <c r="C2" s="44"/>
      <c r="D2" s="44"/>
      <c r="E2" s="44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</row>
    <row r="3" customFormat="false" ht="6" hidden="false" customHeight="true" outlineLevel="0" collapsed="false">
      <c r="B3" s="45"/>
      <c r="C3" s="46"/>
      <c r="D3" s="47"/>
      <c r="E3" s="48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</row>
    <row r="4" customFormat="false" ht="6" hidden="false" customHeight="true" outlineLevel="0" collapsed="false">
      <c r="B4" s="49" t="s">
        <v>36</v>
      </c>
      <c r="C4" s="47"/>
      <c r="D4" s="47"/>
      <c r="E4" s="50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</row>
    <row r="5" customFormat="false" ht="6" hidden="false" customHeight="true" outlineLevel="0" collapsed="false">
      <c r="B5" s="49"/>
      <c r="C5" s="47"/>
      <c r="D5" s="47"/>
      <c r="E5" s="50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</row>
    <row r="6" customFormat="false" ht="6" hidden="false" customHeight="true" outlineLevel="0" collapsed="false">
      <c r="B6" s="51" t="s">
        <v>37</v>
      </c>
      <c r="C6" s="47"/>
      <c r="D6" s="47"/>
      <c r="E6" s="50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</row>
    <row r="7" customFormat="false" ht="6" hidden="false" customHeight="true" outlineLevel="0" collapsed="false">
      <c r="B7" s="51"/>
      <c r="C7" s="52"/>
      <c r="D7" s="52"/>
      <c r="E7" s="5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</row>
    <row r="8" customFormat="false" ht="6" hidden="false" customHeight="true" outlineLevel="0" collapsed="false">
      <c r="B8" s="45"/>
      <c r="C8" s="47"/>
      <c r="D8" s="47"/>
      <c r="E8" s="50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</row>
    <row r="9" customFormat="false" ht="6" hidden="false" customHeight="true" outlineLevel="0" collapsed="false">
      <c r="B9" s="54" t="s">
        <v>38</v>
      </c>
      <c r="C9" s="47"/>
      <c r="D9" s="47"/>
      <c r="E9" s="50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</row>
    <row r="10" customFormat="false" ht="6" hidden="false" customHeight="true" outlineLevel="0" collapsed="false">
      <c r="B10" s="54"/>
      <c r="C10" s="47"/>
      <c r="D10" s="47"/>
      <c r="E10" s="50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</row>
    <row r="11" customFormat="false" ht="6" hidden="false" customHeight="true" outlineLevel="0" collapsed="false">
      <c r="B11" s="55"/>
      <c r="C11" s="47"/>
      <c r="D11" s="47"/>
      <c r="E11" s="50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</row>
    <row r="12" customFormat="false" ht="6" hidden="false" customHeight="true" outlineLevel="0" collapsed="false">
      <c r="B12" s="56"/>
      <c r="C12" s="47"/>
      <c r="D12" s="47"/>
      <c r="E12" s="50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</row>
    <row r="13" customFormat="false" ht="6" hidden="false" customHeight="true" outlineLevel="0" collapsed="false">
      <c r="B13" s="56"/>
      <c r="C13" s="57" t="s">
        <v>39</v>
      </c>
      <c r="D13" s="47"/>
      <c r="E13" s="50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</row>
    <row r="14" customFormat="false" ht="6" hidden="false" customHeight="true" outlineLevel="0" collapsed="false">
      <c r="B14" s="56"/>
      <c r="C14" s="57"/>
      <c r="D14" s="47"/>
      <c r="E14" s="50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</row>
    <row r="15" customFormat="false" ht="6" hidden="false" customHeight="true" outlineLevel="0" collapsed="false">
      <c r="B15" s="56"/>
      <c r="C15" s="58" t="s">
        <v>40</v>
      </c>
      <c r="D15" s="47"/>
      <c r="E15" s="50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</row>
    <row r="16" customFormat="false" ht="6" hidden="false" customHeight="true" outlineLevel="0" collapsed="false">
      <c r="B16" s="59"/>
      <c r="C16" s="58"/>
      <c r="D16" s="47"/>
      <c r="E16" s="50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</row>
    <row r="17" customFormat="false" ht="6" hidden="false" customHeight="true" outlineLevel="0" collapsed="false">
      <c r="B17" s="60" t="s">
        <v>41</v>
      </c>
      <c r="C17" s="61"/>
      <c r="D17" s="47"/>
      <c r="E17" s="50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</row>
    <row r="18" customFormat="false" ht="6" hidden="false" customHeight="true" outlineLevel="0" collapsed="false">
      <c r="B18" s="60"/>
      <c r="C18" s="61"/>
      <c r="D18" s="47"/>
      <c r="E18" s="50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</row>
    <row r="19" customFormat="false" ht="6" hidden="false" customHeight="true" outlineLevel="0" collapsed="false">
      <c r="B19" s="62"/>
      <c r="C19" s="61"/>
      <c r="D19" s="47"/>
      <c r="E19" s="50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</row>
    <row r="20" customFormat="false" ht="6" hidden="false" customHeight="true" outlineLevel="0" collapsed="false">
      <c r="B20" s="62"/>
      <c r="C20" s="61"/>
      <c r="D20" s="47"/>
      <c r="E20" s="50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</row>
    <row r="21" customFormat="false" ht="6" hidden="false" customHeight="true" outlineLevel="0" collapsed="false">
      <c r="B21" s="63"/>
      <c r="C21" s="61"/>
      <c r="D21" s="64" t="s">
        <v>39</v>
      </c>
      <c r="E21" s="50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</row>
    <row r="22" customFormat="false" ht="6" hidden="false" customHeight="true" outlineLevel="0" collapsed="false">
      <c r="B22" s="63"/>
      <c r="C22" s="61"/>
      <c r="D22" s="64"/>
      <c r="E22" s="50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</row>
    <row r="23" customFormat="false" ht="6" hidden="false" customHeight="true" outlineLevel="0" collapsed="false">
      <c r="B23" s="63"/>
      <c r="C23" s="61"/>
      <c r="D23" s="65" t="s">
        <v>42</v>
      </c>
      <c r="E23" s="50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</row>
    <row r="24" customFormat="false" ht="6" hidden="false" customHeight="true" outlineLevel="0" collapsed="false">
      <c r="B24" s="45"/>
      <c r="C24" s="61"/>
      <c r="D24" s="65"/>
      <c r="E24" s="50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</row>
    <row r="25" customFormat="false" ht="6" hidden="false" customHeight="true" outlineLevel="0" collapsed="false">
      <c r="B25" s="54" t="s">
        <v>43</v>
      </c>
      <c r="C25" s="61"/>
      <c r="D25" s="47"/>
      <c r="E25" s="50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</row>
    <row r="26" customFormat="false" ht="6" hidden="false" customHeight="true" outlineLevel="0" collapsed="false">
      <c r="B26" s="54"/>
      <c r="C26" s="61"/>
      <c r="D26" s="47"/>
      <c r="E26" s="50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</row>
    <row r="27" customFormat="false" ht="6" hidden="false" customHeight="true" outlineLevel="0" collapsed="false">
      <c r="B27" s="55"/>
      <c r="C27" s="61"/>
      <c r="D27" s="47"/>
      <c r="E27" s="50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</row>
    <row r="28" customFormat="false" ht="6" hidden="false" customHeight="true" outlineLevel="0" collapsed="false">
      <c r="B28" s="56"/>
      <c r="C28" s="61"/>
      <c r="D28" s="47"/>
      <c r="E28" s="50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</row>
    <row r="29" customFormat="false" ht="6" hidden="false" customHeight="true" outlineLevel="0" collapsed="false">
      <c r="B29" s="56"/>
      <c r="C29" s="66" t="s">
        <v>44</v>
      </c>
      <c r="D29" s="47"/>
      <c r="E29" s="50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</row>
    <row r="30" customFormat="false" ht="6" hidden="false" customHeight="true" outlineLevel="0" collapsed="false">
      <c r="B30" s="56"/>
      <c r="C30" s="66"/>
      <c r="D30" s="47"/>
      <c r="E30" s="50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</row>
    <row r="31" customFormat="false" ht="6" hidden="false" customHeight="true" outlineLevel="0" collapsed="false">
      <c r="B31" s="56"/>
      <c r="C31" s="65"/>
      <c r="D31" s="47"/>
      <c r="E31" s="50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</row>
    <row r="32" customFormat="false" ht="6" hidden="false" customHeight="true" outlineLevel="0" collapsed="false">
      <c r="B32" s="59"/>
      <c r="C32" s="65"/>
      <c r="D32" s="47"/>
      <c r="E32" s="50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</row>
    <row r="33" customFormat="false" ht="6" hidden="false" customHeight="true" outlineLevel="0" collapsed="false">
      <c r="B33" s="60" t="s">
        <v>45</v>
      </c>
      <c r="C33" s="47"/>
      <c r="D33" s="47"/>
      <c r="E33" s="50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</row>
    <row r="34" customFormat="false" ht="6" hidden="false" customHeight="true" outlineLevel="0" collapsed="false">
      <c r="B34" s="60"/>
      <c r="C34" s="67"/>
      <c r="D34" s="47"/>
      <c r="E34" s="50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</row>
    <row r="35" customFormat="false" ht="6" hidden="false" customHeight="true" outlineLevel="0" collapsed="false">
      <c r="B35" s="68"/>
      <c r="C35" s="69"/>
      <c r="D35" s="70"/>
      <c r="E35" s="71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</row>
    <row r="36" customFormat="false" ht="6" hidden="false" customHeight="true" outlineLevel="0" collapsed="false"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</row>
    <row r="37" customFormat="false" ht="6" hidden="false" customHeight="tru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</row>
    <row r="38" customFormat="false" ht="15.75" hidden="false" customHeight="false" outlineLevel="0" collapsed="false">
      <c r="B38" s="72" t="s">
        <v>35</v>
      </c>
      <c r="C38" s="72"/>
      <c r="D38" s="72"/>
      <c r="E38" s="72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</row>
    <row r="39" customFormat="false" ht="6" hidden="false" customHeight="true" outlineLevel="0" collapsed="false">
      <c r="B39" s="45"/>
      <c r="C39" s="46"/>
      <c r="D39" s="47"/>
      <c r="E39" s="48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</row>
    <row r="40" customFormat="false" ht="6" hidden="false" customHeight="true" outlineLevel="0" collapsed="false">
      <c r="B40" s="49" t="s">
        <v>36</v>
      </c>
      <c r="C40" s="47"/>
      <c r="D40" s="47"/>
      <c r="E40" s="50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</row>
    <row r="41" customFormat="false" ht="6" hidden="false" customHeight="true" outlineLevel="0" collapsed="false">
      <c r="B41" s="49"/>
      <c r="C41" s="47"/>
      <c r="D41" s="47"/>
      <c r="E41" s="50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</row>
    <row r="42" customFormat="false" ht="6" hidden="false" customHeight="true" outlineLevel="0" collapsed="false">
      <c r="B42" s="51" t="s">
        <v>46</v>
      </c>
      <c r="C42" s="47"/>
      <c r="D42" s="47"/>
      <c r="E42" s="50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</row>
    <row r="43" customFormat="false" ht="6" hidden="false" customHeight="true" outlineLevel="0" collapsed="false">
      <c r="B43" s="51"/>
      <c r="C43" s="52"/>
      <c r="D43" s="52"/>
      <c r="E43" s="5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</row>
    <row r="44" customFormat="false" ht="6" hidden="false" customHeight="true" outlineLevel="0" collapsed="false">
      <c r="B44" s="45"/>
      <c r="C44" s="47"/>
      <c r="D44" s="47"/>
      <c r="E44" s="50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</row>
    <row r="45" customFormat="false" ht="6" hidden="false" customHeight="true" outlineLevel="0" collapsed="false">
      <c r="B45" s="54" t="s">
        <v>47</v>
      </c>
      <c r="C45" s="47"/>
      <c r="D45" s="47"/>
      <c r="E45" s="50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</row>
    <row r="46" customFormat="false" ht="6" hidden="false" customHeight="true" outlineLevel="0" collapsed="false">
      <c r="B46" s="54"/>
      <c r="C46" s="47"/>
      <c r="D46" s="47"/>
      <c r="E46" s="50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</row>
    <row r="47" customFormat="false" ht="6" hidden="false" customHeight="true" outlineLevel="0" collapsed="false">
      <c r="B47" s="55"/>
      <c r="C47" s="47"/>
      <c r="D47" s="47"/>
      <c r="E47" s="50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</row>
    <row r="48" customFormat="false" ht="6" hidden="false" customHeight="true" outlineLevel="0" collapsed="false">
      <c r="B48" s="56"/>
      <c r="C48" s="47"/>
      <c r="D48" s="47"/>
      <c r="E48" s="50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</row>
    <row r="49" customFormat="false" ht="6" hidden="false" customHeight="true" outlineLevel="0" collapsed="false">
      <c r="B49" s="56"/>
      <c r="C49" s="57" t="s">
        <v>48</v>
      </c>
      <c r="D49" s="47"/>
      <c r="E49" s="50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</row>
    <row r="50" customFormat="false" ht="6" hidden="false" customHeight="true" outlineLevel="0" collapsed="false">
      <c r="B50" s="56"/>
      <c r="C50" s="57"/>
      <c r="D50" s="47"/>
      <c r="E50" s="50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</row>
    <row r="51" customFormat="false" ht="6" hidden="false" customHeight="true" outlineLevel="0" collapsed="false">
      <c r="B51" s="56"/>
      <c r="C51" s="58" t="s">
        <v>49</v>
      </c>
      <c r="D51" s="47"/>
      <c r="E51" s="50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</row>
    <row r="52" customFormat="false" ht="6" hidden="false" customHeight="true" outlineLevel="0" collapsed="false">
      <c r="B52" s="59"/>
      <c r="C52" s="58"/>
      <c r="D52" s="47"/>
      <c r="E52" s="50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</row>
    <row r="53" customFormat="false" ht="6" hidden="false" customHeight="true" outlineLevel="0" collapsed="false">
      <c r="B53" s="60" t="s">
        <v>50</v>
      </c>
      <c r="C53" s="61"/>
      <c r="D53" s="47"/>
      <c r="E53" s="50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</row>
    <row r="54" customFormat="false" ht="6" hidden="false" customHeight="true" outlineLevel="0" collapsed="false">
      <c r="B54" s="60"/>
      <c r="C54" s="61"/>
      <c r="D54" s="47"/>
      <c r="E54" s="50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</row>
    <row r="55" customFormat="false" ht="6" hidden="false" customHeight="true" outlineLevel="0" collapsed="false">
      <c r="B55" s="62"/>
      <c r="C55" s="61"/>
      <c r="D55" s="47"/>
      <c r="E55" s="50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</row>
    <row r="56" customFormat="false" ht="6" hidden="false" customHeight="true" outlineLevel="0" collapsed="false">
      <c r="B56" s="62"/>
      <c r="C56" s="61"/>
      <c r="D56" s="47"/>
      <c r="E56" s="50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</row>
    <row r="57" customFormat="false" ht="6" hidden="false" customHeight="true" outlineLevel="0" collapsed="false">
      <c r="B57" s="63"/>
      <c r="C57" s="61"/>
      <c r="D57" s="64" t="s">
        <v>48</v>
      </c>
      <c r="E57" s="50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</row>
    <row r="58" customFormat="false" ht="6" hidden="false" customHeight="true" outlineLevel="0" collapsed="false">
      <c r="B58" s="63"/>
      <c r="C58" s="61"/>
      <c r="D58" s="64"/>
      <c r="E58" s="50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</row>
    <row r="59" customFormat="false" ht="6" hidden="false" customHeight="true" outlineLevel="0" collapsed="false">
      <c r="B59" s="63"/>
      <c r="C59" s="61"/>
      <c r="D59" s="65" t="s">
        <v>49</v>
      </c>
      <c r="E59" s="50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</row>
    <row r="60" customFormat="false" ht="6" hidden="false" customHeight="true" outlineLevel="0" collapsed="false">
      <c r="B60" s="45"/>
      <c r="C60" s="61"/>
      <c r="D60" s="65"/>
      <c r="E60" s="50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</row>
    <row r="61" customFormat="false" ht="6" hidden="false" customHeight="true" outlineLevel="0" collapsed="false">
      <c r="B61" s="54" t="s">
        <v>51</v>
      </c>
      <c r="C61" s="61"/>
      <c r="D61" s="47"/>
      <c r="E61" s="50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</row>
    <row r="62" customFormat="false" ht="6" hidden="false" customHeight="true" outlineLevel="0" collapsed="false">
      <c r="B62" s="54"/>
      <c r="C62" s="61"/>
      <c r="D62" s="47"/>
      <c r="E62" s="50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</row>
    <row r="63" customFormat="false" ht="6" hidden="false" customHeight="true" outlineLevel="0" collapsed="false">
      <c r="B63" s="55"/>
      <c r="C63" s="61"/>
      <c r="D63" s="47"/>
      <c r="E63" s="50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</row>
    <row r="64" customFormat="false" ht="6" hidden="false" customHeight="true" outlineLevel="0" collapsed="false">
      <c r="B64" s="56"/>
      <c r="C64" s="61"/>
      <c r="D64" s="47"/>
      <c r="E64" s="50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</row>
    <row r="65" customFormat="false" ht="6" hidden="false" customHeight="true" outlineLevel="0" collapsed="false">
      <c r="B65" s="56"/>
      <c r="C65" s="66" t="s">
        <v>52</v>
      </c>
      <c r="D65" s="47"/>
      <c r="E65" s="50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</row>
    <row r="66" customFormat="false" ht="6" hidden="false" customHeight="true" outlineLevel="0" collapsed="false">
      <c r="B66" s="56"/>
      <c r="C66" s="66"/>
      <c r="D66" s="47"/>
      <c r="E66" s="50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</row>
    <row r="67" customFormat="false" ht="6" hidden="false" customHeight="true" outlineLevel="0" collapsed="false">
      <c r="B67" s="56"/>
      <c r="C67" s="65" t="s">
        <v>53</v>
      </c>
      <c r="D67" s="47"/>
      <c r="E67" s="50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</row>
    <row r="68" customFormat="false" ht="6" hidden="false" customHeight="true" outlineLevel="0" collapsed="false">
      <c r="B68" s="59"/>
      <c r="C68" s="65"/>
      <c r="D68" s="47"/>
      <c r="E68" s="50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</row>
    <row r="69" customFormat="false" ht="6" hidden="false" customHeight="true" outlineLevel="0" collapsed="false">
      <c r="B69" s="60" t="s">
        <v>54</v>
      </c>
      <c r="C69" s="47"/>
      <c r="D69" s="47"/>
      <c r="E69" s="50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</row>
    <row r="70" customFormat="false" ht="6" hidden="false" customHeight="true" outlineLevel="0" collapsed="false">
      <c r="B70" s="60"/>
      <c r="C70" s="67"/>
      <c r="D70" s="47"/>
      <c r="E70" s="50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</row>
    <row r="71" customFormat="false" ht="6" hidden="false" customHeight="true" outlineLevel="0" collapsed="false">
      <c r="B71" s="68"/>
      <c r="C71" s="69"/>
      <c r="D71" s="70"/>
      <c r="E71" s="71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</row>
    <row r="72" customFormat="false" ht="6" hidden="false" customHeight="true" outlineLevel="0" collapsed="false"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</row>
    <row r="73" customFormat="false" ht="6" hidden="false" customHeight="true" outlineLevel="0" collapsed="false"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</row>
    <row r="74" customFormat="false" ht="15.75" hidden="false" customHeight="false" outlineLevel="0" collapsed="false">
      <c r="B74" s="73" t="s">
        <v>35</v>
      </c>
      <c r="C74" s="73"/>
      <c r="D74" s="73"/>
      <c r="E74" s="73"/>
      <c r="F74" s="74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</row>
    <row r="75" customFormat="false" ht="6" hidden="false" customHeight="true" outlineLevel="0" collapsed="false">
      <c r="B75" s="49" t="s">
        <v>36</v>
      </c>
      <c r="C75" s="75"/>
      <c r="D75" s="75"/>
      <c r="E75" s="75"/>
      <c r="F75" s="76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</row>
    <row r="76" customFormat="false" ht="6" hidden="false" customHeight="true" outlineLevel="0" collapsed="false">
      <c r="B76" s="49"/>
      <c r="C76" s="77"/>
      <c r="D76" s="77"/>
      <c r="E76" s="77"/>
      <c r="F76" s="78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</row>
    <row r="77" customFormat="false" ht="6" hidden="false" customHeight="true" outlineLevel="0" collapsed="false">
      <c r="B77" s="51" t="s">
        <v>55</v>
      </c>
      <c r="C77" s="77"/>
      <c r="D77" s="77"/>
      <c r="E77" s="77"/>
      <c r="F77" s="78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</row>
    <row r="78" customFormat="false" ht="6" hidden="false" customHeight="true" outlineLevel="0" collapsed="false">
      <c r="B78" s="51"/>
      <c r="C78" s="79"/>
      <c r="D78" s="79"/>
      <c r="E78" s="79"/>
      <c r="F78" s="80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</row>
    <row r="79" customFormat="false" ht="12.75" hidden="false" customHeight="false" outlineLevel="0" collapsed="false">
      <c r="B79" s="81"/>
      <c r="C79" s="82" t="s">
        <v>56</v>
      </c>
      <c r="D79" s="82" t="s">
        <v>57</v>
      </c>
      <c r="E79" s="83" t="s">
        <v>58</v>
      </c>
      <c r="F79" s="84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</row>
    <row r="80" customFormat="false" ht="12.75" hidden="false" customHeight="false" outlineLevel="0" collapsed="false">
      <c r="A80" s="0" t="s">
        <v>59</v>
      </c>
      <c r="B80" s="81" t="s">
        <v>56</v>
      </c>
      <c r="C80" s="85"/>
      <c r="D80" s="58" t="s">
        <v>60</v>
      </c>
      <c r="E80" s="65" t="s">
        <v>61</v>
      </c>
      <c r="F80" s="86" t="s">
        <v>62</v>
      </c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</row>
    <row r="81" customFormat="false" ht="12.75" hidden="false" customHeight="false" outlineLevel="0" collapsed="false">
      <c r="B81" s="87" t="s">
        <v>57</v>
      </c>
      <c r="C81" s="58" t="s">
        <v>63</v>
      </c>
      <c r="D81" s="85"/>
      <c r="E81" s="65" t="s">
        <v>64</v>
      </c>
      <c r="F81" s="86" t="s">
        <v>65</v>
      </c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</row>
    <row r="82" customFormat="false" ht="13.5" hidden="false" customHeight="false" outlineLevel="0" collapsed="false">
      <c r="B82" s="88" t="s">
        <v>58</v>
      </c>
      <c r="C82" s="89" t="s">
        <v>66</v>
      </c>
      <c r="D82" s="89" t="s">
        <v>67</v>
      </c>
      <c r="E82" s="90"/>
      <c r="F82" s="91" t="s">
        <v>68</v>
      </c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</row>
    <row r="83" customFormat="false" ht="6" hidden="false" customHeight="true" outlineLevel="0" collapsed="false"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</row>
    <row r="84" customFormat="false" ht="6" hidden="false" customHeight="true" outlineLevel="0" collapsed="false"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</row>
    <row r="85" customFormat="false" ht="6" hidden="false" customHeight="true" outlineLevel="0" collapsed="false"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</row>
    <row r="86" customFormat="false" ht="15.75" hidden="false" customHeight="false" outlineLevel="0" collapsed="false">
      <c r="B86" s="72" t="s">
        <v>35</v>
      </c>
      <c r="C86" s="72"/>
      <c r="D86" s="72"/>
      <c r="E86" s="7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</row>
    <row r="87" customFormat="false" ht="6" hidden="false" customHeight="true" outlineLevel="0" collapsed="false">
      <c r="B87" s="49" t="s">
        <v>36</v>
      </c>
      <c r="C87" s="47"/>
      <c r="D87" s="47"/>
      <c r="E87" s="50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</row>
    <row r="88" customFormat="false" ht="6" hidden="false" customHeight="true" outlineLevel="0" collapsed="false">
      <c r="B88" s="49"/>
      <c r="C88" s="47"/>
      <c r="D88" s="47"/>
      <c r="E88" s="50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</row>
    <row r="89" customFormat="false" ht="6" hidden="false" customHeight="true" outlineLevel="0" collapsed="false">
      <c r="B89" s="92" t="s">
        <v>69</v>
      </c>
      <c r="C89" s="47"/>
      <c r="D89" s="47"/>
      <c r="E89" s="50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</row>
    <row r="90" customFormat="false" ht="6" hidden="false" customHeight="true" outlineLevel="0" collapsed="false">
      <c r="B90" s="92"/>
      <c r="C90" s="52"/>
      <c r="D90" s="52"/>
      <c r="E90" s="5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</row>
    <row r="91" customFormat="false" ht="6" hidden="false" customHeight="true" outlineLevel="0" collapsed="false">
      <c r="B91" s="45"/>
      <c r="C91" s="47"/>
      <c r="D91" s="47"/>
      <c r="E91" s="50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</row>
    <row r="92" customFormat="false" ht="6" hidden="false" customHeight="true" outlineLevel="0" collapsed="false">
      <c r="B92" s="45"/>
      <c r="C92" s="57" t="s">
        <v>70</v>
      </c>
      <c r="D92" s="47"/>
      <c r="E92" s="50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</row>
    <row r="93" customFormat="false" ht="6" hidden="false" customHeight="true" outlineLevel="0" collapsed="false">
      <c r="B93" s="45"/>
      <c r="C93" s="57"/>
      <c r="D93" s="47"/>
      <c r="E93" s="48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</row>
    <row r="94" customFormat="false" ht="6" hidden="false" customHeight="true" outlineLevel="0" collapsed="false">
      <c r="B94" s="62"/>
      <c r="C94" s="93"/>
      <c r="D94" s="47"/>
      <c r="E94" s="48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</row>
    <row r="95" customFormat="false" ht="6" hidden="false" customHeight="true" outlineLevel="0" collapsed="false">
      <c r="B95" s="94"/>
      <c r="C95" s="95"/>
      <c r="D95" s="47"/>
      <c r="E95" s="48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</row>
    <row r="96" customFormat="false" ht="6" hidden="false" customHeight="true" outlineLevel="0" collapsed="false">
      <c r="B96" s="62"/>
      <c r="C96" s="95"/>
      <c r="D96" s="64" t="s">
        <v>71</v>
      </c>
      <c r="E96" s="48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</row>
    <row r="97" customFormat="false" ht="6" hidden="false" customHeight="true" outlineLevel="0" collapsed="false">
      <c r="B97" s="94"/>
      <c r="C97" s="95"/>
      <c r="D97" s="64"/>
      <c r="E97" s="48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</row>
    <row r="98" customFormat="false" ht="6" hidden="false" customHeight="true" outlineLevel="0" collapsed="false">
      <c r="B98" s="54" t="s">
        <v>72</v>
      </c>
      <c r="C98" s="95"/>
      <c r="D98" s="58" t="s">
        <v>73</v>
      </c>
      <c r="E98" s="48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</row>
    <row r="99" customFormat="false" ht="6" hidden="false" customHeight="true" outlineLevel="0" collapsed="false">
      <c r="B99" s="54"/>
      <c r="C99" s="61"/>
      <c r="D99" s="58"/>
      <c r="E99" s="48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</row>
    <row r="100" customFormat="false" ht="6" hidden="false" customHeight="true" outlineLevel="0" collapsed="false">
      <c r="B100" s="56"/>
      <c r="C100" s="96" t="s">
        <v>74</v>
      </c>
      <c r="D100" s="61"/>
      <c r="E100" s="48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</row>
    <row r="101" customFormat="false" ht="6" hidden="false" customHeight="true" outlineLevel="0" collapsed="false">
      <c r="B101" s="56"/>
      <c r="C101" s="96"/>
      <c r="D101" s="61"/>
      <c r="E101" s="48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</row>
    <row r="102" customFormat="false" ht="6" hidden="false" customHeight="true" outlineLevel="0" collapsed="false">
      <c r="B102" s="60" t="s">
        <v>75</v>
      </c>
      <c r="C102" s="65" t="s">
        <v>76</v>
      </c>
      <c r="D102" s="61"/>
      <c r="E102" s="48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</row>
    <row r="103" customFormat="false" ht="6" hidden="false" customHeight="true" outlineLevel="0" collapsed="false">
      <c r="B103" s="60"/>
      <c r="C103" s="65"/>
      <c r="D103" s="61"/>
      <c r="E103" s="48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</row>
    <row r="104" customFormat="false" ht="6" hidden="false" customHeight="true" outlineLevel="0" collapsed="false">
      <c r="B104" s="97"/>
      <c r="C104" s="98"/>
      <c r="D104" s="61"/>
      <c r="E104" s="99" t="s">
        <v>71</v>
      </c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</row>
    <row r="105" customFormat="false" ht="6" hidden="false" customHeight="true" outlineLevel="0" collapsed="false">
      <c r="B105" s="62"/>
      <c r="C105" s="98"/>
      <c r="D105" s="61"/>
      <c r="E105" s="99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</row>
    <row r="106" customFormat="false" ht="6" hidden="false" customHeight="true" outlineLevel="0" collapsed="false">
      <c r="B106" s="54" t="s">
        <v>77</v>
      </c>
      <c r="C106" s="98"/>
      <c r="D106" s="61"/>
      <c r="E106" s="100" t="s">
        <v>78</v>
      </c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</row>
    <row r="107" customFormat="false" ht="6" hidden="false" customHeight="true" outlineLevel="0" collapsed="false">
      <c r="B107" s="54"/>
      <c r="C107" s="47"/>
      <c r="D107" s="61"/>
      <c r="E107" s="100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</row>
    <row r="108" customFormat="false" ht="6" hidden="false" customHeight="true" outlineLevel="0" collapsed="false">
      <c r="B108" s="56"/>
      <c r="C108" s="57" t="s">
        <v>79</v>
      </c>
      <c r="D108" s="61"/>
      <c r="E108" s="48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</row>
    <row r="109" customFormat="false" ht="6" hidden="false" customHeight="true" outlineLevel="0" collapsed="false">
      <c r="B109" s="56"/>
      <c r="C109" s="57"/>
      <c r="D109" s="61"/>
      <c r="E109" s="48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</row>
    <row r="110" customFormat="false" ht="6" hidden="false" customHeight="true" outlineLevel="0" collapsed="false">
      <c r="B110" s="60" t="s">
        <v>80</v>
      </c>
      <c r="C110" s="58" t="s">
        <v>81</v>
      </c>
      <c r="D110" s="61"/>
      <c r="E110" s="48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</row>
    <row r="111" customFormat="false" ht="6" hidden="false" customHeight="true" outlineLevel="0" collapsed="false">
      <c r="B111" s="60"/>
      <c r="C111" s="58"/>
      <c r="D111" s="61"/>
      <c r="E111" s="48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</row>
    <row r="112" customFormat="false" ht="6" hidden="false" customHeight="true" outlineLevel="0" collapsed="false">
      <c r="B112" s="45"/>
      <c r="C112" s="95"/>
      <c r="D112" s="66" t="s">
        <v>82</v>
      </c>
      <c r="E112" s="48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</row>
    <row r="113" customFormat="false" ht="6" hidden="false" customHeight="true" outlineLevel="0" collapsed="false">
      <c r="B113" s="101"/>
      <c r="C113" s="95"/>
      <c r="D113" s="66"/>
      <c r="E113" s="48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</row>
    <row r="114" customFormat="false" ht="6" hidden="false" customHeight="true" outlineLevel="0" collapsed="false">
      <c r="B114" s="62"/>
      <c r="C114" s="95"/>
      <c r="D114" s="65" t="s">
        <v>83</v>
      </c>
      <c r="E114" s="48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</row>
    <row r="115" customFormat="false" ht="6" hidden="false" customHeight="true" outlineLevel="0" collapsed="false">
      <c r="B115" s="62"/>
      <c r="C115" s="61"/>
      <c r="D115" s="65"/>
      <c r="E115" s="48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</row>
    <row r="116" customFormat="false" ht="6" hidden="false" customHeight="true" outlineLevel="0" collapsed="false">
      <c r="B116" s="62"/>
      <c r="C116" s="96" t="s">
        <v>84</v>
      </c>
      <c r="D116" s="47"/>
      <c r="E116" s="48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</row>
    <row r="117" customFormat="false" ht="6" hidden="false" customHeight="true" outlineLevel="0" collapsed="false">
      <c r="B117" s="62"/>
      <c r="C117" s="96"/>
      <c r="D117" s="47"/>
      <c r="E117" s="48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</row>
    <row r="118" customFormat="false" ht="6" hidden="false" customHeight="true" outlineLevel="0" collapsed="false">
      <c r="B118" s="68"/>
      <c r="C118" s="69"/>
      <c r="D118" s="70"/>
      <c r="E118" s="71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</row>
    <row r="119" customFormat="false" ht="6" hidden="false" customHeight="true" outlineLevel="0" collapsed="false"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</row>
    <row r="120" customFormat="false" ht="6" hidden="false" customHeight="true" outlineLevel="0" collapsed="false"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</row>
    <row r="121" customFormat="false" ht="16.5" hidden="false" customHeight="false" outlineLevel="0" collapsed="false">
      <c r="B121" s="44" t="s">
        <v>35</v>
      </c>
      <c r="C121" s="44"/>
      <c r="D121" s="44"/>
      <c r="E121" s="44"/>
      <c r="F121" s="44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</row>
    <row r="122" customFormat="false" ht="6" hidden="false" customHeight="true" outlineLevel="0" collapsed="false">
      <c r="B122" s="49" t="s">
        <v>36</v>
      </c>
      <c r="C122" s="102"/>
      <c r="D122" s="47"/>
      <c r="E122" s="47"/>
      <c r="F122" s="50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</row>
    <row r="123" customFormat="false" ht="6" hidden="false" customHeight="true" outlineLevel="0" collapsed="false">
      <c r="B123" s="49"/>
      <c r="C123" s="102"/>
      <c r="D123" s="47"/>
      <c r="E123" s="47"/>
      <c r="F123" s="50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</row>
    <row r="124" customFormat="false" ht="6" hidden="false" customHeight="true" outlineLevel="0" collapsed="false">
      <c r="B124" s="51" t="s">
        <v>85</v>
      </c>
      <c r="C124" s="102"/>
      <c r="D124" s="47"/>
      <c r="E124" s="47"/>
      <c r="F124" s="50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</row>
    <row r="125" customFormat="false" ht="6" hidden="false" customHeight="true" outlineLevel="0" collapsed="false">
      <c r="B125" s="51"/>
      <c r="C125" s="103"/>
      <c r="D125" s="52"/>
      <c r="E125" s="52"/>
      <c r="F125" s="5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</row>
    <row r="126" customFormat="false" ht="6" hidden="false" customHeight="true" outlineLevel="0" collapsed="false">
      <c r="B126" s="104"/>
      <c r="C126" s="105"/>
      <c r="D126" s="47"/>
      <c r="E126" s="47"/>
      <c r="F126" s="50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</row>
    <row r="127" customFormat="false" ht="6" hidden="false" customHeight="true" outlineLevel="0" collapsed="false">
      <c r="B127" s="45"/>
      <c r="C127" s="57" t="s">
        <v>86</v>
      </c>
      <c r="D127" s="47"/>
      <c r="E127" s="47"/>
      <c r="F127" s="50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</row>
    <row r="128" customFormat="false" ht="6" hidden="false" customHeight="true" outlineLevel="0" collapsed="false">
      <c r="B128" s="62"/>
      <c r="C128" s="57"/>
      <c r="D128" s="47"/>
      <c r="E128" s="47"/>
      <c r="F128" s="50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</row>
    <row r="129" customFormat="false" ht="6" hidden="false" customHeight="true" outlineLevel="0" collapsed="false">
      <c r="B129" s="62"/>
      <c r="C129" s="106"/>
      <c r="D129" s="47"/>
      <c r="E129" s="47"/>
      <c r="F129" s="50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</row>
    <row r="130" customFormat="false" ht="6" hidden="false" customHeight="true" outlineLevel="0" collapsed="false">
      <c r="B130" s="62"/>
      <c r="C130" s="95"/>
      <c r="D130" s="47"/>
      <c r="E130" s="47"/>
      <c r="F130" s="50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</row>
    <row r="131" customFormat="false" ht="6" hidden="false" customHeight="true" outlineLevel="0" collapsed="false">
      <c r="B131" s="62"/>
      <c r="C131" s="95"/>
      <c r="D131" s="47"/>
      <c r="E131" s="47"/>
      <c r="F131" s="50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</row>
    <row r="132" customFormat="false" ht="6" hidden="false" customHeight="true" outlineLevel="0" collapsed="false">
      <c r="B132" s="62"/>
      <c r="C132" s="95"/>
      <c r="D132" s="64" t="s">
        <v>87</v>
      </c>
      <c r="E132" s="47"/>
      <c r="F132" s="50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</row>
    <row r="133" customFormat="false" ht="6" hidden="false" customHeight="true" outlineLevel="0" collapsed="false">
      <c r="B133" s="62"/>
      <c r="C133" s="95"/>
      <c r="D133" s="64"/>
      <c r="E133" s="47"/>
      <c r="F133" s="48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</row>
    <row r="134" customFormat="false" ht="6" hidden="false" customHeight="true" outlineLevel="0" collapsed="false">
      <c r="B134" s="54" t="s">
        <v>88</v>
      </c>
      <c r="C134" s="95"/>
      <c r="D134" s="58" t="s">
        <v>89</v>
      </c>
      <c r="E134" s="47"/>
      <c r="F134" s="48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</row>
    <row r="135" customFormat="false" ht="6" hidden="false" customHeight="true" outlineLevel="0" collapsed="false">
      <c r="B135" s="54"/>
      <c r="C135" s="95"/>
      <c r="D135" s="58"/>
      <c r="E135" s="47"/>
      <c r="F135" s="48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</row>
    <row r="136" customFormat="false" ht="6" hidden="false" customHeight="true" outlineLevel="0" collapsed="false">
      <c r="B136" s="107"/>
      <c r="C136" s="95"/>
      <c r="D136" s="95"/>
      <c r="E136" s="47"/>
      <c r="F136" s="48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</row>
    <row r="137" customFormat="false" ht="6" hidden="false" customHeight="true" outlineLevel="0" collapsed="false">
      <c r="B137" s="59"/>
      <c r="C137" s="96" t="s">
        <v>87</v>
      </c>
      <c r="D137" s="95"/>
      <c r="E137" s="47"/>
      <c r="F137" s="48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</row>
    <row r="138" customFormat="false" ht="6" hidden="false" customHeight="true" outlineLevel="0" collapsed="false">
      <c r="B138" s="56"/>
      <c r="C138" s="96"/>
      <c r="D138" s="95"/>
      <c r="E138" s="47"/>
      <c r="F138" s="48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</row>
    <row r="139" customFormat="false" ht="6" hidden="false" customHeight="true" outlineLevel="0" collapsed="false">
      <c r="B139" s="56"/>
      <c r="C139" s="108" t="s">
        <v>90</v>
      </c>
      <c r="D139" s="95"/>
      <c r="E139" s="47"/>
      <c r="F139" s="48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</row>
    <row r="140" customFormat="false" ht="6" hidden="false" customHeight="true" outlineLevel="0" collapsed="false">
      <c r="B140" s="60" t="s">
        <v>91</v>
      </c>
      <c r="C140" s="108"/>
      <c r="D140" s="95"/>
      <c r="E140" s="47"/>
      <c r="F140" s="48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</row>
    <row r="141" customFormat="false" ht="6" hidden="false" customHeight="true" outlineLevel="0" collapsed="false">
      <c r="B141" s="60"/>
      <c r="C141" s="109"/>
      <c r="D141" s="95"/>
      <c r="E141" s="47"/>
      <c r="F141" s="48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</row>
    <row r="142" customFormat="false" ht="6" hidden="false" customHeight="true" outlineLevel="0" collapsed="false">
      <c r="B142" s="62"/>
      <c r="C142" s="109"/>
      <c r="D142" s="95"/>
      <c r="E142" s="64" t="s">
        <v>87</v>
      </c>
      <c r="F142" s="50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</row>
    <row r="143" customFormat="false" ht="6" hidden="false" customHeight="true" outlineLevel="0" collapsed="false">
      <c r="B143" s="62"/>
      <c r="C143" s="109"/>
      <c r="D143" s="95"/>
      <c r="E143" s="64"/>
      <c r="F143" s="48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</row>
    <row r="144" customFormat="false" ht="6" hidden="false" customHeight="true" outlineLevel="0" collapsed="false">
      <c r="B144" s="62"/>
      <c r="C144" s="109"/>
      <c r="D144" s="95"/>
      <c r="E144" s="58" t="s">
        <v>81</v>
      </c>
      <c r="F144" s="48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</row>
    <row r="145" customFormat="false" ht="6" hidden="false" customHeight="true" outlineLevel="0" collapsed="false">
      <c r="B145" s="62"/>
      <c r="C145" s="110"/>
      <c r="D145" s="95"/>
      <c r="E145" s="58"/>
      <c r="F145" s="48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</row>
    <row r="146" customFormat="false" ht="6" hidden="false" customHeight="true" outlineLevel="0" collapsed="false">
      <c r="B146" s="45"/>
      <c r="C146" s="109"/>
      <c r="D146" s="95"/>
      <c r="E146" s="111"/>
      <c r="F146" s="48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</row>
    <row r="147" customFormat="false" ht="6" hidden="false" customHeight="true" outlineLevel="0" collapsed="false">
      <c r="B147" s="45"/>
      <c r="C147" s="57" t="s">
        <v>92</v>
      </c>
      <c r="D147" s="95"/>
      <c r="E147" s="111"/>
      <c r="F147" s="48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</row>
    <row r="148" customFormat="false" ht="6" hidden="false" customHeight="true" outlineLevel="0" collapsed="false">
      <c r="B148" s="62"/>
      <c r="C148" s="57"/>
      <c r="D148" s="95"/>
      <c r="E148" s="61"/>
      <c r="F148" s="48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</row>
    <row r="149" customFormat="false" ht="6" hidden="false" customHeight="true" outlineLevel="0" collapsed="false">
      <c r="B149" s="62"/>
      <c r="C149" s="106"/>
      <c r="D149" s="61"/>
      <c r="E149" s="61"/>
      <c r="F149" s="48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</row>
    <row r="150" customFormat="false" ht="6" hidden="false" customHeight="true" outlineLevel="0" collapsed="false">
      <c r="B150" s="45"/>
      <c r="C150" s="106"/>
      <c r="D150" s="61"/>
      <c r="E150" s="61"/>
      <c r="F150" s="48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</row>
    <row r="151" customFormat="false" ht="6" hidden="false" customHeight="true" outlineLevel="0" collapsed="false">
      <c r="B151" s="45"/>
      <c r="C151" s="95"/>
      <c r="D151" s="111"/>
      <c r="E151" s="61"/>
      <c r="F151" s="48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</row>
    <row r="152" customFormat="false" ht="6" hidden="false" customHeight="true" outlineLevel="0" collapsed="false">
      <c r="B152" s="62"/>
      <c r="C152" s="95"/>
      <c r="D152" s="66" t="s">
        <v>93</v>
      </c>
      <c r="E152" s="61"/>
      <c r="F152" s="48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</row>
    <row r="153" customFormat="false" ht="6" hidden="false" customHeight="true" outlineLevel="0" collapsed="false">
      <c r="B153" s="62"/>
      <c r="C153" s="95"/>
      <c r="D153" s="66"/>
      <c r="E153" s="61"/>
      <c r="F153" s="48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</row>
    <row r="154" customFormat="false" ht="6" hidden="false" customHeight="true" outlineLevel="0" collapsed="false">
      <c r="B154" s="54" t="s">
        <v>94</v>
      </c>
      <c r="C154" s="95"/>
      <c r="D154" s="65" t="s">
        <v>73</v>
      </c>
      <c r="E154" s="61"/>
      <c r="F154" s="48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</row>
    <row r="155" customFormat="false" ht="6" hidden="false" customHeight="true" outlineLevel="0" collapsed="false">
      <c r="B155" s="54"/>
      <c r="C155" s="95"/>
      <c r="D155" s="65"/>
      <c r="E155" s="61"/>
      <c r="F155" s="48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</row>
    <row r="156" customFormat="false" ht="6" hidden="false" customHeight="true" outlineLevel="0" collapsed="false">
      <c r="B156" s="59"/>
      <c r="C156" s="95"/>
      <c r="D156" s="67"/>
      <c r="E156" s="61"/>
      <c r="F156" s="48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</row>
    <row r="157" customFormat="false" ht="6" hidden="false" customHeight="true" outlineLevel="0" collapsed="false">
      <c r="B157" s="59"/>
      <c r="C157" s="96" t="s">
        <v>93</v>
      </c>
      <c r="D157" s="67"/>
      <c r="E157" s="61"/>
      <c r="F157" s="48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</row>
    <row r="158" customFormat="false" ht="6" hidden="false" customHeight="true" outlineLevel="0" collapsed="false">
      <c r="B158" s="56"/>
      <c r="C158" s="96"/>
      <c r="D158" s="67"/>
      <c r="E158" s="61"/>
      <c r="F158" s="112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</row>
    <row r="159" customFormat="false" ht="6" hidden="false" customHeight="true" outlineLevel="0" collapsed="false">
      <c r="B159" s="56"/>
      <c r="C159" s="65" t="s">
        <v>95</v>
      </c>
      <c r="D159" s="47"/>
      <c r="E159" s="61"/>
      <c r="F159" s="112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</row>
    <row r="160" customFormat="false" ht="6" hidden="false" customHeight="true" outlineLevel="0" collapsed="false">
      <c r="B160" s="60" t="s">
        <v>96</v>
      </c>
      <c r="C160" s="65"/>
      <c r="D160" s="47"/>
      <c r="E160" s="61"/>
      <c r="F160" s="112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</row>
    <row r="161" customFormat="false" ht="6" hidden="false" customHeight="true" outlineLevel="0" collapsed="false">
      <c r="B161" s="60"/>
      <c r="C161" s="109"/>
      <c r="D161" s="98"/>
      <c r="E161" s="61"/>
      <c r="F161" s="99" t="s">
        <v>87</v>
      </c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</row>
    <row r="162" customFormat="false" ht="6" hidden="false" customHeight="true" outlineLevel="0" collapsed="false">
      <c r="B162" s="62"/>
      <c r="C162" s="109"/>
      <c r="D162" s="98"/>
      <c r="E162" s="61"/>
      <c r="F162" s="99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</row>
    <row r="163" customFormat="false" ht="6" hidden="false" customHeight="true" outlineLevel="0" collapsed="false">
      <c r="B163" s="113"/>
      <c r="C163" s="109"/>
      <c r="D163" s="98"/>
      <c r="E163" s="61"/>
      <c r="F163" s="100" t="s">
        <v>97</v>
      </c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</row>
    <row r="164" customFormat="false" ht="6" hidden="false" customHeight="true" outlineLevel="0" collapsed="false">
      <c r="B164" s="113"/>
      <c r="C164" s="109"/>
      <c r="D164" s="98"/>
      <c r="E164" s="61"/>
      <c r="F164" s="100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</row>
    <row r="165" customFormat="false" ht="6" hidden="false" customHeight="true" outlineLevel="0" collapsed="false">
      <c r="B165" s="45"/>
      <c r="C165" s="57" t="s">
        <v>98</v>
      </c>
      <c r="D165" s="47"/>
      <c r="E165" s="61"/>
      <c r="F165" s="112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</row>
    <row r="166" customFormat="false" ht="6" hidden="false" customHeight="true" outlineLevel="0" collapsed="false">
      <c r="B166" s="62"/>
      <c r="C166" s="57"/>
      <c r="D166" s="47"/>
      <c r="E166" s="61"/>
      <c r="F166" s="112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</row>
    <row r="167" customFormat="false" ht="6" hidden="false" customHeight="true" outlineLevel="0" collapsed="false">
      <c r="B167" s="62"/>
      <c r="C167" s="106"/>
      <c r="D167" s="47"/>
      <c r="E167" s="61"/>
      <c r="F167" s="112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</row>
    <row r="168" customFormat="false" ht="6" hidden="false" customHeight="true" outlineLevel="0" collapsed="false">
      <c r="B168" s="62"/>
      <c r="C168" s="95"/>
      <c r="D168" s="47"/>
      <c r="E168" s="61"/>
      <c r="F168" s="112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</row>
    <row r="169" customFormat="false" ht="6" hidden="false" customHeight="true" outlineLevel="0" collapsed="false">
      <c r="B169" s="62"/>
      <c r="C169" s="95"/>
      <c r="D169" s="47"/>
      <c r="E169" s="61"/>
      <c r="F169" s="112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</row>
    <row r="170" customFormat="false" ht="6" hidden="false" customHeight="true" outlineLevel="0" collapsed="false">
      <c r="B170" s="62"/>
      <c r="C170" s="95"/>
      <c r="D170" s="64" t="s">
        <v>99</v>
      </c>
      <c r="E170" s="61"/>
      <c r="F170" s="112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</row>
    <row r="171" customFormat="false" ht="6" hidden="false" customHeight="true" outlineLevel="0" collapsed="false">
      <c r="B171" s="62"/>
      <c r="C171" s="95"/>
      <c r="D171" s="64"/>
      <c r="E171" s="61"/>
      <c r="F171" s="112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</row>
    <row r="172" customFormat="false" ht="6" hidden="false" customHeight="true" outlineLevel="0" collapsed="false">
      <c r="B172" s="54" t="s">
        <v>100</v>
      </c>
      <c r="C172" s="95"/>
      <c r="D172" s="58" t="s">
        <v>90</v>
      </c>
      <c r="E172" s="61"/>
      <c r="F172" s="112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</row>
    <row r="173" customFormat="false" ht="6" hidden="false" customHeight="true" outlineLevel="0" collapsed="false">
      <c r="B173" s="54"/>
      <c r="C173" s="95"/>
      <c r="D173" s="58"/>
      <c r="E173" s="61"/>
      <c r="F173" s="112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</row>
    <row r="174" customFormat="false" ht="6" hidden="false" customHeight="true" outlineLevel="0" collapsed="false">
      <c r="B174" s="107"/>
      <c r="C174" s="95"/>
      <c r="D174" s="95"/>
      <c r="E174" s="61"/>
      <c r="F174" s="112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</row>
    <row r="175" customFormat="false" ht="6" hidden="false" customHeight="true" outlineLevel="0" collapsed="false">
      <c r="B175" s="59"/>
      <c r="C175" s="96" t="s">
        <v>99</v>
      </c>
      <c r="D175" s="95"/>
      <c r="E175" s="61"/>
      <c r="F175" s="48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</row>
    <row r="176" customFormat="false" ht="6" hidden="false" customHeight="true" outlineLevel="0" collapsed="false">
      <c r="B176" s="56"/>
      <c r="C176" s="96"/>
      <c r="D176" s="95"/>
      <c r="E176" s="61"/>
      <c r="F176" s="48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</row>
    <row r="177" customFormat="false" ht="6" hidden="false" customHeight="true" outlineLevel="0" collapsed="false">
      <c r="B177" s="56"/>
      <c r="C177" s="65" t="s">
        <v>61</v>
      </c>
      <c r="D177" s="95" t="s">
        <v>101</v>
      </c>
      <c r="E177" s="61"/>
      <c r="F177" s="48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</row>
    <row r="178" customFormat="false" ht="6" hidden="false" customHeight="true" outlineLevel="0" collapsed="false">
      <c r="B178" s="60" t="s">
        <v>102</v>
      </c>
      <c r="C178" s="65"/>
      <c r="D178" s="95"/>
      <c r="E178" s="61"/>
      <c r="F178" s="48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</row>
    <row r="179" customFormat="false" ht="6" hidden="false" customHeight="true" outlineLevel="0" collapsed="false">
      <c r="B179" s="60"/>
      <c r="C179" s="109"/>
      <c r="D179" s="95"/>
      <c r="E179" s="61"/>
      <c r="F179" s="48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</row>
    <row r="180" customFormat="false" ht="6" hidden="false" customHeight="true" outlineLevel="0" collapsed="false">
      <c r="B180" s="62"/>
      <c r="C180" s="109"/>
      <c r="D180" s="95"/>
      <c r="E180" s="66" t="s">
        <v>103</v>
      </c>
      <c r="F180" s="50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</row>
    <row r="181" customFormat="false" ht="6" hidden="false" customHeight="true" outlineLevel="0" collapsed="false">
      <c r="B181" s="62"/>
      <c r="C181" s="109"/>
      <c r="D181" s="95"/>
      <c r="E181" s="66"/>
      <c r="F181" s="50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</row>
    <row r="182" customFormat="false" ht="6" hidden="false" customHeight="true" outlineLevel="0" collapsed="false">
      <c r="B182" s="54" t="s">
        <v>104</v>
      </c>
      <c r="C182" s="109"/>
      <c r="D182" s="95"/>
      <c r="E182" s="65" t="s">
        <v>105</v>
      </c>
      <c r="F182" s="48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</row>
    <row r="183" customFormat="false" ht="6" hidden="false" customHeight="true" outlineLevel="0" collapsed="false">
      <c r="B183" s="54"/>
      <c r="C183" s="110"/>
      <c r="D183" s="95"/>
      <c r="E183" s="65"/>
      <c r="F183" s="48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</row>
    <row r="184" customFormat="false" ht="6" hidden="false" customHeight="true" outlineLevel="0" collapsed="false">
      <c r="B184" s="107"/>
      <c r="C184" s="109"/>
      <c r="D184" s="95"/>
      <c r="E184" s="47"/>
      <c r="F184" s="48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</row>
    <row r="185" customFormat="false" ht="6" hidden="false" customHeight="true" outlineLevel="0" collapsed="false">
      <c r="B185" s="59"/>
      <c r="C185" s="64" t="s">
        <v>103</v>
      </c>
      <c r="D185" s="95"/>
      <c r="E185" s="47"/>
      <c r="F185" s="48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</row>
    <row r="186" customFormat="false" ht="6" hidden="false" customHeight="true" outlineLevel="0" collapsed="false">
      <c r="B186" s="56"/>
      <c r="C186" s="64"/>
      <c r="D186" s="95"/>
      <c r="E186" s="47"/>
      <c r="F186" s="48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</row>
    <row r="187" customFormat="false" ht="6" hidden="false" customHeight="true" outlineLevel="0" collapsed="false">
      <c r="B187" s="56"/>
      <c r="C187" s="58" t="s">
        <v>90</v>
      </c>
      <c r="D187" s="61"/>
      <c r="E187" s="47"/>
      <c r="F187" s="48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</row>
    <row r="188" customFormat="false" ht="6" hidden="false" customHeight="true" outlineLevel="0" collapsed="false">
      <c r="B188" s="60" t="s">
        <v>106</v>
      </c>
      <c r="C188" s="58"/>
      <c r="D188" s="61"/>
      <c r="E188" s="47"/>
      <c r="F188" s="48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</row>
    <row r="189" customFormat="false" ht="6" hidden="false" customHeight="true" outlineLevel="0" collapsed="false">
      <c r="B189" s="60"/>
      <c r="C189" s="95"/>
      <c r="D189" s="111"/>
      <c r="E189" s="47"/>
      <c r="F189" s="48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</row>
    <row r="190" customFormat="false" ht="6" hidden="false" customHeight="true" outlineLevel="0" collapsed="false">
      <c r="B190" s="62"/>
      <c r="C190" s="95"/>
      <c r="D190" s="66" t="s">
        <v>103</v>
      </c>
      <c r="E190" s="47"/>
      <c r="F190" s="48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</row>
    <row r="191" customFormat="false" ht="6" hidden="false" customHeight="true" outlineLevel="0" collapsed="false">
      <c r="B191" s="62"/>
      <c r="C191" s="95"/>
      <c r="D191" s="66"/>
      <c r="E191" s="47"/>
      <c r="F191" s="48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</row>
    <row r="192" customFormat="false" ht="6" hidden="false" customHeight="true" outlineLevel="0" collapsed="false">
      <c r="B192" s="62"/>
      <c r="C192" s="95"/>
      <c r="D192" s="65" t="s">
        <v>107</v>
      </c>
      <c r="E192" s="47"/>
      <c r="F192" s="48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</row>
    <row r="193" customFormat="false" ht="6" hidden="false" customHeight="true" outlineLevel="0" collapsed="false">
      <c r="B193" s="62"/>
      <c r="C193" s="95"/>
      <c r="D193" s="65"/>
      <c r="E193" s="47"/>
      <c r="F193" s="48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</row>
    <row r="194" customFormat="false" ht="6" hidden="false" customHeight="true" outlineLevel="0" collapsed="false">
      <c r="B194" s="45"/>
      <c r="C194" s="95"/>
      <c r="D194" s="67"/>
      <c r="E194" s="47"/>
      <c r="F194" s="48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</row>
    <row r="195" customFormat="false" ht="6" hidden="false" customHeight="true" outlineLevel="0" collapsed="false">
      <c r="B195" s="45"/>
      <c r="C195" s="96" t="s">
        <v>108</v>
      </c>
      <c r="D195" s="67"/>
      <c r="E195" s="47"/>
      <c r="F195" s="48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</row>
    <row r="196" customFormat="false" ht="6" hidden="false" customHeight="true" outlineLevel="0" collapsed="false">
      <c r="B196" s="62"/>
      <c r="C196" s="96"/>
      <c r="D196" s="67"/>
      <c r="E196" s="47"/>
      <c r="F196" s="48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</row>
    <row r="197" customFormat="false" ht="6" hidden="false" customHeight="true" outlineLevel="0" collapsed="false">
      <c r="B197" s="114"/>
      <c r="C197" s="70"/>
      <c r="D197" s="69"/>
      <c r="E197" s="70"/>
      <c r="F197" s="71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</row>
    <row r="198" customFormat="false" ht="6" hidden="false" customHeight="true" outlineLevel="0" collapsed="false"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</row>
    <row r="199" customFormat="false" ht="6" hidden="false" customHeight="true" outlineLevel="0" collapsed="false"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</row>
    <row r="200" customFormat="false" ht="16.5" hidden="false" customHeight="false" outlineLevel="0" collapsed="false">
      <c r="B200" s="44" t="s">
        <v>35</v>
      </c>
      <c r="C200" s="44"/>
      <c r="D200" s="44"/>
      <c r="E200" s="44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</row>
    <row r="201" customFormat="false" ht="6" hidden="false" customHeight="true" outlineLevel="0" collapsed="false">
      <c r="B201" s="49" t="s">
        <v>36</v>
      </c>
      <c r="C201" s="47"/>
      <c r="D201" s="47"/>
      <c r="E201" s="50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</row>
    <row r="202" customFormat="false" ht="6" hidden="false" customHeight="true" outlineLevel="0" collapsed="false">
      <c r="B202" s="49"/>
      <c r="C202" s="47"/>
      <c r="D202" s="47"/>
      <c r="E202" s="50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</row>
    <row r="203" customFormat="false" ht="6" hidden="false" customHeight="true" outlineLevel="0" collapsed="false">
      <c r="B203" s="51" t="s">
        <v>109</v>
      </c>
      <c r="C203" s="47"/>
      <c r="D203" s="47"/>
      <c r="E203" s="50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</row>
    <row r="204" customFormat="false" ht="6" hidden="false" customHeight="true" outlineLevel="0" collapsed="false">
      <c r="B204" s="51"/>
      <c r="C204" s="52"/>
      <c r="D204" s="52"/>
      <c r="E204" s="5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</row>
    <row r="205" customFormat="false" ht="6" hidden="false" customHeight="true" outlineLevel="0" collapsed="false">
      <c r="B205" s="115"/>
      <c r="C205" s="47"/>
      <c r="D205" s="47"/>
      <c r="E205" s="50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</row>
    <row r="206" customFormat="false" ht="6" hidden="false" customHeight="true" outlineLevel="0" collapsed="false">
      <c r="B206" s="54" t="s">
        <v>110</v>
      </c>
      <c r="C206" s="47"/>
      <c r="D206" s="47"/>
      <c r="E206" s="50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</row>
    <row r="207" customFormat="false" ht="6" hidden="false" customHeight="true" outlineLevel="0" collapsed="false">
      <c r="B207" s="54"/>
      <c r="C207" s="47"/>
      <c r="D207" s="47"/>
      <c r="E207" s="50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</row>
    <row r="208" customFormat="false" ht="6" hidden="false" customHeight="true" outlineLevel="0" collapsed="false">
      <c r="B208" s="56"/>
      <c r="C208" s="57" t="s">
        <v>111</v>
      </c>
      <c r="D208" s="47"/>
      <c r="E208" s="50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</row>
    <row r="209" customFormat="false" ht="6" hidden="false" customHeight="true" outlineLevel="0" collapsed="false">
      <c r="B209" s="56"/>
      <c r="C209" s="57"/>
      <c r="D209" s="47"/>
      <c r="E209" s="48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</row>
    <row r="210" customFormat="false" ht="6" hidden="false" customHeight="true" outlineLevel="0" collapsed="false">
      <c r="B210" s="60" t="s">
        <v>112</v>
      </c>
      <c r="C210" s="58" t="s">
        <v>95</v>
      </c>
      <c r="D210" s="47"/>
      <c r="E210" s="48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</row>
    <row r="211" customFormat="false" ht="6" hidden="false" customHeight="true" outlineLevel="0" collapsed="false">
      <c r="B211" s="60"/>
      <c r="C211" s="58"/>
      <c r="D211" s="47"/>
      <c r="E211" s="48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</row>
    <row r="212" customFormat="false" ht="6" hidden="false" customHeight="true" outlineLevel="0" collapsed="false">
      <c r="B212" s="62"/>
      <c r="C212" s="95"/>
      <c r="D212" s="64" t="s">
        <v>111</v>
      </c>
      <c r="E212" s="48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</row>
    <row r="213" customFormat="false" ht="6" hidden="false" customHeight="true" outlineLevel="0" collapsed="false">
      <c r="B213" s="94"/>
      <c r="C213" s="95"/>
      <c r="D213" s="64"/>
      <c r="E213" s="48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</row>
    <row r="214" customFormat="false" ht="6" hidden="false" customHeight="true" outlineLevel="0" collapsed="false">
      <c r="B214" s="54" t="s">
        <v>113</v>
      </c>
      <c r="C214" s="95"/>
      <c r="D214" s="58" t="s">
        <v>81</v>
      </c>
      <c r="E214" s="48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</row>
    <row r="215" customFormat="false" ht="6" hidden="false" customHeight="true" outlineLevel="0" collapsed="false">
      <c r="B215" s="54"/>
      <c r="C215" s="61"/>
      <c r="D215" s="58"/>
      <c r="E215" s="48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</row>
    <row r="216" customFormat="false" ht="6" hidden="false" customHeight="true" outlineLevel="0" collapsed="false">
      <c r="B216" s="56"/>
      <c r="C216" s="96" t="s">
        <v>114</v>
      </c>
      <c r="D216" s="61"/>
      <c r="E216" s="48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</row>
    <row r="217" customFormat="false" ht="6" hidden="false" customHeight="true" outlineLevel="0" collapsed="false">
      <c r="B217" s="56"/>
      <c r="C217" s="96"/>
      <c r="D217" s="61"/>
      <c r="E217" s="48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</row>
    <row r="218" customFormat="false" ht="6" hidden="false" customHeight="true" outlineLevel="0" collapsed="false">
      <c r="B218" s="60" t="s">
        <v>115</v>
      </c>
      <c r="C218" s="65" t="s">
        <v>116</v>
      </c>
      <c r="D218" s="61"/>
      <c r="E218" s="48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</row>
    <row r="219" customFormat="false" ht="6" hidden="false" customHeight="true" outlineLevel="0" collapsed="false">
      <c r="B219" s="60"/>
      <c r="C219" s="65"/>
      <c r="D219" s="61"/>
      <c r="E219" s="48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</row>
    <row r="220" customFormat="false" ht="6" hidden="false" customHeight="true" outlineLevel="0" collapsed="false">
      <c r="B220" s="97"/>
      <c r="C220" s="98"/>
      <c r="D220" s="61"/>
      <c r="E220" s="99" t="s">
        <v>111</v>
      </c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</row>
    <row r="221" customFormat="false" ht="6" hidden="false" customHeight="true" outlineLevel="0" collapsed="false">
      <c r="B221" s="62"/>
      <c r="C221" s="98"/>
      <c r="D221" s="61"/>
      <c r="E221" s="99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</row>
    <row r="222" customFormat="false" ht="6" hidden="false" customHeight="true" outlineLevel="0" collapsed="false">
      <c r="B222" s="54" t="s">
        <v>117</v>
      </c>
      <c r="C222" s="98"/>
      <c r="D222" s="61"/>
      <c r="E222" s="100" t="s">
        <v>97</v>
      </c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</row>
    <row r="223" customFormat="false" ht="6" hidden="false" customHeight="true" outlineLevel="0" collapsed="false">
      <c r="B223" s="54"/>
      <c r="C223" s="47"/>
      <c r="D223" s="61"/>
      <c r="E223" s="100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</row>
    <row r="224" customFormat="false" ht="6" hidden="false" customHeight="true" outlineLevel="0" collapsed="false">
      <c r="B224" s="56"/>
      <c r="C224" s="57" t="s">
        <v>118</v>
      </c>
      <c r="D224" s="61"/>
      <c r="E224" s="48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</row>
    <row r="225" customFormat="false" ht="6" hidden="false" customHeight="true" outlineLevel="0" collapsed="false">
      <c r="B225" s="56"/>
      <c r="C225" s="57"/>
      <c r="D225" s="61"/>
      <c r="E225" s="48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</row>
    <row r="226" customFormat="false" ht="6" hidden="false" customHeight="true" outlineLevel="0" collapsed="false">
      <c r="B226" s="60" t="s">
        <v>119</v>
      </c>
      <c r="C226" s="58" t="s">
        <v>120</v>
      </c>
      <c r="D226" s="61"/>
      <c r="E226" s="48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</row>
    <row r="227" customFormat="false" ht="6" hidden="false" customHeight="true" outlineLevel="0" collapsed="false">
      <c r="B227" s="60"/>
      <c r="C227" s="58"/>
      <c r="D227" s="61"/>
      <c r="E227" s="48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</row>
    <row r="228" customFormat="false" ht="6" hidden="false" customHeight="true" outlineLevel="0" collapsed="false">
      <c r="B228" s="45"/>
      <c r="C228" s="109"/>
      <c r="D228" s="66" t="s">
        <v>121</v>
      </c>
      <c r="E228" s="48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</row>
    <row r="229" customFormat="false" ht="6" hidden="false" customHeight="true" outlineLevel="0" collapsed="false">
      <c r="B229" s="101"/>
      <c r="C229" s="109"/>
      <c r="D229" s="66"/>
      <c r="E229" s="48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</row>
    <row r="230" customFormat="false" ht="6" hidden="false" customHeight="true" outlineLevel="0" collapsed="false">
      <c r="B230" s="54" t="s">
        <v>122</v>
      </c>
      <c r="C230" s="95"/>
      <c r="D230" s="65" t="s">
        <v>53</v>
      </c>
      <c r="E230" s="48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</row>
    <row r="231" customFormat="false" ht="6" hidden="false" customHeight="true" outlineLevel="0" collapsed="false">
      <c r="B231" s="54"/>
      <c r="C231" s="61"/>
      <c r="D231" s="65"/>
      <c r="E231" s="48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</row>
    <row r="232" customFormat="false" ht="6" hidden="false" customHeight="true" outlineLevel="0" collapsed="false">
      <c r="B232" s="62"/>
      <c r="C232" s="66" t="s">
        <v>121</v>
      </c>
      <c r="D232" s="47"/>
      <c r="E232" s="48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</row>
    <row r="233" customFormat="false" ht="6" hidden="false" customHeight="true" outlineLevel="0" collapsed="false">
      <c r="B233" s="62"/>
      <c r="C233" s="66"/>
      <c r="D233" s="47"/>
      <c r="E233" s="48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</row>
    <row r="234" customFormat="false" ht="6" hidden="false" customHeight="true" outlineLevel="0" collapsed="false">
      <c r="B234" s="60" t="s">
        <v>123</v>
      </c>
      <c r="C234" s="65" t="s">
        <v>124</v>
      </c>
      <c r="D234" s="47"/>
      <c r="E234" s="48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</row>
    <row r="235" customFormat="false" ht="6" hidden="false" customHeight="true" outlineLevel="0" collapsed="false">
      <c r="B235" s="60"/>
      <c r="C235" s="65"/>
      <c r="D235" s="47"/>
      <c r="E235" s="48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</row>
    <row r="236" customFormat="false" ht="6" hidden="false" customHeight="true" outlineLevel="0" collapsed="false">
      <c r="B236" s="68"/>
      <c r="C236" s="69"/>
      <c r="D236" s="70"/>
      <c r="E236" s="71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</row>
    <row r="237" customFormat="false" ht="6" hidden="false" customHeight="true" outlineLevel="0" collapsed="false"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</row>
    <row r="238" customFormat="false" ht="6" hidden="false" customHeight="true" outlineLevel="0" collapsed="false"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</row>
    <row r="239" customFormat="false" ht="16.5" hidden="false" customHeight="false" outlineLevel="0" collapsed="false">
      <c r="B239" s="44" t="s">
        <v>35</v>
      </c>
      <c r="C239" s="44"/>
      <c r="D239" s="44"/>
      <c r="E239" s="44"/>
      <c r="F239" s="44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</row>
    <row r="240" customFormat="false" ht="6" hidden="false" customHeight="true" outlineLevel="0" collapsed="false">
      <c r="B240" s="49" t="s">
        <v>36</v>
      </c>
      <c r="C240" s="102"/>
      <c r="D240" s="47"/>
      <c r="E240" s="47"/>
      <c r="F240" s="50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</row>
    <row r="241" customFormat="false" ht="6" hidden="false" customHeight="true" outlineLevel="0" collapsed="false">
      <c r="B241" s="49"/>
      <c r="C241" s="102"/>
      <c r="D241" s="47"/>
      <c r="E241" s="47"/>
      <c r="F241" s="50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</row>
    <row r="242" customFormat="false" ht="6" hidden="false" customHeight="true" outlineLevel="0" collapsed="false">
      <c r="B242" s="51" t="s">
        <v>125</v>
      </c>
      <c r="C242" s="102"/>
      <c r="D242" s="47"/>
      <c r="E242" s="47"/>
      <c r="F242" s="50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</row>
    <row r="243" customFormat="false" ht="6" hidden="false" customHeight="true" outlineLevel="0" collapsed="false">
      <c r="B243" s="51"/>
      <c r="C243" s="103"/>
      <c r="D243" s="52"/>
      <c r="E243" s="52"/>
      <c r="F243" s="5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</row>
    <row r="244" customFormat="false" ht="6" hidden="false" customHeight="true" outlineLevel="0" collapsed="false">
      <c r="B244" s="116"/>
      <c r="C244" s="47"/>
      <c r="D244" s="47"/>
      <c r="E244" s="47"/>
      <c r="F244" s="50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</row>
    <row r="245" customFormat="false" ht="6" hidden="false" customHeight="true" outlineLevel="0" collapsed="false">
      <c r="B245" s="45"/>
      <c r="C245" s="57" t="s">
        <v>126</v>
      </c>
      <c r="D245" s="47"/>
      <c r="E245" s="47"/>
      <c r="F245" s="50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</row>
    <row r="246" customFormat="false" ht="6" hidden="false" customHeight="true" outlineLevel="0" collapsed="false">
      <c r="B246" s="62"/>
      <c r="C246" s="57"/>
      <c r="D246" s="47"/>
      <c r="E246" s="47"/>
      <c r="F246" s="50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</row>
    <row r="247" customFormat="false" ht="6" hidden="false" customHeight="true" outlineLevel="0" collapsed="false">
      <c r="B247" s="62"/>
      <c r="C247" s="106"/>
      <c r="D247" s="47"/>
      <c r="E247" s="47"/>
      <c r="F247" s="50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</row>
    <row r="248" customFormat="false" ht="6" hidden="false" customHeight="true" outlineLevel="0" collapsed="false">
      <c r="B248" s="62"/>
      <c r="C248" s="95"/>
      <c r="D248" s="47"/>
      <c r="E248" s="47"/>
      <c r="F248" s="50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</row>
    <row r="249" customFormat="false" ht="6" hidden="false" customHeight="true" outlineLevel="0" collapsed="false">
      <c r="B249" s="62"/>
      <c r="C249" s="95"/>
      <c r="D249" s="47"/>
      <c r="E249" s="47"/>
      <c r="F249" s="50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</row>
    <row r="250" customFormat="false" ht="6" hidden="false" customHeight="true" outlineLevel="0" collapsed="false">
      <c r="B250" s="62"/>
      <c r="C250" s="95"/>
      <c r="D250" s="64" t="s">
        <v>127</v>
      </c>
      <c r="E250" s="47"/>
      <c r="F250" s="50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</row>
    <row r="251" customFormat="false" ht="6" hidden="false" customHeight="true" outlineLevel="0" collapsed="false">
      <c r="B251" s="62"/>
      <c r="C251" s="95"/>
      <c r="D251" s="64"/>
      <c r="E251" s="47"/>
      <c r="F251" s="48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</row>
    <row r="252" customFormat="false" ht="6" hidden="false" customHeight="true" outlineLevel="0" collapsed="false">
      <c r="B252" s="54" t="s">
        <v>128</v>
      </c>
      <c r="C252" s="95"/>
      <c r="D252" s="58" t="s">
        <v>129</v>
      </c>
      <c r="E252" s="47"/>
      <c r="F252" s="48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</row>
    <row r="253" customFormat="false" ht="6" hidden="false" customHeight="true" outlineLevel="0" collapsed="false">
      <c r="B253" s="54"/>
      <c r="C253" s="95"/>
      <c r="D253" s="58"/>
      <c r="E253" s="47"/>
      <c r="F253" s="48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</row>
    <row r="254" customFormat="false" ht="6" hidden="false" customHeight="true" outlineLevel="0" collapsed="false">
      <c r="B254" s="59"/>
      <c r="C254" s="95"/>
      <c r="D254" s="95"/>
      <c r="E254" s="47"/>
      <c r="F254" s="48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</row>
    <row r="255" customFormat="false" ht="6" hidden="false" customHeight="true" outlineLevel="0" collapsed="false">
      <c r="B255" s="59"/>
      <c r="C255" s="96" t="s">
        <v>130</v>
      </c>
      <c r="D255" s="95"/>
      <c r="E255" s="47"/>
      <c r="F255" s="48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</row>
    <row r="256" customFormat="false" ht="6" hidden="false" customHeight="true" outlineLevel="0" collapsed="false">
      <c r="B256" s="56"/>
      <c r="C256" s="96"/>
      <c r="D256" s="95"/>
      <c r="E256" s="47"/>
      <c r="F256" s="48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</row>
    <row r="257" customFormat="false" ht="6" hidden="false" customHeight="true" outlineLevel="0" collapsed="false">
      <c r="B257" s="56"/>
      <c r="C257" s="65" t="s">
        <v>116</v>
      </c>
      <c r="D257" s="95"/>
      <c r="E257" s="47"/>
      <c r="F257" s="48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</row>
    <row r="258" customFormat="false" ht="6" hidden="false" customHeight="true" outlineLevel="0" collapsed="false">
      <c r="B258" s="60" t="s">
        <v>131</v>
      </c>
      <c r="C258" s="65"/>
      <c r="D258" s="95"/>
      <c r="E258" s="47"/>
      <c r="F258" s="48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</row>
    <row r="259" customFormat="false" ht="6" hidden="false" customHeight="true" outlineLevel="0" collapsed="false">
      <c r="B259" s="60"/>
      <c r="C259" s="109"/>
      <c r="D259" s="95"/>
      <c r="E259" s="47"/>
      <c r="F259" s="48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</row>
    <row r="260" customFormat="false" ht="6" hidden="false" customHeight="true" outlineLevel="0" collapsed="false">
      <c r="B260" s="62"/>
      <c r="C260" s="109"/>
      <c r="D260" s="95"/>
      <c r="E260" s="64" t="s">
        <v>127</v>
      </c>
      <c r="F260" s="50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</row>
    <row r="261" customFormat="false" ht="6" hidden="false" customHeight="true" outlineLevel="0" collapsed="false">
      <c r="B261" s="62"/>
      <c r="C261" s="109"/>
      <c r="D261" s="95"/>
      <c r="E261" s="64"/>
      <c r="F261" s="48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</row>
    <row r="262" customFormat="false" ht="6" hidden="false" customHeight="true" outlineLevel="0" collapsed="false">
      <c r="B262" s="45"/>
      <c r="C262" s="109"/>
      <c r="D262" s="95"/>
      <c r="E262" s="58" t="s">
        <v>132</v>
      </c>
      <c r="F262" s="48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</row>
    <row r="263" customFormat="false" ht="6" hidden="false" customHeight="true" outlineLevel="0" collapsed="false">
      <c r="B263" s="45"/>
      <c r="C263" s="110"/>
      <c r="D263" s="95"/>
      <c r="E263" s="58"/>
      <c r="F263" s="48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</row>
    <row r="264" customFormat="false" ht="6" hidden="false" customHeight="true" outlineLevel="0" collapsed="false">
      <c r="B264" s="45"/>
      <c r="C264" s="109"/>
      <c r="D264" s="95"/>
      <c r="E264" s="111"/>
      <c r="F264" s="48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</row>
    <row r="265" customFormat="false" ht="6" hidden="false" customHeight="true" outlineLevel="0" collapsed="false">
      <c r="B265" s="45"/>
      <c r="C265" s="57" t="s">
        <v>133</v>
      </c>
      <c r="D265" s="95"/>
      <c r="E265" s="111"/>
      <c r="F265" s="48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</row>
    <row r="266" customFormat="false" ht="6" hidden="false" customHeight="true" outlineLevel="0" collapsed="false">
      <c r="B266" s="62"/>
      <c r="C266" s="57"/>
      <c r="D266" s="95"/>
      <c r="E266" s="61"/>
      <c r="F266" s="48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</row>
    <row r="267" customFormat="false" ht="6" hidden="false" customHeight="true" outlineLevel="0" collapsed="false">
      <c r="B267" s="62"/>
      <c r="C267" s="106"/>
      <c r="D267" s="61"/>
      <c r="E267" s="61"/>
      <c r="F267" s="48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</row>
    <row r="268" customFormat="false" ht="6" hidden="false" customHeight="true" outlineLevel="0" collapsed="false">
      <c r="B268" s="45"/>
      <c r="C268" s="106"/>
      <c r="D268" s="61"/>
      <c r="E268" s="61"/>
      <c r="F268" s="48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</row>
    <row r="269" customFormat="false" ht="6" hidden="false" customHeight="true" outlineLevel="0" collapsed="false">
      <c r="B269" s="45"/>
      <c r="C269" s="95"/>
      <c r="D269" s="111"/>
      <c r="E269" s="61"/>
      <c r="F269" s="48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</row>
    <row r="270" customFormat="false" ht="6" hidden="false" customHeight="true" outlineLevel="0" collapsed="false">
      <c r="B270" s="62"/>
      <c r="C270" s="95"/>
      <c r="D270" s="66" t="s">
        <v>134</v>
      </c>
      <c r="E270" s="61"/>
      <c r="F270" s="48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</row>
    <row r="271" customFormat="false" ht="6" hidden="false" customHeight="true" outlineLevel="0" collapsed="false">
      <c r="B271" s="62"/>
      <c r="C271" s="95"/>
      <c r="D271" s="66"/>
      <c r="E271" s="61"/>
      <c r="F271" s="48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</row>
    <row r="272" customFormat="false" ht="6" hidden="false" customHeight="true" outlineLevel="0" collapsed="false">
      <c r="B272" s="62"/>
      <c r="C272" s="95"/>
      <c r="D272" s="65" t="s">
        <v>40</v>
      </c>
      <c r="E272" s="61"/>
      <c r="F272" s="48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</row>
    <row r="273" customFormat="false" ht="6" hidden="false" customHeight="true" outlineLevel="0" collapsed="false">
      <c r="B273" s="62"/>
      <c r="C273" s="95"/>
      <c r="D273" s="65"/>
      <c r="E273" s="61"/>
      <c r="F273" s="48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</row>
    <row r="274" customFormat="false" ht="6" hidden="false" customHeight="true" outlineLevel="0" collapsed="false">
      <c r="B274" s="45"/>
      <c r="C274" s="95"/>
      <c r="D274" s="67"/>
      <c r="E274" s="61"/>
      <c r="F274" s="48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</row>
    <row r="275" customFormat="false" ht="6" hidden="false" customHeight="true" outlineLevel="0" collapsed="false">
      <c r="B275" s="45"/>
      <c r="C275" s="96" t="s">
        <v>135</v>
      </c>
      <c r="D275" s="67"/>
      <c r="E275" s="61"/>
      <c r="F275" s="48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</row>
    <row r="276" customFormat="false" ht="6" hidden="false" customHeight="true" outlineLevel="0" collapsed="false">
      <c r="B276" s="62"/>
      <c r="C276" s="96"/>
      <c r="D276" s="67"/>
      <c r="E276" s="61"/>
      <c r="F276" s="112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</row>
    <row r="277" customFormat="false" ht="6" hidden="false" customHeight="true" outlineLevel="0" collapsed="false">
      <c r="B277" s="62"/>
      <c r="C277" s="117"/>
      <c r="D277" s="47"/>
      <c r="E277" s="61"/>
      <c r="F277" s="112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</row>
    <row r="278" customFormat="false" ht="6" hidden="false" customHeight="true" outlineLevel="0" collapsed="false">
      <c r="B278" s="62"/>
      <c r="C278" s="109"/>
      <c r="D278" s="98"/>
      <c r="E278" s="61"/>
      <c r="F278" s="112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</row>
    <row r="279" customFormat="false" ht="6" hidden="false" customHeight="true" outlineLevel="0" collapsed="false">
      <c r="B279" s="62"/>
      <c r="C279" s="109"/>
      <c r="D279" s="98"/>
      <c r="E279" s="61"/>
      <c r="F279" s="99" t="s">
        <v>127</v>
      </c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</row>
    <row r="280" customFormat="false" ht="6" hidden="false" customHeight="true" outlineLevel="0" collapsed="false">
      <c r="B280" s="62"/>
      <c r="C280" s="109"/>
      <c r="D280" s="98"/>
      <c r="E280" s="61"/>
      <c r="F280" s="99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</row>
    <row r="281" customFormat="false" ht="6" hidden="false" customHeight="true" outlineLevel="0" collapsed="false">
      <c r="B281" s="113"/>
      <c r="C281" s="109"/>
      <c r="D281" s="98"/>
      <c r="E281" s="61"/>
      <c r="F281" s="100" t="s">
        <v>136</v>
      </c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</row>
    <row r="282" customFormat="false" ht="6" hidden="false" customHeight="true" outlineLevel="0" collapsed="false">
      <c r="B282" s="113"/>
      <c r="C282" s="109"/>
      <c r="D282" s="98"/>
      <c r="E282" s="61"/>
      <c r="F282" s="100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</row>
    <row r="283" customFormat="false" ht="6" hidden="false" customHeight="true" outlineLevel="0" collapsed="false">
      <c r="B283" s="45"/>
      <c r="C283" s="57" t="s">
        <v>137</v>
      </c>
      <c r="D283" s="47"/>
      <c r="E283" s="61"/>
      <c r="F283" s="112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</row>
    <row r="284" customFormat="false" ht="6" hidden="false" customHeight="true" outlineLevel="0" collapsed="false">
      <c r="B284" s="62"/>
      <c r="C284" s="57"/>
      <c r="D284" s="47"/>
      <c r="E284" s="61"/>
      <c r="F284" s="112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</row>
    <row r="285" customFormat="false" ht="6" hidden="false" customHeight="true" outlineLevel="0" collapsed="false">
      <c r="B285" s="62"/>
      <c r="C285" s="106"/>
      <c r="D285" s="47"/>
      <c r="E285" s="61"/>
      <c r="F285" s="112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</row>
    <row r="286" customFormat="false" ht="6" hidden="false" customHeight="true" outlineLevel="0" collapsed="false">
      <c r="B286" s="62"/>
      <c r="C286" s="95"/>
      <c r="D286" s="47"/>
      <c r="E286" s="61"/>
      <c r="F286" s="112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</row>
    <row r="287" customFormat="false" ht="6" hidden="false" customHeight="true" outlineLevel="0" collapsed="false">
      <c r="B287" s="62"/>
      <c r="C287" s="95"/>
      <c r="D287" s="47"/>
      <c r="E287" s="61"/>
      <c r="F287" s="112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</row>
    <row r="288" customFormat="false" ht="6" hidden="false" customHeight="true" outlineLevel="0" collapsed="false">
      <c r="B288" s="62"/>
      <c r="C288" s="95"/>
      <c r="D288" s="96" t="s">
        <v>138</v>
      </c>
      <c r="E288" s="61"/>
      <c r="F288" s="112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</row>
    <row r="289" customFormat="false" ht="6" hidden="false" customHeight="true" outlineLevel="0" collapsed="false">
      <c r="B289" s="62"/>
      <c r="C289" s="95"/>
      <c r="D289" s="96"/>
      <c r="E289" s="61"/>
      <c r="F289" s="112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</row>
    <row r="290" customFormat="false" ht="6" hidden="false" customHeight="true" outlineLevel="0" collapsed="false">
      <c r="B290" s="62"/>
      <c r="C290" s="95"/>
      <c r="D290" s="58" t="s">
        <v>139</v>
      </c>
      <c r="E290" s="61"/>
      <c r="F290" s="112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</row>
    <row r="291" customFormat="false" ht="6" hidden="false" customHeight="true" outlineLevel="0" collapsed="false">
      <c r="B291" s="62"/>
      <c r="C291" s="95"/>
      <c r="D291" s="58"/>
      <c r="E291" s="61"/>
      <c r="F291" s="112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</row>
    <row r="292" customFormat="false" ht="6" hidden="false" customHeight="true" outlineLevel="0" collapsed="false">
      <c r="B292" s="45"/>
      <c r="C292" s="95"/>
      <c r="D292" s="95"/>
      <c r="E292" s="61"/>
      <c r="F292" s="112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</row>
    <row r="293" customFormat="false" ht="6" hidden="false" customHeight="true" outlineLevel="0" collapsed="false">
      <c r="B293" s="45"/>
      <c r="C293" s="96" t="s">
        <v>138</v>
      </c>
      <c r="D293" s="95"/>
      <c r="E293" s="61"/>
      <c r="F293" s="48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</row>
    <row r="294" customFormat="false" ht="6" hidden="false" customHeight="true" outlineLevel="0" collapsed="false">
      <c r="B294" s="62"/>
      <c r="C294" s="96"/>
      <c r="D294" s="95"/>
      <c r="E294" s="61"/>
      <c r="F294" s="48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</row>
    <row r="295" customFormat="false" ht="6" hidden="false" customHeight="true" outlineLevel="0" collapsed="false">
      <c r="B295" s="62"/>
      <c r="C295" s="109"/>
      <c r="D295" s="95"/>
      <c r="E295" s="61"/>
      <c r="F295" s="48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</row>
    <row r="296" customFormat="false" ht="6" hidden="false" customHeight="true" outlineLevel="0" collapsed="false">
      <c r="B296" s="62"/>
      <c r="C296" s="109"/>
      <c r="D296" s="95"/>
      <c r="E296" s="61"/>
      <c r="F296" s="48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</row>
    <row r="297" customFormat="false" ht="6" hidden="false" customHeight="true" outlineLevel="0" collapsed="false">
      <c r="B297" s="62"/>
      <c r="C297" s="109"/>
      <c r="D297" s="95"/>
      <c r="E297" s="61"/>
      <c r="F297" s="48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</row>
    <row r="298" customFormat="false" ht="6" hidden="false" customHeight="true" outlineLevel="0" collapsed="false">
      <c r="B298" s="62"/>
      <c r="C298" s="109"/>
      <c r="D298" s="95"/>
      <c r="E298" s="66" t="s">
        <v>140</v>
      </c>
      <c r="F298" s="50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</row>
    <row r="299" customFormat="false" ht="6" hidden="false" customHeight="true" outlineLevel="0" collapsed="false">
      <c r="B299" s="62"/>
      <c r="C299" s="109"/>
      <c r="D299" s="95"/>
      <c r="E299" s="66"/>
      <c r="F299" s="50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</row>
    <row r="300" customFormat="false" ht="6" hidden="false" customHeight="true" outlineLevel="0" collapsed="false">
      <c r="B300" s="62"/>
      <c r="C300" s="109"/>
      <c r="D300" s="95"/>
      <c r="E300" s="65" t="s">
        <v>141</v>
      </c>
      <c r="F300" s="48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</row>
    <row r="301" customFormat="false" ht="6" hidden="false" customHeight="true" outlineLevel="0" collapsed="false">
      <c r="B301" s="62"/>
      <c r="C301" s="110"/>
      <c r="D301" s="95"/>
      <c r="E301" s="65"/>
      <c r="F301" s="48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</row>
    <row r="302" customFormat="false" ht="6" hidden="false" customHeight="true" outlineLevel="0" collapsed="false">
      <c r="B302" s="45"/>
      <c r="C302" s="109"/>
      <c r="D302" s="95"/>
      <c r="E302" s="47"/>
      <c r="F302" s="48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</row>
    <row r="303" customFormat="false" ht="6" hidden="false" customHeight="true" outlineLevel="0" collapsed="false">
      <c r="B303" s="45"/>
      <c r="C303" s="57" t="s">
        <v>142</v>
      </c>
      <c r="D303" s="95"/>
      <c r="E303" s="47"/>
      <c r="F303" s="48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</row>
    <row r="304" customFormat="false" ht="6" hidden="false" customHeight="true" outlineLevel="0" collapsed="false">
      <c r="B304" s="62"/>
      <c r="C304" s="57"/>
      <c r="D304" s="95"/>
      <c r="E304" s="47"/>
      <c r="F304" s="48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</row>
    <row r="305" customFormat="false" ht="6" hidden="false" customHeight="true" outlineLevel="0" collapsed="false">
      <c r="B305" s="62"/>
      <c r="C305" s="106"/>
      <c r="D305" s="61"/>
      <c r="E305" s="47"/>
      <c r="F305" s="48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</row>
    <row r="306" customFormat="false" ht="6" hidden="false" customHeight="true" outlineLevel="0" collapsed="false">
      <c r="B306" s="62"/>
      <c r="C306" s="61"/>
      <c r="D306" s="61"/>
      <c r="E306" s="47"/>
      <c r="F306" s="48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</row>
    <row r="307" customFormat="false" ht="6" hidden="false" customHeight="true" outlineLevel="0" collapsed="false">
      <c r="B307" s="62"/>
      <c r="C307" s="95"/>
      <c r="D307" s="111"/>
      <c r="E307" s="47"/>
      <c r="F307" s="48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</row>
    <row r="308" customFormat="false" ht="6" hidden="false" customHeight="true" outlineLevel="0" collapsed="false">
      <c r="B308" s="62"/>
      <c r="C308" s="95"/>
      <c r="D308" s="66" t="s">
        <v>140</v>
      </c>
      <c r="E308" s="47"/>
      <c r="F308" s="48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</row>
    <row r="309" customFormat="false" ht="6" hidden="false" customHeight="true" outlineLevel="0" collapsed="false">
      <c r="B309" s="62"/>
      <c r="C309" s="95"/>
      <c r="D309" s="66"/>
      <c r="E309" s="47"/>
      <c r="F309" s="48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</row>
    <row r="310" customFormat="false" ht="6" hidden="false" customHeight="true" outlineLevel="0" collapsed="false">
      <c r="B310" s="62"/>
      <c r="C310" s="95"/>
      <c r="D310" s="65" t="s">
        <v>143</v>
      </c>
      <c r="E310" s="47"/>
      <c r="F310" s="48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</row>
    <row r="311" customFormat="false" ht="6" hidden="false" customHeight="true" outlineLevel="0" collapsed="false">
      <c r="B311" s="62"/>
      <c r="C311" s="95"/>
      <c r="D311" s="65"/>
      <c r="E311" s="47"/>
      <c r="F311" s="48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</row>
    <row r="312" customFormat="false" ht="6" hidden="false" customHeight="true" outlineLevel="0" collapsed="false">
      <c r="B312" s="45"/>
      <c r="C312" s="95"/>
      <c r="D312" s="67"/>
      <c r="E312" s="47"/>
      <c r="F312" s="48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</row>
    <row r="313" customFormat="false" ht="6" hidden="false" customHeight="true" outlineLevel="0" collapsed="false">
      <c r="B313" s="45"/>
      <c r="C313" s="96" t="s">
        <v>144</v>
      </c>
      <c r="D313" s="67"/>
      <c r="E313" s="47"/>
      <c r="F313" s="48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</row>
    <row r="314" customFormat="false" ht="6" hidden="false" customHeight="true" outlineLevel="0" collapsed="false">
      <c r="B314" s="62"/>
      <c r="C314" s="96"/>
      <c r="D314" s="67"/>
      <c r="E314" s="47"/>
      <c r="F314" s="48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</row>
    <row r="315" customFormat="false" ht="6" hidden="false" customHeight="true" outlineLevel="0" collapsed="false">
      <c r="B315" s="114"/>
      <c r="C315" s="70"/>
      <c r="D315" s="69"/>
      <c r="E315" s="70"/>
      <c r="F315" s="71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</row>
    <row r="316" customFormat="false" ht="6" hidden="false" customHeight="true" outlineLevel="0" collapsed="false"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</row>
    <row r="317" customFormat="false" ht="6" hidden="false" customHeight="true" outlineLevel="0" collapsed="false"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</row>
    <row r="318" customFormat="false" ht="16.5" hidden="false" customHeight="false" outlineLevel="0" collapsed="false">
      <c r="B318" s="44" t="s">
        <v>35</v>
      </c>
      <c r="C318" s="44"/>
      <c r="D318" s="44"/>
      <c r="E318" s="44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</row>
    <row r="319" customFormat="false" ht="6" hidden="false" customHeight="true" outlineLevel="0" collapsed="false">
      <c r="B319" s="49" t="s">
        <v>36</v>
      </c>
      <c r="C319" s="46"/>
      <c r="D319" s="47"/>
      <c r="E319" s="48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</row>
    <row r="320" customFormat="false" ht="6" hidden="false" customHeight="true" outlineLevel="0" collapsed="false">
      <c r="B320" s="49"/>
      <c r="C320" s="47"/>
      <c r="D320" s="47"/>
      <c r="E320" s="50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</row>
    <row r="321" customFormat="false" ht="6" hidden="false" customHeight="true" outlineLevel="0" collapsed="false">
      <c r="B321" s="51" t="s">
        <v>145</v>
      </c>
      <c r="C321" s="47"/>
      <c r="D321" s="47"/>
      <c r="E321" s="50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</row>
    <row r="322" customFormat="false" ht="6" hidden="false" customHeight="true" outlineLevel="0" collapsed="false">
      <c r="B322" s="51"/>
      <c r="C322" s="52"/>
      <c r="D322" s="52"/>
      <c r="E322" s="5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</row>
    <row r="323" customFormat="false" ht="6" hidden="false" customHeight="true" outlineLevel="0" collapsed="false">
      <c r="B323" s="62"/>
      <c r="C323" s="109"/>
      <c r="D323" s="47"/>
      <c r="E323" s="50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</row>
    <row r="324" customFormat="false" ht="6" hidden="false" customHeight="true" outlineLevel="0" collapsed="false">
      <c r="B324" s="118"/>
      <c r="C324" s="57" t="s">
        <v>146</v>
      </c>
      <c r="D324" s="47"/>
      <c r="E324" s="50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</row>
    <row r="325" customFormat="false" ht="6" hidden="false" customHeight="true" outlineLevel="0" collapsed="false">
      <c r="B325" s="118"/>
      <c r="C325" s="57"/>
      <c r="D325" s="47"/>
      <c r="E325" s="50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</row>
    <row r="326" customFormat="false" ht="6" hidden="false" customHeight="true" outlineLevel="0" collapsed="false">
      <c r="B326" s="62"/>
      <c r="C326" s="106"/>
      <c r="D326" s="47"/>
      <c r="E326" s="50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</row>
    <row r="327" customFormat="false" ht="6" hidden="false" customHeight="true" outlineLevel="0" collapsed="false">
      <c r="B327" s="62"/>
      <c r="C327" s="61"/>
      <c r="D327" s="47"/>
      <c r="E327" s="50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</row>
    <row r="328" customFormat="false" ht="6" hidden="false" customHeight="true" outlineLevel="0" collapsed="false">
      <c r="B328" s="118"/>
      <c r="C328" s="61"/>
      <c r="D328" s="64" t="s">
        <v>147</v>
      </c>
      <c r="E328" s="50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</row>
    <row r="329" customFormat="false" ht="6" hidden="false" customHeight="true" outlineLevel="0" collapsed="false">
      <c r="B329" s="118"/>
      <c r="C329" s="61"/>
      <c r="D329" s="64"/>
      <c r="E329" s="50"/>
    </row>
    <row r="330" customFormat="false" ht="6" hidden="false" customHeight="true" outlineLevel="0" collapsed="false">
      <c r="B330" s="62"/>
      <c r="C330" s="61"/>
      <c r="D330" s="65" t="s">
        <v>148</v>
      </c>
      <c r="E330" s="50"/>
    </row>
    <row r="331" customFormat="false" ht="6" hidden="false" customHeight="true" outlineLevel="0" collapsed="false">
      <c r="B331" s="62"/>
      <c r="C331" s="61"/>
      <c r="D331" s="65"/>
      <c r="E331" s="50"/>
    </row>
    <row r="332" customFormat="false" ht="6" hidden="false" customHeight="true" outlineLevel="0" collapsed="false">
      <c r="B332" s="118"/>
      <c r="C332" s="96" t="s">
        <v>149</v>
      </c>
      <c r="D332" s="47"/>
      <c r="E332" s="50"/>
    </row>
    <row r="333" customFormat="false" ht="6" hidden="false" customHeight="true" outlineLevel="0" collapsed="false">
      <c r="B333" s="118"/>
      <c r="C333" s="96"/>
      <c r="D333" s="47"/>
      <c r="E333" s="50"/>
    </row>
    <row r="334" customFormat="false" ht="6" hidden="false" customHeight="true" outlineLevel="0" collapsed="false">
      <c r="B334" s="119"/>
      <c r="C334" s="70"/>
      <c r="D334" s="120"/>
      <c r="E334" s="121"/>
    </row>
    <row r="335" customFormat="false" ht="13.5" hidden="false" customHeight="false" outlineLevel="0" collapsed="false"/>
  </sheetData>
  <mergeCells count="151">
    <mergeCell ref="B2:E2"/>
    <mergeCell ref="B4:B5"/>
    <mergeCell ref="B6:B7"/>
    <mergeCell ref="B9:B10"/>
    <mergeCell ref="C13:C14"/>
    <mergeCell ref="C15:C16"/>
    <mergeCell ref="B17:B18"/>
    <mergeCell ref="D21:D22"/>
    <mergeCell ref="D23:D24"/>
    <mergeCell ref="B25:B26"/>
    <mergeCell ref="C29:C30"/>
    <mergeCell ref="C31:C32"/>
    <mergeCell ref="B33:B34"/>
    <mergeCell ref="B38:E38"/>
    <mergeCell ref="B40:B41"/>
    <mergeCell ref="B42:B43"/>
    <mergeCell ref="B45:B46"/>
    <mergeCell ref="C49:C50"/>
    <mergeCell ref="C51:C52"/>
    <mergeCell ref="B53:B54"/>
    <mergeCell ref="D57:D58"/>
    <mergeCell ref="D59:D60"/>
    <mergeCell ref="B61:B62"/>
    <mergeCell ref="C65:C66"/>
    <mergeCell ref="C67:C68"/>
    <mergeCell ref="B69:B70"/>
    <mergeCell ref="B74:E74"/>
    <mergeCell ref="B75:B76"/>
    <mergeCell ref="B77:B78"/>
    <mergeCell ref="B86:E86"/>
    <mergeCell ref="B87:B88"/>
    <mergeCell ref="B89:B90"/>
    <mergeCell ref="C92:C93"/>
    <mergeCell ref="D96:D97"/>
    <mergeCell ref="B98:B99"/>
    <mergeCell ref="D98:D99"/>
    <mergeCell ref="C100:C101"/>
    <mergeCell ref="B102:B103"/>
    <mergeCell ref="C102:C103"/>
    <mergeCell ref="E104:E105"/>
    <mergeCell ref="B106:B107"/>
    <mergeCell ref="E106:E107"/>
    <mergeCell ref="C108:C109"/>
    <mergeCell ref="B110:B111"/>
    <mergeCell ref="C110:C111"/>
    <mergeCell ref="D112:D113"/>
    <mergeCell ref="D114:D115"/>
    <mergeCell ref="C116:C117"/>
    <mergeCell ref="B121:F121"/>
    <mergeCell ref="B122:B123"/>
    <mergeCell ref="B124:B125"/>
    <mergeCell ref="C127:C128"/>
    <mergeCell ref="D132:D133"/>
    <mergeCell ref="B134:B135"/>
    <mergeCell ref="D134:D135"/>
    <mergeCell ref="C137:C138"/>
    <mergeCell ref="C139:C140"/>
    <mergeCell ref="B140:B141"/>
    <mergeCell ref="E142:E143"/>
    <mergeCell ref="E144:E145"/>
    <mergeCell ref="C147:C148"/>
    <mergeCell ref="C149:C150"/>
    <mergeCell ref="B150:B151"/>
    <mergeCell ref="D152:D153"/>
    <mergeCell ref="B154:B155"/>
    <mergeCell ref="D154:D155"/>
    <mergeCell ref="C157:C158"/>
    <mergeCell ref="C159:C160"/>
    <mergeCell ref="B160:B161"/>
    <mergeCell ref="F161:F162"/>
    <mergeCell ref="F163:F164"/>
    <mergeCell ref="C165:C166"/>
    <mergeCell ref="D170:D171"/>
    <mergeCell ref="B172:B173"/>
    <mergeCell ref="D172:D173"/>
    <mergeCell ref="C175:C176"/>
    <mergeCell ref="C177:C178"/>
    <mergeCell ref="B178:B179"/>
    <mergeCell ref="E180:E181"/>
    <mergeCell ref="B182:B183"/>
    <mergeCell ref="E182:E183"/>
    <mergeCell ref="C185:C186"/>
    <mergeCell ref="C187:C188"/>
    <mergeCell ref="B188:B189"/>
    <mergeCell ref="D190:D191"/>
    <mergeCell ref="D192:D193"/>
    <mergeCell ref="C195:C196"/>
    <mergeCell ref="B200:E200"/>
    <mergeCell ref="B201:B202"/>
    <mergeCell ref="B203:B204"/>
    <mergeCell ref="B206:B207"/>
    <mergeCell ref="C208:C209"/>
    <mergeCell ref="B210:B211"/>
    <mergeCell ref="C210:C211"/>
    <mergeCell ref="D212:D213"/>
    <mergeCell ref="B214:B215"/>
    <mergeCell ref="D214:D215"/>
    <mergeCell ref="C216:C217"/>
    <mergeCell ref="B218:B219"/>
    <mergeCell ref="C218:C219"/>
    <mergeCell ref="E220:E221"/>
    <mergeCell ref="B222:B223"/>
    <mergeCell ref="E222:E223"/>
    <mergeCell ref="C224:C225"/>
    <mergeCell ref="B226:B227"/>
    <mergeCell ref="C226:C227"/>
    <mergeCell ref="D228:D229"/>
    <mergeCell ref="B230:B231"/>
    <mergeCell ref="D230:D231"/>
    <mergeCell ref="C232:C233"/>
    <mergeCell ref="B234:B235"/>
    <mergeCell ref="C234:C235"/>
    <mergeCell ref="B239:F239"/>
    <mergeCell ref="B240:B241"/>
    <mergeCell ref="B242:B243"/>
    <mergeCell ref="C245:C246"/>
    <mergeCell ref="D250:D251"/>
    <mergeCell ref="B252:B253"/>
    <mergeCell ref="D252:D253"/>
    <mergeCell ref="C255:C256"/>
    <mergeCell ref="C257:C258"/>
    <mergeCell ref="B258:B259"/>
    <mergeCell ref="E260:E261"/>
    <mergeCell ref="B262:B263"/>
    <mergeCell ref="E262:E263"/>
    <mergeCell ref="E264:E265"/>
    <mergeCell ref="C265:C266"/>
    <mergeCell ref="C267:C268"/>
    <mergeCell ref="B268:B269"/>
    <mergeCell ref="D270:D271"/>
    <mergeCell ref="D272:D273"/>
    <mergeCell ref="C275:C276"/>
    <mergeCell ref="F279:F280"/>
    <mergeCell ref="F281:F282"/>
    <mergeCell ref="C283:C284"/>
    <mergeCell ref="D288:D289"/>
    <mergeCell ref="D290:D291"/>
    <mergeCell ref="C293:C294"/>
    <mergeCell ref="E298:E299"/>
    <mergeCell ref="E300:E301"/>
    <mergeCell ref="C303:C304"/>
    <mergeCell ref="D308:D309"/>
    <mergeCell ref="D310:D311"/>
    <mergeCell ref="C313:C314"/>
    <mergeCell ref="B318:E318"/>
    <mergeCell ref="B319:B320"/>
    <mergeCell ref="B321:B322"/>
    <mergeCell ref="C324:C325"/>
    <mergeCell ref="D328:D329"/>
    <mergeCell ref="D330:D331"/>
    <mergeCell ref="C332:C3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H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3" width="2.42"/>
    <col collapsed="false" customWidth="true" hidden="false" outlineLevel="0" max="4" min="2" style="41" width="16.7"/>
    <col collapsed="false" customWidth="true" hidden="false" outlineLevel="0" max="6" min="5" style="43" width="16.7"/>
    <col collapsed="false" customWidth="true" hidden="false" outlineLevel="0" max="7" min="7" style="43" width="4.99"/>
    <col collapsed="false" customWidth="true" hidden="false" outlineLevel="0" max="8" min="8" style="43" width="4.7"/>
    <col collapsed="false" customWidth="false" hidden="false" outlineLevel="0" max="257" min="9" style="43" width="9.14"/>
  </cols>
  <sheetData>
    <row r="2" customFormat="false" ht="16.5" hidden="false" customHeight="true" outlineLevel="0" collapsed="false">
      <c r="B2" s="44" t="s">
        <v>35</v>
      </c>
      <c r="C2" s="44"/>
      <c r="D2" s="44"/>
      <c r="E2" s="44"/>
    </row>
    <row r="3" customFormat="false" ht="6.75" hidden="false" customHeight="true" outlineLevel="0" collapsed="false">
      <c r="B3" s="45"/>
      <c r="C3" s="46"/>
      <c r="D3" s="47"/>
      <c r="E3" s="48"/>
    </row>
    <row r="4" customFormat="false" ht="6.75" hidden="false" customHeight="true" outlineLevel="0" collapsed="false">
      <c r="B4" s="122" t="s">
        <v>150</v>
      </c>
      <c r="C4" s="47"/>
      <c r="D4" s="47"/>
      <c r="E4" s="50"/>
    </row>
    <row r="5" customFormat="false" ht="6.75" hidden="false" customHeight="true" outlineLevel="0" collapsed="false">
      <c r="B5" s="122"/>
      <c r="C5" s="47"/>
      <c r="D5" s="47"/>
      <c r="E5" s="50"/>
    </row>
    <row r="6" customFormat="false" ht="6.75" hidden="false" customHeight="true" outlineLevel="0" collapsed="false">
      <c r="B6" s="51" t="s">
        <v>151</v>
      </c>
      <c r="C6" s="47"/>
      <c r="D6" s="47"/>
      <c r="E6" s="50"/>
    </row>
    <row r="7" customFormat="false" ht="6.75" hidden="false" customHeight="true" outlineLevel="0" collapsed="false">
      <c r="B7" s="51"/>
      <c r="C7" s="52"/>
      <c r="D7" s="52"/>
      <c r="E7" s="53"/>
    </row>
    <row r="8" customFormat="false" ht="6.75" hidden="false" customHeight="true" outlineLevel="0" collapsed="false">
      <c r="B8" s="45"/>
      <c r="C8" s="47"/>
      <c r="D8" s="47"/>
      <c r="E8" s="50"/>
    </row>
    <row r="9" customFormat="false" ht="6.75" hidden="false" customHeight="true" outlineLevel="0" collapsed="false">
      <c r="B9" s="45"/>
      <c r="C9" s="109"/>
      <c r="D9" s="47"/>
      <c r="E9" s="50"/>
    </row>
    <row r="10" customFormat="false" ht="6.75" hidden="false" customHeight="true" outlineLevel="0" collapsed="false">
      <c r="B10" s="45"/>
      <c r="C10" s="109"/>
      <c r="D10" s="47"/>
      <c r="E10" s="48"/>
    </row>
    <row r="11" customFormat="false" ht="6.75" hidden="false" customHeight="true" outlineLevel="0" collapsed="false">
      <c r="B11" s="62"/>
      <c r="C11" s="109"/>
      <c r="D11" s="47"/>
      <c r="E11" s="48"/>
    </row>
    <row r="12" customFormat="false" ht="6.75" hidden="false" customHeight="true" outlineLevel="0" collapsed="false">
      <c r="B12" s="94"/>
      <c r="C12" s="109"/>
      <c r="D12" s="47"/>
      <c r="E12" s="48"/>
    </row>
    <row r="13" customFormat="false" ht="6.75" hidden="false" customHeight="true" outlineLevel="0" collapsed="false">
      <c r="B13" s="62"/>
      <c r="C13" s="109"/>
      <c r="D13" s="57" t="s">
        <v>152</v>
      </c>
      <c r="E13" s="48"/>
    </row>
    <row r="14" customFormat="false" ht="6.75" hidden="false" customHeight="true" outlineLevel="0" collapsed="false">
      <c r="B14" s="94"/>
      <c r="C14" s="109"/>
      <c r="D14" s="57"/>
      <c r="E14" s="48"/>
    </row>
    <row r="15" customFormat="false" ht="6.75" hidden="false" customHeight="true" outlineLevel="0" collapsed="false">
      <c r="B15" s="62"/>
      <c r="C15" s="109"/>
      <c r="D15" s="93"/>
      <c r="E15" s="48"/>
    </row>
    <row r="16" customFormat="false" ht="6.75" hidden="false" customHeight="true" outlineLevel="0" collapsed="false">
      <c r="B16" s="62"/>
      <c r="C16" s="47"/>
      <c r="D16" s="95"/>
      <c r="E16" s="48"/>
    </row>
    <row r="17" customFormat="false" ht="6.75" hidden="false" customHeight="true" outlineLevel="0" collapsed="false">
      <c r="A17" s="77"/>
      <c r="B17" s="62"/>
      <c r="C17" s="109"/>
      <c r="D17" s="61"/>
      <c r="E17" s="48"/>
    </row>
    <row r="18" customFormat="false" ht="6.75" hidden="false" customHeight="true" outlineLevel="0" collapsed="false">
      <c r="A18" s="77"/>
      <c r="B18" s="62"/>
      <c r="C18" s="109"/>
      <c r="D18" s="61"/>
      <c r="E18" s="48"/>
    </row>
    <row r="19" customFormat="false" ht="6.75" hidden="false" customHeight="true" outlineLevel="0" collapsed="false">
      <c r="A19" s="77"/>
      <c r="B19" s="62"/>
      <c r="C19" s="109"/>
      <c r="D19" s="61"/>
      <c r="E19" s="48"/>
    </row>
    <row r="20" customFormat="false" ht="6.75" hidden="false" customHeight="true" outlineLevel="0" collapsed="false">
      <c r="A20" s="77"/>
      <c r="B20" s="62"/>
      <c r="C20" s="109"/>
      <c r="D20" s="61"/>
      <c r="E20" s="48"/>
    </row>
    <row r="21" customFormat="false" ht="6.75" hidden="false" customHeight="true" outlineLevel="0" collapsed="false">
      <c r="B21" s="62"/>
      <c r="C21" s="98"/>
      <c r="D21" s="61"/>
      <c r="E21" s="99" t="s">
        <v>152</v>
      </c>
    </row>
    <row r="22" customFormat="false" ht="6.75" hidden="false" customHeight="true" outlineLevel="0" collapsed="false">
      <c r="B22" s="62"/>
      <c r="C22" s="98"/>
      <c r="D22" s="61"/>
      <c r="E22" s="99"/>
    </row>
    <row r="23" customFormat="false" ht="6.75" hidden="false" customHeight="true" outlineLevel="0" collapsed="false">
      <c r="B23" s="62"/>
      <c r="C23" s="98"/>
      <c r="D23" s="61"/>
      <c r="E23" s="100" t="s">
        <v>153</v>
      </c>
    </row>
    <row r="24" customFormat="false" ht="6.75" hidden="false" customHeight="true" outlineLevel="0" collapsed="false">
      <c r="B24" s="62"/>
      <c r="C24" s="47"/>
      <c r="D24" s="61"/>
      <c r="E24" s="100"/>
    </row>
    <row r="25" customFormat="false" ht="6.75" hidden="false" customHeight="true" outlineLevel="0" collapsed="false">
      <c r="B25" s="62"/>
      <c r="C25" s="57" t="s">
        <v>154</v>
      </c>
      <c r="D25" s="61"/>
      <c r="E25" s="48"/>
    </row>
    <row r="26" customFormat="false" ht="6.75" hidden="false" customHeight="true" outlineLevel="0" collapsed="false">
      <c r="B26" s="62"/>
      <c r="C26" s="57"/>
      <c r="D26" s="61"/>
      <c r="E26" s="48"/>
    </row>
    <row r="27" customFormat="false" ht="6.75" hidden="false" customHeight="true" outlineLevel="0" collapsed="false">
      <c r="B27" s="62"/>
      <c r="C27" s="93"/>
      <c r="D27" s="61"/>
      <c r="E27" s="48"/>
    </row>
    <row r="28" customFormat="false" ht="6.75" hidden="false" customHeight="true" outlineLevel="0" collapsed="false">
      <c r="B28" s="62"/>
      <c r="C28" s="95"/>
      <c r="D28" s="61"/>
      <c r="E28" s="48"/>
    </row>
    <row r="29" customFormat="false" ht="6.75" hidden="false" customHeight="true" outlineLevel="0" collapsed="false">
      <c r="B29" s="45"/>
      <c r="C29" s="95"/>
      <c r="D29" s="66" t="s">
        <v>155</v>
      </c>
      <c r="E29" s="48"/>
    </row>
    <row r="30" customFormat="false" ht="6.75" hidden="false" customHeight="true" outlineLevel="0" collapsed="false">
      <c r="B30" s="101"/>
      <c r="C30" s="95"/>
      <c r="D30" s="66"/>
      <c r="E30" s="48"/>
    </row>
    <row r="31" customFormat="false" ht="6.75" hidden="false" customHeight="true" outlineLevel="0" collapsed="false">
      <c r="B31" s="62"/>
      <c r="C31" s="95"/>
      <c r="D31" s="65" t="s">
        <v>116</v>
      </c>
      <c r="E31" s="48"/>
    </row>
    <row r="32" customFormat="false" ht="6.75" hidden="false" customHeight="true" outlineLevel="0" collapsed="false">
      <c r="B32" s="62"/>
      <c r="C32" s="61"/>
      <c r="D32" s="65"/>
      <c r="E32" s="48"/>
    </row>
    <row r="33" customFormat="false" ht="6.75" hidden="false" customHeight="true" outlineLevel="0" collapsed="false">
      <c r="B33" s="62"/>
      <c r="C33" s="96" t="s">
        <v>155</v>
      </c>
      <c r="D33" s="47"/>
      <c r="E33" s="48"/>
    </row>
    <row r="34" customFormat="false" ht="6.75" hidden="false" customHeight="true" outlineLevel="0" collapsed="false">
      <c r="B34" s="62"/>
      <c r="C34" s="96"/>
      <c r="D34" s="47"/>
      <c r="E34" s="48"/>
    </row>
    <row r="35" customFormat="false" ht="6" hidden="false" customHeight="true" outlineLevel="0" collapsed="false">
      <c r="B35" s="68"/>
      <c r="C35" s="69"/>
      <c r="D35" s="70"/>
      <c r="E35" s="71"/>
      <c r="F35" s="123"/>
      <c r="G35" s="124"/>
      <c r="H35" s="124"/>
    </row>
    <row r="36" customFormat="false" ht="6" hidden="false" customHeight="true" outlineLevel="0" collapsed="false">
      <c r="B36" s="125"/>
      <c r="C36" s="126"/>
      <c r="D36" s="125"/>
      <c r="E36" s="127"/>
      <c r="F36" s="123"/>
      <c r="G36" s="124"/>
      <c r="H36" s="124"/>
    </row>
    <row r="37" customFormat="false" ht="6.75" hidden="false" customHeight="true" outlineLevel="0" collapsed="false">
      <c r="B37" s="128"/>
      <c r="C37" s="129"/>
      <c r="D37" s="128"/>
      <c r="E37" s="128"/>
      <c r="F37" s="130"/>
    </row>
    <row r="38" customFormat="false" ht="16.5" hidden="false" customHeight="true" outlineLevel="0" collapsed="false">
      <c r="B38" s="44" t="s">
        <v>35</v>
      </c>
      <c r="C38" s="44"/>
      <c r="D38" s="44"/>
      <c r="E38" s="44"/>
      <c r="F38" s="130"/>
    </row>
    <row r="39" customFormat="false" ht="6.75" hidden="false" customHeight="true" outlineLevel="0" collapsed="false">
      <c r="B39" s="49" t="s">
        <v>150</v>
      </c>
      <c r="C39" s="47"/>
      <c r="D39" s="47"/>
      <c r="E39" s="50"/>
      <c r="F39" s="130"/>
    </row>
    <row r="40" customFormat="false" ht="6.75" hidden="false" customHeight="true" outlineLevel="0" collapsed="false">
      <c r="B40" s="49"/>
      <c r="C40" s="47"/>
      <c r="D40" s="47"/>
      <c r="E40" s="50"/>
      <c r="F40" s="130"/>
    </row>
    <row r="41" customFormat="false" ht="6.75" hidden="false" customHeight="true" outlineLevel="0" collapsed="false">
      <c r="B41" s="51" t="s">
        <v>156</v>
      </c>
      <c r="C41" s="47"/>
      <c r="D41" s="47"/>
      <c r="E41" s="50"/>
      <c r="F41" s="130"/>
    </row>
    <row r="42" customFormat="false" ht="6.75" hidden="false" customHeight="true" outlineLevel="0" collapsed="false">
      <c r="B42" s="51"/>
      <c r="C42" s="52"/>
      <c r="D42" s="52"/>
      <c r="E42" s="53"/>
      <c r="F42" s="130"/>
    </row>
    <row r="43" customFormat="false" ht="6.75" hidden="false" customHeight="true" outlineLevel="0" collapsed="false">
      <c r="B43" s="45"/>
      <c r="C43" s="47"/>
      <c r="D43" s="47"/>
      <c r="E43" s="50"/>
      <c r="F43" s="130"/>
    </row>
    <row r="44" customFormat="false" ht="6.75" hidden="false" customHeight="true" outlineLevel="0" collapsed="false">
      <c r="B44" s="45"/>
      <c r="C44" s="57" t="s">
        <v>157</v>
      </c>
      <c r="D44" s="47"/>
      <c r="E44" s="50"/>
      <c r="F44" s="130"/>
    </row>
    <row r="45" customFormat="false" ht="6.75" hidden="false" customHeight="true" outlineLevel="0" collapsed="false">
      <c r="B45" s="45"/>
      <c r="C45" s="57"/>
      <c r="D45" s="47"/>
      <c r="E45" s="48"/>
      <c r="F45" s="130"/>
    </row>
    <row r="46" customFormat="false" ht="6.75" hidden="false" customHeight="true" outlineLevel="0" collapsed="false">
      <c r="B46" s="62"/>
      <c r="C46" s="93"/>
      <c r="D46" s="47"/>
      <c r="E46" s="48"/>
      <c r="F46" s="130"/>
    </row>
    <row r="47" customFormat="false" ht="6.75" hidden="false" customHeight="true" outlineLevel="0" collapsed="false">
      <c r="B47" s="94"/>
      <c r="C47" s="95"/>
      <c r="D47" s="47"/>
      <c r="E47" s="48"/>
      <c r="F47" s="130"/>
    </row>
    <row r="48" customFormat="false" ht="6.75" hidden="false" customHeight="true" outlineLevel="0" collapsed="false">
      <c r="B48" s="62"/>
      <c r="C48" s="95"/>
      <c r="D48" s="64" t="s">
        <v>157</v>
      </c>
      <c r="E48" s="48"/>
      <c r="F48" s="130"/>
    </row>
    <row r="49" customFormat="false" ht="6.75" hidden="false" customHeight="true" outlineLevel="0" collapsed="false">
      <c r="B49" s="94"/>
      <c r="C49" s="95"/>
      <c r="D49" s="64"/>
      <c r="E49" s="48"/>
      <c r="F49" s="130"/>
    </row>
    <row r="50" customFormat="false" ht="6.75" hidden="false" customHeight="true" outlineLevel="0" collapsed="false">
      <c r="B50" s="54" t="s">
        <v>158</v>
      </c>
      <c r="C50" s="95"/>
      <c r="D50" s="58" t="s">
        <v>159</v>
      </c>
      <c r="E50" s="48"/>
      <c r="F50" s="130"/>
    </row>
    <row r="51" customFormat="false" ht="6.75" hidden="false" customHeight="true" outlineLevel="0" collapsed="false">
      <c r="B51" s="54"/>
      <c r="C51" s="61"/>
      <c r="D51" s="58"/>
      <c r="E51" s="48"/>
      <c r="F51" s="130"/>
    </row>
    <row r="52" customFormat="false" ht="6.75" hidden="false" customHeight="true" outlineLevel="0" collapsed="false">
      <c r="B52" s="56"/>
      <c r="C52" s="96" t="s">
        <v>158</v>
      </c>
      <c r="D52" s="61"/>
      <c r="E52" s="48"/>
      <c r="F52" s="130"/>
    </row>
    <row r="53" customFormat="false" ht="6.75" hidden="false" customHeight="true" outlineLevel="0" collapsed="false">
      <c r="B53" s="56"/>
      <c r="C53" s="96"/>
      <c r="D53" s="61"/>
      <c r="E53" s="48"/>
      <c r="F53" s="130"/>
    </row>
    <row r="54" customFormat="false" ht="6.75" hidden="false" customHeight="true" outlineLevel="0" collapsed="false">
      <c r="B54" s="60" t="s">
        <v>160</v>
      </c>
      <c r="C54" s="65" t="s">
        <v>161</v>
      </c>
      <c r="D54" s="61"/>
      <c r="E54" s="48"/>
      <c r="F54" s="130"/>
    </row>
    <row r="55" customFormat="false" ht="6.75" hidden="false" customHeight="true" outlineLevel="0" collapsed="false">
      <c r="B55" s="60"/>
      <c r="C55" s="65"/>
      <c r="D55" s="61"/>
      <c r="E55" s="48"/>
      <c r="F55" s="130"/>
    </row>
    <row r="56" customFormat="false" ht="6.75" hidden="false" customHeight="true" outlineLevel="0" collapsed="false">
      <c r="B56" s="97"/>
      <c r="C56" s="98"/>
      <c r="D56" s="61"/>
      <c r="E56" s="99" t="s">
        <v>162</v>
      </c>
      <c r="F56" s="130"/>
    </row>
    <row r="57" customFormat="false" ht="6.75" hidden="false" customHeight="true" outlineLevel="0" collapsed="false">
      <c r="B57" s="62"/>
      <c r="C57" s="98"/>
      <c r="D57" s="61"/>
      <c r="E57" s="99"/>
      <c r="F57" s="130"/>
    </row>
    <row r="58" customFormat="false" ht="6.75" hidden="false" customHeight="true" outlineLevel="0" collapsed="false">
      <c r="B58" s="54" t="s">
        <v>163</v>
      </c>
      <c r="C58" s="98"/>
      <c r="D58" s="61"/>
      <c r="E58" s="100" t="s">
        <v>164</v>
      </c>
      <c r="F58" s="130"/>
    </row>
    <row r="59" customFormat="false" ht="6.75" hidden="false" customHeight="true" outlineLevel="0" collapsed="false">
      <c r="B59" s="54"/>
      <c r="C59" s="47"/>
      <c r="D59" s="61"/>
      <c r="E59" s="100"/>
      <c r="F59" s="130"/>
    </row>
    <row r="60" customFormat="false" ht="6.75" hidden="false" customHeight="true" outlineLevel="0" collapsed="false">
      <c r="B60" s="56"/>
      <c r="C60" s="57" t="s">
        <v>165</v>
      </c>
      <c r="D60" s="61"/>
      <c r="E60" s="48"/>
      <c r="F60" s="130"/>
    </row>
    <row r="61" customFormat="false" ht="6.75" hidden="false" customHeight="true" outlineLevel="0" collapsed="false">
      <c r="B61" s="56"/>
      <c r="C61" s="57"/>
      <c r="D61" s="61"/>
      <c r="E61" s="48"/>
      <c r="F61" s="130"/>
    </row>
    <row r="62" customFormat="false" ht="6.75" hidden="false" customHeight="true" outlineLevel="0" collapsed="false">
      <c r="B62" s="60" t="s">
        <v>165</v>
      </c>
      <c r="C62" s="58" t="s">
        <v>166</v>
      </c>
      <c r="D62" s="61"/>
      <c r="E62" s="48"/>
      <c r="F62" s="130"/>
    </row>
    <row r="63" customFormat="false" ht="6.75" hidden="false" customHeight="true" outlineLevel="0" collapsed="false">
      <c r="B63" s="60"/>
      <c r="C63" s="58"/>
      <c r="D63" s="61"/>
      <c r="E63" s="48"/>
      <c r="F63" s="130"/>
    </row>
    <row r="64" customFormat="false" ht="6.75" hidden="false" customHeight="true" outlineLevel="0" collapsed="false">
      <c r="B64" s="45"/>
      <c r="C64" s="95"/>
      <c r="D64" s="66" t="s">
        <v>162</v>
      </c>
      <c r="E64" s="48"/>
      <c r="F64" s="109"/>
    </row>
    <row r="65" customFormat="false" ht="6.75" hidden="false" customHeight="true" outlineLevel="0" collapsed="false">
      <c r="B65" s="101"/>
      <c r="C65" s="95"/>
      <c r="D65" s="66"/>
      <c r="E65" s="48"/>
      <c r="F65" s="109"/>
    </row>
    <row r="66" customFormat="false" ht="6.75" hidden="false" customHeight="true" outlineLevel="0" collapsed="false">
      <c r="B66" s="62"/>
      <c r="C66" s="95"/>
      <c r="D66" s="65" t="s">
        <v>161</v>
      </c>
      <c r="E66" s="48"/>
      <c r="F66" s="109"/>
    </row>
    <row r="67" customFormat="false" ht="6.75" hidden="false" customHeight="true" outlineLevel="0" collapsed="false">
      <c r="B67" s="62"/>
      <c r="C67" s="61"/>
      <c r="D67" s="65"/>
      <c r="E67" s="48"/>
      <c r="F67" s="109"/>
    </row>
    <row r="68" customFormat="false" ht="6.75" hidden="false" customHeight="true" outlineLevel="0" collapsed="false">
      <c r="B68" s="62"/>
      <c r="C68" s="96" t="s">
        <v>162</v>
      </c>
      <c r="D68" s="47"/>
      <c r="E68" s="48"/>
      <c r="F68" s="130"/>
    </row>
    <row r="69" customFormat="false" ht="6.75" hidden="false" customHeight="true" outlineLevel="0" collapsed="false">
      <c r="B69" s="62"/>
      <c r="C69" s="96"/>
      <c r="D69" s="47"/>
      <c r="E69" s="48"/>
      <c r="F69" s="130"/>
    </row>
    <row r="70" customFormat="false" ht="6.75" hidden="false" customHeight="true" outlineLevel="0" collapsed="false">
      <c r="B70" s="68"/>
      <c r="C70" s="69"/>
      <c r="D70" s="70"/>
      <c r="E70" s="71"/>
      <c r="F70" s="130"/>
    </row>
    <row r="71" customFormat="false" ht="6.75" hidden="false" customHeight="true" outlineLevel="0" collapsed="false">
      <c r="B71" s="129"/>
      <c r="C71" s="131"/>
      <c r="D71" s="128"/>
      <c r="E71" s="128"/>
      <c r="F71" s="130"/>
    </row>
    <row r="72" customFormat="false" ht="6.75" hidden="false" customHeight="true" outlineLevel="0" collapsed="false">
      <c r="B72" s="129"/>
      <c r="C72" s="128"/>
      <c r="D72" s="129"/>
      <c r="E72" s="128"/>
      <c r="F72" s="130"/>
    </row>
    <row r="73" customFormat="false" ht="16.5" hidden="false" customHeight="true" outlineLevel="0" collapsed="false">
      <c r="B73" s="44" t="s">
        <v>35</v>
      </c>
      <c r="C73" s="44"/>
      <c r="D73" s="44"/>
      <c r="E73" s="44"/>
      <c r="F73" s="130"/>
    </row>
    <row r="74" customFormat="false" ht="6.75" hidden="false" customHeight="true" outlineLevel="0" collapsed="false">
      <c r="B74" s="49" t="s">
        <v>150</v>
      </c>
      <c r="C74" s="46"/>
      <c r="D74" s="47"/>
      <c r="E74" s="48"/>
      <c r="F74" s="130"/>
    </row>
    <row r="75" customFormat="false" ht="6.75" hidden="false" customHeight="true" outlineLevel="0" collapsed="false">
      <c r="B75" s="49"/>
      <c r="C75" s="47"/>
      <c r="D75" s="47"/>
      <c r="E75" s="50"/>
      <c r="F75" s="130"/>
    </row>
    <row r="76" customFormat="false" ht="6.75" hidden="false" customHeight="true" outlineLevel="0" collapsed="false">
      <c r="B76" s="51" t="s">
        <v>167</v>
      </c>
      <c r="C76" s="47"/>
      <c r="D76" s="47"/>
      <c r="E76" s="50"/>
      <c r="F76" s="130"/>
    </row>
    <row r="77" customFormat="false" ht="6.75" hidden="false" customHeight="true" outlineLevel="0" collapsed="false">
      <c r="B77" s="51"/>
      <c r="C77" s="52"/>
      <c r="D77" s="52"/>
      <c r="E77" s="53"/>
      <c r="F77" s="130"/>
    </row>
    <row r="78" customFormat="false" ht="6.75" hidden="false" customHeight="true" outlineLevel="0" collapsed="false">
      <c r="B78" s="45"/>
      <c r="C78" s="47"/>
      <c r="D78" s="47"/>
      <c r="E78" s="50"/>
      <c r="F78" s="130"/>
    </row>
    <row r="79" customFormat="false" ht="6.75" hidden="false" customHeight="true" outlineLevel="0" collapsed="false">
      <c r="B79" s="45"/>
      <c r="C79" s="57" t="s">
        <v>168</v>
      </c>
      <c r="D79" s="47"/>
      <c r="E79" s="50"/>
      <c r="F79" s="130"/>
    </row>
    <row r="80" customFormat="false" ht="6.75" hidden="false" customHeight="true" outlineLevel="0" collapsed="false">
      <c r="B80" s="45"/>
      <c r="C80" s="57"/>
      <c r="D80" s="47"/>
      <c r="E80" s="48"/>
      <c r="F80" s="130"/>
    </row>
    <row r="81" customFormat="false" ht="6.75" hidden="false" customHeight="true" outlineLevel="0" collapsed="false">
      <c r="B81" s="62"/>
      <c r="C81" s="93"/>
      <c r="D81" s="47"/>
      <c r="E81" s="48"/>
      <c r="F81" s="130"/>
    </row>
    <row r="82" customFormat="false" ht="6.75" hidden="false" customHeight="true" outlineLevel="0" collapsed="false">
      <c r="B82" s="94"/>
      <c r="C82" s="95"/>
      <c r="D82" s="47"/>
      <c r="E82" s="48"/>
      <c r="F82" s="130"/>
    </row>
    <row r="83" customFormat="false" ht="6.75" hidden="false" customHeight="true" outlineLevel="0" collapsed="false">
      <c r="B83" s="62"/>
      <c r="C83" s="95"/>
      <c r="D83" s="64" t="s">
        <v>168</v>
      </c>
      <c r="E83" s="48"/>
      <c r="F83" s="130"/>
    </row>
    <row r="84" customFormat="false" ht="6.75" hidden="false" customHeight="true" outlineLevel="0" collapsed="false">
      <c r="B84" s="94"/>
      <c r="C84" s="95"/>
      <c r="D84" s="64"/>
      <c r="E84" s="48"/>
      <c r="F84" s="130"/>
    </row>
    <row r="85" customFormat="false" ht="6.75" hidden="false" customHeight="true" outlineLevel="0" collapsed="false">
      <c r="B85" s="62"/>
      <c r="C85" s="95"/>
      <c r="D85" s="58" t="s">
        <v>40</v>
      </c>
      <c r="E85" s="48"/>
      <c r="F85" s="130"/>
    </row>
    <row r="86" customFormat="false" ht="6.75" hidden="false" customHeight="true" outlineLevel="0" collapsed="false">
      <c r="B86" s="62"/>
      <c r="C86" s="61"/>
      <c r="D86" s="58"/>
      <c r="E86" s="48"/>
      <c r="F86" s="130"/>
    </row>
    <row r="87" customFormat="false" ht="6.75" hidden="false" customHeight="true" outlineLevel="0" collapsed="false">
      <c r="B87" s="62"/>
      <c r="C87" s="96" t="s">
        <v>169</v>
      </c>
      <c r="D87" s="61"/>
      <c r="E87" s="48"/>
      <c r="F87" s="130"/>
    </row>
    <row r="88" customFormat="false" ht="6.75" hidden="false" customHeight="true" outlineLevel="0" collapsed="false">
      <c r="B88" s="62"/>
      <c r="C88" s="96"/>
      <c r="D88" s="61"/>
      <c r="E88" s="48"/>
      <c r="F88" s="130"/>
    </row>
    <row r="89" customFormat="false" ht="6.75" hidden="false" customHeight="true" outlineLevel="0" collapsed="false">
      <c r="B89" s="62"/>
      <c r="C89" s="132"/>
      <c r="D89" s="61"/>
      <c r="E89" s="48"/>
      <c r="F89" s="130"/>
    </row>
    <row r="90" customFormat="false" ht="6.75" hidden="false" customHeight="true" outlineLevel="0" collapsed="false">
      <c r="B90" s="62"/>
      <c r="C90" s="109"/>
      <c r="D90" s="61"/>
      <c r="E90" s="48"/>
      <c r="F90" s="130"/>
    </row>
    <row r="91" customFormat="false" ht="6.75" hidden="false" customHeight="true" outlineLevel="0" collapsed="false">
      <c r="B91" s="62"/>
      <c r="C91" s="98"/>
      <c r="D91" s="61"/>
      <c r="E91" s="99" t="s">
        <v>168</v>
      </c>
      <c r="F91" s="130"/>
    </row>
    <row r="92" customFormat="false" ht="6.75" hidden="false" customHeight="true" outlineLevel="0" collapsed="false">
      <c r="B92" s="62"/>
      <c r="C92" s="98"/>
      <c r="D92" s="61"/>
      <c r="E92" s="99"/>
      <c r="F92" s="130"/>
    </row>
    <row r="93" customFormat="false" ht="6.75" hidden="false" customHeight="true" outlineLevel="0" collapsed="false">
      <c r="B93" s="54" t="s">
        <v>170</v>
      </c>
      <c r="C93" s="98"/>
      <c r="D93" s="61"/>
      <c r="E93" s="100" t="s">
        <v>171</v>
      </c>
      <c r="F93" s="130"/>
    </row>
    <row r="94" customFormat="false" ht="6.75" hidden="false" customHeight="true" outlineLevel="0" collapsed="false">
      <c r="B94" s="54"/>
      <c r="C94" s="47"/>
      <c r="D94" s="61"/>
      <c r="E94" s="100"/>
      <c r="F94" s="130"/>
    </row>
    <row r="95" customFormat="false" ht="6.75" hidden="false" customHeight="true" outlineLevel="0" collapsed="false">
      <c r="B95" s="56"/>
      <c r="C95" s="57" t="s">
        <v>172</v>
      </c>
      <c r="D95" s="61"/>
      <c r="E95" s="48"/>
      <c r="F95" s="130"/>
    </row>
    <row r="96" customFormat="false" ht="6.75" hidden="false" customHeight="true" outlineLevel="0" collapsed="false">
      <c r="B96" s="56"/>
      <c r="C96" s="57"/>
      <c r="D96" s="61"/>
      <c r="E96" s="48"/>
    </row>
    <row r="97" customFormat="false" ht="6.75" hidden="false" customHeight="true" outlineLevel="0" collapsed="false">
      <c r="B97" s="60" t="s">
        <v>172</v>
      </c>
      <c r="C97" s="58" t="s">
        <v>173</v>
      </c>
      <c r="D97" s="61"/>
      <c r="E97" s="48"/>
    </row>
    <row r="98" customFormat="false" ht="6.75" hidden="false" customHeight="true" outlineLevel="0" collapsed="false">
      <c r="B98" s="60"/>
      <c r="C98" s="58"/>
      <c r="D98" s="61"/>
      <c r="E98" s="48"/>
    </row>
    <row r="99" customFormat="false" ht="6.75" hidden="false" customHeight="true" outlineLevel="0" collapsed="false">
      <c r="B99" s="45"/>
      <c r="C99" s="95"/>
      <c r="D99" s="66" t="s">
        <v>174</v>
      </c>
      <c r="E99" s="48"/>
    </row>
    <row r="100" customFormat="false" ht="6.75" hidden="false" customHeight="true" outlineLevel="0" collapsed="false">
      <c r="B100" s="101"/>
      <c r="C100" s="95"/>
      <c r="D100" s="66"/>
      <c r="E100" s="48"/>
    </row>
    <row r="101" customFormat="false" ht="6.75" hidden="false" customHeight="true" outlineLevel="0" collapsed="false">
      <c r="B101" s="62"/>
      <c r="C101" s="95"/>
      <c r="D101" s="65" t="s">
        <v>136</v>
      </c>
      <c r="E101" s="48"/>
    </row>
    <row r="102" customFormat="false" ht="6.75" hidden="false" customHeight="true" outlineLevel="0" collapsed="false">
      <c r="B102" s="62"/>
      <c r="C102" s="61"/>
      <c r="D102" s="65"/>
      <c r="E102" s="48"/>
    </row>
    <row r="103" customFormat="false" ht="6.75" hidden="false" customHeight="true" outlineLevel="0" collapsed="false">
      <c r="B103" s="62"/>
      <c r="C103" s="96" t="s">
        <v>174</v>
      </c>
      <c r="D103" s="47"/>
      <c r="E103" s="48"/>
    </row>
    <row r="104" customFormat="false" ht="6.75" hidden="false" customHeight="true" outlineLevel="0" collapsed="false">
      <c r="B104" s="62"/>
      <c r="C104" s="96"/>
      <c r="D104" s="47"/>
      <c r="E104" s="48"/>
    </row>
    <row r="105" customFormat="false" ht="6.75" hidden="false" customHeight="true" outlineLevel="0" collapsed="false">
      <c r="B105" s="68"/>
      <c r="C105" s="69"/>
      <c r="D105" s="70"/>
      <c r="E105" s="71"/>
    </row>
    <row r="106" customFormat="false" ht="6.75" hidden="false" customHeight="true" outlineLevel="0" collapsed="false">
      <c r="B106" s="128"/>
      <c r="C106" s="129"/>
      <c r="D106" s="128"/>
      <c r="E106" s="133"/>
    </row>
    <row r="107" customFormat="false" ht="6.75" hidden="false" customHeight="true" outlineLevel="0" collapsed="false">
      <c r="B107" s="128"/>
      <c r="C107" s="131"/>
      <c r="D107" s="128"/>
      <c r="E107" s="133"/>
    </row>
    <row r="108" customFormat="false" ht="6.75" hidden="false" customHeight="true" outlineLevel="0" collapsed="false">
      <c r="B108" s="129"/>
      <c r="C108" s="128"/>
      <c r="D108" s="128"/>
      <c r="E108" s="133"/>
    </row>
    <row r="109" customFormat="false" ht="6.75" hidden="false" customHeight="true" outlineLevel="0" collapsed="false">
      <c r="B109" s="131"/>
      <c r="C109" s="128"/>
      <c r="D109" s="128"/>
      <c r="E109" s="133"/>
    </row>
    <row r="110" customFormat="false" ht="6.75" hidden="false" customHeight="true" outlineLevel="0" collapsed="false">
      <c r="B110" s="129"/>
      <c r="C110" s="128"/>
      <c r="D110" s="128"/>
      <c r="E110" s="133"/>
    </row>
    <row r="111" customFormat="false" ht="6.75" hidden="false" customHeight="true" outlineLevel="0" collapsed="false">
      <c r="B111" s="129"/>
      <c r="C111" s="128"/>
      <c r="D111" s="129"/>
      <c r="E111" s="133"/>
    </row>
    <row r="112" customFormat="false" ht="6.75" hidden="false" customHeight="true" outlineLevel="0" collapsed="false">
      <c r="B112" s="128"/>
      <c r="C112" s="128"/>
      <c r="D112" s="129"/>
      <c r="E112" s="133"/>
    </row>
    <row r="113" customFormat="false" ht="6.75" hidden="false" customHeight="true" outlineLevel="0" collapsed="false">
      <c r="B113" s="128"/>
      <c r="C113" s="128"/>
      <c r="D113" s="129"/>
      <c r="E113" s="133"/>
    </row>
    <row r="114" customFormat="false" ht="6.75" hidden="false" customHeight="true" outlineLevel="0" collapsed="false">
      <c r="B114" s="128"/>
      <c r="C114" s="128"/>
      <c r="D114" s="131"/>
      <c r="E114" s="133"/>
    </row>
    <row r="115" customFormat="false" ht="6.75" hidden="false" customHeight="true" outlineLevel="0" collapsed="false">
      <c r="B115" s="128"/>
      <c r="C115" s="128"/>
      <c r="D115" s="128"/>
      <c r="E115" s="133"/>
    </row>
    <row r="116" customFormat="false" ht="6.75" hidden="false" customHeight="true" outlineLevel="0" collapsed="false">
      <c r="B116" s="129"/>
      <c r="C116" s="128"/>
      <c r="D116" s="128"/>
      <c r="E116" s="133"/>
    </row>
    <row r="117" customFormat="false" ht="6.75" hidden="false" customHeight="true" outlineLevel="0" collapsed="false">
      <c r="B117" s="131"/>
      <c r="C117" s="128"/>
      <c r="D117" s="128"/>
      <c r="E117" s="133"/>
    </row>
    <row r="118" customFormat="false" ht="6.75" hidden="false" customHeight="true" outlineLevel="0" collapsed="false">
      <c r="B118" s="129"/>
      <c r="C118" s="128"/>
      <c r="D118" s="128"/>
      <c r="E118" s="133"/>
    </row>
    <row r="119" customFormat="false" ht="6.75" hidden="false" customHeight="true" outlineLevel="0" collapsed="false">
      <c r="B119" s="131"/>
      <c r="C119" s="128"/>
      <c r="D119" s="128"/>
      <c r="E119" s="133"/>
    </row>
    <row r="120" customFormat="false" ht="6.75" hidden="false" customHeight="true" outlineLevel="0" collapsed="false">
      <c r="B120" s="128"/>
      <c r="C120" s="129"/>
      <c r="D120" s="128"/>
      <c r="E120" s="133"/>
    </row>
    <row r="121" customFormat="false" ht="6.75" hidden="false" customHeight="true" outlineLevel="0" collapsed="false">
      <c r="B121" s="128"/>
      <c r="C121" s="131"/>
      <c r="D121" s="128"/>
      <c r="E121" s="133"/>
    </row>
    <row r="122" customFormat="false" ht="6.75" hidden="false" customHeight="true" outlineLevel="0" collapsed="false">
      <c r="B122" s="128"/>
      <c r="C122" s="129"/>
      <c r="D122" s="128"/>
      <c r="E122" s="133"/>
    </row>
    <row r="123" customFormat="false" ht="6.75" hidden="false" customHeight="true" outlineLevel="0" collapsed="false">
      <c r="B123" s="128"/>
      <c r="C123" s="129"/>
      <c r="D123" s="128"/>
      <c r="E123" s="133"/>
    </row>
    <row r="124" customFormat="false" ht="6.75" hidden="false" customHeight="true" outlineLevel="0" collapsed="false">
      <c r="B124" s="129"/>
      <c r="C124" s="128"/>
      <c r="D124" s="128"/>
      <c r="E124" s="133"/>
    </row>
    <row r="125" customFormat="false" ht="6.75" hidden="false" customHeight="true" outlineLevel="0" collapsed="false">
      <c r="B125" s="131"/>
      <c r="C125" s="128"/>
      <c r="D125" s="128"/>
      <c r="E125" s="133"/>
    </row>
    <row r="126" customFormat="false" ht="6.75" hidden="false" customHeight="true" outlineLevel="0" collapsed="false">
      <c r="B126" s="129"/>
      <c r="C126" s="128"/>
      <c r="D126" s="128"/>
      <c r="E126" s="133"/>
    </row>
    <row r="127" customFormat="false" ht="6.75" hidden="false" customHeight="true" outlineLevel="0" collapsed="false">
      <c r="B127" s="129"/>
      <c r="C127" s="128"/>
      <c r="D127" s="128"/>
      <c r="E127" s="133"/>
    </row>
    <row r="128" customFormat="false" ht="6.75" hidden="false" customHeight="true" outlineLevel="0" collapsed="false">
      <c r="B128" s="128"/>
      <c r="C128" s="102"/>
      <c r="D128" s="105"/>
      <c r="E128" s="129"/>
    </row>
    <row r="129" customFormat="false" ht="6.75" hidden="false" customHeight="true" outlineLevel="0" collapsed="false">
      <c r="B129" s="128"/>
      <c r="C129" s="105"/>
      <c r="D129" s="105"/>
      <c r="E129" s="129"/>
    </row>
    <row r="130" customFormat="false" ht="6.75" hidden="false" customHeight="true" outlineLevel="0" collapsed="false">
      <c r="B130" s="128"/>
      <c r="C130" s="102"/>
      <c r="D130" s="105"/>
      <c r="E130" s="129"/>
    </row>
    <row r="131" customFormat="false" ht="6.75" hidden="false" customHeight="true" outlineLevel="0" collapsed="false">
      <c r="B131" s="128"/>
      <c r="C131" s="105"/>
      <c r="D131" s="105"/>
      <c r="E131" s="129"/>
    </row>
    <row r="132" customFormat="false" ht="6.75" hidden="false" customHeight="true" outlineLevel="0" collapsed="false">
      <c r="B132" s="129"/>
      <c r="C132" s="128"/>
      <c r="D132" s="128"/>
      <c r="E132" s="133"/>
    </row>
    <row r="133" customFormat="false" ht="6.75" hidden="false" customHeight="true" outlineLevel="0" collapsed="false">
      <c r="B133" s="131"/>
      <c r="C133" s="128"/>
      <c r="D133" s="128"/>
      <c r="E133" s="133"/>
    </row>
    <row r="134" customFormat="false" ht="6.75" hidden="false" customHeight="true" outlineLevel="0" collapsed="false">
      <c r="B134" s="129"/>
      <c r="C134" s="128"/>
      <c r="D134" s="128"/>
      <c r="E134" s="133"/>
    </row>
    <row r="135" customFormat="false" ht="6.75" hidden="false" customHeight="true" outlineLevel="0" collapsed="false">
      <c r="B135" s="131"/>
      <c r="C135" s="128"/>
      <c r="D135" s="128"/>
      <c r="E135" s="133"/>
    </row>
    <row r="136" customFormat="false" ht="6.75" hidden="false" customHeight="true" outlineLevel="0" collapsed="false">
      <c r="B136" s="128"/>
      <c r="C136" s="129"/>
      <c r="D136" s="128"/>
      <c r="E136" s="133"/>
    </row>
    <row r="137" customFormat="false" ht="6.75" hidden="false" customHeight="true" outlineLevel="0" collapsed="false">
      <c r="B137" s="128"/>
      <c r="C137" s="131"/>
      <c r="D137" s="128"/>
      <c r="E137" s="133"/>
    </row>
    <row r="138" customFormat="false" ht="6.75" hidden="false" customHeight="true" outlineLevel="0" collapsed="false">
      <c r="B138" s="128"/>
      <c r="C138" s="129"/>
      <c r="D138" s="128"/>
      <c r="E138" s="133"/>
    </row>
    <row r="139" customFormat="false" ht="6.75" hidden="false" customHeight="true" outlineLevel="0" collapsed="false">
      <c r="B139" s="128"/>
      <c r="C139" s="131"/>
      <c r="D139" s="128"/>
      <c r="E139" s="133"/>
    </row>
    <row r="140" customFormat="false" ht="6.75" hidden="false" customHeight="true" outlineLevel="0" collapsed="false">
      <c r="B140" s="129"/>
      <c r="C140" s="128"/>
      <c r="D140" s="128"/>
      <c r="E140" s="133"/>
    </row>
    <row r="141" customFormat="false" ht="6.75" hidden="false" customHeight="true" outlineLevel="0" collapsed="false">
      <c r="B141" s="131"/>
      <c r="C141" s="128"/>
      <c r="D141" s="128"/>
      <c r="E141" s="133"/>
    </row>
    <row r="142" customFormat="false" ht="6.75" hidden="false" customHeight="true" outlineLevel="0" collapsed="false">
      <c r="B142" s="129"/>
      <c r="C142" s="128"/>
      <c r="D142" s="128"/>
      <c r="E142" s="133"/>
    </row>
    <row r="143" customFormat="false" ht="6.75" hidden="false" customHeight="true" outlineLevel="0" collapsed="false">
      <c r="B143" s="129"/>
      <c r="C143" s="128"/>
      <c r="D143" s="128"/>
      <c r="E143" s="133"/>
    </row>
    <row r="144" customFormat="false" ht="6.75" hidden="false" customHeight="true" outlineLevel="0" collapsed="false">
      <c r="B144" s="128"/>
      <c r="C144" s="128"/>
      <c r="D144" s="129"/>
      <c r="E144" s="133"/>
    </row>
    <row r="145" customFormat="false" ht="6.75" hidden="false" customHeight="true" outlineLevel="0" collapsed="false">
      <c r="B145" s="128"/>
      <c r="C145" s="128"/>
      <c r="D145" s="131"/>
      <c r="E145" s="133"/>
    </row>
    <row r="146" customFormat="false" ht="6.75" hidden="false" customHeight="true" outlineLevel="0" collapsed="false">
      <c r="B146" s="128"/>
      <c r="C146" s="128"/>
      <c r="D146" s="129"/>
      <c r="E146" s="133"/>
    </row>
    <row r="147" customFormat="false" ht="6.75" hidden="false" customHeight="true" outlineLevel="0" collapsed="false">
      <c r="B147" s="128"/>
      <c r="C147" s="128"/>
      <c r="D147" s="129"/>
      <c r="E147" s="133"/>
    </row>
    <row r="148" customFormat="false" ht="6.75" hidden="false" customHeight="true" outlineLevel="0" collapsed="false">
      <c r="B148" s="129"/>
      <c r="C148" s="128"/>
      <c r="D148" s="128"/>
      <c r="E148" s="133"/>
    </row>
    <row r="149" customFormat="false" ht="6.75" hidden="false" customHeight="true" outlineLevel="0" collapsed="false">
      <c r="B149" s="131"/>
      <c r="C149" s="128"/>
      <c r="D149" s="128"/>
      <c r="E149" s="133"/>
    </row>
    <row r="150" customFormat="false" ht="6.75" hidden="false" customHeight="true" outlineLevel="0" collapsed="false">
      <c r="B150" s="129"/>
      <c r="C150" s="128"/>
      <c r="D150" s="128"/>
      <c r="E150" s="133"/>
    </row>
    <row r="151" customFormat="false" ht="6.75" hidden="false" customHeight="true" outlineLevel="0" collapsed="false">
      <c r="B151" s="131"/>
      <c r="C151" s="128"/>
      <c r="D151" s="128"/>
      <c r="E151" s="133"/>
    </row>
    <row r="152" customFormat="false" ht="6.75" hidden="false" customHeight="true" outlineLevel="0" collapsed="false">
      <c r="B152" s="128"/>
      <c r="C152" s="129"/>
      <c r="D152" s="128"/>
      <c r="E152" s="133"/>
    </row>
    <row r="153" customFormat="false" ht="6.75" hidden="false" customHeight="true" outlineLevel="0" collapsed="false">
      <c r="B153" s="128"/>
      <c r="C153" s="131"/>
      <c r="D153" s="128"/>
      <c r="E153" s="133"/>
    </row>
    <row r="154" customFormat="false" ht="6.75" hidden="false" customHeight="true" outlineLevel="0" collapsed="false">
      <c r="B154" s="128"/>
      <c r="C154" s="129"/>
      <c r="D154" s="128"/>
      <c r="E154" s="133"/>
    </row>
    <row r="155" customFormat="false" ht="6.75" hidden="false" customHeight="true" outlineLevel="0" collapsed="false">
      <c r="B155" s="128"/>
      <c r="C155" s="129"/>
      <c r="D155" s="128"/>
      <c r="E155" s="133"/>
    </row>
    <row r="156" customFormat="false" ht="6.75" hidden="false" customHeight="true" outlineLevel="0" collapsed="false">
      <c r="B156" s="129"/>
      <c r="C156" s="128"/>
      <c r="D156" s="128"/>
      <c r="E156" s="133"/>
    </row>
    <row r="157" customFormat="false" ht="6.75" hidden="false" customHeight="true" outlineLevel="0" collapsed="false">
      <c r="B157" s="131"/>
      <c r="C157" s="128"/>
      <c r="D157" s="128"/>
      <c r="E157" s="133"/>
    </row>
    <row r="158" customFormat="false" ht="6.75" hidden="false" customHeight="true" outlineLevel="0" collapsed="false">
      <c r="B158" s="134"/>
      <c r="C158" s="134"/>
      <c r="D158" s="134"/>
      <c r="E158" s="135"/>
    </row>
    <row r="159" customFormat="false" ht="6.75" hidden="false" customHeight="true" outlineLevel="0" collapsed="false">
      <c r="B159" s="134"/>
      <c r="C159" s="134"/>
      <c r="D159" s="134"/>
      <c r="E159" s="135"/>
    </row>
    <row r="160" customFormat="false" ht="6.75" hidden="false" customHeight="true" outlineLevel="0" collapsed="false">
      <c r="B160" s="134"/>
      <c r="C160" s="134"/>
      <c r="D160" s="134"/>
      <c r="E160" s="135"/>
    </row>
    <row r="161" customFormat="false" ht="6.75" hidden="false" customHeight="true" outlineLevel="0" collapsed="false">
      <c r="B161" s="102"/>
      <c r="C161" s="134"/>
      <c r="D161" s="134"/>
      <c r="E161" s="135"/>
    </row>
    <row r="162" customFormat="false" ht="6.75" hidden="false" customHeight="true" outlineLevel="0" collapsed="false">
      <c r="B162" s="105"/>
      <c r="C162" s="134"/>
      <c r="D162" s="134"/>
      <c r="E162" s="135"/>
    </row>
    <row r="163" customFormat="false" ht="6.75" hidden="false" customHeight="true" outlineLevel="0" collapsed="false">
      <c r="B163" s="134"/>
      <c r="C163" s="134"/>
      <c r="D163" s="134"/>
      <c r="E163" s="135"/>
    </row>
    <row r="164" customFormat="false" ht="6.75" hidden="false" customHeight="true" outlineLevel="0" collapsed="false">
      <c r="B164" s="134"/>
      <c r="C164" s="134"/>
      <c r="D164" s="134"/>
      <c r="E164" s="135"/>
    </row>
    <row r="165" customFormat="false" ht="6.75" hidden="false" customHeight="true" outlineLevel="0" collapsed="false">
      <c r="B165" s="129"/>
      <c r="C165" s="128"/>
      <c r="D165" s="133"/>
      <c r="E165" s="135"/>
    </row>
    <row r="166" customFormat="false" ht="6.75" hidden="false" customHeight="true" outlineLevel="0" collapsed="false">
      <c r="B166" s="131"/>
      <c r="C166" s="128"/>
      <c r="D166" s="133"/>
      <c r="E166" s="135"/>
    </row>
    <row r="167" customFormat="false" ht="6.75" hidden="false" customHeight="true" outlineLevel="0" collapsed="false">
      <c r="B167" s="129"/>
      <c r="C167" s="128"/>
      <c r="D167" s="133"/>
      <c r="E167" s="135"/>
    </row>
    <row r="168" customFormat="false" ht="6.75" hidden="false" customHeight="true" outlineLevel="0" collapsed="false">
      <c r="B168" s="131"/>
      <c r="C168" s="128"/>
      <c r="D168" s="133"/>
      <c r="E168" s="135"/>
    </row>
    <row r="169" customFormat="false" ht="6.75" hidden="false" customHeight="true" outlineLevel="0" collapsed="false">
      <c r="B169" s="128"/>
      <c r="C169" s="129"/>
      <c r="D169" s="133"/>
      <c r="E169" s="135"/>
    </row>
    <row r="170" customFormat="false" ht="6.75" hidden="false" customHeight="true" outlineLevel="0" collapsed="false">
      <c r="B170" s="128"/>
      <c r="C170" s="129"/>
      <c r="D170" s="133"/>
      <c r="E170" s="135"/>
    </row>
    <row r="171" customFormat="false" ht="6.75" hidden="false" customHeight="true" outlineLevel="0" collapsed="false">
      <c r="B171" s="128"/>
      <c r="C171" s="129"/>
      <c r="D171" s="133"/>
      <c r="E171" s="135"/>
    </row>
    <row r="172" customFormat="false" ht="6.75" hidden="false" customHeight="true" outlineLevel="0" collapsed="false">
      <c r="B172" s="128"/>
      <c r="C172" s="131"/>
      <c r="D172" s="133"/>
      <c r="E172" s="135"/>
    </row>
    <row r="173" customFormat="false" ht="6.75" hidden="false" customHeight="true" outlineLevel="0" collapsed="false">
      <c r="B173" s="129"/>
      <c r="C173" s="128"/>
      <c r="D173" s="133"/>
      <c r="E173" s="135"/>
    </row>
    <row r="174" customFormat="false" ht="6.75" hidden="false" customHeight="true" outlineLevel="0" collapsed="false">
      <c r="B174" s="131"/>
      <c r="C174" s="128"/>
      <c r="D174" s="133"/>
      <c r="E174" s="135"/>
    </row>
    <row r="175" customFormat="false" ht="6.75" hidden="false" customHeight="true" outlineLevel="0" collapsed="false">
      <c r="B175" s="128"/>
      <c r="C175" s="128"/>
      <c r="D175" s="133"/>
      <c r="E175" s="135"/>
    </row>
    <row r="176" customFormat="false" ht="6.75" hidden="false" customHeight="true" outlineLevel="0" collapsed="false">
      <c r="B176" s="128"/>
      <c r="C176" s="128"/>
      <c r="D176" s="133"/>
      <c r="E176" s="135"/>
    </row>
    <row r="177" customFormat="false" ht="6.75" hidden="false" customHeight="true" outlineLevel="0" collapsed="false">
      <c r="B177" s="128"/>
      <c r="C177" s="128"/>
      <c r="D177" s="133"/>
      <c r="E177" s="135"/>
    </row>
    <row r="178" customFormat="false" ht="6.75" hidden="false" customHeight="true" outlineLevel="0" collapsed="false">
      <c r="B178" s="102"/>
      <c r="C178" s="105"/>
      <c r="D178" s="129"/>
      <c r="E178" s="135"/>
    </row>
    <row r="179" customFormat="false" ht="6.75" hidden="false" customHeight="true" outlineLevel="0" collapsed="false">
      <c r="B179" s="105"/>
      <c r="C179" s="105"/>
      <c r="D179" s="129"/>
      <c r="E179" s="135"/>
    </row>
    <row r="180" customFormat="false" ht="6.75" hidden="false" customHeight="true" outlineLevel="0" collapsed="false">
      <c r="B180" s="102"/>
      <c r="C180" s="105"/>
      <c r="D180" s="129"/>
      <c r="E180" s="135"/>
    </row>
    <row r="181" customFormat="false" ht="6.75" hidden="false" customHeight="true" outlineLevel="0" collapsed="false">
      <c r="B181" s="105"/>
      <c r="C181" s="105"/>
      <c r="D181" s="129"/>
      <c r="E181" s="135"/>
    </row>
    <row r="182" customFormat="false" ht="6.75" hidden="false" customHeight="true" outlineLevel="0" collapsed="false">
      <c r="B182" s="128"/>
      <c r="C182" s="128"/>
      <c r="D182" s="133"/>
      <c r="E182" s="135"/>
    </row>
    <row r="183" customFormat="false" ht="6.75" hidden="false" customHeight="true" outlineLevel="0" collapsed="false">
      <c r="B183" s="129"/>
      <c r="C183" s="128"/>
      <c r="D183" s="133"/>
      <c r="E183" s="135"/>
    </row>
    <row r="184" customFormat="false" ht="6.75" hidden="false" customHeight="true" outlineLevel="0" collapsed="false">
      <c r="B184" s="131"/>
      <c r="C184" s="128"/>
      <c r="D184" s="133"/>
      <c r="E184" s="135"/>
    </row>
    <row r="185" customFormat="false" ht="6.75" hidden="false" customHeight="true" outlineLevel="0" collapsed="false">
      <c r="B185" s="129"/>
      <c r="C185" s="128"/>
      <c r="D185" s="133"/>
      <c r="E185" s="135"/>
    </row>
    <row r="186" customFormat="false" ht="6.75" hidden="false" customHeight="true" outlineLevel="0" collapsed="false">
      <c r="B186" s="131"/>
      <c r="C186" s="128"/>
      <c r="D186" s="133"/>
      <c r="E186" s="135"/>
    </row>
    <row r="187" customFormat="false" ht="6.75" hidden="false" customHeight="true" outlineLevel="0" collapsed="false">
      <c r="B187" s="128"/>
      <c r="C187" s="129"/>
      <c r="D187" s="133"/>
      <c r="E187" s="135"/>
    </row>
    <row r="188" customFormat="false" ht="6.75" hidden="false" customHeight="true" outlineLevel="0" collapsed="false">
      <c r="B188" s="128"/>
      <c r="C188" s="131"/>
      <c r="D188" s="133"/>
      <c r="E188" s="135"/>
    </row>
    <row r="189" customFormat="false" ht="6.75" hidden="false" customHeight="true" outlineLevel="0" collapsed="false">
      <c r="B189" s="128"/>
      <c r="C189" s="129"/>
      <c r="D189" s="133"/>
      <c r="E189" s="135"/>
    </row>
    <row r="190" customFormat="false" ht="6.75" hidden="false" customHeight="true" outlineLevel="0" collapsed="false">
      <c r="B190" s="128"/>
      <c r="C190" s="129"/>
      <c r="D190" s="133"/>
      <c r="E190" s="135"/>
    </row>
    <row r="191" customFormat="false" ht="6.75" hidden="false" customHeight="true" outlineLevel="0" collapsed="false">
      <c r="B191" s="129"/>
      <c r="C191" s="128"/>
      <c r="D191" s="133"/>
      <c r="E191" s="135"/>
    </row>
    <row r="192" customFormat="false" ht="6.75" hidden="false" customHeight="true" outlineLevel="0" collapsed="false">
      <c r="B192" s="131"/>
      <c r="C192" s="128"/>
      <c r="D192" s="133"/>
      <c r="E192" s="135"/>
    </row>
    <row r="193" customFormat="false" ht="6.75" hidden="false" customHeight="true" outlineLevel="0" collapsed="false">
      <c r="B193" s="136"/>
      <c r="C193" s="128"/>
      <c r="D193" s="133"/>
      <c r="E193" s="135"/>
    </row>
    <row r="194" customFormat="false" ht="6.75" hidden="false" customHeight="true" outlineLevel="0" collapsed="false">
      <c r="B194" s="136"/>
      <c r="C194" s="128"/>
      <c r="D194" s="133"/>
      <c r="E194" s="135"/>
    </row>
    <row r="195" customFormat="false" ht="6.75" hidden="false" customHeight="true" outlineLevel="0" collapsed="false">
      <c r="B195" s="134"/>
      <c r="C195" s="134"/>
      <c r="D195" s="134"/>
      <c r="E195" s="135"/>
    </row>
    <row r="196" customFormat="false" ht="6.75" hidden="false" customHeight="true" outlineLevel="0" collapsed="false">
      <c r="B196" s="134"/>
      <c r="C196" s="134"/>
      <c r="D196" s="134"/>
      <c r="E196" s="135"/>
    </row>
    <row r="197" customFormat="false" ht="6.75" hidden="false" customHeight="true" outlineLevel="0" collapsed="false">
      <c r="B197" s="134"/>
      <c r="C197" s="134"/>
      <c r="D197" s="134"/>
      <c r="E197" s="135"/>
    </row>
    <row r="198" customFormat="false" ht="6.75" hidden="false" customHeight="true" outlineLevel="0" collapsed="false">
      <c r="B198" s="129"/>
      <c r="C198" s="128"/>
      <c r="D198" s="134"/>
      <c r="E198" s="135"/>
    </row>
    <row r="199" customFormat="false" ht="6.75" hidden="false" customHeight="true" outlineLevel="0" collapsed="false">
      <c r="B199" s="131"/>
      <c r="C199" s="128"/>
      <c r="D199" s="134"/>
      <c r="E199" s="135"/>
    </row>
    <row r="200" customFormat="false" ht="6.75" hidden="false" customHeight="true" outlineLevel="0" collapsed="false">
      <c r="B200" s="129"/>
      <c r="C200" s="128"/>
      <c r="D200" s="134"/>
      <c r="E200" s="135"/>
    </row>
    <row r="201" customFormat="false" ht="6.75" hidden="false" customHeight="true" outlineLevel="0" collapsed="false">
      <c r="B201" s="131"/>
      <c r="C201" s="128"/>
      <c r="D201" s="134"/>
      <c r="E201" s="135"/>
    </row>
    <row r="202" customFormat="false" ht="6.75" hidden="false" customHeight="true" outlineLevel="0" collapsed="false">
      <c r="B202" s="128"/>
      <c r="C202" s="129"/>
      <c r="D202" s="134"/>
      <c r="E202" s="135"/>
    </row>
    <row r="203" customFormat="false" ht="6.75" hidden="false" customHeight="true" outlineLevel="0" collapsed="false">
      <c r="B203" s="128"/>
      <c r="C203" s="131"/>
      <c r="D203" s="134"/>
      <c r="E203" s="135"/>
    </row>
    <row r="204" customFormat="false" ht="6.75" hidden="false" customHeight="true" outlineLevel="0" collapsed="false">
      <c r="B204" s="128"/>
      <c r="C204" s="129"/>
      <c r="D204" s="134"/>
      <c r="E204" s="135"/>
    </row>
    <row r="205" customFormat="false" ht="6.75" hidden="false" customHeight="true" outlineLevel="0" collapsed="false">
      <c r="B205" s="128"/>
      <c r="C205" s="129"/>
      <c r="D205" s="134"/>
      <c r="E205" s="135"/>
    </row>
    <row r="206" customFormat="false" ht="6.75" hidden="false" customHeight="true" outlineLevel="0" collapsed="false">
      <c r="B206" s="129"/>
      <c r="C206" s="128"/>
      <c r="D206" s="134"/>
      <c r="E206" s="135"/>
    </row>
    <row r="207" customFormat="false" ht="6.75" hidden="false" customHeight="true" outlineLevel="0" collapsed="false">
      <c r="B207" s="131"/>
      <c r="C207" s="128"/>
      <c r="D207" s="134"/>
      <c r="E207" s="135"/>
    </row>
    <row r="208" customFormat="false" ht="6.75" hidden="false" customHeight="true" outlineLevel="0" collapsed="false">
      <c r="B208" s="134"/>
      <c r="C208" s="134"/>
      <c r="D208" s="134"/>
      <c r="E208" s="135"/>
    </row>
    <row r="209" customFormat="false" ht="6.75" hidden="false" customHeight="true" outlineLevel="0" collapsed="false">
      <c r="B209" s="134"/>
      <c r="C209" s="134"/>
      <c r="D209" s="134"/>
      <c r="E209" s="135"/>
    </row>
    <row r="210" customFormat="false" ht="6.75" hidden="false" customHeight="true" outlineLevel="0" collapsed="false">
      <c r="B210" s="137"/>
      <c r="C210" s="137"/>
      <c r="D210" s="137"/>
      <c r="E210" s="135"/>
    </row>
    <row r="211" customFormat="false" ht="6.75" hidden="false" customHeight="true" outlineLevel="0" collapsed="false">
      <c r="B211" s="137"/>
      <c r="C211" s="137"/>
      <c r="D211" s="137"/>
      <c r="E211" s="135"/>
    </row>
    <row r="212" customFormat="false" ht="6.75" hidden="false" customHeight="true" outlineLevel="0" collapsed="false">
      <c r="B212" s="134"/>
      <c r="C212" s="134"/>
      <c r="D212" s="134"/>
      <c r="E212" s="135"/>
    </row>
    <row r="213" customFormat="false" ht="6.75" hidden="false" customHeight="true" outlineLevel="0" collapsed="false">
      <c r="B213" s="134"/>
      <c r="C213" s="134"/>
      <c r="D213" s="134"/>
      <c r="E213" s="135"/>
    </row>
    <row r="214" customFormat="false" ht="6.75" hidden="false" customHeight="true" outlineLevel="0" collapsed="false">
      <c r="B214" s="134"/>
      <c r="C214" s="134"/>
      <c r="D214" s="134"/>
      <c r="E214" s="135"/>
    </row>
    <row r="215" customFormat="false" ht="6.75" hidden="false" customHeight="true" outlineLevel="0" collapsed="false">
      <c r="B215" s="134"/>
      <c r="C215" s="134"/>
      <c r="D215" s="134"/>
      <c r="E215" s="135"/>
    </row>
    <row r="216" customFormat="false" ht="6.75" hidden="false" customHeight="true" outlineLevel="0" collapsed="false">
      <c r="B216" s="134"/>
      <c r="C216" s="134"/>
      <c r="D216" s="134"/>
      <c r="E216" s="135"/>
    </row>
    <row r="217" customFormat="false" ht="6.75" hidden="false" customHeight="true" outlineLevel="0" collapsed="false">
      <c r="B217" s="134"/>
      <c r="C217" s="134"/>
      <c r="D217" s="134"/>
      <c r="E217" s="135"/>
    </row>
    <row r="218" customFormat="false" ht="6.75" hidden="false" customHeight="true" outlineLevel="0" collapsed="false">
      <c r="B218" s="134"/>
      <c r="C218" s="134"/>
      <c r="D218" s="134"/>
      <c r="E218" s="135"/>
    </row>
    <row r="219" customFormat="false" ht="6.75" hidden="false" customHeight="true" outlineLevel="0" collapsed="false">
      <c r="B219" s="134"/>
      <c r="C219" s="134"/>
      <c r="D219" s="134"/>
      <c r="E219" s="135"/>
    </row>
    <row r="220" customFormat="false" ht="6.75" hidden="false" customHeight="true" outlineLevel="0" collapsed="false">
      <c r="B220" s="134"/>
      <c r="C220" s="134"/>
      <c r="D220" s="134"/>
      <c r="E220" s="135"/>
    </row>
    <row r="221" customFormat="false" ht="6.75" hidden="false" customHeight="true" outlineLevel="0" collapsed="false">
      <c r="B221" s="134"/>
      <c r="C221" s="134"/>
      <c r="D221" s="134"/>
      <c r="E221" s="135"/>
    </row>
    <row r="222" customFormat="false" ht="6.75" hidden="false" customHeight="true" outlineLevel="0" collapsed="false">
      <c r="B222" s="134"/>
      <c r="C222" s="134"/>
      <c r="D222" s="134"/>
      <c r="E222" s="135"/>
    </row>
    <row r="223" customFormat="false" ht="6.75" hidden="false" customHeight="true" outlineLevel="0" collapsed="false">
      <c r="B223" s="134"/>
      <c r="C223" s="134"/>
      <c r="D223" s="134"/>
      <c r="E223" s="135"/>
    </row>
    <row r="224" customFormat="false" ht="6.75" hidden="false" customHeight="true" outlineLevel="0" collapsed="false">
      <c r="B224" s="134"/>
      <c r="C224" s="134"/>
      <c r="D224" s="134"/>
      <c r="E224" s="135"/>
    </row>
    <row r="225" customFormat="false" ht="6.75" hidden="false" customHeight="true" outlineLevel="0" collapsed="false">
      <c r="B225" s="134"/>
      <c r="C225" s="134"/>
      <c r="D225" s="134"/>
      <c r="E225" s="135"/>
    </row>
    <row r="226" customFormat="false" ht="6.75" hidden="false" customHeight="true" outlineLevel="0" collapsed="false">
      <c r="B226" s="134"/>
      <c r="C226" s="134"/>
      <c r="D226" s="134"/>
      <c r="E226" s="135"/>
    </row>
    <row r="227" customFormat="false" ht="6.75" hidden="false" customHeight="true" outlineLevel="0" collapsed="false">
      <c r="B227" s="134"/>
      <c r="C227" s="134"/>
      <c r="D227" s="134"/>
      <c r="E227" s="135"/>
    </row>
    <row r="228" customFormat="false" ht="6.75" hidden="false" customHeight="true" outlineLevel="0" collapsed="false">
      <c r="B228" s="134"/>
      <c r="C228" s="134"/>
      <c r="D228" s="134"/>
      <c r="E228" s="135"/>
    </row>
    <row r="229" customFormat="false" ht="6.75" hidden="false" customHeight="true" outlineLevel="0" collapsed="false">
      <c r="B229" s="134"/>
      <c r="C229" s="134"/>
      <c r="D229" s="134"/>
      <c r="E229" s="135"/>
    </row>
    <row r="230" customFormat="false" ht="6.75" hidden="false" customHeight="true" outlineLevel="0" collapsed="false">
      <c r="B230" s="134"/>
      <c r="C230" s="134"/>
      <c r="D230" s="134"/>
      <c r="E230" s="135"/>
    </row>
  </sheetData>
  <mergeCells count="45">
    <mergeCell ref="B2:E2"/>
    <mergeCell ref="B4:B5"/>
    <mergeCell ref="B6:B7"/>
    <mergeCell ref="D13:D14"/>
    <mergeCell ref="E21:E22"/>
    <mergeCell ref="E23:E24"/>
    <mergeCell ref="C25:C26"/>
    <mergeCell ref="D29:D30"/>
    <mergeCell ref="D31:D32"/>
    <mergeCell ref="C33:C34"/>
    <mergeCell ref="B38:E38"/>
    <mergeCell ref="B39:B40"/>
    <mergeCell ref="B41:B42"/>
    <mergeCell ref="C44:C45"/>
    <mergeCell ref="D48:D49"/>
    <mergeCell ref="B50:B51"/>
    <mergeCell ref="D50:D51"/>
    <mergeCell ref="C52:C53"/>
    <mergeCell ref="B54:B55"/>
    <mergeCell ref="C54:C55"/>
    <mergeCell ref="E56:E57"/>
    <mergeCell ref="B58:B59"/>
    <mergeCell ref="E58:E59"/>
    <mergeCell ref="C60:C61"/>
    <mergeCell ref="B62:B63"/>
    <mergeCell ref="C62:C63"/>
    <mergeCell ref="D64:D65"/>
    <mergeCell ref="D66:D67"/>
    <mergeCell ref="C68:C69"/>
    <mergeCell ref="B73:E73"/>
    <mergeCell ref="B74:B75"/>
    <mergeCell ref="B76:B77"/>
    <mergeCell ref="C79:C80"/>
    <mergeCell ref="D83:D84"/>
    <mergeCell ref="D85:D86"/>
    <mergeCell ref="C87:C88"/>
    <mergeCell ref="E91:E92"/>
    <mergeCell ref="B93:B94"/>
    <mergeCell ref="E93:E94"/>
    <mergeCell ref="C95:C96"/>
    <mergeCell ref="B97:B98"/>
    <mergeCell ref="C97:C98"/>
    <mergeCell ref="D99:D100"/>
    <mergeCell ref="D101:D102"/>
    <mergeCell ref="C103:C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8.56"/>
    <col collapsed="false" customWidth="true" hidden="false" outlineLevel="0" max="3" min="3" style="0" width="21.42"/>
    <col collapsed="false" customWidth="true" hidden="false" outlineLevel="0" max="4" min="4" style="0" width="6.85"/>
    <col collapsed="false" customWidth="true" hidden="false" outlineLevel="0" max="19" min="5" style="0" width="4.56"/>
    <col collapsed="false" customWidth="true" hidden="false" outlineLevel="0" max="20" min="20" style="0" width="6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38" t="s">
        <v>175</v>
      </c>
      <c r="D2" s="139" t="n">
        <v>1</v>
      </c>
      <c r="E2" s="140" t="s">
        <v>176</v>
      </c>
      <c r="F2" s="141"/>
      <c r="G2" s="141"/>
      <c r="H2" s="141"/>
      <c r="I2" s="141"/>
      <c r="J2" s="141"/>
      <c r="K2" s="141"/>
      <c r="L2" s="141"/>
      <c r="M2" s="142"/>
    </row>
    <row r="3" customFormat="false" ht="12.75" hidden="false" customHeight="false" outlineLevel="0" collapsed="false">
      <c r="C3" s="143" t="s">
        <v>177</v>
      </c>
      <c r="D3" s="144" t="n">
        <v>2</v>
      </c>
      <c r="E3" s="145" t="s">
        <v>178</v>
      </c>
      <c r="F3" s="146"/>
      <c r="G3" s="146"/>
      <c r="H3" s="146"/>
      <c r="I3" s="146"/>
      <c r="J3" s="146"/>
      <c r="K3" s="146"/>
      <c r="L3" s="146"/>
      <c r="M3" s="147"/>
    </row>
    <row r="4" customFormat="false" ht="12.75" hidden="false" customHeight="false" outlineLevel="0" collapsed="false">
      <c r="C4" s="143" t="s">
        <v>179</v>
      </c>
      <c r="D4" s="144" t="n">
        <v>3</v>
      </c>
      <c r="E4" s="145" t="s">
        <v>180</v>
      </c>
      <c r="F4" s="146"/>
      <c r="G4" s="146"/>
      <c r="H4" s="146"/>
      <c r="I4" s="146"/>
      <c r="J4" s="146"/>
      <c r="K4" s="146"/>
      <c r="L4" s="146"/>
      <c r="M4" s="147"/>
    </row>
    <row r="5" customFormat="false" ht="12.75" hidden="false" customHeight="false" outlineLevel="0" collapsed="false">
      <c r="C5" s="143" t="s">
        <v>181</v>
      </c>
      <c r="D5" s="144" t="n">
        <v>4</v>
      </c>
      <c r="E5" s="145" t="s">
        <v>182</v>
      </c>
      <c r="F5" s="146"/>
      <c r="G5" s="146"/>
      <c r="H5" s="146"/>
      <c r="I5" s="146"/>
      <c r="J5" s="146"/>
      <c r="K5" s="146"/>
      <c r="L5" s="146"/>
      <c r="M5" s="147"/>
    </row>
    <row r="6" customFormat="false" ht="12.75" hidden="false" customHeight="false" outlineLevel="0" collapsed="false">
      <c r="C6" s="143" t="s">
        <v>183</v>
      </c>
      <c r="D6" s="144" t="n">
        <v>5</v>
      </c>
      <c r="E6" s="145" t="s">
        <v>184</v>
      </c>
      <c r="F6" s="146"/>
      <c r="G6" s="146"/>
      <c r="H6" s="146"/>
      <c r="I6" s="146"/>
      <c r="J6" s="146"/>
      <c r="K6" s="146"/>
      <c r="L6" s="146"/>
      <c r="M6" s="147"/>
    </row>
    <row r="7" customFormat="false" ht="12.75" hidden="false" customHeight="false" outlineLevel="0" collapsed="false">
      <c r="C7" s="143" t="s">
        <v>185</v>
      </c>
      <c r="D7" s="144" t="n">
        <v>6</v>
      </c>
      <c r="E7" s="145" t="s">
        <v>186</v>
      </c>
      <c r="F7" s="146"/>
      <c r="G7" s="146"/>
      <c r="H7" s="146"/>
      <c r="I7" s="146"/>
      <c r="J7" s="146"/>
      <c r="K7" s="146"/>
      <c r="L7" s="146"/>
      <c r="M7" s="147"/>
    </row>
    <row r="8" customFormat="false" ht="12.75" hidden="false" customHeight="false" outlineLevel="0" collapsed="false">
      <c r="C8" s="143" t="s">
        <v>187</v>
      </c>
      <c r="D8" s="144" t="n">
        <v>7</v>
      </c>
      <c r="E8" s="145" t="s">
        <v>188</v>
      </c>
      <c r="F8" s="146"/>
      <c r="G8" s="146"/>
      <c r="H8" s="146"/>
      <c r="I8" s="146"/>
      <c r="J8" s="146"/>
      <c r="K8" s="146"/>
      <c r="L8" s="146"/>
      <c r="M8" s="147"/>
    </row>
    <row r="9" customFormat="false" ht="12.75" hidden="false" customHeight="false" outlineLevel="0" collapsed="false">
      <c r="C9" s="143" t="s">
        <v>189</v>
      </c>
      <c r="D9" s="144" t="n">
        <v>8</v>
      </c>
      <c r="E9" s="145" t="s">
        <v>190</v>
      </c>
      <c r="F9" s="146"/>
      <c r="G9" s="146"/>
      <c r="H9" s="146"/>
      <c r="I9" s="146"/>
      <c r="J9" s="146"/>
      <c r="K9" s="146"/>
      <c r="L9" s="146"/>
      <c r="M9" s="147"/>
    </row>
    <row r="10" customFormat="false" ht="12.75" hidden="false" customHeight="false" outlineLevel="0" collapsed="false">
      <c r="C10" s="143" t="s">
        <v>191</v>
      </c>
      <c r="D10" s="144" t="n">
        <v>9</v>
      </c>
      <c r="E10" s="145" t="s">
        <v>192</v>
      </c>
      <c r="F10" s="146"/>
      <c r="G10" s="146"/>
      <c r="H10" s="146"/>
      <c r="I10" s="146"/>
      <c r="J10" s="146"/>
      <c r="K10" s="146"/>
      <c r="L10" s="146"/>
      <c r="M10" s="147"/>
    </row>
    <row r="11" customFormat="false" ht="12.75" hidden="false" customHeight="false" outlineLevel="0" collapsed="false">
      <c r="C11" s="143" t="s">
        <v>193</v>
      </c>
      <c r="D11" s="144" t="n">
        <v>10</v>
      </c>
      <c r="E11" s="145" t="s">
        <v>194</v>
      </c>
      <c r="F11" s="146"/>
      <c r="G11" s="146"/>
      <c r="H11" s="146"/>
      <c r="I11" s="146"/>
      <c r="J11" s="146"/>
      <c r="K11" s="146"/>
      <c r="L11" s="146"/>
      <c r="M11" s="147"/>
    </row>
    <row r="12" customFormat="false" ht="12.75" hidden="false" customHeight="false" outlineLevel="0" collapsed="false">
      <c r="C12" s="143" t="s">
        <v>195</v>
      </c>
      <c r="D12" s="144" t="n">
        <v>11</v>
      </c>
      <c r="E12" s="145" t="s">
        <v>196</v>
      </c>
      <c r="F12" s="146"/>
      <c r="G12" s="146"/>
      <c r="H12" s="146"/>
      <c r="I12" s="146"/>
      <c r="J12" s="146"/>
      <c r="K12" s="146"/>
      <c r="L12" s="146"/>
      <c r="M12" s="147"/>
    </row>
    <row r="13" customFormat="false" ht="12.75" hidden="false" customHeight="false" outlineLevel="0" collapsed="false">
      <c r="C13" s="143" t="s">
        <v>197</v>
      </c>
      <c r="D13" s="144" t="n">
        <v>12</v>
      </c>
      <c r="E13" s="148" t="s">
        <v>198</v>
      </c>
      <c r="F13" s="146"/>
      <c r="G13" s="146"/>
      <c r="H13" s="146"/>
      <c r="I13" s="146"/>
      <c r="J13" s="146"/>
      <c r="K13" s="146"/>
      <c r="L13" s="146"/>
      <c r="M13" s="147"/>
    </row>
    <row r="14" customFormat="false" ht="12.75" hidden="false" customHeight="false" outlineLevel="0" collapsed="false">
      <c r="C14" s="143" t="s">
        <v>199</v>
      </c>
      <c r="D14" s="144" t="n">
        <v>13</v>
      </c>
      <c r="E14" s="145" t="s">
        <v>200</v>
      </c>
      <c r="F14" s="146"/>
      <c r="G14" s="146"/>
      <c r="H14" s="146"/>
      <c r="I14" s="146"/>
      <c r="J14" s="146"/>
      <c r="K14" s="146"/>
      <c r="L14" s="146"/>
      <c r="M14" s="147"/>
    </row>
    <row r="15" customFormat="false" ht="12.75" hidden="false" customHeight="false" outlineLevel="0" collapsed="false">
      <c r="C15" s="143" t="s">
        <v>201</v>
      </c>
      <c r="D15" s="144" t="n">
        <v>14</v>
      </c>
      <c r="E15" s="148" t="s">
        <v>202</v>
      </c>
      <c r="F15" s="146"/>
      <c r="G15" s="146"/>
      <c r="H15" s="146"/>
      <c r="I15" s="146"/>
      <c r="J15" s="146"/>
      <c r="K15" s="146"/>
      <c r="L15" s="146"/>
      <c r="M15" s="147"/>
    </row>
    <row r="16" customFormat="false" ht="12.75" hidden="false" customHeight="false" outlineLevel="0" collapsed="false">
      <c r="C16" s="143" t="n">
        <v>39333</v>
      </c>
      <c r="D16" s="144" t="n">
        <v>15</v>
      </c>
      <c r="E16" s="148" t="s">
        <v>203</v>
      </c>
      <c r="F16" s="146"/>
      <c r="G16" s="146"/>
      <c r="H16" s="146"/>
      <c r="I16" s="146"/>
      <c r="J16" s="146"/>
      <c r="K16" s="146"/>
      <c r="L16" s="146"/>
      <c r="M16" s="147"/>
    </row>
    <row r="17" customFormat="false" ht="12.75" hidden="false" customHeight="false" outlineLevel="0" collapsed="false">
      <c r="C17" s="143" t="n">
        <v>39334</v>
      </c>
      <c r="D17" s="144" t="n">
        <v>16</v>
      </c>
      <c r="E17" s="148" t="s">
        <v>204</v>
      </c>
      <c r="F17" s="146"/>
      <c r="G17" s="146"/>
      <c r="H17" s="146"/>
      <c r="I17" s="146"/>
      <c r="J17" s="146"/>
      <c r="K17" s="146"/>
      <c r="L17" s="146"/>
      <c r="M17" s="147"/>
    </row>
    <row r="18" customFormat="false" ht="12.75" hidden="false" customHeight="false" outlineLevel="0" collapsed="false">
      <c r="C18" s="143" t="n">
        <v>39340</v>
      </c>
      <c r="D18" s="144"/>
      <c r="E18" s="148" t="s">
        <v>205</v>
      </c>
      <c r="F18" s="146"/>
      <c r="G18" s="146"/>
      <c r="H18" s="146"/>
      <c r="I18" s="146"/>
      <c r="J18" s="146"/>
      <c r="K18" s="147"/>
      <c r="L18" s="146"/>
      <c r="M18" s="147"/>
    </row>
    <row r="19" customFormat="false" ht="13.5" hidden="false" customHeight="false" outlineLevel="0" collapsed="false">
      <c r="C19" s="149" t="n">
        <v>39341</v>
      </c>
      <c r="D19" s="150"/>
      <c r="E19" s="151" t="s">
        <v>206</v>
      </c>
      <c r="F19" s="152"/>
      <c r="G19" s="152"/>
      <c r="H19" s="152"/>
      <c r="I19" s="152"/>
      <c r="J19" s="152"/>
      <c r="K19" s="153"/>
      <c r="L19" s="152"/>
      <c r="M19" s="153"/>
    </row>
    <row r="22" customFormat="false" ht="13.5" hidden="false" customHeight="false" outlineLevel="0" collapsed="false">
      <c r="B22" s="154" t="s">
        <v>207</v>
      </c>
      <c r="C22" s="155"/>
      <c r="D22" s="156"/>
      <c r="E22" s="157"/>
      <c r="F22" s="157"/>
      <c r="G22" s="157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</row>
    <row r="23" customFormat="false" ht="13.5" hidden="false" customHeight="false" outlineLevel="0" collapsed="false">
      <c r="B23" s="158" t="s">
        <v>208</v>
      </c>
      <c r="C23" s="159" t="s">
        <v>209</v>
      </c>
      <c r="D23" s="160" t="s">
        <v>210</v>
      </c>
      <c r="E23" s="161" t="n">
        <v>1</v>
      </c>
      <c r="F23" s="162" t="n">
        <v>2</v>
      </c>
      <c r="G23" s="162" t="n">
        <v>3</v>
      </c>
      <c r="H23" s="162" t="n">
        <v>4</v>
      </c>
      <c r="I23" s="162" t="n">
        <v>5</v>
      </c>
      <c r="J23" s="162" t="n">
        <v>6</v>
      </c>
      <c r="K23" s="162" t="n">
        <v>7</v>
      </c>
      <c r="L23" s="163" t="n">
        <v>8</v>
      </c>
      <c r="M23" s="162" t="n">
        <v>9</v>
      </c>
      <c r="N23" s="162" t="n">
        <v>10</v>
      </c>
      <c r="O23" s="162" t="n">
        <v>11</v>
      </c>
      <c r="P23" s="162" t="n">
        <v>12</v>
      </c>
      <c r="Q23" s="162" t="n">
        <v>13</v>
      </c>
      <c r="R23" s="162" t="n">
        <v>14</v>
      </c>
      <c r="S23" s="164" t="n">
        <v>15</v>
      </c>
      <c r="T23" s="158" t="s">
        <v>211</v>
      </c>
    </row>
    <row r="24" customFormat="false" ht="12.75" hidden="false" customHeight="false" outlineLevel="0" collapsed="false">
      <c r="B24" s="165" t="s">
        <v>62</v>
      </c>
      <c r="C24" s="166" t="s">
        <v>41</v>
      </c>
      <c r="D24" s="167" t="n">
        <v>1963</v>
      </c>
      <c r="E24" s="168" t="s">
        <v>212</v>
      </c>
      <c r="F24" s="169" t="s">
        <v>212</v>
      </c>
      <c r="G24" s="169" t="s">
        <v>212</v>
      </c>
      <c r="H24" s="169" t="s">
        <v>212</v>
      </c>
      <c r="I24" s="169" t="s">
        <v>212</v>
      </c>
      <c r="J24" s="170" t="n">
        <v>66</v>
      </c>
      <c r="K24" s="170" t="n">
        <v>110</v>
      </c>
      <c r="L24" s="169"/>
      <c r="M24" s="170"/>
      <c r="N24" s="171"/>
      <c r="O24" s="169"/>
      <c r="P24" s="169"/>
      <c r="Q24" s="172"/>
      <c r="R24" s="172"/>
      <c r="S24" s="173"/>
      <c r="T24" s="174" t="n">
        <f aca="false">SUM(E24:S24)</f>
        <v>176</v>
      </c>
    </row>
    <row r="25" customFormat="false" ht="12.75" hidden="false" customHeight="false" outlineLevel="0" collapsed="false">
      <c r="B25" s="175" t="s">
        <v>65</v>
      </c>
      <c r="C25" s="176" t="s">
        <v>213</v>
      </c>
      <c r="D25" s="177" t="n">
        <v>1970</v>
      </c>
      <c r="E25" s="178" t="s">
        <v>212</v>
      </c>
      <c r="F25" s="179" t="s">
        <v>212</v>
      </c>
      <c r="G25" s="179" t="s">
        <v>212</v>
      </c>
      <c r="H25" s="179" t="s">
        <v>212</v>
      </c>
      <c r="I25" s="179" t="s">
        <v>212</v>
      </c>
      <c r="J25" s="179" t="n">
        <v>110</v>
      </c>
      <c r="K25" s="179" t="s">
        <v>212</v>
      </c>
      <c r="L25" s="179"/>
      <c r="M25" s="180"/>
      <c r="N25" s="181"/>
      <c r="O25" s="179"/>
      <c r="P25" s="179"/>
      <c r="Q25" s="182"/>
      <c r="R25" s="182"/>
      <c r="S25" s="183"/>
      <c r="T25" s="184" t="n">
        <f aca="false">SUM(E25:S25)</f>
        <v>110</v>
      </c>
    </row>
    <row r="26" customFormat="false" ht="12.75" hidden="false" customHeight="false" outlineLevel="0" collapsed="false">
      <c r="B26" s="175" t="s">
        <v>68</v>
      </c>
      <c r="C26" s="176" t="s">
        <v>214</v>
      </c>
      <c r="D26" s="177" t="n">
        <v>1964</v>
      </c>
      <c r="E26" s="178" t="s">
        <v>212</v>
      </c>
      <c r="F26" s="179" t="s">
        <v>212</v>
      </c>
      <c r="G26" s="179" t="s">
        <v>212</v>
      </c>
      <c r="H26" s="180" t="n">
        <v>100</v>
      </c>
      <c r="I26" s="179" t="s">
        <v>212</v>
      </c>
      <c r="J26" s="179" t="s">
        <v>212</v>
      </c>
      <c r="K26" s="179" t="s">
        <v>212</v>
      </c>
      <c r="L26" s="179"/>
      <c r="M26" s="180"/>
      <c r="N26" s="181"/>
      <c r="O26" s="179"/>
      <c r="P26" s="179"/>
      <c r="Q26" s="182"/>
      <c r="R26" s="182"/>
      <c r="S26" s="183"/>
      <c r="T26" s="185" t="n">
        <f aca="false">SUM(E26:S26)</f>
        <v>100</v>
      </c>
    </row>
    <row r="27" customFormat="false" ht="12.75" hidden="false" customHeight="false" outlineLevel="0" collapsed="false">
      <c r="B27" s="175" t="s">
        <v>215</v>
      </c>
      <c r="C27" s="176" t="s">
        <v>216</v>
      </c>
      <c r="D27" s="177" t="n">
        <v>1965</v>
      </c>
      <c r="E27" s="178" t="s">
        <v>212</v>
      </c>
      <c r="F27" s="179" t="s">
        <v>212</v>
      </c>
      <c r="G27" s="179" t="s">
        <v>212</v>
      </c>
      <c r="H27" s="179" t="s">
        <v>212</v>
      </c>
      <c r="I27" s="179" t="s">
        <v>212</v>
      </c>
      <c r="J27" s="180" t="n">
        <v>88</v>
      </c>
      <c r="K27" s="179" t="s">
        <v>212</v>
      </c>
      <c r="L27" s="179"/>
      <c r="M27" s="180"/>
      <c r="N27" s="181"/>
      <c r="O27" s="179"/>
      <c r="P27" s="179"/>
      <c r="Q27" s="182"/>
      <c r="R27" s="182"/>
      <c r="S27" s="183"/>
      <c r="T27" s="186" t="n">
        <f aca="false">SUM(E27:S27)</f>
        <v>88</v>
      </c>
    </row>
    <row r="28" customFormat="false" ht="12.75" hidden="false" customHeight="false" outlineLevel="0" collapsed="false">
      <c r="B28" s="175" t="s">
        <v>217</v>
      </c>
      <c r="C28" s="176" t="s">
        <v>218</v>
      </c>
      <c r="D28" s="177" t="n">
        <v>1967</v>
      </c>
      <c r="E28" s="178" t="s">
        <v>212</v>
      </c>
      <c r="F28" s="179" t="s">
        <v>212</v>
      </c>
      <c r="G28" s="179" t="s">
        <v>212</v>
      </c>
      <c r="H28" s="179" t="s">
        <v>212</v>
      </c>
      <c r="I28" s="179" t="s">
        <v>212</v>
      </c>
      <c r="J28" s="180" t="n">
        <v>66</v>
      </c>
      <c r="K28" s="179" t="s">
        <v>212</v>
      </c>
      <c r="L28" s="179"/>
      <c r="M28" s="180"/>
      <c r="N28" s="181"/>
      <c r="O28" s="179"/>
      <c r="P28" s="179"/>
      <c r="Q28" s="182"/>
      <c r="R28" s="182"/>
      <c r="S28" s="183"/>
      <c r="T28" s="185" t="n">
        <f aca="false">SUM(E28:S28)</f>
        <v>66</v>
      </c>
    </row>
    <row r="29" customFormat="false" ht="12.75" hidden="false" customHeight="false" outlineLevel="0" collapsed="false">
      <c r="B29" s="175" t="s">
        <v>219</v>
      </c>
      <c r="C29" s="176" t="s">
        <v>220</v>
      </c>
      <c r="D29" s="177" t="n">
        <v>1963</v>
      </c>
      <c r="E29" s="178" t="s">
        <v>212</v>
      </c>
      <c r="F29" s="179" t="s">
        <v>212</v>
      </c>
      <c r="G29" s="179" t="s">
        <v>212</v>
      </c>
      <c r="H29" s="179" t="s">
        <v>212</v>
      </c>
      <c r="I29" s="179" t="s">
        <v>212</v>
      </c>
      <c r="J29" s="180" t="n">
        <v>44</v>
      </c>
      <c r="K29" s="179" t="s">
        <v>212</v>
      </c>
      <c r="L29" s="179"/>
      <c r="M29" s="180"/>
      <c r="N29" s="181"/>
      <c r="O29" s="179"/>
      <c r="P29" s="179"/>
      <c r="Q29" s="182"/>
      <c r="R29" s="182"/>
      <c r="S29" s="183"/>
      <c r="T29" s="187" t="n">
        <f aca="false">SUM(E29:S29)</f>
        <v>44</v>
      </c>
    </row>
    <row r="30" customFormat="false" ht="12.75" hidden="false" customHeight="false" outlineLevel="0" collapsed="false">
      <c r="B30" s="175" t="s">
        <v>219</v>
      </c>
      <c r="C30" s="176" t="s">
        <v>221</v>
      </c>
      <c r="D30" s="177" t="n">
        <v>1966</v>
      </c>
      <c r="E30" s="178" t="s">
        <v>212</v>
      </c>
      <c r="F30" s="179" t="s">
        <v>212</v>
      </c>
      <c r="G30" s="179" t="s">
        <v>212</v>
      </c>
      <c r="H30" s="179" t="s">
        <v>212</v>
      </c>
      <c r="I30" s="179" t="s">
        <v>212</v>
      </c>
      <c r="J30" s="180" t="n">
        <v>44</v>
      </c>
      <c r="K30" s="179" t="s">
        <v>212</v>
      </c>
      <c r="L30" s="179"/>
      <c r="M30" s="180"/>
      <c r="N30" s="181"/>
      <c r="O30" s="179"/>
      <c r="P30" s="179"/>
      <c r="Q30" s="182"/>
      <c r="R30" s="182"/>
      <c r="S30" s="183"/>
      <c r="T30" s="186" t="n">
        <f aca="false">SUM(E30:S30)</f>
        <v>44</v>
      </c>
    </row>
    <row r="31" customFormat="false" ht="13.5" hidden="false" customHeight="false" outlineLevel="0" collapsed="false">
      <c r="B31" s="188" t="s">
        <v>219</v>
      </c>
      <c r="C31" s="189" t="s">
        <v>222</v>
      </c>
      <c r="D31" s="190" t="n">
        <v>1970</v>
      </c>
      <c r="E31" s="191" t="s">
        <v>212</v>
      </c>
      <c r="F31" s="192" t="s">
        <v>212</v>
      </c>
      <c r="G31" s="192" t="s">
        <v>212</v>
      </c>
      <c r="H31" s="192" t="s">
        <v>212</v>
      </c>
      <c r="I31" s="192" t="s">
        <v>212</v>
      </c>
      <c r="J31" s="193" t="n">
        <v>44</v>
      </c>
      <c r="K31" s="192" t="s">
        <v>212</v>
      </c>
      <c r="L31" s="192"/>
      <c r="M31" s="193"/>
      <c r="N31" s="194"/>
      <c r="O31" s="192"/>
      <c r="P31" s="192"/>
      <c r="Q31" s="195"/>
      <c r="R31" s="195"/>
      <c r="S31" s="196"/>
      <c r="T31" s="197" t="n">
        <f aca="false">SUM(E31:S31)</f>
        <v>44</v>
      </c>
    </row>
    <row r="32" customFormat="false" ht="12.75" hidden="false" customHeight="false" outlineLevel="0" collapsed="false">
      <c r="B32" s="198"/>
      <c r="C32" s="199"/>
      <c r="D32" s="200"/>
      <c r="E32" s="201"/>
      <c r="F32" s="202"/>
      <c r="G32" s="202"/>
      <c r="H32" s="201"/>
      <c r="I32" s="202"/>
      <c r="J32" s="202"/>
      <c r="K32" s="202"/>
      <c r="L32" s="202"/>
      <c r="M32" s="201"/>
      <c r="N32" s="35"/>
      <c r="O32" s="202"/>
      <c r="P32" s="202"/>
      <c r="Q32" s="35"/>
      <c r="R32" s="35"/>
      <c r="S32" s="203"/>
      <c r="T32" s="7"/>
    </row>
    <row r="33" customFormat="false" ht="13.5" hidden="false" customHeight="false" outlineLevel="0" collapsed="false">
      <c r="B33" s="154" t="s">
        <v>223</v>
      </c>
      <c r="C33" s="155"/>
      <c r="D33" s="156"/>
      <c r="E33" s="157"/>
      <c r="F33" s="157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</row>
    <row r="34" customFormat="false" ht="13.5" hidden="false" customHeight="false" outlineLevel="0" collapsed="false">
      <c r="B34" s="158" t="s">
        <v>208</v>
      </c>
      <c r="C34" s="159" t="s">
        <v>209</v>
      </c>
      <c r="D34" s="160" t="s">
        <v>210</v>
      </c>
      <c r="E34" s="161" t="n">
        <v>1</v>
      </c>
      <c r="F34" s="162" t="n">
        <v>2</v>
      </c>
      <c r="G34" s="162" t="n">
        <v>3</v>
      </c>
      <c r="H34" s="162" t="n">
        <v>4</v>
      </c>
      <c r="I34" s="162" t="n">
        <v>5</v>
      </c>
      <c r="J34" s="162" t="n">
        <v>6</v>
      </c>
      <c r="K34" s="162" t="n">
        <v>7</v>
      </c>
      <c r="L34" s="163" t="n">
        <v>8</v>
      </c>
      <c r="M34" s="162" t="n">
        <v>9</v>
      </c>
      <c r="N34" s="162" t="n">
        <v>10</v>
      </c>
      <c r="O34" s="162" t="n">
        <v>11</v>
      </c>
      <c r="P34" s="162" t="n">
        <v>12</v>
      </c>
      <c r="Q34" s="162" t="n">
        <v>13</v>
      </c>
      <c r="R34" s="162" t="n">
        <v>14</v>
      </c>
      <c r="S34" s="204" t="n">
        <v>15</v>
      </c>
      <c r="T34" s="158" t="s">
        <v>211</v>
      </c>
    </row>
    <row r="35" customFormat="false" ht="12.75" hidden="false" customHeight="false" outlineLevel="0" collapsed="false">
      <c r="B35" s="205" t="s">
        <v>62</v>
      </c>
      <c r="C35" s="166" t="s">
        <v>45</v>
      </c>
      <c r="D35" s="167" t="n">
        <v>1958</v>
      </c>
      <c r="E35" s="168" t="n">
        <v>80</v>
      </c>
      <c r="F35" s="169" t="n">
        <v>100</v>
      </c>
      <c r="G35" s="170" t="n">
        <v>100</v>
      </c>
      <c r="H35" s="170" t="n">
        <v>40</v>
      </c>
      <c r="I35" s="170" t="n">
        <v>80</v>
      </c>
      <c r="J35" s="170" t="n">
        <v>66</v>
      </c>
      <c r="K35" s="170" t="n">
        <v>66</v>
      </c>
      <c r="L35" s="169"/>
      <c r="M35" s="170"/>
      <c r="N35" s="171"/>
      <c r="O35" s="179"/>
      <c r="P35" s="179"/>
      <c r="Q35" s="172"/>
      <c r="R35" s="172"/>
      <c r="S35" s="173"/>
      <c r="T35" s="186" t="n">
        <f aca="false">SUM(E35:S35)</f>
        <v>532</v>
      </c>
    </row>
    <row r="36" customFormat="false" ht="12.75" hidden="false" customHeight="false" outlineLevel="0" collapsed="false">
      <c r="B36" s="206" t="s">
        <v>65</v>
      </c>
      <c r="C36" s="207" t="s">
        <v>38</v>
      </c>
      <c r="D36" s="208" t="n">
        <v>1960</v>
      </c>
      <c r="E36" s="209" t="n">
        <v>60</v>
      </c>
      <c r="F36" s="210" t="n">
        <v>80</v>
      </c>
      <c r="G36" s="211" t="n">
        <v>80</v>
      </c>
      <c r="H36" s="211" t="n">
        <v>40</v>
      </c>
      <c r="I36" s="212" t="s">
        <v>212</v>
      </c>
      <c r="J36" s="211" t="n">
        <v>110</v>
      </c>
      <c r="K36" s="211" t="n">
        <v>66</v>
      </c>
      <c r="L36" s="211"/>
      <c r="M36" s="211"/>
      <c r="N36" s="210"/>
      <c r="O36" s="179"/>
      <c r="P36" s="212"/>
      <c r="Q36" s="180"/>
      <c r="R36" s="180"/>
      <c r="S36" s="213"/>
      <c r="T36" s="185" t="n">
        <f aca="false">SUM(E36:S36)</f>
        <v>436</v>
      </c>
    </row>
    <row r="37" customFormat="false" ht="12.75" hidden="false" customHeight="false" outlineLevel="0" collapsed="false">
      <c r="B37" s="206" t="s">
        <v>68</v>
      </c>
      <c r="C37" s="207" t="s">
        <v>224</v>
      </c>
      <c r="D37" s="208" t="n">
        <v>1958</v>
      </c>
      <c r="E37" s="214" t="s">
        <v>212</v>
      </c>
      <c r="F37" s="210" t="n">
        <v>60</v>
      </c>
      <c r="G37" s="212" t="s">
        <v>212</v>
      </c>
      <c r="H37" s="211" t="n">
        <v>40</v>
      </c>
      <c r="I37" s="212" t="s">
        <v>212</v>
      </c>
      <c r="J37" s="211" t="n">
        <v>88</v>
      </c>
      <c r="K37" s="212" t="s">
        <v>212</v>
      </c>
      <c r="L37" s="211"/>
      <c r="M37" s="211"/>
      <c r="N37" s="215"/>
      <c r="O37" s="179"/>
      <c r="P37" s="212"/>
      <c r="Q37" s="180"/>
      <c r="R37" s="211"/>
      <c r="S37" s="213"/>
      <c r="T37" s="185" t="n">
        <f aca="false">SUM(E37:S37)</f>
        <v>188</v>
      </c>
    </row>
    <row r="38" customFormat="false" ht="12.75" hidden="false" customHeight="false" outlineLevel="0" collapsed="false">
      <c r="B38" s="206" t="s">
        <v>215</v>
      </c>
      <c r="C38" s="207" t="s">
        <v>225</v>
      </c>
      <c r="D38" s="208" t="n">
        <v>1960</v>
      </c>
      <c r="E38" s="216" t="n">
        <v>100</v>
      </c>
      <c r="F38" s="212" t="s">
        <v>212</v>
      </c>
      <c r="G38" s="212" t="s">
        <v>212</v>
      </c>
      <c r="H38" s="211" t="n">
        <v>60</v>
      </c>
      <c r="I38" s="212" t="s">
        <v>212</v>
      </c>
      <c r="J38" s="212" t="s">
        <v>212</v>
      </c>
      <c r="K38" s="217" t="s">
        <v>212</v>
      </c>
      <c r="L38" s="210"/>
      <c r="M38" s="211"/>
      <c r="N38" s="215"/>
      <c r="O38" s="179"/>
      <c r="P38" s="210"/>
      <c r="Q38" s="179"/>
      <c r="R38" s="212"/>
      <c r="S38" s="218"/>
      <c r="T38" s="185" t="n">
        <f aca="false">SUM(E38:S38)</f>
        <v>160</v>
      </c>
    </row>
    <row r="39" customFormat="false" ht="12.75" hidden="false" customHeight="false" outlineLevel="0" collapsed="false">
      <c r="B39" s="206" t="s">
        <v>217</v>
      </c>
      <c r="C39" s="207" t="s">
        <v>226</v>
      </c>
      <c r="D39" s="208" t="n">
        <v>1958</v>
      </c>
      <c r="E39" s="216" t="n">
        <v>40</v>
      </c>
      <c r="F39" s="210" t="n">
        <v>40</v>
      </c>
      <c r="G39" s="210" t="n">
        <v>60</v>
      </c>
      <c r="H39" s="217" t="s">
        <v>212</v>
      </c>
      <c r="I39" s="217" t="s">
        <v>212</v>
      </c>
      <c r="J39" s="217" t="s">
        <v>212</v>
      </c>
      <c r="K39" s="217" t="s">
        <v>212</v>
      </c>
      <c r="L39" s="212"/>
      <c r="M39" s="212"/>
      <c r="N39" s="219"/>
      <c r="O39" s="179"/>
      <c r="P39" s="210"/>
      <c r="Q39" s="182"/>
      <c r="R39" s="210"/>
      <c r="S39" s="218"/>
      <c r="T39" s="185" t="n">
        <f aca="false">SUM(E39:S39)</f>
        <v>140</v>
      </c>
    </row>
    <row r="40" customFormat="false" ht="12.75" hidden="false" customHeight="false" outlineLevel="0" collapsed="false">
      <c r="B40" s="206" t="s">
        <v>227</v>
      </c>
      <c r="C40" s="207" t="s">
        <v>43</v>
      </c>
      <c r="D40" s="208" t="n">
        <v>1958</v>
      </c>
      <c r="E40" s="216" t="s">
        <v>212</v>
      </c>
      <c r="F40" s="210" t="s">
        <v>212</v>
      </c>
      <c r="G40" s="210" t="s">
        <v>212</v>
      </c>
      <c r="H40" s="217" t="s">
        <v>212</v>
      </c>
      <c r="I40" s="217" t="s">
        <v>212</v>
      </c>
      <c r="J40" s="217" t="s">
        <v>212</v>
      </c>
      <c r="K40" s="210" t="n">
        <v>88</v>
      </c>
      <c r="L40" s="212"/>
      <c r="M40" s="212"/>
      <c r="N40" s="219"/>
      <c r="O40" s="179"/>
      <c r="P40" s="210"/>
      <c r="Q40" s="182"/>
      <c r="R40" s="210"/>
      <c r="S40" s="218"/>
      <c r="T40" s="185" t="n">
        <f aca="false">SUM(E40:S40)</f>
        <v>88</v>
      </c>
    </row>
    <row r="41" customFormat="false" ht="12.75" hidden="false" customHeight="false" outlineLevel="0" collapsed="false">
      <c r="B41" s="206" t="s">
        <v>228</v>
      </c>
      <c r="C41" s="220" t="s">
        <v>229</v>
      </c>
      <c r="D41" s="221" t="n">
        <v>1959</v>
      </c>
      <c r="E41" s="222" t="s">
        <v>212</v>
      </c>
      <c r="F41" s="212" t="s">
        <v>212</v>
      </c>
      <c r="G41" s="212" t="s">
        <v>212</v>
      </c>
      <c r="H41" s="211" t="n">
        <v>80</v>
      </c>
      <c r="I41" s="212" t="s">
        <v>212</v>
      </c>
      <c r="J41" s="212" t="s">
        <v>212</v>
      </c>
      <c r="K41" s="217" t="s">
        <v>212</v>
      </c>
      <c r="L41" s="210"/>
      <c r="M41" s="211"/>
      <c r="N41" s="215"/>
      <c r="O41" s="179"/>
      <c r="P41" s="210"/>
      <c r="Q41" s="179"/>
      <c r="R41" s="212"/>
      <c r="S41" s="218"/>
      <c r="T41" s="185" t="n">
        <f aca="false">SUM(E41:S41)</f>
        <v>80</v>
      </c>
    </row>
    <row r="42" customFormat="false" ht="12.75" hidden="false" customHeight="false" outlineLevel="0" collapsed="false">
      <c r="B42" s="206" t="s">
        <v>230</v>
      </c>
      <c r="C42" s="207" t="s">
        <v>231</v>
      </c>
      <c r="D42" s="208" t="n">
        <v>1959</v>
      </c>
      <c r="E42" s="222" t="s">
        <v>212</v>
      </c>
      <c r="F42" s="212" t="s">
        <v>212</v>
      </c>
      <c r="G42" s="212" t="s">
        <v>212</v>
      </c>
      <c r="H42" s="212" t="s">
        <v>212</v>
      </c>
      <c r="I42" s="212" t="s">
        <v>212</v>
      </c>
      <c r="J42" s="211" t="n">
        <v>66</v>
      </c>
      <c r="K42" s="212" t="s">
        <v>212</v>
      </c>
      <c r="L42" s="211"/>
      <c r="M42" s="211"/>
      <c r="N42" s="215"/>
      <c r="O42" s="179"/>
      <c r="P42" s="212"/>
      <c r="Q42" s="180"/>
      <c r="R42" s="211"/>
      <c r="S42" s="213"/>
      <c r="T42" s="185" t="n">
        <f aca="false">SUM(E42:S42)</f>
        <v>66</v>
      </c>
    </row>
    <row r="43" customFormat="false" ht="12.75" hidden="false" customHeight="false" outlineLevel="0" collapsed="false">
      <c r="B43" s="206" t="s">
        <v>232</v>
      </c>
      <c r="C43" s="207" t="s">
        <v>233</v>
      </c>
      <c r="D43" s="208" t="n">
        <v>1960</v>
      </c>
      <c r="E43" s="209" t="n">
        <v>60</v>
      </c>
      <c r="F43" s="217" t="s">
        <v>212</v>
      </c>
      <c r="G43" s="212" t="s">
        <v>212</v>
      </c>
      <c r="H43" s="211" t="s">
        <v>212</v>
      </c>
      <c r="I43" s="212" t="s">
        <v>212</v>
      </c>
      <c r="J43" s="212" t="s">
        <v>212</v>
      </c>
      <c r="K43" s="212" t="s">
        <v>212</v>
      </c>
      <c r="L43" s="211"/>
      <c r="M43" s="211"/>
      <c r="N43" s="215"/>
      <c r="O43" s="179"/>
      <c r="P43" s="212"/>
      <c r="Q43" s="180"/>
      <c r="R43" s="211"/>
      <c r="S43" s="213"/>
      <c r="T43" s="185" t="n">
        <f aca="false">SUM(E43:S43)</f>
        <v>60</v>
      </c>
    </row>
    <row r="44" customFormat="false" ht="12.75" hidden="false" customHeight="false" outlineLevel="0" collapsed="false">
      <c r="B44" s="206" t="s">
        <v>232</v>
      </c>
      <c r="C44" s="220" t="s">
        <v>234</v>
      </c>
      <c r="D44" s="221" t="n">
        <v>1962</v>
      </c>
      <c r="E44" s="222" t="s">
        <v>212</v>
      </c>
      <c r="F44" s="179" t="s">
        <v>212</v>
      </c>
      <c r="G44" s="179" t="n">
        <v>60</v>
      </c>
      <c r="H44" s="179" t="s">
        <v>212</v>
      </c>
      <c r="I44" s="179" t="s">
        <v>212</v>
      </c>
      <c r="J44" s="179" t="s">
        <v>212</v>
      </c>
      <c r="K44" s="223" t="s">
        <v>212</v>
      </c>
      <c r="L44" s="210"/>
      <c r="M44" s="211"/>
      <c r="N44" s="215"/>
      <c r="O44" s="179"/>
      <c r="P44" s="210"/>
      <c r="Q44" s="179"/>
      <c r="R44" s="212"/>
      <c r="S44" s="218"/>
      <c r="T44" s="185" t="n">
        <f aca="false">SUM(E44:S44)</f>
        <v>60</v>
      </c>
    </row>
    <row r="45" customFormat="false" ht="12.75" hidden="false" customHeight="false" outlineLevel="0" collapsed="false">
      <c r="B45" s="206" t="s">
        <v>232</v>
      </c>
      <c r="C45" s="220" t="s">
        <v>235</v>
      </c>
      <c r="D45" s="221" t="n">
        <v>1961</v>
      </c>
      <c r="E45" s="222" t="s">
        <v>212</v>
      </c>
      <c r="F45" s="179" t="s">
        <v>212</v>
      </c>
      <c r="G45" s="212" t="s">
        <v>212</v>
      </c>
      <c r="H45" s="211" t="n">
        <v>60</v>
      </c>
      <c r="I45" s="212" t="s">
        <v>212</v>
      </c>
      <c r="J45" s="212" t="s">
        <v>212</v>
      </c>
      <c r="K45" s="217" t="s">
        <v>212</v>
      </c>
      <c r="L45" s="210"/>
      <c r="M45" s="211"/>
      <c r="N45" s="215"/>
      <c r="O45" s="179"/>
      <c r="P45" s="210"/>
      <c r="Q45" s="179"/>
      <c r="R45" s="212"/>
      <c r="S45" s="218"/>
      <c r="T45" s="185" t="n">
        <f aca="false">SUM(E45:S45)</f>
        <v>60</v>
      </c>
    </row>
    <row r="46" customFormat="false" ht="12.75" hidden="false" customHeight="false" outlineLevel="0" collapsed="false">
      <c r="B46" s="206" t="s">
        <v>232</v>
      </c>
      <c r="C46" s="207" t="s">
        <v>236</v>
      </c>
      <c r="D46" s="208" t="n">
        <v>1959</v>
      </c>
      <c r="E46" s="222" t="s">
        <v>212</v>
      </c>
      <c r="F46" s="210" t="n">
        <v>60</v>
      </c>
      <c r="G46" s="212" t="s">
        <v>212</v>
      </c>
      <c r="H46" s="212" t="s">
        <v>212</v>
      </c>
      <c r="I46" s="212" t="s">
        <v>212</v>
      </c>
      <c r="J46" s="212" t="s">
        <v>212</v>
      </c>
      <c r="K46" s="212" t="s">
        <v>212</v>
      </c>
      <c r="L46" s="211"/>
      <c r="M46" s="211"/>
      <c r="N46" s="215"/>
      <c r="O46" s="179"/>
      <c r="P46" s="212"/>
      <c r="Q46" s="180"/>
      <c r="R46" s="211"/>
      <c r="S46" s="213"/>
      <c r="T46" s="185" t="n">
        <f aca="false">SUM(E46:S46)</f>
        <v>60</v>
      </c>
    </row>
    <row r="47" customFormat="false" ht="13.5" hidden="false" customHeight="false" outlineLevel="0" collapsed="false">
      <c r="B47" s="224" t="s">
        <v>237</v>
      </c>
      <c r="C47" s="225" t="s">
        <v>238</v>
      </c>
      <c r="D47" s="190" t="n">
        <v>1958</v>
      </c>
      <c r="E47" s="226" t="s">
        <v>212</v>
      </c>
      <c r="F47" s="192" t="s">
        <v>212</v>
      </c>
      <c r="G47" s="192" t="s">
        <v>212</v>
      </c>
      <c r="H47" s="193" t="n">
        <v>40</v>
      </c>
      <c r="I47" s="192" t="s">
        <v>212</v>
      </c>
      <c r="J47" s="192" t="s">
        <v>212</v>
      </c>
      <c r="K47" s="227" t="s">
        <v>212</v>
      </c>
      <c r="L47" s="195"/>
      <c r="M47" s="193"/>
      <c r="N47" s="195"/>
      <c r="O47" s="226"/>
      <c r="P47" s="228"/>
      <c r="Q47" s="192"/>
      <c r="R47" s="192"/>
      <c r="S47" s="196"/>
      <c r="T47" s="229" t="n">
        <f aca="false">SUM(E47:S47)</f>
        <v>40</v>
      </c>
    </row>
    <row r="48" customFormat="false" ht="12.75" hidden="false" customHeight="false" outlineLevel="0" collapsed="false">
      <c r="C48" s="156"/>
      <c r="D48" s="156"/>
      <c r="E48" s="230"/>
      <c r="F48" s="230"/>
      <c r="G48" s="230"/>
      <c r="H48" s="230"/>
      <c r="I48" s="230"/>
      <c r="J48" s="230"/>
      <c r="K48" s="230"/>
      <c r="L48" s="230"/>
      <c r="M48" s="230"/>
      <c r="N48" s="230"/>
      <c r="O48" s="230"/>
      <c r="P48" s="230"/>
      <c r="Q48" s="230"/>
      <c r="R48" s="230"/>
      <c r="S48" s="157"/>
    </row>
    <row r="49" customFormat="false" ht="13.5" hidden="false" customHeight="false" outlineLevel="0" collapsed="false">
      <c r="B49" s="154" t="s">
        <v>239</v>
      </c>
      <c r="C49" s="155"/>
      <c r="D49" s="156"/>
      <c r="E49" s="230"/>
      <c r="F49" s="230"/>
      <c r="G49" s="230"/>
      <c r="H49" s="230"/>
      <c r="I49" s="230"/>
      <c r="J49" s="230"/>
      <c r="K49" s="230"/>
      <c r="L49" s="230"/>
      <c r="M49" s="230"/>
      <c r="N49" s="230"/>
      <c r="O49" s="230"/>
      <c r="P49" s="230"/>
      <c r="Q49" s="230"/>
      <c r="R49" s="230"/>
      <c r="S49" s="157"/>
    </row>
    <row r="50" customFormat="false" ht="13.5" hidden="false" customHeight="false" outlineLevel="0" collapsed="false">
      <c r="B50" s="158" t="s">
        <v>208</v>
      </c>
      <c r="C50" s="159" t="s">
        <v>209</v>
      </c>
      <c r="D50" s="231" t="s">
        <v>210</v>
      </c>
      <c r="E50" s="161" t="n">
        <v>1</v>
      </c>
      <c r="F50" s="162" t="n">
        <v>2</v>
      </c>
      <c r="G50" s="162" t="n">
        <v>3</v>
      </c>
      <c r="H50" s="162" t="n">
        <v>4</v>
      </c>
      <c r="I50" s="162" t="n">
        <v>5</v>
      </c>
      <c r="J50" s="162" t="n">
        <v>6</v>
      </c>
      <c r="K50" s="162" t="n">
        <v>7</v>
      </c>
      <c r="L50" s="163" t="n">
        <v>8</v>
      </c>
      <c r="M50" s="162" t="n">
        <v>9</v>
      </c>
      <c r="N50" s="162" t="n">
        <v>10</v>
      </c>
      <c r="O50" s="162" t="n">
        <v>11</v>
      </c>
      <c r="P50" s="162" t="n">
        <v>12</v>
      </c>
      <c r="Q50" s="162" t="n">
        <v>13</v>
      </c>
      <c r="R50" s="162" t="n">
        <v>14</v>
      </c>
      <c r="S50" s="164" t="n">
        <v>15</v>
      </c>
      <c r="T50" s="158" t="s">
        <v>211</v>
      </c>
    </row>
    <row r="51" customFormat="false" ht="12.75" hidden="false" customHeight="false" outlineLevel="0" collapsed="false">
      <c r="B51" s="205" t="s">
        <v>62</v>
      </c>
      <c r="C51" s="166" t="s">
        <v>240</v>
      </c>
      <c r="D51" s="232" t="n">
        <v>1955</v>
      </c>
      <c r="E51" s="233" t="n">
        <v>100</v>
      </c>
      <c r="F51" s="169" t="s">
        <v>212</v>
      </c>
      <c r="G51" s="169" t="s">
        <v>212</v>
      </c>
      <c r="H51" s="169" t="s">
        <v>212</v>
      </c>
      <c r="I51" s="172" t="n">
        <v>100</v>
      </c>
      <c r="J51" s="234" t="n">
        <v>110</v>
      </c>
      <c r="K51" s="172" t="n">
        <v>110</v>
      </c>
      <c r="L51" s="172"/>
      <c r="M51" s="170"/>
      <c r="N51" s="235"/>
      <c r="O51" s="236"/>
      <c r="P51" s="172"/>
      <c r="Q51" s="236"/>
      <c r="R51" s="172"/>
      <c r="S51" s="237"/>
      <c r="T51" s="185" t="n">
        <f aca="false">SUM(E51:S51)</f>
        <v>420</v>
      </c>
    </row>
    <row r="52" customFormat="false" ht="12.75" hidden="false" customHeight="false" outlineLevel="0" collapsed="false">
      <c r="B52" s="206" t="s">
        <v>65</v>
      </c>
      <c r="C52" s="207" t="s">
        <v>241</v>
      </c>
      <c r="D52" s="238" t="n">
        <v>1955</v>
      </c>
      <c r="E52" s="239" t="n">
        <v>80</v>
      </c>
      <c r="F52" s="223" t="s">
        <v>212</v>
      </c>
      <c r="G52" s="223" t="s">
        <v>212</v>
      </c>
      <c r="H52" s="212" t="n">
        <v>100</v>
      </c>
      <c r="I52" s="211" t="n">
        <v>60</v>
      </c>
      <c r="J52" s="179" t="s">
        <v>212</v>
      </c>
      <c r="K52" s="212" t="s">
        <v>212</v>
      </c>
      <c r="L52" s="211"/>
      <c r="M52" s="240"/>
      <c r="N52" s="219"/>
      <c r="O52" s="212"/>
      <c r="P52" s="210"/>
      <c r="Q52" s="210"/>
      <c r="R52" s="210"/>
      <c r="S52" s="241"/>
      <c r="T52" s="185" t="n">
        <f aca="false">SUM(E52:S52)</f>
        <v>240</v>
      </c>
    </row>
    <row r="53" customFormat="false" ht="12.75" hidden="false" customHeight="false" outlineLevel="0" collapsed="false">
      <c r="B53" s="206" t="s">
        <v>68</v>
      </c>
      <c r="C53" s="207" t="s">
        <v>50</v>
      </c>
      <c r="D53" s="238" t="n">
        <v>1953</v>
      </c>
      <c r="E53" s="242" t="n">
        <v>40</v>
      </c>
      <c r="F53" s="223" t="s">
        <v>212</v>
      </c>
      <c r="G53" s="223" t="s">
        <v>212</v>
      </c>
      <c r="H53" s="223" t="s">
        <v>212</v>
      </c>
      <c r="I53" s="211" t="n">
        <v>60</v>
      </c>
      <c r="J53" s="211" t="n">
        <v>44</v>
      </c>
      <c r="K53" s="211" t="n">
        <v>66</v>
      </c>
      <c r="L53" s="211"/>
      <c r="M53" s="243"/>
      <c r="N53" s="211"/>
      <c r="O53" s="212"/>
      <c r="P53" s="210"/>
      <c r="Q53" s="210"/>
      <c r="R53" s="210"/>
      <c r="S53" s="241"/>
      <c r="T53" s="185" t="n">
        <f aca="false">SUM(E53:S53)</f>
        <v>210</v>
      </c>
    </row>
    <row r="54" customFormat="false" ht="12.75" hidden="false" customHeight="false" outlineLevel="0" collapsed="false">
      <c r="B54" s="206" t="s">
        <v>215</v>
      </c>
      <c r="C54" s="207" t="s">
        <v>54</v>
      </c>
      <c r="D54" s="238" t="n">
        <v>1956</v>
      </c>
      <c r="E54" s="212" t="s">
        <v>212</v>
      </c>
      <c r="F54" s="223" t="s">
        <v>212</v>
      </c>
      <c r="G54" s="223" t="s">
        <v>212</v>
      </c>
      <c r="H54" s="217" t="s">
        <v>212</v>
      </c>
      <c r="I54" s="212" t="s">
        <v>212</v>
      </c>
      <c r="J54" s="211" t="n">
        <v>88</v>
      </c>
      <c r="K54" s="211" t="n">
        <v>88</v>
      </c>
      <c r="L54" s="211"/>
      <c r="M54" s="243"/>
      <c r="N54" s="211"/>
      <c r="O54" s="212"/>
      <c r="P54" s="210"/>
      <c r="Q54" s="210"/>
      <c r="R54" s="210"/>
      <c r="S54" s="241"/>
      <c r="T54" s="185" t="n">
        <f aca="false">SUM(E54:S54)</f>
        <v>176</v>
      </c>
    </row>
    <row r="55" customFormat="false" ht="12.75" hidden="false" customHeight="false" outlineLevel="0" collapsed="false">
      <c r="B55" s="206" t="s">
        <v>217</v>
      </c>
      <c r="C55" s="207" t="s">
        <v>242</v>
      </c>
      <c r="D55" s="238" t="n">
        <v>1955</v>
      </c>
      <c r="E55" s="212" t="s">
        <v>212</v>
      </c>
      <c r="F55" s="182" t="n">
        <v>80</v>
      </c>
      <c r="G55" s="223" t="s">
        <v>212</v>
      </c>
      <c r="H55" s="217" t="s">
        <v>212</v>
      </c>
      <c r="I55" s="212" t="s">
        <v>212</v>
      </c>
      <c r="J55" s="211" t="n">
        <v>66</v>
      </c>
      <c r="K55" s="212" t="s">
        <v>212</v>
      </c>
      <c r="L55" s="211"/>
      <c r="M55" s="243"/>
      <c r="N55" s="219"/>
      <c r="O55" s="212"/>
      <c r="P55" s="215"/>
      <c r="Q55" s="210"/>
      <c r="R55" s="210"/>
      <c r="S55" s="241"/>
      <c r="T55" s="185" t="n">
        <f aca="false">SUM(E55:S55)</f>
        <v>146</v>
      </c>
    </row>
    <row r="56" customFormat="false" ht="12.75" hidden="false" customHeight="false" outlineLevel="0" collapsed="false">
      <c r="B56" s="206" t="s">
        <v>227</v>
      </c>
      <c r="C56" s="176" t="s">
        <v>51</v>
      </c>
      <c r="D56" s="244" t="n">
        <v>1953</v>
      </c>
      <c r="E56" s="222" t="s">
        <v>212</v>
      </c>
      <c r="F56" s="223" t="s">
        <v>212</v>
      </c>
      <c r="G56" s="223" t="s">
        <v>212</v>
      </c>
      <c r="H56" s="223" t="s">
        <v>212</v>
      </c>
      <c r="I56" s="179" t="s">
        <v>212</v>
      </c>
      <c r="J56" s="180" t="n">
        <v>66</v>
      </c>
      <c r="K56" s="180" t="n">
        <v>66</v>
      </c>
      <c r="L56" s="180"/>
      <c r="M56" s="240"/>
      <c r="N56" s="245"/>
      <c r="O56" s="179"/>
      <c r="P56" s="181"/>
      <c r="Q56" s="182"/>
      <c r="R56" s="182"/>
      <c r="S56" s="246"/>
      <c r="T56" s="185" t="n">
        <f aca="false">SUM(E56:S56)</f>
        <v>132</v>
      </c>
    </row>
    <row r="57" customFormat="false" ht="12.75" hidden="false" customHeight="false" outlineLevel="0" collapsed="false">
      <c r="B57" s="206" t="s">
        <v>228</v>
      </c>
      <c r="C57" s="176" t="s">
        <v>243</v>
      </c>
      <c r="D57" s="244" t="n">
        <v>1955</v>
      </c>
      <c r="E57" s="212" t="s">
        <v>212</v>
      </c>
      <c r="F57" s="223" t="s">
        <v>212</v>
      </c>
      <c r="G57" s="223" t="s">
        <v>212</v>
      </c>
      <c r="H57" s="212" t="n">
        <v>80</v>
      </c>
      <c r="I57" s="212" t="s">
        <v>212</v>
      </c>
      <c r="J57" s="179" t="s">
        <v>212</v>
      </c>
      <c r="K57" s="179" t="s">
        <v>212</v>
      </c>
      <c r="L57" s="180"/>
      <c r="M57" s="240"/>
      <c r="N57" s="245"/>
      <c r="O57" s="179"/>
      <c r="P57" s="181"/>
      <c r="Q57" s="182"/>
      <c r="R57" s="182"/>
      <c r="S57" s="246"/>
      <c r="T57" s="185" t="n">
        <f aca="false">SUM(E57:S57)</f>
        <v>80</v>
      </c>
    </row>
    <row r="58" customFormat="false" ht="12.75" hidden="false" customHeight="false" outlineLevel="0" collapsed="false">
      <c r="B58" s="206" t="s">
        <v>244</v>
      </c>
      <c r="C58" s="247" t="s">
        <v>245</v>
      </c>
      <c r="D58" s="244" t="n">
        <v>1954</v>
      </c>
      <c r="E58" s="248" t="n">
        <v>60</v>
      </c>
      <c r="F58" s="223" t="s">
        <v>212</v>
      </c>
      <c r="G58" s="223" t="s">
        <v>212</v>
      </c>
      <c r="H58" s="223" t="s">
        <v>212</v>
      </c>
      <c r="I58" s="240" t="s">
        <v>212</v>
      </c>
      <c r="J58" s="240" t="s">
        <v>212</v>
      </c>
      <c r="K58" s="240" t="s">
        <v>212</v>
      </c>
      <c r="L58" s="249"/>
      <c r="M58" s="240"/>
      <c r="N58" s="250"/>
      <c r="O58" s="179"/>
      <c r="P58" s="251"/>
      <c r="Q58" s="179"/>
      <c r="R58" s="179"/>
      <c r="S58" s="252"/>
      <c r="T58" s="185" t="n">
        <f aca="false">SUM(E58:S58)</f>
        <v>60</v>
      </c>
    </row>
    <row r="59" customFormat="false" ht="12.75" hidden="false" customHeight="false" outlineLevel="0" collapsed="false">
      <c r="B59" s="206" t="s">
        <v>244</v>
      </c>
      <c r="C59" s="176" t="s">
        <v>246</v>
      </c>
      <c r="D59" s="244" t="n">
        <v>1957</v>
      </c>
      <c r="E59" s="239" t="n">
        <v>60</v>
      </c>
      <c r="F59" s="223" t="s">
        <v>212</v>
      </c>
      <c r="G59" s="223" t="s">
        <v>212</v>
      </c>
      <c r="H59" s="223" t="s">
        <v>212</v>
      </c>
      <c r="I59" s="179" t="s">
        <v>212</v>
      </c>
      <c r="J59" s="179" t="s">
        <v>212</v>
      </c>
      <c r="K59" s="179" t="s">
        <v>212</v>
      </c>
      <c r="L59" s="180"/>
      <c r="M59" s="240"/>
      <c r="N59" s="245"/>
      <c r="O59" s="179"/>
      <c r="P59" s="181"/>
      <c r="Q59" s="182"/>
      <c r="R59" s="182"/>
      <c r="S59" s="246"/>
      <c r="T59" s="185" t="n">
        <f aca="false">SUM(E59:S59)</f>
        <v>60</v>
      </c>
    </row>
    <row r="60" customFormat="false" ht="13.5" hidden="false" customHeight="false" outlineLevel="0" collapsed="false">
      <c r="B60" s="188" t="s">
        <v>247</v>
      </c>
      <c r="C60" s="253" t="s">
        <v>248</v>
      </c>
      <c r="D60" s="254" t="n">
        <v>1957</v>
      </c>
      <c r="E60" s="255" t="n">
        <v>40</v>
      </c>
      <c r="F60" s="227" t="s">
        <v>212</v>
      </c>
      <c r="G60" s="227" t="s">
        <v>212</v>
      </c>
      <c r="H60" s="227" t="s">
        <v>212</v>
      </c>
      <c r="I60" s="256" t="s">
        <v>212</v>
      </c>
      <c r="J60" s="257" t="s">
        <v>212</v>
      </c>
      <c r="K60" s="257" t="s">
        <v>212</v>
      </c>
      <c r="L60" s="258"/>
      <c r="M60" s="257"/>
      <c r="N60" s="259"/>
      <c r="O60" s="258"/>
      <c r="P60" s="260"/>
      <c r="Q60" s="258"/>
      <c r="R60" s="261"/>
      <c r="S60" s="262"/>
      <c r="T60" s="197" t="n">
        <f aca="false">SUM(E60:S60)</f>
        <v>40</v>
      </c>
    </row>
    <row r="61" customFormat="false" ht="12.75" hidden="false" customHeight="false" outlineLevel="0" collapsed="false">
      <c r="C61" s="156"/>
      <c r="D61" s="156"/>
      <c r="E61" s="230"/>
      <c r="F61" s="230"/>
      <c r="G61" s="230"/>
      <c r="H61" s="230"/>
      <c r="I61" s="230"/>
      <c r="J61" s="230"/>
      <c r="K61" s="230"/>
      <c r="L61" s="230"/>
      <c r="M61" s="230"/>
      <c r="N61" s="230"/>
      <c r="O61" s="230"/>
      <c r="P61" s="230"/>
      <c r="Q61" s="230"/>
      <c r="R61" s="230"/>
      <c r="S61" s="157"/>
    </row>
    <row r="62" customFormat="false" ht="13.5" hidden="false" customHeight="false" outlineLevel="0" collapsed="false">
      <c r="B62" s="154" t="s">
        <v>249</v>
      </c>
      <c r="C62" s="155"/>
      <c r="D62" s="156"/>
      <c r="E62" s="230"/>
      <c r="F62" s="230"/>
      <c r="G62" s="230"/>
      <c r="H62" s="230"/>
      <c r="I62" s="230"/>
      <c r="J62" s="230"/>
      <c r="K62" s="230"/>
      <c r="L62" s="230"/>
      <c r="M62" s="230"/>
      <c r="N62" s="230"/>
      <c r="O62" s="230"/>
      <c r="P62" s="230"/>
      <c r="Q62" s="230"/>
      <c r="R62" s="230"/>
      <c r="S62" s="157"/>
    </row>
    <row r="63" customFormat="false" ht="13.5" hidden="false" customHeight="false" outlineLevel="0" collapsed="false">
      <c r="B63" s="158" t="s">
        <v>208</v>
      </c>
      <c r="C63" s="159" t="s">
        <v>209</v>
      </c>
      <c r="D63" s="231" t="s">
        <v>210</v>
      </c>
      <c r="E63" s="161" t="n">
        <v>1</v>
      </c>
      <c r="F63" s="162" t="n">
        <v>2</v>
      </c>
      <c r="G63" s="162" t="n">
        <v>3</v>
      </c>
      <c r="H63" s="162" t="n">
        <v>4</v>
      </c>
      <c r="I63" s="162" t="n">
        <v>5</v>
      </c>
      <c r="J63" s="162" t="n">
        <v>6</v>
      </c>
      <c r="K63" s="162" t="n">
        <v>7</v>
      </c>
      <c r="L63" s="163" t="n">
        <v>8</v>
      </c>
      <c r="M63" s="162" t="n">
        <v>9</v>
      </c>
      <c r="N63" s="162" t="n">
        <v>10</v>
      </c>
      <c r="O63" s="162" t="n">
        <v>11</v>
      </c>
      <c r="P63" s="162" t="n">
        <v>12</v>
      </c>
      <c r="Q63" s="162" t="n">
        <v>13</v>
      </c>
      <c r="R63" s="162" t="n">
        <v>14</v>
      </c>
      <c r="S63" s="164" t="n">
        <v>15</v>
      </c>
      <c r="T63" s="158" t="s">
        <v>211</v>
      </c>
    </row>
    <row r="64" customFormat="false" ht="12.75" hidden="false" customHeight="false" outlineLevel="0" collapsed="false">
      <c r="B64" s="205" t="s">
        <v>62</v>
      </c>
      <c r="C64" s="263" t="s">
        <v>56</v>
      </c>
      <c r="D64" s="167" t="n">
        <v>1951</v>
      </c>
      <c r="E64" s="264" t="n">
        <v>100</v>
      </c>
      <c r="F64" s="170" t="n">
        <v>100</v>
      </c>
      <c r="G64" s="264" t="n">
        <v>100</v>
      </c>
      <c r="H64" s="172" t="n">
        <v>80</v>
      </c>
      <c r="I64" s="172" t="n">
        <v>80</v>
      </c>
      <c r="J64" s="264" t="n">
        <v>88</v>
      </c>
      <c r="K64" s="264" t="n">
        <v>110</v>
      </c>
      <c r="L64" s="170"/>
      <c r="M64" s="172"/>
      <c r="N64" s="265"/>
      <c r="O64" s="266"/>
      <c r="P64" s="266"/>
      <c r="Q64" s="172"/>
      <c r="R64" s="172"/>
      <c r="S64" s="173"/>
      <c r="T64" s="185" t="n">
        <f aca="false">SUM(E64:S64)</f>
        <v>658</v>
      </c>
    </row>
    <row r="65" customFormat="false" ht="12.75" hidden="false" customHeight="false" outlineLevel="0" collapsed="false">
      <c r="B65" s="206" t="s">
        <v>65</v>
      </c>
      <c r="C65" s="267" t="s">
        <v>250</v>
      </c>
      <c r="D65" s="208" t="n">
        <v>1950</v>
      </c>
      <c r="E65" s="268" t="n">
        <v>40</v>
      </c>
      <c r="F65" s="182" t="n">
        <v>40</v>
      </c>
      <c r="G65" s="268" t="n">
        <v>60</v>
      </c>
      <c r="H65" s="209" t="n">
        <v>60</v>
      </c>
      <c r="I65" s="211" t="n">
        <v>60</v>
      </c>
      <c r="J65" s="209" t="n">
        <v>33</v>
      </c>
      <c r="K65" s="269" t="s">
        <v>212</v>
      </c>
      <c r="L65" s="217"/>
      <c r="M65" s="217"/>
      <c r="N65" s="270"/>
      <c r="O65" s="217"/>
      <c r="P65" s="210"/>
      <c r="Q65" s="217"/>
      <c r="R65" s="211"/>
      <c r="S65" s="213"/>
      <c r="T65" s="185" t="n">
        <f aca="false">SUM(E65:S65)</f>
        <v>293</v>
      </c>
    </row>
    <row r="66" customFormat="false" ht="12.75" hidden="false" customHeight="false" outlineLevel="0" collapsed="false">
      <c r="B66" s="206" t="s">
        <v>68</v>
      </c>
      <c r="C66" s="271" t="s">
        <v>58</v>
      </c>
      <c r="D66" s="208" t="n">
        <v>1952</v>
      </c>
      <c r="E66" s="268" t="n">
        <v>40</v>
      </c>
      <c r="F66" s="182" t="n">
        <v>60</v>
      </c>
      <c r="G66" s="269" t="s">
        <v>212</v>
      </c>
      <c r="H66" s="214" t="s">
        <v>212</v>
      </c>
      <c r="I66" s="211" t="n">
        <v>60</v>
      </c>
      <c r="J66" s="209" t="n">
        <v>44</v>
      </c>
      <c r="K66" s="268" t="n">
        <v>66</v>
      </c>
      <c r="L66" s="217"/>
      <c r="M66" s="217"/>
      <c r="N66" s="270"/>
      <c r="O66" s="217"/>
      <c r="P66" s="210"/>
      <c r="Q66" s="217"/>
      <c r="R66" s="211"/>
      <c r="S66" s="213"/>
      <c r="T66" s="185" t="n">
        <f aca="false">SUM(E66:S66)</f>
        <v>270</v>
      </c>
    </row>
    <row r="67" customFormat="false" ht="12.75" hidden="false" customHeight="false" outlineLevel="0" collapsed="false">
      <c r="B67" s="206" t="s">
        <v>215</v>
      </c>
      <c r="C67" s="271" t="s">
        <v>251</v>
      </c>
      <c r="D67" s="208" t="n">
        <v>1951</v>
      </c>
      <c r="E67" s="178" t="n">
        <v>60</v>
      </c>
      <c r="F67" s="223" t="s">
        <v>212</v>
      </c>
      <c r="G67" s="223" t="s">
        <v>212</v>
      </c>
      <c r="H67" s="272" t="s">
        <v>212</v>
      </c>
      <c r="I67" s="180" t="n">
        <v>100</v>
      </c>
      <c r="J67" s="216" t="n">
        <v>44</v>
      </c>
      <c r="K67" s="223" t="s">
        <v>212</v>
      </c>
      <c r="L67" s="210"/>
      <c r="M67" s="210"/>
      <c r="N67" s="180"/>
      <c r="O67" s="223"/>
      <c r="P67" s="223"/>
      <c r="Q67" s="217"/>
      <c r="R67" s="217"/>
      <c r="S67" s="218"/>
      <c r="T67" s="185" t="n">
        <f aca="false">SUM(E67:S67)</f>
        <v>204</v>
      </c>
    </row>
    <row r="68" customFormat="false" ht="12.75" hidden="false" customHeight="false" outlineLevel="0" collapsed="false">
      <c r="B68" s="206" t="s">
        <v>217</v>
      </c>
      <c r="C68" s="271" t="s">
        <v>57</v>
      </c>
      <c r="D68" s="208" t="n">
        <v>1950</v>
      </c>
      <c r="E68" s="269" t="s">
        <v>212</v>
      </c>
      <c r="F68" s="223" t="s">
        <v>212</v>
      </c>
      <c r="G68" s="223" t="s">
        <v>212</v>
      </c>
      <c r="H68" s="272" t="s">
        <v>212</v>
      </c>
      <c r="I68" s="223" t="s">
        <v>212</v>
      </c>
      <c r="J68" s="216" t="n">
        <v>110</v>
      </c>
      <c r="K68" s="182" t="n">
        <v>88</v>
      </c>
      <c r="L68" s="210"/>
      <c r="M68" s="210"/>
      <c r="N68" s="180"/>
      <c r="O68" s="273"/>
      <c r="P68" s="273"/>
      <c r="Q68" s="270"/>
      <c r="R68" s="217"/>
      <c r="S68" s="218"/>
      <c r="T68" s="185" t="n">
        <f aca="false">SUM(E68:S68)</f>
        <v>198</v>
      </c>
    </row>
    <row r="69" customFormat="false" ht="12.75" hidden="false" customHeight="false" outlineLevel="0" collapsed="false">
      <c r="B69" s="206" t="s">
        <v>252</v>
      </c>
      <c r="C69" s="271" t="s">
        <v>253</v>
      </c>
      <c r="D69" s="208" t="n">
        <v>1948</v>
      </c>
      <c r="E69" s="211" t="n">
        <v>80</v>
      </c>
      <c r="F69" s="223" t="s">
        <v>212</v>
      </c>
      <c r="G69" s="223" t="s">
        <v>212</v>
      </c>
      <c r="H69" s="216" t="n">
        <v>100</v>
      </c>
      <c r="I69" s="179" t="s">
        <v>212</v>
      </c>
      <c r="J69" s="272" t="s">
        <v>212</v>
      </c>
      <c r="K69" s="223" t="s">
        <v>212</v>
      </c>
      <c r="L69" s="210"/>
      <c r="M69" s="210"/>
      <c r="N69" s="180"/>
      <c r="O69" s="273"/>
      <c r="P69" s="273"/>
      <c r="Q69" s="270"/>
      <c r="R69" s="217"/>
      <c r="S69" s="218"/>
      <c r="T69" s="185" t="n">
        <f aca="false">SUM(E69:S69)</f>
        <v>180</v>
      </c>
    </row>
    <row r="70" customFormat="false" ht="12.75" hidden="false" customHeight="false" outlineLevel="0" collapsed="false">
      <c r="B70" s="206" t="s">
        <v>252</v>
      </c>
      <c r="C70" s="274" t="s">
        <v>254</v>
      </c>
      <c r="D70" s="221" t="n">
        <v>1951</v>
      </c>
      <c r="E70" s="179" t="s">
        <v>212</v>
      </c>
      <c r="F70" s="223" t="s">
        <v>212</v>
      </c>
      <c r="G70" s="182" t="n">
        <v>80</v>
      </c>
      <c r="H70" s="182" t="n">
        <v>60</v>
      </c>
      <c r="I70" s="180" t="n">
        <v>40</v>
      </c>
      <c r="J70" s="272" t="s">
        <v>212</v>
      </c>
      <c r="K70" s="223" t="s">
        <v>212</v>
      </c>
      <c r="L70" s="210"/>
      <c r="M70" s="210"/>
      <c r="N70" s="180"/>
      <c r="O70" s="273"/>
      <c r="P70" s="273"/>
      <c r="Q70" s="270"/>
      <c r="R70" s="217"/>
      <c r="S70" s="218"/>
      <c r="T70" s="185" t="n">
        <f aca="false">SUM(E70:S70)</f>
        <v>180</v>
      </c>
    </row>
    <row r="71" customFormat="false" ht="12.75" hidden="false" customHeight="false" outlineLevel="0" collapsed="false">
      <c r="B71" s="206" t="s">
        <v>230</v>
      </c>
      <c r="C71" s="271" t="s">
        <v>255</v>
      </c>
      <c r="D71" s="208" t="n">
        <v>1949</v>
      </c>
      <c r="E71" s="214" t="s">
        <v>212</v>
      </c>
      <c r="F71" s="182" t="n">
        <v>60</v>
      </c>
      <c r="G71" s="223" t="s">
        <v>212</v>
      </c>
      <c r="H71" s="272" t="s">
        <v>212</v>
      </c>
      <c r="I71" s="179" t="s">
        <v>212</v>
      </c>
      <c r="J71" s="216" t="n">
        <v>44</v>
      </c>
      <c r="K71" s="223" t="s">
        <v>212</v>
      </c>
      <c r="L71" s="210"/>
      <c r="M71" s="210"/>
      <c r="N71" s="180"/>
      <c r="O71" s="273"/>
      <c r="P71" s="273"/>
      <c r="Q71" s="270"/>
      <c r="R71" s="217"/>
      <c r="S71" s="218"/>
      <c r="T71" s="185" t="n">
        <f aca="false">SUM(E71:S71)</f>
        <v>104</v>
      </c>
    </row>
    <row r="72" customFormat="false" ht="12.75" hidden="false" customHeight="false" outlineLevel="0" collapsed="false">
      <c r="B72" s="206" t="s">
        <v>256</v>
      </c>
      <c r="C72" s="274" t="s">
        <v>257</v>
      </c>
      <c r="D72" s="221" t="n">
        <v>1949</v>
      </c>
      <c r="E72" s="214" t="s">
        <v>212</v>
      </c>
      <c r="F72" s="223" t="s">
        <v>212</v>
      </c>
      <c r="G72" s="223" t="s">
        <v>212</v>
      </c>
      <c r="H72" s="216" t="n">
        <v>40</v>
      </c>
      <c r="I72" s="179" t="s">
        <v>212</v>
      </c>
      <c r="J72" s="216" t="n">
        <v>44</v>
      </c>
      <c r="K72" s="223" t="s">
        <v>212</v>
      </c>
      <c r="L72" s="210"/>
      <c r="M72" s="210"/>
      <c r="N72" s="180"/>
      <c r="O72" s="273"/>
      <c r="P72" s="273"/>
      <c r="Q72" s="270"/>
      <c r="R72" s="217"/>
      <c r="S72" s="218"/>
      <c r="T72" s="185" t="n">
        <f aca="false">SUM(E72:S72)</f>
        <v>84</v>
      </c>
    </row>
    <row r="73" customFormat="false" ht="12.75" hidden="false" customHeight="false" outlineLevel="0" collapsed="false">
      <c r="B73" s="175" t="s">
        <v>258</v>
      </c>
      <c r="C73" s="275" t="s">
        <v>259</v>
      </c>
      <c r="D73" s="276" t="n">
        <v>1949</v>
      </c>
      <c r="E73" s="179" t="s">
        <v>212</v>
      </c>
      <c r="F73" s="223" t="s">
        <v>212</v>
      </c>
      <c r="G73" s="223" t="s">
        <v>212</v>
      </c>
      <c r="H73" s="182" t="n">
        <v>40</v>
      </c>
      <c r="I73" s="179" t="s">
        <v>212</v>
      </c>
      <c r="J73" s="182" t="n">
        <v>33</v>
      </c>
      <c r="K73" s="223" t="s">
        <v>212</v>
      </c>
      <c r="L73" s="182"/>
      <c r="M73" s="182"/>
      <c r="N73" s="180"/>
      <c r="O73" s="223"/>
      <c r="P73" s="223"/>
      <c r="Q73" s="223"/>
      <c r="R73" s="223"/>
      <c r="S73" s="183"/>
      <c r="T73" s="185" t="n">
        <f aca="false">SUM(E73:S73)</f>
        <v>73</v>
      </c>
    </row>
    <row r="74" customFormat="false" ht="12.75" hidden="false" customHeight="false" outlineLevel="0" collapsed="false">
      <c r="B74" s="175" t="s">
        <v>260</v>
      </c>
      <c r="C74" s="275" t="s">
        <v>261</v>
      </c>
      <c r="D74" s="276" t="n">
        <v>1952</v>
      </c>
      <c r="E74" s="223" t="s">
        <v>212</v>
      </c>
      <c r="F74" s="223" t="s">
        <v>212</v>
      </c>
      <c r="G74" s="223" t="s">
        <v>212</v>
      </c>
      <c r="H74" s="223" t="s">
        <v>212</v>
      </c>
      <c r="I74" s="223" t="s">
        <v>212</v>
      </c>
      <c r="J74" s="182" t="n">
        <v>66</v>
      </c>
      <c r="K74" s="223" t="s">
        <v>212</v>
      </c>
      <c r="L74" s="182"/>
      <c r="M74" s="182"/>
      <c r="N74" s="180"/>
      <c r="O74" s="223"/>
      <c r="P74" s="223"/>
      <c r="Q74" s="223"/>
      <c r="R74" s="223"/>
      <c r="S74" s="183"/>
      <c r="T74" s="185" t="n">
        <f aca="false">SUM(E74:S74)</f>
        <v>66</v>
      </c>
    </row>
    <row r="75" customFormat="false" ht="12.75" hidden="false" customHeight="false" outlineLevel="0" collapsed="false">
      <c r="B75" s="175" t="s">
        <v>260</v>
      </c>
      <c r="C75" s="275" t="s">
        <v>262</v>
      </c>
      <c r="D75" s="276" t="n">
        <v>1949</v>
      </c>
      <c r="E75" s="179" t="s">
        <v>212</v>
      </c>
      <c r="F75" s="179" t="s">
        <v>212</v>
      </c>
      <c r="G75" s="179" t="s">
        <v>212</v>
      </c>
      <c r="H75" s="179" t="s">
        <v>212</v>
      </c>
      <c r="I75" s="179" t="s">
        <v>212</v>
      </c>
      <c r="J75" s="182" t="n">
        <v>66</v>
      </c>
      <c r="K75" s="223" t="s">
        <v>212</v>
      </c>
      <c r="L75" s="182"/>
      <c r="M75" s="182"/>
      <c r="N75" s="180"/>
      <c r="O75" s="223"/>
      <c r="P75" s="223"/>
      <c r="Q75" s="223"/>
      <c r="R75" s="223"/>
      <c r="S75" s="183"/>
      <c r="T75" s="185" t="n">
        <f aca="false">SUM(E75:S75)</f>
        <v>66</v>
      </c>
    </row>
    <row r="76" customFormat="false" ht="12.75" hidden="false" customHeight="false" outlineLevel="0" collapsed="false">
      <c r="B76" s="277" t="s">
        <v>237</v>
      </c>
      <c r="C76" s="267" t="s">
        <v>263</v>
      </c>
      <c r="D76" s="177" t="n">
        <v>1950</v>
      </c>
      <c r="E76" s="178" t="n">
        <v>60</v>
      </c>
      <c r="F76" s="223" t="s">
        <v>212</v>
      </c>
      <c r="G76" s="223" t="s">
        <v>212</v>
      </c>
      <c r="H76" s="223" t="s">
        <v>212</v>
      </c>
      <c r="I76" s="179" t="s">
        <v>212</v>
      </c>
      <c r="J76" s="223" t="s">
        <v>212</v>
      </c>
      <c r="K76" s="223" t="s">
        <v>212</v>
      </c>
      <c r="L76" s="182"/>
      <c r="M76" s="182"/>
      <c r="N76" s="180"/>
      <c r="O76" s="273"/>
      <c r="P76" s="273"/>
      <c r="Q76" s="273"/>
      <c r="R76" s="223"/>
      <c r="S76" s="183"/>
      <c r="T76" s="185" t="n">
        <f aca="false">SUM(E76:S76)</f>
        <v>60</v>
      </c>
    </row>
    <row r="77" customFormat="false" ht="13.5" hidden="false" customHeight="false" outlineLevel="0" collapsed="false">
      <c r="B77" s="188" t="s">
        <v>264</v>
      </c>
      <c r="C77" s="278" t="s">
        <v>265</v>
      </c>
      <c r="D77" s="279" t="n">
        <v>1950</v>
      </c>
      <c r="E77" s="226" t="s">
        <v>212</v>
      </c>
      <c r="F77" s="227" t="s">
        <v>212</v>
      </c>
      <c r="G77" s="280" t="s">
        <v>212</v>
      </c>
      <c r="H77" s="195" t="s">
        <v>212</v>
      </c>
      <c r="I77" s="192" t="s">
        <v>212</v>
      </c>
      <c r="J77" s="195" t="n">
        <v>33</v>
      </c>
      <c r="K77" s="227" t="s">
        <v>212</v>
      </c>
      <c r="L77" s="195"/>
      <c r="M77" s="195"/>
      <c r="N77" s="193"/>
      <c r="O77" s="281"/>
      <c r="P77" s="281"/>
      <c r="Q77" s="281"/>
      <c r="R77" s="227"/>
      <c r="S77" s="196"/>
      <c r="T77" s="197" t="n">
        <f aca="false">SUM(E77:S77)</f>
        <v>33</v>
      </c>
    </row>
    <row r="78" customFormat="false" ht="12.75" hidden="false" customHeight="false" outlineLevel="0" collapsed="false">
      <c r="C78" s="156"/>
      <c r="D78" s="156"/>
      <c r="E78" s="230"/>
      <c r="F78" s="230"/>
      <c r="G78" s="230"/>
      <c r="H78" s="230"/>
      <c r="I78" s="230"/>
      <c r="J78" s="230"/>
      <c r="K78" s="230"/>
      <c r="L78" s="230"/>
      <c r="M78" s="230"/>
      <c r="N78" s="230"/>
      <c r="O78" s="230"/>
      <c r="P78" s="230"/>
      <c r="Q78" s="230"/>
      <c r="R78" s="230"/>
      <c r="S78" s="157"/>
    </row>
    <row r="79" customFormat="false" ht="13.5" hidden="false" customHeight="false" outlineLevel="0" collapsed="false">
      <c r="B79" s="154" t="s">
        <v>266</v>
      </c>
      <c r="C79" s="155"/>
      <c r="D79" s="156"/>
      <c r="E79" s="230"/>
      <c r="F79" s="230"/>
      <c r="G79" s="230"/>
      <c r="H79" s="230"/>
      <c r="I79" s="230"/>
      <c r="J79" s="230"/>
      <c r="K79" s="230"/>
      <c r="L79" s="230"/>
      <c r="M79" s="230"/>
      <c r="N79" s="230"/>
      <c r="O79" s="230"/>
      <c r="P79" s="230"/>
      <c r="Q79" s="230"/>
      <c r="R79" s="230"/>
      <c r="S79" s="157"/>
    </row>
    <row r="80" customFormat="false" ht="13.5" hidden="false" customHeight="false" outlineLevel="0" collapsed="false">
      <c r="B80" s="158" t="s">
        <v>208</v>
      </c>
      <c r="C80" s="159" t="s">
        <v>209</v>
      </c>
      <c r="D80" s="231" t="s">
        <v>210</v>
      </c>
      <c r="E80" s="161" t="n">
        <v>1</v>
      </c>
      <c r="F80" s="162" t="n">
        <v>2</v>
      </c>
      <c r="G80" s="162" t="n">
        <v>3</v>
      </c>
      <c r="H80" s="162" t="n">
        <v>4</v>
      </c>
      <c r="I80" s="162" t="n">
        <v>5</v>
      </c>
      <c r="J80" s="162" t="n">
        <v>6</v>
      </c>
      <c r="K80" s="162" t="n">
        <v>7</v>
      </c>
      <c r="L80" s="163" t="n">
        <v>8</v>
      </c>
      <c r="M80" s="162" t="n">
        <v>9</v>
      </c>
      <c r="N80" s="162" t="n">
        <v>10</v>
      </c>
      <c r="O80" s="162" t="n">
        <v>11</v>
      </c>
      <c r="P80" s="162" t="n">
        <v>12</v>
      </c>
      <c r="Q80" s="162" t="n">
        <v>13</v>
      </c>
      <c r="R80" s="162" t="n">
        <v>14</v>
      </c>
      <c r="S80" s="164" t="n">
        <v>15</v>
      </c>
      <c r="T80" s="158" t="s">
        <v>211</v>
      </c>
    </row>
    <row r="81" customFormat="false" ht="12.75" hidden="false" customHeight="false" outlineLevel="0" collapsed="false">
      <c r="B81" s="205" t="s">
        <v>62</v>
      </c>
      <c r="C81" s="166" t="s">
        <v>267</v>
      </c>
      <c r="D81" s="167" t="n">
        <v>1946</v>
      </c>
      <c r="E81" s="168" t="n">
        <v>100</v>
      </c>
      <c r="F81" s="169" t="s">
        <v>212</v>
      </c>
      <c r="G81" s="169" t="s">
        <v>212</v>
      </c>
      <c r="H81" s="170" t="n">
        <v>100</v>
      </c>
      <c r="I81" s="169" t="s">
        <v>212</v>
      </c>
      <c r="J81" s="172" t="n">
        <v>110</v>
      </c>
      <c r="K81" s="266" t="s">
        <v>212</v>
      </c>
      <c r="L81" s="170"/>
      <c r="M81" s="266"/>
      <c r="N81" s="266"/>
      <c r="O81" s="170"/>
      <c r="P81" s="172"/>
      <c r="Q81" s="172"/>
      <c r="R81" s="266"/>
      <c r="S81" s="237"/>
      <c r="T81" s="185" t="n">
        <f aca="false">SUM(E81:S81)</f>
        <v>310</v>
      </c>
    </row>
    <row r="82" customFormat="false" ht="12.75" hidden="false" customHeight="false" outlineLevel="0" collapsed="false">
      <c r="B82" s="206" t="s">
        <v>65</v>
      </c>
      <c r="C82" s="282" t="s">
        <v>80</v>
      </c>
      <c r="D82" s="283" t="n">
        <v>1943</v>
      </c>
      <c r="E82" s="222" t="s">
        <v>212</v>
      </c>
      <c r="F82" s="223" t="s">
        <v>212</v>
      </c>
      <c r="G82" s="180" t="n">
        <v>80</v>
      </c>
      <c r="H82" s="180" t="n">
        <v>40</v>
      </c>
      <c r="I82" s="223" t="s">
        <v>212</v>
      </c>
      <c r="J82" s="182" t="n">
        <v>66</v>
      </c>
      <c r="K82" s="182" t="n">
        <v>66</v>
      </c>
      <c r="L82" s="182"/>
      <c r="M82" s="180"/>
      <c r="N82" s="181"/>
      <c r="O82" s="223"/>
      <c r="P82" s="182"/>
      <c r="Q82" s="182"/>
      <c r="R82" s="223"/>
      <c r="S82" s="246"/>
      <c r="T82" s="185" t="n">
        <f aca="false">SUM(E82:S82)</f>
        <v>252</v>
      </c>
    </row>
    <row r="83" customFormat="false" ht="12.75" hidden="false" customHeight="false" outlineLevel="0" collapsed="false">
      <c r="B83" s="206" t="s">
        <v>68</v>
      </c>
      <c r="C83" s="176" t="s">
        <v>268</v>
      </c>
      <c r="D83" s="177" t="n">
        <v>1945</v>
      </c>
      <c r="E83" s="272" t="s">
        <v>212</v>
      </c>
      <c r="F83" s="182" t="n">
        <v>100</v>
      </c>
      <c r="G83" s="223" t="s">
        <v>212</v>
      </c>
      <c r="H83" s="182" t="n">
        <v>80</v>
      </c>
      <c r="I83" s="223" t="s">
        <v>212</v>
      </c>
      <c r="J83" s="180" t="n">
        <v>44</v>
      </c>
      <c r="K83" s="223" t="s">
        <v>212</v>
      </c>
      <c r="L83" s="223"/>
      <c r="M83" s="223"/>
      <c r="N83" s="245"/>
      <c r="O83" s="182"/>
      <c r="P83" s="182"/>
      <c r="Q83" s="223"/>
      <c r="R83" s="180"/>
      <c r="S83" s="246"/>
      <c r="T83" s="185" t="n">
        <f aca="false">SUM(E83:S83)</f>
        <v>224</v>
      </c>
    </row>
    <row r="84" customFormat="false" ht="12.75" hidden="false" customHeight="false" outlineLevel="0" collapsed="false">
      <c r="B84" s="206" t="s">
        <v>215</v>
      </c>
      <c r="C84" s="176" t="s">
        <v>269</v>
      </c>
      <c r="D84" s="177" t="n">
        <v>1943</v>
      </c>
      <c r="E84" s="209" t="n">
        <v>60</v>
      </c>
      <c r="F84" s="223" t="s">
        <v>212</v>
      </c>
      <c r="G84" s="180" t="n">
        <v>100</v>
      </c>
      <c r="H84" s="180" t="n">
        <v>60</v>
      </c>
      <c r="I84" s="223" t="s">
        <v>212</v>
      </c>
      <c r="J84" s="182" t="s">
        <v>212</v>
      </c>
      <c r="K84" s="223" t="s">
        <v>212</v>
      </c>
      <c r="L84" s="182"/>
      <c r="M84" s="180"/>
      <c r="N84" s="181"/>
      <c r="O84" s="223"/>
      <c r="P84" s="182"/>
      <c r="Q84" s="182"/>
      <c r="R84" s="223"/>
      <c r="S84" s="246"/>
      <c r="T84" s="185" t="n">
        <f aca="false">SUM(E84:S84)</f>
        <v>220</v>
      </c>
    </row>
    <row r="85" customFormat="false" ht="12.75" hidden="false" customHeight="false" outlineLevel="0" collapsed="false">
      <c r="B85" s="206" t="s">
        <v>217</v>
      </c>
      <c r="C85" s="176" t="s">
        <v>270</v>
      </c>
      <c r="D85" s="177" t="n">
        <v>1946</v>
      </c>
      <c r="E85" s="214" t="s">
        <v>212</v>
      </c>
      <c r="F85" s="182" t="n">
        <v>80</v>
      </c>
      <c r="G85" s="223" t="s">
        <v>212</v>
      </c>
      <c r="H85" s="182" t="n">
        <v>60</v>
      </c>
      <c r="I85" s="223" t="s">
        <v>212</v>
      </c>
      <c r="J85" s="180" t="n">
        <v>44</v>
      </c>
      <c r="K85" s="223" t="s">
        <v>212</v>
      </c>
      <c r="L85" s="223"/>
      <c r="M85" s="223"/>
      <c r="N85" s="245"/>
      <c r="O85" s="182"/>
      <c r="P85" s="182"/>
      <c r="Q85" s="223"/>
      <c r="R85" s="180"/>
      <c r="S85" s="246"/>
      <c r="T85" s="185" t="n">
        <f aca="false">SUM(E85:S85)</f>
        <v>184</v>
      </c>
    </row>
    <row r="86" customFormat="false" ht="12.75" hidden="false" customHeight="false" outlineLevel="0" collapsed="false">
      <c r="B86" s="206" t="s">
        <v>227</v>
      </c>
      <c r="C86" s="176" t="s">
        <v>84</v>
      </c>
      <c r="D86" s="177" t="n">
        <v>1946</v>
      </c>
      <c r="E86" s="209" t="n">
        <v>60</v>
      </c>
      <c r="F86" s="223" t="s">
        <v>212</v>
      </c>
      <c r="G86" s="223" t="s">
        <v>212</v>
      </c>
      <c r="H86" s="179" t="s">
        <v>212</v>
      </c>
      <c r="I86" s="223" t="s">
        <v>212</v>
      </c>
      <c r="J86" s="180" t="n">
        <v>88</v>
      </c>
      <c r="K86" s="223" t="s">
        <v>212</v>
      </c>
      <c r="L86" s="180"/>
      <c r="M86" s="180"/>
      <c r="N86" s="181"/>
      <c r="O86" s="223"/>
      <c r="P86" s="223"/>
      <c r="Q86" s="223"/>
      <c r="R86" s="182"/>
      <c r="S86" s="246"/>
      <c r="T86" s="185" t="n">
        <f aca="false">SUM(E86:S86)</f>
        <v>148</v>
      </c>
    </row>
    <row r="87" customFormat="false" ht="12.75" hidden="false" customHeight="false" outlineLevel="0" collapsed="false">
      <c r="B87" s="206" t="s">
        <v>228</v>
      </c>
      <c r="C87" s="176" t="s">
        <v>271</v>
      </c>
      <c r="D87" s="177" t="n">
        <v>1946</v>
      </c>
      <c r="E87" s="214" t="s">
        <v>212</v>
      </c>
      <c r="F87" s="223" t="s">
        <v>212</v>
      </c>
      <c r="G87" s="179" t="s">
        <v>212</v>
      </c>
      <c r="H87" s="179" t="s">
        <v>212</v>
      </c>
      <c r="I87" s="223" t="s">
        <v>212</v>
      </c>
      <c r="J87" s="223" t="s">
        <v>212</v>
      </c>
      <c r="K87" s="182" t="n">
        <v>110</v>
      </c>
      <c r="L87" s="182"/>
      <c r="M87" s="180"/>
      <c r="N87" s="181"/>
      <c r="O87" s="223"/>
      <c r="P87" s="182"/>
      <c r="Q87" s="182"/>
      <c r="R87" s="223"/>
      <c r="S87" s="246"/>
      <c r="T87" s="185" t="n">
        <f aca="false">SUM(E87:S87)</f>
        <v>110</v>
      </c>
    </row>
    <row r="88" customFormat="false" ht="12.75" hidden="false" customHeight="false" outlineLevel="0" collapsed="false">
      <c r="B88" s="206" t="s">
        <v>230</v>
      </c>
      <c r="C88" s="207" t="s">
        <v>272</v>
      </c>
      <c r="D88" s="208" t="n">
        <v>1947</v>
      </c>
      <c r="E88" s="209" t="n">
        <v>40</v>
      </c>
      <c r="F88" s="223" t="s">
        <v>212</v>
      </c>
      <c r="G88" s="217" t="s">
        <v>212</v>
      </c>
      <c r="H88" s="212" t="s">
        <v>212</v>
      </c>
      <c r="I88" s="217" t="s">
        <v>212</v>
      </c>
      <c r="J88" s="210" t="n">
        <v>66</v>
      </c>
      <c r="K88" s="217" t="s">
        <v>212</v>
      </c>
      <c r="L88" s="211"/>
      <c r="M88" s="210"/>
      <c r="N88" s="217"/>
      <c r="O88" s="217"/>
      <c r="P88" s="210"/>
      <c r="Q88" s="210"/>
      <c r="R88" s="217"/>
      <c r="S88" s="241"/>
      <c r="T88" s="185" t="n">
        <f aca="false">SUM(E88:S88)</f>
        <v>106</v>
      </c>
    </row>
    <row r="89" customFormat="false" ht="12.75" hidden="false" customHeight="false" outlineLevel="0" collapsed="false">
      <c r="B89" s="206" t="s">
        <v>273</v>
      </c>
      <c r="C89" s="207" t="s">
        <v>274</v>
      </c>
      <c r="D89" s="208" t="n">
        <v>1944</v>
      </c>
      <c r="E89" s="209" t="n">
        <v>60</v>
      </c>
      <c r="F89" s="223" t="s">
        <v>212</v>
      </c>
      <c r="G89" s="217" t="s">
        <v>212</v>
      </c>
      <c r="H89" s="212" t="s">
        <v>212</v>
      </c>
      <c r="I89" s="217" t="s">
        <v>212</v>
      </c>
      <c r="J89" s="211" t="n">
        <v>44</v>
      </c>
      <c r="K89" s="217" t="s">
        <v>212</v>
      </c>
      <c r="L89" s="211"/>
      <c r="M89" s="211"/>
      <c r="N89" s="210"/>
      <c r="O89" s="217"/>
      <c r="P89" s="217"/>
      <c r="Q89" s="217"/>
      <c r="R89" s="210"/>
      <c r="S89" s="241"/>
      <c r="T89" s="185" t="n">
        <f aca="false">SUM(E89:S89)</f>
        <v>104</v>
      </c>
    </row>
    <row r="90" customFormat="false" ht="12.75" hidden="false" customHeight="false" outlineLevel="0" collapsed="false">
      <c r="B90" s="206" t="s">
        <v>247</v>
      </c>
      <c r="C90" s="176" t="s">
        <v>77</v>
      </c>
      <c r="D90" s="177" t="n">
        <v>1947</v>
      </c>
      <c r="E90" s="178" t="s">
        <v>212</v>
      </c>
      <c r="F90" s="223" t="s">
        <v>212</v>
      </c>
      <c r="G90" s="223" t="s">
        <v>212</v>
      </c>
      <c r="H90" s="212" t="s">
        <v>212</v>
      </c>
      <c r="I90" s="217" t="s">
        <v>212</v>
      </c>
      <c r="J90" s="210" t="n">
        <v>44</v>
      </c>
      <c r="K90" s="210" t="n">
        <v>44</v>
      </c>
      <c r="L90" s="180"/>
      <c r="M90" s="182"/>
      <c r="N90" s="217"/>
      <c r="O90" s="223"/>
      <c r="P90" s="210"/>
      <c r="Q90" s="182"/>
      <c r="R90" s="223"/>
      <c r="S90" s="246"/>
      <c r="T90" s="185" t="n">
        <f aca="false">SUM(E90:S90)</f>
        <v>88</v>
      </c>
    </row>
    <row r="91" customFormat="false" ht="12.75" hidden="false" customHeight="false" outlineLevel="0" collapsed="false">
      <c r="B91" s="206" t="s">
        <v>275</v>
      </c>
      <c r="C91" s="176" t="s">
        <v>276</v>
      </c>
      <c r="D91" s="177" t="n">
        <v>1945</v>
      </c>
      <c r="E91" s="216" t="n">
        <v>80</v>
      </c>
      <c r="F91" s="223" t="s">
        <v>212</v>
      </c>
      <c r="G91" s="223" t="s">
        <v>212</v>
      </c>
      <c r="H91" s="217" t="s">
        <v>212</v>
      </c>
      <c r="I91" s="217" t="s">
        <v>212</v>
      </c>
      <c r="J91" s="211" t="s">
        <v>212</v>
      </c>
      <c r="K91" s="217" t="s">
        <v>212</v>
      </c>
      <c r="L91" s="223"/>
      <c r="M91" s="223"/>
      <c r="N91" s="211"/>
      <c r="O91" s="182"/>
      <c r="P91" s="210"/>
      <c r="Q91" s="223"/>
      <c r="R91" s="180"/>
      <c r="S91" s="246"/>
      <c r="T91" s="185" t="n">
        <f aca="false">SUM(E91:S91)</f>
        <v>80</v>
      </c>
    </row>
    <row r="92" customFormat="false" ht="12.75" hidden="false" customHeight="false" outlineLevel="0" collapsed="false">
      <c r="B92" s="284" t="s">
        <v>277</v>
      </c>
      <c r="C92" s="176" t="s">
        <v>72</v>
      </c>
      <c r="D92" s="177" t="n">
        <v>1943</v>
      </c>
      <c r="E92" s="222" t="s">
        <v>212</v>
      </c>
      <c r="F92" s="223" t="s">
        <v>212</v>
      </c>
      <c r="G92" s="179" t="s">
        <v>212</v>
      </c>
      <c r="H92" s="179" t="s">
        <v>212</v>
      </c>
      <c r="I92" s="223" t="s">
        <v>212</v>
      </c>
      <c r="J92" s="223" t="s">
        <v>212</v>
      </c>
      <c r="K92" s="182" t="n">
        <v>66</v>
      </c>
      <c r="L92" s="182"/>
      <c r="M92" s="180"/>
      <c r="N92" s="181"/>
      <c r="O92" s="223"/>
      <c r="P92" s="182"/>
      <c r="Q92" s="182"/>
      <c r="R92" s="223"/>
      <c r="S92" s="246"/>
      <c r="T92" s="185" t="n">
        <f aca="false">SUM(E92:S92)</f>
        <v>66</v>
      </c>
    </row>
    <row r="93" customFormat="false" ht="13.5" hidden="false" customHeight="false" outlineLevel="0" collapsed="false">
      <c r="B93" s="188" t="s">
        <v>237</v>
      </c>
      <c r="C93" s="253" t="s">
        <v>75</v>
      </c>
      <c r="D93" s="285" t="n">
        <v>1947</v>
      </c>
      <c r="E93" s="286" t="s">
        <v>212</v>
      </c>
      <c r="F93" s="256" t="s">
        <v>212</v>
      </c>
      <c r="G93" s="258" t="s">
        <v>212</v>
      </c>
      <c r="H93" s="258" t="s">
        <v>212</v>
      </c>
      <c r="I93" s="256" t="s">
        <v>212</v>
      </c>
      <c r="J93" s="256" t="s">
        <v>212</v>
      </c>
      <c r="K93" s="287" t="n">
        <v>44</v>
      </c>
      <c r="L93" s="287"/>
      <c r="M93" s="261"/>
      <c r="N93" s="260"/>
      <c r="O93" s="256"/>
      <c r="P93" s="287"/>
      <c r="Q93" s="287"/>
      <c r="R93" s="256"/>
      <c r="S93" s="262"/>
      <c r="T93" s="197" t="n">
        <f aca="false">SUM(E93:S93)</f>
        <v>44</v>
      </c>
    </row>
    <row r="94" customFormat="false" ht="12.75" hidden="false" customHeight="false" outlineLevel="0" collapsed="false">
      <c r="C94" s="156"/>
      <c r="D94" s="156"/>
      <c r="E94" s="230"/>
      <c r="F94" s="230"/>
      <c r="G94" s="230"/>
      <c r="H94" s="230"/>
      <c r="I94" s="230"/>
      <c r="J94" s="230"/>
      <c r="K94" s="230"/>
      <c r="L94" s="230"/>
      <c r="M94" s="230"/>
      <c r="N94" s="230"/>
      <c r="O94" s="230"/>
      <c r="P94" s="230"/>
      <c r="Q94" s="230"/>
      <c r="R94" s="230"/>
      <c r="S94" s="157"/>
    </row>
    <row r="95" customFormat="false" ht="13.5" hidden="false" customHeight="false" outlineLevel="0" collapsed="false">
      <c r="B95" s="154" t="s">
        <v>278</v>
      </c>
      <c r="C95" s="155"/>
      <c r="D95" s="156"/>
      <c r="E95" s="230"/>
      <c r="F95" s="230"/>
      <c r="G95" s="230"/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157"/>
    </row>
    <row r="96" customFormat="false" ht="13.5" hidden="false" customHeight="false" outlineLevel="0" collapsed="false">
      <c r="B96" s="158" t="s">
        <v>208</v>
      </c>
      <c r="C96" s="159" t="s">
        <v>209</v>
      </c>
      <c r="D96" s="231" t="s">
        <v>210</v>
      </c>
      <c r="E96" s="161" t="n">
        <v>1</v>
      </c>
      <c r="F96" s="162" t="n">
        <v>2</v>
      </c>
      <c r="G96" s="162" t="n">
        <v>3</v>
      </c>
      <c r="H96" s="162" t="n">
        <v>4</v>
      </c>
      <c r="I96" s="162" t="n">
        <v>5</v>
      </c>
      <c r="J96" s="162" t="n">
        <v>6</v>
      </c>
      <c r="K96" s="162" t="n">
        <v>7</v>
      </c>
      <c r="L96" s="163" t="n">
        <v>8</v>
      </c>
      <c r="M96" s="162" t="n">
        <v>9</v>
      </c>
      <c r="N96" s="162" t="n">
        <v>10</v>
      </c>
      <c r="O96" s="162" t="n">
        <v>11</v>
      </c>
      <c r="P96" s="162" t="n">
        <v>12</v>
      </c>
      <c r="Q96" s="162" t="n">
        <v>13</v>
      </c>
      <c r="R96" s="162" t="n">
        <v>14</v>
      </c>
      <c r="S96" s="164" t="n">
        <v>15</v>
      </c>
      <c r="T96" s="158" t="s">
        <v>211</v>
      </c>
    </row>
    <row r="97" customFormat="false" ht="12.75" hidden="false" customHeight="false" outlineLevel="0" collapsed="false">
      <c r="A97" s="288"/>
      <c r="B97" s="205" t="s">
        <v>62</v>
      </c>
      <c r="C97" s="166" t="s">
        <v>108</v>
      </c>
      <c r="D97" s="167" t="n">
        <v>1941</v>
      </c>
      <c r="E97" s="168" t="n">
        <v>40</v>
      </c>
      <c r="F97" s="170" t="n">
        <v>100</v>
      </c>
      <c r="G97" s="170" t="n">
        <v>80</v>
      </c>
      <c r="H97" s="169" t="n">
        <v>100</v>
      </c>
      <c r="I97" s="266" t="s">
        <v>212</v>
      </c>
      <c r="J97" s="170" t="n">
        <v>44</v>
      </c>
      <c r="K97" s="170" t="n">
        <v>44</v>
      </c>
      <c r="L97" s="170"/>
      <c r="M97" s="170"/>
      <c r="N97" s="236"/>
      <c r="O97" s="172"/>
      <c r="P97" s="172"/>
      <c r="Q97" s="169"/>
      <c r="R97" s="170"/>
      <c r="S97" s="237"/>
      <c r="T97" s="185" t="n">
        <f aca="false">SUM(E97:S97)</f>
        <v>408</v>
      </c>
    </row>
    <row r="98" customFormat="false" ht="12.75" hidden="false" customHeight="false" outlineLevel="0" collapsed="false">
      <c r="A98" s="288"/>
      <c r="B98" s="206" t="s">
        <v>65</v>
      </c>
      <c r="C98" s="176" t="s">
        <v>104</v>
      </c>
      <c r="D98" s="177" t="n">
        <v>1938</v>
      </c>
      <c r="E98" s="178" t="n">
        <v>100</v>
      </c>
      <c r="F98" s="179" t="s">
        <v>212</v>
      </c>
      <c r="G98" s="182" t="n">
        <v>100</v>
      </c>
      <c r="H98" s="179" t="s">
        <v>212</v>
      </c>
      <c r="I98" s="223" t="s">
        <v>212</v>
      </c>
      <c r="J98" s="182" t="n">
        <v>110</v>
      </c>
      <c r="K98" s="211" t="n">
        <v>88</v>
      </c>
      <c r="L98" s="182"/>
      <c r="M98" s="179"/>
      <c r="N98" s="210"/>
      <c r="O98" s="210"/>
      <c r="P98" s="182"/>
      <c r="Q98" s="182"/>
      <c r="R98" s="182"/>
      <c r="S98" s="246"/>
      <c r="T98" s="185" t="n">
        <f aca="false">SUM(E98:S98)</f>
        <v>398</v>
      </c>
    </row>
    <row r="99" customFormat="false" ht="12.75" hidden="false" customHeight="false" outlineLevel="0" collapsed="false">
      <c r="A99" s="288"/>
      <c r="B99" s="206" t="s">
        <v>68</v>
      </c>
      <c r="C99" s="176" t="s">
        <v>98</v>
      </c>
      <c r="D99" s="177" t="n">
        <v>1939</v>
      </c>
      <c r="E99" s="216" t="n">
        <v>30</v>
      </c>
      <c r="F99" s="182" t="n">
        <v>40</v>
      </c>
      <c r="G99" s="182" t="n">
        <v>60</v>
      </c>
      <c r="H99" s="180" t="n">
        <v>40</v>
      </c>
      <c r="I99" s="223" t="s">
        <v>212</v>
      </c>
      <c r="J99" s="180" t="n">
        <v>44</v>
      </c>
      <c r="K99" s="180" t="n">
        <v>44</v>
      </c>
      <c r="L99" s="180"/>
      <c r="M99" s="182"/>
      <c r="N99" s="211"/>
      <c r="O99" s="182"/>
      <c r="P99" s="182"/>
      <c r="Q99" s="210"/>
      <c r="R99" s="180"/>
      <c r="S99" s="246"/>
      <c r="T99" s="185" t="n">
        <f aca="false">SUM(E99:S99)</f>
        <v>258</v>
      </c>
    </row>
    <row r="100" customFormat="false" ht="12.75" hidden="false" customHeight="false" outlineLevel="0" collapsed="false">
      <c r="A100" s="288"/>
      <c r="B100" s="206" t="s">
        <v>215</v>
      </c>
      <c r="C100" s="176" t="s">
        <v>86</v>
      </c>
      <c r="D100" s="177" t="n">
        <v>1941</v>
      </c>
      <c r="E100" s="178" t="n">
        <v>60</v>
      </c>
      <c r="F100" s="182" t="n">
        <v>80</v>
      </c>
      <c r="G100" s="182" t="n">
        <v>60</v>
      </c>
      <c r="H100" s="179" t="s">
        <v>212</v>
      </c>
      <c r="I100" s="179" t="s">
        <v>212</v>
      </c>
      <c r="J100" s="179" t="s">
        <v>212</v>
      </c>
      <c r="K100" s="180" t="n">
        <v>44</v>
      </c>
      <c r="L100" s="180"/>
      <c r="M100" s="180"/>
      <c r="N100" s="179"/>
      <c r="O100" s="179"/>
      <c r="P100" s="182"/>
      <c r="Q100" s="182"/>
      <c r="R100" s="182"/>
      <c r="S100" s="246"/>
      <c r="T100" s="185" t="n">
        <f aca="false">SUM(E100:S100)</f>
        <v>244</v>
      </c>
    </row>
    <row r="101" customFormat="false" ht="12.75" hidden="false" customHeight="false" outlineLevel="0" collapsed="false">
      <c r="A101" s="288"/>
      <c r="B101" s="206" t="s">
        <v>217</v>
      </c>
      <c r="C101" s="207" t="s">
        <v>91</v>
      </c>
      <c r="D101" s="208" t="n">
        <v>1941</v>
      </c>
      <c r="E101" s="214" t="s">
        <v>212</v>
      </c>
      <c r="F101" s="210" t="n">
        <v>60</v>
      </c>
      <c r="G101" s="217" t="s">
        <v>212</v>
      </c>
      <c r="H101" s="212" t="s">
        <v>212</v>
      </c>
      <c r="I101" s="217" t="s">
        <v>212</v>
      </c>
      <c r="J101" s="211" t="n">
        <v>66</v>
      </c>
      <c r="K101" s="211" t="n">
        <v>110</v>
      </c>
      <c r="L101" s="212"/>
      <c r="M101" s="210"/>
      <c r="N101" s="219"/>
      <c r="O101" s="212"/>
      <c r="P101" s="215"/>
      <c r="Q101" s="210"/>
      <c r="R101" s="210"/>
      <c r="S101" s="241"/>
      <c r="T101" s="185" t="n">
        <f aca="false">SUM(E101:S101)</f>
        <v>236</v>
      </c>
    </row>
    <row r="102" customFormat="false" ht="12.75" hidden="false" customHeight="false" outlineLevel="0" collapsed="false">
      <c r="A102" s="288"/>
      <c r="B102" s="206" t="s">
        <v>227</v>
      </c>
      <c r="C102" s="176" t="s">
        <v>92</v>
      </c>
      <c r="D102" s="177" t="n">
        <v>1938</v>
      </c>
      <c r="E102" s="178" t="n">
        <v>40</v>
      </c>
      <c r="F102" s="223" t="s">
        <v>212</v>
      </c>
      <c r="G102" s="223" t="s">
        <v>212</v>
      </c>
      <c r="H102" s="210" t="n">
        <v>60</v>
      </c>
      <c r="I102" s="179" t="s">
        <v>212</v>
      </c>
      <c r="J102" s="211" t="n">
        <v>88</v>
      </c>
      <c r="K102" s="180" t="n">
        <v>44</v>
      </c>
      <c r="L102" s="182"/>
      <c r="M102" s="179"/>
      <c r="N102" s="180"/>
      <c r="O102" s="179"/>
      <c r="P102" s="179"/>
      <c r="Q102" s="182"/>
      <c r="R102" s="182"/>
      <c r="S102" s="246"/>
      <c r="T102" s="185" t="n">
        <f aca="false">SUM(E102:S102)</f>
        <v>232</v>
      </c>
    </row>
    <row r="103" customFormat="false" ht="12.75" hidden="false" customHeight="false" outlineLevel="0" collapsed="false">
      <c r="A103" s="288"/>
      <c r="B103" s="206" t="s">
        <v>228</v>
      </c>
      <c r="C103" s="176" t="s">
        <v>88</v>
      </c>
      <c r="D103" s="177" t="n">
        <v>1939</v>
      </c>
      <c r="E103" s="178" t="n">
        <v>30</v>
      </c>
      <c r="F103" s="223" t="s">
        <v>212</v>
      </c>
      <c r="G103" s="180" t="n">
        <v>40</v>
      </c>
      <c r="H103" s="211" t="n">
        <v>40</v>
      </c>
      <c r="I103" s="223" t="s">
        <v>212</v>
      </c>
      <c r="J103" s="179" t="s">
        <v>212</v>
      </c>
      <c r="K103" s="180" t="n">
        <v>33</v>
      </c>
      <c r="L103" s="182"/>
      <c r="M103" s="180"/>
      <c r="N103" s="181"/>
      <c r="O103" s="182"/>
      <c r="P103" s="182"/>
      <c r="Q103" s="182"/>
      <c r="R103" s="182"/>
      <c r="S103" s="246"/>
      <c r="T103" s="185" t="n">
        <f aca="false">SUM(E103:S103)</f>
        <v>143</v>
      </c>
    </row>
    <row r="104" customFormat="false" ht="12.75" hidden="false" customHeight="false" outlineLevel="0" collapsed="false">
      <c r="A104" s="288"/>
      <c r="B104" s="206" t="s">
        <v>230</v>
      </c>
      <c r="C104" s="176" t="s">
        <v>279</v>
      </c>
      <c r="D104" s="177" t="n">
        <v>1940</v>
      </c>
      <c r="E104" s="289" t="n">
        <v>30</v>
      </c>
      <c r="F104" s="180" t="n">
        <v>60</v>
      </c>
      <c r="G104" s="290" t="s">
        <v>212</v>
      </c>
      <c r="H104" s="217" t="s">
        <v>212</v>
      </c>
      <c r="I104" s="291" t="s">
        <v>212</v>
      </c>
      <c r="J104" s="211" t="n">
        <v>44</v>
      </c>
      <c r="K104" s="291" t="s">
        <v>212</v>
      </c>
      <c r="L104" s="182"/>
      <c r="M104" s="182"/>
      <c r="N104" s="180"/>
      <c r="O104" s="179"/>
      <c r="P104" s="179"/>
      <c r="Q104" s="182"/>
      <c r="R104" s="182"/>
      <c r="S104" s="246"/>
      <c r="T104" s="185" t="n">
        <f aca="false">SUM(E104:S104)</f>
        <v>134</v>
      </c>
    </row>
    <row r="105" customFormat="false" ht="12.75" hidden="false" customHeight="false" outlineLevel="0" collapsed="false">
      <c r="A105" s="288"/>
      <c r="B105" s="206" t="s">
        <v>273</v>
      </c>
      <c r="C105" s="176" t="s">
        <v>106</v>
      </c>
      <c r="D105" s="177" t="n">
        <v>1939</v>
      </c>
      <c r="E105" s="222" t="s">
        <v>212</v>
      </c>
      <c r="F105" s="182" t="n">
        <v>40</v>
      </c>
      <c r="G105" s="182" t="n">
        <v>30</v>
      </c>
      <c r="H105" s="211" t="n">
        <v>30</v>
      </c>
      <c r="I105" s="223" t="s">
        <v>212</v>
      </c>
      <c r="J105" s="179" t="s">
        <v>212</v>
      </c>
      <c r="K105" s="180" t="n">
        <v>33</v>
      </c>
      <c r="L105" s="179"/>
      <c r="M105" s="182"/>
      <c r="N105" s="245"/>
      <c r="O105" s="179"/>
      <c r="P105" s="182"/>
      <c r="Q105" s="182"/>
      <c r="R105" s="182"/>
      <c r="S105" s="246"/>
      <c r="T105" s="185" t="n">
        <f aca="false">SUM(E105:S105)</f>
        <v>133</v>
      </c>
    </row>
    <row r="106" customFormat="false" ht="12.75" hidden="false" customHeight="false" outlineLevel="0" collapsed="false">
      <c r="A106" s="288"/>
      <c r="B106" s="175" t="s">
        <v>247</v>
      </c>
      <c r="C106" s="176" t="s">
        <v>100</v>
      </c>
      <c r="D106" s="177" t="n">
        <v>1942</v>
      </c>
      <c r="E106" s="272" t="s">
        <v>212</v>
      </c>
      <c r="F106" s="223" t="s">
        <v>212</v>
      </c>
      <c r="G106" s="223" t="s">
        <v>212</v>
      </c>
      <c r="H106" s="223" t="s">
        <v>212</v>
      </c>
      <c r="I106" s="223" t="s">
        <v>212</v>
      </c>
      <c r="J106" s="211" t="n">
        <v>66</v>
      </c>
      <c r="K106" s="180" t="n">
        <v>66</v>
      </c>
      <c r="L106" s="179"/>
      <c r="M106" s="182"/>
      <c r="N106" s="245"/>
      <c r="O106" s="179"/>
      <c r="P106" s="182"/>
      <c r="Q106" s="182"/>
      <c r="R106" s="182"/>
      <c r="S106" s="246"/>
      <c r="T106" s="185" t="n">
        <f aca="false">SUM(E106:S106)</f>
        <v>132</v>
      </c>
    </row>
    <row r="107" customFormat="false" ht="12.75" hidden="false" customHeight="false" outlineLevel="0" collapsed="false">
      <c r="A107" s="288"/>
      <c r="B107" s="175" t="s">
        <v>275</v>
      </c>
      <c r="C107" s="176" t="s">
        <v>280</v>
      </c>
      <c r="D107" s="177" t="n">
        <v>1940</v>
      </c>
      <c r="E107" s="178" t="n">
        <v>40</v>
      </c>
      <c r="F107" s="223" t="s">
        <v>212</v>
      </c>
      <c r="G107" s="179" t="s">
        <v>212</v>
      </c>
      <c r="H107" s="182" t="n">
        <v>80</v>
      </c>
      <c r="I107" s="179" t="s">
        <v>212</v>
      </c>
      <c r="J107" s="179" t="s">
        <v>212</v>
      </c>
      <c r="K107" s="179" t="s">
        <v>212</v>
      </c>
      <c r="L107" s="182"/>
      <c r="M107" s="179"/>
      <c r="N107" s="292"/>
      <c r="O107" s="179"/>
      <c r="P107" s="182"/>
      <c r="Q107" s="179"/>
      <c r="R107" s="179"/>
      <c r="S107" s="246"/>
      <c r="T107" s="185" t="n">
        <f aca="false">SUM(E107:S107)</f>
        <v>120</v>
      </c>
    </row>
    <row r="108" customFormat="false" ht="12.75" hidden="false" customHeight="false" outlineLevel="0" collapsed="false">
      <c r="A108" s="288"/>
      <c r="B108" s="175" t="s">
        <v>281</v>
      </c>
      <c r="C108" s="176" t="s">
        <v>102</v>
      </c>
      <c r="D108" s="177" t="n">
        <v>1939</v>
      </c>
      <c r="E108" s="216" t="n">
        <v>40</v>
      </c>
      <c r="F108" s="223" t="s">
        <v>212</v>
      </c>
      <c r="G108" s="180" t="n">
        <v>40</v>
      </c>
      <c r="H108" s="223" t="s">
        <v>212</v>
      </c>
      <c r="I108" s="179" t="s">
        <v>212</v>
      </c>
      <c r="J108" s="212" t="s">
        <v>212</v>
      </c>
      <c r="K108" s="180" t="n">
        <v>33</v>
      </c>
      <c r="L108" s="179"/>
      <c r="M108" s="182"/>
      <c r="N108" s="292"/>
      <c r="O108" s="182"/>
      <c r="P108" s="182"/>
      <c r="Q108" s="180"/>
      <c r="R108" s="180"/>
      <c r="S108" s="293"/>
      <c r="T108" s="185" t="n">
        <f aca="false">SUM(E108:S108)</f>
        <v>113</v>
      </c>
    </row>
    <row r="109" customFormat="false" ht="12.75" hidden="false" customHeight="false" outlineLevel="0" collapsed="false">
      <c r="A109" s="288"/>
      <c r="B109" s="175" t="s">
        <v>281</v>
      </c>
      <c r="C109" s="176" t="s">
        <v>282</v>
      </c>
      <c r="D109" s="177" t="n">
        <v>1941</v>
      </c>
      <c r="E109" s="214" t="s">
        <v>212</v>
      </c>
      <c r="F109" s="182" t="n">
        <v>40</v>
      </c>
      <c r="G109" s="182" t="n">
        <v>40</v>
      </c>
      <c r="H109" s="223" t="s">
        <v>212</v>
      </c>
      <c r="I109" s="223" t="s">
        <v>212</v>
      </c>
      <c r="J109" s="211" t="n">
        <v>33</v>
      </c>
      <c r="K109" s="179" t="s">
        <v>212</v>
      </c>
      <c r="L109" s="179"/>
      <c r="M109" s="182"/>
      <c r="N109" s="245"/>
      <c r="O109" s="179"/>
      <c r="P109" s="182"/>
      <c r="Q109" s="182"/>
      <c r="R109" s="182"/>
      <c r="S109" s="246"/>
      <c r="T109" s="185" t="n">
        <f aca="false">SUM(E109:S109)</f>
        <v>113</v>
      </c>
    </row>
    <row r="110" customFormat="false" ht="12.75" hidden="false" customHeight="false" outlineLevel="0" collapsed="false">
      <c r="A110" s="288"/>
      <c r="B110" s="175" t="s">
        <v>264</v>
      </c>
      <c r="C110" s="176" t="s">
        <v>96</v>
      </c>
      <c r="D110" s="177" t="n">
        <v>1939</v>
      </c>
      <c r="E110" s="214" t="s">
        <v>212</v>
      </c>
      <c r="F110" s="223" t="s">
        <v>212</v>
      </c>
      <c r="G110" s="179" t="s">
        <v>212</v>
      </c>
      <c r="H110" s="182" t="n">
        <v>40</v>
      </c>
      <c r="I110" s="179" t="s">
        <v>212</v>
      </c>
      <c r="J110" s="211" t="n">
        <v>33</v>
      </c>
      <c r="K110" s="180" t="n">
        <v>33</v>
      </c>
      <c r="L110" s="182"/>
      <c r="M110" s="179"/>
      <c r="N110" s="292"/>
      <c r="O110" s="179"/>
      <c r="P110" s="182"/>
      <c r="Q110" s="179"/>
      <c r="R110" s="179"/>
      <c r="S110" s="246"/>
      <c r="T110" s="185" t="n">
        <f aca="false">SUM(E110:S110)</f>
        <v>106</v>
      </c>
    </row>
    <row r="111" customFormat="false" ht="12.75" hidden="false" customHeight="false" outlineLevel="0" collapsed="false">
      <c r="A111" s="288"/>
      <c r="B111" s="175" t="s">
        <v>283</v>
      </c>
      <c r="C111" s="176" t="s">
        <v>284</v>
      </c>
      <c r="D111" s="177" t="n">
        <v>1938</v>
      </c>
      <c r="E111" s="214" t="s">
        <v>212</v>
      </c>
      <c r="F111" s="182" t="n">
        <v>30</v>
      </c>
      <c r="G111" s="182" t="n">
        <v>30</v>
      </c>
      <c r="H111" s="179" t="s">
        <v>212</v>
      </c>
      <c r="I111" s="223" t="s">
        <v>212</v>
      </c>
      <c r="J111" s="180" t="n">
        <v>44</v>
      </c>
      <c r="K111" s="179" t="s">
        <v>212</v>
      </c>
      <c r="L111" s="179"/>
      <c r="M111" s="182"/>
      <c r="N111" s="245"/>
      <c r="O111" s="179"/>
      <c r="P111" s="182"/>
      <c r="Q111" s="182"/>
      <c r="R111" s="182"/>
      <c r="S111" s="246"/>
      <c r="T111" s="185" t="n">
        <f aca="false">SUM(E111:S111)</f>
        <v>104</v>
      </c>
    </row>
    <row r="112" customFormat="false" ht="12.75" hidden="false" customHeight="false" outlineLevel="0" collapsed="false">
      <c r="A112" s="288"/>
      <c r="B112" s="175" t="s">
        <v>285</v>
      </c>
      <c r="C112" s="176" t="s">
        <v>286</v>
      </c>
      <c r="D112" s="177" t="n">
        <v>1940</v>
      </c>
      <c r="E112" s="268" t="n">
        <v>80</v>
      </c>
      <c r="F112" s="223" t="s">
        <v>212</v>
      </c>
      <c r="G112" s="179" t="s">
        <v>212</v>
      </c>
      <c r="H112" s="223" t="s">
        <v>212</v>
      </c>
      <c r="I112" s="179" t="s">
        <v>212</v>
      </c>
      <c r="J112" s="179" t="s">
        <v>212</v>
      </c>
      <c r="K112" s="179" t="s">
        <v>212</v>
      </c>
      <c r="L112" s="179"/>
      <c r="M112" s="182"/>
      <c r="N112" s="292"/>
      <c r="O112" s="182"/>
      <c r="P112" s="182"/>
      <c r="Q112" s="180"/>
      <c r="R112" s="180"/>
      <c r="S112" s="293"/>
      <c r="T112" s="185" t="n">
        <f aca="false">SUM(E112:S112)</f>
        <v>80</v>
      </c>
    </row>
    <row r="113" customFormat="false" ht="12.75" hidden="false" customHeight="false" outlineLevel="0" collapsed="false">
      <c r="A113" s="288"/>
      <c r="B113" s="175" t="s">
        <v>285</v>
      </c>
      <c r="C113" s="176" t="s">
        <v>287</v>
      </c>
      <c r="D113" s="177" t="n">
        <v>1942</v>
      </c>
      <c r="E113" s="179" t="s">
        <v>212</v>
      </c>
      <c r="F113" s="182" t="n">
        <v>40</v>
      </c>
      <c r="G113" s="182" t="n">
        <v>40</v>
      </c>
      <c r="H113" s="223" t="s">
        <v>212</v>
      </c>
      <c r="I113" s="223" t="s">
        <v>212</v>
      </c>
      <c r="J113" s="179" t="s">
        <v>212</v>
      </c>
      <c r="K113" s="179" t="s">
        <v>212</v>
      </c>
      <c r="L113" s="179"/>
      <c r="M113" s="182"/>
      <c r="N113" s="245"/>
      <c r="O113" s="179"/>
      <c r="P113" s="182"/>
      <c r="Q113" s="182"/>
      <c r="R113" s="182"/>
      <c r="S113" s="246"/>
      <c r="T113" s="185" t="n">
        <f aca="false">SUM(E113:S113)</f>
        <v>80</v>
      </c>
    </row>
    <row r="114" customFormat="false" ht="12.75" hidden="false" customHeight="false" outlineLevel="0" collapsed="false">
      <c r="A114" s="288"/>
      <c r="B114" s="175" t="n">
        <v>18</v>
      </c>
      <c r="C114" s="176" t="s">
        <v>94</v>
      </c>
      <c r="D114" s="177" t="n">
        <v>1941</v>
      </c>
      <c r="E114" s="269" t="s">
        <v>212</v>
      </c>
      <c r="F114" s="223" t="s">
        <v>212</v>
      </c>
      <c r="G114" s="223" t="s">
        <v>212</v>
      </c>
      <c r="H114" s="223" t="s">
        <v>212</v>
      </c>
      <c r="I114" s="223" t="s">
        <v>212</v>
      </c>
      <c r="J114" s="212" t="s">
        <v>212</v>
      </c>
      <c r="K114" s="180" t="n">
        <v>66</v>
      </c>
      <c r="L114" s="179"/>
      <c r="M114" s="182"/>
      <c r="N114" s="245"/>
      <c r="O114" s="179"/>
      <c r="P114" s="182"/>
      <c r="Q114" s="182"/>
      <c r="R114" s="182"/>
      <c r="S114" s="246"/>
      <c r="T114" s="185" t="n">
        <f aca="false">SUM(E114:S114)</f>
        <v>66</v>
      </c>
    </row>
    <row r="115" customFormat="false" ht="12.75" hidden="false" customHeight="false" outlineLevel="0" collapsed="false">
      <c r="A115" s="288"/>
      <c r="B115" s="175" t="s">
        <v>288</v>
      </c>
      <c r="C115" s="176" t="s">
        <v>289</v>
      </c>
      <c r="D115" s="283"/>
      <c r="E115" s="214" t="s">
        <v>212</v>
      </c>
      <c r="F115" s="223" t="s">
        <v>212</v>
      </c>
      <c r="G115" s="223" t="s">
        <v>212</v>
      </c>
      <c r="H115" s="180" t="n">
        <v>60</v>
      </c>
      <c r="I115" s="223" t="s">
        <v>212</v>
      </c>
      <c r="J115" s="212" t="s">
        <v>212</v>
      </c>
      <c r="K115" s="179" t="s">
        <v>212</v>
      </c>
      <c r="L115" s="179"/>
      <c r="M115" s="182"/>
      <c r="N115" s="245"/>
      <c r="O115" s="179"/>
      <c r="P115" s="182"/>
      <c r="Q115" s="182"/>
      <c r="R115" s="182"/>
      <c r="S115" s="246"/>
      <c r="T115" s="185" t="n">
        <f aca="false">SUM(E115:S115)</f>
        <v>60</v>
      </c>
    </row>
    <row r="116" customFormat="false" ht="12.75" hidden="false" customHeight="false" outlineLevel="0" collapsed="false">
      <c r="A116" s="288"/>
      <c r="B116" s="175" t="s">
        <v>288</v>
      </c>
      <c r="C116" s="176" t="s">
        <v>290</v>
      </c>
      <c r="D116" s="177" t="n">
        <v>1942</v>
      </c>
      <c r="E116" s="268" t="n">
        <v>60</v>
      </c>
      <c r="F116" s="223" t="s">
        <v>212</v>
      </c>
      <c r="G116" s="179" t="s">
        <v>212</v>
      </c>
      <c r="H116" s="179" t="s">
        <v>212</v>
      </c>
      <c r="I116" s="179" t="s">
        <v>212</v>
      </c>
      <c r="J116" s="179" t="s">
        <v>212</v>
      </c>
      <c r="K116" s="179" t="s">
        <v>212</v>
      </c>
      <c r="L116" s="179"/>
      <c r="M116" s="182"/>
      <c r="N116" s="292"/>
      <c r="O116" s="182"/>
      <c r="P116" s="182"/>
      <c r="Q116" s="180"/>
      <c r="R116" s="180"/>
      <c r="S116" s="293"/>
      <c r="T116" s="185" t="n">
        <f aca="false">SUM(E116:S116)</f>
        <v>60</v>
      </c>
    </row>
    <row r="117" customFormat="false" ht="12.75" hidden="false" customHeight="false" outlineLevel="0" collapsed="false">
      <c r="A117" s="288"/>
      <c r="B117" s="175" t="s">
        <v>291</v>
      </c>
      <c r="C117" s="176" t="s">
        <v>292</v>
      </c>
      <c r="D117" s="177" t="n">
        <v>1942</v>
      </c>
      <c r="E117" s="214" t="s">
        <v>212</v>
      </c>
      <c r="F117" s="223" t="s">
        <v>212</v>
      </c>
      <c r="G117" s="179" t="s">
        <v>212</v>
      </c>
      <c r="H117" s="182" t="n">
        <v>40</v>
      </c>
      <c r="I117" s="179" t="s">
        <v>212</v>
      </c>
      <c r="J117" s="212" t="s">
        <v>212</v>
      </c>
      <c r="K117" s="179" t="s">
        <v>212</v>
      </c>
      <c r="L117" s="182"/>
      <c r="M117" s="179"/>
      <c r="N117" s="292"/>
      <c r="O117" s="179"/>
      <c r="P117" s="182"/>
      <c r="Q117" s="179"/>
      <c r="R117" s="179"/>
      <c r="S117" s="246"/>
      <c r="T117" s="185" t="n">
        <f aca="false">SUM(E117:S117)</f>
        <v>40</v>
      </c>
    </row>
    <row r="118" customFormat="false" ht="12.75" hidden="false" customHeight="false" outlineLevel="0" collapsed="false">
      <c r="A118" s="288"/>
      <c r="B118" s="175" t="s">
        <v>293</v>
      </c>
      <c r="C118" s="176" t="s">
        <v>294</v>
      </c>
      <c r="D118" s="177" t="n">
        <v>1938</v>
      </c>
      <c r="E118" s="178" t="n">
        <v>30</v>
      </c>
      <c r="F118" s="223" t="s">
        <v>212</v>
      </c>
      <c r="G118" s="179" t="s">
        <v>212</v>
      </c>
      <c r="H118" s="179" t="s">
        <v>212</v>
      </c>
      <c r="I118" s="179" t="s">
        <v>212</v>
      </c>
      <c r="J118" s="212" t="s">
        <v>212</v>
      </c>
      <c r="K118" s="179" t="s">
        <v>212</v>
      </c>
      <c r="L118" s="180"/>
      <c r="M118" s="179"/>
      <c r="N118" s="179"/>
      <c r="O118" s="179"/>
      <c r="P118" s="179"/>
      <c r="Q118" s="179"/>
      <c r="R118" s="180"/>
      <c r="S118" s="293"/>
      <c r="T118" s="185" t="n">
        <f aca="false">SUM(E118:S118)</f>
        <v>30</v>
      </c>
    </row>
    <row r="119" customFormat="false" ht="13.5" hidden="false" customHeight="false" outlineLevel="0" collapsed="false">
      <c r="A119" s="288"/>
      <c r="B119" s="188" t="s">
        <v>293</v>
      </c>
      <c r="C119" s="189" t="s">
        <v>295</v>
      </c>
      <c r="D119" s="190" t="n">
        <v>1938</v>
      </c>
      <c r="E119" s="191" t="n">
        <v>30</v>
      </c>
      <c r="F119" s="227" t="s">
        <v>212</v>
      </c>
      <c r="G119" s="227" t="s">
        <v>212</v>
      </c>
      <c r="H119" s="192" t="s">
        <v>212</v>
      </c>
      <c r="I119" s="227" t="s">
        <v>212</v>
      </c>
      <c r="J119" s="192" t="s">
        <v>212</v>
      </c>
      <c r="K119" s="192" t="s">
        <v>212</v>
      </c>
      <c r="L119" s="192"/>
      <c r="M119" s="195"/>
      <c r="N119" s="294"/>
      <c r="O119" s="192"/>
      <c r="P119" s="195"/>
      <c r="Q119" s="195"/>
      <c r="R119" s="195"/>
      <c r="S119" s="295"/>
      <c r="T119" s="197" t="n">
        <f aca="false">SUM(E119:S119)</f>
        <v>30</v>
      </c>
    </row>
    <row r="120" customFormat="false" ht="12.75" hidden="false" customHeight="false" outlineLevel="0" collapsed="false">
      <c r="C120" s="156"/>
      <c r="D120" s="156"/>
      <c r="E120" s="230"/>
      <c r="F120" s="230"/>
      <c r="G120" s="230"/>
      <c r="H120" s="230"/>
      <c r="I120" s="230"/>
      <c r="J120" s="230"/>
      <c r="K120" s="230"/>
      <c r="L120" s="230"/>
      <c r="M120" s="230"/>
      <c r="N120" s="230"/>
      <c r="O120" s="230"/>
      <c r="P120" s="230"/>
      <c r="Q120" s="230"/>
      <c r="R120" s="230"/>
      <c r="S120" s="157"/>
    </row>
    <row r="121" customFormat="false" ht="13.5" hidden="false" customHeight="false" outlineLevel="0" collapsed="false">
      <c r="B121" s="154" t="s">
        <v>296</v>
      </c>
      <c r="C121" s="155"/>
      <c r="D121" s="156"/>
      <c r="E121" s="230"/>
      <c r="F121" s="230"/>
      <c r="G121" s="230"/>
      <c r="H121" s="230"/>
      <c r="I121" s="230"/>
      <c r="J121" s="230"/>
      <c r="K121" s="230"/>
      <c r="L121" s="230"/>
      <c r="M121" s="230"/>
      <c r="N121" s="230"/>
      <c r="O121" s="230"/>
      <c r="P121" s="230"/>
      <c r="Q121" s="230"/>
      <c r="R121" s="230"/>
      <c r="S121" s="157"/>
    </row>
    <row r="122" customFormat="false" ht="13.5" hidden="false" customHeight="false" outlineLevel="0" collapsed="false">
      <c r="A122" s="296"/>
      <c r="B122" s="158" t="s">
        <v>208</v>
      </c>
      <c r="C122" s="159" t="s">
        <v>209</v>
      </c>
      <c r="D122" s="231" t="s">
        <v>210</v>
      </c>
      <c r="E122" s="161" t="n">
        <v>1</v>
      </c>
      <c r="F122" s="162" t="n">
        <v>2</v>
      </c>
      <c r="G122" s="162" t="n">
        <v>3</v>
      </c>
      <c r="H122" s="162" t="n">
        <v>4</v>
      </c>
      <c r="I122" s="162" t="n">
        <v>5</v>
      </c>
      <c r="J122" s="162" t="n">
        <v>6</v>
      </c>
      <c r="K122" s="162" t="n">
        <v>7</v>
      </c>
      <c r="L122" s="163" t="n">
        <v>8</v>
      </c>
      <c r="M122" s="162" t="n">
        <v>9</v>
      </c>
      <c r="N122" s="162" t="n">
        <v>10</v>
      </c>
      <c r="O122" s="162" t="n">
        <v>11</v>
      </c>
      <c r="P122" s="162" t="n">
        <v>12</v>
      </c>
      <c r="Q122" s="162" t="n">
        <v>13</v>
      </c>
      <c r="R122" s="162" t="n">
        <v>14</v>
      </c>
      <c r="S122" s="164" t="n">
        <v>15</v>
      </c>
      <c r="T122" s="158" t="s">
        <v>211</v>
      </c>
    </row>
    <row r="123" customFormat="false" ht="12.75" hidden="false" customHeight="false" outlineLevel="0" collapsed="false">
      <c r="A123" s="296"/>
      <c r="B123" s="205" t="s">
        <v>62</v>
      </c>
      <c r="C123" s="297" t="s">
        <v>110</v>
      </c>
      <c r="D123" s="167" t="n">
        <v>1934</v>
      </c>
      <c r="E123" s="168" t="n">
        <v>100</v>
      </c>
      <c r="F123" s="172" t="n">
        <v>100</v>
      </c>
      <c r="G123" s="172" t="n">
        <v>100</v>
      </c>
      <c r="H123" s="170" t="n">
        <v>100</v>
      </c>
      <c r="I123" s="169" t="s">
        <v>212</v>
      </c>
      <c r="J123" s="172" t="n">
        <v>110</v>
      </c>
      <c r="K123" s="169" t="n">
        <v>110</v>
      </c>
      <c r="L123" s="170"/>
      <c r="M123" s="169"/>
      <c r="N123" s="298"/>
      <c r="O123" s="170"/>
      <c r="P123" s="172"/>
      <c r="Q123" s="169"/>
      <c r="R123" s="172"/>
      <c r="S123" s="237"/>
      <c r="T123" s="185" t="n">
        <f aca="false">SUM(E123:S123)</f>
        <v>620</v>
      </c>
    </row>
    <row r="124" customFormat="false" ht="12.75" hidden="false" customHeight="false" outlineLevel="0" collapsed="false">
      <c r="A124" s="296"/>
      <c r="B124" s="206" t="s">
        <v>65</v>
      </c>
      <c r="C124" s="299" t="s">
        <v>123</v>
      </c>
      <c r="D124" s="208" t="n">
        <v>1936</v>
      </c>
      <c r="E124" s="178" t="n">
        <v>80</v>
      </c>
      <c r="F124" s="180" t="n">
        <v>60</v>
      </c>
      <c r="G124" s="180" t="n">
        <v>80</v>
      </c>
      <c r="H124" s="182" t="n">
        <v>80</v>
      </c>
      <c r="I124" s="179" t="s">
        <v>212</v>
      </c>
      <c r="J124" s="180" t="n">
        <v>66</v>
      </c>
      <c r="K124" s="180" t="n">
        <v>88</v>
      </c>
      <c r="L124" s="211"/>
      <c r="M124" s="212"/>
      <c r="N124" s="300"/>
      <c r="O124" s="179"/>
      <c r="P124" s="211"/>
      <c r="Q124" s="180"/>
      <c r="R124" s="180"/>
      <c r="S124" s="301"/>
      <c r="T124" s="185" t="n">
        <f aca="false">SUM(E124:S124)</f>
        <v>454</v>
      </c>
    </row>
    <row r="125" customFormat="false" ht="12.75" hidden="false" customHeight="false" outlineLevel="0" collapsed="false">
      <c r="A125" s="296"/>
      <c r="B125" s="206" t="s">
        <v>68</v>
      </c>
      <c r="C125" s="302" t="s">
        <v>112</v>
      </c>
      <c r="D125" s="177" t="n">
        <v>1936</v>
      </c>
      <c r="E125" s="216" t="n">
        <v>60</v>
      </c>
      <c r="F125" s="182" t="n">
        <v>40</v>
      </c>
      <c r="G125" s="182" t="n">
        <v>40</v>
      </c>
      <c r="H125" s="180" t="n">
        <v>60</v>
      </c>
      <c r="I125" s="179" t="s">
        <v>212</v>
      </c>
      <c r="J125" s="180" t="n">
        <v>66</v>
      </c>
      <c r="K125" s="180" t="n">
        <v>44</v>
      </c>
      <c r="L125" s="179"/>
      <c r="M125" s="179"/>
      <c r="N125" s="245"/>
      <c r="O125" s="179"/>
      <c r="P125" s="179"/>
      <c r="Q125" s="179"/>
      <c r="R125" s="179"/>
      <c r="S125" s="246"/>
      <c r="T125" s="185" t="n">
        <f aca="false">SUM(E125:S125)</f>
        <v>310</v>
      </c>
    </row>
    <row r="126" customFormat="false" ht="12.75" hidden="false" customHeight="false" outlineLevel="0" collapsed="false">
      <c r="A126" s="296"/>
      <c r="B126" s="206" t="s">
        <v>215</v>
      </c>
      <c r="C126" s="302" t="s">
        <v>122</v>
      </c>
      <c r="D126" s="177" t="n">
        <v>1937</v>
      </c>
      <c r="E126" s="178" t="n">
        <v>60</v>
      </c>
      <c r="F126" s="178" t="n">
        <v>60</v>
      </c>
      <c r="G126" s="178" t="n">
        <v>60</v>
      </c>
      <c r="H126" s="180" t="n">
        <v>40</v>
      </c>
      <c r="I126" s="223" t="s">
        <v>212</v>
      </c>
      <c r="J126" s="180" t="n">
        <v>44</v>
      </c>
      <c r="K126" s="180" t="n">
        <v>44</v>
      </c>
      <c r="L126" s="180"/>
      <c r="M126" s="182"/>
      <c r="N126" s="245"/>
      <c r="O126" s="179"/>
      <c r="P126" s="179"/>
      <c r="Q126" s="182"/>
      <c r="R126" s="180"/>
      <c r="S126" s="246"/>
      <c r="T126" s="185" t="n">
        <f aca="false">SUM(E126:S126)</f>
        <v>308</v>
      </c>
    </row>
    <row r="127" customFormat="false" ht="12.75" hidden="false" customHeight="false" outlineLevel="0" collapsed="false">
      <c r="A127" s="296"/>
      <c r="B127" s="206" t="s">
        <v>217</v>
      </c>
      <c r="C127" s="299" t="s">
        <v>297</v>
      </c>
      <c r="D127" s="208" t="n">
        <v>1936</v>
      </c>
      <c r="E127" s="209" t="n">
        <v>40</v>
      </c>
      <c r="F127" s="272" t="s">
        <v>212</v>
      </c>
      <c r="G127" s="209" t="n">
        <v>40</v>
      </c>
      <c r="H127" s="211" t="n">
        <v>40</v>
      </c>
      <c r="I127" s="212" t="s">
        <v>212</v>
      </c>
      <c r="J127" s="211" t="n">
        <v>33</v>
      </c>
      <c r="K127" s="211" t="n">
        <v>66</v>
      </c>
      <c r="L127" s="210"/>
      <c r="M127" s="210"/>
      <c r="N127" s="215"/>
      <c r="O127" s="212"/>
      <c r="P127" s="212"/>
      <c r="Q127" s="212"/>
      <c r="R127" s="211"/>
      <c r="S127" s="301"/>
      <c r="T127" s="185" t="n">
        <f aca="false">SUM(E127:S127)</f>
        <v>219</v>
      </c>
    </row>
    <row r="128" customFormat="false" ht="12.75" hidden="false" customHeight="false" outlineLevel="0" collapsed="false">
      <c r="A128" s="296"/>
      <c r="B128" s="206" t="s">
        <v>227</v>
      </c>
      <c r="C128" s="299" t="s">
        <v>298</v>
      </c>
      <c r="D128" s="208" t="n">
        <v>1936</v>
      </c>
      <c r="E128" s="214" t="s">
        <v>212</v>
      </c>
      <c r="F128" s="216" t="n">
        <v>80</v>
      </c>
      <c r="G128" s="268" t="n">
        <v>60</v>
      </c>
      <c r="H128" s="211" t="n">
        <v>60</v>
      </c>
      <c r="I128" s="212" t="s">
        <v>212</v>
      </c>
      <c r="J128" s="212" t="s">
        <v>212</v>
      </c>
      <c r="K128" s="212" t="s">
        <v>212</v>
      </c>
      <c r="L128" s="212"/>
      <c r="M128" s="212"/>
      <c r="N128" s="219"/>
      <c r="O128" s="212"/>
      <c r="P128" s="212"/>
      <c r="Q128" s="212"/>
      <c r="R128" s="212"/>
      <c r="S128" s="241"/>
      <c r="T128" s="185" t="n">
        <f aca="false">SUM(E128:S128)</f>
        <v>200</v>
      </c>
    </row>
    <row r="129" customFormat="false" ht="12.75" hidden="false" customHeight="false" outlineLevel="0" collapsed="false">
      <c r="A129" s="296"/>
      <c r="B129" s="175" t="s">
        <v>228</v>
      </c>
      <c r="C129" s="299" t="s">
        <v>113</v>
      </c>
      <c r="D129" s="208" t="n">
        <v>1935</v>
      </c>
      <c r="E129" s="214" t="s">
        <v>212</v>
      </c>
      <c r="F129" s="223" t="s">
        <v>212</v>
      </c>
      <c r="G129" s="217" t="s">
        <v>212</v>
      </c>
      <c r="H129" s="211" t="n">
        <v>40</v>
      </c>
      <c r="I129" s="212" t="s">
        <v>212</v>
      </c>
      <c r="J129" s="211" t="n">
        <v>88</v>
      </c>
      <c r="K129" s="211" t="n">
        <v>66</v>
      </c>
      <c r="L129" s="212"/>
      <c r="M129" s="212"/>
      <c r="N129" s="219"/>
      <c r="O129" s="212"/>
      <c r="P129" s="212"/>
      <c r="Q129" s="212"/>
      <c r="R129" s="212"/>
      <c r="S129" s="241"/>
      <c r="T129" s="185" t="n">
        <f aca="false">SUM(E129:S129)</f>
        <v>194</v>
      </c>
    </row>
    <row r="130" customFormat="false" ht="12.75" hidden="false" customHeight="false" outlineLevel="0" collapsed="false">
      <c r="A130" s="296"/>
      <c r="B130" s="175" t="s">
        <v>230</v>
      </c>
      <c r="C130" s="302" t="s">
        <v>119</v>
      </c>
      <c r="D130" s="208" t="n">
        <v>1933</v>
      </c>
      <c r="E130" s="178" t="n">
        <v>40</v>
      </c>
      <c r="F130" s="223" t="s">
        <v>212</v>
      </c>
      <c r="G130" s="223" t="s">
        <v>212</v>
      </c>
      <c r="H130" s="180" t="n">
        <v>40</v>
      </c>
      <c r="I130" s="179" t="s">
        <v>212</v>
      </c>
      <c r="J130" s="180" t="n">
        <v>33</v>
      </c>
      <c r="K130" s="180" t="n">
        <v>44</v>
      </c>
      <c r="L130" s="179"/>
      <c r="M130" s="179"/>
      <c r="N130" s="179"/>
      <c r="O130" s="182"/>
      <c r="P130" s="182"/>
      <c r="Q130" s="179"/>
      <c r="R130" s="179"/>
      <c r="S130" s="246"/>
      <c r="T130" s="185" t="n">
        <f aca="false">SUM(E130:S130)</f>
        <v>157</v>
      </c>
    </row>
    <row r="131" customFormat="false" ht="12.75" hidden="false" customHeight="false" outlineLevel="0" collapsed="false">
      <c r="A131" s="296"/>
      <c r="B131" s="175" t="s">
        <v>299</v>
      </c>
      <c r="C131" s="302" t="s">
        <v>300</v>
      </c>
      <c r="D131" s="208" t="n">
        <v>1934</v>
      </c>
      <c r="E131" s="216" t="n">
        <v>40</v>
      </c>
      <c r="F131" s="223" t="s">
        <v>212</v>
      </c>
      <c r="G131" s="223" t="s">
        <v>212</v>
      </c>
      <c r="H131" s="180" t="n">
        <v>30</v>
      </c>
      <c r="I131" s="179" t="s">
        <v>212</v>
      </c>
      <c r="J131" s="180" t="n">
        <v>44</v>
      </c>
      <c r="K131" s="179" t="s">
        <v>212</v>
      </c>
      <c r="L131" s="179"/>
      <c r="M131" s="179"/>
      <c r="N131" s="179"/>
      <c r="O131" s="179"/>
      <c r="P131" s="179"/>
      <c r="Q131" s="182"/>
      <c r="R131" s="182"/>
      <c r="S131" s="246"/>
      <c r="T131" s="185" t="n">
        <f aca="false">SUM(E131:S131)</f>
        <v>114</v>
      </c>
    </row>
    <row r="132" customFormat="false" ht="12.75" hidden="false" customHeight="false" outlineLevel="0" collapsed="false">
      <c r="A132" s="296"/>
      <c r="B132" s="175" t="s">
        <v>299</v>
      </c>
      <c r="C132" s="302" t="s">
        <v>301</v>
      </c>
      <c r="D132" s="208" t="n">
        <v>1935</v>
      </c>
      <c r="E132" s="216" t="n">
        <v>40</v>
      </c>
      <c r="F132" s="223" t="s">
        <v>212</v>
      </c>
      <c r="G132" s="223" t="s">
        <v>212</v>
      </c>
      <c r="H132" s="180" t="n">
        <v>30</v>
      </c>
      <c r="I132" s="223" t="s">
        <v>212</v>
      </c>
      <c r="J132" s="182" t="n">
        <v>44</v>
      </c>
      <c r="K132" s="179" t="s">
        <v>212</v>
      </c>
      <c r="L132" s="179"/>
      <c r="M132" s="179"/>
      <c r="N132" s="182"/>
      <c r="O132" s="182"/>
      <c r="P132" s="182"/>
      <c r="Q132" s="179"/>
      <c r="R132" s="179"/>
      <c r="S132" s="246"/>
      <c r="T132" s="185" t="n">
        <f aca="false">SUM(E132:S132)</f>
        <v>114</v>
      </c>
    </row>
    <row r="133" customFormat="false" ht="12.75" hidden="false" customHeight="false" outlineLevel="0" collapsed="false">
      <c r="A133" s="296"/>
      <c r="B133" s="175" t="s">
        <v>275</v>
      </c>
      <c r="C133" s="302" t="s">
        <v>115</v>
      </c>
      <c r="D133" s="177" t="n">
        <v>1935</v>
      </c>
      <c r="E133" s="216"/>
      <c r="F133" s="223" t="s">
        <v>212</v>
      </c>
      <c r="G133" s="223" t="s">
        <v>212</v>
      </c>
      <c r="H133" s="180" t="s">
        <v>212</v>
      </c>
      <c r="I133" s="223" t="s">
        <v>212</v>
      </c>
      <c r="J133" s="182" t="n">
        <v>44</v>
      </c>
      <c r="K133" s="180" t="n">
        <v>44</v>
      </c>
      <c r="L133" s="179"/>
      <c r="M133" s="179"/>
      <c r="N133" s="182"/>
      <c r="O133" s="182"/>
      <c r="P133" s="182"/>
      <c r="Q133" s="179"/>
      <c r="R133" s="179"/>
      <c r="S133" s="246"/>
      <c r="T133" s="185" t="n">
        <f aca="false">SUM(E133:S133)</f>
        <v>88</v>
      </c>
    </row>
    <row r="134" customFormat="false" ht="13.5" hidden="false" customHeight="false" outlineLevel="0" collapsed="false">
      <c r="A134" s="296"/>
      <c r="B134" s="188" t="s">
        <v>277</v>
      </c>
      <c r="C134" s="303" t="s">
        <v>302</v>
      </c>
      <c r="D134" s="190" t="n">
        <v>1934</v>
      </c>
      <c r="E134" s="304" t="s">
        <v>212</v>
      </c>
      <c r="F134" s="195" t="n">
        <v>40</v>
      </c>
      <c r="G134" s="227" t="s">
        <v>212</v>
      </c>
      <c r="H134" s="192" t="s">
        <v>212</v>
      </c>
      <c r="I134" s="192" t="s">
        <v>212</v>
      </c>
      <c r="J134" s="192" t="s">
        <v>212</v>
      </c>
      <c r="K134" s="192" t="s">
        <v>212</v>
      </c>
      <c r="L134" s="192"/>
      <c r="M134" s="192"/>
      <c r="N134" s="193"/>
      <c r="O134" s="192"/>
      <c r="P134" s="192"/>
      <c r="Q134" s="192"/>
      <c r="R134" s="192"/>
      <c r="S134" s="295"/>
      <c r="T134" s="197" t="n">
        <f aca="false">SUM(E134:S134)</f>
        <v>40</v>
      </c>
    </row>
    <row r="135" customFormat="false" ht="12.75" hidden="false" customHeight="false" outlineLevel="0" collapsed="false">
      <c r="C135" s="156"/>
      <c r="D135" s="156"/>
      <c r="E135" s="230"/>
      <c r="F135" s="230"/>
      <c r="G135" s="230"/>
      <c r="H135" s="230"/>
      <c r="I135" s="230"/>
      <c r="J135" s="230"/>
      <c r="K135" s="230"/>
      <c r="L135" s="230"/>
      <c r="M135" s="230"/>
      <c r="N135" s="230"/>
      <c r="O135" s="230"/>
      <c r="P135" s="230"/>
      <c r="Q135" s="230"/>
      <c r="R135" s="230"/>
      <c r="S135" s="157"/>
    </row>
    <row r="136" customFormat="false" ht="13.5" hidden="false" customHeight="false" outlineLevel="0" collapsed="false">
      <c r="B136" s="154" t="s">
        <v>303</v>
      </c>
      <c r="C136" s="155"/>
      <c r="D136" s="156"/>
      <c r="E136" s="230"/>
      <c r="F136" s="230"/>
      <c r="G136" s="230"/>
      <c r="H136" s="230"/>
      <c r="I136" s="230"/>
      <c r="J136" s="230"/>
      <c r="K136" s="230"/>
      <c r="L136" s="230"/>
      <c r="M136" s="230"/>
      <c r="N136" s="230"/>
      <c r="O136" s="230"/>
      <c r="P136" s="230"/>
      <c r="Q136" s="230"/>
      <c r="R136" s="230"/>
      <c r="S136" s="157"/>
    </row>
    <row r="137" customFormat="false" ht="13.5" hidden="false" customHeight="false" outlineLevel="0" collapsed="false">
      <c r="B137" s="158" t="s">
        <v>208</v>
      </c>
      <c r="C137" s="159" t="s">
        <v>209</v>
      </c>
      <c r="D137" s="231" t="s">
        <v>210</v>
      </c>
      <c r="E137" s="161" t="n">
        <v>1</v>
      </c>
      <c r="F137" s="162" t="n">
        <v>2</v>
      </c>
      <c r="G137" s="162" t="n">
        <v>3</v>
      </c>
      <c r="H137" s="162" t="n">
        <v>4</v>
      </c>
      <c r="I137" s="162" t="n">
        <v>5</v>
      </c>
      <c r="J137" s="162" t="n">
        <v>6</v>
      </c>
      <c r="K137" s="162" t="n">
        <v>7</v>
      </c>
      <c r="L137" s="163" t="n">
        <v>8</v>
      </c>
      <c r="M137" s="162" t="n">
        <v>9</v>
      </c>
      <c r="N137" s="162" t="n">
        <v>10</v>
      </c>
      <c r="O137" s="162" t="n">
        <v>11</v>
      </c>
      <c r="P137" s="162" t="n">
        <v>12</v>
      </c>
      <c r="Q137" s="162" t="n">
        <v>13</v>
      </c>
      <c r="R137" s="162" t="n">
        <v>14</v>
      </c>
      <c r="S137" s="164" t="n">
        <v>15</v>
      </c>
      <c r="T137" s="158" t="s">
        <v>211</v>
      </c>
    </row>
    <row r="138" customFormat="false" ht="12.75" hidden="false" customHeight="false" outlineLevel="0" collapsed="false">
      <c r="B138" s="205" t="s">
        <v>62</v>
      </c>
      <c r="C138" s="305" t="s">
        <v>142</v>
      </c>
      <c r="D138" s="306" t="n">
        <v>1932</v>
      </c>
      <c r="E138" s="307" t="s">
        <v>212</v>
      </c>
      <c r="F138" s="169" t="s">
        <v>212</v>
      </c>
      <c r="G138" s="168" t="n">
        <v>100</v>
      </c>
      <c r="H138" s="168" t="n">
        <v>100</v>
      </c>
      <c r="I138" s="307" t="s">
        <v>212</v>
      </c>
      <c r="J138" s="168" t="n">
        <v>88</v>
      </c>
      <c r="K138" s="168" t="n">
        <v>88</v>
      </c>
      <c r="L138" s="235"/>
      <c r="M138" s="235"/>
      <c r="N138" s="307"/>
      <c r="O138" s="235"/>
      <c r="P138" s="308"/>
      <c r="Q138" s="307"/>
      <c r="R138" s="307"/>
      <c r="S138" s="309"/>
      <c r="T138" s="185" t="n">
        <f aca="false">SUM(E138:S138)</f>
        <v>376</v>
      </c>
    </row>
    <row r="139" customFormat="false" ht="12.75" hidden="false" customHeight="false" outlineLevel="0" collapsed="false">
      <c r="B139" s="206" t="s">
        <v>65</v>
      </c>
      <c r="C139" s="302" t="s">
        <v>135</v>
      </c>
      <c r="D139" s="177" t="n">
        <v>1934</v>
      </c>
      <c r="E139" s="178" t="n">
        <v>80</v>
      </c>
      <c r="F139" s="182" t="n">
        <v>80</v>
      </c>
      <c r="G139" s="182" t="n">
        <v>60</v>
      </c>
      <c r="H139" s="179" t="s">
        <v>212</v>
      </c>
      <c r="I139" s="179" t="s">
        <v>212</v>
      </c>
      <c r="J139" s="182" t="n">
        <v>44</v>
      </c>
      <c r="K139" s="180" t="n">
        <v>66</v>
      </c>
      <c r="L139" s="180"/>
      <c r="M139" s="179"/>
      <c r="N139" s="245"/>
      <c r="O139" s="180"/>
      <c r="P139" s="182"/>
      <c r="Q139" s="179"/>
      <c r="R139" s="182"/>
      <c r="S139" s="246"/>
      <c r="T139" s="185" t="n">
        <f aca="false">SUM(E139:S139)</f>
        <v>330</v>
      </c>
    </row>
    <row r="140" customFormat="false" ht="12.75" hidden="false" customHeight="false" outlineLevel="0" collapsed="false">
      <c r="B140" s="206" t="s">
        <v>68</v>
      </c>
      <c r="C140" s="302" t="s">
        <v>304</v>
      </c>
      <c r="D140" s="208" t="n">
        <v>1932</v>
      </c>
      <c r="E140" s="209" t="n">
        <v>60</v>
      </c>
      <c r="F140" s="180" t="n">
        <v>100</v>
      </c>
      <c r="G140" s="180" t="n">
        <v>80</v>
      </c>
      <c r="H140" s="179" t="s">
        <v>212</v>
      </c>
      <c r="I140" s="223" t="s">
        <v>212</v>
      </c>
      <c r="J140" s="180" t="n">
        <v>66</v>
      </c>
      <c r="K140" s="179" t="s">
        <v>212</v>
      </c>
      <c r="L140" s="180"/>
      <c r="M140" s="182"/>
      <c r="N140" s="180"/>
      <c r="O140" s="179"/>
      <c r="P140" s="179"/>
      <c r="Q140" s="182"/>
      <c r="R140" s="180"/>
      <c r="S140" s="246"/>
      <c r="T140" s="185" t="n">
        <f aca="false">SUM(E140:S140)</f>
        <v>306</v>
      </c>
    </row>
    <row r="141" customFormat="false" ht="12.75" hidden="false" customHeight="false" outlineLevel="0" collapsed="false">
      <c r="B141" s="175" t="s">
        <v>215</v>
      </c>
      <c r="C141" s="176" t="s">
        <v>126</v>
      </c>
      <c r="D141" s="208" t="n">
        <v>1929</v>
      </c>
      <c r="E141" s="178" t="n">
        <v>100</v>
      </c>
      <c r="F141" s="179" t="s">
        <v>212</v>
      </c>
      <c r="G141" s="179" t="s">
        <v>212</v>
      </c>
      <c r="H141" s="179" t="s">
        <v>212</v>
      </c>
      <c r="I141" s="179" t="s">
        <v>212</v>
      </c>
      <c r="J141" s="180" t="n">
        <v>110</v>
      </c>
      <c r="K141" s="180" t="n">
        <v>11</v>
      </c>
      <c r="L141" s="240"/>
      <c r="M141" s="240"/>
      <c r="N141" s="179"/>
      <c r="O141" s="240"/>
      <c r="P141" s="310"/>
      <c r="Q141" s="179"/>
      <c r="R141" s="179"/>
      <c r="S141" s="311"/>
      <c r="T141" s="185" t="n">
        <f aca="false">SUM(E141:S141)</f>
        <v>221</v>
      </c>
    </row>
    <row r="142" customFormat="false" ht="12.75" hidden="false" customHeight="false" outlineLevel="0" collapsed="false">
      <c r="B142" s="175" t="s">
        <v>217</v>
      </c>
      <c r="C142" s="176" t="s">
        <v>138</v>
      </c>
      <c r="D142" s="221" t="n">
        <v>1931</v>
      </c>
      <c r="E142" s="222" t="s">
        <v>212</v>
      </c>
      <c r="F142" s="222" t="s">
        <v>212</v>
      </c>
      <c r="G142" s="179" t="s">
        <v>212</v>
      </c>
      <c r="H142" s="180" t="n">
        <v>60</v>
      </c>
      <c r="I142" s="179" t="s">
        <v>212</v>
      </c>
      <c r="J142" s="180" t="n">
        <v>66</v>
      </c>
      <c r="K142" s="180" t="n">
        <v>66</v>
      </c>
      <c r="L142" s="240"/>
      <c r="M142" s="240"/>
      <c r="N142" s="292"/>
      <c r="O142" s="240"/>
      <c r="P142" s="310"/>
      <c r="Q142" s="179"/>
      <c r="R142" s="179"/>
      <c r="S142" s="311"/>
      <c r="T142" s="185" t="n">
        <f aca="false">SUM(E142:S142)</f>
        <v>192</v>
      </c>
    </row>
    <row r="143" customFormat="false" ht="12.75" hidden="false" customHeight="false" outlineLevel="0" collapsed="false">
      <c r="B143" s="175" t="s">
        <v>227</v>
      </c>
      <c r="C143" s="176" t="s">
        <v>144</v>
      </c>
      <c r="D143" s="177" t="n">
        <v>1930</v>
      </c>
      <c r="E143" s="178" t="n">
        <v>60</v>
      </c>
      <c r="F143" s="272" t="s">
        <v>212</v>
      </c>
      <c r="G143" s="222" t="s">
        <v>212</v>
      </c>
      <c r="H143" s="180" t="n">
        <v>80</v>
      </c>
      <c r="I143" s="179" t="s">
        <v>212</v>
      </c>
      <c r="J143" s="179" t="s">
        <v>212</v>
      </c>
      <c r="K143" s="180" t="n">
        <v>44</v>
      </c>
      <c r="L143" s="240"/>
      <c r="M143" s="240"/>
      <c r="N143" s="292"/>
      <c r="O143" s="240"/>
      <c r="P143" s="310"/>
      <c r="Q143" s="179"/>
      <c r="R143" s="179"/>
      <c r="S143" s="311"/>
      <c r="T143" s="185" t="n">
        <f aca="false">SUM(E143:S143)</f>
        <v>184</v>
      </c>
    </row>
    <row r="144" customFormat="false" ht="12.75" hidden="false" customHeight="false" outlineLevel="0" collapsed="false">
      <c r="B144" s="277" t="s">
        <v>228</v>
      </c>
      <c r="C144" s="312" t="s">
        <v>128</v>
      </c>
      <c r="D144" s="313" t="n">
        <v>1932</v>
      </c>
      <c r="E144" s="314" t="s">
        <v>212</v>
      </c>
      <c r="F144" s="315" t="n">
        <v>60</v>
      </c>
      <c r="G144" s="316" t="n">
        <v>60</v>
      </c>
      <c r="H144" s="314" t="s">
        <v>212</v>
      </c>
      <c r="I144" s="317" t="s">
        <v>212</v>
      </c>
      <c r="J144" s="317" t="s">
        <v>212</v>
      </c>
      <c r="K144" s="316" t="n">
        <v>33</v>
      </c>
      <c r="L144" s="314"/>
      <c r="M144" s="314"/>
      <c r="N144" s="318"/>
      <c r="O144" s="319"/>
      <c r="P144" s="315"/>
      <c r="Q144" s="314"/>
      <c r="R144" s="314"/>
      <c r="S144" s="320"/>
      <c r="T144" s="185" t="n">
        <f aca="false">SUM(E144:S144)</f>
        <v>153</v>
      </c>
    </row>
    <row r="145" customFormat="false" ht="12.75" hidden="false" customHeight="false" outlineLevel="0" collapsed="false">
      <c r="B145" s="277" t="s">
        <v>244</v>
      </c>
      <c r="C145" s="321" t="s">
        <v>305</v>
      </c>
      <c r="D145" s="322" t="n">
        <v>1931</v>
      </c>
      <c r="E145" s="314" t="s">
        <v>212</v>
      </c>
      <c r="F145" s="314" t="s">
        <v>212</v>
      </c>
      <c r="G145" s="316" t="s">
        <v>212</v>
      </c>
      <c r="H145" s="316" t="s">
        <v>212</v>
      </c>
      <c r="I145" s="314" t="s">
        <v>212</v>
      </c>
      <c r="J145" s="316" t="n">
        <v>44</v>
      </c>
      <c r="K145" s="316" t="n">
        <v>44</v>
      </c>
      <c r="L145" s="323"/>
      <c r="M145" s="323"/>
      <c r="N145" s="324"/>
      <c r="O145" s="325"/>
      <c r="P145" s="326"/>
      <c r="Q145" s="314"/>
      <c r="R145" s="314"/>
      <c r="S145" s="327"/>
      <c r="T145" s="185" t="n">
        <f aca="false">SUM(E145:S145)</f>
        <v>88</v>
      </c>
    </row>
    <row r="146" customFormat="false" ht="12.75" hidden="false" customHeight="false" outlineLevel="0" collapsed="false">
      <c r="B146" s="277" t="s">
        <v>244</v>
      </c>
      <c r="C146" s="321" t="s">
        <v>137</v>
      </c>
      <c r="D146" s="322" t="n">
        <v>1932</v>
      </c>
      <c r="E146" s="328" t="s">
        <v>212</v>
      </c>
      <c r="F146" s="314" t="s">
        <v>212</v>
      </c>
      <c r="G146" s="316" t="s">
        <v>212</v>
      </c>
      <c r="H146" s="316" t="s">
        <v>212</v>
      </c>
      <c r="I146" s="314" t="s">
        <v>212</v>
      </c>
      <c r="J146" s="316" t="n">
        <v>44</v>
      </c>
      <c r="K146" s="316" t="n">
        <v>44</v>
      </c>
      <c r="L146" s="323"/>
      <c r="M146" s="323"/>
      <c r="N146" s="324"/>
      <c r="O146" s="240"/>
      <c r="P146" s="326"/>
      <c r="Q146" s="314"/>
      <c r="R146" s="314"/>
      <c r="S146" s="327"/>
      <c r="T146" s="185" t="n">
        <f aca="false">SUM(E146:S146)</f>
        <v>88</v>
      </c>
    </row>
    <row r="147" customFormat="false" ht="13.5" hidden="false" customHeight="false" outlineLevel="0" collapsed="false">
      <c r="B147" s="188" t="s">
        <v>247</v>
      </c>
      <c r="C147" s="189" t="s">
        <v>306</v>
      </c>
      <c r="D147" s="279" t="n">
        <v>1930</v>
      </c>
      <c r="E147" s="304" t="s">
        <v>212</v>
      </c>
      <c r="F147" s="226" t="s">
        <v>212</v>
      </c>
      <c r="G147" s="191" t="s">
        <v>212</v>
      </c>
      <c r="H147" s="191" t="s">
        <v>212</v>
      </c>
      <c r="I147" s="226" t="s">
        <v>212</v>
      </c>
      <c r="J147" s="226" t="s">
        <v>212</v>
      </c>
      <c r="K147" s="191" t="n">
        <v>44</v>
      </c>
      <c r="L147" s="329"/>
      <c r="M147" s="329"/>
      <c r="N147" s="226"/>
      <c r="O147" s="329"/>
      <c r="P147" s="330"/>
      <c r="Q147" s="226"/>
      <c r="R147" s="226"/>
      <c r="S147" s="331"/>
      <c r="T147" s="197" t="n">
        <f aca="false">SUM(E147:S147)</f>
        <v>44</v>
      </c>
    </row>
    <row r="148" customFormat="false" ht="12.75" hidden="false" customHeight="false" outlineLevel="0" collapsed="false">
      <c r="C148" s="156"/>
      <c r="D148" s="156"/>
      <c r="E148" s="230"/>
      <c r="F148" s="230"/>
      <c r="G148" s="230"/>
      <c r="H148" s="230"/>
      <c r="I148" s="230"/>
      <c r="J148" s="230"/>
      <c r="K148" s="230"/>
      <c r="L148" s="230"/>
      <c r="M148" s="230"/>
      <c r="N148" s="230"/>
      <c r="O148" s="230"/>
      <c r="P148" s="230"/>
      <c r="Q148" s="230"/>
      <c r="R148" s="230"/>
      <c r="S148" s="157"/>
    </row>
    <row r="149" customFormat="false" ht="13.5" hidden="false" customHeight="false" outlineLevel="0" collapsed="false">
      <c r="B149" s="154" t="s">
        <v>307</v>
      </c>
      <c r="C149" s="155"/>
      <c r="D149" s="156"/>
      <c r="E149" s="230"/>
      <c r="F149" s="230"/>
      <c r="G149" s="230"/>
      <c r="H149" s="230"/>
      <c r="I149" s="230"/>
      <c r="J149" s="230"/>
      <c r="K149" s="230"/>
      <c r="L149" s="230"/>
      <c r="M149" s="230"/>
      <c r="N149" s="230"/>
      <c r="O149" s="230"/>
      <c r="P149" s="230"/>
      <c r="Q149" s="230"/>
      <c r="R149" s="230"/>
      <c r="S149" s="157"/>
    </row>
    <row r="150" customFormat="false" ht="13.5" hidden="false" customHeight="false" outlineLevel="0" collapsed="false">
      <c r="B150" s="158" t="s">
        <v>208</v>
      </c>
      <c r="C150" s="159" t="s">
        <v>209</v>
      </c>
      <c r="D150" s="231" t="s">
        <v>210</v>
      </c>
      <c r="E150" s="161" t="n">
        <v>1</v>
      </c>
      <c r="F150" s="162" t="n">
        <v>2</v>
      </c>
      <c r="G150" s="162" t="n">
        <v>3</v>
      </c>
      <c r="H150" s="162" t="n">
        <v>4</v>
      </c>
      <c r="I150" s="162" t="n">
        <v>5</v>
      </c>
      <c r="J150" s="162" t="n">
        <v>6</v>
      </c>
      <c r="K150" s="162" t="n">
        <v>7</v>
      </c>
      <c r="L150" s="163" t="n">
        <v>8</v>
      </c>
      <c r="M150" s="162" t="n">
        <v>9</v>
      </c>
      <c r="N150" s="162" t="n">
        <v>10</v>
      </c>
      <c r="O150" s="162" t="n">
        <v>11</v>
      </c>
      <c r="P150" s="162" t="n">
        <v>12</v>
      </c>
      <c r="Q150" s="162" t="n">
        <v>13</v>
      </c>
      <c r="R150" s="162" t="n">
        <v>14</v>
      </c>
      <c r="S150" s="164" t="n">
        <v>15</v>
      </c>
      <c r="T150" s="332" t="s">
        <v>211</v>
      </c>
    </row>
    <row r="151" customFormat="false" ht="12.75" hidden="false" customHeight="false" outlineLevel="0" collapsed="false">
      <c r="B151" s="205" t="s">
        <v>62</v>
      </c>
      <c r="C151" s="207" t="s">
        <v>308</v>
      </c>
      <c r="D151" s="208" t="n">
        <v>1923</v>
      </c>
      <c r="E151" s="209" t="n">
        <v>80</v>
      </c>
      <c r="F151" s="266" t="s">
        <v>212</v>
      </c>
      <c r="G151" s="266" t="s">
        <v>212</v>
      </c>
      <c r="H151" s="172" t="n">
        <v>60</v>
      </c>
      <c r="I151" s="212" t="s">
        <v>212</v>
      </c>
      <c r="J151" s="211" t="n">
        <v>88</v>
      </c>
      <c r="K151" s="212" t="s">
        <v>212</v>
      </c>
      <c r="L151" s="212"/>
      <c r="M151" s="212"/>
      <c r="N151" s="212"/>
      <c r="O151" s="212"/>
      <c r="P151" s="211"/>
      <c r="Q151" s="212"/>
      <c r="R151" s="211"/>
      <c r="S151" s="213"/>
      <c r="T151" s="333" t="n">
        <f aca="false">SUM(E151:S151)</f>
        <v>228</v>
      </c>
    </row>
    <row r="152" customFormat="false" ht="12.75" hidden="false" customHeight="false" outlineLevel="0" collapsed="false">
      <c r="B152" s="206" t="s">
        <v>65</v>
      </c>
      <c r="C152" s="176" t="s">
        <v>146</v>
      </c>
      <c r="D152" s="177" t="n">
        <v>1925</v>
      </c>
      <c r="E152" s="178" t="n">
        <v>100</v>
      </c>
      <c r="F152" s="179" t="s">
        <v>212</v>
      </c>
      <c r="G152" s="179" t="s">
        <v>212</v>
      </c>
      <c r="H152" s="179" t="s">
        <v>212</v>
      </c>
      <c r="I152" s="179" t="s">
        <v>212</v>
      </c>
      <c r="J152" s="180" t="n">
        <v>110</v>
      </c>
      <c r="K152" s="180" t="n">
        <v>110</v>
      </c>
      <c r="L152" s="179"/>
      <c r="M152" s="179"/>
      <c r="N152" s="179"/>
      <c r="O152" s="182"/>
      <c r="P152" s="182"/>
      <c r="Q152" s="179"/>
      <c r="R152" s="179"/>
      <c r="S152" s="334"/>
      <c r="T152" s="185" t="n">
        <f aca="false">SUM(E152:S152)</f>
        <v>320</v>
      </c>
    </row>
    <row r="153" customFormat="false" ht="12.75" hidden="false" customHeight="false" outlineLevel="0" collapsed="false">
      <c r="B153" s="206" t="s">
        <v>68</v>
      </c>
      <c r="C153" s="176" t="s">
        <v>149</v>
      </c>
      <c r="D153" s="177" t="n">
        <v>1922</v>
      </c>
      <c r="E153" s="178" t="s">
        <v>212</v>
      </c>
      <c r="F153" s="179" t="s">
        <v>212</v>
      </c>
      <c r="G153" s="179" t="s">
        <v>212</v>
      </c>
      <c r="H153" s="179" t="s">
        <v>212</v>
      </c>
      <c r="I153" s="179" t="s">
        <v>212</v>
      </c>
      <c r="J153" s="179" t="s">
        <v>212</v>
      </c>
      <c r="K153" s="180" t="n">
        <v>88</v>
      </c>
      <c r="L153" s="179"/>
      <c r="M153" s="179"/>
      <c r="N153" s="179"/>
      <c r="O153" s="182"/>
      <c r="P153" s="182"/>
      <c r="Q153" s="179"/>
      <c r="R153" s="179"/>
      <c r="S153" s="334"/>
      <c r="T153" s="185" t="n">
        <f aca="false">SUM(E153:S153)</f>
        <v>88</v>
      </c>
    </row>
    <row r="154" customFormat="false" ht="12.75" hidden="false" customHeight="false" outlineLevel="0" collapsed="false">
      <c r="B154" s="175" t="s">
        <v>215</v>
      </c>
      <c r="C154" s="176" t="s">
        <v>309</v>
      </c>
      <c r="D154" s="177" t="n">
        <v>1921</v>
      </c>
      <c r="E154" s="178" t="n">
        <v>60</v>
      </c>
      <c r="F154" s="223" t="s">
        <v>212</v>
      </c>
      <c r="G154" s="223" t="s">
        <v>212</v>
      </c>
      <c r="H154" s="223" t="s">
        <v>212</v>
      </c>
      <c r="I154" s="179" t="s">
        <v>212</v>
      </c>
      <c r="J154" s="179" t="s">
        <v>212</v>
      </c>
      <c r="K154" s="179" t="s">
        <v>212</v>
      </c>
      <c r="L154" s="179"/>
      <c r="M154" s="179"/>
      <c r="N154" s="179"/>
      <c r="O154" s="182"/>
      <c r="P154" s="182"/>
      <c r="Q154" s="179"/>
      <c r="R154" s="179"/>
      <c r="S154" s="334"/>
      <c r="T154" s="185" t="n">
        <f aca="false">SUM(E154:S154)</f>
        <v>60</v>
      </c>
    </row>
    <row r="155" customFormat="false" ht="13.5" hidden="false" customHeight="false" outlineLevel="0" collapsed="false">
      <c r="B155" s="224" t="s">
        <v>217</v>
      </c>
      <c r="C155" s="189" t="s">
        <v>310</v>
      </c>
      <c r="D155" s="190" t="n">
        <v>1925</v>
      </c>
      <c r="E155" s="228" t="n">
        <v>60</v>
      </c>
      <c r="F155" s="227" t="s">
        <v>212</v>
      </c>
      <c r="G155" s="227" t="s">
        <v>212</v>
      </c>
      <c r="H155" s="227" t="s">
        <v>212</v>
      </c>
      <c r="I155" s="192" t="s">
        <v>212</v>
      </c>
      <c r="J155" s="192" t="s">
        <v>212</v>
      </c>
      <c r="K155" s="192" t="s">
        <v>212</v>
      </c>
      <c r="L155" s="192"/>
      <c r="M155" s="192"/>
      <c r="N155" s="192"/>
      <c r="O155" s="193"/>
      <c r="P155" s="195"/>
      <c r="Q155" s="192"/>
      <c r="R155" s="192"/>
      <c r="S155" s="196"/>
      <c r="T155" s="197" t="n">
        <f aca="false">SUM(E155:S155)</f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56"/>
    <col collapsed="false" customWidth="true" hidden="false" outlineLevel="0" max="3" min="3" style="156" width="21.42"/>
    <col collapsed="false" customWidth="true" hidden="false" outlineLevel="0" max="4" min="4" style="156" width="6.85"/>
    <col collapsed="false" customWidth="true" hidden="false" outlineLevel="0" max="13" min="5" style="157" width="4.56"/>
    <col collapsed="false" customWidth="true" hidden="false" outlineLevel="0" max="14" min="14" style="157" width="4.14"/>
    <col collapsed="false" customWidth="true" hidden="false" outlineLevel="0" max="15" min="15" style="157" width="4.28"/>
    <col collapsed="false" customWidth="true" hidden="false" outlineLevel="0" max="19" min="16" style="157" width="4.56"/>
    <col collapsed="false" customWidth="true" hidden="false" outlineLevel="0" max="20" min="20" style="0" width="6.99"/>
  </cols>
  <sheetData>
    <row r="1" customFormat="false" ht="13.5" hidden="false" customHeight="false" outlineLevel="0" collapsed="false">
      <c r="E1" s="156"/>
    </row>
    <row r="2" customFormat="false" ht="12.75" hidden="false" customHeight="false" outlineLevel="0" collapsed="false">
      <c r="C2" s="138" t="s">
        <v>175</v>
      </c>
      <c r="D2" s="139" t="n">
        <v>1</v>
      </c>
      <c r="E2" s="140" t="s">
        <v>176</v>
      </c>
      <c r="F2" s="141"/>
      <c r="G2" s="141"/>
      <c r="H2" s="141"/>
      <c r="I2" s="141"/>
      <c r="J2" s="141"/>
      <c r="K2" s="141"/>
      <c r="L2" s="141"/>
      <c r="M2" s="142"/>
    </row>
    <row r="3" customFormat="false" ht="12.75" hidden="false" customHeight="false" outlineLevel="0" collapsed="false">
      <c r="C3" s="143" t="s">
        <v>177</v>
      </c>
      <c r="D3" s="144" t="n">
        <v>2</v>
      </c>
      <c r="E3" s="145" t="s">
        <v>178</v>
      </c>
      <c r="F3" s="146"/>
      <c r="G3" s="146"/>
      <c r="H3" s="146"/>
      <c r="I3" s="146"/>
      <c r="J3" s="146"/>
      <c r="K3" s="146"/>
      <c r="L3" s="146"/>
      <c r="M3" s="147"/>
    </row>
    <row r="4" customFormat="false" ht="12.75" hidden="false" customHeight="false" outlineLevel="0" collapsed="false">
      <c r="C4" s="143" t="s">
        <v>179</v>
      </c>
      <c r="D4" s="144" t="n">
        <v>3</v>
      </c>
      <c r="E4" s="145" t="s">
        <v>180</v>
      </c>
      <c r="F4" s="146"/>
      <c r="G4" s="146"/>
      <c r="H4" s="146"/>
      <c r="I4" s="146"/>
      <c r="J4" s="146"/>
      <c r="K4" s="146"/>
      <c r="L4" s="146"/>
      <c r="M4" s="147"/>
    </row>
    <row r="5" customFormat="false" ht="12.75" hidden="false" customHeight="false" outlineLevel="0" collapsed="false">
      <c r="C5" s="143" t="s">
        <v>181</v>
      </c>
      <c r="D5" s="144" t="n">
        <v>4</v>
      </c>
      <c r="E5" s="145" t="s">
        <v>182</v>
      </c>
      <c r="F5" s="146"/>
      <c r="G5" s="146"/>
      <c r="H5" s="146"/>
      <c r="I5" s="146"/>
      <c r="J5" s="146"/>
      <c r="K5" s="146"/>
      <c r="L5" s="146"/>
      <c r="M5" s="147"/>
    </row>
    <row r="6" customFormat="false" ht="12.75" hidden="false" customHeight="false" outlineLevel="0" collapsed="false">
      <c r="C6" s="143" t="s">
        <v>183</v>
      </c>
      <c r="D6" s="144" t="n">
        <v>5</v>
      </c>
      <c r="E6" s="145" t="s">
        <v>184</v>
      </c>
      <c r="F6" s="146"/>
      <c r="G6" s="146"/>
      <c r="H6" s="146"/>
      <c r="I6" s="146"/>
      <c r="J6" s="146"/>
      <c r="K6" s="146"/>
      <c r="L6" s="146"/>
      <c r="M6" s="147"/>
    </row>
    <row r="7" customFormat="false" ht="12.75" hidden="false" customHeight="false" outlineLevel="0" collapsed="false">
      <c r="C7" s="143" t="s">
        <v>185</v>
      </c>
      <c r="D7" s="144" t="n">
        <v>6</v>
      </c>
      <c r="E7" s="145" t="s">
        <v>186</v>
      </c>
      <c r="F7" s="146"/>
      <c r="G7" s="146"/>
      <c r="H7" s="146"/>
      <c r="I7" s="146"/>
      <c r="J7" s="146"/>
      <c r="K7" s="146"/>
      <c r="L7" s="146"/>
      <c r="M7" s="147"/>
    </row>
    <row r="8" customFormat="false" ht="12.75" hidden="false" customHeight="false" outlineLevel="0" collapsed="false">
      <c r="C8" s="143" t="s">
        <v>187</v>
      </c>
      <c r="D8" s="144" t="n">
        <v>7</v>
      </c>
      <c r="E8" s="145" t="s">
        <v>188</v>
      </c>
      <c r="F8" s="146"/>
      <c r="G8" s="146"/>
      <c r="H8" s="146"/>
      <c r="I8" s="146"/>
      <c r="J8" s="146"/>
      <c r="K8" s="146"/>
      <c r="L8" s="146"/>
      <c r="M8" s="147"/>
    </row>
    <row r="9" customFormat="false" ht="12.75" hidden="false" customHeight="false" outlineLevel="0" collapsed="false">
      <c r="C9" s="143" t="s">
        <v>189</v>
      </c>
      <c r="D9" s="144" t="n">
        <v>8</v>
      </c>
      <c r="E9" s="145" t="s">
        <v>190</v>
      </c>
      <c r="F9" s="146"/>
      <c r="G9" s="146"/>
      <c r="H9" s="146"/>
      <c r="I9" s="146"/>
      <c r="J9" s="146"/>
      <c r="K9" s="146"/>
      <c r="L9" s="146"/>
      <c r="M9" s="147"/>
    </row>
    <row r="10" customFormat="false" ht="12.75" hidden="false" customHeight="false" outlineLevel="0" collapsed="false">
      <c r="C10" s="143" t="s">
        <v>191</v>
      </c>
      <c r="D10" s="144" t="n">
        <v>9</v>
      </c>
      <c r="E10" s="145" t="s">
        <v>192</v>
      </c>
      <c r="F10" s="146"/>
      <c r="G10" s="146"/>
      <c r="H10" s="146"/>
      <c r="I10" s="146"/>
      <c r="J10" s="146"/>
      <c r="K10" s="146"/>
      <c r="L10" s="146"/>
      <c r="M10" s="147"/>
    </row>
    <row r="11" customFormat="false" ht="12.75" hidden="false" customHeight="false" outlineLevel="0" collapsed="false">
      <c r="C11" s="143" t="s">
        <v>193</v>
      </c>
      <c r="D11" s="144" t="n">
        <v>10</v>
      </c>
      <c r="E11" s="145" t="s">
        <v>194</v>
      </c>
      <c r="F11" s="146"/>
      <c r="G11" s="146"/>
      <c r="H11" s="146"/>
      <c r="I11" s="146"/>
      <c r="J11" s="146"/>
      <c r="K11" s="146"/>
      <c r="L11" s="146"/>
      <c r="M11" s="147"/>
    </row>
    <row r="12" customFormat="false" ht="12.75" hidden="false" customHeight="false" outlineLevel="0" collapsed="false">
      <c r="C12" s="143" t="s">
        <v>195</v>
      </c>
      <c r="D12" s="144" t="n">
        <v>11</v>
      </c>
      <c r="E12" s="145" t="s">
        <v>196</v>
      </c>
      <c r="F12" s="146"/>
      <c r="G12" s="146"/>
      <c r="H12" s="146"/>
      <c r="I12" s="146"/>
      <c r="J12" s="146"/>
      <c r="K12" s="146"/>
      <c r="L12" s="146"/>
      <c r="M12" s="147"/>
    </row>
    <row r="13" customFormat="false" ht="12.75" hidden="false" customHeight="false" outlineLevel="0" collapsed="false">
      <c r="C13" s="143" t="s">
        <v>197</v>
      </c>
      <c r="D13" s="144" t="n">
        <v>12</v>
      </c>
      <c r="E13" s="148" t="s">
        <v>198</v>
      </c>
      <c r="F13" s="146"/>
      <c r="G13" s="146"/>
      <c r="H13" s="146"/>
      <c r="I13" s="146"/>
      <c r="J13" s="146"/>
      <c r="K13" s="146"/>
      <c r="L13" s="146"/>
      <c r="M13" s="147"/>
    </row>
    <row r="14" customFormat="false" ht="12.75" hidden="false" customHeight="false" outlineLevel="0" collapsed="false">
      <c r="C14" s="143" t="s">
        <v>199</v>
      </c>
      <c r="D14" s="144" t="n">
        <v>13</v>
      </c>
      <c r="E14" s="145" t="s">
        <v>200</v>
      </c>
      <c r="F14" s="146"/>
      <c r="G14" s="146"/>
      <c r="H14" s="146"/>
      <c r="I14" s="146"/>
      <c r="J14" s="146"/>
      <c r="K14" s="146"/>
      <c r="L14" s="146"/>
      <c r="M14" s="147"/>
    </row>
    <row r="15" customFormat="false" ht="12.75" hidden="false" customHeight="false" outlineLevel="0" collapsed="false">
      <c r="C15" s="143" t="s">
        <v>201</v>
      </c>
      <c r="D15" s="144" t="n">
        <v>14</v>
      </c>
      <c r="E15" s="148" t="s">
        <v>202</v>
      </c>
      <c r="F15" s="146"/>
      <c r="G15" s="146"/>
      <c r="H15" s="146"/>
      <c r="I15" s="146"/>
      <c r="J15" s="146"/>
      <c r="K15" s="146"/>
      <c r="L15" s="146"/>
      <c r="M15" s="147"/>
    </row>
    <row r="16" customFormat="false" ht="12.75" hidden="false" customHeight="false" outlineLevel="0" collapsed="false">
      <c r="C16" s="143" t="n">
        <v>39333</v>
      </c>
      <c r="D16" s="144" t="n">
        <v>15</v>
      </c>
      <c r="E16" s="148" t="s">
        <v>203</v>
      </c>
      <c r="F16" s="146"/>
      <c r="G16" s="146"/>
      <c r="H16" s="146"/>
      <c r="I16" s="146"/>
      <c r="J16" s="146"/>
      <c r="K16" s="146"/>
      <c r="L16" s="146"/>
      <c r="M16" s="147"/>
    </row>
    <row r="17" customFormat="false" ht="12.75" hidden="false" customHeight="false" outlineLevel="0" collapsed="false">
      <c r="C17" s="143" t="n">
        <v>39334</v>
      </c>
      <c r="D17" s="144" t="n">
        <v>16</v>
      </c>
      <c r="E17" s="148" t="s">
        <v>204</v>
      </c>
      <c r="F17" s="146"/>
      <c r="G17" s="146"/>
      <c r="H17" s="146"/>
      <c r="I17" s="146"/>
      <c r="J17" s="146"/>
      <c r="K17" s="146"/>
      <c r="L17" s="146"/>
      <c r="M17" s="147"/>
    </row>
    <row r="18" customFormat="false" ht="12.75" hidden="false" customHeight="false" outlineLevel="0" collapsed="false">
      <c r="C18" s="143" t="n">
        <v>39340</v>
      </c>
      <c r="D18" s="144"/>
      <c r="E18" s="148" t="s">
        <v>205</v>
      </c>
      <c r="F18" s="146"/>
      <c r="G18" s="146"/>
      <c r="H18" s="146"/>
      <c r="I18" s="146"/>
      <c r="J18" s="146"/>
      <c r="K18" s="147"/>
      <c r="L18" s="146"/>
      <c r="M18" s="147"/>
    </row>
    <row r="19" customFormat="false" ht="13.5" hidden="false" customHeight="false" outlineLevel="0" collapsed="false">
      <c r="C19" s="149" t="n">
        <v>39341</v>
      </c>
      <c r="D19" s="150"/>
      <c r="E19" s="151" t="s">
        <v>206</v>
      </c>
      <c r="F19" s="152"/>
      <c r="G19" s="152"/>
      <c r="H19" s="152"/>
      <c r="I19" s="152"/>
      <c r="J19" s="152"/>
      <c r="K19" s="153"/>
      <c r="L19" s="152"/>
      <c r="M19" s="153"/>
    </row>
    <row r="21" customFormat="false" ht="13.5" hidden="false" customHeight="false" outlineLevel="0" collapsed="false">
      <c r="B21" s="154" t="s">
        <v>311</v>
      </c>
      <c r="C21" s="155"/>
    </row>
    <row r="22" customFormat="false" ht="13.5" hidden="false" customHeight="false" outlineLevel="0" collapsed="false">
      <c r="B22" s="158" t="s">
        <v>208</v>
      </c>
      <c r="C22" s="159" t="s">
        <v>209</v>
      </c>
      <c r="D22" s="160" t="s">
        <v>210</v>
      </c>
      <c r="E22" s="161" t="n">
        <v>1</v>
      </c>
      <c r="F22" s="162" t="n">
        <v>2</v>
      </c>
      <c r="G22" s="162" t="n">
        <v>3</v>
      </c>
      <c r="H22" s="162" t="n">
        <v>4</v>
      </c>
      <c r="I22" s="162" t="n">
        <v>5</v>
      </c>
      <c r="J22" s="162" t="n">
        <v>6</v>
      </c>
      <c r="K22" s="162" t="n">
        <v>7</v>
      </c>
      <c r="L22" s="163" t="n">
        <v>8</v>
      </c>
      <c r="M22" s="162" t="n">
        <v>9</v>
      </c>
      <c r="N22" s="162" t="n">
        <v>10</v>
      </c>
      <c r="O22" s="162" t="n">
        <v>11</v>
      </c>
      <c r="P22" s="162" t="n">
        <v>12</v>
      </c>
      <c r="Q22" s="162" t="n">
        <v>13</v>
      </c>
      <c r="R22" s="162" t="n">
        <v>14</v>
      </c>
      <c r="S22" s="162" t="n">
        <v>15</v>
      </c>
      <c r="T22" s="158" t="s">
        <v>211</v>
      </c>
    </row>
    <row r="23" customFormat="false" ht="12.75" hidden="false" customHeight="false" outlineLevel="0" collapsed="false">
      <c r="A23" s="0" t="n">
        <v>1</v>
      </c>
      <c r="B23" s="205" t="s">
        <v>62</v>
      </c>
      <c r="C23" s="207" t="s">
        <v>45</v>
      </c>
      <c r="D23" s="208" t="n">
        <v>1958</v>
      </c>
      <c r="E23" s="209" t="n">
        <v>60</v>
      </c>
      <c r="F23" s="216" t="n">
        <v>80</v>
      </c>
      <c r="G23" s="178" t="n">
        <v>80</v>
      </c>
      <c r="H23" s="216" t="n">
        <v>100</v>
      </c>
      <c r="I23" s="216" t="n">
        <v>80</v>
      </c>
      <c r="J23" s="178" t="n">
        <v>110</v>
      </c>
      <c r="K23" s="210" t="n">
        <v>110</v>
      </c>
      <c r="L23" s="178"/>
      <c r="M23" s="210"/>
      <c r="N23" s="219"/>
      <c r="O23" s="181"/>
      <c r="P23" s="181"/>
      <c r="Q23" s="181"/>
      <c r="R23" s="210"/>
      <c r="S23" s="181"/>
      <c r="T23" s="335" t="n">
        <f aca="false">SUM(E23:S23)</f>
        <v>620</v>
      </c>
    </row>
    <row r="24" customFormat="false" ht="12.75" hidden="false" customHeight="false" outlineLevel="0" collapsed="false">
      <c r="A24" s="0" t="n">
        <v>2</v>
      </c>
      <c r="B24" s="206" t="s">
        <v>65</v>
      </c>
      <c r="C24" s="176" t="s">
        <v>56</v>
      </c>
      <c r="D24" s="177" t="n">
        <v>1951</v>
      </c>
      <c r="E24" s="178" t="n">
        <v>80</v>
      </c>
      <c r="F24" s="216" t="n">
        <v>60</v>
      </c>
      <c r="G24" s="178" t="n">
        <v>100</v>
      </c>
      <c r="H24" s="216" t="n">
        <v>80</v>
      </c>
      <c r="I24" s="216" t="n">
        <v>80</v>
      </c>
      <c r="J24" s="178" t="n">
        <v>88</v>
      </c>
      <c r="K24" s="216" t="n">
        <v>88</v>
      </c>
      <c r="L24" s="211"/>
      <c r="M24" s="210"/>
      <c r="N24" s="219"/>
      <c r="O24" s="181"/>
      <c r="P24" s="210"/>
      <c r="Q24" s="210"/>
      <c r="R24" s="181"/>
      <c r="S24" s="210"/>
      <c r="T24" s="336" t="n">
        <f aca="false">SUM(E24:S24)</f>
        <v>576</v>
      </c>
    </row>
    <row r="25" customFormat="false" ht="12.75" hidden="false" customHeight="false" outlineLevel="0" collapsed="false">
      <c r="A25" s="0" t="n">
        <v>3</v>
      </c>
      <c r="B25" s="206" t="s">
        <v>68</v>
      </c>
      <c r="C25" s="176" t="s">
        <v>38</v>
      </c>
      <c r="D25" s="177" t="n">
        <v>1960</v>
      </c>
      <c r="E25" s="178" t="n">
        <v>60</v>
      </c>
      <c r="F25" s="216" t="n">
        <v>100</v>
      </c>
      <c r="G25" s="178" t="n">
        <v>100</v>
      </c>
      <c r="H25" s="178" t="n">
        <v>80</v>
      </c>
      <c r="I25" s="272" t="s">
        <v>212</v>
      </c>
      <c r="J25" s="216" t="n">
        <v>88</v>
      </c>
      <c r="K25" s="216" t="n">
        <v>88</v>
      </c>
      <c r="L25" s="182"/>
      <c r="M25" s="182"/>
      <c r="N25" s="215"/>
      <c r="O25" s="181"/>
      <c r="P25" s="181"/>
      <c r="Q25" s="210"/>
      <c r="R25" s="245"/>
      <c r="S25" s="211"/>
      <c r="T25" s="336" t="n">
        <f aca="false">SUM(E25:S25)</f>
        <v>516</v>
      </c>
    </row>
    <row r="26" customFormat="false" ht="12.75" hidden="false" customHeight="false" outlineLevel="0" collapsed="false">
      <c r="A26" s="0" t="n">
        <v>4</v>
      </c>
      <c r="B26" s="206" t="s">
        <v>312</v>
      </c>
      <c r="C26" s="176" t="s">
        <v>224</v>
      </c>
      <c r="D26" s="177" t="n">
        <v>1958</v>
      </c>
      <c r="E26" s="222" t="s">
        <v>212</v>
      </c>
      <c r="F26" s="216" t="n">
        <v>100</v>
      </c>
      <c r="G26" s="222" t="s">
        <v>212</v>
      </c>
      <c r="H26" s="216" t="n">
        <v>100</v>
      </c>
      <c r="I26" s="272" t="s">
        <v>212</v>
      </c>
      <c r="J26" s="209" t="n">
        <v>110</v>
      </c>
      <c r="K26" s="272" t="s">
        <v>212</v>
      </c>
      <c r="L26" s="178"/>
      <c r="M26" s="182"/>
      <c r="N26" s="245"/>
      <c r="O26" s="181"/>
      <c r="P26" s="181"/>
      <c r="Q26" s="181"/>
      <c r="R26" s="181"/>
      <c r="S26" s="182"/>
      <c r="T26" s="336" t="n">
        <f aca="false">SUM(E26:S26)</f>
        <v>310</v>
      </c>
    </row>
    <row r="27" customFormat="false" ht="12.75" hidden="false" customHeight="false" outlineLevel="0" collapsed="false">
      <c r="A27" s="0" t="n">
        <v>5</v>
      </c>
      <c r="B27" s="206" t="s">
        <v>312</v>
      </c>
      <c r="C27" s="176" t="s">
        <v>240</v>
      </c>
      <c r="D27" s="177" t="n">
        <v>1955</v>
      </c>
      <c r="E27" s="178" t="n">
        <v>100</v>
      </c>
      <c r="F27" s="217" t="s">
        <v>212</v>
      </c>
      <c r="G27" s="214" t="s">
        <v>212</v>
      </c>
      <c r="H27" s="214" t="s">
        <v>212</v>
      </c>
      <c r="I27" s="268" t="n">
        <v>100</v>
      </c>
      <c r="J27" s="269" t="s">
        <v>212</v>
      </c>
      <c r="K27" s="216" t="n">
        <v>110</v>
      </c>
      <c r="L27" s="268"/>
      <c r="M27" s="211"/>
      <c r="N27" s="210"/>
      <c r="O27" s="215"/>
      <c r="P27" s="210"/>
      <c r="Q27" s="210"/>
      <c r="R27" s="210"/>
      <c r="S27" s="210"/>
      <c r="T27" s="336" t="n">
        <f aca="false">SUM(E27:S27)</f>
        <v>310</v>
      </c>
    </row>
    <row r="28" customFormat="false" ht="12.75" hidden="false" customHeight="false" outlineLevel="0" collapsed="false">
      <c r="A28" s="0" t="n">
        <v>6</v>
      </c>
      <c r="B28" s="206" t="s">
        <v>252</v>
      </c>
      <c r="C28" s="176" t="s">
        <v>251</v>
      </c>
      <c r="D28" s="177" t="n">
        <v>1951</v>
      </c>
      <c r="E28" s="216" t="n">
        <v>100</v>
      </c>
      <c r="F28" s="272" t="s">
        <v>212</v>
      </c>
      <c r="G28" s="179" t="s">
        <v>212</v>
      </c>
      <c r="H28" s="272" t="s">
        <v>212</v>
      </c>
      <c r="I28" s="216" t="n">
        <v>100</v>
      </c>
      <c r="J28" s="269" t="s">
        <v>212</v>
      </c>
      <c r="K28" s="272" t="s">
        <v>212</v>
      </c>
      <c r="L28" s="178"/>
      <c r="M28" s="180"/>
      <c r="N28" s="245"/>
      <c r="O28" s="181"/>
      <c r="P28" s="182"/>
      <c r="Q28" s="181"/>
      <c r="R28" s="182"/>
      <c r="S28" s="182"/>
      <c r="T28" s="336" t="n">
        <f aca="false">SUM(E28:S28)</f>
        <v>200</v>
      </c>
    </row>
    <row r="29" customFormat="false" ht="12.75" hidden="false" customHeight="false" outlineLevel="0" collapsed="false">
      <c r="A29" s="0" t="n">
        <v>7</v>
      </c>
      <c r="B29" s="206" t="s">
        <v>252</v>
      </c>
      <c r="C29" s="176" t="s">
        <v>226</v>
      </c>
      <c r="D29" s="177" t="n">
        <v>1958</v>
      </c>
      <c r="E29" s="178" t="n">
        <v>40</v>
      </c>
      <c r="F29" s="216" t="n">
        <v>80</v>
      </c>
      <c r="G29" s="216" t="n">
        <v>80</v>
      </c>
      <c r="H29" s="272" t="s">
        <v>212</v>
      </c>
      <c r="I29" s="272" t="s">
        <v>212</v>
      </c>
      <c r="J29" s="269" t="s">
        <v>212</v>
      </c>
      <c r="K29" s="272" t="s">
        <v>212</v>
      </c>
      <c r="L29" s="216"/>
      <c r="M29" s="182"/>
      <c r="N29" s="245"/>
      <c r="O29" s="181"/>
      <c r="P29" s="181"/>
      <c r="Q29" s="181"/>
      <c r="R29" s="182"/>
      <c r="S29" s="182"/>
      <c r="T29" s="336" t="n">
        <f aca="false">SUM(E29:S29)</f>
        <v>200</v>
      </c>
    </row>
    <row r="30" customFormat="false" ht="12.75" hidden="false" customHeight="false" outlineLevel="0" collapsed="false">
      <c r="A30" s="0" t="n">
        <v>8</v>
      </c>
      <c r="B30" s="175" t="s">
        <v>230</v>
      </c>
      <c r="C30" s="176" t="s">
        <v>255</v>
      </c>
      <c r="D30" s="177" t="n">
        <v>1949</v>
      </c>
      <c r="E30" s="222" t="s">
        <v>212</v>
      </c>
      <c r="F30" s="216" t="n">
        <v>60</v>
      </c>
      <c r="G30" s="222" t="s">
        <v>212</v>
      </c>
      <c r="H30" s="272" t="s">
        <v>212</v>
      </c>
      <c r="I30" s="272" t="s">
        <v>212</v>
      </c>
      <c r="J30" s="209" t="n">
        <v>66</v>
      </c>
      <c r="K30" s="272" t="s">
        <v>212</v>
      </c>
      <c r="L30" s="178"/>
      <c r="M30" s="182"/>
      <c r="N30" s="245"/>
      <c r="O30" s="181"/>
      <c r="P30" s="181"/>
      <c r="Q30" s="181"/>
      <c r="R30" s="182"/>
      <c r="S30" s="182"/>
      <c r="T30" s="336" t="n">
        <f aca="false">SUM(E30:S30)</f>
        <v>126</v>
      </c>
    </row>
    <row r="31" customFormat="false" ht="12.75" hidden="false" customHeight="false" outlineLevel="0" collapsed="false">
      <c r="A31" s="0" t="n">
        <v>9</v>
      </c>
      <c r="B31" s="206" t="s">
        <v>273</v>
      </c>
      <c r="C31" s="282" t="s">
        <v>254</v>
      </c>
      <c r="D31" s="283" t="n">
        <v>1951</v>
      </c>
      <c r="E31" s="222" t="s">
        <v>212</v>
      </c>
      <c r="F31" s="272" t="s">
        <v>212</v>
      </c>
      <c r="G31" s="178" t="n">
        <v>60</v>
      </c>
      <c r="H31" s="216" t="n">
        <v>60</v>
      </c>
      <c r="I31" s="272" t="s">
        <v>212</v>
      </c>
      <c r="J31" s="269" t="s">
        <v>212</v>
      </c>
      <c r="K31" s="272" t="s">
        <v>212</v>
      </c>
      <c r="L31" s="178"/>
      <c r="M31" s="182"/>
      <c r="N31" s="245"/>
      <c r="O31" s="181"/>
      <c r="P31" s="181"/>
      <c r="Q31" s="181"/>
      <c r="R31" s="182"/>
      <c r="S31" s="182"/>
      <c r="T31" s="336" t="n">
        <f aca="false">SUM(E31:S31)</f>
        <v>120</v>
      </c>
    </row>
    <row r="32" customFormat="false" ht="12.75" hidden="false" customHeight="false" outlineLevel="0" collapsed="false">
      <c r="A32" s="0" t="n">
        <v>10</v>
      </c>
      <c r="B32" s="206" t="s">
        <v>313</v>
      </c>
      <c r="C32" s="176" t="s">
        <v>58</v>
      </c>
      <c r="D32" s="177" t="n">
        <v>1952</v>
      </c>
      <c r="E32" s="216" t="n">
        <v>40</v>
      </c>
      <c r="F32" s="272" t="s">
        <v>212</v>
      </c>
      <c r="G32" s="272" t="s">
        <v>212</v>
      </c>
      <c r="H32" s="272" t="s">
        <v>212</v>
      </c>
      <c r="I32" s="216" t="n">
        <v>60</v>
      </c>
      <c r="J32" s="269" t="s">
        <v>212</v>
      </c>
      <c r="K32" s="272" t="s">
        <v>212</v>
      </c>
      <c r="L32" s="216"/>
      <c r="M32" s="182"/>
      <c r="N32" s="245"/>
      <c r="O32" s="181"/>
      <c r="P32" s="181"/>
      <c r="Q32" s="181"/>
      <c r="R32" s="182"/>
      <c r="S32" s="182"/>
      <c r="T32" s="336" t="n">
        <f aca="false">SUM(E32:S32)</f>
        <v>100</v>
      </c>
    </row>
    <row r="33" customFormat="false" ht="12.75" hidden="false" customHeight="false" outlineLevel="0" collapsed="false">
      <c r="A33" s="0" t="n">
        <v>11</v>
      </c>
      <c r="B33" s="206" t="s">
        <v>313</v>
      </c>
      <c r="C33" s="176" t="s">
        <v>250</v>
      </c>
      <c r="D33" s="177" t="n">
        <v>1950</v>
      </c>
      <c r="E33" s="216" t="n">
        <v>40</v>
      </c>
      <c r="F33" s="272" t="s">
        <v>212</v>
      </c>
      <c r="G33" s="272" t="s">
        <v>212</v>
      </c>
      <c r="H33" s="272" t="s">
        <v>212</v>
      </c>
      <c r="I33" s="216" t="n">
        <v>60</v>
      </c>
      <c r="J33" s="269" t="s">
        <v>212</v>
      </c>
      <c r="K33" s="272" t="s">
        <v>212</v>
      </c>
      <c r="L33" s="216"/>
      <c r="M33" s="182"/>
      <c r="N33" s="245"/>
      <c r="O33" s="181"/>
      <c r="P33" s="181"/>
      <c r="Q33" s="181"/>
      <c r="R33" s="182"/>
      <c r="S33" s="182"/>
      <c r="T33" s="336" t="n">
        <f aca="false">SUM(E33:S33)</f>
        <v>100</v>
      </c>
    </row>
    <row r="34" customFormat="false" ht="12.75" hidden="false" customHeight="false" outlineLevel="0" collapsed="false">
      <c r="A34" s="0" t="n">
        <v>12</v>
      </c>
      <c r="B34" s="206" t="s">
        <v>277</v>
      </c>
      <c r="C34" s="176" t="s">
        <v>248</v>
      </c>
      <c r="D34" s="177" t="n">
        <v>1957</v>
      </c>
      <c r="E34" s="178" t="n">
        <v>80</v>
      </c>
      <c r="F34" s="272" t="s">
        <v>212</v>
      </c>
      <c r="G34" s="272" t="s">
        <v>212</v>
      </c>
      <c r="H34" s="272" t="s">
        <v>212</v>
      </c>
      <c r="I34" s="272" t="s">
        <v>212</v>
      </c>
      <c r="J34" s="272" t="s">
        <v>212</v>
      </c>
      <c r="K34" s="222" t="s">
        <v>212</v>
      </c>
      <c r="L34" s="178"/>
      <c r="M34" s="182"/>
      <c r="N34" s="181"/>
      <c r="O34" s="181"/>
      <c r="P34" s="245"/>
      <c r="Q34" s="181"/>
      <c r="R34" s="180"/>
      <c r="S34" s="182"/>
      <c r="T34" s="336" t="n">
        <f aca="false">SUM(E34:S34)</f>
        <v>80</v>
      </c>
    </row>
    <row r="35" customFormat="false" ht="12.75" hidden="false" customHeight="false" outlineLevel="0" collapsed="false">
      <c r="A35" s="0" t="n">
        <v>13</v>
      </c>
      <c r="B35" s="206" t="s">
        <v>314</v>
      </c>
      <c r="C35" s="176" t="s">
        <v>57</v>
      </c>
      <c r="D35" s="177" t="n">
        <v>1950</v>
      </c>
      <c r="E35" s="272" t="s">
        <v>212</v>
      </c>
      <c r="F35" s="272" t="s">
        <v>212</v>
      </c>
      <c r="G35" s="272" t="s">
        <v>212</v>
      </c>
      <c r="H35" s="272" t="s">
        <v>212</v>
      </c>
      <c r="I35" s="272" t="s">
        <v>212</v>
      </c>
      <c r="J35" s="216" t="n">
        <v>66</v>
      </c>
      <c r="K35" s="222" t="s">
        <v>212</v>
      </c>
      <c r="L35" s="178"/>
      <c r="M35" s="182"/>
      <c r="N35" s="181"/>
      <c r="O35" s="181"/>
      <c r="P35" s="245"/>
      <c r="Q35" s="181"/>
      <c r="R35" s="180"/>
      <c r="S35" s="182"/>
      <c r="T35" s="336" t="n">
        <f aca="false">SUM(E35:S35)</f>
        <v>66</v>
      </c>
    </row>
    <row r="36" customFormat="false" ht="12.75" hidden="false" customHeight="false" outlineLevel="0" collapsed="false">
      <c r="A36" s="0" t="n">
        <v>14</v>
      </c>
      <c r="B36" s="206" t="s">
        <v>314</v>
      </c>
      <c r="C36" s="176" t="s">
        <v>41</v>
      </c>
      <c r="D36" s="177" t="n">
        <v>1963</v>
      </c>
      <c r="E36" s="272" t="s">
        <v>212</v>
      </c>
      <c r="F36" s="272" t="s">
        <v>212</v>
      </c>
      <c r="G36" s="272" t="s">
        <v>212</v>
      </c>
      <c r="H36" s="272" t="s">
        <v>212</v>
      </c>
      <c r="I36" s="272" t="s">
        <v>212</v>
      </c>
      <c r="J36" s="272" t="s">
        <v>212</v>
      </c>
      <c r="K36" s="178" t="n">
        <v>66</v>
      </c>
      <c r="L36" s="178"/>
      <c r="M36" s="182"/>
      <c r="N36" s="181"/>
      <c r="O36" s="181"/>
      <c r="P36" s="245"/>
      <c r="Q36" s="181"/>
      <c r="R36" s="180"/>
      <c r="S36" s="182"/>
      <c r="T36" s="336" t="n">
        <f aca="false">SUM(E36:S36)</f>
        <v>66</v>
      </c>
    </row>
    <row r="37" customFormat="false" ht="12.75" hidden="false" customHeight="false" outlineLevel="0" collapsed="false">
      <c r="A37" s="0" t="n">
        <v>15</v>
      </c>
      <c r="B37" s="206" t="s">
        <v>314</v>
      </c>
      <c r="C37" s="176" t="s">
        <v>262</v>
      </c>
      <c r="D37" s="177" t="n">
        <v>1949</v>
      </c>
      <c r="E37" s="272" t="s">
        <v>212</v>
      </c>
      <c r="F37" s="272" t="s">
        <v>212</v>
      </c>
      <c r="G37" s="272" t="s">
        <v>212</v>
      </c>
      <c r="H37" s="272" t="s">
        <v>212</v>
      </c>
      <c r="I37" s="272" t="s">
        <v>212</v>
      </c>
      <c r="J37" s="268" t="n">
        <v>66</v>
      </c>
      <c r="K37" s="222" t="s">
        <v>212</v>
      </c>
      <c r="L37" s="178"/>
      <c r="M37" s="182"/>
      <c r="N37" s="181"/>
      <c r="O37" s="181"/>
      <c r="P37" s="245"/>
      <c r="Q37" s="181"/>
      <c r="R37" s="180"/>
      <c r="S37" s="182"/>
      <c r="T37" s="336" t="n">
        <f aca="false">SUM(E37:S37)</f>
        <v>66</v>
      </c>
    </row>
    <row r="38" customFormat="false" ht="12.75" hidden="false" customHeight="false" outlineLevel="0" collapsed="false">
      <c r="A38" s="0" t="n">
        <v>16</v>
      </c>
      <c r="B38" s="206" t="s">
        <v>314</v>
      </c>
      <c r="C38" s="176" t="s">
        <v>43</v>
      </c>
      <c r="D38" s="177" t="n">
        <v>1958</v>
      </c>
      <c r="E38" s="272" t="s">
        <v>212</v>
      </c>
      <c r="F38" s="272" t="s">
        <v>212</v>
      </c>
      <c r="G38" s="272" t="s">
        <v>212</v>
      </c>
      <c r="H38" s="272" t="s">
        <v>212</v>
      </c>
      <c r="I38" s="272" t="s">
        <v>212</v>
      </c>
      <c r="J38" s="269" t="s">
        <v>212</v>
      </c>
      <c r="K38" s="178" t="n">
        <v>66</v>
      </c>
      <c r="L38" s="178"/>
      <c r="M38" s="182"/>
      <c r="N38" s="181"/>
      <c r="O38" s="181"/>
      <c r="P38" s="245"/>
      <c r="Q38" s="181"/>
      <c r="R38" s="180"/>
      <c r="S38" s="182"/>
      <c r="T38" s="336" t="n">
        <f aca="false">SUM(E38:S38)</f>
        <v>66</v>
      </c>
    </row>
    <row r="39" customFormat="false" ht="12.75" hidden="false" customHeight="false" outlineLevel="0" collapsed="false">
      <c r="A39" s="0" t="n">
        <v>17</v>
      </c>
      <c r="B39" s="206" t="s">
        <v>314</v>
      </c>
      <c r="C39" s="176" t="s">
        <v>265</v>
      </c>
      <c r="D39" s="177" t="n">
        <v>1950</v>
      </c>
      <c r="E39" s="272" t="s">
        <v>212</v>
      </c>
      <c r="F39" s="272" t="s">
        <v>212</v>
      </c>
      <c r="G39" s="272" t="s">
        <v>212</v>
      </c>
      <c r="H39" s="272" t="s">
        <v>212</v>
      </c>
      <c r="I39" s="272" t="s">
        <v>212</v>
      </c>
      <c r="J39" s="268" t="n">
        <v>66</v>
      </c>
      <c r="K39" s="222" t="s">
        <v>212</v>
      </c>
      <c r="L39" s="178"/>
      <c r="M39" s="182"/>
      <c r="N39" s="181"/>
      <c r="O39" s="181"/>
      <c r="P39" s="245"/>
      <c r="Q39" s="181"/>
      <c r="R39" s="180"/>
      <c r="S39" s="182"/>
      <c r="T39" s="336" t="n">
        <f aca="false">SUM(E39:S39)</f>
        <v>66</v>
      </c>
    </row>
    <row r="40" customFormat="false" ht="12.75" hidden="false" customHeight="false" outlineLevel="0" collapsed="false">
      <c r="A40" s="0" t="n">
        <v>18</v>
      </c>
      <c r="B40" s="206" t="s">
        <v>315</v>
      </c>
      <c r="C40" s="176" t="s">
        <v>316</v>
      </c>
      <c r="D40" s="177" t="n">
        <v>1953</v>
      </c>
      <c r="E40" s="272" t="s">
        <v>212</v>
      </c>
      <c r="F40" s="272" t="s">
        <v>212</v>
      </c>
      <c r="G40" s="272" t="s">
        <v>212</v>
      </c>
      <c r="H40" s="272" t="s">
        <v>212</v>
      </c>
      <c r="I40" s="216" t="n">
        <v>60</v>
      </c>
      <c r="J40" s="269" t="s">
        <v>212</v>
      </c>
      <c r="K40" s="272" t="s">
        <v>212</v>
      </c>
      <c r="L40" s="216"/>
      <c r="M40" s="182"/>
      <c r="N40" s="245"/>
      <c r="O40" s="181"/>
      <c r="P40" s="181"/>
      <c r="Q40" s="181"/>
      <c r="R40" s="182"/>
      <c r="S40" s="182"/>
      <c r="T40" s="336" t="n">
        <f aca="false">SUM(E40:S40)</f>
        <v>60</v>
      </c>
    </row>
    <row r="41" customFormat="false" ht="12.75" hidden="false" customHeight="false" outlineLevel="0" collapsed="false">
      <c r="A41" s="0" t="n">
        <v>19</v>
      </c>
      <c r="B41" s="206" t="s">
        <v>315</v>
      </c>
      <c r="C41" s="282" t="s">
        <v>144</v>
      </c>
      <c r="D41" s="283" t="n">
        <v>1930</v>
      </c>
      <c r="E41" s="222" t="s">
        <v>212</v>
      </c>
      <c r="F41" s="272" t="s">
        <v>212</v>
      </c>
      <c r="G41" s="272" t="s">
        <v>212</v>
      </c>
      <c r="H41" s="216" t="n">
        <v>60</v>
      </c>
      <c r="I41" s="272" t="s">
        <v>212</v>
      </c>
      <c r="J41" s="269" t="s">
        <v>212</v>
      </c>
      <c r="K41" s="272" t="s">
        <v>212</v>
      </c>
      <c r="L41" s="178"/>
      <c r="M41" s="182"/>
      <c r="N41" s="245"/>
      <c r="O41" s="181"/>
      <c r="P41" s="181"/>
      <c r="Q41" s="181"/>
      <c r="R41" s="182"/>
      <c r="S41" s="182"/>
      <c r="T41" s="336" t="n">
        <f aca="false">SUM(E41:S41)</f>
        <v>60</v>
      </c>
    </row>
    <row r="42" customFormat="false" ht="12.75" hidden="false" customHeight="false" outlineLevel="0" collapsed="false">
      <c r="A42" s="0" t="n">
        <v>20</v>
      </c>
      <c r="B42" s="206" t="s">
        <v>315</v>
      </c>
      <c r="C42" s="176" t="s">
        <v>317</v>
      </c>
      <c r="D42" s="177" t="n">
        <v>1955</v>
      </c>
      <c r="E42" s="272" t="s">
        <v>212</v>
      </c>
      <c r="F42" s="272" t="s">
        <v>212</v>
      </c>
      <c r="G42" s="272" t="s">
        <v>212</v>
      </c>
      <c r="H42" s="272" t="s">
        <v>212</v>
      </c>
      <c r="I42" s="216" t="n">
        <v>60</v>
      </c>
      <c r="J42" s="269" t="s">
        <v>212</v>
      </c>
      <c r="K42" s="272" t="s">
        <v>212</v>
      </c>
      <c r="L42" s="216"/>
      <c r="M42" s="182"/>
      <c r="N42" s="245"/>
      <c r="O42" s="181"/>
      <c r="P42" s="181"/>
      <c r="Q42" s="181"/>
      <c r="R42" s="182"/>
      <c r="S42" s="182"/>
      <c r="T42" s="336" t="n">
        <f aca="false">SUM(E42:S42)</f>
        <v>60</v>
      </c>
    </row>
    <row r="43" customFormat="false" ht="12.75" hidden="false" customHeight="false" outlineLevel="0" collapsed="false">
      <c r="A43" s="0" t="n">
        <v>21</v>
      </c>
      <c r="B43" s="206" t="s">
        <v>315</v>
      </c>
      <c r="C43" s="282" t="s">
        <v>214</v>
      </c>
      <c r="D43" s="283" t="n">
        <v>1954</v>
      </c>
      <c r="E43" s="222" t="s">
        <v>212</v>
      </c>
      <c r="F43" s="272" t="s">
        <v>212</v>
      </c>
      <c r="G43" s="272" t="s">
        <v>212</v>
      </c>
      <c r="H43" s="216" t="n">
        <v>60</v>
      </c>
      <c r="I43" s="272" t="s">
        <v>212</v>
      </c>
      <c r="J43" s="269" t="s">
        <v>212</v>
      </c>
      <c r="K43" s="272" t="s">
        <v>212</v>
      </c>
      <c r="L43" s="178"/>
      <c r="M43" s="182"/>
      <c r="N43" s="245"/>
      <c r="O43" s="181"/>
      <c r="P43" s="181"/>
      <c r="Q43" s="181"/>
      <c r="R43" s="182"/>
      <c r="S43" s="182"/>
      <c r="T43" s="336" t="n">
        <f aca="false">SUM(E43:S43)</f>
        <v>60</v>
      </c>
    </row>
    <row r="44" customFormat="false" ht="12.75" hidden="false" customHeight="false" outlineLevel="0" collapsed="false">
      <c r="A44" s="0" t="n">
        <v>22</v>
      </c>
      <c r="B44" s="206" t="s">
        <v>315</v>
      </c>
      <c r="C44" s="282" t="s">
        <v>280</v>
      </c>
      <c r="D44" s="283" t="n">
        <v>1940</v>
      </c>
      <c r="E44" s="178" t="n">
        <v>60</v>
      </c>
      <c r="F44" s="272" t="s">
        <v>212</v>
      </c>
      <c r="G44" s="222" t="s">
        <v>212</v>
      </c>
      <c r="H44" s="272" t="s">
        <v>212</v>
      </c>
      <c r="I44" s="272" t="s">
        <v>212</v>
      </c>
      <c r="J44" s="269" t="s">
        <v>212</v>
      </c>
      <c r="K44" s="272" t="s">
        <v>212</v>
      </c>
      <c r="L44" s="178"/>
      <c r="M44" s="182"/>
      <c r="N44" s="245"/>
      <c r="O44" s="181"/>
      <c r="P44" s="181"/>
      <c r="Q44" s="181"/>
      <c r="R44" s="182"/>
      <c r="S44" s="182"/>
      <c r="T44" s="336" t="n">
        <f aca="false">SUM(E44:S44)</f>
        <v>60</v>
      </c>
    </row>
    <row r="45" customFormat="false" ht="12.75" hidden="false" customHeight="false" outlineLevel="0" collapsed="false">
      <c r="A45" s="0" t="n">
        <v>23</v>
      </c>
      <c r="B45" s="206" t="s">
        <v>315</v>
      </c>
      <c r="C45" s="282" t="s">
        <v>234</v>
      </c>
      <c r="D45" s="283" t="n">
        <v>1962</v>
      </c>
      <c r="E45" s="222" t="s">
        <v>212</v>
      </c>
      <c r="F45" s="272" t="s">
        <v>212</v>
      </c>
      <c r="G45" s="178" t="n">
        <v>60</v>
      </c>
      <c r="H45" s="272" t="s">
        <v>212</v>
      </c>
      <c r="I45" s="272" t="s">
        <v>212</v>
      </c>
      <c r="J45" s="269" t="s">
        <v>212</v>
      </c>
      <c r="K45" s="272" t="s">
        <v>212</v>
      </c>
      <c r="L45" s="178"/>
      <c r="M45" s="182"/>
      <c r="N45" s="245"/>
      <c r="O45" s="181"/>
      <c r="P45" s="181"/>
      <c r="Q45" s="181"/>
      <c r="R45" s="182"/>
      <c r="S45" s="182"/>
      <c r="T45" s="336" t="n">
        <f aca="false">SUM(E45:S45)</f>
        <v>60</v>
      </c>
    </row>
    <row r="46" customFormat="false" ht="12.75" hidden="false" customHeight="false" outlineLevel="0" collapsed="false">
      <c r="A46" s="0" t="n">
        <v>24</v>
      </c>
      <c r="B46" s="206" t="s">
        <v>315</v>
      </c>
      <c r="C46" s="282" t="s">
        <v>235</v>
      </c>
      <c r="D46" s="283" t="n">
        <v>1961</v>
      </c>
      <c r="E46" s="222" t="s">
        <v>212</v>
      </c>
      <c r="F46" s="272" t="s">
        <v>212</v>
      </c>
      <c r="G46" s="272" t="s">
        <v>212</v>
      </c>
      <c r="H46" s="216" t="n">
        <v>60</v>
      </c>
      <c r="I46" s="272" t="s">
        <v>212</v>
      </c>
      <c r="J46" s="269" t="s">
        <v>212</v>
      </c>
      <c r="K46" s="272" t="s">
        <v>212</v>
      </c>
      <c r="L46" s="178"/>
      <c r="M46" s="182"/>
      <c r="N46" s="245"/>
      <c r="O46" s="181"/>
      <c r="P46" s="181"/>
      <c r="Q46" s="181"/>
      <c r="R46" s="182"/>
      <c r="S46" s="182"/>
      <c r="T46" s="336" t="n">
        <f aca="false">SUM(E46:S46)</f>
        <v>60</v>
      </c>
    </row>
    <row r="47" customFormat="false" ht="12.75" hidden="false" customHeight="false" outlineLevel="0" collapsed="false">
      <c r="A47" s="0" t="n">
        <v>25</v>
      </c>
      <c r="B47" s="206" t="s">
        <v>315</v>
      </c>
      <c r="C47" s="176" t="s">
        <v>236</v>
      </c>
      <c r="D47" s="177" t="n">
        <v>1959</v>
      </c>
      <c r="E47" s="222" t="s">
        <v>212</v>
      </c>
      <c r="F47" s="216" t="n">
        <v>60</v>
      </c>
      <c r="G47" s="222" t="s">
        <v>212</v>
      </c>
      <c r="H47" s="272" t="s">
        <v>212</v>
      </c>
      <c r="I47" s="272" t="s">
        <v>212</v>
      </c>
      <c r="J47" s="269" t="s">
        <v>212</v>
      </c>
      <c r="K47" s="272" t="s">
        <v>212</v>
      </c>
      <c r="L47" s="178"/>
      <c r="M47" s="182"/>
      <c r="N47" s="245"/>
      <c r="O47" s="181"/>
      <c r="P47" s="181"/>
      <c r="Q47" s="181"/>
      <c r="R47" s="182"/>
      <c r="S47" s="182"/>
      <c r="T47" s="336" t="n">
        <f aca="false">SUM(E47:S47)</f>
        <v>60</v>
      </c>
    </row>
    <row r="48" customFormat="false" ht="12.75" hidden="false" customHeight="false" outlineLevel="0" collapsed="false">
      <c r="A48" s="0" t="n">
        <v>26</v>
      </c>
      <c r="B48" s="206" t="s">
        <v>315</v>
      </c>
      <c r="C48" s="176" t="s">
        <v>318</v>
      </c>
      <c r="D48" s="177" t="n">
        <v>1958</v>
      </c>
      <c r="E48" s="222" t="s">
        <v>212</v>
      </c>
      <c r="F48" s="216" t="n">
        <v>60</v>
      </c>
      <c r="G48" s="222" t="s">
        <v>212</v>
      </c>
      <c r="H48" s="272" t="s">
        <v>212</v>
      </c>
      <c r="I48" s="272" t="s">
        <v>212</v>
      </c>
      <c r="J48" s="269" t="s">
        <v>212</v>
      </c>
      <c r="K48" s="272" t="s">
        <v>212</v>
      </c>
      <c r="L48" s="178"/>
      <c r="M48" s="182"/>
      <c r="N48" s="245"/>
      <c r="O48" s="181"/>
      <c r="P48" s="181"/>
      <c r="Q48" s="181"/>
      <c r="R48" s="182"/>
      <c r="S48" s="182"/>
      <c r="T48" s="336" t="n">
        <f aca="false">SUM(E48:S48)</f>
        <v>60</v>
      </c>
    </row>
    <row r="49" customFormat="false" ht="12.75" hidden="false" customHeight="false" outlineLevel="0" collapsed="false">
      <c r="A49" s="0" t="n">
        <v>27</v>
      </c>
      <c r="B49" s="206" t="s">
        <v>315</v>
      </c>
      <c r="C49" s="176" t="s">
        <v>225</v>
      </c>
      <c r="D49" s="177" t="n">
        <v>1960</v>
      </c>
      <c r="E49" s="216" t="n">
        <v>60</v>
      </c>
      <c r="F49" s="272" t="s">
        <v>212</v>
      </c>
      <c r="G49" s="272" t="s">
        <v>212</v>
      </c>
      <c r="H49" s="222" t="s">
        <v>212</v>
      </c>
      <c r="I49" s="272" t="s">
        <v>212</v>
      </c>
      <c r="J49" s="272" t="s">
        <v>212</v>
      </c>
      <c r="K49" s="272" t="s">
        <v>212</v>
      </c>
      <c r="L49" s="216"/>
      <c r="M49" s="180"/>
      <c r="N49" s="181"/>
      <c r="O49" s="181"/>
      <c r="P49" s="181"/>
      <c r="Q49" s="181"/>
      <c r="R49" s="182"/>
      <c r="S49" s="182"/>
      <c r="T49" s="336" t="n">
        <f aca="false">SUM(E49:S49)</f>
        <v>60</v>
      </c>
    </row>
    <row r="50" customFormat="false" ht="12.75" hidden="false" customHeight="false" outlineLevel="0" collapsed="false">
      <c r="A50" s="0" t="n">
        <v>28</v>
      </c>
      <c r="B50" s="206" t="s">
        <v>319</v>
      </c>
      <c r="C50" s="176" t="s">
        <v>320</v>
      </c>
      <c r="D50" s="177" t="n">
        <v>1954</v>
      </c>
      <c r="E50" s="272" t="s">
        <v>212</v>
      </c>
      <c r="F50" s="272" t="s">
        <v>212</v>
      </c>
      <c r="G50" s="272" t="s">
        <v>212</v>
      </c>
      <c r="H50" s="272" t="s">
        <v>212</v>
      </c>
      <c r="I50" s="216" t="n">
        <v>40</v>
      </c>
      <c r="J50" s="269" t="s">
        <v>212</v>
      </c>
      <c r="K50" s="272" t="s">
        <v>212</v>
      </c>
      <c r="L50" s="216"/>
      <c r="M50" s="182"/>
      <c r="N50" s="245"/>
      <c r="O50" s="181"/>
      <c r="P50" s="181"/>
      <c r="Q50" s="181"/>
      <c r="R50" s="182"/>
      <c r="S50" s="182"/>
      <c r="T50" s="336" t="n">
        <f aca="false">SUM(E50:S50)</f>
        <v>40</v>
      </c>
    </row>
    <row r="51" customFormat="false" ht="12.75" hidden="false" customHeight="false" outlineLevel="0" collapsed="false">
      <c r="A51" s="0" t="n">
        <v>29</v>
      </c>
      <c r="B51" s="175" t="s">
        <v>319</v>
      </c>
      <c r="C51" s="282" t="s">
        <v>321</v>
      </c>
      <c r="D51" s="283" t="n">
        <v>1956</v>
      </c>
      <c r="E51" s="272" t="s">
        <v>212</v>
      </c>
      <c r="F51" s="272" t="s">
        <v>212</v>
      </c>
      <c r="G51" s="272" t="s">
        <v>212</v>
      </c>
      <c r="H51" s="272" t="s">
        <v>212</v>
      </c>
      <c r="I51" s="182" t="n">
        <v>40</v>
      </c>
      <c r="J51" s="269" t="s">
        <v>212</v>
      </c>
      <c r="K51" s="272" t="s">
        <v>212</v>
      </c>
      <c r="L51" s="178"/>
      <c r="M51" s="182"/>
      <c r="N51" s="245"/>
      <c r="O51" s="181"/>
      <c r="P51" s="181"/>
      <c r="Q51" s="181"/>
      <c r="R51" s="182"/>
      <c r="S51" s="182"/>
      <c r="T51" s="336" t="n">
        <f aca="false">SUM(E51:S51)</f>
        <v>40</v>
      </c>
    </row>
    <row r="52" customFormat="false" ht="12.75" hidden="false" customHeight="false" outlineLevel="0" collapsed="false">
      <c r="A52" s="0" t="n">
        <v>30</v>
      </c>
      <c r="B52" s="206" t="s">
        <v>319</v>
      </c>
      <c r="C52" s="321" t="s">
        <v>259</v>
      </c>
      <c r="D52" s="322" t="n">
        <v>1949</v>
      </c>
      <c r="E52" s="222" t="s">
        <v>212</v>
      </c>
      <c r="F52" s="272" t="s">
        <v>212</v>
      </c>
      <c r="G52" s="272" t="s">
        <v>212</v>
      </c>
      <c r="H52" s="216" t="n">
        <v>40</v>
      </c>
      <c r="I52" s="317" t="s">
        <v>212</v>
      </c>
      <c r="J52" s="269" t="s">
        <v>212</v>
      </c>
      <c r="K52" s="317" t="s">
        <v>212</v>
      </c>
      <c r="L52" s="316"/>
      <c r="M52" s="319"/>
      <c r="N52" s="337"/>
      <c r="O52" s="338"/>
      <c r="P52" s="338"/>
      <c r="Q52" s="338"/>
      <c r="R52" s="338"/>
      <c r="S52" s="338"/>
      <c r="T52" s="336" t="n">
        <f aca="false">SUM(E52:S52)</f>
        <v>40</v>
      </c>
    </row>
    <row r="53" customFormat="false" ht="13.5" hidden="false" customHeight="false" outlineLevel="0" collapsed="false">
      <c r="A53" s="0" t="n">
        <v>31</v>
      </c>
      <c r="B53" s="224" t="s">
        <v>319</v>
      </c>
      <c r="C53" s="225" t="s">
        <v>243</v>
      </c>
      <c r="D53" s="279" t="n">
        <v>1955</v>
      </c>
      <c r="E53" s="226" t="s">
        <v>212</v>
      </c>
      <c r="F53" s="280" t="s">
        <v>212</v>
      </c>
      <c r="G53" s="280" t="s">
        <v>212</v>
      </c>
      <c r="H53" s="228" t="n">
        <v>40</v>
      </c>
      <c r="I53" s="280" t="s">
        <v>212</v>
      </c>
      <c r="J53" s="226" t="s">
        <v>212</v>
      </c>
      <c r="K53" s="280" t="s">
        <v>212</v>
      </c>
      <c r="L53" s="191"/>
      <c r="M53" s="195"/>
      <c r="N53" s="294"/>
      <c r="O53" s="194"/>
      <c r="P53" s="195"/>
      <c r="Q53" s="194"/>
      <c r="R53" s="194"/>
      <c r="S53" s="194"/>
      <c r="T53" s="339" t="n">
        <f aca="false">SUM(E53:S53)</f>
        <v>40</v>
      </c>
    </row>
    <row r="54" customFormat="false" ht="12.75" hidden="false" customHeight="false" outlineLevel="0" collapsed="false"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</row>
    <row r="55" customFormat="false" ht="13.5" hidden="false" customHeight="false" outlineLevel="0" collapsed="false">
      <c r="B55" s="154" t="s">
        <v>322</v>
      </c>
      <c r="C55" s="155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</row>
    <row r="56" customFormat="false" ht="13.5" hidden="false" customHeight="false" outlineLevel="0" collapsed="false">
      <c r="B56" s="158" t="s">
        <v>208</v>
      </c>
      <c r="C56" s="159" t="s">
        <v>209</v>
      </c>
      <c r="D56" s="160" t="s">
        <v>210</v>
      </c>
      <c r="E56" s="161" t="n">
        <v>1</v>
      </c>
      <c r="F56" s="162" t="n">
        <v>2</v>
      </c>
      <c r="G56" s="162" t="n">
        <v>3</v>
      </c>
      <c r="H56" s="162" t="n">
        <v>4</v>
      </c>
      <c r="I56" s="162" t="n">
        <v>5</v>
      </c>
      <c r="J56" s="162" t="n">
        <v>6</v>
      </c>
      <c r="K56" s="162" t="n">
        <v>7</v>
      </c>
      <c r="L56" s="163" t="n">
        <v>8</v>
      </c>
      <c r="M56" s="162" t="n">
        <v>9</v>
      </c>
      <c r="N56" s="162" t="n">
        <v>10</v>
      </c>
      <c r="O56" s="162" t="n">
        <v>11</v>
      </c>
      <c r="P56" s="162" t="n">
        <v>12</v>
      </c>
      <c r="Q56" s="162" t="n">
        <v>13</v>
      </c>
      <c r="R56" s="162" t="n">
        <v>14</v>
      </c>
      <c r="S56" s="162" t="n">
        <v>15</v>
      </c>
      <c r="T56" s="158" t="s">
        <v>211</v>
      </c>
    </row>
    <row r="57" customFormat="false" ht="12.75" hidden="false" customHeight="false" outlineLevel="0" collapsed="false">
      <c r="A57" s="0" t="n">
        <v>1</v>
      </c>
      <c r="B57" s="205" t="s">
        <v>323</v>
      </c>
      <c r="C57" s="207" t="s">
        <v>110</v>
      </c>
      <c r="D57" s="208" t="n">
        <v>1934</v>
      </c>
      <c r="E57" s="209" t="n">
        <v>40</v>
      </c>
      <c r="F57" s="210" t="n">
        <v>60</v>
      </c>
      <c r="G57" s="210" t="n">
        <v>100</v>
      </c>
      <c r="H57" s="210" t="n">
        <v>60</v>
      </c>
      <c r="I57" s="217" t="s">
        <v>212</v>
      </c>
      <c r="J57" s="210" t="n">
        <v>88</v>
      </c>
      <c r="K57" s="210" t="n">
        <v>88</v>
      </c>
      <c r="L57" s="172"/>
      <c r="M57" s="211"/>
      <c r="N57" s="215"/>
      <c r="O57" s="210"/>
      <c r="P57" s="210"/>
      <c r="Q57" s="210"/>
      <c r="R57" s="210"/>
      <c r="S57" s="210"/>
      <c r="T57" s="335" t="n">
        <f aca="false">SUM(E57:S57)</f>
        <v>436</v>
      </c>
    </row>
    <row r="58" customFormat="false" ht="12.75" hidden="false" customHeight="false" outlineLevel="0" collapsed="false">
      <c r="A58" s="0" t="n">
        <v>2</v>
      </c>
      <c r="B58" s="206" t="s">
        <v>323</v>
      </c>
      <c r="C58" s="207" t="s">
        <v>108</v>
      </c>
      <c r="D58" s="208" t="n">
        <v>1941</v>
      </c>
      <c r="E58" s="178" t="n">
        <v>40</v>
      </c>
      <c r="F58" s="210" t="n">
        <v>60</v>
      </c>
      <c r="G58" s="210" t="n">
        <v>100</v>
      </c>
      <c r="H58" s="210" t="n">
        <v>60</v>
      </c>
      <c r="I58" s="212" t="s">
        <v>212</v>
      </c>
      <c r="J58" s="210" t="n">
        <v>88</v>
      </c>
      <c r="K58" s="210" t="n">
        <v>88</v>
      </c>
      <c r="L58" s="210"/>
      <c r="M58" s="210"/>
      <c r="N58" s="215"/>
      <c r="O58" s="210"/>
      <c r="P58" s="210"/>
      <c r="Q58" s="210"/>
      <c r="R58" s="210"/>
      <c r="S58" s="210"/>
      <c r="T58" s="336" t="n">
        <f aca="false">SUM(E58:S58)</f>
        <v>436</v>
      </c>
    </row>
    <row r="59" customFormat="false" ht="12.75" hidden="false" customHeight="false" outlineLevel="0" collapsed="false">
      <c r="A59" s="0" t="n">
        <v>3</v>
      </c>
      <c r="B59" s="206" t="s">
        <v>68</v>
      </c>
      <c r="C59" s="207" t="s">
        <v>267</v>
      </c>
      <c r="D59" s="208" t="n">
        <v>1946</v>
      </c>
      <c r="E59" s="216" t="n">
        <v>100</v>
      </c>
      <c r="F59" s="217" t="s">
        <v>212</v>
      </c>
      <c r="G59" s="217" t="s">
        <v>212</v>
      </c>
      <c r="H59" s="211" t="n">
        <v>100</v>
      </c>
      <c r="I59" s="212" t="s">
        <v>212</v>
      </c>
      <c r="J59" s="211" t="n">
        <v>110</v>
      </c>
      <c r="K59" s="217" t="s">
        <v>212</v>
      </c>
      <c r="L59" s="210"/>
      <c r="M59" s="182"/>
      <c r="N59" s="182"/>
      <c r="O59" s="210"/>
      <c r="P59" s="210"/>
      <c r="Q59" s="210"/>
      <c r="R59" s="211"/>
      <c r="S59" s="211"/>
      <c r="T59" s="336" t="n">
        <f aca="false">SUM(E59:S59)</f>
        <v>310</v>
      </c>
    </row>
    <row r="60" customFormat="false" ht="12.75" hidden="false" customHeight="false" outlineLevel="0" collapsed="false">
      <c r="A60" s="0" t="n">
        <v>4</v>
      </c>
      <c r="B60" s="206" t="s">
        <v>215</v>
      </c>
      <c r="C60" s="176" t="s">
        <v>86</v>
      </c>
      <c r="D60" s="177" t="n">
        <v>1941</v>
      </c>
      <c r="E60" s="216" t="n">
        <v>80</v>
      </c>
      <c r="F60" s="210" t="n">
        <v>40</v>
      </c>
      <c r="G60" s="182" t="n">
        <v>40</v>
      </c>
      <c r="H60" s="223" t="s">
        <v>212</v>
      </c>
      <c r="I60" s="223" t="s">
        <v>212</v>
      </c>
      <c r="J60" s="217" t="s">
        <v>212</v>
      </c>
      <c r="K60" s="182" t="n">
        <v>110</v>
      </c>
      <c r="L60" s="182"/>
      <c r="M60" s="182"/>
      <c r="N60" s="181"/>
      <c r="O60" s="181"/>
      <c r="P60" s="182"/>
      <c r="Q60" s="182"/>
      <c r="R60" s="182"/>
      <c r="S60" s="182"/>
      <c r="T60" s="336" t="n">
        <f aca="false">SUM(E60:S60)</f>
        <v>270</v>
      </c>
    </row>
    <row r="61" customFormat="false" ht="12.75" hidden="false" customHeight="false" outlineLevel="0" collapsed="false">
      <c r="A61" s="0" t="n">
        <v>5</v>
      </c>
      <c r="B61" s="206" t="s">
        <v>217</v>
      </c>
      <c r="C61" s="176" t="s">
        <v>122</v>
      </c>
      <c r="D61" s="177" t="n">
        <v>1937</v>
      </c>
      <c r="E61" s="216" t="n">
        <v>60</v>
      </c>
      <c r="F61" s="216" t="n">
        <v>100</v>
      </c>
      <c r="G61" s="216" t="n">
        <v>60</v>
      </c>
      <c r="H61" s="180" t="n">
        <v>40</v>
      </c>
      <c r="I61" s="217" t="s">
        <v>212</v>
      </c>
      <c r="J61" s="217" t="s">
        <v>212</v>
      </c>
      <c r="K61" s="217" t="s">
        <v>212</v>
      </c>
      <c r="L61" s="210"/>
      <c r="M61" s="182"/>
      <c r="N61" s="180"/>
      <c r="O61" s="182"/>
      <c r="P61" s="182"/>
      <c r="Q61" s="182"/>
      <c r="R61" s="180"/>
      <c r="S61" s="182"/>
      <c r="T61" s="336" t="n">
        <f aca="false">SUM(E61:S61)</f>
        <v>260</v>
      </c>
    </row>
    <row r="62" customFormat="false" ht="12.75" hidden="false" customHeight="false" outlineLevel="0" collapsed="false">
      <c r="A62" s="0" t="n">
        <v>6</v>
      </c>
      <c r="B62" s="206" t="s">
        <v>227</v>
      </c>
      <c r="C62" s="176" t="s">
        <v>112</v>
      </c>
      <c r="D62" s="177" t="n">
        <v>1936</v>
      </c>
      <c r="E62" s="178" t="n">
        <v>40</v>
      </c>
      <c r="F62" s="178" t="n">
        <v>60</v>
      </c>
      <c r="G62" s="216" t="n">
        <v>80</v>
      </c>
      <c r="H62" s="216" t="n">
        <v>60</v>
      </c>
      <c r="I62" s="217" t="s">
        <v>212</v>
      </c>
      <c r="J62" s="223" t="s">
        <v>212</v>
      </c>
      <c r="K62" s="223" t="s">
        <v>212</v>
      </c>
      <c r="L62" s="182"/>
      <c r="M62" s="182"/>
      <c r="N62" s="182"/>
      <c r="O62" s="182"/>
      <c r="P62" s="182"/>
      <c r="Q62" s="182"/>
      <c r="R62" s="182"/>
      <c r="S62" s="182"/>
      <c r="T62" s="336" t="n">
        <f aca="false">SUM(E62:S62)</f>
        <v>240</v>
      </c>
    </row>
    <row r="63" customFormat="false" ht="12.75" hidden="false" customHeight="false" outlineLevel="0" collapsed="false">
      <c r="A63" s="0" t="n">
        <v>7</v>
      </c>
      <c r="B63" s="206" t="s">
        <v>324</v>
      </c>
      <c r="C63" s="176" t="s">
        <v>270</v>
      </c>
      <c r="D63" s="177" t="n">
        <v>1946</v>
      </c>
      <c r="E63" s="222" t="s">
        <v>212</v>
      </c>
      <c r="F63" s="182" t="n">
        <v>80</v>
      </c>
      <c r="G63" s="223" t="s">
        <v>212</v>
      </c>
      <c r="H63" s="180" t="n">
        <v>80</v>
      </c>
      <c r="I63" s="223" t="s">
        <v>212</v>
      </c>
      <c r="J63" s="211" t="n">
        <v>66</v>
      </c>
      <c r="K63" s="217" t="s">
        <v>212</v>
      </c>
      <c r="L63" s="210"/>
      <c r="M63" s="182"/>
      <c r="N63" s="180"/>
      <c r="O63" s="182"/>
      <c r="P63" s="182"/>
      <c r="Q63" s="182"/>
      <c r="R63" s="180"/>
      <c r="S63" s="182"/>
      <c r="T63" s="341" t="n">
        <f aca="false">SUM(E63:S63)</f>
        <v>226</v>
      </c>
    </row>
    <row r="64" customFormat="false" ht="12.75" hidden="false" customHeight="false" outlineLevel="0" collapsed="false">
      <c r="A64" s="0" t="n">
        <v>8</v>
      </c>
      <c r="B64" s="206" t="s">
        <v>324</v>
      </c>
      <c r="C64" s="176" t="s">
        <v>268</v>
      </c>
      <c r="D64" s="177" t="n">
        <v>1945</v>
      </c>
      <c r="E64" s="222" t="s">
        <v>212</v>
      </c>
      <c r="F64" s="216" t="n">
        <v>80</v>
      </c>
      <c r="G64" s="272" t="s">
        <v>212</v>
      </c>
      <c r="H64" s="178" t="n">
        <v>80</v>
      </c>
      <c r="I64" s="272" t="s">
        <v>212</v>
      </c>
      <c r="J64" s="178" t="n">
        <v>66</v>
      </c>
      <c r="K64" s="269" t="s">
        <v>212</v>
      </c>
      <c r="L64" s="210"/>
      <c r="M64" s="182"/>
      <c r="N64" s="180"/>
      <c r="O64" s="181"/>
      <c r="P64" s="182"/>
      <c r="Q64" s="182"/>
      <c r="R64" s="180"/>
      <c r="S64" s="182"/>
      <c r="T64" s="341" t="n">
        <f aca="false">SUM(E64:S64)</f>
        <v>226</v>
      </c>
    </row>
    <row r="65" customFormat="false" ht="12.75" hidden="false" customHeight="false" outlineLevel="0" collapsed="false">
      <c r="A65" s="0" t="n">
        <v>9</v>
      </c>
      <c r="B65" s="206" t="s">
        <v>273</v>
      </c>
      <c r="C65" s="176" t="s">
        <v>274</v>
      </c>
      <c r="D65" s="177" t="n">
        <v>1944</v>
      </c>
      <c r="E65" s="222" t="s">
        <v>212</v>
      </c>
      <c r="F65" s="272" t="s">
        <v>212</v>
      </c>
      <c r="G65" s="272" t="s">
        <v>212</v>
      </c>
      <c r="H65" s="178" t="n">
        <v>100</v>
      </c>
      <c r="I65" s="272" t="s">
        <v>212</v>
      </c>
      <c r="J65" s="211" t="n">
        <v>110</v>
      </c>
      <c r="K65" s="269" t="s">
        <v>212</v>
      </c>
      <c r="L65" s="210"/>
      <c r="M65" s="182"/>
      <c r="N65" s="180"/>
      <c r="O65" s="181"/>
      <c r="P65" s="182"/>
      <c r="Q65" s="182"/>
      <c r="R65" s="180"/>
      <c r="S65" s="182"/>
      <c r="T65" s="341" t="n">
        <f aca="false">SUM(E65:S65)</f>
        <v>210</v>
      </c>
    </row>
    <row r="66" customFormat="false" ht="12.75" hidden="false" customHeight="false" outlineLevel="0" collapsed="false">
      <c r="A66" s="0" t="n">
        <v>10</v>
      </c>
      <c r="B66" s="206" t="s">
        <v>247</v>
      </c>
      <c r="C66" s="176" t="s">
        <v>298</v>
      </c>
      <c r="D66" s="177" t="n">
        <v>1936</v>
      </c>
      <c r="E66" s="222" t="s">
        <v>212</v>
      </c>
      <c r="F66" s="216" t="n">
        <v>100</v>
      </c>
      <c r="G66" s="216" t="n">
        <v>60</v>
      </c>
      <c r="H66" s="178" t="n">
        <v>40</v>
      </c>
      <c r="I66" s="272" t="s">
        <v>212</v>
      </c>
      <c r="J66" s="217" t="s">
        <v>212</v>
      </c>
      <c r="K66" s="269" t="s">
        <v>212</v>
      </c>
      <c r="L66" s="210"/>
      <c r="M66" s="182"/>
      <c r="N66" s="180"/>
      <c r="O66" s="181"/>
      <c r="P66" s="182"/>
      <c r="Q66" s="182"/>
      <c r="R66" s="180"/>
      <c r="S66" s="182"/>
      <c r="T66" s="341" t="n">
        <f aca="false">SUM(E66:S66)</f>
        <v>200</v>
      </c>
    </row>
    <row r="67" customFormat="false" ht="12.75" hidden="false" customHeight="false" outlineLevel="0" collapsed="false">
      <c r="A67" s="0" t="n">
        <v>11</v>
      </c>
      <c r="B67" s="206" t="s">
        <v>275</v>
      </c>
      <c r="C67" s="176" t="s">
        <v>297</v>
      </c>
      <c r="D67" s="177" t="n">
        <v>1936</v>
      </c>
      <c r="E67" s="178" t="n">
        <v>40</v>
      </c>
      <c r="F67" s="272" t="s">
        <v>212</v>
      </c>
      <c r="G67" s="178" t="n">
        <v>80</v>
      </c>
      <c r="H67" s="178" t="n">
        <v>60</v>
      </c>
      <c r="I67" s="272" t="s">
        <v>212</v>
      </c>
      <c r="J67" s="217" t="s">
        <v>212</v>
      </c>
      <c r="K67" s="269" t="s">
        <v>212</v>
      </c>
      <c r="L67" s="210"/>
      <c r="M67" s="182"/>
      <c r="N67" s="182"/>
      <c r="O67" s="181"/>
      <c r="P67" s="182"/>
      <c r="Q67" s="182"/>
      <c r="R67" s="182"/>
      <c r="S67" s="182"/>
      <c r="T67" s="341" t="n">
        <f aca="false">SUM(E67:S67)</f>
        <v>180</v>
      </c>
    </row>
    <row r="68" customFormat="false" ht="12.75" hidden="false" customHeight="false" outlineLevel="0" collapsed="false">
      <c r="A68" s="0" t="n">
        <v>12</v>
      </c>
      <c r="B68" s="206" t="s">
        <v>281</v>
      </c>
      <c r="C68" s="176" t="s">
        <v>102</v>
      </c>
      <c r="D68" s="177" t="n">
        <v>1939</v>
      </c>
      <c r="E68" s="216" t="n">
        <v>80</v>
      </c>
      <c r="F68" s="272" t="s">
        <v>212</v>
      </c>
      <c r="G68" s="178" t="n">
        <v>40</v>
      </c>
      <c r="H68" s="222" t="s">
        <v>212</v>
      </c>
      <c r="I68" s="272" t="s">
        <v>212</v>
      </c>
      <c r="J68" s="217" t="s">
        <v>212</v>
      </c>
      <c r="K68" s="268" t="n">
        <v>44</v>
      </c>
      <c r="L68" s="210"/>
      <c r="M68" s="182"/>
      <c r="N68" s="182"/>
      <c r="O68" s="181"/>
      <c r="P68" s="182"/>
      <c r="Q68" s="182"/>
      <c r="R68" s="182"/>
      <c r="S68" s="182"/>
      <c r="T68" s="341" t="n">
        <f aca="false">SUM(E68:S68)</f>
        <v>164</v>
      </c>
    </row>
    <row r="69" customFormat="false" ht="12.75" hidden="false" customHeight="false" outlineLevel="0" collapsed="false">
      <c r="A69" s="0" t="n">
        <v>13</v>
      </c>
      <c r="B69" s="206" t="s">
        <v>281</v>
      </c>
      <c r="C69" s="176" t="s">
        <v>88</v>
      </c>
      <c r="D69" s="177" t="n">
        <v>1939</v>
      </c>
      <c r="E69" s="216" t="n">
        <v>40</v>
      </c>
      <c r="F69" s="272" t="s">
        <v>212</v>
      </c>
      <c r="G69" s="216" t="n">
        <v>40</v>
      </c>
      <c r="H69" s="216" t="n">
        <v>40</v>
      </c>
      <c r="I69" s="272" t="s">
        <v>212</v>
      </c>
      <c r="J69" s="217" t="s">
        <v>212</v>
      </c>
      <c r="K69" s="268" t="n">
        <v>44</v>
      </c>
      <c r="L69" s="210"/>
      <c r="M69" s="182"/>
      <c r="N69" s="182"/>
      <c r="O69" s="181"/>
      <c r="P69" s="182"/>
      <c r="Q69" s="182"/>
      <c r="R69" s="182"/>
      <c r="S69" s="182"/>
      <c r="T69" s="341" t="n">
        <f aca="false">SUM(E69:S69)</f>
        <v>164</v>
      </c>
    </row>
    <row r="70" customFormat="false" ht="12.75" hidden="false" customHeight="false" outlineLevel="0" collapsed="false">
      <c r="A70" s="0" t="n">
        <v>14</v>
      </c>
      <c r="B70" s="206" t="s">
        <v>325</v>
      </c>
      <c r="C70" s="176" t="s">
        <v>115</v>
      </c>
      <c r="D70" s="177" t="n">
        <v>1935</v>
      </c>
      <c r="E70" s="272" t="s">
        <v>212</v>
      </c>
      <c r="F70" s="272" t="s">
        <v>212</v>
      </c>
      <c r="G70" s="272" t="s">
        <v>212</v>
      </c>
      <c r="H70" s="272" t="s">
        <v>212</v>
      </c>
      <c r="I70" s="272" t="s">
        <v>212</v>
      </c>
      <c r="J70" s="178" t="n">
        <v>66</v>
      </c>
      <c r="K70" s="268" t="n">
        <v>66</v>
      </c>
      <c r="L70" s="210"/>
      <c r="M70" s="182"/>
      <c r="N70" s="180"/>
      <c r="O70" s="181"/>
      <c r="P70" s="182"/>
      <c r="Q70" s="182"/>
      <c r="R70" s="180"/>
      <c r="S70" s="182"/>
      <c r="T70" s="341" t="n">
        <f aca="false">SUM(E70:S70)</f>
        <v>132</v>
      </c>
    </row>
    <row r="71" customFormat="false" ht="12.75" hidden="false" customHeight="false" outlineLevel="0" collapsed="false">
      <c r="A71" s="0" t="n">
        <v>15</v>
      </c>
      <c r="B71" s="206" t="s">
        <v>325</v>
      </c>
      <c r="C71" s="176" t="s">
        <v>75</v>
      </c>
      <c r="D71" s="177" t="n">
        <v>1947</v>
      </c>
      <c r="E71" s="272" t="s">
        <v>212</v>
      </c>
      <c r="F71" s="272" t="s">
        <v>212</v>
      </c>
      <c r="G71" s="272" t="s">
        <v>212</v>
      </c>
      <c r="H71" s="272" t="s">
        <v>212</v>
      </c>
      <c r="I71" s="272" t="s">
        <v>212</v>
      </c>
      <c r="J71" s="211" t="n">
        <v>66</v>
      </c>
      <c r="K71" s="268" t="n">
        <v>66</v>
      </c>
      <c r="L71" s="210"/>
      <c r="M71" s="182"/>
      <c r="N71" s="180"/>
      <c r="O71" s="181"/>
      <c r="P71" s="182"/>
      <c r="Q71" s="182"/>
      <c r="R71" s="180"/>
      <c r="S71" s="182"/>
      <c r="T71" s="336" t="n">
        <f aca="false">SUM(E71:S71)</f>
        <v>132</v>
      </c>
    </row>
    <row r="72" customFormat="false" ht="12.75" hidden="false" customHeight="false" outlineLevel="0" collapsed="false">
      <c r="A72" s="0" t="n">
        <v>16</v>
      </c>
      <c r="B72" s="206" t="s">
        <v>326</v>
      </c>
      <c r="C72" s="176" t="s">
        <v>96</v>
      </c>
      <c r="D72" s="177" t="n">
        <v>1939</v>
      </c>
      <c r="E72" s="222" t="s">
        <v>212</v>
      </c>
      <c r="F72" s="272" t="s">
        <v>212</v>
      </c>
      <c r="G72" s="272" t="s">
        <v>212</v>
      </c>
      <c r="H72" s="178" t="n">
        <v>40</v>
      </c>
      <c r="I72" s="272" t="s">
        <v>212</v>
      </c>
      <c r="J72" s="211" t="n">
        <v>44</v>
      </c>
      <c r="K72" s="216" t="n">
        <v>44</v>
      </c>
      <c r="L72" s="182"/>
      <c r="M72" s="182"/>
      <c r="N72" s="180"/>
      <c r="O72" s="181"/>
      <c r="P72" s="182"/>
      <c r="Q72" s="182"/>
      <c r="R72" s="180"/>
      <c r="S72" s="182"/>
      <c r="T72" s="336" t="n">
        <f aca="false">SUM(E72:S72)</f>
        <v>128</v>
      </c>
    </row>
    <row r="73" customFormat="false" ht="12.75" hidden="false" customHeight="false" outlineLevel="0" collapsed="false">
      <c r="A73" s="0" t="n">
        <v>17</v>
      </c>
      <c r="B73" s="206" t="s">
        <v>327</v>
      </c>
      <c r="C73" s="176" t="s">
        <v>284</v>
      </c>
      <c r="D73" s="177" t="n">
        <v>1938</v>
      </c>
      <c r="E73" s="222" t="s">
        <v>212</v>
      </c>
      <c r="F73" s="216" t="n">
        <v>40</v>
      </c>
      <c r="G73" s="216" t="n">
        <v>40</v>
      </c>
      <c r="H73" s="222" t="s">
        <v>212</v>
      </c>
      <c r="I73" s="272" t="s">
        <v>212</v>
      </c>
      <c r="J73" s="178" t="n">
        <v>44</v>
      </c>
      <c r="K73" s="272" t="s">
        <v>212</v>
      </c>
      <c r="L73" s="182"/>
      <c r="M73" s="182"/>
      <c r="N73" s="180"/>
      <c r="O73" s="181"/>
      <c r="P73" s="182"/>
      <c r="Q73" s="182"/>
      <c r="R73" s="180"/>
      <c r="S73" s="182"/>
      <c r="T73" s="336" t="n">
        <f aca="false">SUM(E73:S73)</f>
        <v>124</v>
      </c>
    </row>
    <row r="74" customFormat="false" ht="12.75" hidden="false" customHeight="false" outlineLevel="0" collapsed="false">
      <c r="A74" s="0" t="n">
        <v>18</v>
      </c>
      <c r="B74" s="206" t="s">
        <v>327</v>
      </c>
      <c r="C74" s="176" t="s">
        <v>282</v>
      </c>
      <c r="D74" s="177" t="n">
        <v>1941</v>
      </c>
      <c r="E74" s="222" t="s">
        <v>212</v>
      </c>
      <c r="F74" s="216" t="n">
        <v>40</v>
      </c>
      <c r="G74" s="216" t="n">
        <v>40</v>
      </c>
      <c r="H74" s="222" t="s">
        <v>212</v>
      </c>
      <c r="I74" s="272" t="s">
        <v>212</v>
      </c>
      <c r="J74" s="178" t="n">
        <v>44</v>
      </c>
      <c r="K74" s="272" t="s">
        <v>212</v>
      </c>
      <c r="L74" s="182"/>
      <c r="M74" s="182"/>
      <c r="N74" s="180"/>
      <c r="O74" s="181"/>
      <c r="P74" s="182"/>
      <c r="Q74" s="182"/>
      <c r="R74" s="180"/>
      <c r="S74" s="182"/>
      <c r="T74" s="336" t="n">
        <f aca="false">SUM(E74:S74)</f>
        <v>124</v>
      </c>
    </row>
    <row r="75" customFormat="false" ht="12.75" hidden="false" customHeight="false" outlineLevel="0" collapsed="false">
      <c r="A75" s="0" t="n">
        <v>19</v>
      </c>
      <c r="B75" s="206" t="s">
        <v>328</v>
      </c>
      <c r="C75" s="176" t="s">
        <v>287</v>
      </c>
      <c r="D75" s="177" t="n">
        <v>1942</v>
      </c>
      <c r="E75" s="222" t="s">
        <v>212</v>
      </c>
      <c r="F75" s="216" t="n">
        <v>60</v>
      </c>
      <c r="G75" s="216" t="n">
        <v>60</v>
      </c>
      <c r="H75" s="222" t="s">
        <v>212</v>
      </c>
      <c r="I75" s="272" t="s">
        <v>212</v>
      </c>
      <c r="J75" s="272" t="s">
        <v>212</v>
      </c>
      <c r="K75" s="272" t="s">
        <v>212</v>
      </c>
      <c r="L75" s="182"/>
      <c r="M75" s="182"/>
      <c r="N75" s="180"/>
      <c r="O75" s="181"/>
      <c r="P75" s="182"/>
      <c r="Q75" s="182"/>
      <c r="R75" s="180"/>
      <c r="S75" s="182"/>
      <c r="T75" s="336" t="n">
        <f aca="false">SUM(E75:S75)</f>
        <v>120</v>
      </c>
    </row>
    <row r="76" customFormat="false" ht="12.75" hidden="false" customHeight="false" outlineLevel="0" collapsed="false">
      <c r="A76" s="0" t="n">
        <v>20</v>
      </c>
      <c r="B76" s="206" t="s">
        <v>329</v>
      </c>
      <c r="C76" s="176" t="s">
        <v>70</v>
      </c>
      <c r="D76" s="177" t="n">
        <v>1946</v>
      </c>
      <c r="E76" s="222" t="s">
        <v>212</v>
      </c>
      <c r="F76" s="272" t="s">
        <v>212</v>
      </c>
      <c r="G76" s="272" t="s">
        <v>212</v>
      </c>
      <c r="H76" s="222" t="s">
        <v>212</v>
      </c>
      <c r="I76" s="272" t="s">
        <v>212</v>
      </c>
      <c r="J76" s="217" t="s">
        <v>212</v>
      </c>
      <c r="K76" s="216" t="n">
        <v>110</v>
      </c>
      <c r="L76" s="182"/>
      <c r="M76" s="182"/>
      <c r="N76" s="182"/>
      <c r="O76" s="181"/>
      <c r="P76" s="182"/>
      <c r="Q76" s="182"/>
      <c r="R76" s="182"/>
      <c r="S76" s="182"/>
      <c r="T76" s="336" t="n">
        <f aca="false">SUM(E76:S76)</f>
        <v>110</v>
      </c>
    </row>
    <row r="77" customFormat="false" ht="12.75" hidden="false" customHeight="false" outlineLevel="0" collapsed="false">
      <c r="A77" s="0" t="n">
        <v>21</v>
      </c>
      <c r="B77" s="206" t="s">
        <v>330</v>
      </c>
      <c r="C77" s="176" t="s">
        <v>276</v>
      </c>
      <c r="D77" s="177" t="n">
        <v>1945</v>
      </c>
      <c r="E77" s="178" t="n">
        <v>100</v>
      </c>
      <c r="F77" s="222" t="s">
        <v>212</v>
      </c>
      <c r="G77" s="272" t="s">
        <v>212</v>
      </c>
      <c r="H77" s="222" t="s">
        <v>212</v>
      </c>
      <c r="I77" s="272" t="s">
        <v>212</v>
      </c>
      <c r="J77" s="217" t="s">
        <v>212</v>
      </c>
      <c r="K77" s="272" t="s">
        <v>212</v>
      </c>
      <c r="L77" s="182"/>
      <c r="M77" s="182"/>
      <c r="N77" s="182"/>
      <c r="O77" s="181"/>
      <c r="P77" s="182"/>
      <c r="Q77" s="182"/>
      <c r="R77" s="182"/>
      <c r="S77" s="182"/>
      <c r="T77" s="336" t="n">
        <f aca="false">SUM(E77:S77)</f>
        <v>100</v>
      </c>
    </row>
    <row r="78" customFormat="false" ht="12.75" hidden="false" customHeight="false" outlineLevel="0" collapsed="false">
      <c r="A78" s="0" t="n">
        <v>22</v>
      </c>
      <c r="B78" s="206" t="s">
        <v>331</v>
      </c>
      <c r="C78" s="176" t="s">
        <v>119</v>
      </c>
      <c r="D78" s="177" t="n">
        <v>1933</v>
      </c>
      <c r="E78" s="216" t="n">
        <v>40</v>
      </c>
      <c r="F78" s="272" t="s">
        <v>212</v>
      </c>
      <c r="G78" s="272" t="s">
        <v>212</v>
      </c>
      <c r="H78" s="178" t="n">
        <v>40</v>
      </c>
      <c r="I78" s="272" t="s">
        <v>212</v>
      </c>
      <c r="J78" s="272" t="s">
        <v>212</v>
      </c>
      <c r="K78" s="272" t="s">
        <v>212</v>
      </c>
      <c r="L78" s="182"/>
      <c r="M78" s="182"/>
      <c r="N78" s="180"/>
      <c r="O78" s="181"/>
      <c r="P78" s="182"/>
      <c r="Q78" s="182"/>
      <c r="R78" s="180"/>
      <c r="S78" s="182"/>
      <c r="T78" s="336" t="n">
        <f aca="false">SUM(E78:S78)</f>
        <v>80</v>
      </c>
    </row>
    <row r="79" customFormat="false" ht="12.75" hidden="false" customHeight="false" outlineLevel="0" collapsed="false">
      <c r="A79" s="0" t="n">
        <v>23</v>
      </c>
      <c r="B79" s="206" t="s">
        <v>332</v>
      </c>
      <c r="C79" s="176" t="s">
        <v>94</v>
      </c>
      <c r="D79" s="177" t="n">
        <v>1941</v>
      </c>
      <c r="E79" s="272" t="s">
        <v>212</v>
      </c>
      <c r="F79" s="272" t="s">
        <v>212</v>
      </c>
      <c r="G79" s="272" t="s">
        <v>212</v>
      </c>
      <c r="H79" s="272" t="s">
        <v>212</v>
      </c>
      <c r="I79" s="272" t="s">
        <v>212</v>
      </c>
      <c r="J79" s="272" t="s">
        <v>212</v>
      </c>
      <c r="K79" s="216" t="n">
        <v>66</v>
      </c>
      <c r="L79" s="182"/>
      <c r="M79" s="182"/>
      <c r="N79" s="180"/>
      <c r="O79" s="181"/>
      <c r="P79" s="182"/>
      <c r="Q79" s="182"/>
      <c r="R79" s="180"/>
      <c r="S79" s="182"/>
      <c r="T79" s="336" t="n">
        <f aca="false">SUM(E79:S79)</f>
        <v>66</v>
      </c>
    </row>
    <row r="80" customFormat="false" ht="12.75" hidden="false" customHeight="false" outlineLevel="0" collapsed="false">
      <c r="A80" s="0" t="n">
        <v>24</v>
      </c>
      <c r="B80" s="206" t="s">
        <v>332</v>
      </c>
      <c r="C80" s="176" t="s">
        <v>333</v>
      </c>
      <c r="D80" s="177" t="n">
        <v>1943</v>
      </c>
      <c r="E80" s="272" t="s">
        <v>212</v>
      </c>
      <c r="F80" s="272" t="s">
        <v>212</v>
      </c>
      <c r="G80" s="272" t="s">
        <v>212</v>
      </c>
      <c r="H80" s="272" t="s">
        <v>212</v>
      </c>
      <c r="I80" s="272" t="s">
        <v>212</v>
      </c>
      <c r="J80" s="272" t="s">
        <v>212</v>
      </c>
      <c r="K80" s="216" t="n">
        <v>66</v>
      </c>
      <c r="L80" s="182"/>
      <c r="M80" s="182"/>
      <c r="N80" s="180"/>
      <c r="O80" s="181"/>
      <c r="P80" s="182"/>
      <c r="Q80" s="182"/>
      <c r="R80" s="180"/>
      <c r="S80" s="182"/>
      <c r="T80" s="336" t="n">
        <f aca="false">SUM(E80:S80)</f>
        <v>66</v>
      </c>
    </row>
    <row r="81" customFormat="false" ht="12.75" hidden="false" customHeight="false" outlineLevel="0" collapsed="false">
      <c r="A81" s="0" t="n">
        <v>25</v>
      </c>
      <c r="B81" s="206" t="s">
        <v>334</v>
      </c>
      <c r="C81" s="176" t="s">
        <v>335</v>
      </c>
      <c r="D81" s="177" t="n">
        <v>1933</v>
      </c>
      <c r="E81" s="216" t="n">
        <v>60</v>
      </c>
      <c r="F81" s="272" t="s">
        <v>212</v>
      </c>
      <c r="G81" s="272" t="s">
        <v>212</v>
      </c>
      <c r="H81" s="222" t="s">
        <v>212</v>
      </c>
      <c r="I81" s="272" t="s">
        <v>212</v>
      </c>
      <c r="J81" s="272" t="s">
        <v>212</v>
      </c>
      <c r="K81" s="272" t="s">
        <v>212</v>
      </c>
      <c r="L81" s="182"/>
      <c r="M81" s="182"/>
      <c r="N81" s="180"/>
      <c r="O81" s="181"/>
      <c r="P81" s="182"/>
      <c r="Q81" s="182"/>
      <c r="R81" s="180"/>
      <c r="S81" s="182"/>
      <c r="T81" s="336" t="n">
        <f aca="false">SUM(E81:S81)</f>
        <v>60</v>
      </c>
    </row>
    <row r="82" customFormat="false" ht="12.75" hidden="false" customHeight="false" outlineLevel="0" collapsed="false">
      <c r="A82" s="0" t="n">
        <v>26</v>
      </c>
      <c r="B82" s="206" t="s">
        <v>334</v>
      </c>
      <c r="C82" s="176" t="s">
        <v>272</v>
      </c>
      <c r="D82" s="177" t="n">
        <v>1947</v>
      </c>
      <c r="E82" s="216" t="n">
        <v>60</v>
      </c>
      <c r="F82" s="272" t="s">
        <v>212</v>
      </c>
      <c r="G82" s="272" t="s">
        <v>212</v>
      </c>
      <c r="H82" s="222" t="s">
        <v>212</v>
      </c>
      <c r="I82" s="272" t="s">
        <v>212</v>
      </c>
      <c r="J82" s="217" t="s">
        <v>212</v>
      </c>
      <c r="K82" s="272" t="s">
        <v>212</v>
      </c>
      <c r="L82" s="182"/>
      <c r="M82" s="182"/>
      <c r="N82" s="180"/>
      <c r="O82" s="181"/>
      <c r="P82" s="182"/>
      <c r="Q82" s="182"/>
      <c r="R82" s="180"/>
      <c r="S82" s="182"/>
      <c r="T82" s="336" t="n">
        <f aca="false">SUM(E82:S82)</f>
        <v>60</v>
      </c>
    </row>
    <row r="83" customFormat="false" ht="12.75" hidden="false" customHeight="false" outlineLevel="0" collapsed="false">
      <c r="A83" s="0" t="n">
        <v>27</v>
      </c>
      <c r="B83" s="206" t="s">
        <v>334</v>
      </c>
      <c r="C83" s="176" t="s">
        <v>84</v>
      </c>
      <c r="D83" s="177" t="n">
        <v>1946</v>
      </c>
      <c r="E83" s="216" t="n">
        <v>60</v>
      </c>
      <c r="F83" s="272" t="s">
        <v>212</v>
      </c>
      <c r="G83" s="272" t="s">
        <v>212</v>
      </c>
      <c r="H83" s="222" t="s">
        <v>212</v>
      </c>
      <c r="I83" s="272" t="s">
        <v>212</v>
      </c>
      <c r="J83" s="217" t="s">
        <v>212</v>
      </c>
      <c r="K83" s="272" t="s">
        <v>212</v>
      </c>
      <c r="L83" s="182"/>
      <c r="M83" s="182"/>
      <c r="N83" s="180"/>
      <c r="O83" s="181"/>
      <c r="P83" s="182"/>
      <c r="Q83" s="182"/>
      <c r="R83" s="180"/>
      <c r="S83" s="182"/>
      <c r="T83" s="336" t="n">
        <f aca="false">SUM(E83:S83)</f>
        <v>60</v>
      </c>
    </row>
    <row r="84" customFormat="false" ht="12.75" hidden="false" customHeight="false" outlineLevel="0" collapsed="false">
      <c r="A84" s="0" t="n">
        <v>28</v>
      </c>
      <c r="B84" s="175" t="s">
        <v>336</v>
      </c>
      <c r="C84" s="176" t="s">
        <v>137</v>
      </c>
      <c r="D84" s="177" t="n">
        <v>1932</v>
      </c>
      <c r="E84" s="272" t="s">
        <v>212</v>
      </c>
      <c r="F84" s="272" t="s">
        <v>212</v>
      </c>
      <c r="G84" s="272" t="s">
        <v>212</v>
      </c>
      <c r="H84" s="272" t="s">
        <v>212</v>
      </c>
      <c r="I84" s="272" t="s">
        <v>212</v>
      </c>
      <c r="J84" s="178" t="n">
        <v>44</v>
      </c>
      <c r="K84" s="269" t="s">
        <v>212</v>
      </c>
      <c r="L84" s="210"/>
      <c r="M84" s="182"/>
      <c r="N84" s="180"/>
      <c r="O84" s="181"/>
      <c r="P84" s="182"/>
      <c r="Q84" s="182"/>
      <c r="R84" s="180"/>
      <c r="S84" s="182"/>
      <c r="T84" s="336" t="n">
        <f aca="false">SUM(E84:S84)</f>
        <v>44</v>
      </c>
    </row>
    <row r="85" customFormat="false" ht="12.75" hidden="false" customHeight="false" outlineLevel="0" collapsed="false">
      <c r="A85" s="0" t="n">
        <v>29</v>
      </c>
      <c r="B85" s="175" t="s">
        <v>336</v>
      </c>
      <c r="C85" s="176" t="s">
        <v>98</v>
      </c>
      <c r="D85" s="177" t="n">
        <v>1939</v>
      </c>
      <c r="E85" s="272" t="s">
        <v>212</v>
      </c>
      <c r="F85" s="272" t="s">
        <v>212</v>
      </c>
      <c r="G85" s="272" t="s">
        <v>212</v>
      </c>
      <c r="H85" s="272" t="s">
        <v>212</v>
      </c>
      <c r="I85" s="272" t="s">
        <v>212</v>
      </c>
      <c r="J85" s="272" t="s">
        <v>212</v>
      </c>
      <c r="K85" s="268" t="n">
        <v>44</v>
      </c>
      <c r="L85" s="210"/>
      <c r="M85" s="182"/>
      <c r="N85" s="180"/>
      <c r="O85" s="181"/>
      <c r="P85" s="182"/>
      <c r="Q85" s="182"/>
      <c r="R85" s="180"/>
      <c r="S85" s="182"/>
      <c r="T85" s="336" t="n">
        <f aca="false">SUM(E85:S85)</f>
        <v>44</v>
      </c>
    </row>
    <row r="86" customFormat="false" ht="12.75" hidden="false" customHeight="false" outlineLevel="0" collapsed="false">
      <c r="A86" s="0" t="n">
        <v>30</v>
      </c>
      <c r="B86" s="175" t="s">
        <v>337</v>
      </c>
      <c r="C86" s="176" t="s">
        <v>304</v>
      </c>
      <c r="D86" s="177" t="n">
        <v>1932</v>
      </c>
      <c r="E86" s="222" t="s">
        <v>212</v>
      </c>
      <c r="F86" s="216" t="n">
        <v>40</v>
      </c>
      <c r="G86" s="272" t="s">
        <v>212</v>
      </c>
      <c r="H86" s="222" t="s">
        <v>212</v>
      </c>
      <c r="I86" s="272" t="s">
        <v>212</v>
      </c>
      <c r="J86" s="272" t="s">
        <v>212</v>
      </c>
      <c r="K86" s="269" t="s">
        <v>212</v>
      </c>
      <c r="L86" s="210"/>
      <c r="M86" s="182"/>
      <c r="N86" s="180"/>
      <c r="O86" s="181"/>
      <c r="P86" s="182"/>
      <c r="Q86" s="182"/>
      <c r="R86" s="180"/>
      <c r="S86" s="182"/>
      <c r="T86" s="336" t="n">
        <f aca="false">SUM(E86:S86)</f>
        <v>40</v>
      </c>
    </row>
    <row r="87" customFormat="false" ht="12.75" hidden="false" customHeight="false" outlineLevel="0" collapsed="false">
      <c r="A87" s="0" t="n">
        <v>31</v>
      </c>
      <c r="B87" s="175" t="s">
        <v>337</v>
      </c>
      <c r="C87" s="176" t="s">
        <v>106</v>
      </c>
      <c r="D87" s="177" t="n">
        <v>1939</v>
      </c>
      <c r="E87" s="222" t="s">
        <v>212</v>
      </c>
      <c r="F87" s="223" t="s">
        <v>212</v>
      </c>
      <c r="G87" s="216" t="n">
        <v>40</v>
      </c>
      <c r="H87" s="223" t="s">
        <v>212</v>
      </c>
      <c r="I87" s="223" t="s">
        <v>212</v>
      </c>
      <c r="J87" s="217" t="s">
        <v>212</v>
      </c>
      <c r="K87" s="217" t="s">
        <v>212</v>
      </c>
      <c r="L87" s="210"/>
      <c r="M87" s="182"/>
      <c r="N87" s="182"/>
      <c r="O87" s="182"/>
      <c r="P87" s="182"/>
      <c r="Q87" s="182"/>
      <c r="R87" s="182"/>
      <c r="S87" s="182"/>
      <c r="T87" s="336" t="n">
        <f aca="false">SUM(E87:S87)</f>
        <v>40</v>
      </c>
    </row>
    <row r="88" customFormat="false" ht="12.75" hidden="false" customHeight="false" outlineLevel="0" collapsed="false">
      <c r="A88" s="0" t="n">
        <v>32</v>
      </c>
      <c r="B88" s="175" t="s">
        <v>337</v>
      </c>
      <c r="C88" s="176" t="s">
        <v>280</v>
      </c>
      <c r="D88" s="177" t="n">
        <v>1940</v>
      </c>
      <c r="E88" s="222" t="s">
        <v>212</v>
      </c>
      <c r="F88" s="179" t="s">
        <v>212</v>
      </c>
      <c r="G88" s="179" t="s">
        <v>212</v>
      </c>
      <c r="H88" s="180" t="n">
        <v>40</v>
      </c>
      <c r="I88" s="223" t="s">
        <v>212</v>
      </c>
      <c r="J88" s="217" t="s">
        <v>212</v>
      </c>
      <c r="K88" s="223" t="s">
        <v>212</v>
      </c>
      <c r="L88" s="182"/>
      <c r="M88" s="182"/>
      <c r="N88" s="180"/>
      <c r="O88" s="182"/>
      <c r="P88" s="182"/>
      <c r="Q88" s="182"/>
      <c r="R88" s="180"/>
      <c r="S88" s="182"/>
      <c r="T88" s="336" t="n">
        <f aca="false">SUM(E88:S88)</f>
        <v>40</v>
      </c>
    </row>
    <row r="89" customFormat="false" ht="12.75" hidden="false" customHeight="false" outlineLevel="0" collapsed="false">
      <c r="A89" s="0" t="n">
        <v>33</v>
      </c>
      <c r="B89" s="175" t="s">
        <v>337</v>
      </c>
      <c r="C89" s="176" t="s">
        <v>294</v>
      </c>
      <c r="D89" s="177" t="n">
        <v>1938</v>
      </c>
      <c r="E89" s="178" t="n">
        <v>40</v>
      </c>
      <c r="F89" s="179" t="s">
        <v>212</v>
      </c>
      <c r="G89" s="179" t="s">
        <v>212</v>
      </c>
      <c r="H89" s="223" t="s">
        <v>212</v>
      </c>
      <c r="I89" s="223" t="s">
        <v>212</v>
      </c>
      <c r="J89" s="217" t="s">
        <v>212</v>
      </c>
      <c r="K89" s="223" t="s">
        <v>212</v>
      </c>
      <c r="L89" s="182"/>
      <c r="M89" s="182"/>
      <c r="N89" s="182"/>
      <c r="O89" s="182"/>
      <c r="P89" s="182"/>
      <c r="Q89" s="182"/>
      <c r="R89" s="182"/>
      <c r="S89" s="182"/>
      <c r="T89" s="336" t="n">
        <f aca="false">SUM(E89:S89)</f>
        <v>40</v>
      </c>
    </row>
    <row r="90" customFormat="false" ht="13.5" hidden="false" customHeight="false" outlineLevel="0" collapsed="false">
      <c r="A90" s="0" t="n">
        <v>34</v>
      </c>
      <c r="B90" s="188" t="s">
        <v>337</v>
      </c>
      <c r="C90" s="189" t="s">
        <v>295</v>
      </c>
      <c r="D90" s="190" t="n">
        <v>1938</v>
      </c>
      <c r="E90" s="191" t="n">
        <v>40</v>
      </c>
      <c r="F90" s="280" t="s">
        <v>212</v>
      </c>
      <c r="G90" s="280" t="s">
        <v>212</v>
      </c>
      <c r="H90" s="280" t="s">
        <v>212</v>
      </c>
      <c r="I90" s="227" t="s">
        <v>212</v>
      </c>
      <c r="J90" s="227" t="s">
        <v>212</v>
      </c>
      <c r="K90" s="227" t="s">
        <v>212</v>
      </c>
      <c r="L90" s="195"/>
      <c r="M90" s="195"/>
      <c r="N90" s="294"/>
      <c r="O90" s="195"/>
      <c r="P90" s="195"/>
      <c r="Q90" s="195"/>
      <c r="R90" s="195"/>
      <c r="S90" s="195"/>
      <c r="T90" s="339" t="n">
        <f aca="false">SUM(E90:S90)</f>
        <v>40</v>
      </c>
    </row>
    <row r="92" customFormat="false" ht="13.5" hidden="false" customHeight="false" outlineLevel="0" collapsed="false">
      <c r="B92" s="154" t="s">
        <v>338</v>
      </c>
      <c r="C92" s="155"/>
    </row>
    <row r="93" customFormat="false" ht="13.5" hidden="false" customHeight="false" outlineLevel="0" collapsed="false">
      <c r="B93" s="158" t="s">
        <v>208</v>
      </c>
      <c r="C93" s="159" t="s">
        <v>209</v>
      </c>
      <c r="D93" s="160" t="s">
        <v>210</v>
      </c>
      <c r="E93" s="161" t="n">
        <v>1</v>
      </c>
      <c r="F93" s="162" t="n">
        <v>2</v>
      </c>
      <c r="G93" s="162" t="n">
        <v>3</v>
      </c>
      <c r="H93" s="162" t="n">
        <v>4</v>
      </c>
      <c r="I93" s="162" t="n">
        <v>5</v>
      </c>
      <c r="J93" s="162" t="n">
        <v>6</v>
      </c>
      <c r="K93" s="162" t="n">
        <v>7</v>
      </c>
      <c r="L93" s="163" t="n">
        <v>8</v>
      </c>
      <c r="M93" s="162" t="n">
        <v>9</v>
      </c>
      <c r="N93" s="162" t="n">
        <v>10</v>
      </c>
      <c r="O93" s="162" t="n">
        <v>11</v>
      </c>
      <c r="P93" s="162" t="n">
        <v>12</v>
      </c>
      <c r="Q93" s="162" t="n">
        <v>13</v>
      </c>
      <c r="R93" s="162" t="n">
        <v>14</v>
      </c>
      <c r="S93" s="162" t="n">
        <v>15</v>
      </c>
      <c r="T93" s="158" t="s">
        <v>211</v>
      </c>
    </row>
    <row r="94" customFormat="false" ht="12.75" hidden="false" customHeight="false" outlineLevel="0" collapsed="false">
      <c r="B94" s="205" t="s">
        <v>323</v>
      </c>
      <c r="C94" s="207" t="s">
        <v>112</v>
      </c>
      <c r="D94" s="208" t="n">
        <v>1936</v>
      </c>
      <c r="E94" s="222" t="s">
        <v>212</v>
      </c>
      <c r="F94" s="222" t="s">
        <v>212</v>
      </c>
      <c r="G94" s="222" t="s">
        <v>212</v>
      </c>
      <c r="H94" s="222" t="s">
        <v>212</v>
      </c>
      <c r="I94" s="222" t="s">
        <v>212</v>
      </c>
      <c r="J94" s="178" t="n">
        <v>110</v>
      </c>
      <c r="K94" s="210" t="n">
        <v>110</v>
      </c>
      <c r="L94" s="178"/>
      <c r="M94" s="210"/>
      <c r="N94" s="219"/>
      <c r="O94" s="181"/>
      <c r="P94" s="181"/>
      <c r="Q94" s="181"/>
      <c r="R94" s="210"/>
      <c r="S94" s="181"/>
      <c r="T94" s="335" t="n">
        <f aca="false">SUM(E94:S94)</f>
        <v>220</v>
      </c>
    </row>
    <row r="95" customFormat="false" ht="12.75" hidden="false" customHeight="false" outlineLevel="0" collapsed="false">
      <c r="B95" s="206" t="s">
        <v>323</v>
      </c>
      <c r="C95" s="176" t="s">
        <v>297</v>
      </c>
      <c r="D95" s="177" t="n">
        <v>1936</v>
      </c>
      <c r="E95" s="222" t="s">
        <v>212</v>
      </c>
      <c r="F95" s="222" t="s">
        <v>212</v>
      </c>
      <c r="G95" s="222" t="s">
        <v>212</v>
      </c>
      <c r="H95" s="222" t="s">
        <v>212</v>
      </c>
      <c r="I95" s="222" t="s">
        <v>212</v>
      </c>
      <c r="J95" s="178" t="n">
        <v>110</v>
      </c>
      <c r="K95" s="216" t="n">
        <v>110</v>
      </c>
      <c r="L95" s="211"/>
      <c r="M95" s="210"/>
      <c r="N95" s="219"/>
      <c r="O95" s="181"/>
      <c r="P95" s="210"/>
      <c r="Q95" s="210"/>
      <c r="R95" s="181"/>
      <c r="S95" s="210"/>
      <c r="T95" s="336" t="n">
        <f aca="false">SUM(E95:S95)</f>
        <v>220</v>
      </c>
    </row>
    <row r="96" customFormat="false" ht="12.75" hidden="false" customHeight="false" outlineLevel="0" collapsed="false">
      <c r="B96" s="206" t="s">
        <v>68</v>
      </c>
      <c r="C96" s="176" t="s">
        <v>122</v>
      </c>
      <c r="D96" s="177" t="n">
        <v>1937</v>
      </c>
      <c r="E96" s="222" t="s">
        <v>212</v>
      </c>
      <c r="F96" s="222" t="s">
        <v>212</v>
      </c>
      <c r="G96" s="222" t="s">
        <v>212</v>
      </c>
      <c r="H96" s="222" t="s">
        <v>212</v>
      </c>
      <c r="I96" s="222" t="s">
        <v>212</v>
      </c>
      <c r="J96" s="216" t="n">
        <v>88</v>
      </c>
      <c r="K96" s="216" t="n">
        <v>88</v>
      </c>
      <c r="L96" s="182"/>
      <c r="M96" s="182"/>
      <c r="N96" s="215"/>
      <c r="O96" s="181"/>
      <c r="P96" s="181"/>
      <c r="Q96" s="210"/>
      <c r="R96" s="245"/>
      <c r="S96" s="211"/>
      <c r="T96" s="336" t="n">
        <f aca="false">SUM(E96:S96)</f>
        <v>176</v>
      </c>
    </row>
    <row r="97" customFormat="false" ht="12.75" hidden="false" customHeight="false" outlineLevel="0" collapsed="false">
      <c r="B97" s="175" t="s">
        <v>312</v>
      </c>
      <c r="C97" s="342" t="s">
        <v>113</v>
      </c>
      <c r="D97" s="313" t="n">
        <v>1935</v>
      </c>
      <c r="E97" s="222" t="s">
        <v>212</v>
      </c>
      <c r="F97" s="222" t="s">
        <v>212</v>
      </c>
      <c r="G97" s="222" t="s">
        <v>212</v>
      </c>
      <c r="H97" s="222" t="s">
        <v>212</v>
      </c>
      <c r="I97" s="222" t="s">
        <v>212</v>
      </c>
      <c r="J97" s="216" t="n">
        <v>88</v>
      </c>
      <c r="K97" s="317" t="s">
        <v>212</v>
      </c>
      <c r="L97" s="316"/>
      <c r="M97" s="180"/>
      <c r="N97" s="245"/>
      <c r="O97" s="181"/>
      <c r="P97" s="181"/>
      <c r="Q97" s="181"/>
      <c r="R97" s="181"/>
      <c r="S97" s="343"/>
      <c r="T97" s="336" t="n">
        <f aca="false">SUM(E97:S97)</f>
        <v>88</v>
      </c>
    </row>
    <row r="98" customFormat="false" ht="12.75" hidden="false" customHeight="false" outlineLevel="0" collapsed="false">
      <c r="B98" s="175" t="s">
        <v>312</v>
      </c>
      <c r="C98" s="342" t="s">
        <v>137</v>
      </c>
      <c r="D98" s="313" t="n">
        <v>1932</v>
      </c>
      <c r="E98" s="222" t="s">
        <v>212</v>
      </c>
      <c r="F98" s="222" t="s">
        <v>212</v>
      </c>
      <c r="G98" s="222" t="s">
        <v>212</v>
      </c>
      <c r="H98" s="222" t="s">
        <v>212</v>
      </c>
      <c r="I98" s="222" t="s">
        <v>212</v>
      </c>
      <c r="J98" s="222" t="s">
        <v>212</v>
      </c>
      <c r="K98" s="315" t="n">
        <v>88</v>
      </c>
      <c r="L98" s="315"/>
      <c r="M98" s="182"/>
      <c r="N98" s="181"/>
      <c r="O98" s="181"/>
      <c r="P98" s="181"/>
      <c r="Q98" s="181"/>
      <c r="R98" s="245"/>
      <c r="S98" s="344"/>
      <c r="T98" s="336" t="n">
        <f aca="false">SUM(E98:S98)</f>
        <v>88</v>
      </c>
    </row>
    <row r="99" customFormat="false" ht="12.75" hidden="false" customHeight="false" outlineLevel="0" collapsed="false">
      <c r="B99" s="175" t="s">
        <v>339</v>
      </c>
      <c r="C99" s="282" t="s">
        <v>144</v>
      </c>
      <c r="D99" s="283" t="n">
        <v>1930</v>
      </c>
      <c r="E99" s="222" t="s">
        <v>212</v>
      </c>
      <c r="F99" s="222" t="s">
        <v>212</v>
      </c>
      <c r="G99" s="222" t="s">
        <v>212</v>
      </c>
      <c r="H99" s="222" t="s">
        <v>212</v>
      </c>
      <c r="I99" s="222" t="s">
        <v>212</v>
      </c>
      <c r="J99" s="222" t="s">
        <v>212</v>
      </c>
      <c r="K99" s="315" t="n">
        <v>66</v>
      </c>
      <c r="L99" s="315"/>
      <c r="M99" s="182"/>
      <c r="N99" s="181"/>
      <c r="O99" s="181"/>
      <c r="P99" s="181"/>
      <c r="Q99" s="181"/>
      <c r="R99" s="245"/>
      <c r="S99" s="344"/>
      <c r="T99" s="336" t="n">
        <f aca="false">SUM(E99:S99)</f>
        <v>66</v>
      </c>
    </row>
    <row r="100" customFormat="false" ht="12.75" hidden="false" customHeight="false" outlineLevel="0" collapsed="false">
      <c r="B100" s="175" t="s">
        <v>339</v>
      </c>
      <c r="C100" s="342" t="s">
        <v>340</v>
      </c>
      <c r="D100" s="313"/>
      <c r="E100" s="222" t="s">
        <v>212</v>
      </c>
      <c r="F100" s="222" t="s">
        <v>212</v>
      </c>
      <c r="G100" s="222" t="s">
        <v>212</v>
      </c>
      <c r="H100" s="222" t="s">
        <v>212</v>
      </c>
      <c r="I100" s="222" t="s">
        <v>212</v>
      </c>
      <c r="J100" s="222" t="s">
        <v>212</v>
      </c>
      <c r="K100" s="315" t="n">
        <v>66</v>
      </c>
      <c r="L100" s="315"/>
      <c r="M100" s="182"/>
      <c r="N100" s="181"/>
      <c r="O100" s="181"/>
      <c r="P100" s="181"/>
      <c r="Q100" s="181"/>
      <c r="R100" s="245"/>
      <c r="S100" s="344"/>
      <c r="T100" s="336" t="n">
        <f aca="false">SUM(E100:S100)</f>
        <v>66</v>
      </c>
    </row>
    <row r="101" customFormat="false" ht="12.75" hidden="false" customHeight="false" outlineLevel="0" collapsed="false">
      <c r="B101" s="175" t="s">
        <v>339</v>
      </c>
      <c r="C101" s="342" t="s">
        <v>306</v>
      </c>
      <c r="D101" s="313" t="n">
        <v>1930</v>
      </c>
      <c r="E101" s="222" t="s">
        <v>212</v>
      </c>
      <c r="F101" s="222" t="s">
        <v>212</v>
      </c>
      <c r="G101" s="222" t="s">
        <v>212</v>
      </c>
      <c r="H101" s="222" t="s">
        <v>212</v>
      </c>
      <c r="I101" s="222" t="s">
        <v>212</v>
      </c>
      <c r="J101" s="222" t="s">
        <v>212</v>
      </c>
      <c r="K101" s="315" t="n">
        <v>66</v>
      </c>
      <c r="L101" s="315"/>
      <c r="M101" s="182"/>
      <c r="N101" s="181"/>
      <c r="O101" s="181"/>
      <c r="P101" s="181"/>
      <c r="Q101" s="181"/>
      <c r="R101" s="245"/>
      <c r="S101" s="344"/>
      <c r="T101" s="336" t="n">
        <f aca="false">SUM(E101:S101)</f>
        <v>66</v>
      </c>
    </row>
    <row r="102" customFormat="false" ht="12.75" hidden="false" customHeight="false" outlineLevel="0" collapsed="false">
      <c r="B102" s="175" t="s">
        <v>339</v>
      </c>
      <c r="C102" s="342" t="s">
        <v>135</v>
      </c>
      <c r="D102" s="313" t="n">
        <v>1932</v>
      </c>
      <c r="E102" s="222" t="s">
        <v>212</v>
      </c>
      <c r="F102" s="222" t="s">
        <v>212</v>
      </c>
      <c r="G102" s="222" t="s">
        <v>212</v>
      </c>
      <c r="H102" s="222" t="s">
        <v>212</v>
      </c>
      <c r="I102" s="222" t="s">
        <v>212</v>
      </c>
      <c r="J102" s="222" t="s">
        <v>212</v>
      </c>
      <c r="K102" s="315" t="n">
        <v>66</v>
      </c>
      <c r="L102" s="315"/>
      <c r="M102" s="182"/>
      <c r="N102" s="181"/>
      <c r="O102" s="181"/>
      <c r="P102" s="181"/>
      <c r="Q102" s="181"/>
      <c r="R102" s="245"/>
      <c r="S102" s="344"/>
      <c r="T102" s="336" t="n">
        <f aca="false">SUM(E102:S102)</f>
        <v>66</v>
      </c>
    </row>
    <row r="103" customFormat="false" ht="12.75" hidden="false" customHeight="false" outlineLevel="0" collapsed="false">
      <c r="B103" s="175" t="s">
        <v>313</v>
      </c>
      <c r="C103" s="342" t="s">
        <v>149</v>
      </c>
      <c r="D103" s="313" t="n">
        <v>1922</v>
      </c>
      <c r="E103" s="222" t="s">
        <v>212</v>
      </c>
      <c r="F103" s="222" t="s">
        <v>212</v>
      </c>
      <c r="G103" s="222" t="s">
        <v>212</v>
      </c>
      <c r="H103" s="222" t="s">
        <v>212</v>
      </c>
      <c r="I103" s="222" t="s">
        <v>212</v>
      </c>
      <c r="J103" s="222" t="s">
        <v>212</v>
      </c>
      <c r="K103" s="315" t="n">
        <v>44</v>
      </c>
      <c r="L103" s="315"/>
      <c r="M103" s="182"/>
      <c r="N103" s="181"/>
      <c r="O103" s="181"/>
      <c r="P103" s="181"/>
      <c r="Q103" s="181"/>
      <c r="R103" s="245"/>
      <c r="S103" s="344"/>
      <c r="T103" s="336" t="n">
        <f aca="false">SUM(E103:S103)</f>
        <v>44</v>
      </c>
    </row>
    <row r="104" customFormat="false" ht="13.5" hidden="false" customHeight="false" outlineLevel="0" collapsed="false">
      <c r="B104" s="345" t="s">
        <v>313</v>
      </c>
      <c r="C104" s="189" t="s">
        <v>305</v>
      </c>
      <c r="D104" s="190" t="n">
        <v>1931</v>
      </c>
      <c r="E104" s="226" t="s">
        <v>212</v>
      </c>
      <c r="F104" s="226" t="s">
        <v>212</v>
      </c>
      <c r="G104" s="226" t="s">
        <v>212</v>
      </c>
      <c r="H104" s="226" t="s">
        <v>212</v>
      </c>
      <c r="I104" s="226" t="s">
        <v>212</v>
      </c>
      <c r="J104" s="226" t="s">
        <v>212</v>
      </c>
      <c r="K104" s="228" t="n">
        <v>44</v>
      </c>
      <c r="L104" s="228"/>
      <c r="M104" s="195"/>
      <c r="N104" s="194"/>
      <c r="O104" s="194"/>
      <c r="P104" s="194"/>
      <c r="Q104" s="194"/>
      <c r="R104" s="294"/>
      <c r="S104" s="346"/>
      <c r="T104" s="339" t="n">
        <f aca="false">SUM(E104:S104)</f>
        <v>44</v>
      </c>
    </row>
    <row r="105" customFormat="false" ht="12.75" hidden="false" customHeight="false" outlineLevel="0" collapsed="false">
      <c r="B105" s="3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9:00:45Z</dcterms:created>
  <dc:creator>User</dc:creator>
  <dc:description/>
  <dc:language>en-US</dc:language>
  <cp:lastModifiedBy>User</cp:lastModifiedBy>
  <dcterms:modified xsi:type="dcterms:W3CDTF">2007-07-21T12:14:59Z</dcterms:modified>
  <cp:revision>0</cp:revision>
  <dc:subject/>
  <dc:title/>
</cp:coreProperties>
</file>