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43">
  <si>
    <t xml:space="preserve">Středočeský tenisový svaz</t>
  </si>
  <si>
    <t xml:space="preserve">STŘEDOČESKÝ POHÁR VETERÁNŮ</t>
  </si>
  <si>
    <t xml:space="preserve">LTC KOLÍN</t>
  </si>
  <si>
    <t xml:space="preserve">14. - 15. července 2007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Otakar Kott</t>
  </si>
  <si>
    <t xml:space="preserve">50 - 54</t>
  </si>
  <si>
    <t xml:space="preserve">Ludvík Sembdner</t>
  </si>
  <si>
    <t xml:space="preserve">55 - 59</t>
  </si>
  <si>
    <t xml:space="preserve">Jaroslav Horák</t>
  </si>
  <si>
    <t xml:space="preserve">60 - 64</t>
  </si>
  <si>
    <t xml:space="preserve">Jiří Janál</t>
  </si>
  <si>
    <t xml:space="preserve">65 - 69</t>
  </si>
  <si>
    <t xml:space="preserve">František Růžička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.</t>
  </si>
  <si>
    <t xml:space="preserve">Antonín Bechyně</t>
  </si>
  <si>
    <t xml:space="preserve">čtyřhra</t>
  </si>
  <si>
    <t xml:space="preserve">45 - 59</t>
  </si>
  <si>
    <t xml:space="preserve">60 - 69</t>
  </si>
  <si>
    <t xml:space="preserve">Jiří Vít</t>
  </si>
  <si>
    <t xml:space="preserve">70 - st.</t>
  </si>
  <si>
    <t xml:space="preserve">Miroslav Přibyl</t>
  </si>
  <si>
    <t xml:space="preserve">Jan Patočka</t>
  </si>
  <si>
    <t xml:space="preserve">Turnaj řídili:</t>
  </si>
  <si>
    <t xml:space="preserve">Radim Sixta a Miloš Holub</t>
  </si>
  <si>
    <t xml:space="preserve">V Kolíně 21. července 2007</t>
  </si>
  <si>
    <t xml:space="preserve">Zpracoval Ing. Jiří Heincl</t>
  </si>
  <si>
    <t xml:space="preserve">Kolín 14. - 15. 7. 2007</t>
  </si>
  <si>
    <t xml:space="preserve">Dvouhra</t>
  </si>
  <si>
    <t xml:space="preserve">Kategorie 45 - 49</t>
  </si>
  <si>
    <t xml:space="preserve">Hluboček Miroslav</t>
  </si>
  <si>
    <t xml:space="preserve">Hlubuček</t>
  </si>
  <si>
    <t xml:space="preserve">3:6, 6:1, 6:3</t>
  </si>
  <si>
    <t xml:space="preserve">Vojta Jiří</t>
  </si>
  <si>
    <t xml:space="preserve">Kott</t>
  </si>
  <si>
    <t xml:space="preserve">6:1, 6:1</t>
  </si>
  <si>
    <t xml:space="preserve">Kudláček Pavel</t>
  </si>
  <si>
    <t xml:space="preserve">7:6, 7:6</t>
  </si>
  <si>
    <t xml:space="preserve">Kott Otakar</t>
  </si>
  <si>
    <t xml:space="preserve">Kategorie 50 - 54</t>
  </si>
  <si>
    <t xml:space="preserve">Sembdner Ludvík</t>
  </si>
  <si>
    <t xml:space="preserve">Chrudimský Stanislav</t>
  </si>
  <si>
    <t xml:space="preserve">Matoušek Karel</t>
  </si>
  <si>
    <t xml:space="preserve">6:2, 6:0</t>
  </si>
  <si>
    <t xml:space="preserve">6:2, 6:1</t>
  </si>
  <si>
    <t xml:space="preserve">1.</t>
  </si>
  <si>
    <t xml:space="preserve">2:6, 0:6</t>
  </si>
  <si>
    <t xml:space="preserve">6:2, 7:5</t>
  </si>
  <si>
    <t xml:space="preserve">2.</t>
  </si>
  <si>
    <t xml:space="preserve">2:6, 1:6</t>
  </si>
  <si>
    <t xml:space="preserve">2:6, 5:7</t>
  </si>
  <si>
    <t xml:space="preserve">3.</t>
  </si>
  <si>
    <t xml:space="preserve">Kategorie 55 - 59</t>
  </si>
  <si>
    <t xml:space="preserve">Heincl Jiří</t>
  </si>
  <si>
    <t xml:space="preserve">Horák Jaroslav</t>
  </si>
  <si>
    <t xml:space="preserve">Přáda Jindřich</t>
  </si>
  <si>
    <t xml:space="preserve">:</t>
  </si>
  <si>
    <t xml:space="preserve">6:2, 1:6, 6:4</t>
  </si>
  <si>
    <t xml:space="preserve">6:0, 6:2</t>
  </si>
  <si>
    <t xml:space="preserve">2:6, 6:1, 4:6</t>
  </si>
  <si>
    <t xml:space="preserve">0:6, 2:6</t>
  </si>
  <si>
    <t xml:space="preserve">Kategorie 60 - 64</t>
  </si>
  <si>
    <t xml:space="preserve">Janál jiří</t>
  </si>
  <si>
    <t xml:space="preserve">Janál </t>
  </si>
  <si>
    <t xml:space="preserve">Kopřiva Milan</t>
  </si>
  <si>
    <t xml:space="preserve">6:3, 6:3</t>
  </si>
  <si>
    <t xml:space="preserve">Hinz</t>
  </si>
  <si>
    <t xml:space="preserve">Hinz František</t>
  </si>
  <si>
    <t xml:space="preserve">6:4, 6:2</t>
  </si>
  <si>
    <t xml:space="preserve">Janál</t>
  </si>
  <si>
    <t xml:space="preserve">Pavlíček Karel</t>
  </si>
  <si>
    <t xml:space="preserve">6:2, 6:2</t>
  </si>
  <si>
    <t xml:space="preserve">Pavlíček</t>
  </si>
  <si>
    <t xml:space="preserve">Špaček Jindřich</t>
  </si>
  <si>
    <t xml:space="preserve">6:1, 7:6</t>
  </si>
  <si>
    <t xml:space="preserve">Buňata</t>
  </si>
  <si>
    <t xml:space="preserve">6:4, 6:3</t>
  </si>
  <si>
    <t xml:space="preserve">Buňata Michal</t>
  </si>
  <si>
    <t xml:space="preserve">Kategorie 65 - 69</t>
  </si>
  <si>
    <t xml:space="preserve">Zahradníček Josef</t>
  </si>
  <si>
    <t xml:space="preserve">Zahradníček</t>
  </si>
  <si>
    <t xml:space="preserve">Klaška Karel</t>
  </si>
  <si>
    <t xml:space="preserve">6:4, 6:1</t>
  </si>
  <si>
    <t xml:space="preserve">Mrázek</t>
  </si>
  <si>
    <t xml:space="preserve">6:3, 6:1</t>
  </si>
  <si>
    <t xml:space="preserve">Mrázek Ladislav</t>
  </si>
  <si>
    <t xml:space="preserve">Růžička</t>
  </si>
  <si>
    <t xml:space="preserve">Růžička František</t>
  </si>
  <si>
    <t xml:space="preserve">Homola Jan</t>
  </si>
  <si>
    <t xml:space="preserve">scr.</t>
  </si>
  <si>
    <t xml:space="preserve">Kysela Jiří</t>
  </si>
  <si>
    <t xml:space="preserve">Kurz</t>
  </si>
  <si>
    <t xml:space="preserve">6:1, 6:2</t>
  </si>
  <si>
    <t xml:space="preserve">Kurz Ivan</t>
  </si>
  <si>
    <t xml:space="preserve">Hofrichter Petr</t>
  </si>
  <si>
    <t xml:space="preserve">Renner</t>
  </si>
  <si>
    <t xml:space="preserve">Renner Miroslav</t>
  </si>
  <si>
    <t xml:space="preserve">Kategorie 70 -74</t>
  </si>
  <si>
    <t xml:space="preserve">Horák Josef</t>
  </si>
  <si>
    <t xml:space="preserve">Horák</t>
  </si>
  <si>
    <t xml:space="preserve">Cestr Jaroslav</t>
  </si>
  <si>
    <t xml:space="preserve">Jeník</t>
  </si>
  <si>
    <t xml:space="preserve">6:3, 3:6, scr.</t>
  </si>
  <si>
    <t xml:space="preserve">Jeník Miroslav</t>
  </si>
  <si>
    <t xml:space="preserve">Jetel Zbyněk</t>
  </si>
  <si>
    <t xml:space="preserve">Přibyl</t>
  </si>
  <si>
    <t xml:space="preserve">6:3, 7:5</t>
  </si>
  <si>
    <t xml:space="preserve">Přibyl Miroslav</t>
  </si>
  <si>
    <t xml:space="preserve">Charvát Jaroslav</t>
  </si>
  <si>
    <t xml:space="preserve">Patočka</t>
  </si>
  <si>
    <t xml:space="preserve">Patočka Jan</t>
  </si>
  <si>
    <t xml:space="preserve">Müller </t>
  </si>
  <si>
    <t xml:space="preserve">Dvořák Josef</t>
  </si>
  <si>
    <t xml:space="preserve">6:3, 6:2</t>
  </si>
  <si>
    <t xml:space="preserve">Žďárský</t>
  </si>
  <si>
    <t xml:space="preserve">6:2, 4:6, 7:3</t>
  </si>
  <si>
    <t xml:space="preserve">Žďárský Libor</t>
  </si>
  <si>
    <t xml:space="preserve">Müller Vlastimil</t>
  </si>
  <si>
    <t xml:space="preserve">Kategorie 75 - 79</t>
  </si>
  <si>
    <t xml:space="preserve">Diviš Miroslav</t>
  </si>
  <si>
    <t xml:space="preserve">Diviš</t>
  </si>
  <si>
    <t xml:space="preserve">Gürtler Jiří</t>
  </si>
  <si>
    <t xml:space="preserve">Brožek</t>
  </si>
  <si>
    <t xml:space="preserve">Brožek Blahoslav</t>
  </si>
  <si>
    <t xml:space="preserve">6:0,  6:3</t>
  </si>
  <si>
    <t xml:space="preserve">6:0, 6:0</t>
  </si>
  <si>
    <t xml:space="preserve">Mazurkiewicz Ladislav</t>
  </si>
  <si>
    <t xml:space="preserve">Mazurkiewicz</t>
  </si>
  <si>
    <t xml:space="preserve">Fröhlich Václav</t>
  </si>
  <si>
    <t xml:space="preserve">Kategorie 80 - st.</t>
  </si>
  <si>
    <t xml:space="preserve">Procházka Alois</t>
  </si>
  <si>
    <t xml:space="preserve">Číha</t>
  </si>
  <si>
    <t xml:space="preserve">1:6, 6:3, 7:5</t>
  </si>
  <si>
    <t xml:space="preserve">Číha Josef</t>
  </si>
  <si>
    <t xml:space="preserve">Čtyřhra</t>
  </si>
  <si>
    <t xml:space="preserve">Kategorie 45 - 59</t>
  </si>
  <si>
    <t xml:space="preserve">Sembner - Kott</t>
  </si>
  <si>
    <t xml:space="preserve">Vojta - Kudláček</t>
  </si>
  <si>
    <t xml:space="preserve">Hluboček - Horák</t>
  </si>
  <si>
    <t xml:space="preserve">0:6, 0:6, scr.</t>
  </si>
  <si>
    <t xml:space="preserve">6:0, 6:0, scr</t>
  </si>
  <si>
    <t xml:space="preserve">6:4, 3:6, 6:2</t>
  </si>
  <si>
    <t xml:space="preserve">Hlubuček - Horák</t>
  </si>
  <si>
    <t xml:space="preserve">4:6, 6:3, 2:6</t>
  </si>
  <si>
    <t xml:space="preserve">kategorie 60 - 69</t>
  </si>
  <si>
    <t xml:space="preserve">Zahradníček - Horák</t>
  </si>
  <si>
    <t xml:space="preserve">Hinz - Pavlíček</t>
  </si>
  <si>
    <t xml:space="preserve">6:0, 6:3</t>
  </si>
  <si>
    <t xml:space="preserve">Homola - Hofrichter</t>
  </si>
  <si>
    <t xml:space="preserve">6:1, 6:0</t>
  </si>
  <si>
    <t xml:space="preserve">Janál - Kopřiva</t>
  </si>
  <si>
    <t xml:space="preserve">Kysela - Renner</t>
  </si>
  <si>
    <t xml:space="preserve">Klaška - Mrázek</t>
  </si>
  <si>
    <t xml:space="preserve">6:4, 6:4</t>
  </si>
  <si>
    <t xml:space="preserve">kategorie 70 - st</t>
  </si>
  <si>
    <t xml:space="preserve">Jetel - Žďárský</t>
  </si>
  <si>
    <t xml:space="preserve">Přibyl - Patočka</t>
  </si>
  <si>
    <t xml:space="preserve">Fröhlich - Cestr</t>
  </si>
  <si>
    <t xml:space="preserve">1:6, 3:6</t>
  </si>
  <si>
    <t xml:space="preserve">2. </t>
  </si>
  <si>
    <t xml:space="preserve">6:1, 6:3</t>
  </si>
  <si>
    <t xml:space="preserve">3:6, 3:6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Herčík Petr</t>
  </si>
  <si>
    <t xml:space="preserve">x</t>
  </si>
  <si>
    <t xml:space="preserve">Jetel Roman</t>
  </si>
  <si>
    <t xml:space="preserve">Jindra Miroslav</t>
  </si>
  <si>
    <t xml:space="preserve">4.</t>
  </si>
  <si>
    <t xml:space="preserve">Berger Miroslav</t>
  </si>
  <si>
    <t xml:space="preserve">5.</t>
  </si>
  <si>
    <t xml:space="preserve">Hartmann Jiří</t>
  </si>
  <si>
    <t xml:space="preserve">6. - 8.</t>
  </si>
  <si>
    <t xml:space="preserve">Koliandr Michal</t>
  </si>
  <si>
    <t xml:space="preserve">Pakandl Karel</t>
  </si>
  <si>
    <t xml:space="preserve">Temr Aleš</t>
  </si>
  <si>
    <t xml:space="preserve">Dvouhra 45 - 49</t>
  </si>
  <si>
    <t xml:space="preserve">Hlubuček Miroslav</t>
  </si>
  <si>
    <t xml:space="preserve">Trčka Martin</t>
  </si>
  <si>
    <t xml:space="preserve">6.</t>
  </si>
  <si>
    <t xml:space="preserve">Nezavdal Jiří</t>
  </si>
  <si>
    <t xml:space="preserve">7.</t>
  </si>
  <si>
    <t xml:space="preserve">Chrudimský Luboš</t>
  </si>
  <si>
    <t xml:space="preserve">8.</t>
  </si>
  <si>
    <t xml:space="preserve">Roudnický Jaromír</t>
  </si>
  <si>
    <t xml:space="preserve">9. - 12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3.</t>
  </si>
  <si>
    <t xml:space="preserve">Uher Luděk</t>
  </si>
  <si>
    <t xml:space="preserve">Dvouhra 50 - 54</t>
  </si>
  <si>
    <t xml:space="preserve">Král Milan</t>
  </si>
  <si>
    <t xml:space="preserve">Hedrlín Pavel</t>
  </si>
  <si>
    <t xml:space="preserve">Brotan Petr</t>
  </si>
  <si>
    <t xml:space="preserve">Uher Josef</t>
  </si>
  <si>
    <t xml:space="preserve">8. - 9.</t>
  </si>
  <si>
    <t xml:space="preserve">Balcer Pavel</t>
  </si>
  <si>
    <t xml:space="preserve">Šorejs Vladimír</t>
  </si>
  <si>
    <t xml:space="preserve">10.</t>
  </si>
  <si>
    <t xml:space="preserve">Piovarči Milan</t>
  </si>
  <si>
    <t xml:space="preserve">Dvouhra 55 - 59</t>
  </si>
  <si>
    <t xml:space="preserve">Brejník Otto</t>
  </si>
  <si>
    <t xml:space="preserve">Cibulka Ladislav</t>
  </si>
  <si>
    <t xml:space="preserve">6. - 7.</t>
  </si>
  <si>
    <t xml:space="preserve">Bouška Jiří</t>
  </si>
  <si>
    <t xml:space="preserve">Dvořák Jiří</t>
  </si>
  <si>
    <t xml:space="preserve">Vrzala Jiří</t>
  </si>
  <si>
    <t xml:space="preserve">9. </t>
  </si>
  <si>
    <t xml:space="preserve">Oplt Josef</t>
  </si>
  <si>
    <t xml:space="preserve">10. </t>
  </si>
  <si>
    <t xml:space="preserve">Šebek Eduard</t>
  </si>
  <si>
    <t xml:space="preserve">11. - 12.</t>
  </si>
  <si>
    <t xml:space="preserve">Hajný Richard</t>
  </si>
  <si>
    <t xml:space="preserve">Klatovský Jiří</t>
  </si>
  <si>
    <t xml:space="preserve">Procházka Zdeněk</t>
  </si>
  <si>
    <t xml:space="preserve">14.</t>
  </si>
  <si>
    <t xml:space="preserve">Šístek Zdeněk</t>
  </si>
  <si>
    <t xml:space="preserve">Dvouhra 60 - 64</t>
  </si>
  <si>
    <t xml:space="preserve">Fiala Zdeněk</t>
  </si>
  <si>
    <t xml:space="preserve">Šprysl Josef</t>
  </si>
  <si>
    <t xml:space="preserve">Janál Jiří </t>
  </si>
  <si>
    <t xml:space="preserve">Kožíšek Jan</t>
  </si>
  <si>
    <t xml:space="preserve">9.</t>
  </si>
  <si>
    <t xml:space="preserve">Husák Václav</t>
  </si>
  <si>
    <t xml:space="preserve">11.</t>
  </si>
  <si>
    <t xml:space="preserve">Míka Pavel</t>
  </si>
  <si>
    <t xml:space="preserve">12.</t>
  </si>
  <si>
    <t xml:space="preserve">Škába Václav</t>
  </si>
  <si>
    <t xml:space="preserve">Mařák Milan</t>
  </si>
  <si>
    <t xml:space="preserve">Dvouhra 65 - 69</t>
  </si>
  <si>
    <t xml:space="preserve">Vydra Leopold</t>
  </si>
  <si>
    <t xml:space="preserve">Vít Jiří</t>
  </si>
  <si>
    <t xml:space="preserve">Jedlička Josef</t>
  </si>
  <si>
    <t xml:space="preserve">Kos Luděk</t>
  </si>
  <si>
    <t xml:space="preserve">Novák Miroslav</t>
  </si>
  <si>
    <t xml:space="preserve">15.</t>
  </si>
  <si>
    <t xml:space="preserve">Haščín František</t>
  </si>
  <si>
    <t xml:space="preserve">16. - 17.</t>
  </si>
  <si>
    <t xml:space="preserve">Minář Antonín</t>
  </si>
  <si>
    <t xml:space="preserve">Procházka Jiří</t>
  </si>
  <si>
    <t xml:space="preserve">Šimůnek Čestmír</t>
  </si>
  <si>
    <t xml:space="preserve">19. - 20.</t>
  </si>
  <si>
    <t xml:space="preserve">Buňata Tomáš</t>
  </si>
  <si>
    <t xml:space="preserve">Mleziva Karel</t>
  </si>
  <si>
    <t xml:space="preserve">21. </t>
  </si>
  <si>
    <t xml:space="preserve">Pšenička Václav</t>
  </si>
  <si>
    <t xml:space="preserve">22. - 23.</t>
  </si>
  <si>
    <t xml:space="preserve">Podhorský Karel</t>
  </si>
  <si>
    <t xml:space="preserve">Vyšín Václav</t>
  </si>
  <si>
    <t xml:space="preserve">Dvouhra 70 - 74</t>
  </si>
  <si>
    <t xml:space="preserve">Konrád Miloš</t>
  </si>
  <si>
    <t xml:space="preserve">10. - 11.</t>
  </si>
  <si>
    <t xml:space="preserve">Knor Václav</t>
  </si>
  <si>
    <t xml:space="preserve">Král František</t>
  </si>
  <si>
    <t xml:space="preserve">12. </t>
  </si>
  <si>
    <t xml:space="preserve">13. </t>
  </si>
  <si>
    <t xml:space="preserve">Kaluha Josef</t>
  </si>
  <si>
    <t xml:space="preserve">Dvouhra 75 - 79</t>
  </si>
  <si>
    <t xml:space="preserve">Peterka Milan</t>
  </si>
  <si>
    <t xml:space="preserve">Popelka Čestmír</t>
  </si>
  <si>
    <t xml:space="preserve">Hrůša Vlastimil</t>
  </si>
  <si>
    <t xml:space="preserve">Pelc Svatopluk</t>
  </si>
  <si>
    <t xml:space="preserve">Josífko Ludvík</t>
  </si>
  <si>
    <t xml:space="preserve">Dvouhra 80 - starší</t>
  </si>
  <si>
    <t xml:space="preserve">Bechyně Antonín</t>
  </si>
  <si>
    <t xml:space="preserve">Glaser František</t>
  </si>
  <si>
    <t xml:space="preserve">5. - 6.</t>
  </si>
  <si>
    <t xml:space="preserve">Kožíšek Ferdinand</t>
  </si>
  <si>
    <t xml:space="preserve">Žemla Ladislav</t>
  </si>
  <si>
    <t xml:space="preserve">Čtyřhra 45 - 59</t>
  </si>
  <si>
    <t xml:space="preserve">2.- 3.</t>
  </si>
  <si>
    <t xml:space="preserve">13. - 17.</t>
  </si>
  <si>
    <t xml:space="preserve">18. - 27.</t>
  </si>
  <si>
    <t xml:space="preserve">Dobiáš Jaroslav</t>
  </si>
  <si>
    <t xml:space="preserve">Frolík Václav</t>
  </si>
  <si>
    <t xml:space="preserve">Tlučhoř Drahomír</t>
  </si>
  <si>
    <t xml:space="preserve">28. - 31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Janál Jiří</t>
  </si>
  <si>
    <t xml:space="preserve">16.</t>
  </si>
  <si>
    <t xml:space="preserve">17.</t>
  </si>
  <si>
    <t xml:space="preserve">18. - 19.</t>
  </si>
  <si>
    <t xml:space="preserve">20. - 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 - 28.</t>
  </si>
  <si>
    <t xml:space="preserve">29.</t>
  </si>
  <si>
    <t xml:space="preserve">30.</t>
  </si>
  <si>
    <t xml:space="preserve">31. - 34.</t>
  </si>
  <si>
    <t xml:space="preserve">Čtyřhra 70 - starší</t>
  </si>
  <si>
    <t xml:space="preserve">8. - 11. </t>
  </si>
  <si>
    <t xml:space="preserve">Hluchý</t>
  </si>
  <si>
    <t xml:space="preserve">12. - 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2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7" t="s">
        <v>12</v>
      </c>
      <c r="E21" s="28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5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6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4" t="s">
        <v>17</v>
      </c>
      <c r="D24" s="25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27" t="s">
        <v>20</v>
      </c>
      <c r="E25" s="28"/>
      <c r="F25" s="8"/>
    </row>
    <row r="26" customFormat="false" ht="13.5" hidden="false" customHeight="false" outlineLevel="0" collapsed="false">
      <c r="A26" s="6"/>
      <c r="B26" s="7"/>
      <c r="C26" s="29" t="s">
        <v>21</v>
      </c>
      <c r="D26" s="30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7"/>
      <c r="D27" s="31"/>
      <c r="E27" s="32"/>
      <c r="F27" s="8"/>
    </row>
    <row r="28" customFormat="false" ht="12.75" hidden="false" customHeight="false" outlineLevel="0" collapsed="false">
      <c r="A28" s="6"/>
      <c r="B28" s="7"/>
      <c r="C28" s="7"/>
      <c r="D28" s="31"/>
      <c r="E28" s="32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3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24</v>
      </c>
      <c r="D31" s="23" t="s">
        <v>8</v>
      </c>
      <c r="E31" s="7"/>
      <c r="F31" s="8"/>
    </row>
    <row r="32" customFormat="false" ht="12.75" hidden="false" customHeight="false" outlineLevel="0" collapsed="false">
      <c r="A32" s="6"/>
      <c r="B32" s="7"/>
      <c r="C32" s="26"/>
      <c r="D32" s="27" t="s">
        <v>10</v>
      </c>
      <c r="E32" s="7"/>
      <c r="F32" s="8"/>
    </row>
    <row r="33" customFormat="false" ht="12.75" hidden="false" customHeight="false" outlineLevel="0" collapsed="false">
      <c r="A33" s="6"/>
      <c r="B33" s="7"/>
      <c r="C33" s="26"/>
      <c r="D33" s="27"/>
      <c r="E33" s="7"/>
      <c r="F33" s="8"/>
    </row>
    <row r="34" customFormat="false" ht="12.75" hidden="false" customHeight="false" outlineLevel="0" collapsed="false">
      <c r="A34" s="6"/>
      <c r="B34" s="7"/>
      <c r="C34" s="24" t="s">
        <v>25</v>
      </c>
      <c r="D34" s="25" t="s">
        <v>26</v>
      </c>
      <c r="E34" s="7"/>
      <c r="F34" s="8"/>
    </row>
    <row r="35" customFormat="false" ht="12.75" hidden="false" customHeight="false" outlineLevel="0" collapsed="false">
      <c r="A35" s="6"/>
      <c r="B35" s="7"/>
      <c r="C35" s="26"/>
      <c r="D35" s="27" t="s">
        <v>14</v>
      </c>
      <c r="E35" s="7"/>
      <c r="F35" s="8"/>
    </row>
    <row r="36" customFormat="false" ht="12.75" hidden="false" customHeight="false" outlineLevel="0" collapsed="false">
      <c r="A36" s="6"/>
      <c r="B36" s="7"/>
      <c r="C36" s="24"/>
      <c r="D36" s="25"/>
      <c r="E36" s="7"/>
      <c r="F36" s="8"/>
    </row>
    <row r="37" customFormat="false" ht="12.75" hidden="false" customHeight="false" outlineLevel="0" collapsed="false">
      <c r="A37" s="6"/>
      <c r="B37" s="7"/>
      <c r="C37" s="24" t="s">
        <v>27</v>
      </c>
      <c r="D37" s="25" t="s">
        <v>28</v>
      </c>
      <c r="E37" s="7"/>
      <c r="F37" s="8"/>
    </row>
    <row r="38" customFormat="false" ht="13.5" hidden="false" customHeight="false" outlineLevel="0" collapsed="false">
      <c r="A38" s="6"/>
      <c r="B38" s="7"/>
      <c r="C38" s="33"/>
      <c r="D38" s="34" t="s">
        <v>29</v>
      </c>
      <c r="E38" s="7"/>
      <c r="F38" s="8"/>
    </row>
    <row r="39" customFormat="false" ht="13.5" hidden="false" customHeight="false" outlineLevel="0" collapsed="false">
      <c r="A39" s="6"/>
      <c r="B39" s="7"/>
      <c r="C39" s="7"/>
      <c r="D39" s="7"/>
      <c r="E39" s="7"/>
      <c r="F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8"/>
    </row>
    <row r="42" customFormat="false" ht="12.75" hidden="false" customHeight="false" outlineLevel="0" collapsed="false">
      <c r="A42" s="6"/>
      <c r="B42" s="7"/>
      <c r="C42" s="35" t="s">
        <v>30</v>
      </c>
      <c r="D42" s="36" t="s">
        <v>31</v>
      </c>
      <c r="E42" s="7"/>
      <c r="F42" s="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9"/>
    </row>
    <row r="45" customFormat="false" ht="12.75" hidden="false" customHeight="false" outlineLevel="0" collapsed="false">
      <c r="A45" s="40" t="s">
        <v>32</v>
      </c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2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6.7"/>
    <col collapsed="false" customWidth="true" hidden="false" outlineLevel="0" max="4" min="4" style="0" width="16.56"/>
    <col collapsed="false" customWidth="true" hidden="false" outlineLevel="0" max="6" min="5" style="0" width="16.7"/>
  </cols>
  <sheetData>
    <row r="1" customFormat="false" ht="6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</row>
    <row r="2" customFormat="false" ht="16.5" hidden="false" customHeight="false" outlineLevel="0" collapsed="false">
      <c r="B2" s="44" t="s">
        <v>34</v>
      </c>
      <c r="C2" s="44"/>
      <c r="D2" s="44"/>
      <c r="E2" s="44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</row>
    <row r="3" customFormat="false" ht="6" hidden="false" customHeight="true" outlineLevel="0" collapsed="false">
      <c r="B3" s="45"/>
      <c r="C3" s="46"/>
      <c r="D3" s="47"/>
      <c r="E3" s="48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</row>
    <row r="4" customFormat="false" ht="6" hidden="false" customHeight="true" outlineLevel="0" collapsed="false">
      <c r="B4" s="49" t="s">
        <v>35</v>
      </c>
      <c r="C4" s="47"/>
      <c r="D4" s="47"/>
      <c r="E4" s="5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customFormat="false" ht="6" hidden="false" customHeight="true" outlineLevel="0" collapsed="false">
      <c r="B5" s="49"/>
      <c r="C5" s="47"/>
      <c r="D5" s="47"/>
      <c r="E5" s="50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</row>
    <row r="6" customFormat="false" ht="6" hidden="false" customHeight="true" outlineLevel="0" collapsed="false">
      <c r="B6" s="51" t="s">
        <v>36</v>
      </c>
      <c r="C6" s="47"/>
      <c r="D6" s="47"/>
      <c r="E6" s="50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</row>
    <row r="7" customFormat="false" ht="6" hidden="false" customHeight="true" outlineLevel="0" collapsed="false">
      <c r="B7" s="51"/>
      <c r="C7" s="52"/>
      <c r="D7" s="52"/>
      <c r="E7" s="5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6" hidden="false" customHeight="true" outlineLevel="0" collapsed="false">
      <c r="B8" s="45"/>
      <c r="C8" s="47"/>
      <c r="D8" s="47"/>
      <c r="E8" s="50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6" hidden="false" customHeight="true" outlineLevel="0" collapsed="false">
      <c r="B9" s="54" t="s">
        <v>37</v>
      </c>
      <c r="C9" s="47"/>
      <c r="D9" s="47"/>
      <c r="E9" s="50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6" hidden="false" customHeight="true" outlineLevel="0" collapsed="false">
      <c r="B10" s="54"/>
      <c r="C10" s="47"/>
      <c r="D10" s="47"/>
      <c r="E10" s="50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6" hidden="false" customHeight="true" outlineLevel="0" collapsed="false">
      <c r="B11" s="55"/>
      <c r="C11" s="47"/>
      <c r="D11" s="47"/>
      <c r="E11" s="50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6" hidden="false" customHeight="true" outlineLevel="0" collapsed="false">
      <c r="B12" s="56"/>
      <c r="C12" s="47"/>
      <c r="D12" s="47"/>
      <c r="E12" s="50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6" hidden="false" customHeight="true" outlineLevel="0" collapsed="false">
      <c r="B13" s="56"/>
      <c r="C13" s="57" t="s">
        <v>38</v>
      </c>
      <c r="D13" s="47"/>
      <c r="E13" s="50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6" hidden="false" customHeight="true" outlineLevel="0" collapsed="false">
      <c r="B14" s="56"/>
      <c r="C14" s="57"/>
      <c r="D14" s="47"/>
      <c r="E14" s="50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6" hidden="false" customHeight="true" outlineLevel="0" collapsed="false">
      <c r="B15" s="56"/>
      <c r="C15" s="58" t="s">
        <v>39</v>
      </c>
      <c r="D15" s="47"/>
      <c r="E15" s="50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6" hidden="false" customHeight="true" outlineLevel="0" collapsed="false">
      <c r="B16" s="59"/>
      <c r="C16" s="58"/>
      <c r="D16" s="47"/>
      <c r="E16" s="50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6" hidden="false" customHeight="true" outlineLevel="0" collapsed="false">
      <c r="B17" s="60" t="s">
        <v>40</v>
      </c>
      <c r="C17" s="61"/>
      <c r="D17" s="47"/>
      <c r="E17" s="50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6" hidden="false" customHeight="true" outlineLevel="0" collapsed="false">
      <c r="B18" s="60"/>
      <c r="C18" s="61"/>
      <c r="D18" s="47"/>
      <c r="E18" s="50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6" hidden="false" customHeight="true" outlineLevel="0" collapsed="false">
      <c r="B19" s="62"/>
      <c r="C19" s="61"/>
      <c r="D19" s="47"/>
      <c r="E19" s="50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6" hidden="false" customHeight="true" outlineLevel="0" collapsed="false">
      <c r="B20" s="62"/>
      <c r="C20" s="61"/>
      <c r="D20" s="47"/>
      <c r="E20" s="5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6" hidden="false" customHeight="true" outlineLevel="0" collapsed="false">
      <c r="B21" s="63"/>
      <c r="C21" s="61"/>
      <c r="D21" s="64" t="s">
        <v>41</v>
      </c>
      <c r="E21" s="5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6" hidden="false" customHeight="true" outlineLevel="0" collapsed="false">
      <c r="B22" s="63"/>
      <c r="C22" s="61"/>
      <c r="D22" s="64"/>
      <c r="E22" s="50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6" hidden="false" customHeight="true" outlineLevel="0" collapsed="false">
      <c r="B23" s="63"/>
      <c r="C23" s="61"/>
      <c r="D23" s="65" t="s">
        <v>42</v>
      </c>
      <c r="E23" s="5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6" hidden="false" customHeight="true" outlineLevel="0" collapsed="false">
      <c r="B24" s="45"/>
      <c r="C24" s="61"/>
      <c r="D24" s="65"/>
      <c r="E24" s="50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6" hidden="false" customHeight="true" outlineLevel="0" collapsed="false">
      <c r="B25" s="54" t="s">
        <v>43</v>
      </c>
      <c r="C25" s="61"/>
      <c r="D25" s="47"/>
      <c r="E25" s="50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6" hidden="false" customHeight="true" outlineLevel="0" collapsed="false">
      <c r="B26" s="54"/>
      <c r="C26" s="61"/>
      <c r="D26" s="47"/>
      <c r="E26" s="50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6" hidden="false" customHeight="true" outlineLevel="0" collapsed="false">
      <c r="B27" s="55"/>
      <c r="C27" s="61"/>
      <c r="D27" s="47"/>
      <c r="E27" s="50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6" hidden="false" customHeight="true" outlineLevel="0" collapsed="false">
      <c r="B28" s="56"/>
      <c r="C28" s="61"/>
      <c r="D28" s="47"/>
      <c r="E28" s="50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customFormat="false" ht="6" hidden="false" customHeight="true" outlineLevel="0" collapsed="false">
      <c r="B29" s="56"/>
      <c r="C29" s="66" t="s">
        <v>41</v>
      </c>
      <c r="D29" s="47"/>
      <c r="E29" s="50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6" hidden="false" customHeight="true" outlineLevel="0" collapsed="false">
      <c r="B30" s="56"/>
      <c r="C30" s="66"/>
      <c r="D30" s="47"/>
      <c r="E30" s="50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6" hidden="false" customHeight="true" outlineLevel="0" collapsed="false">
      <c r="B31" s="56"/>
      <c r="C31" s="65" t="s">
        <v>44</v>
      </c>
      <c r="D31" s="47"/>
      <c r="E31" s="50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6" hidden="false" customHeight="true" outlineLevel="0" collapsed="false">
      <c r="B32" s="59"/>
      <c r="C32" s="65"/>
      <c r="D32" s="47"/>
      <c r="E32" s="50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6" hidden="false" customHeight="true" outlineLevel="0" collapsed="false">
      <c r="B33" s="60" t="s">
        <v>45</v>
      </c>
      <c r="C33" s="47"/>
      <c r="D33" s="47"/>
      <c r="E33" s="50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6" hidden="false" customHeight="true" outlineLevel="0" collapsed="false">
      <c r="B34" s="60"/>
      <c r="C34" s="67"/>
      <c r="D34" s="47"/>
      <c r="E34" s="50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customFormat="false" ht="6" hidden="false" customHeight="true" outlineLevel="0" collapsed="false">
      <c r="B35" s="68"/>
      <c r="C35" s="69"/>
      <c r="D35" s="70"/>
      <c r="E35" s="71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customFormat="false" ht="6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customFormat="false" ht="6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customFormat="false" ht="16.5" hidden="false" customHeight="false" outlineLevel="0" collapsed="false">
      <c r="B38" s="72" t="s">
        <v>34</v>
      </c>
      <c r="C38" s="72"/>
      <c r="D38" s="72"/>
      <c r="E38" s="72"/>
      <c r="F38" s="7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6" hidden="false" customHeight="true" outlineLevel="0" collapsed="false">
      <c r="B39" s="49" t="s">
        <v>35</v>
      </c>
      <c r="C39" s="47"/>
      <c r="D39" s="47"/>
      <c r="E39" s="74"/>
      <c r="F39" s="75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6" hidden="false" customHeight="true" outlineLevel="0" collapsed="false">
      <c r="B40" s="49"/>
      <c r="C40" s="47"/>
      <c r="D40" s="47"/>
      <c r="E40" s="74"/>
      <c r="F40" s="75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6" hidden="false" customHeight="true" outlineLevel="0" collapsed="false">
      <c r="B41" s="51" t="s">
        <v>46</v>
      </c>
      <c r="C41" s="47"/>
      <c r="D41" s="47"/>
      <c r="E41" s="74"/>
      <c r="F41" s="75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6" hidden="false" customHeight="true" outlineLevel="0" collapsed="false">
      <c r="B42" s="51"/>
      <c r="C42" s="52"/>
      <c r="D42" s="52"/>
      <c r="E42" s="76"/>
      <c r="F42" s="7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2.75" hidden="false" customHeight="false" outlineLevel="0" collapsed="false">
      <c r="B43" s="78"/>
      <c r="C43" s="79" t="s">
        <v>47</v>
      </c>
      <c r="D43" s="80" t="s">
        <v>48</v>
      </c>
      <c r="E43" s="81" t="s">
        <v>49</v>
      </c>
      <c r="F43" s="8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12.75" hidden="false" customHeight="false" outlineLevel="0" collapsed="false">
      <c r="B44" s="83" t="s">
        <v>47</v>
      </c>
      <c r="C44" s="84"/>
      <c r="D44" s="58" t="s">
        <v>50</v>
      </c>
      <c r="E44" s="65" t="s">
        <v>51</v>
      </c>
      <c r="F44" s="85" t="s">
        <v>52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customFormat="false" ht="12.75" hidden="false" customHeight="false" outlineLevel="0" collapsed="false">
      <c r="B45" s="86" t="s">
        <v>48</v>
      </c>
      <c r="C45" s="87" t="s">
        <v>53</v>
      </c>
      <c r="D45" s="88"/>
      <c r="E45" s="65" t="s">
        <v>54</v>
      </c>
      <c r="F45" s="85" t="s">
        <v>55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customFormat="false" ht="13.5" hidden="false" customHeight="false" outlineLevel="0" collapsed="false">
      <c r="B46" s="89" t="s">
        <v>49</v>
      </c>
      <c r="C46" s="90" t="s">
        <v>56</v>
      </c>
      <c r="D46" s="91" t="s">
        <v>57</v>
      </c>
      <c r="E46" s="92"/>
      <c r="F46" s="93" t="s">
        <v>58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customFormat="false" ht="6" hidden="false" customHeight="true" outlineLevel="0" collapsed="false">
      <c r="B47" s="47"/>
      <c r="C47" s="47"/>
      <c r="D47" s="47"/>
      <c r="E47" s="7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6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16.5" hidden="false" customHeight="false" outlineLevel="0" collapsed="false">
      <c r="B49" s="72" t="s">
        <v>34</v>
      </c>
      <c r="C49" s="72"/>
      <c r="D49" s="72"/>
      <c r="E49" s="72"/>
      <c r="F49" s="7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6" hidden="false" customHeight="true" outlineLevel="0" collapsed="false">
      <c r="B50" s="49" t="s">
        <v>35</v>
      </c>
      <c r="C50" s="94"/>
      <c r="D50" s="94"/>
      <c r="E50" s="94"/>
      <c r="F50" s="75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6" hidden="false" customHeight="true" outlineLevel="0" collapsed="false">
      <c r="B51" s="49"/>
      <c r="C51" s="94"/>
      <c r="D51" s="94"/>
      <c r="E51" s="94"/>
      <c r="F51" s="75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customFormat="false" ht="6" hidden="false" customHeight="true" outlineLevel="0" collapsed="false">
      <c r="B52" s="51" t="s">
        <v>59</v>
      </c>
      <c r="C52" s="94"/>
      <c r="D52" s="94"/>
      <c r="E52" s="94"/>
      <c r="F52" s="75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customFormat="false" ht="6" hidden="false" customHeight="true" outlineLevel="0" collapsed="false">
      <c r="B53" s="51"/>
      <c r="C53" s="95"/>
      <c r="D53" s="95"/>
      <c r="E53" s="95"/>
      <c r="F53" s="77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12.75" hidden="false" customHeight="false" outlineLevel="0" collapsed="false">
      <c r="B54" s="78"/>
      <c r="C54" s="79" t="s">
        <v>60</v>
      </c>
      <c r="D54" s="80" t="s">
        <v>61</v>
      </c>
      <c r="E54" s="81" t="s">
        <v>62</v>
      </c>
      <c r="F54" s="8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12.75" hidden="false" customHeight="false" outlineLevel="0" collapsed="false">
      <c r="A55" s="0" t="s">
        <v>63</v>
      </c>
      <c r="B55" s="83" t="s">
        <v>60</v>
      </c>
      <c r="C55" s="84"/>
      <c r="D55" s="58" t="s">
        <v>56</v>
      </c>
      <c r="E55" s="65" t="s">
        <v>64</v>
      </c>
      <c r="F55" s="85" t="s">
        <v>52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12.75" hidden="false" customHeight="false" outlineLevel="0" collapsed="false">
      <c r="B56" s="86" t="s">
        <v>61</v>
      </c>
      <c r="C56" s="87" t="s">
        <v>51</v>
      </c>
      <c r="D56" s="88"/>
      <c r="E56" s="65" t="s">
        <v>65</v>
      </c>
      <c r="F56" s="85" t="s">
        <v>5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3.5" hidden="false" customHeight="false" outlineLevel="0" collapsed="false">
      <c r="B57" s="89" t="s">
        <v>62</v>
      </c>
      <c r="C57" s="90" t="s">
        <v>66</v>
      </c>
      <c r="D57" s="91" t="s">
        <v>67</v>
      </c>
      <c r="E57" s="92"/>
      <c r="F57" s="93" t="s">
        <v>58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6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6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6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customFormat="false" ht="16.5" hidden="false" customHeight="false" outlineLevel="0" collapsed="false">
      <c r="B61" s="44" t="s">
        <v>34</v>
      </c>
      <c r="C61" s="44"/>
      <c r="D61" s="44"/>
      <c r="E61" s="44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customFormat="false" ht="6" hidden="false" customHeight="true" outlineLevel="0" collapsed="false">
      <c r="B62" s="49" t="s">
        <v>35</v>
      </c>
      <c r="C62" s="47"/>
      <c r="D62" s="47"/>
      <c r="E62" s="50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customFormat="false" ht="6" hidden="false" customHeight="true" outlineLevel="0" collapsed="false">
      <c r="B63" s="49"/>
      <c r="C63" s="47"/>
      <c r="D63" s="47"/>
      <c r="E63" s="50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customFormat="false" ht="6" hidden="false" customHeight="true" outlineLevel="0" collapsed="false">
      <c r="B64" s="96" t="s">
        <v>68</v>
      </c>
      <c r="C64" s="47"/>
      <c r="D64" s="47"/>
      <c r="E64" s="50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customFormat="false" ht="6" hidden="false" customHeight="true" outlineLevel="0" collapsed="false">
      <c r="B65" s="96"/>
      <c r="C65" s="52"/>
      <c r="D65" s="52"/>
      <c r="E65" s="5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6" hidden="false" customHeight="true" outlineLevel="0" collapsed="false">
      <c r="B66" s="45"/>
      <c r="C66" s="47"/>
      <c r="D66" s="47"/>
      <c r="E66" s="50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customFormat="false" ht="6" hidden="false" customHeight="true" outlineLevel="0" collapsed="false">
      <c r="B67" s="45"/>
      <c r="C67" s="57" t="s">
        <v>69</v>
      </c>
      <c r="D67" s="47"/>
      <c r="E67" s="50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customFormat="false" ht="6" hidden="false" customHeight="true" outlineLevel="0" collapsed="false">
      <c r="B68" s="45"/>
      <c r="C68" s="57"/>
      <c r="D68" s="47"/>
      <c r="E68" s="48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customFormat="false" ht="6" hidden="false" customHeight="true" outlineLevel="0" collapsed="false">
      <c r="B69" s="62"/>
      <c r="C69" s="97"/>
      <c r="D69" s="47"/>
      <c r="E69" s="48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</row>
    <row r="70" customFormat="false" ht="6" hidden="false" customHeight="true" outlineLevel="0" collapsed="false">
      <c r="B70" s="98"/>
      <c r="C70" s="99"/>
      <c r="D70" s="47"/>
      <c r="E70" s="48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  <row r="71" customFormat="false" ht="6" hidden="false" customHeight="true" outlineLevel="0" collapsed="false">
      <c r="B71" s="62"/>
      <c r="C71" s="99"/>
      <c r="D71" s="64" t="s">
        <v>70</v>
      </c>
      <c r="E71" s="48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</row>
    <row r="72" customFormat="false" ht="6" hidden="false" customHeight="true" outlineLevel="0" collapsed="false">
      <c r="B72" s="98"/>
      <c r="C72" s="99"/>
      <c r="D72" s="64"/>
      <c r="E72" s="48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</row>
    <row r="73" customFormat="false" ht="6" hidden="false" customHeight="true" outlineLevel="0" collapsed="false">
      <c r="B73" s="54" t="s">
        <v>71</v>
      </c>
      <c r="C73" s="99"/>
      <c r="D73" s="58" t="s">
        <v>72</v>
      </c>
      <c r="E73" s="48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</row>
    <row r="74" customFormat="false" ht="6" hidden="false" customHeight="true" outlineLevel="0" collapsed="false">
      <c r="B74" s="54"/>
      <c r="C74" s="61"/>
      <c r="D74" s="58"/>
      <c r="E74" s="48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</row>
    <row r="75" customFormat="false" ht="6" hidden="false" customHeight="true" outlineLevel="0" collapsed="false">
      <c r="B75" s="56"/>
      <c r="C75" s="100" t="s">
        <v>73</v>
      </c>
      <c r="D75" s="61"/>
      <c r="E75" s="48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</row>
    <row r="76" customFormat="false" ht="6" hidden="false" customHeight="true" outlineLevel="0" collapsed="false">
      <c r="B76" s="56"/>
      <c r="C76" s="100"/>
      <c r="D76" s="61"/>
      <c r="E76" s="48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6" hidden="false" customHeight="true" outlineLevel="0" collapsed="false">
      <c r="B77" s="60" t="s">
        <v>74</v>
      </c>
      <c r="C77" s="65" t="s">
        <v>75</v>
      </c>
      <c r="D77" s="61"/>
      <c r="E77" s="48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</row>
    <row r="78" customFormat="false" ht="6" hidden="false" customHeight="true" outlineLevel="0" collapsed="false">
      <c r="B78" s="60"/>
      <c r="C78" s="65"/>
      <c r="D78" s="61"/>
      <c r="E78" s="48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</row>
    <row r="79" customFormat="false" ht="6" hidden="false" customHeight="true" outlineLevel="0" collapsed="false">
      <c r="B79" s="101"/>
      <c r="C79" s="102"/>
      <c r="D79" s="61"/>
      <c r="E79" s="103" t="s">
        <v>76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</row>
    <row r="80" customFormat="false" ht="6" hidden="false" customHeight="true" outlineLevel="0" collapsed="false">
      <c r="B80" s="62"/>
      <c r="C80" s="102"/>
      <c r="D80" s="61"/>
      <c r="E80" s="10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</row>
    <row r="81" customFormat="false" ht="6" hidden="false" customHeight="true" outlineLevel="0" collapsed="false">
      <c r="B81" s="54" t="s">
        <v>77</v>
      </c>
      <c r="C81" s="102"/>
      <c r="D81" s="61"/>
      <c r="E81" s="104" t="s">
        <v>78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</row>
    <row r="82" customFormat="false" ht="6" hidden="false" customHeight="true" outlineLevel="0" collapsed="false">
      <c r="B82" s="54"/>
      <c r="C82" s="47"/>
      <c r="D82" s="61"/>
      <c r="E82" s="104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</row>
    <row r="83" customFormat="false" ht="6" hidden="false" customHeight="true" outlineLevel="0" collapsed="false">
      <c r="B83" s="56"/>
      <c r="C83" s="57" t="s">
        <v>79</v>
      </c>
      <c r="D83" s="61"/>
      <c r="E83" s="48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</row>
    <row r="84" customFormat="false" ht="6" hidden="false" customHeight="true" outlineLevel="0" collapsed="false">
      <c r="B84" s="56"/>
      <c r="C84" s="57"/>
      <c r="D84" s="61"/>
      <c r="E84" s="48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</row>
    <row r="85" customFormat="false" ht="6" hidden="false" customHeight="true" outlineLevel="0" collapsed="false">
      <c r="B85" s="60" t="s">
        <v>80</v>
      </c>
      <c r="C85" s="58" t="s">
        <v>81</v>
      </c>
      <c r="D85" s="61"/>
      <c r="E85" s="48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</row>
    <row r="86" customFormat="false" ht="6" hidden="false" customHeight="true" outlineLevel="0" collapsed="false">
      <c r="B86" s="60"/>
      <c r="C86" s="58"/>
      <c r="D86" s="61"/>
      <c r="E86" s="48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6" hidden="false" customHeight="true" outlineLevel="0" collapsed="false">
      <c r="B87" s="45"/>
      <c r="C87" s="99"/>
      <c r="D87" s="66" t="s">
        <v>82</v>
      </c>
      <c r="E87" s="48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</row>
    <row r="88" customFormat="false" ht="6" hidden="false" customHeight="true" outlineLevel="0" collapsed="false">
      <c r="B88" s="105"/>
      <c r="C88" s="99"/>
      <c r="D88" s="66"/>
      <c r="E88" s="48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</row>
    <row r="89" customFormat="false" ht="6" hidden="false" customHeight="true" outlineLevel="0" collapsed="false">
      <c r="B89" s="62"/>
      <c r="C89" s="99"/>
      <c r="D89" s="65" t="s">
        <v>83</v>
      </c>
      <c r="E89" s="48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</row>
    <row r="90" customFormat="false" ht="6" hidden="false" customHeight="true" outlineLevel="0" collapsed="false">
      <c r="B90" s="62"/>
      <c r="C90" s="61"/>
      <c r="D90" s="65"/>
      <c r="E90" s="48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</row>
    <row r="91" customFormat="false" ht="6" hidden="false" customHeight="true" outlineLevel="0" collapsed="false">
      <c r="B91" s="62"/>
      <c r="C91" s="100" t="s">
        <v>84</v>
      </c>
      <c r="D91" s="47"/>
      <c r="E91" s="48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</row>
    <row r="92" customFormat="false" ht="6" hidden="false" customHeight="true" outlineLevel="0" collapsed="false">
      <c r="B92" s="62"/>
      <c r="C92" s="100"/>
      <c r="D92" s="47"/>
      <c r="E92" s="48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</row>
    <row r="93" customFormat="false" ht="6" hidden="false" customHeight="true" outlineLevel="0" collapsed="false">
      <c r="B93" s="68"/>
      <c r="C93" s="69"/>
      <c r="D93" s="70"/>
      <c r="E93" s="71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</row>
    <row r="94" customFormat="false" ht="6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</row>
    <row r="95" customFormat="false" ht="6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</row>
    <row r="96" customFormat="false" ht="16.5" hidden="false" customHeight="false" outlineLevel="0" collapsed="false">
      <c r="B96" s="44" t="s">
        <v>34</v>
      </c>
      <c r="C96" s="44"/>
      <c r="D96" s="44"/>
      <c r="E96" s="44"/>
      <c r="F96" s="44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</row>
    <row r="97" customFormat="false" ht="6" hidden="false" customHeight="true" outlineLevel="0" collapsed="false">
      <c r="B97" s="49" t="s">
        <v>35</v>
      </c>
      <c r="C97" s="106"/>
      <c r="D97" s="47"/>
      <c r="E97" s="47"/>
      <c r="F97" s="50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</row>
    <row r="98" customFormat="false" ht="6" hidden="false" customHeight="true" outlineLevel="0" collapsed="false">
      <c r="B98" s="49"/>
      <c r="C98" s="106"/>
      <c r="D98" s="47"/>
      <c r="E98" s="47"/>
      <c r="F98" s="50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</row>
    <row r="99" customFormat="false" ht="6" hidden="false" customHeight="true" outlineLevel="0" collapsed="false">
      <c r="B99" s="51" t="s">
        <v>85</v>
      </c>
      <c r="C99" s="106"/>
      <c r="D99" s="47"/>
      <c r="E99" s="47"/>
      <c r="F99" s="50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</row>
    <row r="100" customFormat="false" ht="6" hidden="false" customHeight="true" outlineLevel="0" collapsed="false">
      <c r="B100" s="51"/>
      <c r="C100" s="107"/>
      <c r="D100" s="52"/>
      <c r="E100" s="52"/>
      <c r="F100" s="5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</row>
    <row r="101" customFormat="false" ht="6" hidden="false" customHeight="true" outlineLevel="0" collapsed="false">
      <c r="B101" s="108"/>
      <c r="C101" s="109"/>
      <c r="D101" s="47"/>
      <c r="E101" s="47"/>
      <c r="F101" s="50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</row>
    <row r="102" customFormat="false" ht="6" hidden="false" customHeight="true" outlineLevel="0" collapsed="false">
      <c r="B102" s="45"/>
      <c r="C102" s="57" t="s">
        <v>86</v>
      </c>
      <c r="D102" s="47"/>
      <c r="E102" s="47"/>
      <c r="F102" s="50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</row>
    <row r="103" customFormat="false" ht="6" hidden="false" customHeight="true" outlineLevel="0" collapsed="false">
      <c r="B103" s="62"/>
      <c r="C103" s="57"/>
      <c r="D103" s="47"/>
      <c r="E103" s="47"/>
      <c r="F103" s="50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</row>
    <row r="104" customFormat="false" ht="6" hidden="false" customHeight="true" outlineLevel="0" collapsed="false">
      <c r="B104" s="62"/>
      <c r="C104" s="87"/>
      <c r="D104" s="47"/>
      <c r="E104" s="47"/>
      <c r="F104" s="50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</row>
    <row r="105" customFormat="false" ht="6" hidden="false" customHeight="true" outlineLevel="0" collapsed="false">
      <c r="B105" s="62"/>
      <c r="C105" s="99"/>
      <c r="D105" s="47"/>
      <c r="E105" s="47"/>
      <c r="F105" s="50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6" customFormat="false" ht="6" hidden="false" customHeight="true" outlineLevel="0" collapsed="false">
      <c r="B106" s="62"/>
      <c r="C106" s="99"/>
      <c r="D106" s="47"/>
      <c r="E106" s="47"/>
      <c r="F106" s="50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</row>
    <row r="107" customFormat="false" ht="6" hidden="false" customHeight="true" outlineLevel="0" collapsed="false">
      <c r="B107" s="62"/>
      <c r="C107" s="99"/>
      <c r="D107" s="64" t="s">
        <v>87</v>
      </c>
      <c r="E107" s="47"/>
      <c r="F107" s="50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</row>
    <row r="108" customFormat="false" ht="6" hidden="false" customHeight="true" outlineLevel="0" collapsed="false">
      <c r="B108" s="62"/>
      <c r="C108" s="99"/>
      <c r="D108" s="64"/>
      <c r="E108" s="47"/>
      <c r="F108" s="4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</row>
    <row r="109" customFormat="false" ht="6" hidden="false" customHeight="true" outlineLevel="0" collapsed="false">
      <c r="B109" s="54" t="s">
        <v>88</v>
      </c>
      <c r="C109" s="99"/>
      <c r="D109" s="58" t="s">
        <v>89</v>
      </c>
      <c r="E109" s="47"/>
      <c r="F109" s="4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</row>
    <row r="110" customFormat="false" ht="6" hidden="false" customHeight="true" outlineLevel="0" collapsed="false">
      <c r="B110" s="54"/>
      <c r="C110" s="99"/>
      <c r="D110" s="58"/>
      <c r="E110" s="47"/>
      <c r="F110" s="4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</row>
    <row r="111" customFormat="false" ht="6" hidden="false" customHeight="true" outlineLevel="0" collapsed="false">
      <c r="B111" s="110"/>
      <c r="C111" s="99"/>
      <c r="D111" s="99"/>
      <c r="E111" s="47"/>
      <c r="F111" s="4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</row>
    <row r="112" customFormat="false" ht="6" hidden="false" customHeight="true" outlineLevel="0" collapsed="false">
      <c r="B112" s="59"/>
      <c r="C112" s="100" t="s">
        <v>90</v>
      </c>
      <c r="D112" s="99"/>
      <c r="E112" s="47"/>
      <c r="F112" s="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</row>
    <row r="113" customFormat="false" ht="6" hidden="false" customHeight="true" outlineLevel="0" collapsed="false">
      <c r="B113" s="56"/>
      <c r="C113" s="100"/>
      <c r="D113" s="99"/>
      <c r="E113" s="47"/>
      <c r="F113" s="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</row>
    <row r="114" customFormat="false" ht="6" hidden="false" customHeight="true" outlineLevel="0" collapsed="false">
      <c r="B114" s="56"/>
      <c r="C114" s="111" t="s">
        <v>91</v>
      </c>
      <c r="D114" s="99"/>
      <c r="E114" s="47"/>
      <c r="F114" s="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</row>
    <row r="115" customFormat="false" ht="6" hidden="false" customHeight="true" outlineLevel="0" collapsed="false">
      <c r="B115" s="60" t="s">
        <v>92</v>
      </c>
      <c r="C115" s="111"/>
      <c r="D115" s="99"/>
      <c r="E115" s="47"/>
      <c r="F115" s="4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</row>
    <row r="116" customFormat="false" ht="6" hidden="false" customHeight="true" outlineLevel="0" collapsed="false">
      <c r="B116" s="60"/>
      <c r="C116" s="112"/>
      <c r="D116" s="99"/>
      <c r="E116" s="47"/>
      <c r="F116" s="48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6" hidden="false" customHeight="true" outlineLevel="0" collapsed="false">
      <c r="B117" s="62"/>
      <c r="C117" s="112"/>
      <c r="D117" s="99"/>
      <c r="E117" s="64" t="s">
        <v>93</v>
      </c>
      <c r="F117" s="50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</row>
    <row r="118" customFormat="false" ht="6" hidden="false" customHeight="true" outlineLevel="0" collapsed="false">
      <c r="B118" s="62"/>
      <c r="C118" s="112"/>
      <c r="D118" s="99"/>
      <c r="E118" s="64"/>
      <c r="F118" s="4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</row>
    <row r="119" customFormat="false" ht="6" hidden="false" customHeight="true" outlineLevel="0" collapsed="false">
      <c r="B119" s="62"/>
      <c r="C119" s="112"/>
      <c r="D119" s="99"/>
      <c r="E119" s="58" t="s">
        <v>83</v>
      </c>
      <c r="F119" s="48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</row>
    <row r="120" customFormat="false" ht="6" hidden="false" customHeight="true" outlineLevel="0" collapsed="false">
      <c r="B120" s="62"/>
      <c r="C120" s="113"/>
      <c r="D120" s="99"/>
      <c r="E120" s="58"/>
      <c r="F120" s="48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</row>
    <row r="121" customFormat="false" ht="6" hidden="false" customHeight="true" outlineLevel="0" collapsed="false">
      <c r="B121" s="45"/>
      <c r="C121" s="112"/>
      <c r="D121" s="99"/>
      <c r="E121" s="114"/>
      <c r="F121" s="48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</row>
    <row r="122" customFormat="false" ht="6" hidden="false" customHeight="true" outlineLevel="0" collapsed="false">
      <c r="B122" s="45"/>
      <c r="C122" s="57" t="s">
        <v>94</v>
      </c>
      <c r="D122" s="99"/>
      <c r="E122" s="114"/>
      <c r="F122" s="48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</row>
    <row r="123" customFormat="false" ht="6" hidden="false" customHeight="true" outlineLevel="0" collapsed="false">
      <c r="B123" s="62"/>
      <c r="C123" s="57"/>
      <c r="D123" s="99"/>
      <c r="E123" s="61"/>
      <c r="F123" s="48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</row>
    <row r="124" customFormat="false" ht="6" hidden="false" customHeight="true" outlineLevel="0" collapsed="false">
      <c r="B124" s="62"/>
      <c r="C124" s="87"/>
      <c r="D124" s="61"/>
      <c r="E124" s="61"/>
      <c r="F124" s="48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</row>
    <row r="125" customFormat="false" ht="6" hidden="false" customHeight="true" outlineLevel="0" collapsed="false">
      <c r="B125" s="62"/>
      <c r="C125" s="87"/>
      <c r="D125" s="61"/>
      <c r="E125" s="61"/>
      <c r="F125" s="48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</row>
    <row r="126" customFormat="false" ht="6" hidden="false" customHeight="true" outlineLevel="0" collapsed="false">
      <c r="B126" s="62"/>
      <c r="C126" s="99"/>
      <c r="D126" s="114"/>
      <c r="E126" s="61"/>
      <c r="F126" s="48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6" hidden="false" customHeight="true" outlineLevel="0" collapsed="false">
      <c r="B127" s="62"/>
      <c r="C127" s="99"/>
      <c r="D127" s="66" t="s">
        <v>93</v>
      </c>
      <c r="E127" s="61"/>
      <c r="F127" s="48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</row>
    <row r="128" customFormat="false" ht="6" hidden="false" customHeight="true" outlineLevel="0" collapsed="false">
      <c r="B128" s="62"/>
      <c r="C128" s="99"/>
      <c r="D128" s="66"/>
      <c r="E128" s="61"/>
      <c r="F128" s="48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  <row r="129" customFormat="false" ht="6" hidden="false" customHeight="true" outlineLevel="0" collapsed="false">
      <c r="B129" s="62"/>
      <c r="C129" s="99"/>
      <c r="D129" s="65" t="s">
        <v>50</v>
      </c>
      <c r="E129" s="61"/>
      <c r="F129" s="48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</row>
    <row r="130" customFormat="false" ht="6" hidden="false" customHeight="true" outlineLevel="0" collapsed="false">
      <c r="B130" s="62"/>
      <c r="C130" s="99"/>
      <c r="D130" s="65"/>
      <c r="E130" s="61"/>
      <c r="F130" s="48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</row>
    <row r="131" customFormat="false" ht="6" hidden="false" customHeight="true" outlineLevel="0" collapsed="false">
      <c r="B131" s="45"/>
      <c r="C131" s="99"/>
      <c r="D131" s="67"/>
      <c r="E131" s="61"/>
      <c r="F131" s="48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</row>
    <row r="132" customFormat="false" ht="6" hidden="false" customHeight="true" outlineLevel="0" collapsed="false">
      <c r="B132" s="45"/>
      <c r="C132" s="100" t="s">
        <v>95</v>
      </c>
      <c r="D132" s="67"/>
      <c r="E132" s="61"/>
      <c r="F132" s="48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</row>
    <row r="133" customFormat="false" ht="6" hidden="false" customHeight="true" outlineLevel="0" collapsed="false">
      <c r="B133" s="62"/>
      <c r="C133" s="100"/>
      <c r="D133" s="67"/>
      <c r="E133" s="61"/>
      <c r="F133" s="115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</row>
    <row r="134" customFormat="false" ht="6" hidden="false" customHeight="true" outlineLevel="0" collapsed="false">
      <c r="B134" s="62"/>
      <c r="C134" s="111"/>
      <c r="D134" s="47"/>
      <c r="E134" s="61"/>
      <c r="F134" s="115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</row>
    <row r="135" customFormat="false" ht="6" hidden="false" customHeight="true" outlineLevel="0" collapsed="false">
      <c r="B135" s="62"/>
      <c r="C135" s="111"/>
      <c r="D135" s="47"/>
      <c r="E135" s="61"/>
      <c r="F135" s="115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6" hidden="false" customHeight="true" outlineLevel="0" collapsed="false">
      <c r="B136" s="62"/>
      <c r="C136" s="112"/>
      <c r="D136" s="102"/>
      <c r="E136" s="61"/>
      <c r="F136" s="103" t="s">
        <v>93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</row>
    <row r="137" customFormat="false" ht="6" hidden="false" customHeight="true" outlineLevel="0" collapsed="false">
      <c r="B137" s="62"/>
      <c r="C137" s="112"/>
      <c r="D137" s="102"/>
      <c r="E137" s="61"/>
      <c r="F137" s="10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</row>
    <row r="138" customFormat="false" ht="6" hidden="false" customHeight="true" outlineLevel="0" collapsed="false">
      <c r="B138" s="116"/>
      <c r="C138" s="112"/>
      <c r="D138" s="102"/>
      <c r="E138" s="61"/>
      <c r="F138" s="104" t="s">
        <v>96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</row>
    <row r="139" customFormat="false" ht="6" hidden="false" customHeight="true" outlineLevel="0" collapsed="false">
      <c r="B139" s="116"/>
      <c r="C139" s="112"/>
      <c r="D139" s="102"/>
      <c r="E139" s="61"/>
      <c r="F139" s="104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</row>
    <row r="140" customFormat="false" ht="6" hidden="false" customHeight="true" outlineLevel="0" collapsed="false">
      <c r="B140" s="45"/>
      <c r="C140" s="57" t="s">
        <v>97</v>
      </c>
      <c r="D140" s="47"/>
      <c r="E140" s="61"/>
      <c r="F140" s="115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</row>
    <row r="141" customFormat="false" ht="6" hidden="false" customHeight="true" outlineLevel="0" collapsed="false">
      <c r="B141" s="62"/>
      <c r="C141" s="57"/>
      <c r="D141" s="47"/>
      <c r="E141" s="61"/>
      <c r="F141" s="115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</row>
    <row r="142" customFormat="false" ht="6" hidden="false" customHeight="true" outlineLevel="0" collapsed="false">
      <c r="B142" s="62"/>
      <c r="C142" s="87"/>
      <c r="D142" s="47"/>
      <c r="E142" s="61"/>
      <c r="F142" s="115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</row>
    <row r="143" customFormat="false" ht="6" hidden="false" customHeight="true" outlineLevel="0" collapsed="false">
      <c r="B143" s="62"/>
      <c r="C143" s="99"/>
      <c r="D143" s="47"/>
      <c r="E143" s="61"/>
      <c r="F143" s="11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</row>
    <row r="144" customFormat="false" ht="6" hidden="false" customHeight="true" outlineLevel="0" collapsed="false">
      <c r="B144" s="62"/>
      <c r="C144" s="99"/>
      <c r="D144" s="47"/>
      <c r="E144" s="61"/>
      <c r="F144" s="115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</row>
    <row r="145" customFormat="false" ht="6" hidden="false" customHeight="true" outlineLevel="0" collapsed="false">
      <c r="B145" s="62"/>
      <c r="C145" s="99"/>
      <c r="D145" s="64" t="s">
        <v>98</v>
      </c>
      <c r="E145" s="61"/>
      <c r="F145" s="115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</row>
    <row r="146" customFormat="false" ht="6" hidden="false" customHeight="true" outlineLevel="0" collapsed="false">
      <c r="B146" s="62"/>
      <c r="C146" s="99"/>
      <c r="D146" s="64"/>
      <c r="E146" s="61"/>
      <c r="F146" s="115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</row>
    <row r="147" customFormat="false" ht="6" hidden="false" customHeight="true" outlineLevel="0" collapsed="false">
      <c r="B147" s="62"/>
      <c r="C147" s="99"/>
      <c r="D147" s="58" t="s">
        <v>99</v>
      </c>
      <c r="E147" s="61"/>
      <c r="F147" s="115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</row>
    <row r="148" customFormat="false" ht="6" hidden="false" customHeight="true" outlineLevel="0" collapsed="false">
      <c r="B148" s="62"/>
      <c r="C148" s="99"/>
      <c r="D148" s="58"/>
      <c r="E148" s="61"/>
      <c r="F148" s="115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</row>
    <row r="149" customFormat="false" ht="6" hidden="false" customHeight="true" outlineLevel="0" collapsed="false">
      <c r="B149" s="45"/>
      <c r="C149" s="99"/>
      <c r="D149" s="99"/>
      <c r="E149" s="61"/>
      <c r="F149" s="115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</row>
    <row r="150" customFormat="false" ht="6" hidden="false" customHeight="true" outlineLevel="0" collapsed="false">
      <c r="B150" s="45"/>
      <c r="C150" s="100" t="s">
        <v>100</v>
      </c>
      <c r="D150" s="99"/>
      <c r="E150" s="61"/>
      <c r="F150" s="48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</row>
    <row r="151" customFormat="false" ht="6" hidden="false" customHeight="true" outlineLevel="0" collapsed="false">
      <c r="B151" s="62"/>
      <c r="C151" s="100"/>
      <c r="D151" s="99"/>
      <c r="E151" s="61"/>
      <c r="F151" s="48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</row>
    <row r="152" customFormat="false" ht="6" hidden="false" customHeight="true" outlineLevel="0" collapsed="false">
      <c r="B152" s="62"/>
      <c r="C152" s="111"/>
      <c r="D152" s="99"/>
      <c r="E152" s="61"/>
      <c r="F152" s="48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</row>
    <row r="153" customFormat="false" ht="6" hidden="false" customHeight="true" outlineLevel="0" collapsed="false">
      <c r="B153" s="62"/>
      <c r="C153" s="111"/>
      <c r="D153" s="99"/>
      <c r="E153" s="61"/>
      <c r="F153" s="48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</row>
    <row r="154" customFormat="false" ht="6" hidden="false" customHeight="true" outlineLevel="0" collapsed="false">
      <c r="B154" s="62"/>
      <c r="C154" s="112"/>
      <c r="D154" s="99"/>
      <c r="E154" s="61"/>
      <c r="F154" s="48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</row>
    <row r="155" customFormat="false" ht="6" hidden="false" customHeight="true" outlineLevel="0" collapsed="false">
      <c r="B155" s="62"/>
      <c r="C155" s="112"/>
      <c r="D155" s="99"/>
      <c r="E155" s="66" t="s">
        <v>98</v>
      </c>
      <c r="F155" s="50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</row>
    <row r="156" customFormat="false" ht="6" hidden="false" customHeight="true" outlineLevel="0" collapsed="false">
      <c r="B156" s="62"/>
      <c r="C156" s="112"/>
      <c r="D156" s="99"/>
      <c r="E156" s="66"/>
      <c r="F156" s="50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</row>
    <row r="157" customFormat="false" ht="6" hidden="false" customHeight="true" outlineLevel="0" collapsed="false">
      <c r="B157" s="62"/>
      <c r="C157" s="112"/>
      <c r="D157" s="99"/>
      <c r="E157" s="65" t="s">
        <v>89</v>
      </c>
      <c r="F157" s="48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</row>
    <row r="158" customFormat="false" ht="6" hidden="false" customHeight="true" outlineLevel="0" collapsed="false">
      <c r="B158" s="62"/>
      <c r="C158" s="113"/>
      <c r="D158" s="99"/>
      <c r="E158" s="65"/>
      <c r="F158" s="48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</row>
    <row r="159" customFormat="false" ht="6" hidden="false" customHeight="true" outlineLevel="0" collapsed="false">
      <c r="B159" s="45"/>
      <c r="C159" s="112"/>
      <c r="D159" s="99"/>
      <c r="E159" s="47"/>
      <c r="F159" s="48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</row>
    <row r="160" customFormat="false" ht="6" hidden="false" customHeight="true" outlineLevel="0" collapsed="false">
      <c r="B160" s="45"/>
      <c r="C160" s="57" t="s">
        <v>101</v>
      </c>
      <c r="D160" s="99"/>
      <c r="E160" s="47"/>
      <c r="F160" s="48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</row>
    <row r="161" customFormat="false" ht="6" hidden="false" customHeight="true" outlineLevel="0" collapsed="false">
      <c r="B161" s="62"/>
      <c r="C161" s="57"/>
      <c r="D161" s="99"/>
      <c r="E161" s="47"/>
      <c r="F161" s="48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</row>
    <row r="162" customFormat="false" ht="6" hidden="false" customHeight="true" outlineLevel="0" collapsed="false">
      <c r="B162" s="62"/>
      <c r="C162" s="87"/>
      <c r="D162" s="61"/>
      <c r="E162" s="47"/>
      <c r="F162" s="48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</row>
    <row r="163" customFormat="false" ht="6" hidden="false" customHeight="true" outlineLevel="0" collapsed="false">
      <c r="B163" s="62"/>
      <c r="C163" s="87"/>
      <c r="D163" s="61"/>
      <c r="E163" s="47"/>
      <c r="F163" s="48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</row>
    <row r="164" customFormat="false" ht="6" hidden="false" customHeight="true" outlineLevel="0" collapsed="false">
      <c r="B164" s="62"/>
      <c r="C164" s="99"/>
      <c r="D164" s="114"/>
      <c r="E164" s="47"/>
      <c r="F164" s="48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</row>
    <row r="165" customFormat="false" ht="6" hidden="false" customHeight="true" outlineLevel="0" collapsed="false">
      <c r="B165" s="62"/>
      <c r="C165" s="99"/>
      <c r="D165" s="66" t="s">
        <v>102</v>
      </c>
      <c r="E165" s="47"/>
      <c r="F165" s="48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</row>
    <row r="166" customFormat="false" ht="6" hidden="false" customHeight="true" outlineLevel="0" collapsed="false">
      <c r="B166" s="62"/>
      <c r="C166" s="99"/>
      <c r="D166" s="66"/>
      <c r="E166" s="47"/>
      <c r="F166" s="48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</row>
    <row r="167" customFormat="false" ht="6" hidden="false" customHeight="true" outlineLevel="0" collapsed="false">
      <c r="B167" s="62"/>
      <c r="C167" s="99"/>
      <c r="D167" s="65" t="s">
        <v>50</v>
      </c>
      <c r="E167" s="47"/>
      <c r="F167" s="48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</row>
    <row r="168" customFormat="false" ht="6" hidden="false" customHeight="true" outlineLevel="0" collapsed="false">
      <c r="B168" s="62"/>
      <c r="C168" s="99"/>
      <c r="D168" s="65"/>
      <c r="E168" s="47"/>
      <c r="F168" s="48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</row>
    <row r="169" customFormat="false" ht="6" hidden="false" customHeight="true" outlineLevel="0" collapsed="false">
      <c r="B169" s="45"/>
      <c r="C169" s="99"/>
      <c r="D169" s="67"/>
      <c r="E169" s="47"/>
      <c r="F169" s="48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</row>
    <row r="170" customFormat="false" ht="6" hidden="false" customHeight="true" outlineLevel="0" collapsed="false">
      <c r="B170" s="45"/>
      <c r="C170" s="100" t="s">
        <v>103</v>
      </c>
      <c r="D170" s="67"/>
      <c r="E170" s="47"/>
      <c r="F170" s="48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</row>
    <row r="171" customFormat="false" ht="6" hidden="false" customHeight="true" outlineLevel="0" collapsed="false">
      <c r="B171" s="62"/>
      <c r="C171" s="100"/>
      <c r="D171" s="67"/>
      <c r="E171" s="47"/>
      <c r="F171" s="48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</row>
    <row r="172" customFormat="false" ht="6" hidden="false" customHeight="true" outlineLevel="0" collapsed="false">
      <c r="B172" s="117"/>
      <c r="C172" s="70"/>
      <c r="D172" s="69"/>
      <c r="E172" s="70"/>
      <c r="F172" s="71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</row>
    <row r="173" customFormat="false" ht="6" hidden="false" customHeight="tru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</row>
    <row r="174" customFormat="false" ht="6" hidden="false" customHeight="tru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</row>
    <row r="175" customFormat="false" ht="16.5" hidden="false" customHeight="false" outlineLevel="0" collapsed="false">
      <c r="B175" s="72" t="s">
        <v>34</v>
      </c>
      <c r="C175" s="72"/>
      <c r="D175" s="72"/>
      <c r="E175" s="72"/>
      <c r="F175" s="7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</row>
    <row r="176" customFormat="false" ht="6" hidden="false" customHeight="true" outlineLevel="0" collapsed="false">
      <c r="B176" s="49" t="s">
        <v>35</v>
      </c>
      <c r="C176" s="47"/>
      <c r="D176" s="47"/>
      <c r="E176" s="74"/>
      <c r="F176" s="75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</row>
    <row r="177" customFormat="false" ht="6" hidden="false" customHeight="true" outlineLevel="0" collapsed="false">
      <c r="B177" s="49"/>
      <c r="C177" s="47"/>
      <c r="D177" s="47"/>
      <c r="E177" s="74"/>
      <c r="F177" s="75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</row>
    <row r="178" customFormat="false" ht="6" hidden="false" customHeight="true" outlineLevel="0" collapsed="false">
      <c r="B178" s="51" t="s">
        <v>104</v>
      </c>
      <c r="C178" s="47"/>
      <c r="D178" s="47"/>
      <c r="E178" s="74"/>
      <c r="F178" s="75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</row>
    <row r="179" customFormat="false" ht="6" hidden="false" customHeight="true" outlineLevel="0" collapsed="false">
      <c r="B179" s="51"/>
      <c r="C179" s="52"/>
      <c r="D179" s="52"/>
      <c r="E179" s="76"/>
      <c r="F179" s="77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</row>
    <row r="180" customFormat="false" ht="6" hidden="false" customHeight="true" outlineLevel="0" collapsed="false">
      <c r="B180" s="108"/>
      <c r="C180" s="109"/>
      <c r="D180" s="47"/>
      <c r="E180" s="47"/>
      <c r="F180" s="50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</row>
    <row r="181" customFormat="false" ht="6" hidden="false" customHeight="true" outlineLevel="0" collapsed="false">
      <c r="B181" s="45"/>
      <c r="C181" s="57" t="s">
        <v>105</v>
      </c>
      <c r="D181" s="47"/>
      <c r="E181" s="47"/>
      <c r="F181" s="50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</row>
    <row r="182" customFormat="false" ht="6" hidden="false" customHeight="true" outlineLevel="0" collapsed="false">
      <c r="B182" s="62"/>
      <c r="C182" s="57"/>
      <c r="D182" s="47"/>
      <c r="E182" s="47"/>
      <c r="F182" s="50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</row>
    <row r="183" customFormat="false" ht="6" hidden="false" customHeight="true" outlineLevel="0" collapsed="false">
      <c r="B183" s="62"/>
      <c r="C183" s="87"/>
      <c r="D183" s="47"/>
      <c r="E183" s="47"/>
      <c r="F183" s="50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</row>
    <row r="184" customFormat="false" ht="6" hidden="false" customHeight="true" outlineLevel="0" collapsed="false">
      <c r="B184" s="62"/>
      <c r="C184" s="99"/>
      <c r="D184" s="47"/>
      <c r="E184" s="47"/>
      <c r="F184" s="50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</row>
    <row r="185" customFormat="false" ht="6" hidden="false" customHeight="true" outlineLevel="0" collapsed="false">
      <c r="B185" s="62"/>
      <c r="C185" s="99"/>
      <c r="D185" s="47"/>
      <c r="E185" s="47"/>
      <c r="F185" s="50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</row>
    <row r="186" customFormat="false" ht="6" hidden="false" customHeight="true" outlineLevel="0" collapsed="false">
      <c r="B186" s="62"/>
      <c r="C186" s="99"/>
      <c r="D186" s="64" t="s">
        <v>106</v>
      </c>
      <c r="E186" s="47"/>
      <c r="F186" s="50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</row>
    <row r="187" customFormat="false" ht="6" hidden="false" customHeight="true" outlineLevel="0" collapsed="false">
      <c r="B187" s="62"/>
      <c r="C187" s="99"/>
      <c r="D187" s="64"/>
      <c r="E187" s="47"/>
      <c r="F187" s="48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</row>
    <row r="188" customFormat="false" ht="6" hidden="false" customHeight="true" outlineLevel="0" collapsed="false">
      <c r="B188" s="54" t="s">
        <v>107</v>
      </c>
      <c r="C188" s="99"/>
      <c r="D188" s="58" t="s">
        <v>72</v>
      </c>
      <c r="E188" s="47"/>
      <c r="F188" s="48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customFormat="false" ht="6" hidden="false" customHeight="true" outlineLevel="0" collapsed="false">
      <c r="B189" s="54"/>
      <c r="C189" s="99"/>
      <c r="D189" s="58"/>
      <c r="E189" s="47"/>
      <c r="F189" s="48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</row>
    <row r="190" customFormat="false" ht="6" hidden="false" customHeight="true" outlineLevel="0" collapsed="false">
      <c r="B190" s="110"/>
      <c r="C190" s="99"/>
      <c r="D190" s="99"/>
      <c r="E190" s="47"/>
      <c r="F190" s="48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</row>
    <row r="191" customFormat="false" ht="6" hidden="false" customHeight="true" outlineLevel="0" collapsed="false">
      <c r="B191" s="59"/>
      <c r="C191" s="66" t="s">
        <v>108</v>
      </c>
      <c r="D191" s="99"/>
      <c r="E191" s="47"/>
      <c r="F191" s="48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</row>
    <row r="192" customFormat="false" ht="6" hidden="false" customHeight="true" outlineLevel="0" collapsed="false">
      <c r="B192" s="56"/>
      <c r="C192" s="66"/>
      <c r="D192" s="99"/>
      <c r="E192" s="47"/>
      <c r="F192" s="48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</row>
    <row r="193" customFormat="false" ht="6" hidden="false" customHeight="true" outlineLevel="0" collapsed="false">
      <c r="B193" s="56"/>
      <c r="C193" s="65" t="s">
        <v>109</v>
      </c>
      <c r="D193" s="99"/>
      <c r="E193" s="47"/>
      <c r="F193" s="48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</row>
    <row r="194" customFormat="false" ht="6" hidden="false" customHeight="true" outlineLevel="0" collapsed="false">
      <c r="B194" s="60" t="s">
        <v>110</v>
      </c>
      <c r="C194" s="65"/>
      <c r="D194" s="99"/>
      <c r="E194" s="47"/>
      <c r="F194" s="48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</row>
    <row r="195" customFormat="false" ht="6" hidden="false" customHeight="true" outlineLevel="0" collapsed="false">
      <c r="B195" s="60"/>
      <c r="C195" s="112"/>
      <c r="D195" s="99"/>
      <c r="E195" s="47"/>
      <c r="F195" s="48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</row>
    <row r="196" customFormat="false" ht="6" hidden="false" customHeight="true" outlineLevel="0" collapsed="false">
      <c r="B196" s="62"/>
      <c r="C196" s="112"/>
      <c r="D196" s="99"/>
      <c r="E196" s="64" t="s">
        <v>106</v>
      </c>
      <c r="F196" s="50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</row>
    <row r="197" customFormat="false" ht="6" hidden="false" customHeight="true" outlineLevel="0" collapsed="false">
      <c r="B197" s="62"/>
      <c r="C197" s="112"/>
      <c r="D197" s="99"/>
      <c r="E197" s="64"/>
      <c r="F197" s="48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</row>
    <row r="198" customFormat="false" ht="6" hidden="false" customHeight="true" outlineLevel="0" collapsed="false">
      <c r="B198" s="62"/>
      <c r="C198" s="112"/>
      <c r="D198" s="99"/>
      <c r="E198" s="58" t="s">
        <v>78</v>
      </c>
      <c r="F198" s="48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</row>
    <row r="199" customFormat="false" ht="6" hidden="false" customHeight="true" outlineLevel="0" collapsed="false">
      <c r="B199" s="62"/>
      <c r="C199" s="113"/>
      <c r="D199" s="99"/>
      <c r="E199" s="58"/>
      <c r="F199" s="48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</row>
    <row r="200" customFormat="false" ht="6" hidden="false" customHeight="true" outlineLevel="0" collapsed="false">
      <c r="B200" s="45"/>
      <c r="C200" s="112"/>
      <c r="D200" s="99"/>
      <c r="E200" s="114"/>
      <c r="F200" s="48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</row>
    <row r="201" customFormat="false" ht="6" hidden="false" customHeight="true" outlineLevel="0" collapsed="false">
      <c r="B201" s="45"/>
      <c r="C201" s="57" t="s">
        <v>111</v>
      </c>
      <c r="D201" s="99"/>
      <c r="E201" s="114"/>
      <c r="F201" s="48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</row>
    <row r="202" customFormat="false" ht="6" hidden="false" customHeight="true" outlineLevel="0" collapsed="false">
      <c r="B202" s="62"/>
      <c r="C202" s="57"/>
      <c r="D202" s="99"/>
      <c r="E202" s="61"/>
      <c r="F202" s="48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</row>
    <row r="203" customFormat="false" ht="6" hidden="false" customHeight="true" outlineLevel="0" collapsed="false">
      <c r="B203" s="62"/>
      <c r="C203" s="87"/>
      <c r="D203" s="61"/>
      <c r="E203" s="61"/>
      <c r="F203" s="48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</row>
    <row r="204" customFormat="false" ht="6" hidden="false" customHeight="true" outlineLevel="0" collapsed="false">
      <c r="B204" s="62"/>
      <c r="C204" s="61"/>
      <c r="D204" s="61"/>
      <c r="E204" s="61"/>
      <c r="F204" s="48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</row>
    <row r="205" customFormat="false" ht="6" hidden="false" customHeight="true" outlineLevel="0" collapsed="false">
      <c r="B205" s="62"/>
      <c r="C205" s="99"/>
      <c r="D205" s="114"/>
      <c r="E205" s="61"/>
      <c r="F205" s="48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</row>
    <row r="206" customFormat="false" ht="6" hidden="false" customHeight="true" outlineLevel="0" collapsed="false">
      <c r="B206" s="62"/>
      <c r="C206" s="99"/>
      <c r="D206" s="66" t="s">
        <v>112</v>
      </c>
      <c r="E206" s="61"/>
      <c r="F206" s="48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</row>
    <row r="207" customFormat="false" ht="6" hidden="false" customHeight="true" outlineLevel="0" collapsed="false">
      <c r="B207" s="62"/>
      <c r="C207" s="99"/>
      <c r="D207" s="66"/>
      <c r="E207" s="61"/>
      <c r="F207" s="48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</row>
    <row r="208" customFormat="false" ht="6" hidden="false" customHeight="true" outlineLevel="0" collapsed="false">
      <c r="B208" s="62"/>
      <c r="C208" s="99"/>
      <c r="D208" s="65" t="s">
        <v>113</v>
      </c>
      <c r="E208" s="61"/>
      <c r="F208" s="48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</row>
    <row r="209" customFormat="false" ht="6" hidden="false" customHeight="true" outlineLevel="0" collapsed="false">
      <c r="B209" s="62"/>
      <c r="C209" s="99"/>
      <c r="D209" s="65"/>
      <c r="E209" s="61"/>
      <c r="F209" s="48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</row>
    <row r="210" customFormat="false" ht="6" hidden="false" customHeight="true" outlineLevel="0" collapsed="false">
      <c r="B210" s="45"/>
      <c r="C210" s="99"/>
      <c r="D210" s="67"/>
      <c r="E210" s="61"/>
      <c r="F210" s="48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</row>
    <row r="211" customFormat="false" ht="6" hidden="false" customHeight="true" outlineLevel="0" collapsed="false">
      <c r="B211" s="45"/>
      <c r="C211" s="100" t="s">
        <v>114</v>
      </c>
      <c r="D211" s="67"/>
      <c r="E211" s="61"/>
      <c r="F211" s="48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</row>
    <row r="212" customFormat="false" ht="6" hidden="false" customHeight="true" outlineLevel="0" collapsed="false">
      <c r="B212" s="62"/>
      <c r="C212" s="100"/>
      <c r="D212" s="67"/>
      <c r="E212" s="61"/>
      <c r="F212" s="115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</row>
    <row r="213" customFormat="false" ht="6" hidden="false" customHeight="true" outlineLevel="0" collapsed="false">
      <c r="B213" s="62"/>
      <c r="C213" s="118"/>
      <c r="D213" s="47"/>
      <c r="E213" s="61"/>
      <c r="F213" s="115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</row>
    <row r="214" customFormat="false" ht="6" hidden="false" customHeight="true" outlineLevel="0" collapsed="false">
      <c r="B214" s="62"/>
      <c r="C214" s="74"/>
      <c r="D214" s="47"/>
      <c r="E214" s="61"/>
      <c r="F214" s="115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</row>
    <row r="215" customFormat="false" ht="6" hidden="false" customHeight="true" outlineLevel="0" collapsed="false">
      <c r="B215" s="62"/>
      <c r="C215" s="112"/>
      <c r="D215" s="102"/>
      <c r="E215" s="61"/>
      <c r="F215" s="103" t="s">
        <v>106</v>
      </c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</row>
    <row r="216" customFormat="false" ht="6" hidden="false" customHeight="true" outlineLevel="0" collapsed="false">
      <c r="B216" s="62"/>
      <c r="C216" s="112"/>
      <c r="D216" s="102"/>
      <c r="E216" s="61"/>
      <c r="F216" s="10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</row>
    <row r="217" customFormat="false" ht="6" hidden="false" customHeight="true" outlineLevel="0" collapsed="false">
      <c r="B217" s="116"/>
      <c r="C217" s="112"/>
      <c r="D217" s="102"/>
      <c r="E217" s="61"/>
      <c r="F217" s="104" t="s">
        <v>75</v>
      </c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</row>
    <row r="218" customFormat="false" ht="6" hidden="false" customHeight="true" outlineLevel="0" collapsed="false">
      <c r="B218" s="116"/>
      <c r="C218" s="112"/>
      <c r="D218" s="102"/>
      <c r="E218" s="61"/>
      <c r="F218" s="104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</row>
    <row r="219" customFormat="false" ht="6" hidden="false" customHeight="true" outlineLevel="0" collapsed="false">
      <c r="B219" s="45"/>
      <c r="C219" s="57" t="s">
        <v>115</v>
      </c>
      <c r="D219" s="47"/>
      <c r="E219" s="61"/>
      <c r="F219" s="115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</row>
    <row r="220" customFormat="false" ht="6" hidden="false" customHeight="true" outlineLevel="0" collapsed="false">
      <c r="B220" s="62"/>
      <c r="C220" s="57"/>
      <c r="D220" s="47"/>
      <c r="E220" s="61"/>
      <c r="F220" s="115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</row>
    <row r="221" customFormat="false" ht="6" hidden="false" customHeight="true" outlineLevel="0" collapsed="false">
      <c r="B221" s="62"/>
      <c r="C221" s="87"/>
      <c r="D221" s="47"/>
      <c r="E221" s="61"/>
      <c r="F221" s="115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</row>
    <row r="222" customFormat="false" ht="6" hidden="false" customHeight="true" outlineLevel="0" collapsed="false">
      <c r="B222" s="62"/>
      <c r="C222" s="99"/>
      <c r="D222" s="47"/>
      <c r="E222" s="61"/>
      <c r="F222" s="115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</row>
    <row r="223" customFormat="false" ht="6" hidden="false" customHeight="true" outlineLevel="0" collapsed="false">
      <c r="B223" s="62"/>
      <c r="C223" s="99"/>
      <c r="D223" s="47"/>
      <c r="E223" s="61"/>
      <c r="F223" s="115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</row>
    <row r="224" customFormat="false" ht="6" hidden="false" customHeight="true" outlineLevel="0" collapsed="false">
      <c r="B224" s="62"/>
      <c r="C224" s="99"/>
      <c r="D224" s="64" t="s">
        <v>116</v>
      </c>
      <c r="E224" s="61"/>
      <c r="F224" s="115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</row>
    <row r="225" customFormat="false" ht="6" hidden="false" customHeight="true" outlineLevel="0" collapsed="false">
      <c r="B225" s="62"/>
      <c r="C225" s="99"/>
      <c r="D225" s="64"/>
      <c r="E225" s="61"/>
      <c r="F225" s="115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</row>
    <row r="226" customFormat="false" ht="6" hidden="false" customHeight="true" outlineLevel="0" collapsed="false">
      <c r="B226" s="62"/>
      <c r="C226" s="99"/>
      <c r="D226" s="58" t="s">
        <v>99</v>
      </c>
      <c r="E226" s="61"/>
      <c r="F226" s="115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</row>
    <row r="227" customFormat="false" ht="6" hidden="false" customHeight="true" outlineLevel="0" collapsed="false">
      <c r="B227" s="62"/>
      <c r="C227" s="99"/>
      <c r="D227" s="58"/>
      <c r="E227" s="61"/>
      <c r="F227" s="115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</row>
    <row r="228" customFormat="false" ht="6" hidden="false" customHeight="true" outlineLevel="0" collapsed="false">
      <c r="B228" s="45"/>
      <c r="C228" s="99"/>
      <c r="D228" s="99"/>
      <c r="E228" s="61"/>
      <c r="F228" s="115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</row>
    <row r="229" customFormat="false" ht="6" hidden="false" customHeight="true" outlineLevel="0" collapsed="false">
      <c r="B229" s="45"/>
      <c r="C229" s="100" t="s">
        <v>117</v>
      </c>
      <c r="D229" s="99"/>
      <c r="E229" s="61"/>
      <c r="F229" s="48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</row>
    <row r="230" customFormat="false" ht="6" hidden="false" customHeight="true" outlineLevel="0" collapsed="false">
      <c r="B230" s="62"/>
      <c r="C230" s="100"/>
      <c r="D230" s="99"/>
      <c r="E230" s="61"/>
      <c r="F230" s="48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</row>
    <row r="231" customFormat="false" ht="6" hidden="false" customHeight="true" outlineLevel="0" collapsed="false">
      <c r="B231" s="62"/>
      <c r="C231" s="112"/>
      <c r="D231" s="99"/>
      <c r="E231" s="61"/>
      <c r="F231" s="48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</row>
    <row r="232" customFormat="false" ht="6" hidden="false" customHeight="true" outlineLevel="0" collapsed="false">
      <c r="B232" s="62"/>
      <c r="C232" s="112"/>
      <c r="D232" s="99"/>
      <c r="E232" s="61"/>
      <c r="F232" s="48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</row>
    <row r="233" customFormat="false" ht="6" hidden="false" customHeight="true" outlineLevel="0" collapsed="false">
      <c r="B233" s="62"/>
      <c r="C233" s="112"/>
      <c r="D233" s="99"/>
      <c r="E233" s="61"/>
      <c r="F233" s="48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</row>
    <row r="234" customFormat="false" ht="6" hidden="false" customHeight="true" outlineLevel="0" collapsed="false">
      <c r="B234" s="62"/>
      <c r="C234" s="112"/>
      <c r="D234" s="99"/>
      <c r="E234" s="66" t="s">
        <v>118</v>
      </c>
      <c r="F234" s="50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</row>
    <row r="235" customFormat="false" ht="6" hidden="false" customHeight="true" outlineLevel="0" collapsed="false">
      <c r="B235" s="62"/>
      <c r="C235" s="112"/>
      <c r="D235" s="99"/>
      <c r="E235" s="66"/>
      <c r="F235" s="50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</row>
    <row r="236" customFormat="false" ht="6" hidden="false" customHeight="true" outlineLevel="0" collapsed="false">
      <c r="B236" s="54" t="s">
        <v>119</v>
      </c>
      <c r="C236" s="112"/>
      <c r="D236" s="99"/>
      <c r="E236" s="65" t="s">
        <v>120</v>
      </c>
      <c r="F236" s="48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</row>
    <row r="237" customFormat="false" ht="6" hidden="false" customHeight="true" outlineLevel="0" collapsed="false">
      <c r="B237" s="54"/>
      <c r="C237" s="113"/>
      <c r="D237" s="99"/>
      <c r="E237" s="65"/>
      <c r="F237" s="48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</row>
    <row r="238" customFormat="false" ht="6" hidden="false" customHeight="true" outlineLevel="0" collapsed="false">
      <c r="B238" s="110"/>
      <c r="C238" s="112"/>
      <c r="D238" s="99"/>
      <c r="E238" s="47"/>
      <c r="F238" s="48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</row>
    <row r="239" customFormat="false" ht="6" hidden="false" customHeight="true" outlineLevel="0" collapsed="false">
      <c r="B239" s="59"/>
      <c r="C239" s="64" t="s">
        <v>121</v>
      </c>
      <c r="D239" s="99"/>
      <c r="E239" s="47"/>
      <c r="F239" s="48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</row>
    <row r="240" customFormat="false" ht="6" hidden="false" customHeight="true" outlineLevel="0" collapsed="false">
      <c r="B240" s="56"/>
      <c r="C240" s="64"/>
      <c r="D240" s="99"/>
      <c r="E240" s="47"/>
      <c r="F240" s="48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</row>
    <row r="241" customFormat="false" ht="6" hidden="false" customHeight="true" outlineLevel="0" collapsed="false">
      <c r="B241" s="56"/>
      <c r="C241" s="58" t="s">
        <v>122</v>
      </c>
      <c r="D241" s="61"/>
      <c r="E241" s="47"/>
      <c r="F241" s="48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</row>
    <row r="242" customFormat="false" ht="6" hidden="false" customHeight="true" outlineLevel="0" collapsed="false">
      <c r="B242" s="60" t="s">
        <v>123</v>
      </c>
      <c r="C242" s="58"/>
      <c r="D242" s="61"/>
      <c r="E242" s="47"/>
      <c r="F242" s="48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</row>
    <row r="243" customFormat="false" ht="6" hidden="false" customHeight="true" outlineLevel="0" collapsed="false">
      <c r="B243" s="60"/>
      <c r="C243" s="99"/>
      <c r="D243" s="114"/>
      <c r="E243" s="47"/>
      <c r="F243" s="48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</row>
    <row r="244" customFormat="false" ht="6" hidden="false" customHeight="true" outlineLevel="0" collapsed="false">
      <c r="B244" s="62"/>
      <c r="C244" s="99"/>
      <c r="D244" s="66" t="s">
        <v>118</v>
      </c>
      <c r="E244" s="47"/>
      <c r="F244" s="48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</row>
    <row r="245" customFormat="false" ht="6" hidden="false" customHeight="true" outlineLevel="0" collapsed="false">
      <c r="B245" s="62"/>
      <c r="C245" s="99"/>
      <c r="D245" s="66"/>
      <c r="E245" s="47"/>
      <c r="F245" s="48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</row>
    <row r="246" customFormat="false" ht="6" hidden="false" customHeight="true" outlineLevel="0" collapsed="false">
      <c r="B246" s="62"/>
      <c r="C246" s="99"/>
      <c r="D246" s="65" t="s">
        <v>65</v>
      </c>
      <c r="E246" s="47"/>
      <c r="F246" s="48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</row>
    <row r="247" customFormat="false" ht="6" hidden="false" customHeight="true" outlineLevel="0" collapsed="false">
      <c r="B247" s="62"/>
      <c r="C247" s="99"/>
      <c r="D247" s="65"/>
      <c r="E247" s="47"/>
      <c r="F247" s="48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</row>
    <row r="248" customFormat="false" ht="6" hidden="false" customHeight="true" outlineLevel="0" collapsed="false">
      <c r="B248" s="45"/>
      <c r="C248" s="99"/>
      <c r="D248" s="67"/>
      <c r="E248" s="47"/>
      <c r="F248" s="48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</row>
    <row r="249" customFormat="false" ht="6" hidden="false" customHeight="true" outlineLevel="0" collapsed="false">
      <c r="B249" s="45"/>
      <c r="C249" s="100" t="s">
        <v>124</v>
      </c>
      <c r="D249" s="67"/>
      <c r="E249" s="47"/>
      <c r="F249" s="48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</row>
    <row r="250" customFormat="false" ht="6" hidden="false" customHeight="true" outlineLevel="0" collapsed="false">
      <c r="B250" s="62"/>
      <c r="C250" s="100"/>
      <c r="D250" s="67"/>
      <c r="E250" s="47"/>
      <c r="F250" s="48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</row>
    <row r="251" customFormat="false" ht="6" hidden="false" customHeight="true" outlineLevel="0" collapsed="false">
      <c r="B251" s="117"/>
      <c r="C251" s="70"/>
      <c r="D251" s="69"/>
      <c r="E251" s="70"/>
      <c r="F251" s="71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</row>
    <row r="252" customFormat="false" ht="6" hidden="false" customHeight="true" outlineLevel="0" collapsed="false">
      <c r="B252" s="47"/>
      <c r="C252" s="119"/>
      <c r="D252" s="47"/>
      <c r="E252" s="74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</row>
    <row r="253" customFormat="false" ht="6" hidden="false" customHeight="tru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</row>
    <row r="254" customFormat="false" ht="16.5" hidden="false" customHeight="false" outlineLevel="0" collapsed="false">
      <c r="B254" s="44" t="s">
        <v>34</v>
      </c>
      <c r="C254" s="44"/>
      <c r="D254" s="44"/>
      <c r="E254" s="44"/>
      <c r="F254" s="44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</row>
    <row r="255" customFormat="false" ht="6" hidden="false" customHeight="true" outlineLevel="0" collapsed="false">
      <c r="B255" s="49" t="s">
        <v>35</v>
      </c>
      <c r="C255" s="106"/>
      <c r="D255" s="47"/>
      <c r="E255" s="47"/>
      <c r="F255" s="50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</row>
    <row r="256" customFormat="false" ht="6" hidden="false" customHeight="true" outlineLevel="0" collapsed="false">
      <c r="B256" s="49"/>
      <c r="C256" s="106"/>
      <c r="D256" s="47"/>
      <c r="E256" s="47"/>
      <c r="F256" s="50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</row>
    <row r="257" customFormat="false" ht="6" hidden="false" customHeight="true" outlineLevel="0" collapsed="false">
      <c r="B257" s="51" t="s">
        <v>125</v>
      </c>
      <c r="C257" s="106"/>
      <c r="D257" s="47"/>
      <c r="E257" s="47"/>
      <c r="F257" s="50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</row>
    <row r="258" customFormat="false" ht="6" hidden="false" customHeight="true" outlineLevel="0" collapsed="false">
      <c r="B258" s="51"/>
      <c r="C258" s="107"/>
      <c r="D258" s="52"/>
      <c r="E258" s="52"/>
      <c r="F258" s="5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</row>
    <row r="259" customFormat="false" ht="6" hidden="false" customHeight="true" outlineLevel="0" collapsed="false">
      <c r="B259" s="45"/>
      <c r="C259" s="47"/>
      <c r="D259" s="47"/>
      <c r="E259" s="50"/>
      <c r="F259" s="50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</row>
    <row r="260" customFormat="false" ht="6" hidden="false" customHeight="true" outlineLevel="0" collapsed="false">
      <c r="B260" s="45"/>
      <c r="C260" s="57" t="s">
        <v>126</v>
      </c>
      <c r="D260" s="47"/>
      <c r="E260" s="50"/>
      <c r="F260" s="74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</row>
    <row r="261" customFormat="false" ht="6" hidden="false" customHeight="true" outlineLevel="0" collapsed="false">
      <c r="B261" s="45"/>
      <c r="C261" s="57"/>
      <c r="D261" s="47"/>
      <c r="E261" s="48"/>
      <c r="F261" s="74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</row>
    <row r="262" customFormat="false" ht="6" hidden="false" customHeight="true" outlineLevel="0" collapsed="false">
      <c r="B262" s="62"/>
      <c r="C262" s="97"/>
      <c r="D262" s="47"/>
      <c r="E262" s="48"/>
      <c r="F262" s="74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</row>
    <row r="263" customFormat="false" ht="6" hidden="false" customHeight="true" outlineLevel="0" collapsed="false">
      <c r="B263" s="98"/>
      <c r="C263" s="99"/>
      <c r="D263" s="47"/>
      <c r="E263" s="48"/>
      <c r="F263" s="74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</row>
    <row r="264" customFormat="false" ht="6" hidden="false" customHeight="true" outlineLevel="0" collapsed="false">
      <c r="B264" s="62"/>
      <c r="C264" s="99"/>
      <c r="D264" s="64" t="s">
        <v>127</v>
      </c>
      <c r="E264" s="48"/>
      <c r="F264" s="74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</row>
    <row r="265" customFormat="false" ht="6" hidden="false" customHeight="true" outlineLevel="0" collapsed="false">
      <c r="B265" s="98"/>
      <c r="C265" s="99"/>
      <c r="D265" s="64"/>
      <c r="E265" s="48"/>
      <c r="F265" s="74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</row>
    <row r="266" customFormat="false" ht="6" hidden="false" customHeight="true" outlineLevel="0" collapsed="false">
      <c r="B266" s="54" t="s">
        <v>128</v>
      </c>
      <c r="C266" s="99"/>
      <c r="D266" s="58" t="s">
        <v>78</v>
      </c>
      <c r="E266" s="48"/>
      <c r="F266" s="74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</row>
    <row r="267" customFormat="false" ht="6" hidden="false" customHeight="true" outlineLevel="0" collapsed="false">
      <c r="B267" s="54"/>
      <c r="C267" s="61"/>
      <c r="D267" s="58"/>
      <c r="E267" s="48"/>
      <c r="F267" s="74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</row>
    <row r="268" customFormat="false" ht="6" hidden="false" customHeight="true" outlineLevel="0" collapsed="false">
      <c r="B268" s="56"/>
      <c r="C268" s="100" t="s">
        <v>129</v>
      </c>
      <c r="D268" s="61"/>
      <c r="E268" s="48"/>
      <c r="F268" s="74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</row>
    <row r="269" customFormat="false" ht="6" hidden="false" customHeight="true" outlineLevel="0" collapsed="false">
      <c r="B269" s="56"/>
      <c r="C269" s="100"/>
      <c r="D269" s="61"/>
      <c r="E269" s="48"/>
      <c r="F269" s="74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</row>
    <row r="270" customFormat="false" ht="6" hidden="false" customHeight="true" outlineLevel="0" collapsed="false">
      <c r="B270" s="60" t="s">
        <v>130</v>
      </c>
      <c r="C270" s="65" t="s">
        <v>131</v>
      </c>
      <c r="D270" s="61"/>
      <c r="E270" s="48"/>
      <c r="F270" s="74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</row>
    <row r="271" customFormat="false" ht="6" hidden="false" customHeight="true" outlineLevel="0" collapsed="false">
      <c r="B271" s="60"/>
      <c r="C271" s="65"/>
      <c r="D271" s="61"/>
      <c r="E271" s="48"/>
      <c r="F271" s="74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</row>
    <row r="272" customFormat="false" ht="6" hidden="false" customHeight="true" outlineLevel="0" collapsed="false">
      <c r="B272" s="101"/>
      <c r="C272" s="102"/>
      <c r="D272" s="61"/>
      <c r="E272" s="103" t="s">
        <v>127</v>
      </c>
      <c r="F272" s="74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</row>
    <row r="273" customFormat="false" ht="6" hidden="false" customHeight="true" outlineLevel="0" collapsed="false">
      <c r="B273" s="62"/>
      <c r="C273" s="102"/>
      <c r="D273" s="61"/>
      <c r="E273" s="103"/>
      <c r="F273" s="74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</row>
    <row r="274" customFormat="false" ht="6" hidden="false" customHeight="true" outlineLevel="0" collapsed="false">
      <c r="B274" s="62"/>
      <c r="C274" s="102"/>
      <c r="D274" s="61"/>
      <c r="E274" s="104" t="s">
        <v>132</v>
      </c>
      <c r="F274" s="74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</row>
    <row r="275" customFormat="false" ht="6" hidden="false" customHeight="true" outlineLevel="0" collapsed="false">
      <c r="B275" s="62"/>
      <c r="C275" s="47"/>
      <c r="D275" s="61"/>
      <c r="E275" s="104"/>
      <c r="F275" s="74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</row>
    <row r="276" customFormat="false" ht="6" hidden="false" customHeight="true" outlineLevel="0" collapsed="false">
      <c r="B276" s="62"/>
      <c r="C276" s="57" t="s">
        <v>133</v>
      </c>
      <c r="D276" s="61"/>
      <c r="E276" s="48"/>
      <c r="F276" s="74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</row>
    <row r="277" customFormat="false" ht="6" hidden="false" customHeight="true" outlineLevel="0" collapsed="false">
      <c r="B277" s="62"/>
      <c r="C277" s="57"/>
      <c r="D277" s="61"/>
      <c r="E277" s="48"/>
      <c r="F277" s="74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</row>
    <row r="278" customFormat="false" ht="6" hidden="false" customHeight="true" outlineLevel="0" collapsed="false">
      <c r="B278" s="62"/>
      <c r="C278" s="87"/>
      <c r="D278" s="61"/>
      <c r="E278" s="48"/>
      <c r="F278" s="74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</row>
    <row r="279" customFormat="false" ht="6" hidden="false" customHeight="true" outlineLevel="0" collapsed="false">
      <c r="B279" s="62"/>
      <c r="C279" s="87"/>
      <c r="D279" s="61"/>
      <c r="E279" s="48"/>
      <c r="F279" s="74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</row>
    <row r="280" customFormat="false" ht="6" hidden="false" customHeight="true" outlineLevel="0" collapsed="false">
      <c r="B280" s="45"/>
      <c r="C280" s="99"/>
      <c r="D280" s="66" t="s">
        <v>134</v>
      </c>
      <c r="E280" s="48"/>
      <c r="F280" s="74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</row>
    <row r="281" customFormat="false" ht="6" hidden="false" customHeight="true" outlineLevel="0" collapsed="false">
      <c r="B281" s="105"/>
      <c r="C281" s="99"/>
      <c r="D281" s="66"/>
      <c r="E281" s="48"/>
      <c r="F281" s="74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</row>
    <row r="282" customFormat="false" ht="6" hidden="false" customHeight="true" outlineLevel="0" collapsed="false">
      <c r="B282" s="62"/>
      <c r="C282" s="99"/>
      <c r="D282" s="65" t="s">
        <v>75</v>
      </c>
      <c r="E282" s="48"/>
      <c r="F282" s="74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</row>
    <row r="283" customFormat="false" ht="6" hidden="false" customHeight="true" outlineLevel="0" collapsed="false">
      <c r="B283" s="62"/>
      <c r="C283" s="61"/>
      <c r="D283" s="65"/>
      <c r="E283" s="48"/>
      <c r="F283" s="74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</row>
    <row r="284" customFormat="false" ht="6" hidden="false" customHeight="true" outlineLevel="0" collapsed="false">
      <c r="B284" s="62"/>
      <c r="C284" s="100" t="s">
        <v>135</v>
      </c>
      <c r="D284" s="47"/>
      <c r="E284" s="48"/>
      <c r="F284" s="74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</row>
    <row r="285" customFormat="false" ht="6" hidden="false" customHeight="true" outlineLevel="0" collapsed="false">
      <c r="B285" s="62"/>
      <c r="C285" s="100"/>
      <c r="D285" s="47"/>
      <c r="E285" s="48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</row>
    <row r="286" customFormat="false" ht="6" hidden="false" customHeight="true" outlineLevel="0" collapsed="false">
      <c r="B286" s="117"/>
      <c r="C286" s="70"/>
      <c r="D286" s="70"/>
      <c r="E286" s="120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</row>
    <row r="287" customFormat="false" ht="6" hidden="false" customHeight="true" outlineLevel="0" collapsed="false">
      <c r="B287" s="121"/>
      <c r="C287" s="122"/>
      <c r="D287" s="122"/>
      <c r="E287" s="12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</row>
    <row r="288" customFormat="false" ht="6" hidden="false" customHeight="true" outlineLevel="0" collapsed="false">
      <c r="B288" s="70"/>
      <c r="C288" s="69"/>
      <c r="D288" s="70"/>
      <c r="E288" s="12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</row>
    <row r="289" customFormat="false" ht="16.5" hidden="false" customHeight="false" outlineLevel="0" collapsed="false">
      <c r="B289" s="44" t="s">
        <v>34</v>
      </c>
      <c r="C289" s="44"/>
      <c r="D289" s="44"/>
      <c r="E289" s="44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</row>
    <row r="290" customFormat="false" ht="6" hidden="false" customHeight="true" outlineLevel="0" collapsed="false">
      <c r="B290" s="49" t="s">
        <v>35</v>
      </c>
      <c r="C290" s="46"/>
      <c r="D290" s="47"/>
      <c r="E290" s="48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</row>
    <row r="291" customFormat="false" ht="6" hidden="false" customHeight="true" outlineLevel="0" collapsed="false">
      <c r="B291" s="49"/>
      <c r="C291" s="47"/>
      <c r="D291" s="47"/>
      <c r="E291" s="50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</row>
    <row r="292" customFormat="false" ht="6" hidden="false" customHeight="true" outlineLevel="0" collapsed="false">
      <c r="B292" s="51" t="s">
        <v>136</v>
      </c>
      <c r="C292" s="47"/>
      <c r="D292" s="47"/>
      <c r="E292" s="50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</row>
    <row r="293" customFormat="false" ht="6" hidden="false" customHeight="true" outlineLevel="0" collapsed="false">
      <c r="B293" s="51"/>
      <c r="C293" s="52"/>
      <c r="D293" s="52"/>
      <c r="E293" s="5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</row>
    <row r="294" customFormat="false" ht="6" hidden="false" customHeight="true" outlineLevel="0" collapsed="false">
      <c r="B294" s="62"/>
      <c r="C294" s="112"/>
      <c r="D294" s="47"/>
      <c r="E294" s="50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</row>
    <row r="295" customFormat="false" ht="6" hidden="false" customHeight="true" outlineLevel="0" collapsed="false">
      <c r="B295" s="124"/>
      <c r="C295" s="57" t="s">
        <v>137</v>
      </c>
      <c r="D295" s="47"/>
      <c r="E295" s="50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</row>
    <row r="296" customFormat="false" ht="6" hidden="false" customHeight="true" outlineLevel="0" collapsed="false">
      <c r="B296" s="124"/>
      <c r="C296" s="57"/>
      <c r="D296" s="47"/>
      <c r="E296" s="50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</row>
    <row r="297" customFormat="false" ht="6" hidden="false" customHeight="true" outlineLevel="0" collapsed="false">
      <c r="B297" s="62"/>
      <c r="C297" s="87"/>
      <c r="D297" s="47"/>
      <c r="E297" s="50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</row>
    <row r="298" customFormat="false" ht="6" hidden="false" customHeight="true" outlineLevel="0" collapsed="false">
      <c r="B298" s="62"/>
      <c r="C298" s="61"/>
      <c r="D298" s="47"/>
      <c r="E298" s="50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</row>
    <row r="299" customFormat="false" ht="6" hidden="false" customHeight="true" outlineLevel="0" collapsed="false">
      <c r="B299" s="124"/>
      <c r="C299" s="61"/>
      <c r="D299" s="64" t="s">
        <v>138</v>
      </c>
      <c r="E299" s="50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</row>
    <row r="300" customFormat="false" ht="6" hidden="false" customHeight="true" outlineLevel="0" collapsed="false">
      <c r="B300" s="124"/>
      <c r="C300" s="61"/>
      <c r="D300" s="64"/>
      <c r="E300" s="50"/>
    </row>
    <row r="301" customFormat="false" ht="6" hidden="false" customHeight="true" outlineLevel="0" collapsed="false">
      <c r="B301" s="62"/>
      <c r="C301" s="61"/>
      <c r="D301" s="65" t="s">
        <v>139</v>
      </c>
      <c r="E301" s="50"/>
    </row>
    <row r="302" customFormat="false" ht="6" hidden="false" customHeight="true" outlineLevel="0" collapsed="false">
      <c r="B302" s="62"/>
      <c r="C302" s="61"/>
      <c r="D302" s="65"/>
      <c r="E302" s="50"/>
    </row>
    <row r="303" customFormat="false" ht="6" hidden="false" customHeight="true" outlineLevel="0" collapsed="false">
      <c r="B303" s="124"/>
      <c r="C303" s="100" t="s">
        <v>140</v>
      </c>
      <c r="D303" s="47"/>
      <c r="E303" s="50"/>
    </row>
    <row r="304" customFormat="false" ht="6" hidden="false" customHeight="true" outlineLevel="0" collapsed="false">
      <c r="B304" s="124"/>
      <c r="C304" s="100"/>
      <c r="D304" s="47"/>
      <c r="E304" s="50"/>
    </row>
    <row r="305" customFormat="false" ht="6" hidden="false" customHeight="true" outlineLevel="0" collapsed="false">
      <c r="B305" s="125"/>
      <c r="C305" s="70"/>
      <c r="D305" s="123"/>
      <c r="E305" s="126"/>
    </row>
    <row r="306" customFormat="false" ht="13.5" hidden="false" customHeight="false" outlineLevel="0" collapsed="false"/>
  </sheetData>
  <mergeCells count="125">
    <mergeCell ref="B2:E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E38"/>
    <mergeCell ref="B39:B40"/>
    <mergeCell ref="B41:B42"/>
    <mergeCell ref="B49:E49"/>
    <mergeCell ref="B50:B51"/>
    <mergeCell ref="B52:B53"/>
    <mergeCell ref="B61:E61"/>
    <mergeCell ref="B62:B63"/>
    <mergeCell ref="B64:B65"/>
    <mergeCell ref="C67:C68"/>
    <mergeCell ref="D71:D72"/>
    <mergeCell ref="B73:B74"/>
    <mergeCell ref="D73:D74"/>
    <mergeCell ref="C75:C76"/>
    <mergeCell ref="B77:B78"/>
    <mergeCell ref="C77:C78"/>
    <mergeCell ref="E79:E80"/>
    <mergeCell ref="B81:B82"/>
    <mergeCell ref="E81:E82"/>
    <mergeCell ref="C83:C84"/>
    <mergeCell ref="B85:B86"/>
    <mergeCell ref="C85:C86"/>
    <mergeCell ref="D87:D88"/>
    <mergeCell ref="D89:D90"/>
    <mergeCell ref="C91:C92"/>
    <mergeCell ref="B96:F96"/>
    <mergeCell ref="B97:B98"/>
    <mergeCell ref="B99:B100"/>
    <mergeCell ref="C102:C103"/>
    <mergeCell ref="D107:D108"/>
    <mergeCell ref="B109:B110"/>
    <mergeCell ref="D109:D110"/>
    <mergeCell ref="C112:C113"/>
    <mergeCell ref="C114:C115"/>
    <mergeCell ref="B115:B116"/>
    <mergeCell ref="E117:E118"/>
    <mergeCell ref="E119:E120"/>
    <mergeCell ref="C122:C123"/>
    <mergeCell ref="C124:C125"/>
    <mergeCell ref="D127:D128"/>
    <mergeCell ref="D129:D130"/>
    <mergeCell ref="C132:C133"/>
    <mergeCell ref="C134:C135"/>
    <mergeCell ref="F136:F137"/>
    <mergeCell ref="F138:F139"/>
    <mergeCell ref="C140:C141"/>
    <mergeCell ref="D145:D146"/>
    <mergeCell ref="D147:D148"/>
    <mergeCell ref="C150:C151"/>
    <mergeCell ref="C152:C153"/>
    <mergeCell ref="E155:E156"/>
    <mergeCell ref="E157:E158"/>
    <mergeCell ref="C160:C161"/>
    <mergeCell ref="C162:C163"/>
    <mergeCell ref="D165:D166"/>
    <mergeCell ref="D167:D168"/>
    <mergeCell ref="C170:C171"/>
    <mergeCell ref="B175:E175"/>
    <mergeCell ref="B176:B177"/>
    <mergeCell ref="B178:B179"/>
    <mergeCell ref="C181:C182"/>
    <mergeCell ref="D186:D187"/>
    <mergeCell ref="B188:B189"/>
    <mergeCell ref="D188:D189"/>
    <mergeCell ref="C191:C192"/>
    <mergeCell ref="C193:C194"/>
    <mergeCell ref="B194:B195"/>
    <mergeCell ref="E196:E197"/>
    <mergeCell ref="E198:E199"/>
    <mergeCell ref="C201:C202"/>
    <mergeCell ref="D206:D207"/>
    <mergeCell ref="D208:D209"/>
    <mergeCell ref="C211:C212"/>
    <mergeCell ref="F215:F216"/>
    <mergeCell ref="F217:F218"/>
    <mergeCell ref="C219:C220"/>
    <mergeCell ref="D224:D225"/>
    <mergeCell ref="D226:D227"/>
    <mergeCell ref="C229:C230"/>
    <mergeCell ref="E234:E235"/>
    <mergeCell ref="B236:B237"/>
    <mergeCell ref="E236:E237"/>
    <mergeCell ref="C239:C240"/>
    <mergeCell ref="C241:C242"/>
    <mergeCell ref="B242:B243"/>
    <mergeCell ref="D244:D245"/>
    <mergeCell ref="D246:D247"/>
    <mergeCell ref="C249:C250"/>
    <mergeCell ref="B254:F254"/>
    <mergeCell ref="B255:B256"/>
    <mergeCell ref="B257:B258"/>
    <mergeCell ref="C260:C261"/>
    <mergeCell ref="D264:D265"/>
    <mergeCell ref="B266:B267"/>
    <mergeCell ref="D266:D267"/>
    <mergeCell ref="C268:C269"/>
    <mergeCell ref="B270:B271"/>
    <mergeCell ref="C270:C271"/>
    <mergeCell ref="E272:E273"/>
    <mergeCell ref="E274:E275"/>
    <mergeCell ref="C276:C277"/>
    <mergeCell ref="C278:C279"/>
    <mergeCell ref="D280:D281"/>
    <mergeCell ref="D282:D283"/>
    <mergeCell ref="C284:C285"/>
    <mergeCell ref="B289:E289"/>
    <mergeCell ref="B290:B291"/>
    <mergeCell ref="B292:B293"/>
    <mergeCell ref="C295:C296"/>
    <mergeCell ref="D299:D300"/>
    <mergeCell ref="D301:D302"/>
    <mergeCell ref="C303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4" min="2" style="41" width="16.7"/>
    <col collapsed="false" customWidth="true" hidden="false" outlineLevel="0" max="6" min="5" style="43" width="16.7"/>
    <col collapsed="false" customWidth="true" hidden="false" outlineLevel="0" max="7" min="7" style="43" width="4.99"/>
    <col collapsed="false" customWidth="true" hidden="false" outlineLevel="0" max="8" min="8" style="43" width="4.7"/>
    <col collapsed="false" customWidth="false" hidden="false" outlineLevel="0" max="257" min="9" style="43" width="9.14"/>
  </cols>
  <sheetData>
    <row r="2" customFormat="false" ht="16.5" hidden="false" customHeight="true" outlineLevel="0" collapsed="false">
      <c r="B2" s="72" t="s">
        <v>34</v>
      </c>
      <c r="C2" s="72"/>
      <c r="D2" s="72"/>
      <c r="E2" s="72"/>
      <c r="F2" s="73"/>
    </row>
    <row r="3" customFormat="false" ht="6.75" hidden="false" customHeight="true" outlineLevel="0" collapsed="false">
      <c r="B3" s="45"/>
      <c r="C3" s="46"/>
      <c r="D3" s="47"/>
      <c r="E3" s="47"/>
      <c r="F3" s="75"/>
    </row>
    <row r="4" customFormat="false" ht="6.75" hidden="false" customHeight="true" outlineLevel="0" collapsed="false">
      <c r="B4" s="127" t="s">
        <v>141</v>
      </c>
      <c r="C4" s="47"/>
      <c r="D4" s="47"/>
      <c r="E4" s="74"/>
      <c r="F4" s="75"/>
    </row>
    <row r="5" customFormat="false" ht="6.75" hidden="false" customHeight="true" outlineLevel="0" collapsed="false">
      <c r="B5" s="127"/>
      <c r="C5" s="47"/>
      <c r="D5" s="47"/>
      <c r="E5" s="74"/>
      <c r="F5" s="75"/>
    </row>
    <row r="6" customFormat="false" ht="6.75" hidden="false" customHeight="true" outlineLevel="0" collapsed="false">
      <c r="B6" s="51" t="s">
        <v>142</v>
      </c>
      <c r="C6" s="47"/>
      <c r="D6" s="47"/>
      <c r="E6" s="74"/>
      <c r="F6" s="75"/>
    </row>
    <row r="7" customFormat="false" ht="6.75" hidden="false" customHeight="true" outlineLevel="0" collapsed="false">
      <c r="B7" s="51"/>
      <c r="C7" s="52"/>
      <c r="D7" s="52"/>
      <c r="E7" s="76"/>
      <c r="F7" s="77"/>
    </row>
    <row r="8" customFormat="false" ht="12.75" hidden="false" customHeight="true" outlineLevel="0" collapsed="false">
      <c r="B8" s="128"/>
      <c r="C8" s="129" t="s">
        <v>143</v>
      </c>
      <c r="D8" s="80" t="s">
        <v>144</v>
      </c>
      <c r="E8" s="81" t="s">
        <v>145</v>
      </c>
      <c r="F8" s="82"/>
    </row>
    <row r="9" customFormat="false" ht="12.75" hidden="false" customHeight="true" outlineLevel="0" collapsed="false">
      <c r="B9" s="128" t="s">
        <v>143</v>
      </c>
      <c r="C9" s="88"/>
      <c r="D9" s="58" t="s">
        <v>146</v>
      </c>
      <c r="E9" s="65" t="s">
        <v>146</v>
      </c>
      <c r="F9" s="85" t="s">
        <v>58</v>
      </c>
    </row>
    <row r="10" customFormat="false" ht="12.75" hidden="false" customHeight="true" outlineLevel="0" collapsed="false">
      <c r="B10" s="130" t="s">
        <v>144</v>
      </c>
      <c r="C10" s="58" t="s">
        <v>147</v>
      </c>
      <c r="D10" s="88"/>
      <c r="E10" s="65" t="s">
        <v>148</v>
      </c>
      <c r="F10" s="85" t="s">
        <v>52</v>
      </c>
    </row>
    <row r="11" customFormat="false" ht="12.75" hidden="false" customHeight="true" outlineLevel="0" collapsed="false">
      <c r="B11" s="131" t="s">
        <v>149</v>
      </c>
      <c r="C11" s="91" t="s">
        <v>147</v>
      </c>
      <c r="D11" s="91" t="s">
        <v>150</v>
      </c>
      <c r="E11" s="92"/>
      <c r="F11" s="93" t="s">
        <v>55</v>
      </c>
    </row>
    <row r="12" customFormat="false" ht="6" hidden="false" customHeight="true" outlineLevel="0" collapsed="false">
      <c r="B12" s="122"/>
      <c r="C12" s="132"/>
      <c r="D12" s="122"/>
      <c r="E12" s="133"/>
      <c r="F12" s="134"/>
      <c r="G12" s="135"/>
      <c r="H12" s="135"/>
    </row>
    <row r="13" customFormat="false" ht="6.75" hidden="false" customHeight="true" outlineLevel="0" collapsed="false">
      <c r="B13" s="136"/>
      <c r="C13" s="137"/>
      <c r="D13" s="136"/>
      <c r="E13" s="136"/>
      <c r="F13" s="138"/>
    </row>
    <row r="14" customFormat="false" ht="16.5" hidden="false" customHeight="true" outlineLevel="0" collapsed="false">
      <c r="B14" s="44" t="s">
        <v>34</v>
      </c>
      <c r="C14" s="44"/>
      <c r="D14" s="44"/>
      <c r="E14" s="44"/>
      <c r="F14" s="138"/>
    </row>
    <row r="15" customFormat="false" ht="6.75" hidden="false" customHeight="true" outlineLevel="0" collapsed="false">
      <c r="B15" s="49" t="s">
        <v>141</v>
      </c>
      <c r="C15" s="47"/>
      <c r="D15" s="47"/>
      <c r="E15" s="50"/>
      <c r="F15" s="138"/>
    </row>
    <row r="16" customFormat="false" ht="6.75" hidden="false" customHeight="true" outlineLevel="0" collapsed="false">
      <c r="B16" s="49"/>
      <c r="C16" s="47"/>
      <c r="D16" s="47"/>
      <c r="E16" s="50"/>
      <c r="F16" s="138"/>
    </row>
    <row r="17" customFormat="false" ht="6.75" hidden="false" customHeight="true" outlineLevel="0" collapsed="false">
      <c r="B17" s="51" t="s">
        <v>151</v>
      </c>
      <c r="C17" s="47"/>
      <c r="D17" s="47"/>
      <c r="E17" s="50"/>
      <c r="F17" s="138"/>
    </row>
    <row r="18" customFormat="false" ht="6.75" hidden="false" customHeight="true" outlineLevel="0" collapsed="false">
      <c r="B18" s="51"/>
      <c r="C18" s="52"/>
      <c r="D18" s="52"/>
      <c r="E18" s="53"/>
      <c r="F18" s="138"/>
    </row>
    <row r="19" customFormat="false" ht="6.75" hidden="false" customHeight="true" outlineLevel="0" collapsed="false">
      <c r="B19" s="45"/>
      <c r="C19" s="47"/>
      <c r="D19" s="47"/>
      <c r="E19" s="50"/>
      <c r="F19" s="138"/>
    </row>
    <row r="20" customFormat="false" ht="6.75" hidden="false" customHeight="true" outlineLevel="0" collapsed="false">
      <c r="B20" s="45"/>
      <c r="C20" s="57" t="s">
        <v>152</v>
      </c>
      <c r="D20" s="47"/>
      <c r="E20" s="50"/>
      <c r="F20" s="138"/>
    </row>
    <row r="21" customFormat="false" ht="6.75" hidden="false" customHeight="true" outlineLevel="0" collapsed="false">
      <c r="B21" s="45"/>
      <c r="C21" s="57"/>
      <c r="D21" s="47"/>
      <c r="E21" s="48"/>
      <c r="F21" s="138"/>
    </row>
    <row r="22" customFormat="false" ht="6.75" hidden="false" customHeight="true" outlineLevel="0" collapsed="false">
      <c r="B22" s="62"/>
      <c r="C22" s="97"/>
      <c r="D22" s="47"/>
      <c r="E22" s="48"/>
      <c r="F22" s="138"/>
    </row>
    <row r="23" customFormat="false" ht="6.75" hidden="false" customHeight="true" outlineLevel="0" collapsed="false">
      <c r="B23" s="98"/>
      <c r="C23" s="99"/>
      <c r="D23" s="47"/>
      <c r="E23" s="48"/>
      <c r="F23" s="138"/>
    </row>
    <row r="24" customFormat="false" ht="6.75" hidden="false" customHeight="true" outlineLevel="0" collapsed="false">
      <c r="B24" s="62"/>
      <c r="C24" s="99"/>
      <c r="D24" s="64" t="s">
        <v>152</v>
      </c>
      <c r="E24" s="48"/>
      <c r="F24" s="138"/>
    </row>
    <row r="25" customFormat="false" ht="6.75" hidden="false" customHeight="true" outlineLevel="0" collapsed="false">
      <c r="B25" s="98"/>
      <c r="C25" s="99"/>
      <c r="D25" s="64"/>
      <c r="E25" s="48"/>
      <c r="F25" s="138"/>
    </row>
    <row r="26" customFormat="false" ht="6.75" hidden="false" customHeight="true" outlineLevel="0" collapsed="false">
      <c r="B26" s="54" t="s">
        <v>153</v>
      </c>
      <c r="C26" s="99"/>
      <c r="D26" s="58" t="s">
        <v>154</v>
      </c>
      <c r="E26" s="48"/>
      <c r="F26" s="138"/>
    </row>
    <row r="27" customFormat="false" ht="6.75" hidden="false" customHeight="true" outlineLevel="0" collapsed="false">
      <c r="B27" s="54"/>
      <c r="C27" s="61"/>
      <c r="D27" s="58"/>
      <c r="E27" s="48"/>
      <c r="F27" s="138"/>
    </row>
    <row r="28" customFormat="false" ht="6.75" hidden="false" customHeight="true" outlineLevel="0" collapsed="false">
      <c r="B28" s="56"/>
      <c r="C28" s="100" t="s">
        <v>153</v>
      </c>
      <c r="D28" s="61"/>
      <c r="E28" s="48"/>
      <c r="F28" s="138"/>
    </row>
    <row r="29" customFormat="false" ht="6.75" hidden="false" customHeight="true" outlineLevel="0" collapsed="false">
      <c r="B29" s="56"/>
      <c r="C29" s="100"/>
      <c r="D29" s="61"/>
      <c r="E29" s="48"/>
      <c r="F29" s="138"/>
    </row>
    <row r="30" customFormat="false" ht="6.75" hidden="false" customHeight="true" outlineLevel="0" collapsed="false">
      <c r="B30" s="60" t="s">
        <v>155</v>
      </c>
      <c r="C30" s="65" t="s">
        <v>156</v>
      </c>
      <c r="D30" s="61"/>
      <c r="E30" s="48"/>
      <c r="F30" s="138"/>
    </row>
    <row r="31" customFormat="false" ht="6.75" hidden="false" customHeight="true" outlineLevel="0" collapsed="false">
      <c r="B31" s="60"/>
      <c r="C31" s="65"/>
      <c r="D31" s="61"/>
      <c r="E31" s="48"/>
      <c r="F31" s="138"/>
    </row>
    <row r="32" customFormat="false" ht="6.75" hidden="false" customHeight="true" outlineLevel="0" collapsed="false">
      <c r="B32" s="101"/>
      <c r="C32" s="102"/>
      <c r="D32" s="61"/>
      <c r="E32" s="103" t="s">
        <v>157</v>
      </c>
      <c r="F32" s="138"/>
    </row>
    <row r="33" customFormat="false" ht="6.75" hidden="false" customHeight="true" outlineLevel="0" collapsed="false">
      <c r="B33" s="62"/>
      <c r="C33" s="102"/>
      <c r="D33" s="61"/>
      <c r="E33" s="103"/>
      <c r="F33" s="138"/>
    </row>
    <row r="34" customFormat="false" ht="6.75" hidden="false" customHeight="true" outlineLevel="0" collapsed="false">
      <c r="B34" s="54" t="s">
        <v>158</v>
      </c>
      <c r="C34" s="102"/>
      <c r="D34" s="61"/>
      <c r="E34" s="104" t="s">
        <v>42</v>
      </c>
      <c r="F34" s="138"/>
    </row>
    <row r="35" customFormat="false" ht="6.75" hidden="false" customHeight="true" outlineLevel="0" collapsed="false">
      <c r="B35" s="54"/>
      <c r="C35" s="47"/>
      <c r="D35" s="61"/>
      <c r="E35" s="104"/>
      <c r="F35" s="138"/>
    </row>
    <row r="36" customFormat="false" ht="6.75" hidden="false" customHeight="true" outlineLevel="0" collapsed="false">
      <c r="B36" s="56"/>
      <c r="C36" s="57" t="s">
        <v>158</v>
      </c>
      <c r="D36" s="61"/>
      <c r="E36" s="48"/>
      <c r="F36" s="138"/>
    </row>
    <row r="37" customFormat="false" ht="6.75" hidden="false" customHeight="true" outlineLevel="0" collapsed="false">
      <c r="B37" s="56"/>
      <c r="C37" s="57"/>
      <c r="D37" s="61"/>
      <c r="E37" s="48"/>
      <c r="F37" s="138"/>
    </row>
    <row r="38" customFormat="false" ht="6.75" hidden="false" customHeight="true" outlineLevel="0" collapsed="false">
      <c r="B38" s="60" t="s">
        <v>159</v>
      </c>
      <c r="C38" s="58" t="s">
        <v>160</v>
      </c>
      <c r="D38" s="61"/>
      <c r="E38" s="48"/>
      <c r="F38" s="138"/>
    </row>
    <row r="39" customFormat="false" ht="6.75" hidden="false" customHeight="true" outlineLevel="0" collapsed="false">
      <c r="B39" s="60"/>
      <c r="C39" s="58"/>
      <c r="D39" s="61"/>
      <c r="E39" s="48"/>
      <c r="F39" s="138"/>
    </row>
    <row r="40" customFormat="false" ht="6.75" hidden="false" customHeight="true" outlineLevel="0" collapsed="false">
      <c r="B40" s="45"/>
      <c r="C40" s="99"/>
      <c r="D40" s="66" t="s">
        <v>157</v>
      </c>
      <c r="E40" s="48"/>
      <c r="F40" s="112"/>
    </row>
    <row r="41" customFormat="false" ht="6.75" hidden="false" customHeight="true" outlineLevel="0" collapsed="false">
      <c r="B41" s="105"/>
      <c r="C41" s="99"/>
      <c r="D41" s="66"/>
      <c r="E41" s="48"/>
      <c r="F41" s="112"/>
    </row>
    <row r="42" customFormat="false" ht="6.75" hidden="false" customHeight="true" outlineLevel="0" collapsed="false">
      <c r="B42" s="62"/>
      <c r="C42" s="99"/>
      <c r="D42" s="65" t="s">
        <v>132</v>
      </c>
      <c r="E42" s="48"/>
      <c r="F42" s="112"/>
    </row>
    <row r="43" customFormat="false" ht="6.75" hidden="false" customHeight="true" outlineLevel="0" collapsed="false">
      <c r="B43" s="62"/>
      <c r="C43" s="61"/>
      <c r="D43" s="65"/>
      <c r="E43" s="48"/>
      <c r="F43" s="112"/>
    </row>
    <row r="44" customFormat="false" ht="6.75" hidden="false" customHeight="true" outlineLevel="0" collapsed="false">
      <c r="B44" s="62"/>
      <c r="C44" s="100" t="s">
        <v>157</v>
      </c>
      <c r="D44" s="47"/>
      <c r="E44" s="48"/>
      <c r="F44" s="138"/>
    </row>
    <row r="45" customFormat="false" ht="6.75" hidden="false" customHeight="true" outlineLevel="0" collapsed="false">
      <c r="B45" s="62"/>
      <c r="C45" s="100"/>
      <c r="D45" s="47"/>
      <c r="E45" s="48"/>
      <c r="F45" s="138"/>
    </row>
    <row r="46" customFormat="false" ht="6.75" hidden="false" customHeight="true" outlineLevel="0" collapsed="false">
      <c r="B46" s="68"/>
      <c r="C46" s="69"/>
      <c r="D46" s="70"/>
      <c r="E46" s="71"/>
      <c r="F46" s="138"/>
    </row>
    <row r="47" customFormat="false" ht="6.75" hidden="false" customHeight="true" outlineLevel="0" collapsed="false">
      <c r="B47" s="137"/>
      <c r="C47" s="139"/>
      <c r="D47" s="136"/>
      <c r="E47" s="136"/>
      <c r="F47" s="138"/>
    </row>
    <row r="48" customFormat="false" ht="6.75" hidden="false" customHeight="true" outlineLevel="0" collapsed="false">
      <c r="B48" s="137"/>
      <c r="C48" s="136"/>
      <c r="D48" s="137"/>
      <c r="E48" s="136"/>
      <c r="F48" s="138"/>
    </row>
    <row r="49" customFormat="false" ht="16.5" hidden="false" customHeight="true" outlineLevel="0" collapsed="false">
      <c r="B49" s="72" t="s">
        <v>34</v>
      </c>
      <c r="C49" s="72"/>
      <c r="D49" s="72"/>
      <c r="E49" s="72"/>
      <c r="F49" s="73"/>
    </row>
    <row r="50" customFormat="false" ht="6.75" hidden="false" customHeight="true" outlineLevel="0" collapsed="false">
      <c r="B50" s="49" t="s">
        <v>141</v>
      </c>
      <c r="C50" s="46"/>
      <c r="D50" s="47"/>
      <c r="E50" s="47"/>
      <c r="F50" s="75"/>
    </row>
    <row r="51" customFormat="false" ht="6.75" hidden="false" customHeight="true" outlineLevel="0" collapsed="false">
      <c r="B51" s="49"/>
      <c r="C51" s="47"/>
      <c r="D51" s="47"/>
      <c r="E51" s="74"/>
      <c r="F51" s="75"/>
    </row>
    <row r="52" customFormat="false" ht="6.75" hidden="false" customHeight="true" outlineLevel="0" collapsed="false">
      <c r="B52" s="51" t="s">
        <v>161</v>
      </c>
      <c r="C52" s="47"/>
      <c r="D52" s="47"/>
      <c r="E52" s="74"/>
      <c r="F52" s="75"/>
    </row>
    <row r="53" customFormat="false" ht="6.75" hidden="false" customHeight="true" outlineLevel="0" collapsed="false">
      <c r="B53" s="51"/>
      <c r="C53" s="52"/>
      <c r="D53" s="52"/>
      <c r="E53" s="76"/>
      <c r="F53" s="77"/>
    </row>
    <row r="54" customFormat="false" ht="12.75" hidden="false" customHeight="true" outlineLevel="0" collapsed="false">
      <c r="B54" s="78"/>
      <c r="C54" s="79" t="s">
        <v>162</v>
      </c>
      <c r="D54" s="81" t="s">
        <v>163</v>
      </c>
      <c r="E54" s="140" t="s">
        <v>164</v>
      </c>
      <c r="F54" s="141"/>
    </row>
    <row r="55" customFormat="false" ht="12.75" hidden="false" customHeight="true" outlineLevel="0" collapsed="false">
      <c r="B55" s="83" t="s">
        <v>162</v>
      </c>
      <c r="C55" s="84"/>
      <c r="D55" s="58" t="s">
        <v>165</v>
      </c>
      <c r="E55" s="65" t="s">
        <v>72</v>
      </c>
      <c r="F55" s="142" t="s">
        <v>166</v>
      </c>
    </row>
    <row r="56" customFormat="false" ht="12" hidden="false" customHeight="true" outlineLevel="0" collapsed="false">
      <c r="B56" s="86" t="s">
        <v>163</v>
      </c>
      <c r="C56" s="87" t="s">
        <v>167</v>
      </c>
      <c r="D56" s="88"/>
      <c r="E56" s="65" t="s">
        <v>72</v>
      </c>
      <c r="F56" s="85" t="s">
        <v>52</v>
      </c>
    </row>
    <row r="57" customFormat="false" ht="12.75" hidden="false" customHeight="true" outlineLevel="0" collapsed="false">
      <c r="B57" s="143" t="s">
        <v>164</v>
      </c>
      <c r="C57" s="90" t="s">
        <v>168</v>
      </c>
      <c r="D57" s="91" t="s">
        <v>168</v>
      </c>
      <c r="E57" s="92"/>
      <c r="F57" s="93" t="s">
        <v>58</v>
      </c>
    </row>
    <row r="58" customFormat="false" ht="6.75" hidden="false" customHeight="true" outlineLevel="0" collapsed="false">
      <c r="B58" s="137"/>
      <c r="C58" s="136"/>
      <c r="D58" s="136"/>
      <c r="E58" s="144"/>
    </row>
    <row r="59" customFormat="false" ht="6.75" hidden="false" customHeight="true" outlineLevel="0" collapsed="false">
      <c r="B59" s="139"/>
      <c r="C59" s="136"/>
      <c r="D59" s="136"/>
      <c r="E59" s="144"/>
    </row>
    <row r="60" customFormat="false" ht="6.75" hidden="false" customHeight="true" outlineLevel="0" collapsed="false">
      <c r="B60" s="137"/>
      <c r="C60" s="136"/>
      <c r="D60" s="136"/>
      <c r="E60" s="144"/>
    </row>
    <row r="61" customFormat="false" ht="6.75" hidden="false" customHeight="true" outlineLevel="0" collapsed="false">
      <c r="B61" s="137"/>
      <c r="C61" s="136"/>
      <c r="D61" s="137"/>
      <c r="E61" s="144"/>
    </row>
    <row r="62" customFormat="false" ht="6.75" hidden="false" customHeight="true" outlineLevel="0" collapsed="false">
      <c r="B62" s="136"/>
      <c r="C62" s="136"/>
      <c r="D62" s="137"/>
      <c r="E62" s="144"/>
    </row>
    <row r="63" customFormat="false" ht="6.75" hidden="false" customHeight="true" outlineLevel="0" collapsed="false">
      <c r="B63" s="136"/>
      <c r="C63" s="136"/>
      <c r="D63" s="137"/>
      <c r="E63" s="144"/>
    </row>
    <row r="64" customFormat="false" ht="6.75" hidden="false" customHeight="true" outlineLevel="0" collapsed="false">
      <c r="B64" s="136"/>
      <c r="C64" s="136"/>
      <c r="D64" s="139"/>
      <c r="E64" s="144"/>
    </row>
    <row r="65" customFormat="false" ht="6.75" hidden="false" customHeight="true" outlineLevel="0" collapsed="false">
      <c r="B65" s="136"/>
      <c r="C65" s="136"/>
      <c r="D65" s="136"/>
      <c r="E65" s="144"/>
    </row>
    <row r="66" customFormat="false" ht="6.75" hidden="false" customHeight="true" outlineLevel="0" collapsed="false">
      <c r="B66" s="137"/>
      <c r="C66" s="136"/>
      <c r="D66" s="136"/>
      <c r="E66" s="144"/>
    </row>
    <row r="67" customFormat="false" ht="6.75" hidden="false" customHeight="true" outlineLevel="0" collapsed="false">
      <c r="B67" s="139"/>
      <c r="C67" s="136"/>
      <c r="D67" s="136"/>
      <c r="E67" s="144"/>
    </row>
    <row r="68" customFormat="false" ht="6.75" hidden="false" customHeight="true" outlineLevel="0" collapsed="false">
      <c r="B68" s="137"/>
      <c r="C68" s="136"/>
      <c r="D68" s="136"/>
      <c r="E68" s="144"/>
    </row>
    <row r="69" customFormat="false" ht="6.75" hidden="false" customHeight="true" outlineLevel="0" collapsed="false">
      <c r="B69" s="139"/>
      <c r="C69" s="136"/>
      <c r="D69" s="136"/>
      <c r="E69" s="144"/>
    </row>
    <row r="70" customFormat="false" ht="6.75" hidden="false" customHeight="true" outlineLevel="0" collapsed="false">
      <c r="B70" s="136"/>
      <c r="C70" s="137"/>
      <c r="D70" s="136"/>
      <c r="E70" s="144"/>
    </row>
    <row r="71" customFormat="false" ht="6.75" hidden="false" customHeight="true" outlineLevel="0" collapsed="false">
      <c r="B71" s="136"/>
      <c r="C71" s="139"/>
      <c r="D71" s="136"/>
      <c r="E71" s="144"/>
    </row>
    <row r="72" customFormat="false" ht="6.75" hidden="false" customHeight="true" outlineLevel="0" collapsed="false">
      <c r="B72" s="136"/>
      <c r="C72" s="137"/>
      <c r="D72" s="136"/>
      <c r="E72" s="144"/>
    </row>
    <row r="73" customFormat="false" ht="6.75" hidden="false" customHeight="true" outlineLevel="0" collapsed="false">
      <c r="B73" s="136"/>
      <c r="C73" s="137"/>
      <c r="D73" s="136"/>
      <c r="E73" s="144"/>
    </row>
    <row r="74" customFormat="false" ht="6.75" hidden="false" customHeight="true" outlineLevel="0" collapsed="false">
      <c r="B74" s="137"/>
      <c r="C74" s="136"/>
      <c r="D74" s="136"/>
      <c r="E74" s="144"/>
    </row>
    <row r="75" customFormat="false" ht="6.75" hidden="false" customHeight="true" outlineLevel="0" collapsed="false">
      <c r="B75" s="139"/>
      <c r="C75" s="136"/>
      <c r="D75" s="136"/>
      <c r="E75" s="144"/>
    </row>
    <row r="76" customFormat="false" ht="6.75" hidden="false" customHeight="true" outlineLevel="0" collapsed="false">
      <c r="B76" s="137"/>
      <c r="C76" s="136"/>
      <c r="D76" s="136"/>
      <c r="E76" s="144"/>
    </row>
    <row r="77" customFormat="false" ht="6.75" hidden="false" customHeight="true" outlineLevel="0" collapsed="false">
      <c r="B77" s="137"/>
      <c r="C77" s="136"/>
      <c r="D77" s="136"/>
      <c r="E77" s="144"/>
    </row>
    <row r="78" customFormat="false" ht="6.75" hidden="false" customHeight="true" outlineLevel="0" collapsed="false">
      <c r="B78" s="136"/>
      <c r="C78" s="106"/>
      <c r="D78" s="109"/>
      <c r="E78" s="137"/>
    </row>
    <row r="79" customFormat="false" ht="6.75" hidden="false" customHeight="true" outlineLevel="0" collapsed="false">
      <c r="B79" s="136"/>
      <c r="C79" s="109"/>
      <c r="D79" s="109"/>
      <c r="E79" s="137"/>
    </row>
    <row r="80" customFormat="false" ht="6.75" hidden="false" customHeight="true" outlineLevel="0" collapsed="false">
      <c r="B80" s="136"/>
      <c r="C80" s="106"/>
      <c r="D80" s="109"/>
      <c r="E80" s="137"/>
    </row>
    <row r="81" customFormat="false" ht="6.75" hidden="false" customHeight="true" outlineLevel="0" collapsed="false">
      <c r="B81" s="136"/>
      <c r="C81" s="109"/>
      <c r="D81" s="109"/>
      <c r="E81" s="137"/>
    </row>
    <row r="82" customFormat="false" ht="6.75" hidden="false" customHeight="true" outlineLevel="0" collapsed="false">
      <c r="B82" s="137"/>
      <c r="C82" s="136"/>
      <c r="D82" s="136"/>
      <c r="E82" s="144"/>
    </row>
    <row r="83" customFormat="false" ht="6.75" hidden="false" customHeight="true" outlineLevel="0" collapsed="false">
      <c r="B83" s="139"/>
      <c r="C83" s="136"/>
      <c r="D83" s="136"/>
      <c r="E83" s="144"/>
    </row>
    <row r="84" customFormat="false" ht="6.75" hidden="false" customHeight="true" outlineLevel="0" collapsed="false">
      <c r="B84" s="137"/>
      <c r="C84" s="136"/>
      <c r="D84" s="136"/>
      <c r="E84" s="144"/>
    </row>
    <row r="85" customFormat="false" ht="6.75" hidden="false" customHeight="true" outlineLevel="0" collapsed="false">
      <c r="B85" s="139"/>
      <c r="C85" s="136"/>
      <c r="D85" s="136"/>
      <c r="E85" s="144"/>
    </row>
    <row r="86" customFormat="false" ht="6.75" hidden="false" customHeight="true" outlineLevel="0" collapsed="false">
      <c r="B86" s="136"/>
      <c r="C86" s="137"/>
      <c r="D86" s="136"/>
      <c r="E86" s="144"/>
    </row>
    <row r="87" customFormat="false" ht="6.75" hidden="false" customHeight="true" outlineLevel="0" collapsed="false">
      <c r="B87" s="136"/>
      <c r="C87" s="139"/>
      <c r="D87" s="136"/>
      <c r="E87" s="144"/>
    </row>
    <row r="88" customFormat="false" ht="6.75" hidden="false" customHeight="true" outlineLevel="0" collapsed="false">
      <c r="B88" s="136"/>
      <c r="C88" s="137"/>
      <c r="D88" s="136"/>
      <c r="E88" s="144"/>
    </row>
    <row r="89" customFormat="false" ht="6.75" hidden="false" customHeight="true" outlineLevel="0" collapsed="false">
      <c r="B89" s="136"/>
      <c r="C89" s="139"/>
      <c r="D89" s="136"/>
      <c r="E89" s="144"/>
    </row>
    <row r="90" customFormat="false" ht="6.75" hidden="false" customHeight="true" outlineLevel="0" collapsed="false">
      <c r="B90" s="137"/>
      <c r="C90" s="136"/>
      <c r="D90" s="136"/>
      <c r="E90" s="144"/>
    </row>
    <row r="91" customFormat="false" ht="6.75" hidden="false" customHeight="true" outlineLevel="0" collapsed="false">
      <c r="B91" s="139"/>
      <c r="C91" s="136"/>
      <c r="D91" s="136"/>
      <c r="E91" s="144"/>
    </row>
    <row r="92" customFormat="false" ht="6.75" hidden="false" customHeight="true" outlineLevel="0" collapsed="false">
      <c r="B92" s="137"/>
      <c r="C92" s="136"/>
      <c r="D92" s="136"/>
      <c r="E92" s="144"/>
    </row>
    <row r="93" customFormat="false" ht="6.75" hidden="false" customHeight="true" outlineLevel="0" collapsed="false">
      <c r="B93" s="137"/>
      <c r="C93" s="136"/>
      <c r="D93" s="136"/>
      <c r="E93" s="144"/>
    </row>
    <row r="94" customFormat="false" ht="6.75" hidden="false" customHeight="true" outlineLevel="0" collapsed="false">
      <c r="B94" s="136"/>
      <c r="C94" s="136"/>
      <c r="D94" s="137"/>
      <c r="E94" s="144"/>
    </row>
    <row r="95" customFormat="false" ht="6.75" hidden="false" customHeight="true" outlineLevel="0" collapsed="false">
      <c r="B95" s="136"/>
      <c r="C95" s="136"/>
      <c r="D95" s="139"/>
      <c r="E95" s="144"/>
    </row>
    <row r="96" customFormat="false" ht="6.75" hidden="false" customHeight="true" outlineLevel="0" collapsed="false">
      <c r="B96" s="136"/>
      <c r="C96" s="136"/>
      <c r="D96" s="137"/>
      <c r="E96" s="144"/>
    </row>
    <row r="97" customFormat="false" ht="6.75" hidden="false" customHeight="true" outlineLevel="0" collapsed="false">
      <c r="B97" s="136"/>
      <c r="C97" s="136"/>
      <c r="D97" s="137"/>
      <c r="E97" s="144"/>
    </row>
    <row r="98" customFormat="false" ht="6.75" hidden="false" customHeight="true" outlineLevel="0" collapsed="false">
      <c r="B98" s="137"/>
      <c r="C98" s="136"/>
      <c r="D98" s="136"/>
      <c r="E98" s="144"/>
    </row>
    <row r="99" customFormat="false" ht="6.75" hidden="false" customHeight="true" outlineLevel="0" collapsed="false">
      <c r="B99" s="139"/>
      <c r="C99" s="136"/>
      <c r="D99" s="136"/>
      <c r="E99" s="144"/>
    </row>
    <row r="100" customFormat="false" ht="6.75" hidden="false" customHeight="true" outlineLevel="0" collapsed="false">
      <c r="B100" s="137"/>
      <c r="C100" s="136"/>
      <c r="D100" s="136"/>
      <c r="E100" s="144"/>
    </row>
    <row r="101" customFormat="false" ht="6.75" hidden="false" customHeight="true" outlineLevel="0" collapsed="false">
      <c r="B101" s="139"/>
      <c r="C101" s="136"/>
      <c r="D101" s="136"/>
      <c r="E101" s="144"/>
    </row>
    <row r="102" customFormat="false" ht="6.75" hidden="false" customHeight="true" outlineLevel="0" collapsed="false">
      <c r="B102" s="136"/>
      <c r="C102" s="137"/>
      <c r="D102" s="136"/>
      <c r="E102" s="144"/>
    </row>
    <row r="103" customFormat="false" ht="6.75" hidden="false" customHeight="true" outlineLevel="0" collapsed="false">
      <c r="B103" s="136"/>
      <c r="C103" s="139"/>
      <c r="D103" s="136"/>
      <c r="E103" s="144"/>
    </row>
    <row r="104" customFormat="false" ht="6.75" hidden="false" customHeight="true" outlineLevel="0" collapsed="false">
      <c r="B104" s="136"/>
      <c r="C104" s="137"/>
      <c r="D104" s="136"/>
      <c r="E104" s="144"/>
    </row>
    <row r="105" customFormat="false" ht="6.75" hidden="false" customHeight="true" outlineLevel="0" collapsed="false">
      <c r="B105" s="136"/>
      <c r="C105" s="137"/>
      <c r="D105" s="136"/>
      <c r="E105" s="144"/>
    </row>
    <row r="106" customFormat="false" ht="6.75" hidden="false" customHeight="true" outlineLevel="0" collapsed="false">
      <c r="B106" s="137"/>
      <c r="C106" s="136"/>
      <c r="D106" s="136"/>
      <c r="E106" s="144"/>
    </row>
    <row r="107" customFormat="false" ht="6.75" hidden="false" customHeight="true" outlineLevel="0" collapsed="false">
      <c r="B107" s="139"/>
      <c r="C107" s="136"/>
      <c r="D107" s="136"/>
      <c r="E107" s="144"/>
    </row>
    <row r="108" customFormat="false" ht="6.75" hidden="false" customHeight="true" outlineLevel="0" collapsed="false">
      <c r="B108" s="145"/>
      <c r="C108" s="145"/>
      <c r="D108" s="145"/>
      <c r="E108" s="146"/>
    </row>
    <row r="109" customFormat="false" ht="6.75" hidden="false" customHeight="true" outlineLevel="0" collapsed="false">
      <c r="B109" s="145"/>
      <c r="C109" s="145"/>
      <c r="D109" s="145"/>
      <c r="E109" s="146"/>
    </row>
    <row r="110" customFormat="false" ht="6.75" hidden="false" customHeight="true" outlineLevel="0" collapsed="false">
      <c r="B110" s="145"/>
      <c r="C110" s="145"/>
      <c r="D110" s="145"/>
      <c r="E110" s="146"/>
    </row>
    <row r="111" customFormat="false" ht="6.75" hidden="false" customHeight="true" outlineLevel="0" collapsed="false">
      <c r="B111" s="106"/>
      <c r="C111" s="145"/>
      <c r="D111" s="145"/>
      <c r="E111" s="146"/>
    </row>
    <row r="112" customFormat="false" ht="6.75" hidden="false" customHeight="true" outlineLevel="0" collapsed="false">
      <c r="B112" s="109"/>
      <c r="C112" s="145"/>
      <c r="D112" s="145"/>
      <c r="E112" s="146"/>
    </row>
    <row r="113" customFormat="false" ht="6.75" hidden="false" customHeight="true" outlineLevel="0" collapsed="false">
      <c r="B113" s="145"/>
      <c r="C113" s="145"/>
      <c r="D113" s="145"/>
      <c r="E113" s="146"/>
    </row>
    <row r="114" customFormat="false" ht="6.75" hidden="false" customHeight="true" outlineLevel="0" collapsed="false">
      <c r="B114" s="145"/>
      <c r="C114" s="145"/>
      <c r="D114" s="145"/>
      <c r="E114" s="146"/>
    </row>
    <row r="115" customFormat="false" ht="6.75" hidden="false" customHeight="true" outlineLevel="0" collapsed="false">
      <c r="B115" s="137"/>
      <c r="C115" s="136"/>
      <c r="D115" s="144"/>
      <c r="E115" s="146"/>
    </row>
    <row r="116" customFormat="false" ht="6.75" hidden="false" customHeight="true" outlineLevel="0" collapsed="false">
      <c r="B116" s="139"/>
      <c r="C116" s="136"/>
      <c r="D116" s="144"/>
      <c r="E116" s="146"/>
    </row>
    <row r="117" customFormat="false" ht="6.75" hidden="false" customHeight="true" outlineLevel="0" collapsed="false">
      <c r="B117" s="137"/>
      <c r="C117" s="136"/>
      <c r="D117" s="144"/>
      <c r="E117" s="146"/>
    </row>
    <row r="118" customFormat="false" ht="6.75" hidden="false" customHeight="true" outlineLevel="0" collapsed="false">
      <c r="B118" s="139"/>
      <c r="C118" s="136"/>
      <c r="D118" s="144"/>
      <c r="E118" s="146"/>
    </row>
    <row r="119" customFormat="false" ht="6.75" hidden="false" customHeight="true" outlineLevel="0" collapsed="false">
      <c r="B119" s="136"/>
      <c r="C119" s="137"/>
      <c r="D119" s="144"/>
      <c r="E119" s="146"/>
    </row>
    <row r="120" customFormat="false" ht="6.75" hidden="false" customHeight="true" outlineLevel="0" collapsed="false">
      <c r="B120" s="136"/>
      <c r="C120" s="137"/>
      <c r="D120" s="144"/>
      <c r="E120" s="146"/>
    </row>
    <row r="121" customFormat="false" ht="6.75" hidden="false" customHeight="true" outlineLevel="0" collapsed="false">
      <c r="B121" s="136"/>
      <c r="C121" s="137"/>
      <c r="D121" s="144"/>
      <c r="E121" s="146"/>
    </row>
    <row r="122" customFormat="false" ht="6.75" hidden="false" customHeight="true" outlineLevel="0" collapsed="false">
      <c r="B122" s="136"/>
      <c r="C122" s="139"/>
      <c r="D122" s="144"/>
      <c r="E122" s="146"/>
    </row>
    <row r="123" customFormat="false" ht="6.75" hidden="false" customHeight="true" outlineLevel="0" collapsed="false">
      <c r="B123" s="137"/>
      <c r="C123" s="136"/>
      <c r="D123" s="144"/>
      <c r="E123" s="146"/>
    </row>
    <row r="124" customFormat="false" ht="6.75" hidden="false" customHeight="true" outlineLevel="0" collapsed="false">
      <c r="B124" s="139"/>
      <c r="C124" s="136"/>
      <c r="D124" s="144"/>
      <c r="E124" s="146"/>
    </row>
    <row r="125" customFormat="false" ht="6.75" hidden="false" customHeight="true" outlineLevel="0" collapsed="false">
      <c r="B125" s="136"/>
      <c r="C125" s="136"/>
      <c r="D125" s="144"/>
      <c r="E125" s="146"/>
    </row>
    <row r="126" customFormat="false" ht="6.75" hidden="false" customHeight="true" outlineLevel="0" collapsed="false">
      <c r="B126" s="136"/>
      <c r="C126" s="136"/>
      <c r="D126" s="144"/>
      <c r="E126" s="146"/>
    </row>
    <row r="127" customFormat="false" ht="6.75" hidden="false" customHeight="true" outlineLevel="0" collapsed="false">
      <c r="B127" s="136"/>
      <c r="C127" s="136"/>
      <c r="D127" s="144"/>
      <c r="E127" s="146"/>
    </row>
    <row r="128" customFormat="false" ht="6.75" hidden="false" customHeight="true" outlineLevel="0" collapsed="false">
      <c r="B128" s="106"/>
      <c r="C128" s="109"/>
      <c r="D128" s="137"/>
      <c r="E128" s="146"/>
    </row>
    <row r="129" customFormat="false" ht="6.75" hidden="false" customHeight="true" outlineLevel="0" collapsed="false">
      <c r="B129" s="109"/>
      <c r="C129" s="109"/>
      <c r="D129" s="137"/>
      <c r="E129" s="146"/>
    </row>
    <row r="130" customFormat="false" ht="6.75" hidden="false" customHeight="true" outlineLevel="0" collapsed="false">
      <c r="B130" s="106"/>
      <c r="C130" s="109"/>
      <c r="D130" s="137"/>
      <c r="E130" s="146"/>
    </row>
    <row r="131" customFormat="false" ht="6.75" hidden="false" customHeight="true" outlineLevel="0" collapsed="false">
      <c r="B131" s="109"/>
      <c r="C131" s="109"/>
      <c r="D131" s="137"/>
      <c r="E131" s="146"/>
    </row>
    <row r="132" customFormat="false" ht="6.75" hidden="false" customHeight="true" outlineLevel="0" collapsed="false">
      <c r="B132" s="136"/>
      <c r="C132" s="136"/>
      <c r="D132" s="144"/>
      <c r="E132" s="146"/>
    </row>
    <row r="133" customFormat="false" ht="6.75" hidden="false" customHeight="true" outlineLevel="0" collapsed="false">
      <c r="B133" s="137"/>
      <c r="C133" s="136"/>
      <c r="D133" s="144"/>
      <c r="E133" s="146"/>
    </row>
    <row r="134" customFormat="false" ht="6.75" hidden="false" customHeight="true" outlineLevel="0" collapsed="false">
      <c r="B134" s="139"/>
      <c r="C134" s="136"/>
      <c r="D134" s="144"/>
      <c r="E134" s="146"/>
    </row>
    <row r="135" customFormat="false" ht="6.75" hidden="false" customHeight="true" outlineLevel="0" collapsed="false">
      <c r="B135" s="137"/>
      <c r="C135" s="136"/>
      <c r="D135" s="144"/>
      <c r="E135" s="146"/>
    </row>
    <row r="136" customFormat="false" ht="6.75" hidden="false" customHeight="true" outlineLevel="0" collapsed="false">
      <c r="B136" s="139"/>
      <c r="C136" s="136"/>
      <c r="D136" s="144"/>
      <c r="E136" s="146"/>
    </row>
    <row r="137" customFormat="false" ht="6.75" hidden="false" customHeight="true" outlineLevel="0" collapsed="false">
      <c r="B137" s="136"/>
      <c r="C137" s="137"/>
      <c r="D137" s="144"/>
      <c r="E137" s="146"/>
    </row>
    <row r="138" customFormat="false" ht="6.75" hidden="false" customHeight="true" outlineLevel="0" collapsed="false">
      <c r="B138" s="136"/>
      <c r="C138" s="139"/>
      <c r="D138" s="144"/>
      <c r="E138" s="146"/>
    </row>
    <row r="139" customFormat="false" ht="6.75" hidden="false" customHeight="true" outlineLevel="0" collapsed="false">
      <c r="B139" s="136"/>
      <c r="C139" s="137"/>
      <c r="D139" s="144"/>
      <c r="E139" s="146"/>
    </row>
    <row r="140" customFormat="false" ht="6.75" hidden="false" customHeight="true" outlineLevel="0" collapsed="false">
      <c r="B140" s="136"/>
      <c r="C140" s="137"/>
      <c r="D140" s="144"/>
      <c r="E140" s="146"/>
    </row>
    <row r="141" customFormat="false" ht="6.75" hidden="false" customHeight="true" outlineLevel="0" collapsed="false">
      <c r="B141" s="137"/>
      <c r="C141" s="136"/>
      <c r="D141" s="144"/>
      <c r="E141" s="146"/>
    </row>
    <row r="142" customFormat="false" ht="6.75" hidden="false" customHeight="true" outlineLevel="0" collapsed="false">
      <c r="B142" s="139"/>
      <c r="C142" s="136"/>
      <c r="D142" s="144"/>
      <c r="E142" s="146"/>
    </row>
    <row r="143" customFormat="false" ht="6.75" hidden="false" customHeight="true" outlineLevel="0" collapsed="false">
      <c r="B143" s="147"/>
      <c r="C143" s="136"/>
      <c r="D143" s="144"/>
      <c r="E143" s="146"/>
    </row>
    <row r="144" customFormat="false" ht="6.75" hidden="false" customHeight="true" outlineLevel="0" collapsed="false">
      <c r="B144" s="147"/>
      <c r="C144" s="136"/>
      <c r="D144" s="144"/>
      <c r="E144" s="146"/>
    </row>
    <row r="145" customFormat="false" ht="6.75" hidden="false" customHeight="true" outlineLevel="0" collapsed="false">
      <c r="B145" s="145"/>
      <c r="C145" s="145"/>
      <c r="D145" s="145"/>
      <c r="E145" s="146"/>
    </row>
    <row r="146" customFormat="false" ht="6.75" hidden="false" customHeight="true" outlineLevel="0" collapsed="false">
      <c r="B146" s="145"/>
      <c r="C146" s="145"/>
      <c r="D146" s="145"/>
      <c r="E146" s="146"/>
    </row>
    <row r="147" customFormat="false" ht="6.75" hidden="false" customHeight="true" outlineLevel="0" collapsed="false">
      <c r="B147" s="145"/>
      <c r="C147" s="145"/>
      <c r="D147" s="145"/>
      <c r="E147" s="146"/>
    </row>
    <row r="148" customFormat="false" ht="6.75" hidden="false" customHeight="true" outlineLevel="0" collapsed="false">
      <c r="B148" s="137"/>
      <c r="C148" s="136"/>
      <c r="D148" s="145"/>
      <c r="E148" s="146"/>
    </row>
    <row r="149" customFormat="false" ht="6.75" hidden="false" customHeight="true" outlineLevel="0" collapsed="false">
      <c r="B149" s="139"/>
      <c r="C149" s="136"/>
      <c r="D149" s="145"/>
      <c r="E149" s="146"/>
    </row>
    <row r="150" customFormat="false" ht="6.75" hidden="false" customHeight="true" outlineLevel="0" collapsed="false">
      <c r="B150" s="137"/>
      <c r="C150" s="136"/>
      <c r="D150" s="145"/>
      <c r="E150" s="146"/>
    </row>
    <row r="151" customFormat="false" ht="6.75" hidden="false" customHeight="true" outlineLevel="0" collapsed="false">
      <c r="B151" s="139"/>
      <c r="C151" s="136"/>
      <c r="D151" s="145"/>
      <c r="E151" s="146"/>
    </row>
    <row r="152" customFormat="false" ht="6.75" hidden="false" customHeight="true" outlineLevel="0" collapsed="false">
      <c r="B152" s="136"/>
      <c r="C152" s="137"/>
      <c r="D152" s="145"/>
      <c r="E152" s="146"/>
    </row>
    <row r="153" customFormat="false" ht="6.75" hidden="false" customHeight="true" outlineLevel="0" collapsed="false">
      <c r="B153" s="136"/>
      <c r="C153" s="139"/>
      <c r="D153" s="145"/>
      <c r="E153" s="146"/>
    </row>
    <row r="154" customFormat="false" ht="6.75" hidden="false" customHeight="true" outlineLevel="0" collapsed="false">
      <c r="B154" s="136"/>
      <c r="C154" s="137"/>
      <c r="D154" s="145"/>
      <c r="E154" s="146"/>
    </row>
    <row r="155" customFormat="false" ht="6.75" hidden="false" customHeight="true" outlineLevel="0" collapsed="false">
      <c r="B155" s="136"/>
      <c r="C155" s="137"/>
      <c r="D155" s="145"/>
      <c r="E155" s="146"/>
    </row>
    <row r="156" customFormat="false" ht="6.75" hidden="false" customHeight="true" outlineLevel="0" collapsed="false">
      <c r="B156" s="137"/>
      <c r="C156" s="136"/>
      <c r="D156" s="145"/>
      <c r="E156" s="146"/>
    </row>
    <row r="157" customFormat="false" ht="6.75" hidden="false" customHeight="true" outlineLevel="0" collapsed="false">
      <c r="B157" s="139"/>
      <c r="C157" s="136"/>
      <c r="D157" s="145"/>
      <c r="E157" s="146"/>
    </row>
    <row r="158" customFormat="false" ht="6.75" hidden="false" customHeight="true" outlineLevel="0" collapsed="false">
      <c r="B158" s="145"/>
      <c r="C158" s="145"/>
      <c r="D158" s="145"/>
      <c r="E158" s="146"/>
    </row>
    <row r="159" customFormat="false" ht="6.75" hidden="false" customHeight="true" outlineLevel="0" collapsed="false">
      <c r="B159" s="145"/>
      <c r="C159" s="145"/>
      <c r="D159" s="145"/>
      <c r="E159" s="146"/>
    </row>
    <row r="160" customFormat="false" ht="6.75" hidden="false" customHeight="true" outlineLevel="0" collapsed="false">
      <c r="B160" s="148"/>
      <c r="C160" s="148"/>
      <c r="D160" s="148"/>
      <c r="E160" s="146"/>
    </row>
    <row r="161" customFormat="false" ht="6.75" hidden="false" customHeight="true" outlineLevel="0" collapsed="false">
      <c r="B161" s="148"/>
      <c r="C161" s="148"/>
      <c r="D161" s="148"/>
      <c r="E161" s="146"/>
    </row>
    <row r="162" customFormat="false" ht="6.75" hidden="false" customHeight="true" outlineLevel="0" collapsed="false">
      <c r="B162" s="145"/>
      <c r="C162" s="145"/>
      <c r="D162" s="145"/>
      <c r="E162" s="146"/>
    </row>
    <row r="163" customFormat="false" ht="6.75" hidden="false" customHeight="true" outlineLevel="0" collapsed="false">
      <c r="B163" s="145"/>
      <c r="C163" s="145"/>
      <c r="D163" s="145"/>
      <c r="E163" s="146"/>
    </row>
    <row r="164" customFormat="false" ht="6.75" hidden="false" customHeight="true" outlineLevel="0" collapsed="false">
      <c r="B164" s="145"/>
      <c r="C164" s="145"/>
      <c r="D164" s="145"/>
      <c r="E164" s="146"/>
    </row>
    <row r="165" customFormat="false" ht="6.75" hidden="false" customHeight="true" outlineLevel="0" collapsed="false">
      <c r="B165" s="145"/>
      <c r="C165" s="145"/>
      <c r="D165" s="145"/>
      <c r="E165" s="146"/>
    </row>
    <row r="166" customFormat="false" ht="6.75" hidden="false" customHeight="true" outlineLevel="0" collapsed="false">
      <c r="B166" s="145"/>
      <c r="C166" s="145"/>
      <c r="D166" s="145"/>
      <c r="E166" s="146"/>
    </row>
    <row r="167" customFormat="false" ht="6.75" hidden="false" customHeight="true" outlineLevel="0" collapsed="false">
      <c r="B167" s="145"/>
      <c r="C167" s="145"/>
      <c r="D167" s="145"/>
      <c r="E167" s="146"/>
    </row>
    <row r="168" customFormat="false" ht="6.75" hidden="false" customHeight="true" outlineLevel="0" collapsed="false">
      <c r="B168" s="145"/>
      <c r="C168" s="145"/>
      <c r="D168" s="145"/>
      <c r="E168" s="146"/>
    </row>
    <row r="169" customFormat="false" ht="6.75" hidden="false" customHeight="true" outlineLevel="0" collapsed="false">
      <c r="B169" s="145"/>
      <c r="C169" s="145"/>
      <c r="D169" s="145"/>
      <c r="E169" s="146"/>
    </row>
    <row r="170" customFormat="false" ht="6.75" hidden="false" customHeight="true" outlineLevel="0" collapsed="false">
      <c r="B170" s="145"/>
      <c r="C170" s="145"/>
      <c r="D170" s="145"/>
      <c r="E170" s="146"/>
    </row>
    <row r="171" customFormat="false" ht="6.75" hidden="false" customHeight="true" outlineLevel="0" collapsed="false">
      <c r="B171" s="145"/>
      <c r="C171" s="145"/>
      <c r="D171" s="145"/>
      <c r="E171" s="146"/>
    </row>
    <row r="172" customFormat="false" ht="6.75" hidden="false" customHeight="true" outlineLevel="0" collapsed="false">
      <c r="B172" s="145"/>
      <c r="C172" s="145"/>
      <c r="D172" s="145"/>
      <c r="E172" s="146"/>
    </row>
    <row r="173" customFormat="false" ht="6.75" hidden="false" customHeight="true" outlineLevel="0" collapsed="false">
      <c r="B173" s="145"/>
      <c r="C173" s="145"/>
      <c r="D173" s="145"/>
      <c r="E173" s="146"/>
    </row>
    <row r="174" customFormat="false" ht="6.75" hidden="false" customHeight="true" outlineLevel="0" collapsed="false">
      <c r="B174" s="145"/>
      <c r="C174" s="145"/>
      <c r="D174" s="145"/>
      <c r="E174" s="146"/>
    </row>
    <row r="175" customFormat="false" ht="6.75" hidden="false" customHeight="true" outlineLevel="0" collapsed="false">
      <c r="B175" s="145"/>
      <c r="C175" s="145"/>
      <c r="D175" s="145"/>
      <c r="E175" s="146"/>
    </row>
    <row r="176" customFormat="false" ht="6.75" hidden="false" customHeight="true" outlineLevel="0" collapsed="false">
      <c r="B176" s="145"/>
      <c r="C176" s="145"/>
      <c r="D176" s="145"/>
      <c r="E176" s="146"/>
    </row>
    <row r="177" customFormat="false" ht="6.75" hidden="false" customHeight="true" outlineLevel="0" collapsed="false">
      <c r="B177" s="145"/>
      <c r="C177" s="145"/>
      <c r="D177" s="145"/>
      <c r="E177" s="146"/>
    </row>
    <row r="178" customFormat="false" ht="6.75" hidden="false" customHeight="true" outlineLevel="0" collapsed="false">
      <c r="B178" s="145"/>
      <c r="C178" s="145"/>
      <c r="D178" s="145"/>
      <c r="E178" s="146"/>
    </row>
    <row r="179" customFormat="false" ht="6.75" hidden="false" customHeight="true" outlineLevel="0" collapsed="false">
      <c r="B179" s="145"/>
      <c r="C179" s="145"/>
      <c r="D179" s="145"/>
      <c r="E179" s="146"/>
    </row>
    <row r="180" customFormat="false" ht="6.75" hidden="false" customHeight="true" outlineLevel="0" collapsed="false">
      <c r="B180" s="145"/>
      <c r="C180" s="145"/>
      <c r="D180" s="145"/>
      <c r="E180" s="146"/>
    </row>
  </sheetData>
  <mergeCells count="25">
    <mergeCell ref="B2:E2"/>
    <mergeCell ref="B4:B5"/>
    <mergeCell ref="B6:B7"/>
    <mergeCell ref="B14:E14"/>
    <mergeCell ref="B15:B16"/>
    <mergeCell ref="B17:B18"/>
    <mergeCell ref="C20:C21"/>
    <mergeCell ref="D24:D25"/>
    <mergeCell ref="B26:B27"/>
    <mergeCell ref="D26:D27"/>
    <mergeCell ref="C28:C29"/>
    <mergeCell ref="B30:B31"/>
    <mergeCell ref="C30:C31"/>
    <mergeCell ref="E32:E33"/>
    <mergeCell ref="B34:B35"/>
    <mergeCell ref="E34:E35"/>
    <mergeCell ref="C36:C37"/>
    <mergeCell ref="B38:B39"/>
    <mergeCell ref="C38:C39"/>
    <mergeCell ref="D40:D41"/>
    <mergeCell ref="D42:D43"/>
    <mergeCell ref="C44:C45"/>
    <mergeCell ref="B49:E49"/>
    <mergeCell ref="B50:B51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9" t="s">
        <v>169</v>
      </c>
      <c r="D2" s="150" t="n">
        <v>1</v>
      </c>
      <c r="E2" s="151" t="s">
        <v>170</v>
      </c>
      <c r="F2" s="152"/>
      <c r="G2" s="152"/>
      <c r="H2" s="152"/>
      <c r="I2" s="152"/>
      <c r="J2" s="152"/>
      <c r="K2" s="152"/>
      <c r="L2" s="152"/>
      <c r="M2" s="153"/>
    </row>
    <row r="3" customFormat="false" ht="12.75" hidden="false" customHeight="false" outlineLevel="0" collapsed="false">
      <c r="C3" s="154" t="s">
        <v>171</v>
      </c>
      <c r="D3" s="155" t="n">
        <v>2</v>
      </c>
      <c r="E3" s="156" t="s">
        <v>172</v>
      </c>
      <c r="F3" s="157"/>
      <c r="G3" s="157"/>
      <c r="H3" s="157"/>
      <c r="I3" s="157"/>
      <c r="J3" s="157"/>
      <c r="K3" s="157"/>
      <c r="L3" s="157"/>
      <c r="M3" s="158"/>
    </row>
    <row r="4" customFormat="false" ht="12.75" hidden="false" customHeight="false" outlineLevel="0" collapsed="false">
      <c r="C4" s="154" t="s">
        <v>173</v>
      </c>
      <c r="D4" s="155" t="n">
        <v>3</v>
      </c>
      <c r="E4" s="156" t="s">
        <v>174</v>
      </c>
      <c r="F4" s="157"/>
      <c r="G4" s="157"/>
      <c r="H4" s="157"/>
      <c r="I4" s="157"/>
      <c r="J4" s="157"/>
      <c r="K4" s="157"/>
      <c r="L4" s="157"/>
      <c r="M4" s="158"/>
    </row>
    <row r="5" customFormat="false" ht="12.75" hidden="false" customHeight="false" outlineLevel="0" collapsed="false">
      <c r="C5" s="154" t="s">
        <v>175</v>
      </c>
      <c r="D5" s="155" t="n">
        <v>4</v>
      </c>
      <c r="E5" s="156" t="s">
        <v>176</v>
      </c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false" outlineLevel="0" collapsed="false">
      <c r="C6" s="154" t="s">
        <v>177</v>
      </c>
      <c r="D6" s="155" t="n">
        <v>5</v>
      </c>
      <c r="E6" s="156" t="s">
        <v>178</v>
      </c>
      <c r="F6" s="157"/>
      <c r="G6" s="157"/>
      <c r="H6" s="157"/>
      <c r="I6" s="157"/>
      <c r="J6" s="157"/>
      <c r="K6" s="157"/>
      <c r="L6" s="157"/>
      <c r="M6" s="158"/>
    </row>
    <row r="7" customFormat="false" ht="12.75" hidden="false" customHeight="false" outlineLevel="0" collapsed="false">
      <c r="C7" s="154" t="s">
        <v>179</v>
      </c>
      <c r="D7" s="155" t="n">
        <v>6</v>
      </c>
      <c r="E7" s="156" t="s">
        <v>180</v>
      </c>
      <c r="F7" s="157"/>
      <c r="G7" s="157"/>
      <c r="H7" s="157"/>
      <c r="I7" s="157"/>
      <c r="J7" s="157"/>
      <c r="K7" s="157"/>
      <c r="L7" s="157"/>
      <c r="M7" s="158"/>
    </row>
    <row r="8" customFormat="false" ht="12.75" hidden="false" customHeight="false" outlineLevel="0" collapsed="false">
      <c r="C8" s="154" t="s">
        <v>181</v>
      </c>
      <c r="D8" s="155" t="n">
        <v>7</v>
      </c>
      <c r="E8" s="156" t="s">
        <v>182</v>
      </c>
      <c r="F8" s="157"/>
      <c r="G8" s="157"/>
      <c r="H8" s="157"/>
      <c r="I8" s="157"/>
      <c r="J8" s="157"/>
      <c r="K8" s="157"/>
      <c r="L8" s="157"/>
      <c r="M8" s="158"/>
    </row>
    <row r="9" customFormat="false" ht="12.75" hidden="false" customHeight="false" outlineLevel="0" collapsed="false">
      <c r="C9" s="154" t="s">
        <v>183</v>
      </c>
      <c r="D9" s="155" t="n">
        <v>8</v>
      </c>
      <c r="E9" s="156" t="s">
        <v>184</v>
      </c>
      <c r="F9" s="157"/>
      <c r="G9" s="157"/>
      <c r="H9" s="157"/>
      <c r="I9" s="157"/>
      <c r="J9" s="157"/>
      <c r="K9" s="157"/>
      <c r="L9" s="157"/>
      <c r="M9" s="158"/>
    </row>
    <row r="10" customFormat="false" ht="12.75" hidden="false" customHeight="false" outlineLevel="0" collapsed="false">
      <c r="C10" s="154" t="s">
        <v>185</v>
      </c>
      <c r="D10" s="155" t="n">
        <v>9</v>
      </c>
      <c r="E10" s="156" t="s">
        <v>186</v>
      </c>
      <c r="F10" s="157"/>
      <c r="G10" s="157"/>
      <c r="H10" s="157"/>
      <c r="I10" s="157"/>
      <c r="J10" s="157"/>
      <c r="K10" s="157"/>
      <c r="L10" s="157"/>
      <c r="M10" s="158"/>
    </row>
    <row r="11" customFormat="false" ht="12.75" hidden="false" customHeight="false" outlineLevel="0" collapsed="false">
      <c r="C11" s="154" t="s">
        <v>187</v>
      </c>
      <c r="D11" s="155" t="n">
        <v>10</v>
      </c>
      <c r="E11" s="156" t="s">
        <v>188</v>
      </c>
      <c r="F11" s="157"/>
      <c r="G11" s="157"/>
      <c r="H11" s="157"/>
      <c r="I11" s="157"/>
      <c r="J11" s="157"/>
      <c r="K11" s="157"/>
      <c r="L11" s="157"/>
      <c r="M11" s="158"/>
    </row>
    <row r="12" customFormat="false" ht="12.75" hidden="false" customHeight="false" outlineLevel="0" collapsed="false">
      <c r="C12" s="154" t="s">
        <v>189</v>
      </c>
      <c r="D12" s="155" t="n">
        <v>11</v>
      </c>
      <c r="E12" s="156" t="s">
        <v>190</v>
      </c>
      <c r="F12" s="157"/>
      <c r="G12" s="157"/>
      <c r="H12" s="157"/>
      <c r="I12" s="157"/>
      <c r="J12" s="157"/>
      <c r="K12" s="157"/>
      <c r="L12" s="157"/>
      <c r="M12" s="158"/>
    </row>
    <row r="13" customFormat="false" ht="12.75" hidden="false" customHeight="false" outlineLevel="0" collapsed="false">
      <c r="C13" s="154" t="s">
        <v>191</v>
      </c>
      <c r="D13" s="155" t="n">
        <v>12</v>
      </c>
      <c r="E13" s="159" t="s">
        <v>192</v>
      </c>
      <c r="F13" s="157"/>
      <c r="G13" s="157"/>
      <c r="H13" s="157"/>
      <c r="I13" s="157"/>
      <c r="J13" s="157"/>
      <c r="K13" s="157"/>
      <c r="L13" s="157"/>
      <c r="M13" s="158"/>
    </row>
    <row r="14" customFormat="false" ht="12.75" hidden="false" customHeight="false" outlineLevel="0" collapsed="false">
      <c r="C14" s="154" t="s">
        <v>193</v>
      </c>
      <c r="D14" s="155" t="n">
        <v>13</v>
      </c>
      <c r="E14" s="156" t="s">
        <v>194</v>
      </c>
      <c r="F14" s="157"/>
      <c r="G14" s="157"/>
      <c r="H14" s="157"/>
      <c r="I14" s="157"/>
      <c r="J14" s="157"/>
      <c r="K14" s="157"/>
      <c r="L14" s="157"/>
      <c r="M14" s="158"/>
    </row>
    <row r="15" customFormat="false" ht="12.75" hidden="false" customHeight="false" outlineLevel="0" collapsed="false">
      <c r="C15" s="154" t="s">
        <v>195</v>
      </c>
      <c r="D15" s="155" t="n">
        <v>14</v>
      </c>
      <c r="E15" s="159" t="s">
        <v>196</v>
      </c>
      <c r="F15" s="157"/>
      <c r="G15" s="157"/>
      <c r="H15" s="157"/>
      <c r="I15" s="157"/>
      <c r="J15" s="157"/>
      <c r="K15" s="157"/>
      <c r="L15" s="157"/>
      <c r="M15" s="158"/>
    </row>
    <row r="16" customFormat="false" ht="12.75" hidden="false" customHeight="false" outlineLevel="0" collapsed="false">
      <c r="C16" s="154" t="n">
        <v>39333</v>
      </c>
      <c r="D16" s="155" t="n">
        <v>15</v>
      </c>
      <c r="E16" s="159" t="s">
        <v>197</v>
      </c>
      <c r="F16" s="157"/>
      <c r="G16" s="157"/>
      <c r="H16" s="157"/>
      <c r="I16" s="157"/>
      <c r="J16" s="157"/>
      <c r="K16" s="157"/>
      <c r="L16" s="157"/>
      <c r="M16" s="158"/>
    </row>
    <row r="17" customFormat="false" ht="12.75" hidden="false" customHeight="false" outlineLevel="0" collapsed="false">
      <c r="C17" s="154" t="n">
        <v>39334</v>
      </c>
      <c r="D17" s="155" t="n">
        <v>16</v>
      </c>
      <c r="E17" s="159" t="s">
        <v>198</v>
      </c>
      <c r="F17" s="157"/>
      <c r="G17" s="157"/>
      <c r="H17" s="157"/>
      <c r="I17" s="157"/>
      <c r="J17" s="157"/>
      <c r="K17" s="157"/>
      <c r="L17" s="157"/>
      <c r="M17" s="158"/>
    </row>
    <row r="18" customFormat="false" ht="12.75" hidden="false" customHeight="false" outlineLevel="0" collapsed="false">
      <c r="C18" s="154" t="n">
        <v>39340</v>
      </c>
      <c r="D18" s="155"/>
      <c r="E18" s="159" t="s">
        <v>199</v>
      </c>
      <c r="F18" s="157"/>
      <c r="G18" s="157"/>
      <c r="H18" s="157"/>
      <c r="I18" s="157"/>
      <c r="J18" s="157"/>
      <c r="K18" s="158"/>
      <c r="L18" s="157"/>
      <c r="M18" s="158"/>
    </row>
    <row r="19" customFormat="false" ht="13.5" hidden="false" customHeight="false" outlineLevel="0" collapsed="false">
      <c r="C19" s="160" t="n">
        <v>39341</v>
      </c>
      <c r="D19" s="161"/>
      <c r="E19" s="162" t="s">
        <v>200</v>
      </c>
      <c r="F19" s="163"/>
      <c r="G19" s="163"/>
      <c r="H19" s="163"/>
      <c r="I19" s="163"/>
      <c r="J19" s="163"/>
      <c r="K19" s="164"/>
      <c r="L19" s="163"/>
      <c r="M19" s="164"/>
    </row>
    <row r="22" customFormat="false" ht="13.5" hidden="false" customHeight="false" outlineLevel="0" collapsed="false">
      <c r="B22" s="165" t="s">
        <v>201</v>
      </c>
      <c r="C22" s="166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</row>
    <row r="23" customFormat="false" ht="13.5" hidden="false" customHeight="false" outlineLevel="0" collapsed="false">
      <c r="B23" s="169" t="s">
        <v>202</v>
      </c>
      <c r="C23" s="170" t="s">
        <v>203</v>
      </c>
      <c r="D23" s="171" t="s">
        <v>204</v>
      </c>
      <c r="E23" s="172" t="n">
        <v>1</v>
      </c>
      <c r="F23" s="173" t="n">
        <v>2</v>
      </c>
      <c r="G23" s="173" t="n">
        <v>3</v>
      </c>
      <c r="H23" s="173" t="n">
        <v>4</v>
      </c>
      <c r="I23" s="173" t="n">
        <v>5</v>
      </c>
      <c r="J23" s="173" t="n">
        <v>6</v>
      </c>
      <c r="K23" s="173" t="n">
        <v>7</v>
      </c>
      <c r="L23" s="174" t="n">
        <v>8</v>
      </c>
      <c r="M23" s="173" t="n">
        <v>9</v>
      </c>
      <c r="N23" s="173" t="n">
        <v>10</v>
      </c>
      <c r="O23" s="173" t="n">
        <v>11</v>
      </c>
      <c r="P23" s="173" t="n">
        <v>12</v>
      </c>
      <c r="Q23" s="173" t="n">
        <v>13</v>
      </c>
      <c r="R23" s="173" t="n">
        <v>14</v>
      </c>
      <c r="S23" s="175" t="n">
        <v>15</v>
      </c>
      <c r="T23" s="169" t="s">
        <v>205</v>
      </c>
    </row>
    <row r="24" customFormat="false" ht="12.75" hidden="false" customHeight="false" outlineLevel="0" collapsed="false">
      <c r="B24" s="176" t="s">
        <v>52</v>
      </c>
      <c r="C24" s="177" t="s">
        <v>206</v>
      </c>
      <c r="D24" s="178" t="n">
        <v>1963</v>
      </c>
      <c r="E24" s="179" t="s">
        <v>207</v>
      </c>
      <c r="F24" s="180" t="s">
        <v>207</v>
      </c>
      <c r="G24" s="180" t="s">
        <v>207</v>
      </c>
      <c r="H24" s="180" t="s">
        <v>207</v>
      </c>
      <c r="I24" s="180" t="s">
        <v>207</v>
      </c>
      <c r="J24" s="181" t="n">
        <v>66</v>
      </c>
      <c r="K24" s="181" t="n">
        <v>110</v>
      </c>
      <c r="L24" s="180" t="s">
        <v>207</v>
      </c>
      <c r="M24" s="181"/>
      <c r="N24" s="182"/>
      <c r="O24" s="180"/>
      <c r="P24" s="180"/>
      <c r="Q24" s="183"/>
      <c r="R24" s="183"/>
      <c r="S24" s="184"/>
      <c r="T24" s="185" t="n">
        <f aca="false">SUM(E24:S24)</f>
        <v>176</v>
      </c>
    </row>
    <row r="25" customFormat="false" ht="12.75" hidden="false" customHeight="false" outlineLevel="0" collapsed="false">
      <c r="B25" s="186" t="s">
        <v>55</v>
      </c>
      <c r="C25" s="187" t="s">
        <v>208</v>
      </c>
      <c r="D25" s="188" t="n">
        <v>1970</v>
      </c>
      <c r="E25" s="189" t="s">
        <v>207</v>
      </c>
      <c r="F25" s="190" t="s">
        <v>207</v>
      </c>
      <c r="G25" s="190" t="s">
        <v>207</v>
      </c>
      <c r="H25" s="190" t="s">
        <v>207</v>
      </c>
      <c r="I25" s="190" t="s">
        <v>207</v>
      </c>
      <c r="J25" s="190" t="n">
        <v>110</v>
      </c>
      <c r="K25" s="190" t="s">
        <v>207</v>
      </c>
      <c r="L25" s="190" t="s">
        <v>207</v>
      </c>
      <c r="M25" s="191"/>
      <c r="N25" s="192"/>
      <c r="O25" s="190"/>
      <c r="P25" s="190"/>
      <c r="Q25" s="193"/>
      <c r="R25" s="193"/>
      <c r="S25" s="194"/>
      <c r="T25" s="195" t="n">
        <f aca="false">SUM(E25:S25)</f>
        <v>110</v>
      </c>
    </row>
    <row r="26" customFormat="false" ht="12.75" hidden="false" customHeight="false" outlineLevel="0" collapsed="false">
      <c r="B26" s="186" t="s">
        <v>58</v>
      </c>
      <c r="C26" s="187" t="s">
        <v>209</v>
      </c>
      <c r="D26" s="188" t="n">
        <v>1964</v>
      </c>
      <c r="E26" s="189" t="s">
        <v>207</v>
      </c>
      <c r="F26" s="190" t="s">
        <v>207</v>
      </c>
      <c r="G26" s="190" t="s">
        <v>207</v>
      </c>
      <c r="H26" s="191" t="n">
        <v>100</v>
      </c>
      <c r="I26" s="190" t="s">
        <v>207</v>
      </c>
      <c r="J26" s="190" t="s">
        <v>207</v>
      </c>
      <c r="K26" s="190" t="s">
        <v>207</v>
      </c>
      <c r="L26" s="190" t="s">
        <v>207</v>
      </c>
      <c r="M26" s="191"/>
      <c r="N26" s="192"/>
      <c r="O26" s="190"/>
      <c r="P26" s="190"/>
      <c r="Q26" s="193"/>
      <c r="R26" s="193"/>
      <c r="S26" s="194"/>
      <c r="T26" s="196" t="n">
        <f aca="false">SUM(E26:S26)</f>
        <v>100</v>
      </c>
    </row>
    <row r="27" customFormat="false" ht="12.75" hidden="false" customHeight="false" outlineLevel="0" collapsed="false">
      <c r="B27" s="186" t="s">
        <v>210</v>
      </c>
      <c r="C27" s="187" t="s">
        <v>211</v>
      </c>
      <c r="D27" s="188" t="n">
        <v>1965</v>
      </c>
      <c r="E27" s="189" t="s">
        <v>207</v>
      </c>
      <c r="F27" s="190" t="s">
        <v>207</v>
      </c>
      <c r="G27" s="190" t="s">
        <v>207</v>
      </c>
      <c r="H27" s="190" t="s">
        <v>207</v>
      </c>
      <c r="I27" s="190" t="s">
        <v>207</v>
      </c>
      <c r="J27" s="191" t="n">
        <v>88</v>
      </c>
      <c r="K27" s="190" t="s">
        <v>207</v>
      </c>
      <c r="L27" s="190" t="s">
        <v>207</v>
      </c>
      <c r="M27" s="191"/>
      <c r="N27" s="192"/>
      <c r="O27" s="190"/>
      <c r="P27" s="190"/>
      <c r="Q27" s="193"/>
      <c r="R27" s="193"/>
      <c r="S27" s="194"/>
      <c r="T27" s="197" t="n">
        <f aca="false">SUM(E27:S27)</f>
        <v>88</v>
      </c>
    </row>
    <row r="28" customFormat="false" ht="12.75" hidden="false" customHeight="false" outlineLevel="0" collapsed="false">
      <c r="B28" s="186" t="s">
        <v>212</v>
      </c>
      <c r="C28" s="187" t="s">
        <v>213</v>
      </c>
      <c r="D28" s="188" t="n">
        <v>1967</v>
      </c>
      <c r="E28" s="189" t="s">
        <v>207</v>
      </c>
      <c r="F28" s="190" t="s">
        <v>207</v>
      </c>
      <c r="G28" s="190" t="s">
        <v>207</v>
      </c>
      <c r="H28" s="190" t="s">
        <v>207</v>
      </c>
      <c r="I28" s="190" t="s">
        <v>207</v>
      </c>
      <c r="J28" s="191" t="n">
        <v>66</v>
      </c>
      <c r="K28" s="190" t="s">
        <v>207</v>
      </c>
      <c r="L28" s="190" t="s">
        <v>207</v>
      </c>
      <c r="M28" s="191"/>
      <c r="N28" s="192"/>
      <c r="O28" s="190"/>
      <c r="P28" s="190"/>
      <c r="Q28" s="193"/>
      <c r="R28" s="193"/>
      <c r="S28" s="194"/>
      <c r="T28" s="196" t="n">
        <f aca="false">SUM(E28:S28)</f>
        <v>66</v>
      </c>
    </row>
    <row r="29" customFormat="false" ht="12.75" hidden="false" customHeight="false" outlineLevel="0" collapsed="false">
      <c r="B29" s="186" t="s">
        <v>214</v>
      </c>
      <c r="C29" s="187" t="s">
        <v>215</v>
      </c>
      <c r="D29" s="188" t="n">
        <v>1963</v>
      </c>
      <c r="E29" s="189" t="s">
        <v>207</v>
      </c>
      <c r="F29" s="190" t="s">
        <v>207</v>
      </c>
      <c r="G29" s="190" t="s">
        <v>207</v>
      </c>
      <c r="H29" s="190" t="s">
        <v>207</v>
      </c>
      <c r="I29" s="190" t="s">
        <v>207</v>
      </c>
      <c r="J29" s="191" t="n">
        <v>44</v>
      </c>
      <c r="K29" s="190" t="s">
        <v>207</v>
      </c>
      <c r="L29" s="190" t="s">
        <v>207</v>
      </c>
      <c r="M29" s="191"/>
      <c r="N29" s="192"/>
      <c r="O29" s="190"/>
      <c r="P29" s="190"/>
      <c r="Q29" s="193"/>
      <c r="R29" s="193"/>
      <c r="S29" s="194"/>
      <c r="T29" s="198" t="n">
        <f aca="false">SUM(E29:S29)</f>
        <v>44</v>
      </c>
    </row>
    <row r="30" customFormat="false" ht="12.75" hidden="false" customHeight="false" outlineLevel="0" collapsed="false">
      <c r="B30" s="186" t="s">
        <v>214</v>
      </c>
      <c r="C30" s="187" t="s">
        <v>216</v>
      </c>
      <c r="D30" s="188" t="n">
        <v>1966</v>
      </c>
      <c r="E30" s="189" t="s">
        <v>207</v>
      </c>
      <c r="F30" s="190" t="s">
        <v>207</v>
      </c>
      <c r="G30" s="190" t="s">
        <v>207</v>
      </c>
      <c r="H30" s="190" t="s">
        <v>207</v>
      </c>
      <c r="I30" s="190" t="s">
        <v>207</v>
      </c>
      <c r="J30" s="191" t="n">
        <v>44</v>
      </c>
      <c r="K30" s="190" t="s">
        <v>207</v>
      </c>
      <c r="L30" s="190" t="s">
        <v>207</v>
      </c>
      <c r="M30" s="191"/>
      <c r="N30" s="192"/>
      <c r="O30" s="190"/>
      <c r="P30" s="190"/>
      <c r="Q30" s="193"/>
      <c r="R30" s="193"/>
      <c r="S30" s="194"/>
      <c r="T30" s="197" t="n">
        <f aca="false">SUM(E30:S30)</f>
        <v>44</v>
      </c>
    </row>
    <row r="31" customFormat="false" ht="13.5" hidden="false" customHeight="false" outlineLevel="0" collapsed="false">
      <c r="B31" s="199" t="s">
        <v>214</v>
      </c>
      <c r="C31" s="200" t="s">
        <v>217</v>
      </c>
      <c r="D31" s="201" t="n">
        <v>1970</v>
      </c>
      <c r="E31" s="202" t="s">
        <v>207</v>
      </c>
      <c r="F31" s="203" t="s">
        <v>207</v>
      </c>
      <c r="G31" s="203" t="s">
        <v>207</v>
      </c>
      <c r="H31" s="203" t="s">
        <v>207</v>
      </c>
      <c r="I31" s="203" t="s">
        <v>207</v>
      </c>
      <c r="J31" s="204" t="n">
        <v>44</v>
      </c>
      <c r="K31" s="203" t="s">
        <v>207</v>
      </c>
      <c r="L31" s="203" t="s">
        <v>207</v>
      </c>
      <c r="M31" s="204"/>
      <c r="N31" s="205"/>
      <c r="O31" s="203"/>
      <c r="P31" s="203"/>
      <c r="Q31" s="206"/>
      <c r="R31" s="206"/>
      <c r="S31" s="207"/>
      <c r="T31" s="208" t="n">
        <f aca="false">SUM(E31:S31)</f>
        <v>44</v>
      </c>
    </row>
    <row r="32" customFormat="false" ht="12.75" hidden="false" customHeight="false" outlineLevel="0" collapsed="false">
      <c r="B32" s="209"/>
      <c r="C32" s="210"/>
      <c r="D32" s="211"/>
      <c r="E32" s="212"/>
      <c r="F32" s="213"/>
      <c r="G32" s="213"/>
      <c r="H32" s="212"/>
      <c r="I32" s="213"/>
      <c r="J32" s="213"/>
      <c r="K32" s="213"/>
      <c r="L32" s="213"/>
      <c r="M32" s="212"/>
      <c r="N32" s="35"/>
      <c r="O32" s="213"/>
      <c r="P32" s="213"/>
      <c r="Q32" s="35"/>
      <c r="R32" s="35"/>
      <c r="S32" s="214"/>
      <c r="T32" s="7"/>
    </row>
    <row r="33" customFormat="false" ht="13.5" hidden="false" customHeight="false" outlineLevel="0" collapsed="false">
      <c r="B33" s="165" t="s">
        <v>218</v>
      </c>
      <c r="C33" s="166"/>
      <c r="D33" s="167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</row>
    <row r="34" customFormat="false" ht="13.5" hidden="false" customHeight="false" outlineLevel="0" collapsed="false">
      <c r="B34" s="169" t="s">
        <v>202</v>
      </c>
      <c r="C34" s="170" t="s">
        <v>203</v>
      </c>
      <c r="D34" s="171" t="s">
        <v>204</v>
      </c>
      <c r="E34" s="172" t="n">
        <v>1</v>
      </c>
      <c r="F34" s="173" t="n">
        <v>2</v>
      </c>
      <c r="G34" s="173" t="n">
        <v>3</v>
      </c>
      <c r="H34" s="173" t="n">
        <v>4</v>
      </c>
      <c r="I34" s="173" t="n">
        <v>5</v>
      </c>
      <c r="J34" s="173" t="n">
        <v>6</v>
      </c>
      <c r="K34" s="173" t="n">
        <v>7</v>
      </c>
      <c r="L34" s="174" t="n">
        <v>8</v>
      </c>
      <c r="M34" s="173" t="n">
        <v>9</v>
      </c>
      <c r="N34" s="173" t="n">
        <v>10</v>
      </c>
      <c r="O34" s="173" t="n">
        <v>11</v>
      </c>
      <c r="P34" s="173" t="n">
        <v>12</v>
      </c>
      <c r="Q34" s="173" t="n">
        <v>13</v>
      </c>
      <c r="R34" s="173" t="n">
        <v>14</v>
      </c>
      <c r="S34" s="215" t="n">
        <v>15</v>
      </c>
      <c r="T34" s="169" t="s">
        <v>205</v>
      </c>
    </row>
    <row r="35" customFormat="false" ht="12.75" hidden="false" customHeight="false" outlineLevel="0" collapsed="false">
      <c r="B35" s="216" t="s">
        <v>52</v>
      </c>
      <c r="C35" s="177" t="s">
        <v>45</v>
      </c>
      <c r="D35" s="178" t="n">
        <v>1958</v>
      </c>
      <c r="E35" s="179" t="n">
        <v>80</v>
      </c>
      <c r="F35" s="180" t="n">
        <v>100</v>
      </c>
      <c r="G35" s="181" t="n">
        <v>100</v>
      </c>
      <c r="H35" s="181" t="n">
        <v>40</v>
      </c>
      <c r="I35" s="181" t="n">
        <v>80</v>
      </c>
      <c r="J35" s="181" t="n">
        <v>66</v>
      </c>
      <c r="K35" s="181" t="n">
        <v>66</v>
      </c>
      <c r="L35" s="181" t="n">
        <v>110</v>
      </c>
      <c r="M35" s="181"/>
      <c r="N35" s="182"/>
      <c r="O35" s="190"/>
      <c r="P35" s="190"/>
      <c r="Q35" s="183"/>
      <c r="R35" s="183"/>
      <c r="S35" s="184"/>
      <c r="T35" s="197" t="n">
        <f aca="false">SUM(E35:S35)-H35</f>
        <v>602</v>
      </c>
    </row>
    <row r="36" customFormat="false" ht="12.75" hidden="false" customHeight="false" outlineLevel="0" collapsed="false">
      <c r="B36" s="217" t="s">
        <v>55</v>
      </c>
      <c r="C36" s="218" t="s">
        <v>219</v>
      </c>
      <c r="D36" s="219" t="n">
        <v>1960</v>
      </c>
      <c r="E36" s="220" t="n">
        <v>60</v>
      </c>
      <c r="F36" s="221" t="n">
        <v>80</v>
      </c>
      <c r="G36" s="222" t="n">
        <v>80</v>
      </c>
      <c r="H36" s="222" t="n">
        <v>40</v>
      </c>
      <c r="I36" s="223" t="s">
        <v>207</v>
      </c>
      <c r="J36" s="222" t="n">
        <v>110</v>
      </c>
      <c r="K36" s="222" t="n">
        <v>66</v>
      </c>
      <c r="L36" s="222" t="n">
        <v>88</v>
      </c>
      <c r="M36" s="222"/>
      <c r="N36" s="221"/>
      <c r="O36" s="190"/>
      <c r="P36" s="223"/>
      <c r="Q36" s="191"/>
      <c r="R36" s="191"/>
      <c r="S36" s="224"/>
      <c r="T36" s="196" t="n">
        <f aca="false">SUM(E36:S36)</f>
        <v>524</v>
      </c>
    </row>
    <row r="37" customFormat="false" ht="12.75" hidden="false" customHeight="false" outlineLevel="0" collapsed="false">
      <c r="B37" s="217" t="s">
        <v>58</v>
      </c>
      <c r="C37" s="218" t="s">
        <v>43</v>
      </c>
      <c r="D37" s="219" t="n">
        <v>1958</v>
      </c>
      <c r="E37" s="225" t="s">
        <v>207</v>
      </c>
      <c r="F37" s="221" t="n">
        <v>60</v>
      </c>
      <c r="G37" s="223" t="s">
        <v>207</v>
      </c>
      <c r="H37" s="222" t="n">
        <v>40</v>
      </c>
      <c r="I37" s="223" t="s">
        <v>207</v>
      </c>
      <c r="J37" s="222" t="n">
        <v>88</v>
      </c>
      <c r="K37" s="223" t="s">
        <v>207</v>
      </c>
      <c r="L37" s="222" t="n">
        <v>66</v>
      </c>
      <c r="M37" s="222"/>
      <c r="N37" s="226"/>
      <c r="O37" s="190"/>
      <c r="P37" s="223"/>
      <c r="Q37" s="191"/>
      <c r="R37" s="222"/>
      <c r="S37" s="224"/>
      <c r="T37" s="196" t="n">
        <f aca="false">SUM(E37:S37)</f>
        <v>254</v>
      </c>
    </row>
    <row r="38" customFormat="false" ht="12.75" hidden="false" customHeight="false" outlineLevel="0" collapsed="false">
      <c r="B38" s="217" t="s">
        <v>210</v>
      </c>
      <c r="C38" s="218" t="s">
        <v>40</v>
      </c>
      <c r="D38" s="219" t="n">
        <v>1958</v>
      </c>
      <c r="E38" s="227" t="n">
        <v>40</v>
      </c>
      <c r="F38" s="221" t="n">
        <v>40</v>
      </c>
      <c r="G38" s="221" t="n">
        <v>60</v>
      </c>
      <c r="H38" s="228" t="s">
        <v>207</v>
      </c>
      <c r="I38" s="228" t="s">
        <v>207</v>
      </c>
      <c r="J38" s="228" t="s">
        <v>207</v>
      </c>
      <c r="K38" s="228" t="s">
        <v>207</v>
      </c>
      <c r="L38" s="222" t="n">
        <v>66</v>
      </c>
      <c r="M38" s="223"/>
      <c r="N38" s="229"/>
      <c r="O38" s="190"/>
      <c r="P38" s="221"/>
      <c r="Q38" s="193"/>
      <c r="R38" s="221"/>
      <c r="S38" s="230"/>
      <c r="T38" s="196" t="n">
        <f aca="false">SUM(E38:S38)</f>
        <v>206</v>
      </c>
    </row>
    <row r="39" customFormat="false" ht="12.75" hidden="false" customHeight="false" outlineLevel="0" collapsed="false">
      <c r="B39" s="217" t="s">
        <v>212</v>
      </c>
      <c r="C39" s="218" t="s">
        <v>220</v>
      </c>
      <c r="D39" s="219" t="n">
        <v>1960</v>
      </c>
      <c r="E39" s="227" t="n">
        <v>100</v>
      </c>
      <c r="F39" s="223" t="s">
        <v>207</v>
      </c>
      <c r="G39" s="223" t="s">
        <v>207</v>
      </c>
      <c r="H39" s="222" t="n">
        <v>60</v>
      </c>
      <c r="I39" s="223" t="s">
        <v>207</v>
      </c>
      <c r="J39" s="223" t="s">
        <v>207</v>
      </c>
      <c r="K39" s="228" t="s">
        <v>207</v>
      </c>
      <c r="L39" s="228" t="s">
        <v>207</v>
      </c>
      <c r="M39" s="222"/>
      <c r="N39" s="226"/>
      <c r="O39" s="190"/>
      <c r="P39" s="221"/>
      <c r="Q39" s="190"/>
      <c r="R39" s="223"/>
      <c r="S39" s="230"/>
      <c r="T39" s="196" t="n">
        <f aca="false">SUM(E39:S39)</f>
        <v>160</v>
      </c>
    </row>
    <row r="40" customFormat="false" ht="12.75" hidden="false" customHeight="false" outlineLevel="0" collapsed="false">
      <c r="B40" s="217" t="s">
        <v>221</v>
      </c>
      <c r="C40" s="218" t="s">
        <v>222</v>
      </c>
      <c r="D40" s="219" t="n">
        <v>1958</v>
      </c>
      <c r="E40" s="227" t="s">
        <v>207</v>
      </c>
      <c r="F40" s="221" t="s">
        <v>207</v>
      </c>
      <c r="G40" s="221" t="s">
        <v>207</v>
      </c>
      <c r="H40" s="228" t="s">
        <v>207</v>
      </c>
      <c r="I40" s="228" t="s">
        <v>207</v>
      </c>
      <c r="J40" s="228" t="s">
        <v>207</v>
      </c>
      <c r="K40" s="221" t="n">
        <v>88</v>
      </c>
      <c r="L40" s="223" t="s">
        <v>207</v>
      </c>
      <c r="M40" s="223"/>
      <c r="N40" s="229"/>
      <c r="O40" s="190"/>
      <c r="P40" s="221"/>
      <c r="Q40" s="193"/>
      <c r="R40" s="221"/>
      <c r="S40" s="230"/>
      <c r="T40" s="196" t="n">
        <f aca="false">SUM(E40:S40)</f>
        <v>88</v>
      </c>
    </row>
    <row r="41" customFormat="false" ht="12.75" hidden="false" customHeight="false" outlineLevel="0" collapsed="false">
      <c r="B41" s="217" t="s">
        <v>223</v>
      </c>
      <c r="C41" s="231" t="s">
        <v>224</v>
      </c>
      <c r="D41" s="232" t="n">
        <v>1959</v>
      </c>
      <c r="E41" s="233" t="s">
        <v>207</v>
      </c>
      <c r="F41" s="223" t="s">
        <v>207</v>
      </c>
      <c r="G41" s="223" t="s">
        <v>207</v>
      </c>
      <c r="H41" s="222" t="n">
        <v>80</v>
      </c>
      <c r="I41" s="223" t="s">
        <v>207</v>
      </c>
      <c r="J41" s="223" t="s">
        <v>207</v>
      </c>
      <c r="K41" s="228" t="s">
        <v>207</v>
      </c>
      <c r="L41" s="228" t="s">
        <v>207</v>
      </c>
      <c r="M41" s="222"/>
      <c r="N41" s="226"/>
      <c r="O41" s="190"/>
      <c r="P41" s="221"/>
      <c r="Q41" s="190"/>
      <c r="R41" s="223"/>
      <c r="S41" s="230"/>
      <c r="T41" s="196" t="n">
        <f aca="false">SUM(E41:S41)</f>
        <v>80</v>
      </c>
    </row>
    <row r="42" customFormat="false" ht="12.75" hidden="false" customHeight="false" outlineLevel="0" collapsed="false">
      <c r="B42" s="217" t="s">
        <v>225</v>
      </c>
      <c r="C42" s="218" t="s">
        <v>226</v>
      </c>
      <c r="D42" s="219" t="n">
        <v>1959</v>
      </c>
      <c r="E42" s="233" t="s">
        <v>207</v>
      </c>
      <c r="F42" s="223" t="s">
        <v>207</v>
      </c>
      <c r="G42" s="223" t="s">
        <v>207</v>
      </c>
      <c r="H42" s="223" t="s">
        <v>207</v>
      </c>
      <c r="I42" s="223" t="s">
        <v>207</v>
      </c>
      <c r="J42" s="222" t="n">
        <v>66</v>
      </c>
      <c r="K42" s="223" t="s">
        <v>207</v>
      </c>
      <c r="L42" s="223" t="s">
        <v>207</v>
      </c>
      <c r="M42" s="222"/>
      <c r="N42" s="226"/>
      <c r="O42" s="190"/>
      <c r="P42" s="223"/>
      <c r="Q42" s="191"/>
      <c r="R42" s="222"/>
      <c r="S42" s="224"/>
      <c r="T42" s="196" t="n">
        <f aca="false">SUM(E42:S42)</f>
        <v>66</v>
      </c>
    </row>
    <row r="43" customFormat="false" ht="12.75" hidden="false" customHeight="false" outlineLevel="0" collapsed="false">
      <c r="B43" s="217" t="s">
        <v>227</v>
      </c>
      <c r="C43" s="218" t="s">
        <v>228</v>
      </c>
      <c r="D43" s="219" t="n">
        <v>1960</v>
      </c>
      <c r="E43" s="220" t="n">
        <v>60</v>
      </c>
      <c r="F43" s="228" t="s">
        <v>207</v>
      </c>
      <c r="G43" s="223" t="s">
        <v>207</v>
      </c>
      <c r="H43" s="222" t="s">
        <v>207</v>
      </c>
      <c r="I43" s="223" t="s">
        <v>207</v>
      </c>
      <c r="J43" s="223" t="s">
        <v>207</v>
      </c>
      <c r="K43" s="223" t="s">
        <v>207</v>
      </c>
      <c r="L43" s="223" t="s">
        <v>207</v>
      </c>
      <c r="M43" s="222"/>
      <c r="N43" s="226"/>
      <c r="O43" s="190"/>
      <c r="P43" s="223"/>
      <c r="Q43" s="191"/>
      <c r="R43" s="222"/>
      <c r="S43" s="224"/>
      <c r="T43" s="196" t="n">
        <f aca="false">SUM(E43:S43)</f>
        <v>60</v>
      </c>
    </row>
    <row r="44" customFormat="false" ht="12.75" hidden="false" customHeight="false" outlineLevel="0" collapsed="false">
      <c r="B44" s="217" t="s">
        <v>227</v>
      </c>
      <c r="C44" s="231" t="s">
        <v>229</v>
      </c>
      <c r="D44" s="232" t="n">
        <v>1962</v>
      </c>
      <c r="E44" s="233" t="s">
        <v>207</v>
      </c>
      <c r="F44" s="190" t="s">
        <v>207</v>
      </c>
      <c r="G44" s="190" t="n">
        <v>60</v>
      </c>
      <c r="H44" s="190" t="s">
        <v>207</v>
      </c>
      <c r="I44" s="190" t="s">
        <v>207</v>
      </c>
      <c r="J44" s="190" t="s">
        <v>207</v>
      </c>
      <c r="K44" s="234" t="s">
        <v>207</v>
      </c>
      <c r="L44" s="228" t="s">
        <v>207</v>
      </c>
      <c r="M44" s="222"/>
      <c r="N44" s="226"/>
      <c r="O44" s="190"/>
      <c r="P44" s="221"/>
      <c r="Q44" s="190"/>
      <c r="R44" s="223"/>
      <c r="S44" s="230"/>
      <c r="T44" s="196" t="n">
        <f aca="false">SUM(E44:S44)</f>
        <v>60</v>
      </c>
    </row>
    <row r="45" customFormat="false" ht="12.75" hidden="false" customHeight="false" outlineLevel="0" collapsed="false">
      <c r="B45" s="217" t="s">
        <v>227</v>
      </c>
      <c r="C45" s="231" t="s">
        <v>230</v>
      </c>
      <c r="D45" s="232" t="n">
        <v>1961</v>
      </c>
      <c r="E45" s="233" t="s">
        <v>207</v>
      </c>
      <c r="F45" s="190" t="s">
        <v>207</v>
      </c>
      <c r="G45" s="223" t="s">
        <v>207</v>
      </c>
      <c r="H45" s="222" t="n">
        <v>60</v>
      </c>
      <c r="I45" s="223" t="s">
        <v>207</v>
      </c>
      <c r="J45" s="223" t="s">
        <v>207</v>
      </c>
      <c r="K45" s="228" t="s">
        <v>207</v>
      </c>
      <c r="L45" s="228" t="s">
        <v>207</v>
      </c>
      <c r="M45" s="222"/>
      <c r="N45" s="226"/>
      <c r="O45" s="190"/>
      <c r="P45" s="221"/>
      <c r="Q45" s="190"/>
      <c r="R45" s="223"/>
      <c r="S45" s="230"/>
      <c r="T45" s="196" t="n">
        <f aca="false">SUM(E45:S45)</f>
        <v>60</v>
      </c>
    </row>
    <row r="46" customFormat="false" ht="12.75" hidden="false" customHeight="false" outlineLevel="0" collapsed="false">
      <c r="B46" s="217" t="s">
        <v>227</v>
      </c>
      <c r="C46" s="218" t="s">
        <v>231</v>
      </c>
      <c r="D46" s="219" t="n">
        <v>1959</v>
      </c>
      <c r="E46" s="233" t="s">
        <v>207</v>
      </c>
      <c r="F46" s="221" t="n">
        <v>60</v>
      </c>
      <c r="G46" s="223" t="s">
        <v>207</v>
      </c>
      <c r="H46" s="223" t="s">
        <v>207</v>
      </c>
      <c r="I46" s="223" t="s">
        <v>207</v>
      </c>
      <c r="J46" s="223" t="s">
        <v>207</v>
      </c>
      <c r="K46" s="223" t="s">
        <v>207</v>
      </c>
      <c r="L46" s="223" t="s">
        <v>207</v>
      </c>
      <c r="M46" s="222"/>
      <c r="N46" s="226"/>
      <c r="O46" s="190"/>
      <c r="P46" s="223"/>
      <c r="Q46" s="191"/>
      <c r="R46" s="222"/>
      <c r="S46" s="224"/>
      <c r="T46" s="196" t="n">
        <f aca="false">SUM(E46:S46)</f>
        <v>60</v>
      </c>
    </row>
    <row r="47" customFormat="false" ht="13.5" hidden="false" customHeight="false" outlineLevel="0" collapsed="false">
      <c r="B47" s="235" t="s">
        <v>232</v>
      </c>
      <c r="C47" s="236" t="s">
        <v>233</v>
      </c>
      <c r="D47" s="201" t="n">
        <v>1958</v>
      </c>
      <c r="E47" s="237" t="s">
        <v>207</v>
      </c>
      <c r="F47" s="203" t="s">
        <v>207</v>
      </c>
      <c r="G47" s="203" t="s">
        <v>207</v>
      </c>
      <c r="H47" s="204" t="n">
        <v>40</v>
      </c>
      <c r="I47" s="203" t="s">
        <v>207</v>
      </c>
      <c r="J47" s="203" t="s">
        <v>207</v>
      </c>
      <c r="K47" s="238" t="s">
        <v>207</v>
      </c>
      <c r="L47" s="238" t="s">
        <v>207</v>
      </c>
      <c r="M47" s="204"/>
      <c r="N47" s="206"/>
      <c r="O47" s="237"/>
      <c r="P47" s="239"/>
      <c r="Q47" s="203"/>
      <c r="R47" s="203"/>
      <c r="S47" s="207"/>
      <c r="T47" s="240" t="n">
        <f aca="false">SUM(E47:S47)</f>
        <v>40</v>
      </c>
    </row>
    <row r="48" customFormat="false" ht="12.75" hidden="false" customHeight="false" outlineLevel="0" collapsed="false">
      <c r="C48" s="167"/>
      <c r="D48" s="167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168"/>
    </row>
    <row r="49" customFormat="false" ht="13.5" hidden="false" customHeight="false" outlineLevel="0" collapsed="false">
      <c r="B49" s="165" t="s">
        <v>234</v>
      </c>
      <c r="C49" s="166"/>
      <c r="D49" s="167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168"/>
    </row>
    <row r="50" customFormat="false" ht="13.5" hidden="false" customHeight="false" outlineLevel="0" collapsed="false">
      <c r="B50" s="169" t="s">
        <v>202</v>
      </c>
      <c r="C50" s="170" t="s">
        <v>203</v>
      </c>
      <c r="D50" s="242" t="s">
        <v>204</v>
      </c>
      <c r="E50" s="172" t="n">
        <v>1</v>
      </c>
      <c r="F50" s="173" t="n">
        <v>2</v>
      </c>
      <c r="G50" s="173" t="n">
        <v>3</v>
      </c>
      <c r="H50" s="173" t="n">
        <v>4</v>
      </c>
      <c r="I50" s="173" t="n">
        <v>5</v>
      </c>
      <c r="J50" s="173" t="n">
        <v>6</v>
      </c>
      <c r="K50" s="173" t="n">
        <v>7</v>
      </c>
      <c r="L50" s="174" t="n">
        <v>8</v>
      </c>
      <c r="M50" s="173" t="n">
        <v>9</v>
      </c>
      <c r="N50" s="173" t="n">
        <v>10</v>
      </c>
      <c r="O50" s="173" t="n">
        <v>11</v>
      </c>
      <c r="P50" s="173" t="n">
        <v>12</v>
      </c>
      <c r="Q50" s="173" t="n">
        <v>13</v>
      </c>
      <c r="R50" s="173" t="n">
        <v>14</v>
      </c>
      <c r="S50" s="175" t="n">
        <v>15</v>
      </c>
      <c r="T50" s="169" t="s">
        <v>205</v>
      </c>
    </row>
    <row r="51" customFormat="false" ht="12.75" hidden="false" customHeight="false" outlineLevel="0" collapsed="false">
      <c r="B51" s="216" t="s">
        <v>52</v>
      </c>
      <c r="C51" s="177" t="s">
        <v>47</v>
      </c>
      <c r="D51" s="243" t="n">
        <v>1955</v>
      </c>
      <c r="E51" s="244" t="n">
        <v>100</v>
      </c>
      <c r="F51" s="180" t="s">
        <v>207</v>
      </c>
      <c r="G51" s="180" t="s">
        <v>207</v>
      </c>
      <c r="H51" s="180" t="s">
        <v>207</v>
      </c>
      <c r="I51" s="183" t="n">
        <v>100</v>
      </c>
      <c r="J51" s="245" t="n">
        <v>110</v>
      </c>
      <c r="K51" s="183" t="n">
        <v>110</v>
      </c>
      <c r="L51" s="183" t="n">
        <v>110</v>
      </c>
      <c r="M51" s="181"/>
      <c r="N51" s="246"/>
      <c r="O51" s="247"/>
      <c r="P51" s="183"/>
      <c r="Q51" s="247"/>
      <c r="R51" s="183"/>
      <c r="S51" s="248"/>
      <c r="T51" s="196" t="n">
        <f aca="false">SUM(E51:S51)</f>
        <v>530</v>
      </c>
    </row>
    <row r="52" customFormat="false" ht="12.75" hidden="false" customHeight="false" outlineLevel="0" collapsed="false">
      <c r="B52" s="217" t="s">
        <v>55</v>
      </c>
      <c r="C52" s="218" t="s">
        <v>48</v>
      </c>
      <c r="D52" s="249" t="n">
        <v>1955</v>
      </c>
      <c r="E52" s="250" t="n">
        <v>80</v>
      </c>
      <c r="F52" s="234" t="s">
        <v>207</v>
      </c>
      <c r="G52" s="234" t="s">
        <v>207</v>
      </c>
      <c r="H52" s="223" t="n">
        <v>100</v>
      </c>
      <c r="I52" s="222" t="n">
        <v>60</v>
      </c>
      <c r="J52" s="190" t="s">
        <v>207</v>
      </c>
      <c r="K52" s="223" t="s">
        <v>207</v>
      </c>
      <c r="L52" s="222" t="n">
        <v>88</v>
      </c>
      <c r="M52" s="251"/>
      <c r="N52" s="229"/>
      <c r="O52" s="223"/>
      <c r="P52" s="221"/>
      <c r="Q52" s="221"/>
      <c r="R52" s="221"/>
      <c r="S52" s="252"/>
      <c r="T52" s="196" t="n">
        <f aca="false">SUM(E52:S52)</f>
        <v>328</v>
      </c>
    </row>
    <row r="53" customFormat="false" ht="12.75" hidden="false" customHeight="false" outlineLevel="0" collapsed="false">
      <c r="B53" s="217" t="s">
        <v>58</v>
      </c>
      <c r="C53" s="218" t="s">
        <v>235</v>
      </c>
      <c r="D53" s="249" t="n">
        <v>1953</v>
      </c>
      <c r="E53" s="253" t="n">
        <v>40</v>
      </c>
      <c r="F53" s="234" t="s">
        <v>207</v>
      </c>
      <c r="G53" s="234" t="s">
        <v>207</v>
      </c>
      <c r="H53" s="234" t="s">
        <v>207</v>
      </c>
      <c r="I53" s="222" t="n">
        <v>60</v>
      </c>
      <c r="J53" s="222" t="n">
        <v>44</v>
      </c>
      <c r="K53" s="222" t="n">
        <v>66</v>
      </c>
      <c r="L53" s="223" t="s">
        <v>207</v>
      </c>
      <c r="M53" s="254"/>
      <c r="N53" s="222"/>
      <c r="O53" s="223"/>
      <c r="P53" s="221"/>
      <c r="Q53" s="221"/>
      <c r="R53" s="221"/>
      <c r="S53" s="252"/>
      <c r="T53" s="196" t="n">
        <f aca="false">SUM(E53:S53)</f>
        <v>210</v>
      </c>
    </row>
    <row r="54" customFormat="false" ht="12.75" hidden="false" customHeight="false" outlineLevel="0" collapsed="false">
      <c r="B54" s="217" t="s">
        <v>210</v>
      </c>
      <c r="C54" s="218" t="s">
        <v>236</v>
      </c>
      <c r="D54" s="249" t="n">
        <v>1956</v>
      </c>
      <c r="E54" s="223" t="s">
        <v>207</v>
      </c>
      <c r="F54" s="234" t="s">
        <v>207</v>
      </c>
      <c r="G54" s="234" t="s">
        <v>207</v>
      </c>
      <c r="H54" s="228" t="s">
        <v>207</v>
      </c>
      <c r="I54" s="223" t="s">
        <v>207</v>
      </c>
      <c r="J54" s="222" t="n">
        <v>88</v>
      </c>
      <c r="K54" s="222" t="n">
        <v>88</v>
      </c>
      <c r="L54" s="223" t="s">
        <v>207</v>
      </c>
      <c r="M54" s="254"/>
      <c r="N54" s="222"/>
      <c r="O54" s="223"/>
      <c r="P54" s="221"/>
      <c r="Q54" s="221"/>
      <c r="R54" s="221"/>
      <c r="S54" s="252"/>
      <c r="T54" s="196" t="n">
        <f aca="false">SUM(E54:S54)</f>
        <v>176</v>
      </c>
    </row>
    <row r="55" customFormat="false" ht="12.75" hidden="false" customHeight="false" outlineLevel="0" collapsed="false">
      <c r="B55" s="217" t="s">
        <v>212</v>
      </c>
      <c r="C55" s="218" t="s">
        <v>237</v>
      </c>
      <c r="D55" s="249" t="n">
        <v>1955</v>
      </c>
      <c r="E55" s="223" t="s">
        <v>207</v>
      </c>
      <c r="F55" s="193" t="n">
        <v>80</v>
      </c>
      <c r="G55" s="234" t="s">
        <v>207</v>
      </c>
      <c r="H55" s="228" t="s">
        <v>207</v>
      </c>
      <c r="I55" s="223" t="s">
        <v>207</v>
      </c>
      <c r="J55" s="222" t="n">
        <v>66</v>
      </c>
      <c r="K55" s="223" t="s">
        <v>207</v>
      </c>
      <c r="L55" s="223" t="s">
        <v>207</v>
      </c>
      <c r="M55" s="254"/>
      <c r="N55" s="229"/>
      <c r="O55" s="223"/>
      <c r="P55" s="226"/>
      <c r="Q55" s="221"/>
      <c r="R55" s="221"/>
      <c r="S55" s="252"/>
      <c r="T55" s="196" t="n">
        <f aca="false">SUM(E55:S55)</f>
        <v>146</v>
      </c>
    </row>
    <row r="56" customFormat="false" ht="12.75" hidden="false" customHeight="false" outlineLevel="0" collapsed="false">
      <c r="B56" s="217" t="s">
        <v>221</v>
      </c>
      <c r="C56" s="187" t="s">
        <v>49</v>
      </c>
      <c r="D56" s="255" t="n">
        <v>1953</v>
      </c>
      <c r="E56" s="233" t="s">
        <v>207</v>
      </c>
      <c r="F56" s="234" t="s">
        <v>207</v>
      </c>
      <c r="G56" s="234" t="s">
        <v>207</v>
      </c>
      <c r="H56" s="234" t="s">
        <v>207</v>
      </c>
      <c r="I56" s="190" t="s">
        <v>207</v>
      </c>
      <c r="J56" s="191" t="n">
        <v>66</v>
      </c>
      <c r="K56" s="191" t="n">
        <v>66</v>
      </c>
      <c r="L56" s="191" t="n">
        <v>66</v>
      </c>
      <c r="M56" s="251"/>
      <c r="N56" s="256"/>
      <c r="O56" s="190"/>
      <c r="P56" s="192"/>
      <c r="Q56" s="193"/>
      <c r="R56" s="193"/>
      <c r="S56" s="257"/>
      <c r="T56" s="196" t="n">
        <f aca="false">SUM(E56:S56)</f>
        <v>198</v>
      </c>
    </row>
    <row r="57" customFormat="false" ht="12.75" hidden="false" customHeight="false" outlineLevel="0" collapsed="false">
      <c r="B57" s="217" t="s">
        <v>223</v>
      </c>
      <c r="C57" s="187" t="s">
        <v>238</v>
      </c>
      <c r="D57" s="255" t="n">
        <v>1955</v>
      </c>
      <c r="E57" s="223" t="s">
        <v>207</v>
      </c>
      <c r="F57" s="234" t="s">
        <v>207</v>
      </c>
      <c r="G57" s="234" t="s">
        <v>207</v>
      </c>
      <c r="H57" s="223" t="n">
        <v>80</v>
      </c>
      <c r="I57" s="223" t="s">
        <v>207</v>
      </c>
      <c r="J57" s="190" t="s">
        <v>207</v>
      </c>
      <c r="K57" s="190" t="s">
        <v>207</v>
      </c>
      <c r="L57" s="190" t="s">
        <v>207</v>
      </c>
      <c r="M57" s="251"/>
      <c r="N57" s="256"/>
      <c r="O57" s="190"/>
      <c r="P57" s="192"/>
      <c r="Q57" s="193"/>
      <c r="R57" s="193"/>
      <c r="S57" s="257"/>
      <c r="T57" s="196" t="n">
        <f aca="false">SUM(E57:S57)</f>
        <v>80</v>
      </c>
    </row>
    <row r="58" customFormat="false" ht="12.75" hidden="false" customHeight="false" outlineLevel="0" collapsed="false">
      <c r="B58" s="217" t="s">
        <v>239</v>
      </c>
      <c r="C58" s="258" t="s">
        <v>240</v>
      </c>
      <c r="D58" s="255" t="n">
        <v>1954</v>
      </c>
      <c r="E58" s="259" t="n">
        <v>60</v>
      </c>
      <c r="F58" s="234" t="s">
        <v>207</v>
      </c>
      <c r="G58" s="234" t="s">
        <v>207</v>
      </c>
      <c r="H58" s="234" t="s">
        <v>207</v>
      </c>
      <c r="I58" s="251" t="s">
        <v>207</v>
      </c>
      <c r="J58" s="251" t="s">
        <v>207</v>
      </c>
      <c r="K58" s="251" t="s">
        <v>207</v>
      </c>
      <c r="L58" s="251" t="s">
        <v>207</v>
      </c>
      <c r="M58" s="251"/>
      <c r="N58" s="260"/>
      <c r="O58" s="190"/>
      <c r="P58" s="261"/>
      <c r="Q58" s="190"/>
      <c r="R58" s="190"/>
      <c r="S58" s="262"/>
      <c r="T58" s="196" t="n">
        <f aca="false">SUM(E58:S58)</f>
        <v>60</v>
      </c>
    </row>
    <row r="59" customFormat="false" ht="12.75" hidden="false" customHeight="false" outlineLevel="0" collapsed="false">
      <c r="B59" s="217" t="s">
        <v>239</v>
      </c>
      <c r="C59" s="187" t="s">
        <v>241</v>
      </c>
      <c r="D59" s="255" t="n">
        <v>1957</v>
      </c>
      <c r="E59" s="250" t="n">
        <v>60</v>
      </c>
      <c r="F59" s="234" t="s">
        <v>207</v>
      </c>
      <c r="G59" s="234" t="s">
        <v>207</v>
      </c>
      <c r="H59" s="234" t="s">
        <v>207</v>
      </c>
      <c r="I59" s="190" t="s">
        <v>207</v>
      </c>
      <c r="J59" s="190" t="s">
        <v>207</v>
      </c>
      <c r="K59" s="190" t="s">
        <v>207</v>
      </c>
      <c r="L59" s="190" t="s">
        <v>207</v>
      </c>
      <c r="M59" s="251"/>
      <c r="N59" s="256"/>
      <c r="O59" s="190"/>
      <c r="P59" s="192"/>
      <c r="Q59" s="193"/>
      <c r="R59" s="193"/>
      <c r="S59" s="257"/>
      <c r="T59" s="196" t="n">
        <f aca="false">SUM(E59:S59)</f>
        <v>60</v>
      </c>
    </row>
    <row r="60" customFormat="false" ht="13.5" hidden="false" customHeight="false" outlineLevel="0" collapsed="false">
      <c r="B60" s="199" t="s">
        <v>242</v>
      </c>
      <c r="C60" s="263" t="s">
        <v>243</v>
      </c>
      <c r="D60" s="264" t="n">
        <v>1957</v>
      </c>
      <c r="E60" s="265" t="n">
        <v>40</v>
      </c>
      <c r="F60" s="238" t="s">
        <v>207</v>
      </c>
      <c r="G60" s="238" t="s">
        <v>207</v>
      </c>
      <c r="H60" s="238" t="s">
        <v>207</v>
      </c>
      <c r="I60" s="266" t="s">
        <v>207</v>
      </c>
      <c r="J60" s="267" t="s">
        <v>207</v>
      </c>
      <c r="K60" s="267" t="s">
        <v>207</v>
      </c>
      <c r="L60" s="268" t="s">
        <v>207</v>
      </c>
      <c r="M60" s="267"/>
      <c r="N60" s="269"/>
      <c r="O60" s="268"/>
      <c r="P60" s="270"/>
      <c r="Q60" s="268"/>
      <c r="R60" s="271"/>
      <c r="S60" s="272"/>
      <c r="T60" s="208" t="n">
        <f aca="false">SUM(E60:S60)</f>
        <v>40</v>
      </c>
    </row>
    <row r="61" customFormat="false" ht="12.75" hidden="false" customHeight="false" outlineLevel="0" collapsed="false">
      <c r="C61" s="167"/>
      <c r="D61" s="167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168"/>
    </row>
    <row r="62" customFormat="false" ht="13.5" hidden="false" customHeight="false" outlineLevel="0" collapsed="false">
      <c r="B62" s="165" t="s">
        <v>244</v>
      </c>
      <c r="C62" s="166"/>
      <c r="D62" s="167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168"/>
    </row>
    <row r="63" customFormat="false" ht="13.5" hidden="false" customHeight="false" outlineLevel="0" collapsed="false">
      <c r="B63" s="169" t="s">
        <v>202</v>
      </c>
      <c r="C63" s="170" t="s">
        <v>203</v>
      </c>
      <c r="D63" s="242" t="s">
        <v>204</v>
      </c>
      <c r="E63" s="172" t="n">
        <v>1</v>
      </c>
      <c r="F63" s="173" t="n">
        <v>2</v>
      </c>
      <c r="G63" s="173" t="n">
        <v>3</v>
      </c>
      <c r="H63" s="173" t="n">
        <v>4</v>
      </c>
      <c r="I63" s="173" t="n">
        <v>5</v>
      </c>
      <c r="J63" s="173" t="n">
        <v>6</v>
      </c>
      <c r="K63" s="173" t="n">
        <v>7</v>
      </c>
      <c r="L63" s="174" t="n">
        <v>8</v>
      </c>
      <c r="M63" s="173" t="n">
        <v>9</v>
      </c>
      <c r="N63" s="173" t="n">
        <v>10</v>
      </c>
      <c r="O63" s="173" t="n">
        <v>11</v>
      </c>
      <c r="P63" s="173" t="n">
        <v>12</v>
      </c>
      <c r="Q63" s="173" t="n">
        <v>13</v>
      </c>
      <c r="R63" s="173" t="n">
        <v>14</v>
      </c>
      <c r="S63" s="175" t="n">
        <v>15</v>
      </c>
      <c r="T63" s="169" t="s">
        <v>205</v>
      </c>
    </row>
    <row r="64" customFormat="false" ht="12.75" hidden="false" customHeight="false" outlineLevel="0" collapsed="false">
      <c r="B64" s="216" t="s">
        <v>52</v>
      </c>
      <c r="C64" s="273" t="s">
        <v>61</v>
      </c>
      <c r="D64" s="178" t="n">
        <v>1951</v>
      </c>
      <c r="E64" s="274" t="n">
        <v>100</v>
      </c>
      <c r="F64" s="181" t="n">
        <v>100</v>
      </c>
      <c r="G64" s="274" t="n">
        <v>100</v>
      </c>
      <c r="H64" s="183" t="n">
        <v>80</v>
      </c>
      <c r="I64" s="183" t="n">
        <v>80</v>
      </c>
      <c r="J64" s="274" t="n">
        <v>88</v>
      </c>
      <c r="K64" s="274" t="n">
        <v>110</v>
      </c>
      <c r="L64" s="181" t="n">
        <v>110</v>
      </c>
      <c r="M64" s="183"/>
      <c r="N64" s="275"/>
      <c r="O64" s="276"/>
      <c r="P64" s="276"/>
      <c r="Q64" s="183"/>
      <c r="R64" s="183"/>
      <c r="S64" s="184"/>
      <c r="T64" s="196" t="n">
        <f aca="false">SUM(E64:S64)-H64</f>
        <v>688</v>
      </c>
    </row>
    <row r="65" customFormat="false" ht="12.75" hidden="false" customHeight="false" outlineLevel="0" collapsed="false">
      <c r="B65" s="217" t="s">
        <v>55</v>
      </c>
      <c r="C65" s="277" t="s">
        <v>62</v>
      </c>
      <c r="D65" s="219" t="n">
        <v>1950</v>
      </c>
      <c r="E65" s="278" t="n">
        <v>40</v>
      </c>
      <c r="F65" s="193" t="n">
        <v>40</v>
      </c>
      <c r="G65" s="278" t="n">
        <v>60</v>
      </c>
      <c r="H65" s="220" t="n">
        <v>60</v>
      </c>
      <c r="I65" s="222" t="n">
        <v>60</v>
      </c>
      <c r="J65" s="220" t="n">
        <v>33</v>
      </c>
      <c r="K65" s="279" t="s">
        <v>207</v>
      </c>
      <c r="L65" s="221" t="n">
        <v>66</v>
      </c>
      <c r="M65" s="228"/>
      <c r="N65" s="280"/>
      <c r="O65" s="228"/>
      <c r="P65" s="221"/>
      <c r="Q65" s="228"/>
      <c r="R65" s="222"/>
      <c r="S65" s="224"/>
      <c r="T65" s="196" t="n">
        <f aca="false">SUM(E65:S65)</f>
        <v>359</v>
      </c>
    </row>
    <row r="66" customFormat="false" ht="12.75" hidden="false" customHeight="false" outlineLevel="0" collapsed="false">
      <c r="B66" s="217" t="s">
        <v>58</v>
      </c>
      <c r="C66" s="281" t="s">
        <v>60</v>
      </c>
      <c r="D66" s="219" t="n">
        <v>1952</v>
      </c>
      <c r="E66" s="278" t="n">
        <v>40</v>
      </c>
      <c r="F66" s="193" t="n">
        <v>60</v>
      </c>
      <c r="G66" s="279" t="s">
        <v>207</v>
      </c>
      <c r="H66" s="225" t="s">
        <v>207</v>
      </c>
      <c r="I66" s="222" t="n">
        <v>60</v>
      </c>
      <c r="J66" s="220" t="n">
        <v>44</v>
      </c>
      <c r="K66" s="278" t="n">
        <v>66</v>
      </c>
      <c r="L66" s="221" t="n">
        <v>88</v>
      </c>
      <c r="M66" s="228"/>
      <c r="N66" s="280"/>
      <c r="O66" s="228"/>
      <c r="P66" s="221"/>
      <c r="Q66" s="228"/>
      <c r="R66" s="222"/>
      <c r="S66" s="224"/>
      <c r="T66" s="196" t="n">
        <f aca="false">SUM(E66:S66)</f>
        <v>358</v>
      </c>
    </row>
    <row r="67" customFormat="false" ht="12.75" hidden="false" customHeight="false" outlineLevel="0" collapsed="false">
      <c r="B67" s="217" t="s">
        <v>210</v>
      </c>
      <c r="C67" s="281" t="s">
        <v>245</v>
      </c>
      <c r="D67" s="219" t="n">
        <v>1951</v>
      </c>
      <c r="E67" s="189" t="n">
        <v>60</v>
      </c>
      <c r="F67" s="234" t="s">
        <v>207</v>
      </c>
      <c r="G67" s="234" t="s">
        <v>207</v>
      </c>
      <c r="H67" s="282" t="s">
        <v>207</v>
      </c>
      <c r="I67" s="191" t="n">
        <v>100</v>
      </c>
      <c r="J67" s="227" t="n">
        <v>44</v>
      </c>
      <c r="K67" s="234" t="s">
        <v>207</v>
      </c>
      <c r="L67" s="228" t="s">
        <v>207</v>
      </c>
      <c r="M67" s="221"/>
      <c r="N67" s="191"/>
      <c r="O67" s="234"/>
      <c r="P67" s="234"/>
      <c r="Q67" s="228"/>
      <c r="R67" s="228"/>
      <c r="S67" s="230"/>
      <c r="T67" s="196" t="n">
        <f aca="false">SUM(E67:S67)</f>
        <v>204</v>
      </c>
    </row>
    <row r="68" customFormat="false" ht="12.75" hidden="false" customHeight="false" outlineLevel="0" collapsed="false">
      <c r="B68" s="217" t="s">
        <v>212</v>
      </c>
      <c r="C68" s="281" t="s">
        <v>246</v>
      </c>
      <c r="D68" s="219" t="n">
        <v>1950</v>
      </c>
      <c r="E68" s="279" t="s">
        <v>207</v>
      </c>
      <c r="F68" s="234" t="s">
        <v>207</v>
      </c>
      <c r="G68" s="234" t="s">
        <v>207</v>
      </c>
      <c r="H68" s="282" t="s">
        <v>207</v>
      </c>
      <c r="I68" s="234" t="s">
        <v>207</v>
      </c>
      <c r="J68" s="227" t="n">
        <v>110</v>
      </c>
      <c r="K68" s="193" t="n">
        <v>88</v>
      </c>
      <c r="L68" s="228" t="s">
        <v>207</v>
      </c>
      <c r="M68" s="221"/>
      <c r="N68" s="191"/>
      <c r="O68" s="283"/>
      <c r="P68" s="283"/>
      <c r="Q68" s="280"/>
      <c r="R68" s="228"/>
      <c r="S68" s="230"/>
      <c r="T68" s="196" t="n">
        <f aca="false">SUM(E68:S68)</f>
        <v>198</v>
      </c>
    </row>
    <row r="69" customFormat="false" ht="12.75" hidden="false" customHeight="false" outlineLevel="0" collapsed="false">
      <c r="B69" s="217" t="s">
        <v>247</v>
      </c>
      <c r="C69" s="281" t="s">
        <v>248</v>
      </c>
      <c r="D69" s="219" t="n">
        <v>1948</v>
      </c>
      <c r="E69" s="222" t="n">
        <v>80</v>
      </c>
      <c r="F69" s="234" t="s">
        <v>207</v>
      </c>
      <c r="G69" s="234" t="s">
        <v>207</v>
      </c>
      <c r="H69" s="227" t="n">
        <v>100</v>
      </c>
      <c r="I69" s="190" t="s">
        <v>207</v>
      </c>
      <c r="J69" s="282" t="s">
        <v>207</v>
      </c>
      <c r="K69" s="234" t="s">
        <v>207</v>
      </c>
      <c r="L69" s="228" t="s">
        <v>207</v>
      </c>
      <c r="M69" s="221"/>
      <c r="N69" s="191"/>
      <c r="O69" s="283"/>
      <c r="P69" s="283"/>
      <c r="Q69" s="280"/>
      <c r="R69" s="228"/>
      <c r="S69" s="230"/>
      <c r="T69" s="196" t="n">
        <f aca="false">SUM(E69:S69)</f>
        <v>180</v>
      </c>
    </row>
    <row r="70" customFormat="false" ht="12.75" hidden="false" customHeight="false" outlineLevel="0" collapsed="false">
      <c r="B70" s="217" t="s">
        <v>247</v>
      </c>
      <c r="C70" s="284" t="s">
        <v>249</v>
      </c>
      <c r="D70" s="232" t="n">
        <v>1951</v>
      </c>
      <c r="E70" s="190" t="s">
        <v>207</v>
      </c>
      <c r="F70" s="234" t="s">
        <v>207</v>
      </c>
      <c r="G70" s="193" t="n">
        <v>80</v>
      </c>
      <c r="H70" s="193" t="n">
        <v>60</v>
      </c>
      <c r="I70" s="191" t="n">
        <v>40</v>
      </c>
      <c r="J70" s="282" t="s">
        <v>207</v>
      </c>
      <c r="K70" s="234" t="s">
        <v>207</v>
      </c>
      <c r="L70" s="228" t="s">
        <v>207</v>
      </c>
      <c r="M70" s="221"/>
      <c r="N70" s="191"/>
      <c r="O70" s="283"/>
      <c r="P70" s="283"/>
      <c r="Q70" s="280"/>
      <c r="R70" s="228"/>
      <c r="S70" s="230"/>
      <c r="T70" s="196" t="n">
        <f aca="false">SUM(E70:S70)</f>
        <v>180</v>
      </c>
    </row>
    <row r="71" customFormat="false" ht="12.75" hidden="false" customHeight="false" outlineLevel="0" collapsed="false">
      <c r="B71" s="217" t="s">
        <v>225</v>
      </c>
      <c r="C71" s="281" t="s">
        <v>250</v>
      </c>
      <c r="D71" s="219" t="n">
        <v>1949</v>
      </c>
      <c r="E71" s="225" t="s">
        <v>207</v>
      </c>
      <c r="F71" s="193" t="n">
        <v>60</v>
      </c>
      <c r="G71" s="234" t="s">
        <v>207</v>
      </c>
      <c r="H71" s="282" t="s">
        <v>207</v>
      </c>
      <c r="I71" s="190" t="s">
        <v>207</v>
      </c>
      <c r="J71" s="227" t="n">
        <v>44</v>
      </c>
      <c r="K71" s="234" t="s">
        <v>207</v>
      </c>
      <c r="L71" s="228" t="s">
        <v>207</v>
      </c>
      <c r="M71" s="221"/>
      <c r="N71" s="191"/>
      <c r="O71" s="283"/>
      <c r="P71" s="283"/>
      <c r="Q71" s="280"/>
      <c r="R71" s="228"/>
      <c r="S71" s="230"/>
      <c r="T71" s="196" t="n">
        <f aca="false">SUM(E71:S71)</f>
        <v>104</v>
      </c>
    </row>
    <row r="72" customFormat="false" ht="12.75" hidden="false" customHeight="false" outlineLevel="0" collapsed="false">
      <c r="B72" s="217" t="s">
        <v>251</v>
      </c>
      <c r="C72" s="284" t="s">
        <v>252</v>
      </c>
      <c r="D72" s="232" t="n">
        <v>1949</v>
      </c>
      <c r="E72" s="225" t="s">
        <v>207</v>
      </c>
      <c r="F72" s="234" t="s">
        <v>207</v>
      </c>
      <c r="G72" s="234" t="s">
        <v>207</v>
      </c>
      <c r="H72" s="227" t="n">
        <v>40</v>
      </c>
      <c r="I72" s="190" t="s">
        <v>207</v>
      </c>
      <c r="J72" s="227" t="n">
        <v>44</v>
      </c>
      <c r="K72" s="234" t="s">
        <v>207</v>
      </c>
      <c r="L72" s="228" t="s">
        <v>207</v>
      </c>
      <c r="M72" s="221"/>
      <c r="N72" s="191"/>
      <c r="O72" s="283"/>
      <c r="P72" s="283"/>
      <c r="Q72" s="280"/>
      <c r="R72" s="228"/>
      <c r="S72" s="230"/>
      <c r="T72" s="196" t="n">
        <f aca="false">SUM(E72:S72)</f>
        <v>84</v>
      </c>
    </row>
    <row r="73" customFormat="false" ht="12.75" hidden="false" customHeight="false" outlineLevel="0" collapsed="false">
      <c r="B73" s="186" t="s">
        <v>253</v>
      </c>
      <c r="C73" s="285" t="s">
        <v>254</v>
      </c>
      <c r="D73" s="286" t="n">
        <v>1949</v>
      </c>
      <c r="E73" s="233" t="s">
        <v>207</v>
      </c>
      <c r="F73" s="234" t="s">
        <v>207</v>
      </c>
      <c r="G73" s="234" t="s">
        <v>207</v>
      </c>
      <c r="H73" s="193" t="n">
        <v>40</v>
      </c>
      <c r="I73" s="190" t="s">
        <v>207</v>
      </c>
      <c r="J73" s="193" t="n">
        <v>33</v>
      </c>
      <c r="K73" s="234" t="s">
        <v>207</v>
      </c>
      <c r="L73" s="228" t="s">
        <v>207</v>
      </c>
      <c r="M73" s="193"/>
      <c r="N73" s="191"/>
      <c r="O73" s="234"/>
      <c r="P73" s="234"/>
      <c r="Q73" s="234"/>
      <c r="R73" s="234"/>
      <c r="S73" s="194"/>
      <c r="T73" s="196" t="n">
        <f aca="false">SUM(E73:S73)</f>
        <v>73</v>
      </c>
    </row>
    <row r="74" customFormat="false" ht="12.75" hidden="false" customHeight="false" outlineLevel="0" collapsed="false">
      <c r="B74" s="186" t="s">
        <v>255</v>
      </c>
      <c r="C74" s="285" t="s">
        <v>256</v>
      </c>
      <c r="D74" s="286" t="n">
        <v>1952</v>
      </c>
      <c r="E74" s="282" t="s">
        <v>207</v>
      </c>
      <c r="F74" s="234" t="s">
        <v>207</v>
      </c>
      <c r="G74" s="234" t="s">
        <v>207</v>
      </c>
      <c r="H74" s="234" t="s">
        <v>207</v>
      </c>
      <c r="I74" s="234" t="s">
        <v>207</v>
      </c>
      <c r="J74" s="193" t="n">
        <v>66</v>
      </c>
      <c r="K74" s="234" t="s">
        <v>207</v>
      </c>
      <c r="L74" s="228" t="s">
        <v>207</v>
      </c>
      <c r="M74" s="193"/>
      <c r="N74" s="191"/>
      <c r="O74" s="234"/>
      <c r="P74" s="234"/>
      <c r="Q74" s="234"/>
      <c r="R74" s="234"/>
      <c r="S74" s="194"/>
      <c r="T74" s="196" t="n">
        <f aca="false">SUM(E74:S74)</f>
        <v>66</v>
      </c>
    </row>
    <row r="75" customFormat="false" ht="12.75" hidden="false" customHeight="false" outlineLevel="0" collapsed="false">
      <c r="B75" s="186" t="s">
        <v>255</v>
      </c>
      <c r="C75" s="285" t="s">
        <v>257</v>
      </c>
      <c r="D75" s="286" t="n">
        <v>1949</v>
      </c>
      <c r="E75" s="233" t="s">
        <v>207</v>
      </c>
      <c r="F75" s="190" t="s">
        <v>207</v>
      </c>
      <c r="G75" s="190" t="s">
        <v>207</v>
      </c>
      <c r="H75" s="190" t="s">
        <v>207</v>
      </c>
      <c r="I75" s="190" t="s">
        <v>207</v>
      </c>
      <c r="J75" s="193" t="n">
        <v>66</v>
      </c>
      <c r="K75" s="234" t="s">
        <v>207</v>
      </c>
      <c r="L75" s="228" t="s">
        <v>207</v>
      </c>
      <c r="M75" s="193"/>
      <c r="N75" s="191"/>
      <c r="O75" s="234"/>
      <c r="P75" s="234"/>
      <c r="Q75" s="234"/>
      <c r="R75" s="234"/>
      <c r="S75" s="194"/>
      <c r="T75" s="196" t="n">
        <f aca="false">SUM(E75:S75)</f>
        <v>66</v>
      </c>
    </row>
    <row r="76" customFormat="false" ht="12.75" hidden="false" customHeight="false" outlineLevel="0" collapsed="false">
      <c r="B76" s="287" t="s">
        <v>232</v>
      </c>
      <c r="C76" s="277" t="s">
        <v>258</v>
      </c>
      <c r="D76" s="188" t="n">
        <v>1950</v>
      </c>
      <c r="E76" s="189" t="n">
        <v>60</v>
      </c>
      <c r="F76" s="234" t="s">
        <v>207</v>
      </c>
      <c r="G76" s="234" t="s">
        <v>207</v>
      </c>
      <c r="H76" s="234" t="s">
        <v>207</v>
      </c>
      <c r="I76" s="190" t="s">
        <v>207</v>
      </c>
      <c r="J76" s="234" t="s">
        <v>207</v>
      </c>
      <c r="K76" s="234" t="s">
        <v>207</v>
      </c>
      <c r="L76" s="228" t="s">
        <v>207</v>
      </c>
      <c r="M76" s="193"/>
      <c r="N76" s="191"/>
      <c r="O76" s="283"/>
      <c r="P76" s="283"/>
      <c r="Q76" s="283"/>
      <c r="R76" s="234"/>
      <c r="S76" s="194"/>
      <c r="T76" s="196" t="n">
        <f aca="false">SUM(E76:S76)</f>
        <v>60</v>
      </c>
    </row>
    <row r="77" customFormat="false" ht="13.5" hidden="false" customHeight="false" outlineLevel="0" collapsed="false">
      <c r="B77" s="199" t="s">
        <v>259</v>
      </c>
      <c r="C77" s="288" t="s">
        <v>260</v>
      </c>
      <c r="D77" s="289" t="n">
        <v>1950</v>
      </c>
      <c r="E77" s="237" t="s">
        <v>207</v>
      </c>
      <c r="F77" s="238" t="s">
        <v>207</v>
      </c>
      <c r="G77" s="290" t="s">
        <v>207</v>
      </c>
      <c r="H77" s="206" t="s">
        <v>207</v>
      </c>
      <c r="I77" s="203" t="s">
        <v>207</v>
      </c>
      <c r="J77" s="206" t="n">
        <v>33</v>
      </c>
      <c r="K77" s="238" t="s">
        <v>207</v>
      </c>
      <c r="L77" s="238" t="s">
        <v>207</v>
      </c>
      <c r="M77" s="206"/>
      <c r="N77" s="204"/>
      <c r="O77" s="291"/>
      <c r="P77" s="291"/>
      <c r="Q77" s="291"/>
      <c r="R77" s="238"/>
      <c r="S77" s="207"/>
      <c r="T77" s="208" t="n">
        <f aca="false">SUM(E77:S77)</f>
        <v>33</v>
      </c>
    </row>
    <row r="78" customFormat="false" ht="12.75" hidden="false" customHeight="false" outlineLevel="0" collapsed="false">
      <c r="C78" s="167"/>
      <c r="D78" s="167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168"/>
    </row>
    <row r="79" customFormat="false" ht="13.5" hidden="false" customHeight="false" outlineLevel="0" collapsed="false">
      <c r="B79" s="165" t="s">
        <v>261</v>
      </c>
      <c r="C79" s="166"/>
      <c r="D79" s="167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168"/>
    </row>
    <row r="80" customFormat="false" ht="13.5" hidden="false" customHeight="false" outlineLevel="0" collapsed="false">
      <c r="B80" s="169" t="s">
        <v>202</v>
      </c>
      <c r="C80" s="170" t="s">
        <v>203</v>
      </c>
      <c r="D80" s="242" t="s">
        <v>204</v>
      </c>
      <c r="E80" s="172" t="n">
        <v>1</v>
      </c>
      <c r="F80" s="173" t="n">
        <v>2</v>
      </c>
      <c r="G80" s="173" t="n">
        <v>3</v>
      </c>
      <c r="H80" s="173" t="n">
        <v>4</v>
      </c>
      <c r="I80" s="173" t="n">
        <v>5</v>
      </c>
      <c r="J80" s="173" t="n">
        <v>6</v>
      </c>
      <c r="K80" s="173" t="n">
        <v>7</v>
      </c>
      <c r="L80" s="174" t="n">
        <v>8</v>
      </c>
      <c r="M80" s="173" t="n">
        <v>9</v>
      </c>
      <c r="N80" s="173" t="n">
        <v>10</v>
      </c>
      <c r="O80" s="173" t="n">
        <v>11</v>
      </c>
      <c r="P80" s="173" t="n">
        <v>12</v>
      </c>
      <c r="Q80" s="173" t="n">
        <v>13</v>
      </c>
      <c r="R80" s="173" t="n">
        <v>14</v>
      </c>
      <c r="S80" s="175" t="n">
        <v>15</v>
      </c>
      <c r="T80" s="169" t="s">
        <v>205</v>
      </c>
    </row>
    <row r="81" customFormat="false" ht="12.75" hidden="false" customHeight="false" outlineLevel="0" collapsed="false">
      <c r="B81" s="216" t="s">
        <v>52</v>
      </c>
      <c r="C81" s="177" t="s">
        <v>262</v>
      </c>
      <c r="D81" s="178" t="n">
        <v>1946</v>
      </c>
      <c r="E81" s="179" t="n">
        <v>100</v>
      </c>
      <c r="F81" s="180" t="s">
        <v>207</v>
      </c>
      <c r="G81" s="180" t="s">
        <v>207</v>
      </c>
      <c r="H81" s="181" t="n">
        <v>100</v>
      </c>
      <c r="I81" s="180" t="s">
        <v>207</v>
      </c>
      <c r="J81" s="183" t="n">
        <v>110</v>
      </c>
      <c r="K81" s="276" t="s">
        <v>207</v>
      </c>
      <c r="L81" s="180" t="s">
        <v>207</v>
      </c>
      <c r="M81" s="276"/>
      <c r="N81" s="276"/>
      <c r="O81" s="181"/>
      <c r="P81" s="183"/>
      <c r="Q81" s="183"/>
      <c r="R81" s="276"/>
      <c r="S81" s="248"/>
      <c r="T81" s="196" t="n">
        <f aca="false">SUM(E81:S81)</f>
        <v>310</v>
      </c>
    </row>
    <row r="82" customFormat="false" ht="12.75" hidden="false" customHeight="false" outlineLevel="0" collapsed="false">
      <c r="B82" s="217" t="s">
        <v>55</v>
      </c>
      <c r="C82" s="187" t="s">
        <v>84</v>
      </c>
      <c r="D82" s="188" t="n">
        <v>1943</v>
      </c>
      <c r="E82" s="189" t="n">
        <v>60</v>
      </c>
      <c r="F82" s="234" t="s">
        <v>207</v>
      </c>
      <c r="G82" s="191" t="n">
        <v>100</v>
      </c>
      <c r="H82" s="191" t="n">
        <v>60</v>
      </c>
      <c r="I82" s="234" t="s">
        <v>207</v>
      </c>
      <c r="J82" s="193" t="s">
        <v>207</v>
      </c>
      <c r="K82" s="234" t="s">
        <v>207</v>
      </c>
      <c r="L82" s="193" t="n">
        <v>88</v>
      </c>
      <c r="M82" s="191"/>
      <c r="N82" s="192"/>
      <c r="O82" s="234"/>
      <c r="P82" s="193"/>
      <c r="Q82" s="193"/>
      <c r="R82" s="234"/>
      <c r="S82" s="257"/>
      <c r="T82" s="196" t="n">
        <f aca="false">SUM(E82:S82)</f>
        <v>308</v>
      </c>
    </row>
    <row r="83" customFormat="false" ht="12.75" hidden="false" customHeight="false" outlineLevel="0" collapsed="false">
      <c r="B83" s="217" t="s">
        <v>58</v>
      </c>
      <c r="C83" s="292" t="s">
        <v>80</v>
      </c>
      <c r="D83" s="286" t="n">
        <v>1943</v>
      </c>
      <c r="E83" s="233" t="s">
        <v>207</v>
      </c>
      <c r="F83" s="234" t="s">
        <v>207</v>
      </c>
      <c r="G83" s="191" t="n">
        <v>80</v>
      </c>
      <c r="H83" s="191" t="n">
        <v>40</v>
      </c>
      <c r="I83" s="234" t="s">
        <v>207</v>
      </c>
      <c r="J83" s="193" t="n">
        <v>66</v>
      </c>
      <c r="K83" s="193" t="n">
        <v>66</v>
      </c>
      <c r="L83" s="193" t="n">
        <v>44</v>
      </c>
      <c r="M83" s="191"/>
      <c r="N83" s="192"/>
      <c r="O83" s="234"/>
      <c r="P83" s="193"/>
      <c r="Q83" s="193"/>
      <c r="R83" s="234"/>
      <c r="S83" s="257"/>
      <c r="T83" s="196" t="n">
        <f aca="false">SUM(E83:S83)</f>
        <v>296</v>
      </c>
    </row>
    <row r="84" customFormat="false" ht="12.75" hidden="false" customHeight="false" outlineLevel="0" collapsed="false">
      <c r="B84" s="217" t="s">
        <v>210</v>
      </c>
      <c r="C84" s="187" t="s">
        <v>263</v>
      </c>
      <c r="D84" s="188" t="n">
        <v>1945</v>
      </c>
      <c r="E84" s="279" t="s">
        <v>207</v>
      </c>
      <c r="F84" s="193" t="n">
        <v>100</v>
      </c>
      <c r="G84" s="234" t="s">
        <v>207</v>
      </c>
      <c r="H84" s="193" t="n">
        <v>80</v>
      </c>
      <c r="I84" s="234" t="s">
        <v>207</v>
      </c>
      <c r="J84" s="191" t="n">
        <v>44</v>
      </c>
      <c r="K84" s="234" t="s">
        <v>207</v>
      </c>
      <c r="L84" s="234" t="s">
        <v>207</v>
      </c>
      <c r="M84" s="234"/>
      <c r="N84" s="256"/>
      <c r="O84" s="193"/>
      <c r="P84" s="193"/>
      <c r="Q84" s="234"/>
      <c r="R84" s="191"/>
      <c r="S84" s="257"/>
      <c r="T84" s="196" t="n">
        <f aca="false">SUM(E84:S84)</f>
        <v>224</v>
      </c>
    </row>
    <row r="85" customFormat="false" ht="12.75" hidden="false" customHeight="false" outlineLevel="0" collapsed="false">
      <c r="B85" s="217" t="s">
        <v>212</v>
      </c>
      <c r="C85" s="187" t="s">
        <v>264</v>
      </c>
      <c r="D85" s="188" t="n">
        <v>1946</v>
      </c>
      <c r="E85" s="225" t="s">
        <v>207</v>
      </c>
      <c r="F85" s="234" t="s">
        <v>207</v>
      </c>
      <c r="G85" s="190" t="s">
        <v>207</v>
      </c>
      <c r="H85" s="190" t="s">
        <v>207</v>
      </c>
      <c r="I85" s="234" t="s">
        <v>207</v>
      </c>
      <c r="J85" s="234" t="s">
        <v>207</v>
      </c>
      <c r="K85" s="193" t="n">
        <v>110</v>
      </c>
      <c r="L85" s="193" t="n">
        <v>110</v>
      </c>
      <c r="M85" s="191"/>
      <c r="N85" s="192"/>
      <c r="O85" s="234"/>
      <c r="P85" s="193"/>
      <c r="Q85" s="193"/>
      <c r="R85" s="234"/>
      <c r="S85" s="257"/>
      <c r="T85" s="196" t="n">
        <f aca="false">SUM(E85:S85)</f>
        <v>220</v>
      </c>
    </row>
    <row r="86" customFormat="false" ht="12.75" hidden="false" customHeight="false" outlineLevel="0" collapsed="false">
      <c r="B86" s="217" t="s">
        <v>221</v>
      </c>
      <c r="C86" s="187" t="s">
        <v>77</v>
      </c>
      <c r="D86" s="188" t="n">
        <v>1946</v>
      </c>
      <c r="E86" s="220" t="n">
        <v>60</v>
      </c>
      <c r="F86" s="234" t="s">
        <v>207</v>
      </c>
      <c r="G86" s="234" t="s">
        <v>207</v>
      </c>
      <c r="H86" s="190" t="s">
        <v>207</v>
      </c>
      <c r="I86" s="234" t="s">
        <v>207</v>
      </c>
      <c r="J86" s="191" t="n">
        <v>88</v>
      </c>
      <c r="K86" s="234" t="s">
        <v>207</v>
      </c>
      <c r="L86" s="191" t="n">
        <v>66</v>
      </c>
      <c r="M86" s="191"/>
      <c r="N86" s="192"/>
      <c r="O86" s="234"/>
      <c r="P86" s="234"/>
      <c r="Q86" s="234"/>
      <c r="R86" s="193"/>
      <c r="S86" s="257"/>
      <c r="T86" s="196" t="n">
        <f aca="false">SUM(E86:S86)</f>
        <v>214</v>
      </c>
    </row>
    <row r="87" customFormat="false" ht="12.75" hidden="false" customHeight="false" outlineLevel="0" collapsed="false">
      <c r="B87" s="217" t="s">
        <v>223</v>
      </c>
      <c r="C87" s="187" t="s">
        <v>265</v>
      </c>
      <c r="D87" s="188" t="n">
        <v>1946</v>
      </c>
      <c r="E87" s="225" t="s">
        <v>207</v>
      </c>
      <c r="F87" s="193" t="n">
        <v>80</v>
      </c>
      <c r="G87" s="234" t="s">
        <v>207</v>
      </c>
      <c r="H87" s="193" t="n">
        <v>60</v>
      </c>
      <c r="I87" s="234" t="s">
        <v>207</v>
      </c>
      <c r="J87" s="191" t="n">
        <v>44</v>
      </c>
      <c r="K87" s="234" t="s">
        <v>207</v>
      </c>
      <c r="L87" s="234" t="s">
        <v>207</v>
      </c>
      <c r="M87" s="234"/>
      <c r="N87" s="256"/>
      <c r="O87" s="193"/>
      <c r="P87" s="193"/>
      <c r="Q87" s="234"/>
      <c r="R87" s="191"/>
      <c r="S87" s="257"/>
      <c r="T87" s="196" t="n">
        <f aca="false">SUM(E87:S87)</f>
        <v>184</v>
      </c>
    </row>
    <row r="88" customFormat="false" ht="12.75" hidden="false" customHeight="false" outlineLevel="0" collapsed="false">
      <c r="B88" s="217" t="s">
        <v>225</v>
      </c>
      <c r="C88" s="218" t="s">
        <v>74</v>
      </c>
      <c r="D88" s="219" t="n">
        <v>1947</v>
      </c>
      <c r="E88" s="220" t="n">
        <v>40</v>
      </c>
      <c r="F88" s="234" t="s">
        <v>207</v>
      </c>
      <c r="G88" s="228" t="s">
        <v>207</v>
      </c>
      <c r="H88" s="223" t="s">
        <v>207</v>
      </c>
      <c r="I88" s="228" t="s">
        <v>207</v>
      </c>
      <c r="J88" s="221" t="n">
        <v>66</v>
      </c>
      <c r="K88" s="228" t="s">
        <v>207</v>
      </c>
      <c r="L88" s="222" t="n">
        <v>66</v>
      </c>
      <c r="M88" s="221"/>
      <c r="N88" s="228"/>
      <c r="O88" s="228"/>
      <c r="P88" s="221"/>
      <c r="Q88" s="221"/>
      <c r="R88" s="228"/>
      <c r="S88" s="252"/>
      <c r="T88" s="196" t="n">
        <f aca="false">SUM(E88:S88)</f>
        <v>172</v>
      </c>
    </row>
    <row r="89" customFormat="false" ht="12.75" hidden="false" customHeight="false" outlineLevel="0" collapsed="false">
      <c r="B89" s="217" t="s">
        <v>266</v>
      </c>
      <c r="C89" s="218" t="s">
        <v>71</v>
      </c>
      <c r="D89" s="219" t="n">
        <v>1944</v>
      </c>
      <c r="E89" s="220" t="n">
        <v>60</v>
      </c>
      <c r="F89" s="234" t="s">
        <v>207</v>
      </c>
      <c r="G89" s="228" t="s">
        <v>207</v>
      </c>
      <c r="H89" s="223" t="s">
        <v>207</v>
      </c>
      <c r="I89" s="228" t="s">
        <v>207</v>
      </c>
      <c r="J89" s="222" t="n">
        <v>44</v>
      </c>
      <c r="K89" s="228" t="s">
        <v>207</v>
      </c>
      <c r="L89" s="222" t="n">
        <v>44</v>
      </c>
      <c r="M89" s="222"/>
      <c r="N89" s="221"/>
      <c r="O89" s="228"/>
      <c r="P89" s="228"/>
      <c r="Q89" s="228"/>
      <c r="R89" s="221"/>
      <c r="S89" s="252"/>
      <c r="T89" s="196" t="n">
        <f aca="false">SUM(E89:S89)</f>
        <v>148</v>
      </c>
    </row>
    <row r="90" customFormat="false" ht="12.75" hidden="false" customHeight="false" outlineLevel="0" collapsed="false">
      <c r="B90" s="217" t="s">
        <v>242</v>
      </c>
      <c r="C90" s="187" t="s">
        <v>267</v>
      </c>
      <c r="D90" s="188" t="n">
        <v>1947</v>
      </c>
      <c r="E90" s="189" t="s">
        <v>207</v>
      </c>
      <c r="F90" s="234" t="s">
        <v>207</v>
      </c>
      <c r="G90" s="234" t="s">
        <v>207</v>
      </c>
      <c r="H90" s="223" t="s">
        <v>207</v>
      </c>
      <c r="I90" s="228" t="s">
        <v>207</v>
      </c>
      <c r="J90" s="221" t="n">
        <v>44</v>
      </c>
      <c r="K90" s="221" t="n">
        <v>44</v>
      </c>
      <c r="L90" s="190" t="s">
        <v>207</v>
      </c>
      <c r="M90" s="193"/>
      <c r="N90" s="228"/>
      <c r="O90" s="234"/>
      <c r="P90" s="221"/>
      <c r="Q90" s="193"/>
      <c r="R90" s="234"/>
      <c r="S90" s="257"/>
      <c r="T90" s="196" t="n">
        <f aca="false">SUM(E90:S90)</f>
        <v>88</v>
      </c>
    </row>
    <row r="91" customFormat="false" ht="12.75" hidden="false" customHeight="false" outlineLevel="0" collapsed="false">
      <c r="B91" s="217" t="s">
        <v>268</v>
      </c>
      <c r="C91" s="187" t="s">
        <v>269</v>
      </c>
      <c r="D91" s="188" t="n">
        <v>1945</v>
      </c>
      <c r="E91" s="227" t="n">
        <v>80</v>
      </c>
      <c r="F91" s="234" t="s">
        <v>207</v>
      </c>
      <c r="G91" s="234" t="s">
        <v>207</v>
      </c>
      <c r="H91" s="228" t="s">
        <v>207</v>
      </c>
      <c r="I91" s="228" t="s">
        <v>207</v>
      </c>
      <c r="J91" s="222" t="s">
        <v>207</v>
      </c>
      <c r="K91" s="228" t="s">
        <v>207</v>
      </c>
      <c r="L91" s="234" t="s">
        <v>207</v>
      </c>
      <c r="M91" s="234"/>
      <c r="N91" s="222"/>
      <c r="O91" s="193"/>
      <c r="P91" s="221"/>
      <c r="Q91" s="234"/>
      <c r="R91" s="191"/>
      <c r="S91" s="257"/>
      <c r="T91" s="196" t="n">
        <f aca="false">SUM(E91:S91)</f>
        <v>80</v>
      </c>
    </row>
    <row r="92" customFormat="false" ht="12.75" hidden="false" customHeight="false" outlineLevel="0" collapsed="false">
      <c r="B92" s="293" t="s">
        <v>270</v>
      </c>
      <c r="C92" s="187" t="s">
        <v>271</v>
      </c>
      <c r="D92" s="188" t="n">
        <v>1943</v>
      </c>
      <c r="E92" s="233" t="s">
        <v>207</v>
      </c>
      <c r="F92" s="234" t="s">
        <v>207</v>
      </c>
      <c r="G92" s="190" t="s">
        <v>207</v>
      </c>
      <c r="H92" s="190" t="s">
        <v>207</v>
      </c>
      <c r="I92" s="234" t="s">
        <v>207</v>
      </c>
      <c r="J92" s="234" t="s">
        <v>207</v>
      </c>
      <c r="K92" s="193" t="n">
        <v>66</v>
      </c>
      <c r="L92" s="234" t="s">
        <v>207</v>
      </c>
      <c r="M92" s="191"/>
      <c r="N92" s="192"/>
      <c r="O92" s="234"/>
      <c r="P92" s="193"/>
      <c r="Q92" s="193"/>
      <c r="R92" s="234"/>
      <c r="S92" s="257"/>
      <c r="T92" s="196" t="n">
        <f aca="false">SUM(E92:S92)</f>
        <v>66</v>
      </c>
    </row>
    <row r="93" customFormat="false" ht="13.5" hidden="false" customHeight="false" outlineLevel="0" collapsed="false">
      <c r="B93" s="199" t="s">
        <v>232</v>
      </c>
      <c r="C93" s="263" t="s">
        <v>272</v>
      </c>
      <c r="D93" s="294" t="n">
        <v>1947</v>
      </c>
      <c r="E93" s="295" t="s">
        <v>207</v>
      </c>
      <c r="F93" s="266" t="s">
        <v>207</v>
      </c>
      <c r="G93" s="268" t="s">
        <v>207</v>
      </c>
      <c r="H93" s="268" t="s">
        <v>207</v>
      </c>
      <c r="I93" s="266" t="s">
        <v>207</v>
      </c>
      <c r="J93" s="266" t="s">
        <v>207</v>
      </c>
      <c r="K93" s="296" t="n">
        <v>44</v>
      </c>
      <c r="L93" s="266" t="s">
        <v>207</v>
      </c>
      <c r="M93" s="271"/>
      <c r="N93" s="270"/>
      <c r="O93" s="266"/>
      <c r="P93" s="296"/>
      <c r="Q93" s="296"/>
      <c r="R93" s="266"/>
      <c r="S93" s="272"/>
      <c r="T93" s="208" t="n">
        <f aca="false">SUM(E93:S93)</f>
        <v>44</v>
      </c>
    </row>
    <row r="94" customFormat="false" ht="12.75" hidden="false" customHeight="false" outlineLevel="0" collapsed="false">
      <c r="C94" s="167"/>
      <c r="D94" s="167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168"/>
    </row>
    <row r="95" customFormat="false" ht="13.5" hidden="false" customHeight="false" outlineLevel="0" collapsed="false">
      <c r="B95" s="165" t="s">
        <v>273</v>
      </c>
      <c r="C95" s="166"/>
      <c r="D95" s="167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168"/>
    </row>
    <row r="96" customFormat="false" ht="13.5" hidden="false" customHeight="false" outlineLevel="0" collapsed="false">
      <c r="B96" s="169" t="s">
        <v>202</v>
      </c>
      <c r="C96" s="170" t="s">
        <v>203</v>
      </c>
      <c r="D96" s="242" t="s">
        <v>204</v>
      </c>
      <c r="E96" s="172" t="n">
        <v>1</v>
      </c>
      <c r="F96" s="173" t="n">
        <v>2</v>
      </c>
      <c r="G96" s="173" t="n">
        <v>3</v>
      </c>
      <c r="H96" s="173" t="n">
        <v>4</v>
      </c>
      <c r="I96" s="173" t="n">
        <v>5</v>
      </c>
      <c r="J96" s="173" t="n">
        <v>6</v>
      </c>
      <c r="K96" s="173" t="n">
        <v>7</v>
      </c>
      <c r="L96" s="174" t="n">
        <v>8</v>
      </c>
      <c r="M96" s="173" t="n">
        <v>9</v>
      </c>
      <c r="N96" s="173" t="n">
        <v>10</v>
      </c>
      <c r="O96" s="173" t="n">
        <v>11</v>
      </c>
      <c r="P96" s="173" t="n">
        <v>12</v>
      </c>
      <c r="Q96" s="173" t="n">
        <v>13</v>
      </c>
      <c r="R96" s="173" t="n">
        <v>14</v>
      </c>
      <c r="S96" s="175" t="n">
        <v>15</v>
      </c>
      <c r="T96" s="169" t="s">
        <v>205</v>
      </c>
    </row>
    <row r="97" customFormat="false" ht="12.75" hidden="false" customHeight="false" outlineLevel="0" collapsed="false">
      <c r="A97" s="297"/>
      <c r="B97" s="216" t="s">
        <v>52</v>
      </c>
      <c r="C97" s="177" t="s">
        <v>86</v>
      </c>
      <c r="D97" s="178" t="n">
        <v>1941</v>
      </c>
      <c r="E97" s="179" t="n">
        <v>40</v>
      </c>
      <c r="F97" s="181" t="n">
        <v>100</v>
      </c>
      <c r="G97" s="181" t="n">
        <v>80</v>
      </c>
      <c r="H97" s="180" t="n">
        <v>100</v>
      </c>
      <c r="I97" s="276" t="s">
        <v>207</v>
      </c>
      <c r="J97" s="181" t="n">
        <v>44</v>
      </c>
      <c r="K97" s="181" t="n">
        <v>44</v>
      </c>
      <c r="L97" s="181" t="n">
        <v>66</v>
      </c>
      <c r="M97" s="181"/>
      <c r="N97" s="247"/>
      <c r="O97" s="183"/>
      <c r="P97" s="183"/>
      <c r="Q97" s="180"/>
      <c r="R97" s="181"/>
      <c r="S97" s="248"/>
      <c r="T97" s="196" t="n">
        <f aca="false">SUM(E97:S97)</f>
        <v>474</v>
      </c>
    </row>
    <row r="98" customFormat="false" ht="12.75" hidden="false" customHeight="false" outlineLevel="0" collapsed="false">
      <c r="A98" s="297"/>
      <c r="B98" s="217" t="s">
        <v>55</v>
      </c>
      <c r="C98" s="187" t="s">
        <v>274</v>
      </c>
      <c r="D98" s="188" t="n">
        <v>1938</v>
      </c>
      <c r="E98" s="189" t="n">
        <v>100</v>
      </c>
      <c r="F98" s="190" t="s">
        <v>207</v>
      </c>
      <c r="G98" s="193" t="n">
        <v>100</v>
      </c>
      <c r="H98" s="190" t="s">
        <v>207</v>
      </c>
      <c r="I98" s="234" t="s">
        <v>207</v>
      </c>
      <c r="J98" s="193" t="n">
        <v>110</v>
      </c>
      <c r="K98" s="222" t="n">
        <v>88</v>
      </c>
      <c r="L98" s="234" t="s">
        <v>207</v>
      </c>
      <c r="M98" s="190"/>
      <c r="N98" s="221"/>
      <c r="O98" s="221"/>
      <c r="P98" s="193"/>
      <c r="Q98" s="193"/>
      <c r="R98" s="193"/>
      <c r="S98" s="257"/>
      <c r="T98" s="196" t="n">
        <f aca="false">SUM(E98:S98)</f>
        <v>398</v>
      </c>
    </row>
    <row r="99" customFormat="false" ht="12.75" hidden="false" customHeight="false" outlineLevel="0" collapsed="false">
      <c r="A99" s="297"/>
      <c r="B99" s="217" t="s">
        <v>58</v>
      </c>
      <c r="C99" s="187" t="s">
        <v>103</v>
      </c>
      <c r="D99" s="188" t="n">
        <v>1939</v>
      </c>
      <c r="E99" s="227" t="n">
        <v>30</v>
      </c>
      <c r="F99" s="193" t="n">
        <v>40</v>
      </c>
      <c r="G99" s="193" t="n">
        <v>60</v>
      </c>
      <c r="H99" s="191" t="n">
        <v>40</v>
      </c>
      <c r="I99" s="234" t="s">
        <v>207</v>
      </c>
      <c r="J99" s="191" t="n">
        <v>44</v>
      </c>
      <c r="K99" s="191" t="n">
        <v>44</v>
      </c>
      <c r="L99" s="191" t="n">
        <v>66</v>
      </c>
      <c r="M99" s="193"/>
      <c r="N99" s="222"/>
      <c r="O99" s="193"/>
      <c r="P99" s="193"/>
      <c r="Q99" s="221"/>
      <c r="R99" s="191"/>
      <c r="S99" s="257"/>
      <c r="T99" s="196" t="n">
        <f aca="false">SUM(E99:S99)</f>
        <v>324</v>
      </c>
    </row>
    <row r="100" customFormat="false" ht="12.75" hidden="false" customHeight="false" outlineLevel="0" collapsed="false">
      <c r="A100" s="297"/>
      <c r="B100" s="217" t="s">
        <v>210</v>
      </c>
      <c r="C100" s="187" t="s">
        <v>275</v>
      </c>
      <c r="D100" s="188" t="n">
        <v>1941</v>
      </c>
      <c r="E100" s="189" t="n">
        <v>60</v>
      </c>
      <c r="F100" s="193" t="n">
        <v>80</v>
      </c>
      <c r="G100" s="193" t="n">
        <v>60</v>
      </c>
      <c r="H100" s="190" t="s">
        <v>207</v>
      </c>
      <c r="I100" s="190" t="s">
        <v>207</v>
      </c>
      <c r="J100" s="190" t="s">
        <v>207</v>
      </c>
      <c r="K100" s="191" t="n">
        <v>44</v>
      </c>
      <c r="L100" s="234" t="s">
        <v>207</v>
      </c>
      <c r="M100" s="191"/>
      <c r="N100" s="190"/>
      <c r="O100" s="190"/>
      <c r="P100" s="193"/>
      <c r="Q100" s="193"/>
      <c r="R100" s="193"/>
      <c r="S100" s="257"/>
      <c r="T100" s="196" t="n">
        <f aca="false">SUM(E100:S100)</f>
        <v>244</v>
      </c>
    </row>
    <row r="101" customFormat="false" ht="12.75" hidden="false" customHeight="false" outlineLevel="0" collapsed="false">
      <c r="A101" s="297"/>
      <c r="B101" s="217" t="s">
        <v>212</v>
      </c>
      <c r="C101" s="218" t="s">
        <v>94</v>
      </c>
      <c r="D101" s="219" t="n">
        <v>1942</v>
      </c>
      <c r="E101" s="279" t="s">
        <v>207</v>
      </c>
      <c r="F101" s="228" t="s">
        <v>207</v>
      </c>
      <c r="G101" s="228" t="s">
        <v>207</v>
      </c>
      <c r="H101" s="228" t="s">
        <v>207</v>
      </c>
      <c r="I101" s="228" t="s">
        <v>207</v>
      </c>
      <c r="J101" s="222" t="n">
        <v>66</v>
      </c>
      <c r="K101" s="222" t="n">
        <v>66</v>
      </c>
      <c r="L101" s="191" t="n">
        <v>110</v>
      </c>
      <c r="M101" s="221"/>
      <c r="N101" s="229"/>
      <c r="O101" s="223"/>
      <c r="P101" s="226"/>
      <c r="Q101" s="221"/>
      <c r="R101" s="221"/>
      <c r="S101" s="252"/>
      <c r="T101" s="196" t="n">
        <f aca="false">SUM(E101:S101)</f>
        <v>242</v>
      </c>
    </row>
    <row r="102" customFormat="false" ht="12.75" hidden="false" customHeight="false" outlineLevel="0" collapsed="false">
      <c r="A102" s="297"/>
      <c r="B102" s="217" t="s">
        <v>221</v>
      </c>
      <c r="C102" s="187" t="s">
        <v>276</v>
      </c>
      <c r="D102" s="188" t="n">
        <v>1941</v>
      </c>
      <c r="E102" s="233" t="s">
        <v>207</v>
      </c>
      <c r="F102" s="193" t="n">
        <v>60</v>
      </c>
      <c r="G102" s="234" t="s">
        <v>207</v>
      </c>
      <c r="H102" s="223" t="s">
        <v>207</v>
      </c>
      <c r="I102" s="234" t="s">
        <v>207</v>
      </c>
      <c r="J102" s="222" t="n">
        <v>66</v>
      </c>
      <c r="K102" s="191" t="n">
        <v>110</v>
      </c>
      <c r="L102" s="234" t="s">
        <v>207</v>
      </c>
      <c r="M102" s="193"/>
      <c r="N102" s="191"/>
      <c r="O102" s="190"/>
      <c r="P102" s="193"/>
      <c r="Q102" s="193"/>
      <c r="R102" s="193"/>
      <c r="S102" s="257"/>
      <c r="T102" s="196" t="n">
        <f aca="false">SUM(E102:S102)</f>
        <v>236</v>
      </c>
    </row>
    <row r="103" customFormat="false" ht="12.75" hidden="false" customHeight="false" outlineLevel="0" collapsed="false">
      <c r="A103" s="297"/>
      <c r="B103" s="217" t="s">
        <v>223</v>
      </c>
      <c r="C103" s="187" t="s">
        <v>277</v>
      </c>
      <c r="D103" s="188" t="n">
        <v>1938</v>
      </c>
      <c r="E103" s="189" t="n">
        <v>40</v>
      </c>
      <c r="F103" s="234" t="s">
        <v>207</v>
      </c>
      <c r="G103" s="234" t="s">
        <v>207</v>
      </c>
      <c r="H103" s="221" t="n">
        <v>60</v>
      </c>
      <c r="I103" s="190" t="s">
        <v>207</v>
      </c>
      <c r="J103" s="191" t="n">
        <v>88</v>
      </c>
      <c r="K103" s="191" t="n">
        <v>44</v>
      </c>
      <c r="L103" s="234" t="s">
        <v>207</v>
      </c>
      <c r="M103" s="190"/>
      <c r="N103" s="256"/>
      <c r="O103" s="190"/>
      <c r="P103" s="190"/>
      <c r="Q103" s="193"/>
      <c r="R103" s="193"/>
      <c r="S103" s="257"/>
      <c r="T103" s="196" t="n">
        <f aca="false">SUM(E103:S103)</f>
        <v>232</v>
      </c>
    </row>
    <row r="104" customFormat="false" ht="12.75" hidden="false" customHeight="false" outlineLevel="0" collapsed="false">
      <c r="A104" s="297"/>
      <c r="B104" s="217" t="s">
        <v>225</v>
      </c>
      <c r="C104" s="187" t="s">
        <v>100</v>
      </c>
      <c r="D104" s="188" t="n">
        <v>1940</v>
      </c>
      <c r="E104" s="298" t="n">
        <v>30</v>
      </c>
      <c r="F104" s="191" t="n">
        <v>60</v>
      </c>
      <c r="G104" s="299" t="s">
        <v>207</v>
      </c>
      <c r="H104" s="228" t="s">
        <v>207</v>
      </c>
      <c r="I104" s="300" t="s">
        <v>207</v>
      </c>
      <c r="J104" s="222" t="n">
        <v>44</v>
      </c>
      <c r="K104" s="300" t="s">
        <v>207</v>
      </c>
      <c r="L104" s="193" t="n">
        <v>88</v>
      </c>
      <c r="M104" s="193"/>
      <c r="N104" s="191"/>
      <c r="O104" s="190"/>
      <c r="P104" s="190"/>
      <c r="Q104" s="193"/>
      <c r="R104" s="193"/>
      <c r="S104" s="257"/>
      <c r="T104" s="196" t="n">
        <f aca="false">SUM(E104:S104)</f>
        <v>222</v>
      </c>
    </row>
    <row r="105" customFormat="false" ht="12.75" hidden="false" customHeight="false" outlineLevel="0" collapsed="false">
      <c r="A105" s="297"/>
      <c r="B105" s="217" t="s">
        <v>266</v>
      </c>
      <c r="C105" s="187" t="s">
        <v>92</v>
      </c>
      <c r="D105" s="188" t="n">
        <v>1939</v>
      </c>
      <c r="E105" s="233" t="s">
        <v>207</v>
      </c>
      <c r="F105" s="193" t="n">
        <v>40</v>
      </c>
      <c r="G105" s="193" t="n">
        <v>30</v>
      </c>
      <c r="H105" s="222" t="n">
        <v>30</v>
      </c>
      <c r="I105" s="234" t="s">
        <v>207</v>
      </c>
      <c r="J105" s="190" t="s">
        <v>207</v>
      </c>
      <c r="K105" s="191" t="n">
        <v>33</v>
      </c>
      <c r="L105" s="191" t="n">
        <v>44</v>
      </c>
      <c r="M105" s="193"/>
      <c r="N105" s="256"/>
      <c r="O105" s="190"/>
      <c r="P105" s="193"/>
      <c r="Q105" s="193"/>
      <c r="R105" s="193"/>
      <c r="S105" s="257"/>
      <c r="T105" s="196" t="n">
        <f aca="false">SUM(E105:S105)</f>
        <v>177</v>
      </c>
    </row>
    <row r="106" customFormat="false" ht="12.75" hidden="false" customHeight="false" outlineLevel="0" collapsed="false">
      <c r="A106" s="297"/>
      <c r="B106" s="186" t="s">
        <v>242</v>
      </c>
      <c r="C106" s="187" t="s">
        <v>95</v>
      </c>
      <c r="D106" s="188" t="n">
        <v>1941</v>
      </c>
      <c r="E106" s="233" t="s">
        <v>207</v>
      </c>
      <c r="F106" s="193" t="n">
        <v>40</v>
      </c>
      <c r="G106" s="193" t="n">
        <v>40</v>
      </c>
      <c r="H106" s="234" t="s">
        <v>207</v>
      </c>
      <c r="I106" s="234" t="s">
        <v>207</v>
      </c>
      <c r="J106" s="222" t="n">
        <v>33</v>
      </c>
      <c r="K106" s="190" t="s">
        <v>207</v>
      </c>
      <c r="L106" s="191" t="n">
        <v>44</v>
      </c>
      <c r="M106" s="193"/>
      <c r="N106" s="256"/>
      <c r="O106" s="190"/>
      <c r="P106" s="193"/>
      <c r="Q106" s="193"/>
      <c r="R106" s="193"/>
      <c r="S106" s="257"/>
      <c r="T106" s="196" t="n">
        <f aca="false">SUM(E106:S106)</f>
        <v>157</v>
      </c>
    </row>
    <row r="107" customFormat="false" ht="12.75" hidden="false" customHeight="false" outlineLevel="0" collapsed="false">
      <c r="A107" s="297"/>
      <c r="B107" s="186" t="s">
        <v>268</v>
      </c>
      <c r="C107" s="187" t="s">
        <v>97</v>
      </c>
      <c r="D107" s="188" t="n">
        <v>1939</v>
      </c>
      <c r="E107" s="233" t="s">
        <v>207</v>
      </c>
      <c r="F107" s="234" t="s">
        <v>207</v>
      </c>
      <c r="G107" s="190" t="s">
        <v>207</v>
      </c>
      <c r="H107" s="193" t="n">
        <v>40</v>
      </c>
      <c r="I107" s="190" t="s">
        <v>207</v>
      </c>
      <c r="J107" s="191" t="n">
        <v>33</v>
      </c>
      <c r="K107" s="191" t="n">
        <v>33</v>
      </c>
      <c r="L107" s="193" t="n">
        <v>44</v>
      </c>
      <c r="M107" s="190"/>
      <c r="N107" s="301"/>
      <c r="O107" s="190"/>
      <c r="P107" s="193"/>
      <c r="Q107" s="190"/>
      <c r="R107" s="190"/>
      <c r="S107" s="257"/>
      <c r="T107" s="196" t="n">
        <f aca="false">SUM(E107:S107)</f>
        <v>150</v>
      </c>
    </row>
    <row r="108" customFormat="false" ht="12.75" hidden="false" customHeight="false" outlineLevel="0" collapsed="false">
      <c r="A108" s="297"/>
      <c r="B108" s="186" t="s">
        <v>270</v>
      </c>
      <c r="C108" s="187" t="s">
        <v>101</v>
      </c>
      <c r="D108" s="188" t="n">
        <v>1938</v>
      </c>
      <c r="E108" s="233" t="s">
        <v>207</v>
      </c>
      <c r="F108" s="193" t="n">
        <v>30</v>
      </c>
      <c r="G108" s="193" t="n">
        <v>30</v>
      </c>
      <c r="H108" s="190" t="s">
        <v>207</v>
      </c>
      <c r="I108" s="234" t="s">
        <v>207</v>
      </c>
      <c r="J108" s="222" t="n">
        <v>44</v>
      </c>
      <c r="K108" s="190" t="s">
        <v>207</v>
      </c>
      <c r="L108" s="191" t="n">
        <v>44</v>
      </c>
      <c r="M108" s="193"/>
      <c r="N108" s="256"/>
      <c r="O108" s="190"/>
      <c r="P108" s="193"/>
      <c r="Q108" s="193"/>
      <c r="R108" s="193"/>
      <c r="S108" s="257"/>
      <c r="T108" s="196" t="n">
        <f aca="false">SUM(E108:S108)</f>
        <v>148</v>
      </c>
    </row>
    <row r="109" customFormat="false" ht="12.75" hidden="false" customHeight="false" outlineLevel="0" collapsed="false">
      <c r="A109" s="297"/>
      <c r="B109" s="186" t="s">
        <v>232</v>
      </c>
      <c r="C109" s="187" t="s">
        <v>88</v>
      </c>
      <c r="D109" s="188" t="n">
        <v>1939</v>
      </c>
      <c r="E109" s="220" t="n">
        <v>30</v>
      </c>
      <c r="F109" s="234" t="s">
        <v>207</v>
      </c>
      <c r="G109" s="191" t="n">
        <v>40</v>
      </c>
      <c r="H109" s="191" t="n">
        <v>40</v>
      </c>
      <c r="I109" s="234" t="s">
        <v>207</v>
      </c>
      <c r="J109" s="223" t="s">
        <v>207</v>
      </c>
      <c r="K109" s="191" t="n">
        <v>33</v>
      </c>
      <c r="L109" s="234" t="s">
        <v>207</v>
      </c>
      <c r="M109" s="191"/>
      <c r="N109" s="192"/>
      <c r="O109" s="193"/>
      <c r="P109" s="193"/>
      <c r="Q109" s="193"/>
      <c r="R109" s="193"/>
      <c r="S109" s="257"/>
      <c r="T109" s="196" t="n">
        <f aca="false">SUM(E109:S109)</f>
        <v>143</v>
      </c>
    </row>
    <row r="110" customFormat="false" ht="12.75" hidden="false" customHeight="false" outlineLevel="0" collapsed="false">
      <c r="A110" s="297"/>
      <c r="B110" s="186" t="s">
        <v>259</v>
      </c>
      <c r="C110" s="187" t="s">
        <v>278</v>
      </c>
      <c r="D110" s="188" t="n">
        <v>1940</v>
      </c>
      <c r="E110" s="220" t="n">
        <v>40</v>
      </c>
      <c r="F110" s="234" t="s">
        <v>207</v>
      </c>
      <c r="G110" s="190" t="s">
        <v>207</v>
      </c>
      <c r="H110" s="193" t="n">
        <v>80</v>
      </c>
      <c r="I110" s="190" t="s">
        <v>207</v>
      </c>
      <c r="J110" s="223" t="s">
        <v>207</v>
      </c>
      <c r="K110" s="190" t="s">
        <v>207</v>
      </c>
      <c r="L110" s="234" t="s">
        <v>207</v>
      </c>
      <c r="M110" s="190"/>
      <c r="N110" s="301"/>
      <c r="O110" s="190"/>
      <c r="P110" s="193"/>
      <c r="Q110" s="190"/>
      <c r="R110" s="190"/>
      <c r="S110" s="257"/>
      <c r="T110" s="196" t="n">
        <f aca="false">SUM(E110:S110)</f>
        <v>120</v>
      </c>
    </row>
    <row r="111" customFormat="false" ht="12.75" hidden="false" customHeight="false" outlineLevel="0" collapsed="false">
      <c r="A111" s="297"/>
      <c r="B111" s="186" t="s">
        <v>279</v>
      </c>
      <c r="C111" s="187" t="s">
        <v>280</v>
      </c>
      <c r="D111" s="188" t="n">
        <v>1939</v>
      </c>
      <c r="E111" s="278" t="n">
        <v>40</v>
      </c>
      <c r="F111" s="234" t="s">
        <v>207</v>
      </c>
      <c r="G111" s="191" t="n">
        <v>40</v>
      </c>
      <c r="H111" s="234" t="s">
        <v>207</v>
      </c>
      <c r="I111" s="190" t="s">
        <v>207</v>
      </c>
      <c r="J111" s="190" t="s">
        <v>207</v>
      </c>
      <c r="K111" s="191" t="n">
        <v>33</v>
      </c>
      <c r="L111" s="234" t="s">
        <v>207</v>
      </c>
      <c r="M111" s="193"/>
      <c r="N111" s="301"/>
      <c r="O111" s="193"/>
      <c r="P111" s="193"/>
      <c r="Q111" s="191"/>
      <c r="R111" s="191"/>
      <c r="S111" s="302"/>
      <c r="T111" s="196" t="n">
        <f aca="false">SUM(E111:S111)</f>
        <v>113</v>
      </c>
    </row>
    <row r="112" customFormat="false" ht="12.75" hidden="false" customHeight="false" outlineLevel="0" collapsed="false">
      <c r="A112" s="297"/>
      <c r="B112" s="186" t="s">
        <v>281</v>
      </c>
      <c r="C112" s="187" t="s">
        <v>282</v>
      </c>
      <c r="D112" s="188" t="n">
        <v>1940</v>
      </c>
      <c r="E112" s="278" t="n">
        <v>80</v>
      </c>
      <c r="F112" s="234" t="s">
        <v>207</v>
      </c>
      <c r="G112" s="190" t="s">
        <v>207</v>
      </c>
      <c r="H112" s="234" t="s">
        <v>207</v>
      </c>
      <c r="I112" s="190" t="s">
        <v>207</v>
      </c>
      <c r="J112" s="190" t="s">
        <v>207</v>
      </c>
      <c r="K112" s="190" t="s">
        <v>207</v>
      </c>
      <c r="L112" s="234" t="s">
        <v>207</v>
      </c>
      <c r="M112" s="193"/>
      <c r="N112" s="301"/>
      <c r="O112" s="193"/>
      <c r="P112" s="193"/>
      <c r="Q112" s="191"/>
      <c r="R112" s="191"/>
      <c r="S112" s="302"/>
      <c r="T112" s="196" t="n">
        <f aca="false">SUM(E112:S112)</f>
        <v>80</v>
      </c>
    </row>
    <row r="113" customFormat="false" ht="12.75" hidden="false" customHeight="false" outlineLevel="0" collapsed="false">
      <c r="A113" s="297"/>
      <c r="B113" s="186" t="s">
        <v>281</v>
      </c>
      <c r="C113" s="187" t="s">
        <v>283</v>
      </c>
      <c r="D113" s="188" t="n">
        <v>1942</v>
      </c>
      <c r="E113" s="190" t="s">
        <v>207</v>
      </c>
      <c r="F113" s="193" t="n">
        <v>40</v>
      </c>
      <c r="G113" s="193" t="n">
        <v>40</v>
      </c>
      <c r="H113" s="234" t="s">
        <v>207</v>
      </c>
      <c r="I113" s="234" t="s">
        <v>207</v>
      </c>
      <c r="J113" s="190" t="s">
        <v>207</v>
      </c>
      <c r="K113" s="190" t="s">
        <v>207</v>
      </c>
      <c r="L113" s="234" t="s">
        <v>207</v>
      </c>
      <c r="M113" s="193"/>
      <c r="N113" s="256"/>
      <c r="O113" s="190"/>
      <c r="P113" s="193"/>
      <c r="Q113" s="193"/>
      <c r="R113" s="193"/>
      <c r="S113" s="257"/>
      <c r="T113" s="196" t="n">
        <f aca="false">SUM(E113:S113)</f>
        <v>80</v>
      </c>
    </row>
    <row r="114" customFormat="false" ht="12.75" hidden="false" customHeight="false" outlineLevel="0" collapsed="false">
      <c r="A114" s="297"/>
      <c r="B114" s="186" t="n">
        <v>18</v>
      </c>
      <c r="C114" s="187" t="s">
        <v>284</v>
      </c>
      <c r="D114" s="188" t="n">
        <v>1941</v>
      </c>
      <c r="E114" s="279" t="s">
        <v>207</v>
      </c>
      <c r="F114" s="234" t="s">
        <v>207</v>
      </c>
      <c r="G114" s="234" t="s">
        <v>207</v>
      </c>
      <c r="H114" s="234" t="s">
        <v>207</v>
      </c>
      <c r="I114" s="234" t="s">
        <v>207</v>
      </c>
      <c r="J114" s="223" t="s">
        <v>207</v>
      </c>
      <c r="K114" s="191" t="n">
        <v>66</v>
      </c>
      <c r="L114" s="234" t="s">
        <v>207</v>
      </c>
      <c r="M114" s="193"/>
      <c r="N114" s="301"/>
      <c r="O114" s="190"/>
      <c r="P114" s="193"/>
      <c r="Q114" s="193"/>
      <c r="R114" s="193"/>
      <c r="S114" s="257"/>
      <c r="T114" s="196" t="n">
        <f aca="false">SUM(E114:S114)</f>
        <v>66</v>
      </c>
    </row>
    <row r="115" customFormat="false" ht="12.75" hidden="false" customHeight="false" outlineLevel="0" collapsed="false">
      <c r="A115" s="297"/>
      <c r="B115" s="186" t="s">
        <v>285</v>
      </c>
      <c r="C115" s="187" t="s">
        <v>286</v>
      </c>
      <c r="D115" s="286"/>
      <c r="E115" s="225" t="s">
        <v>207</v>
      </c>
      <c r="F115" s="234" t="s">
        <v>207</v>
      </c>
      <c r="G115" s="234" t="s">
        <v>207</v>
      </c>
      <c r="H115" s="191" t="n">
        <v>60</v>
      </c>
      <c r="I115" s="234" t="s">
        <v>207</v>
      </c>
      <c r="J115" s="223" t="s">
        <v>207</v>
      </c>
      <c r="K115" s="190" t="s">
        <v>207</v>
      </c>
      <c r="L115" s="234" t="s">
        <v>207</v>
      </c>
      <c r="M115" s="193"/>
      <c r="N115" s="256"/>
      <c r="O115" s="190"/>
      <c r="P115" s="193"/>
      <c r="Q115" s="193"/>
      <c r="R115" s="193"/>
      <c r="S115" s="257"/>
      <c r="T115" s="196" t="n">
        <f aca="false">SUM(E115:S115)</f>
        <v>60</v>
      </c>
    </row>
    <row r="116" customFormat="false" ht="12.75" hidden="false" customHeight="false" outlineLevel="0" collapsed="false">
      <c r="A116" s="297"/>
      <c r="B116" s="186" t="s">
        <v>285</v>
      </c>
      <c r="C116" s="187" t="s">
        <v>287</v>
      </c>
      <c r="D116" s="188" t="n">
        <v>1942</v>
      </c>
      <c r="E116" s="278" t="n">
        <v>60</v>
      </c>
      <c r="F116" s="234" t="s">
        <v>207</v>
      </c>
      <c r="G116" s="190" t="s">
        <v>207</v>
      </c>
      <c r="H116" s="190" t="s">
        <v>207</v>
      </c>
      <c r="I116" s="190" t="s">
        <v>207</v>
      </c>
      <c r="J116" s="190" t="s">
        <v>207</v>
      </c>
      <c r="K116" s="190" t="s">
        <v>207</v>
      </c>
      <c r="L116" s="234" t="s">
        <v>207</v>
      </c>
      <c r="M116" s="193"/>
      <c r="N116" s="301"/>
      <c r="O116" s="193"/>
      <c r="P116" s="193"/>
      <c r="Q116" s="191"/>
      <c r="R116" s="191"/>
      <c r="S116" s="302"/>
      <c r="T116" s="196" t="n">
        <f aca="false">SUM(E116:S116)</f>
        <v>60</v>
      </c>
    </row>
    <row r="117" customFormat="false" ht="12.75" hidden="false" customHeight="false" outlineLevel="0" collapsed="false">
      <c r="A117" s="297"/>
      <c r="B117" s="186" t="s">
        <v>288</v>
      </c>
      <c r="C117" s="187" t="s">
        <v>289</v>
      </c>
      <c r="D117" s="188" t="n">
        <v>1942</v>
      </c>
      <c r="E117" s="225" t="s">
        <v>207</v>
      </c>
      <c r="F117" s="234" t="s">
        <v>207</v>
      </c>
      <c r="G117" s="190" t="s">
        <v>207</v>
      </c>
      <c r="H117" s="193" t="n">
        <v>40</v>
      </c>
      <c r="I117" s="190" t="s">
        <v>207</v>
      </c>
      <c r="J117" s="223" t="s">
        <v>207</v>
      </c>
      <c r="K117" s="190" t="s">
        <v>207</v>
      </c>
      <c r="L117" s="234" t="s">
        <v>207</v>
      </c>
      <c r="M117" s="190"/>
      <c r="N117" s="301"/>
      <c r="O117" s="190"/>
      <c r="P117" s="193"/>
      <c r="Q117" s="190"/>
      <c r="R117" s="190"/>
      <c r="S117" s="257"/>
      <c r="T117" s="196" t="n">
        <f aca="false">SUM(E117:S117)</f>
        <v>40</v>
      </c>
    </row>
    <row r="118" customFormat="false" ht="12.75" hidden="false" customHeight="false" outlineLevel="0" collapsed="false">
      <c r="A118" s="297"/>
      <c r="B118" s="186" t="s">
        <v>290</v>
      </c>
      <c r="C118" s="187" t="s">
        <v>291</v>
      </c>
      <c r="D118" s="188" t="n">
        <v>1938</v>
      </c>
      <c r="E118" s="189" t="n">
        <v>30</v>
      </c>
      <c r="F118" s="234" t="s">
        <v>207</v>
      </c>
      <c r="G118" s="190" t="s">
        <v>207</v>
      </c>
      <c r="H118" s="190" t="s">
        <v>207</v>
      </c>
      <c r="I118" s="190" t="s">
        <v>207</v>
      </c>
      <c r="J118" s="223" t="s">
        <v>207</v>
      </c>
      <c r="K118" s="190" t="s">
        <v>207</v>
      </c>
      <c r="L118" s="234" t="s">
        <v>207</v>
      </c>
      <c r="M118" s="190"/>
      <c r="N118" s="190"/>
      <c r="O118" s="190"/>
      <c r="P118" s="190"/>
      <c r="Q118" s="190"/>
      <c r="R118" s="191"/>
      <c r="S118" s="302"/>
      <c r="T118" s="196" t="n">
        <f aca="false">SUM(E118:S118)</f>
        <v>30</v>
      </c>
    </row>
    <row r="119" customFormat="false" ht="13.5" hidden="false" customHeight="false" outlineLevel="0" collapsed="false">
      <c r="A119" s="297"/>
      <c r="B119" s="199" t="s">
        <v>290</v>
      </c>
      <c r="C119" s="200" t="s">
        <v>292</v>
      </c>
      <c r="D119" s="201" t="n">
        <v>1938</v>
      </c>
      <c r="E119" s="202" t="n">
        <v>30</v>
      </c>
      <c r="F119" s="238" t="s">
        <v>207</v>
      </c>
      <c r="G119" s="238" t="s">
        <v>207</v>
      </c>
      <c r="H119" s="203" t="s">
        <v>207</v>
      </c>
      <c r="I119" s="238" t="s">
        <v>207</v>
      </c>
      <c r="J119" s="203" t="s">
        <v>207</v>
      </c>
      <c r="K119" s="203" t="s">
        <v>207</v>
      </c>
      <c r="L119" s="203" t="s">
        <v>207</v>
      </c>
      <c r="M119" s="206"/>
      <c r="N119" s="303"/>
      <c r="O119" s="203"/>
      <c r="P119" s="206"/>
      <c r="Q119" s="206"/>
      <c r="R119" s="206"/>
      <c r="S119" s="304"/>
      <c r="T119" s="208" t="n">
        <f aca="false">SUM(E119:S119)</f>
        <v>30</v>
      </c>
    </row>
    <row r="120" customFormat="false" ht="12.75" hidden="false" customHeight="false" outlineLevel="0" collapsed="false">
      <c r="C120" s="167"/>
      <c r="D120" s="167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168"/>
    </row>
    <row r="121" customFormat="false" ht="13.5" hidden="false" customHeight="false" outlineLevel="0" collapsed="false">
      <c r="B121" s="165" t="s">
        <v>293</v>
      </c>
      <c r="C121" s="166"/>
      <c r="D121" s="167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168"/>
    </row>
    <row r="122" customFormat="false" ht="13.5" hidden="false" customHeight="false" outlineLevel="0" collapsed="false">
      <c r="A122" s="305"/>
      <c r="B122" s="169" t="s">
        <v>202</v>
      </c>
      <c r="C122" s="170" t="s">
        <v>203</v>
      </c>
      <c r="D122" s="242" t="s">
        <v>204</v>
      </c>
      <c r="E122" s="172" t="n">
        <v>1</v>
      </c>
      <c r="F122" s="173" t="n">
        <v>2</v>
      </c>
      <c r="G122" s="173" t="n">
        <v>3</v>
      </c>
      <c r="H122" s="173" t="n">
        <v>4</v>
      </c>
      <c r="I122" s="173" t="n">
        <v>5</v>
      </c>
      <c r="J122" s="173" t="n">
        <v>6</v>
      </c>
      <c r="K122" s="173" t="n">
        <v>7</v>
      </c>
      <c r="L122" s="174" t="n">
        <v>8</v>
      </c>
      <c r="M122" s="173" t="n">
        <v>9</v>
      </c>
      <c r="N122" s="173" t="n">
        <v>10</v>
      </c>
      <c r="O122" s="173" t="n">
        <v>11</v>
      </c>
      <c r="P122" s="173" t="n">
        <v>12</v>
      </c>
      <c r="Q122" s="173" t="n">
        <v>13</v>
      </c>
      <c r="R122" s="173" t="n">
        <v>14</v>
      </c>
      <c r="S122" s="175" t="n">
        <v>15</v>
      </c>
      <c r="T122" s="169" t="s">
        <v>205</v>
      </c>
    </row>
    <row r="123" customFormat="false" ht="12.75" hidden="false" customHeight="false" outlineLevel="0" collapsed="false">
      <c r="A123" s="305"/>
      <c r="B123" s="216" t="s">
        <v>52</v>
      </c>
      <c r="C123" s="306" t="s">
        <v>105</v>
      </c>
      <c r="D123" s="178" t="n">
        <v>1934</v>
      </c>
      <c r="E123" s="179" t="n">
        <v>100</v>
      </c>
      <c r="F123" s="183" t="n">
        <v>100</v>
      </c>
      <c r="G123" s="183" t="n">
        <v>100</v>
      </c>
      <c r="H123" s="181" t="n">
        <v>100</v>
      </c>
      <c r="I123" s="180" t="s">
        <v>207</v>
      </c>
      <c r="J123" s="183" t="n">
        <v>110</v>
      </c>
      <c r="K123" s="180" t="n">
        <v>110</v>
      </c>
      <c r="L123" s="307" t="n">
        <v>110</v>
      </c>
      <c r="M123" s="180"/>
      <c r="N123" s="308"/>
      <c r="O123" s="181"/>
      <c r="P123" s="183"/>
      <c r="Q123" s="180"/>
      <c r="R123" s="183"/>
      <c r="S123" s="248"/>
      <c r="T123" s="196" t="n">
        <f aca="false">SUM(E123:S123)</f>
        <v>730</v>
      </c>
    </row>
    <row r="124" customFormat="false" ht="12.75" hidden="false" customHeight="false" outlineLevel="0" collapsed="false">
      <c r="A124" s="305"/>
      <c r="B124" s="217" t="s">
        <v>55</v>
      </c>
      <c r="C124" s="309" t="s">
        <v>124</v>
      </c>
      <c r="D124" s="219" t="n">
        <v>1936</v>
      </c>
      <c r="E124" s="189" t="n">
        <v>80</v>
      </c>
      <c r="F124" s="191" t="n">
        <v>60</v>
      </c>
      <c r="G124" s="191" t="n">
        <v>80</v>
      </c>
      <c r="H124" s="193" t="n">
        <v>80</v>
      </c>
      <c r="I124" s="190" t="s">
        <v>207</v>
      </c>
      <c r="J124" s="191" t="n">
        <v>66</v>
      </c>
      <c r="K124" s="191" t="n">
        <v>88</v>
      </c>
      <c r="L124" s="253" t="n">
        <v>88</v>
      </c>
      <c r="M124" s="223"/>
      <c r="N124" s="310"/>
      <c r="O124" s="190"/>
      <c r="P124" s="222"/>
      <c r="Q124" s="191"/>
      <c r="R124" s="191"/>
      <c r="S124" s="311"/>
      <c r="T124" s="196" t="n">
        <f aca="false">SUM(E124:S124)</f>
        <v>542</v>
      </c>
    </row>
    <row r="125" customFormat="false" ht="12.75" hidden="false" customHeight="false" outlineLevel="0" collapsed="false">
      <c r="A125" s="305"/>
      <c r="B125" s="217" t="s">
        <v>58</v>
      </c>
      <c r="C125" s="312" t="s">
        <v>114</v>
      </c>
      <c r="D125" s="188" t="n">
        <v>1937</v>
      </c>
      <c r="E125" s="189" t="n">
        <v>60</v>
      </c>
      <c r="F125" s="191" t="n">
        <v>60</v>
      </c>
      <c r="G125" s="191" t="n">
        <v>60</v>
      </c>
      <c r="H125" s="191" t="n">
        <v>40</v>
      </c>
      <c r="I125" s="234" t="s">
        <v>207</v>
      </c>
      <c r="J125" s="191" t="n">
        <v>44</v>
      </c>
      <c r="K125" s="191" t="n">
        <v>44</v>
      </c>
      <c r="L125" s="313" t="n">
        <v>66</v>
      </c>
      <c r="M125" s="193"/>
      <c r="N125" s="256"/>
      <c r="O125" s="190"/>
      <c r="P125" s="190"/>
      <c r="Q125" s="193"/>
      <c r="R125" s="191"/>
      <c r="S125" s="257"/>
      <c r="T125" s="196" t="n">
        <f aca="false">SUM(E125:S125)</f>
        <v>374</v>
      </c>
    </row>
    <row r="126" customFormat="false" ht="12.75" hidden="false" customHeight="false" outlineLevel="0" collapsed="false">
      <c r="A126" s="305"/>
      <c r="B126" s="217" t="s">
        <v>210</v>
      </c>
      <c r="C126" s="312" t="s">
        <v>111</v>
      </c>
      <c r="D126" s="188" t="n">
        <v>1936</v>
      </c>
      <c r="E126" s="227" t="n">
        <v>60</v>
      </c>
      <c r="F126" s="227" t="n">
        <v>40</v>
      </c>
      <c r="G126" s="227" t="n">
        <v>40</v>
      </c>
      <c r="H126" s="191" t="n">
        <v>60</v>
      </c>
      <c r="I126" s="190" t="s">
        <v>207</v>
      </c>
      <c r="J126" s="191" t="n">
        <v>66</v>
      </c>
      <c r="K126" s="191" t="n">
        <v>44</v>
      </c>
      <c r="L126" s="313" t="n">
        <v>44</v>
      </c>
      <c r="M126" s="190"/>
      <c r="N126" s="256"/>
      <c r="O126" s="190"/>
      <c r="P126" s="190"/>
      <c r="Q126" s="190"/>
      <c r="R126" s="190"/>
      <c r="S126" s="257"/>
      <c r="T126" s="196" t="n">
        <f aca="false">SUM(E126:S126)</f>
        <v>354</v>
      </c>
    </row>
    <row r="127" customFormat="false" ht="12.75" hidden="false" customHeight="false" outlineLevel="0" collapsed="false">
      <c r="A127" s="305"/>
      <c r="B127" s="217" t="s">
        <v>212</v>
      </c>
      <c r="C127" s="309" t="s">
        <v>117</v>
      </c>
      <c r="D127" s="219" t="n">
        <v>1936</v>
      </c>
      <c r="E127" s="225" t="s">
        <v>207</v>
      </c>
      <c r="F127" s="227" t="n">
        <v>80</v>
      </c>
      <c r="G127" s="278" t="n">
        <v>60</v>
      </c>
      <c r="H127" s="222" t="n">
        <v>60</v>
      </c>
      <c r="I127" s="223" t="s">
        <v>207</v>
      </c>
      <c r="J127" s="223" t="s">
        <v>207</v>
      </c>
      <c r="K127" s="223" t="s">
        <v>207</v>
      </c>
      <c r="L127" s="253" t="n">
        <v>66</v>
      </c>
      <c r="M127" s="223"/>
      <c r="N127" s="229"/>
      <c r="O127" s="223"/>
      <c r="P127" s="223"/>
      <c r="Q127" s="223"/>
      <c r="R127" s="223"/>
      <c r="S127" s="252"/>
      <c r="T127" s="196" t="n">
        <f aca="false">SUM(E127:S127)</f>
        <v>266</v>
      </c>
    </row>
    <row r="128" customFormat="false" ht="12.75" hidden="false" customHeight="false" outlineLevel="0" collapsed="false">
      <c r="A128" s="305"/>
      <c r="B128" s="217" t="s">
        <v>221</v>
      </c>
      <c r="C128" s="309" t="s">
        <v>123</v>
      </c>
      <c r="D128" s="219" t="n">
        <v>1936</v>
      </c>
      <c r="E128" s="220" t="n">
        <v>40</v>
      </c>
      <c r="F128" s="282" t="s">
        <v>207</v>
      </c>
      <c r="G128" s="220" t="n">
        <v>40</v>
      </c>
      <c r="H128" s="222" t="n">
        <v>40</v>
      </c>
      <c r="I128" s="223" t="s">
        <v>207</v>
      </c>
      <c r="J128" s="222" t="n">
        <v>33</v>
      </c>
      <c r="K128" s="222" t="n">
        <v>66</v>
      </c>
      <c r="L128" s="314" t="n">
        <v>44</v>
      </c>
      <c r="M128" s="221"/>
      <c r="N128" s="226"/>
      <c r="O128" s="223"/>
      <c r="P128" s="223"/>
      <c r="Q128" s="223"/>
      <c r="R128" s="222"/>
      <c r="S128" s="311"/>
      <c r="T128" s="196" t="n">
        <f aca="false">SUM(E128:S128)</f>
        <v>263</v>
      </c>
    </row>
    <row r="129" customFormat="false" ht="12.75" hidden="false" customHeight="false" outlineLevel="0" collapsed="false">
      <c r="A129" s="305"/>
      <c r="B129" s="186" t="s">
        <v>223</v>
      </c>
      <c r="C129" s="309" t="s">
        <v>294</v>
      </c>
      <c r="D129" s="219" t="n">
        <v>1935</v>
      </c>
      <c r="E129" s="225" t="s">
        <v>207</v>
      </c>
      <c r="F129" s="234" t="s">
        <v>207</v>
      </c>
      <c r="G129" s="228" t="s">
        <v>207</v>
      </c>
      <c r="H129" s="222" t="n">
        <v>40</v>
      </c>
      <c r="I129" s="223" t="s">
        <v>207</v>
      </c>
      <c r="J129" s="222" t="n">
        <v>88</v>
      </c>
      <c r="K129" s="222" t="n">
        <v>66</v>
      </c>
      <c r="L129" s="223" t="s">
        <v>207</v>
      </c>
      <c r="M129" s="223"/>
      <c r="N129" s="229"/>
      <c r="O129" s="223"/>
      <c r="P129" s="223"/>
      <c r="Q129" s="223"/>
      <c r="R129" s="223"/>
      <c r="S129" s="252"/>
      <c r="T129" s="196" t="n">
        <f aca="false">SUM(E129:S129)</f>
        <v>194</v>
      </c>
    </row>
    <row r="130" customFormat="false" ht="12.75" hidden="false" customHeight="false" outlineLevel="0" collapsed="false">
      <c r="A130" s="305"/>
      <c r="B130" s="186" t="s">
        <v>225</v>
      </c>
      <c r="C130" s="312" t="s">
        <v>119</v>
      </c>
      <c r="D130" s="219" t="n">
        <v>1933</v>
      </c>
      <c r="E130" s="189" t="n">
        <v>40</v>
      </c>
      <c r="F130" s="234" t="s">
        <v>207</v>
      </c>
      <c r="G130" s="234" t="s">
        <v>207</v>
      </c>
      <c r="H130" s="191" t="n">
        <v>40</v>
      </c>
      <c r="I130" s="190" t="s">
        <v>207</v>
      </c>
      <c r="J130" s="191" t="n">
        <v>33</v>
      </c>
      <c r="K130" s="191" t="n">
        <v>44</v>
      </c>
      <c r="L130" s="313" t="n">
        <v>33</v>
      </c>
      <c r="M130" s="190"/>
      <c r="N130" s="190"/>
      <c r="O130" s="193"/>
      <c r="P130" s="193"/>
      <c r="Q130" s="190"/>
      <c r="R130" s="190"/>
      <c r="S130" s="257"/>
      <c r="T130" s="196" t="n">
        <f aca="false">SUM(E130:S130)</f>
        <v>190</v>
      </c>
    </row>
    <row r="131" customFormat="false" ht="12.75" hidden="false" customHeight="false" outlineLevel="0" collapsed="false">
      <c r="A131" s="305"/>
      <c r="B131" s="186" t="s">
        <v>266</v>
      </c>
      <c r="C131" s="312" t="s">
        <v>110</v>
      </c>
      <c r="D131" s="219" t="n">
        <v>1935</v>
      </c>
      <c r="E131" s="227"/>
      <c r="F131" s="234" t="s">
        <v>207</v>
      </c>
      <c r="G131" s="234" t="s">
        <v>207</v>
      </c>
      <c r="H131" s="191" t="s">
        <v>207</v>
      </c>
      <c r="I131" s="234" t="s">
        <v>207</v>
      </c>
      <c r="J131" s="193" t="n">
        <v>44</v>
      </c>
      <c r="K131" s="191" t="n">
        <v>44</v>
      </c>
      <c r="L131" s="253" t="n">
        <v>44</v>
      </c>
      <c r="M131" s="190"/>
      <c r="N131" s="193"/>
      <c r="O131" s="193"/>
      <c r="P131" s="193"/>
      <c r="Q131" s="190"/>
      <c r="R131" s="190"/>
      <c r="S131" s="257"/>
      <c r="T131" s="196" t="n">
        <f aca="false">SUM(E131:S131)</f>
        <v>132</v>
      </c>
    </row>
    <row r="132" customFormat="false" ht="12.75" hidden="false" customHeight="false" outlineLevel="0" collapsed="false">
      <c r="A132" s="305"/>
      <c r="B132" s="186" t="s">
        <v>295</v>
      </c>
      <c r="C132" s="312" t="s">
        <v>296</v>
      </c>
      <c r="D132" s="219" t="n">
        <v>1934</v>
      </c>
      <c r="E132" s="227" t="n">
        <v>40</v>
      </c>
      <c r="F132" s="234" t="s">
        <v>207</v>
      </c>
      <c r="G132" s="234" t="s">
        <v>207</v>
      </c>
      <c r="H132" s="191" t="n">
        <v>30</v>
      </c>
      <c r="I132" s="190" t="s">
        <v>207</v>
      </c>
      <c r="J132" s="191" t="n">
        <v>44</v>
      </c>
      <c r="K132" s="190" t="s">
        <v>207</v>
      </c>
      <c r="L132" s="223" t="s">
        <v>207</v>
      </c>
      <c r="M132" s="190"/>
      <c r="N132" s="190"/>
      <c r="O132" s="190"/>
      <c r="P132" s="190"/>
      <c r="Q132" s="193"/>
      <c r="R132" s="193"/>
      <c r="S132" s="257"/>
      <c r="T132" s="196" t="n">
        <f aca="false">SUM(E132:S132)</f>
        <v>114</v>
      </c>
    </row>
    <row r="133" customFormat="false" ht="12.75" hidden="false" customHeight="false" outlineLevel="0" collapsed="false">
      <c r="A133" s="305"/>
      <c r="B133" s="186" t="s">
        <v>295</v>
      </c>
      <c r="C133" s="312" t="s">
        <v>297</v>
      </c>
      <c r="D133" s="188" t="n">
        <v>1935</v>
      </c>
      <c r="E133" s="227" t="n">
        <v>40</v>
      </c>
      <c r="F133" s="234" t="s">
        <v>207</v>
      </c>
      <c r="G133" s="234" t="s">
        <v>207</v>
      </c>
      <c r="H133" s="191" t="n">
        <v>30</v>
      </c>
      <c r="I133" s="234" t="s">
        <v>207</v>
      </c>
      <c r="J133" s="193" t="n">
        <v>44</v>
      </c>
      <c r="K133" s="190" t="s">
        <v>207</v>
      </c>
      <c r="L133" s="190" t="s">
        <v>207</v>
      </c>
      <c r="M133" s="190"/>
      <c r="N133" s="193"/>
      <c r="O133" s="193"/>
      <c r="P133" s="193"/>
      <c r="Q133" s="190"/>
      <c r="R133" s="190"/>
      <c r="S133" s="257"/>
      <c r="T133" s="196" t="n">
        <f aca="false">SUM(E133:S133)</f>
        <v>114</v>
      </c>
    </row>
    <row r="134" customFormat="false" ht="12.75" hidden="false" customHeight="false" outlineLevel="0" collapsed="false">
      <c r="A134" s="305"/>
      <c r="B134" s="287" t="s">
        <v>298</v>
      </c>
      <c r="C134" s="315" t="s">
        <v>115</v>
      </c>
      <c r="D134" s="316" t="n">
        <v>1936</v>
      </c>
      <c r="E134" s="317" t="s">
        <v>207</v>
      </c>
      <c r="F134" s="317" t="s">
        <v>207</v>
      </c>
      <c r="G134" s="317" t="s">
        <v>207</v>
      </c>
      <c r="H134" s="317" t="s">
        <v>207</v>
      </c>
      <c r="I134" s="317" t="s">
        <v>207</v>
      </c>
      <c r="J134" s="317" t="s">
        <v>207</v>
      </c>
      <c r="K134" s="317" t="s">
        <v>207</v>
      </c>
      <c r="L134" s="318" t="n">
        <v>44</v>
      </c>
      <c r="M134" s="319"/>
      <c r="N134" s="320"/>
      <c r="O134" s="320"/>
      <c r="P134" s="320"/>
      <c r="Q134" s="319"/>
      <c r="R134" s="319"/>
      <c r="S134" s="321"/>
      <c r="T134" s="196" t="n">
        <f aca="false">SUM(E134:S134)</f>
        <v>44</v>
      </c>
    </row>
    <row r="135" customFormat="false" ht="12.75" hidden="false" customHeight="false" outlineLevel="0" collapsed="false">
      <c r="A135" s="305"/>
      <c r="B135" s="287" t="s">
        <v>299</v>
      </c>
      <c r="C135" s="315" t="s">
        <v>300</v>
      </c>
      <c r="D135" s="316" t="n">
        <v>1934</v>
      </c>
      <c r="E135" s="322" t="s">
        <v>207</v>
      </c>
      <c r="F135" s="323" t="n">
        <v>40</v>
      </c>
      <c r="G135" s="317" t="s">
        <v>207</v>
      </c>
      <c r="H135" s="322" t="s">
        <v>207</v>
      </c>
      <c r="I135" s="322" t="s">
        <v>207</v>
      </c>
      <c r="J135" s="322" t="s">
        <v>207</v>
      </c>
      <c r="K135" s="322" t="s">
        <v>207</v>
      </c>
      <c r="L135" s="319" t="s">
        <v>207</v>
      </c>
      <c r="M135" s="319"/>
      <c r="N135" s="324"/>
      <c r="O135" s="319"/>
      <c r="P135" s="319"/>
      <c r="Q135" s="319"/>
      <c r="R135" s="319"/>
      <c r="S135" s="321"/>
      <c r="T135" s="196" t="n">
        <f aca="false">SUM(E135:S135)</f>
        <v>40</v>
      </c>
    </row>
    <row r="136" customFormat="false" ht="13.5" hidden="false" customHeight="false" outlineLevel="0" collapsed="false">
      <c r="A136" s="305"/>
      <c r="B136" s="199" t="s">
        <v>259</v>
      </c>
      <c r="C136" s="325" t="s">
        <v>107</v>
      </c>
      <c r="D136" s="201" t="n">
        <v>1933</v>
      </c>
      <c r="E136" s="326" t="s">
        <v>207</v>
      </c>
      <c r="F136" s="238" t="s">
        <v>207</v>
      </c>
      <c r="G136" s="238" t="s">
        <v>207</v>
      </c>
      <c r="H136" s="238" t="s">
        <v>207</v>
      </c>
      <c r="I136" s="238" t="s">
        <v>207</v>
      </c>
      <c r="J136" s="238" t="s">
        <v>207</v>
      </c>
      <c r="K136" s="238" t="s">
        <v>207</v>
      </c>
      <c r="L136" s="327" t="n">
        <v>33</v>
      </c>
      <c r="M136" s="203"/>
      <c r="N136" s="206"/>
      <c r="O136" s="206"/>
      <c r="P136" s="206"/>
      <c r="Q136" s="203"/>
      <c r="R136" s="203"/>
      <c r="S136" s="304"/>
      <c r="T136" s="208" t="n">
        <f aca="false">SUM(E136:S136)</f>
        <v>33</v>
      </c>
    </row>
    <row r="137" customFormat="false" ht="12.75" hidden="false" customHeight="false" outlineLevel="0" collapsed="false">
      <c r="C137" s="167"/>
      <c r="D137" s="167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168"/>
    </row>
    <row r="138" customFormat="false" ht="13.5" hidden="false" customHeight="false" outlineLevel="0" collapsed="false">
      <c r="B138" s="165" t="s">
        <v>301</v>
      </c>
      <c r="C138" s="166"/>
      <c r="D138" s="167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168"/>
    </row>
    <row r="139" customFormat="false" ht="13.5" hidden="false" customHeight="false" outlineLevel="0" collapsed="false">
      <c r="B139" s="169" t="s">
        <v>202</v>
      </c>
      <c r="C139" s="170" t="s">
        <v>203</v>
      </c>
      <c r="D139" s="242" t="s">
        <v>204</v>
      </c>
      <c r="E139" s="172" t="n">
        <v>1</v>
      </c>
      <c r="F139" s="173" t="n">
        <v>2</v>
      </c>
      <c r="G139" s="173" t="n">
        <v>3</v>
      </c>
      <c r="H139" s="173" t="n">
        <v>4</v>
      </c>
      <c r="I139" s="173" t="n">
        <v>5</v>
      </c>
      <c r="J139" s="173" t="n">
        <v>6</v>
      </c>
      <c r="K139" s="173" t="n">
        <v>7</v>
      </c>
      <c r="L139" s="174" t="n">
        <v>8</v>
      </c>
      <c r="M139" s="173" t="n">
        <v>9</v>
      </c>
      <c r="N139" s="173" t="n">
        <v>10</v>
      </c>
      <c r="O139" s="173" t="n">
        <v>11</v>
      </c>
      <c r="P139" s="173" t="n">
        <v>12</v>
      </c>
      <c r="Q139" s="173" t="n">
        <v>13</v>
      </c>
      <c r="R139" s="173" t="n">
        <v>14</v>
      </c>
      <c r="S139" s="175" t="n">
        <v>15</v>
      </c>
      <c r="T139" s="169" t="s">
        <v>205</v>
      </c>
    </row>
    <row r="140" customFormat="false" ht="12.75" hidden="false" customHeight="false" outlineLevel="0" collapsed="false">
      <c r="B140" s="216" t="s">
        <v>52</v>
      </c>
      <c r="C140" s="306" t="s">
        <v>133</v>
      </c>
      <c r="D140" s="178" t="n">
        <v>1934</v>
      </c>
      <c r="E140" s="179" t="n">
        <v>80</v>
      </c>
      <c r="F140" s="183" t="n">
        <v>80</v>
      </c>
      <c r="G140" s="274" t="n">
        <v>60</v>
      </c>
      <c r="H140" s="328" t="s">
        <v>207</v>
      </c>
      <c r="I140" s="328" t="s">
        <v>207</v>
      </c>
      <c r="J140" s="274" t="n">
        <v>44</v>
      </c>
      <c r="K140" s="179" t="n">
        <v>66</v>
      </c>
      <c r="L140" s="181" t="n">
        <v>88</v>
      </c>
      <c r="M140" s="180"/>
      <c r="N140" s="179"/>
      <c r="O140" s="181"/>
      <c r="P140" s="183"/>
      <c r="Q140" s="328"/>
      <c r="R140" s="274"/>
      <c r="S140" s="248"/>
      <c r="T140" s="196" t="n">
        <f aca="false">SUM(E140:S140)</f>
        <v>418</v>
      </c>
    </row>
    <row r="141" customFormat="false" ht="12.75" hidden="false" customHeight="false" outlineLevel="0" collapsed="false">
      <c r="B141" s="217" t="s">
        <v>55</v>
      </c>
      <c r="C141" s="292" t="s">
        <v>302</v>
      </c>
      <c r="D141" s="286" t="n">
        <v>1932</v>
      </c>
      <c r="E141" s="233" t="s">
        <v>207</v>
      </c>
      <c r="F141" s="190" t="s">
        <v>207</v>
      </c>
      <c r="G141" s="191" t="n">
        <v>100</v>
      </c>
      <c r="H141" s="191" t="n">
        <v>100</v>
      </c>
      <c r="I141" s="190" t="s">
        <v>207</v>
      </c>
      <c r="J141" s="191" t="n">
        <v>88</v>
      </c>
      <c r="K141" s="191" t="n">
        <v>88</v>
      </c>
      <c r="L141" s="251" t="s">
        <v>207</v>
      </c>
      <c r="M141" s="251"/>
      <c r="N141" s="301"/>
      <c r="O141" s="251"/>
      <c r="P141" s="329"/>
      <c r="Q141" s="190"/>
      <c r="R141" s="190"/>
      <c r="S141" s="330"/>
      <c r="T141" s="196" t="n">
        <f aca="false">SUM(E141:S141)</f>
        <v>376</v>
      </c>
    </row>
    <row r="142" customFormat="false" ht="12.75" hidden="false" customHeight="false" outlineLevel="0" collapsed="false">
      <c r="B142" s="217" t="s">
        <v>58</v>
      </c>
      <c r="C142" s="312" t="s">
        <v>130</v>
      </c>
      <c r="D142" s="219" t="n">
        <v>1932</v>
      </c>
      <c r="E142" s="220" t="n">
        <v>60</v>
      </c>
      <c r="F142" s="191" t="n">
        <v>100</v>
      </c>
      <c r="G142" s="191" t="n">
        <v>80</v>
      </c>
      <c r="H142" s="190" t="s">
        <v>207</v>
      </c>
      <c r="I142" s="234" t="s">
        <v>207</v>
      </c>
      <c r="J142" s="191" t="n">
        <v>66</v>
      </c>
      <c r="K142" s="190" t="s">
        <v>207</v>
      </c>
      <c r="L142" s="191" t="n">
        <v>66</v>
      </c>
      <c r="M142" s="193"/>
      <c r="N142" s="191"/>
      <c r="O142" s="190"/>
      <c r="P142" s="190"/>
      <c r="Q142" s="193"/>
      <c r="R142" s="191"/>
      <c r="S142" s="257"/>
      <c r="T142" s="196" t="n">
        <f aca="false">SUM(E142:S142)</f>
        <v>372</v>
      </c>
    </row>
    <row r="143" customFormat="false" ht="12.75" hidden="false" customHeight="false" outlineLevel="0" collapsed="false">
      <c r="B143" s="186" t="s">
        <v>210</v>
      </c>
      <c r="C143" s="187" t="s">
        <v>126</v>
      </c>
      <c r="D143" s="219" t="n">
        <v>1929</v>
      </c>
      <c r="E143" s="189" t="n">
        <v>100</v>
      </c>
      <c r="F143" s="190" t="s">
        <v>207</v>
      </c>
      <c r="G143" s="190" t="s">
        <v>207</v>
      </c>
      <c r="H143" s="190" t="s">
        <v>207</v>
      </c>
      <c r="I143" s="190" t="s">
        <v>207</v>
      </c>
      <c r="J143" s="191" t="n">
        <v>110</v>
      </c>
      <c r="K143" s="191" t="n">
        <v>11</v>
      </c>
      <c r="L143" s="331" t="n">
        <v>110</v>
      </c>
      <c r="M143" s="251"/>
      <c r="N143" s="190"/>
      <c r="O143" s="251"/>
      <c r="P143" s="329"/>
      <c r="Q143" s="190"/>
      <c r="R143" s="190"/>
      <c r="S143" s="330"/>
      <c r="T143" s="196" t="n">
        <f aca="false">SUM(E143:S143)</f>
        <v>331</v>
      </c>
    </row>
    <row r="144" customFormat="false" ht="12.75" hidden="false" customHeight="false" outlineLevel="0" collapsed="false">
      <c r="B144" s="186" t="s">
        <v>212</v>
      </c>
      <c r="C144" s="187" t="s">
        <v>135</v>
      </c>
      <c r="D144" s="219" t="n">
        <v>1930</v>
      </c>
      <c r="E144" s="189" t="n">
        <v>60</v>
      </c>
      <c r="F144" s="282" t="s">
        <v>207</v>
      </c>
      <c r="G144" s="190" t="s">
        <v>207</v>
      </c>
      <c r="H144" s="191" t="n">
        <v>80</v>
      </c>
      <c r="I144" s="190" t="s">
        <v>207</v>
      </c>
      <c r="J144" s="190" t="s">
        <v>207</v>
      </c>
      <c r="K144" s="191" t="n">
        <v>44</v>
      </c>
      <c r="L144" s="331" t="n">
        <v>66</v>
      </c>
      <c r="M144" s="251"/>
      <c r="N144" s="301"/>
      <c r="O144" s="251"/>
      <c r="P144" s="329"/>
      <c r="Q144" s="190"/>
      <c r="R144" s="190"/>
      <c r="S144" s="330"/>
      <c r="T144" s="196" t="n">
        <f aca="false">SUM(E144:S144)</f>
        <v>250</v>
      </c>
    </row>
    <row r="145" customFormat="false" ht="12.75" hidden="false" customHeight="false" outlineLevel="0" collapsed="false">
      <c r="B145" s="186" t="s">
        <v>221</v>
      </c>
      <c r="C145" s="187" t="s">
        <v>128</v>
      </c>
      <c r="D145" s="286" t="n">
        <v>1931</v>
      </c>
      <c r="E145" s="233" t="s">
        <v>207</v>
      </c>
      <c r="F145" s="233" t="s">
        <v>207</v>
      </c>
      <c r="G145" s="233" t="s">
        <v>207</v>
      </c>
      <c r="H145" s="191" t="n">
        <v>60</v>
      </c>
      <c r="I145" s="190" t="s">
        <v>207</v>
      </c>
      <c r="J145" s="191" t="n">
        <v>66</v>
      </c>
      <c r="K145" s="191" t="n">
        <v>66</v>
      </c>
      <c r="L145" s="331" t="n">
        <v>44</v>
      </c>
      <c r="M145" s="251"/>
      <c r="N145" s="301"/>
      <c r="O145" s="251"/>
      <c r="P145" s="329"/>
      <c r="Q145" s="190"/>
      <c r="R145" s="190"/>
      <c r="S145" s="330"/>
      <c r="T145" s="196" t="n">
        <f aca="false">SUM(E145:S145)</f>
        <v>236</v>
      </c>
    </row>
    <row r="146" customFormat="false" ht="12.75" hidden="false" customHeight="false" outlineLevel="0" collapsed="false">
      <c r="B146" s="287" t="s">
        <v>223</v>
      </c>
      <c r="C146" s="315" t="s">
        <v>303</v>
      </c>
      <c r="D146" s="316" t="n">
        <v>1932</v>
      </c>
      <c r="E146" s="322" t="s">
        <v>207</v>
      </c>
      <c r="F146" s="323" t="n">
        <v>60</v>
      </c>
      <c r="G146" s="332" t="n">
        <v>60</v>
      </c>
      <c r="H146" s="322" t="s">
        <v>207</v>
      </c>
      <c r="I146" s="317" t="s">
        <v>207</v>
      </c>
      <c r="J146" s="317" t="s">
        <v>207</v>
      </c>
      <c r="K146" s="332" t="n">
        <v>33</v>
      </c>
      <c r="L146" s="322" t="s">
        <v>207</v>
      </c>
      <c r="M146" s="322"/>
      <c r="N146" s="333"/>
      <c r="O146" s="320"/>
      <c r="P146" s="323"/>
      <c r="Q146" s="322"/>
      <c r="R146" s="322"/>
      <c r="S146" s="321"/>
      <c r="T146" s="196" t="n">
        <f aca="false">SUM(E146:S146)</f>
        <v>153</v>
      </c>
    </row>
    <row r="147" customFormat="false" ht="12.75" hidden="false" customHeight="false" outlineLevel="0" collapsed="false">
      <c r="B147" s="287" t="s">
        <v>239</v>
      </c>
      <c r="C147" s="334" t="s">
        <v>304</v>
      </c>
      <c r="D147" s="335" t="n">
        <v>1931</v>
      </c>
      <c r="E147" s="322" t="s">
        <v>207</v>
      </c>
      <c r="F147" s="322" t="s">
        <v>207</v>
      </c>
      <c r="G147" s="332" t="s">
        <v>207</v>
      </c>
      <c r="H147" s="332" t="s">
        <v>207</v>
      </c>
      <c r="I147" s="322" t="s">
        <v>207</v>
      </c>
      <c r="J147" s="332" t="n">
        <v>44</v>
      </c>
      <c r="K147" s="332" t="n">
        <v>44</v>
      </c>
      <c r="L147" s="336" t="s">
        <v>207</v>
      </c>
      <c r="M147" s="336"/>
      <c r="N147" s="337"/>
      <c r="O147" s="338"/>
      <c r="P147" s="339"/>
      <c r="Q147" s="322"/>
      <c r="R147" s="322"/>
      <c r="S147" s="340"/>
      <c r="T147" s="196" t="n">
        <f aca="false">SUM(E147:S147)</f>
        <v>88</v>
      </c>
    </row>
    <row r="148" customFormat="false" ht="12.75" hidden="false" customHeight="false" outlineLevel="0" collapsed="false">
      <c r="B148" s="287" t="s">
        <v>239</v>
      </c>
      <c r="C148" s="334" t="s">
        <v>305</v>
      </c>
      <c r="D148" s="335" t="n">
        <v>1932</v>
      </c>
      <c r="E148" s="341" t="s">
        <v>207</v>
      </c>
      <c r="F148" s="322" t="s">
        <v>207</v>
      </c>
      <c r="G148" s="332" t="s">
        <v>207</v>
      </c>
      <c r="H148" s="332" t="s">
        <v>207</v>
      </c>
      <c r="I148" s="322" t="s">
        <v>207</v>
      </c>
      <c r="J148" s="332" t="n">
        <v>44</v>
      </c>
      <c r="K148" s="332" t="n">
        <v>44</v>
      </c>
      <c r="L148" s="336" t="s">
        <v>207</v>
      </c>
      <c r="M148" s="336"/>
      <c r="N148" s="337"/>
      <c r="O148" s="251"/>
      <c r="P148" s="339"/>
      <c r="Q148" s="322"/>
      <c r="R148" s="322"/>
      <c r="S148" s="340"/>
      <c r="T148" s="196" t="n">
        <f aca="false">SUM(E148:S148)</f>
        <v>88</v>
      </c>
    </row>
    <row r="149" customFormat="false" ht="13.5" hidden="false" customHeight="false" outlineLevel="0" collapsed="false">
      <c r="B149" s="199" t="s">
        <v>242</v>
      </c>
      <c r="C149" s="200" t="s">
        <v>306</v>
      </c>
      <c r="D149" s="289" t="n">
        <v>1930</v>
      </c>
      <c r="E149" s="342" t="s">
        <v>207</v>
      </c>
      <c r="F149" s="237" t="s">
        <v>207</v>
      </c>
      <c r="G149" s="202" t="s">
        <v>207</v>
      </c>
      <c r="H149" s="202" t="s">
        <v>207</v>
      </c>
      <c r="I149" s="237" t="s">
        <v>207</v>
      </c>
      <c r="J149" s="237" t="s">
        <v>207</v>
      </c>
      <c r="K149" s="202" t="n">
        <v>44</v>
      </c>
      <c r="L149" s="343" t="s">
        <v>207</v>
      </c>
      <c r="M149" s="343"/>
      <c r="N149" s="237"/>
      <c r="O149" s="343"/>
      <c r="P149" s="344"/>
      <c r="Q149" s="237"/>
      <c r="R149" s="237"/>
      <c r="S149" s="345"/>
      <c r="T149" s="208" t="n">
        <f aca="false">SUM(E149:S149)</f>
        <v>44</v>
      </c>
    </row>
    <row r="150" customFormat="false" ht="12.75" hidden="false" customHeight="false" outlineLevel="0" collapsed="false">
      <c r="C150" s="167"/>
      <c r="D150" s="167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168"/>
    </row>
    <row r="151" customFormat="false" ht="13.5" hidden="false" customHeight="false" outlineLevel="0" collapsed="false">
      <c r="B151" s="165" t="s">
        <v>307</v>
      </c>
      <c r="C151" s="166"/>
      <c r="D151" s="167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168"/>
    </row>
    <row r="152" customFormat="false" ht="13.5" hidden="false" customHeight="false" outlineLevel="0" collapsed="false">
      <c r="B152" s="169" t="s">
        <v>202</v>
      </c>
      <c r="C152" s="170" t="s">
        <v>203</v>
      </c>
      <c r="D152" s="242" t="s">
        <v>204</v>
      </c>
      <c r="E152" s="172" t="n">
        <v>1</v>
      </c>
      <c r="F152" s="173" t="n">
        <v>2</v>
      </c>
      <c r="G152" s="173" t="n">
        <v>3</v>
      </c>
      <c r="H152" s="173" t="n">
        <v>4</v>
      </c>
      <c r="I152" s="173" t="n">
        <v>5</v>
      </c>
      <c r="J152" s="173" t="n">
        <v>6</v>
      </c>
      <c r="K152" s="173" t="n">
        <v>7</v>
      </c>
      <c r="L152" s="174" t="n">
        <v>8</v>
      </c>
      <c r="M152" s="173" t="n">
        <v>9</v>
      </c>
      <c r="N152" s="173" t="n">
        <v>10</v>
      </c>
      <c r="O152" s="173" t="n">
        <v>11</v>
      </c>
      <c r="P152" s="173" t="n">
        <v>12</v>
      </c>
      <c r="Q152" s="173" t="n">
        <v>13</v>
      </c>
      <c r="R152" s="173" t="n">
        <v>14</v>
      </c>
      <c r="S152" s="175" t="n">
        <v>15</v>
      </c>
      <c r="T152" s="346" t="s">
        <v>205</v>
      </c>
    </row>
    <row r="153" customFormat="false" ht="12.75" hidden="false" customHeight="false" outlineLevel="0" collapsed="false">
      <c r="B153" s="216" t="s">
        <v>52</v>
      </c>
      <c r="C153" s="218" t="s">
        <v>308</v>
      </c>
      <c r="D153" s="219" t="n">
        <v>1925</v>
      </c>
      <c r="E153" s="220" t="n">
        <v>100</v>
      </c>
      <c r="F153" s="180" t="s">
        <v>207</v>
      </c>
      <c r="G153" s="180" t="s">
        <v>207</v>
      </c>
      <c r="H153" s="180" t="s">
        <v>207</v>
      </c>
      <c r="I153" s="223" t="s">
        <v>207</v>
      </c>
      <c r="J153" s="222" t="n">
        <v>110</v>
      </c>
      <c r="K153" s="222" t="n">
        <v>110</v>
      </c>
      <c r="L153" s="223" t="s">
        <v>207</v>
      </c>
      <c r="M153" s="223"/>
      <c r="N153" s="223"/>
      <c r="O153" s="221"/>
      <c r="P153" s="221"/>
      <c r="Q153" s="223"/>
      <c r="R153" s="223"/>
      <c r="S153" s="224"/>
      <c r="T153" s="347" t="n">
        <f aca="false">SUM(E153:S153)</f>
        <v>320</v>
      </c>
    </row>
    <row r="154" customFormat="false" ht="12.75" hidden="false" customHeight="false" outlineLevel="0" collapsed="false">
      <c r="B154" s="217" t="s">
        <v>55</v>
      </c>
      <c r="C154" s="187" t="s">
        <v>137</v>
      </c>
      <c r="D154" s="188" t="n">
        <v>1923</v>
      </c>
      <c r="E154" s="189" t="n">
        <v>80</v>
      </c>
      <c r="F154" s="234" t="s">
        <v>207</v>
      </c>
      <c r="G154" s="234" t="s">
        <v>207</v>
      </c>
      <c r="H154" s="193" t="n">
        <v>60</v>
      </c>
      <c r="I154" s="190" t="s">
        <v>207</v>
      </c>
      <c r="J154" s="191" t="n">
        <v>88</v>
      </c>
      <c r="K154" s="190" t="s">
        <v>207</v>
      </c>
      <c r="L154" s="191" t="n">
        <v>88</v>
      </c>
      <c r="M154" s="190"/>
      <c r="N154" s="190"/>
      <c r="O154" s="190"/>
      <c r="P154" s="191"/>
      <c r="Q154" s="190"/>
      <c r="R154" s="191"/>
      <c r="S154" s="348"/>
      <c r="T154" s="196" t="n">
        <f aca="false">SUM(E154:S154)</f>
        <v>316</v>
      </c>
    </row>
    <row r="155" customFormat="false" ht="12.75" hidden="false" customHeight="false" outlineLevel="0" collapsed="false">
      <c r="B155" s="217" t="s">
        <v>58</v>
      </c>
      <c r="C155" s="187" t="s">
        <v>140</v>
      </c>
      <c r="D155" s="188" t="n">
        <v>1924</v>
      </c>
      <c r="E155" s="233" t="s">
        <v>207</v>
      </c>
      <c r="F155" s="190" t="s">
        <v>207</v>
      </c>
      <c r="G155" s="190" t="s">
        <v>207</v>
      </c>
      <c r="H155" s="190" t="s">
        <v>207</v>
      </c>
      <c r="I155" s="190" t="s">
        <v>207</v>
      </c>
      <c r="J155" s="190" t="s">
        <v>207</v>
      </c>
      <c r="K155" s="190" t="s">
        <v>207</v>
      </c>
      <c r="L155" s="191" t="n">
        <v>110</v>
      </c>
      <c r="M155" s="190"/>
      <c r="N155" s="190"/>
      <c r="O155" s="193"/>
      <c r="P155" s="193"/>
      <c r="Q155" s="190"/>
      <c r="R155" s="190"/>
      <c r="S155" s="348"/>
      <c r="T155" s="196" t="n">
        <f aca="false">SUM(E155:S155)</f>
        <v>110</v>
      </c>
    </row>
    <row r="156" customFormat="false" ht="12.75" hidden="false" customHeight="false" outlineLevel="0" collapsed="false">
      <c r="B156" s="186" t="s">
        <v>210</v>
      </c>
      <c r="C156" s="187" t="s">
        <v>309</v>
      </c>
      <c r="D156" s="188" t="n">
        <v>1922</v>
      </c>
      <c r="E156" s="189" t="s">
        <v>207</v>
      </c>
      <c r="F156" s="190" t="s">
        <v>207</v>
      </c>
      <c r="G156" s="190" t="s">
        <v>207</v>
      </c>
      <c r="H156" s="190" t="s">
        <v>207</v>
      </c>
      <c r="I156" s="190" t="s">
        <v>207</v>
      </c>
      <c r="J156" s="190" t="s">
        <v>207</v>
      </c>
      <c r="K156" s="191" t="n">
        <v>88</v>
      </c>
      <c r="L156" s="190" t="s">
        <v>207</v>
      </c>
      <c r="M156" s="190"/>
      <c r="N156" s="190"/>
      <c r="O156" s="193"/>
      <c r="P156" s="193"/>
      <c r="Q156" s="190"/>
      <c r="R156" s="190"/>
      <c r="S156" s="348"/>
      <c r="T156" s="196" t="n">
        <f aca="false">SUM(E156:S156)</f>
        <v>88</v>
      </c>
    </row>
    <row r="157" customFormat="false" ht="12.75" hidden="false" customHeight="false" outlineLevel="0" collapsed="false">
      <c r="B157" s="186" t="s">
        <v>310</v>
      </c>
      <c r="C157" s="349" t="s">
        <v>311</v>
      </c>
      <c r="D157" s="316" t="n">
        <v>1921</v>
      </c>
      <c r="E157" s="191" t="n">
        <v>60</v>
      </c>
      <c r="F157" s="234" t="s">
        <v>207</v>
      </c>
      <c r="G157" s="234" t="s">
        <v>207</v>
      </c>
      <c r="H157" s="234" t="s">
        <v>207</v>
      </c>
      <c r="I157" s="190" t="s">
        <v>207</v>
      </c>
      <c r="J157" s="190" t="s">
        <v>207</v>
      </c>
      <c r="K157" s="190" t="s">
        <v>207</v>
      </c>
      <c r="L157" s="319" t="s">
        <v>207</v>
      </c>
      <c r="M157" s="319"/>
      <c r="N157" s="319"/>
      <c r="O157" s="320"/>
      <c r="P157" s="320"/>
      <c r="Q157" s="319"/>
      <c r="R157" s="319"/>
      <c r="S157" s="350"/>
      <c r="T157" s="196" t="n">
        <f aca="false">SUM(E157:S157)</f>
        <v>60</v>
      </c>
    </row>
    <row r="158" customFormat="false" ht="13.5" hidden="false" customHeight="false" outlineLevel="0" collapsed="false">
      <c r="B158" s="235" t="s">
        <v>310</v>
      </c>
      <c r="C158" s="200" t="s">
        <v>312</v>
      </c>
      <c r="D158" s="201" t="n">
        <v>1925</v>
      </c>
      <c r="E158" s="239" t="n">
        <v>60</v>
      </c>
      <c r="F158" s="238" t="s">
        <v>207</v>
      </c>
      <c r="G158" s="238" t="s">
        <v>207</v>
      </c>
      <c r="H158" s="238" t="s">
        <v>207</v>
      </c>
      <c r="I158" s="203" t="s">
        <v>207</v>
      </c>
      <c r="J158" s="203" t="s">
        <v>207</v>
      </c>
      <c r="K158" s="203" t="s">
        <v>207</v>
      </c>
      <c r="L158" s="203" t="s">
        <v>207</v>
      </c>
      <c r="M158" s="203"/>
      <c r="N158" s="203"/>
      <c r="O158" s="204"/>
      <c r="P158" s="206"/>
      <c r="Q158" s="203"/>
      <c r="R158" s="203"/>
      <c r="S158" s="207"/>
      <c r="T158" s="208" t="n">
        <f aca="false">SUM(E158:S158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67" width="21.42"/>
    <col collapsed="false" customWidth="true" hidden="false" outlineLevel="0" max="4" min="4" style="167" width="6.85"/>
    <col collapsed="false" customWidth="true" hidden="false" outlineLevel="0" max="13" min="5" style="168" width="4.56"/>
    <col collapsed="false" customWidth="true" hidden="false" outlineLevel="0" max="14" min="14" style="168" width="4.14"/>
    <col collapsed="false" customWidth="true" hidden="false" outlineLevel="0" max="15" min="15" style="168" width="4.28"/>
    <col collapsed="false" customWidth="true" hidden="false" outlineLevel="0" max="19" min="16" style="168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67"/>
    </row>
    <row r="2" customFormat="false" ht="12.75" hidden="false" customHeight="false" outlineLevel="0" collapsed="false">
      <c r="C2" s="149" t="s">
        <v>169</v>
      </c>
      <c r="D2" s="150" t="n">
        <v>1</v>
      </c>
      <c r="E2" s="151" t="s">
        <v>170</v>
      </c>
      <c r="F2" s="152"/>
      <c r="G2" s="152"/>
      <c r="H2" s="152"/>
      <c r="I2" s="152"/>
      <c r="J2" s="152"/>
      <c r="K2" s="152"/>
      <c r="L2" s="152"/>
      <c r="M2" s="153"/>
    </row>
    <row r="3" customFormat="false" ht="12.75" hidden="false" customHeight="false" outlineLevel="0" collapsed="false">
      <c r="C3" s="154" t="s">
        <v>171</v>
      </c>
      <c r="D3" s="155" t="n">
        <v>2</v>
      </c>
      <c r="E3" s="156" t="s">
        <v>172</v>
      </c>
      <c r="F3" s="157"/>
      <c r="G3" s="157"/>
      <c r="H3" s="157"/>
      <c r="I3" s="157"/>
      <c r="J3" s="157"/>
      <c r="K3" s="157"/>
      <c r="L3" s="157"/>
      <c r="M3" s="158"/>
    </row>
    <row r="4" customFormat="false" ht="12.75" hidden="false" customHeight="false" outlineLevel="0" collapsed="false">
      <c r="C4" s="154" t="s">
        <v>173</v>
      </c>
      <c r="D4" s="155" t="n">
        <v>3</v>
      </c>
      <c r="E4" s="156" t="s">
        <v>174</v>
      </c>
      <c r="F4" s="157"/>
      <c r="G4" s="157"/>
      <c r="H4" s="157"/>
      <c r="I4" s="157"/>
      <c r="J4" s="157"/>
      <c r="K4" s="157"/>
      <c r="L4" s="157"/>
      <c r="M4" s="158"/>
    </row>
    <row r="5" customFormat="false" ht="12.75" hidden="false" customHeight="false" outlineLevel="0" collapsed="false">
      <c r="C5" s="154" t="s">
        <v>175</v>
      </c>
      <c r="D5" s="155" t="n">
        <v>4</v>
      </c>
      <c r="E5" s="156" t="s">
        <v>176</v>
      </c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false" outlineLevel="0" collapsed="false">
      <c r="C6" s="154" t="s">
        <v>177</v>
      </c>
      <c r="D6" s="155" t="n">
        <v>5</v>
      </c>
      <c r="E6" s="156" t="s">
        <v>178</v>
      </c>
      <c r="F6" s="157"/>
      <c r="G6" s="157"/>
      <c r="H6" s="157"/>
      <c r="I6" s="157"/>
      <c r="J6" s="157"/>
      <c r="K6" s="157"/>
      <c r="L6" s="157"/>
      <c r="M6" s="158"/>
    </row>
    <row r="7" customFormat="false" ht="12.75" hidden="false" customHeight="false" outlineLevel="0" collapsed="false">
      <c r="C7" s="154" t="s">
        <v>179</v>
      </c>
      <c r="D7" s="155" t="n">
        <v>6</v>
      </c>
      <c r="E7" s="156" t="s">
        <v>180</v>
      </c>
      <c r="F7" s="157"/>
      <c r="G7" s="157"/>
      <c r="H7" s="157"/>
      <c r="I7" s="157"/>
      <c r="J7" s="157"/>
      <c r="K7" s="157"/>
      <c r="L7" s="157"/>
      <c r="M7" s="158"/>
    </row>
    <row r="8" customFormat="false" ht="12.75" hidden="false" customHeight="false" outlineLevel="0" collapsed="false">
      <c r="C8" s="154" t="s">
        <v>181</v>
      </c>
      <c r="D8" s="155" t="n">
        <v>7</v>
      </c>
      <c r="E8" s="156" t="s">
        <v>182</v>
      </c>
      <c r="F8" s="157"/>
      <c r="G8" s="157"/>
      <c r="H8" s="157"/>
      <c r="I8" s="157"/>
      <c r="J8" s="157"/>
      <c r="K8" s="157"/>
      <c r="L8" s="157"/>
      <c r="M8" s="158"/>
    </row>
    <row r="9" customFormat="false" ht="12.75" hidden="false" customHeight="false" outlineLevel="0" collapsed="false">
      <c r="C9" s="154" t="s">
        <v>183</v>
      </c>
      <c r="D9" s="155" t="n">
        <v>8</v>
      </c>
      <c r="E9" s="156" t="s">
        <v>184</v>
      </c>
      <c r="F9" s="157"/>
      <c r="G9" s="157"/>
      <c r="H9" s="157"/>
      <c r="I9" s="157"/>
      <c r="J9" s="157"/>
      <c r="K9" s="157"/>
      <c r="L9" s="157"/>
      <c r="M9" s="158"/>
    </row>
    <row r="10" customFormat="false" ht="12.75" hidden="false" customHeight="false" outlineLevel="0" collapsed="false">
      <c r="C10" s="154" t="s">
        <v>185</v>
      </c>
      <c r="D10" s="155" t="n">
        <v>9</v>
      </c>
      <c r="E10" s="156" t="s">
        <v>186</v>
      </c>
      <c r="F10" s="157"/>
      <c r="G10" s="157"/>
      <c r="H10" s="157"/>
      <c r="I10" s="157"/>
      <c r="J10" s="157"/>
      <c r="K10" s="157"/>
      <c r="L10" s="157"/>
      <c r="M10" s="158"/>
    </row>
    <row r="11" customFormat="false" ht="12.75" hidden="false" customHeight="false" outlineLevel="0" collapsed="false">
      <c r="C11" s="154" t="s">
        <v>187</v>
      </c>
      <c r="D11" s="155" t="n">
        <v>10</v>
      </c>
      <c r="E11" s="156" t="s">
        <v>188</v>
      </c>
      <c r="F11" s="157"/>
      <c r="G11" s="157"/>
      <c r="H11" s="157"/>
      <c r="I11" s="157"/>
      <c r="J11" s="157"/>
      <c r="K11" s="157"/>
      <c r="L11" s="157"/>
      <c r="M11" s="158"/>
    </row>
    <row r="12" customFormat="false" ht="12.75" hidden="false" customHeight="false" outlineLevel="0" collapsed="false">
      <c r="C12" s="154" t="s">
        <v>189</v>
      </c>
      <c r="D12" s="155" t="n">
        <v>11</v>
      </c>
      <c r="E12" s="156" t="s">
        <v>190</v>
      </c>
      <c r="F12" s="157"/>
      <c r="G12" s="157"/>
      <c r="H12" s="157"/>
      <c r="I12" s="157"/>
      <c r="J12" s="157"/>
      <c r="K12" s="157"/>
      <c r="L12" s="157"/>
      <c r="M12" s="158"/>
    </row>
    <row r="13" customFormat="false" ht="12.75" hidden="false" customHeight="false" outlineLevel="0" collapsed="false">
      <c r="C13" s="154" t="s">
        <v>191</v>
      </c>
      <c r="D13" s="155" t="n">
        <v>12</v>
      </c>
      <c r="E13" s="159" t="s">
        <v>192</v>
      </c>
      <c r="F13" s="157"/>
      <c r="G13" s="157"/>
      <c r="H13" s="157"/>
      <c r="I13" s="157"/>
      <c r="J13" s="157"/>
      <c r="K13" s="157"/>
      <c r="L13" s="157"/>
      <c r="M13" s="158"/>
    </row>
    <row r="14" customFormat="false" ht="12.75" hidden="false" customHeight="false" outlineLevel="0" collapsed="false">
      <c r="C14" s="154" t="s">
        <v>193</v>
      </c>
      <c r="D14" s="155" t="n">
        <v>13</v>
      </c>
      <c r="E14" s="156" t="s">
        <v>194</v>
      </c>
      <c r="F14" s="157"/>
      <c r="G14" s="157"/>
      <c r="H14" s="157"/>
      <c r="I14" s="157"/>
      <c r="J14" s="157"/>
      <c r="K14" s="157"/>
      <c r="L14" s="157"/>
      <c r="M14" s="158"/>
    </row>
    <row r="15" customFormat="false" ht="12.75" hidden="false" customHeight="false" outlineLevel="0" collapsed="false">
      <c r="C15" s="154" t="s">
        <v>195</v>
      </c>
      <c r="D15" s="155" t="n">
        <v>14</v>
      </c>
      <c r="E15" s="159" t="s">
        <v>196</v>
      </c>
      <c r="F15" s="157"/>
      <c r="G15" s="157"/>
      <c r="H15" s="157"/>
      <c r="I15" s="157"/>
      <c r="J15" s="157"/>
      <c r="K15" s="157"/>
      <c r="L15" s="157"/>
      <c r="M15" s="158"/>
    </row>
    <row r="16" customFormat="false" ht="12.75" hidden="false" customHeight="false" outlineLevel="0" collapsed="false">
      <c r="C16" s="154" t="n">
        <v>39333</v>
      </c>
      <c r="D16" s="155" t="n">
        <v>15</v>
      </c>
      <c r="E16" s="159" t="s">
        <v>197</v>
      </c>
      <c r="F16" s="157"/>
      <c r="G16" s="157"/>
      <c r="H16" s="157"/>
      <c r="I16" s="157"/>
      <c r="J16" s="157"/>
      <c r="K16" s="157"/>
      <c r="L16" s="157"/>
      <c r="M16" s="158"/>
    </row>
    <row r="17" customFormat="false" ht="12.75" hidden="false" customHeight="false" outlineLevel="0" collapsed="false">
      <c r="C17" s="154" t="n">
        <v>39334</v>
      </c>
      <c r="D17" s="155" t="n">
        <v>16</v>
      </c>
      <c r="E17" s="159" t="s">
        <v>198</v>
      </c>
      <c r="F17" s="157"/>
      <c r="G17" s="157"/>
      <c r="H17" s="157"/>
      <c r="I17" s="157"/>
      <c r="J17" s="157"/>
      <c r="K17" s="157"/>
      <c r="L17" s="157"/>
      <c r="M17" s="158"/>
    </row>
    <row r="18" customFormat="false" ht="12.75" hidden="false" customHeight="false" outlineLevel="0" collapsed="false">
      <c r="C18" s="154" t="n">
        <v>39340</v>
      </c>
      <c r="D18" s="155"/>
      <c r="E18" s="159" t="s">
        <v>199</v>
      </c>
      <c r="F18" s="157"/>
      <c r="G18" s="157"/>
      <c r="H18" s="157"/>
      <c r="I18" s="157"/>
      <c r="J18" s="157"/>
      <c r="K18" s="158"/>
      <c r="L18" s="157"/>
      <c r="M18" s="158"/>
    </row>
    <row r="19" customFormat="false" ht="13.5" hidden="false" customHeight="false" outlineLevel="0" collapsed="false">
      <c r="C19" s="160" t="n">
        <v>39341</v>
      </c>
      <c r="D19" s="161"/>
      <c r="E19" s="162" t="s">
        <v>200</v>
      </c>
      <c r="F19" s="163"/>
      <c r="G19" s="163"/>
      <c r="H19" s="163"/>
      <c r="I19" s="163"/>
      <c r="J19" s="163"/>
      <c r="K19" s="164"/>
      <c r="L19" s="163"/>
      <c r="M19" s="164"/>
    </row>
    <row r="21" customFormat="false" ht="13.5" hidden="false" customHeight="false" outlineLevel="0" collapsed="false">
      <c r="B21" s="165" t="s">
        <v>313</v>
      </c>
      <c r="C21" s="166"/>
    </row>
    <row r="22" customFormat="false" ht="13.5" hidden="false" customHeight="false" outlineLevel="0" collapsed="false">
      <c r="B22" s="169" t="s">
        <v>202</v>
      </c>
      <c r="C22" s="170" t="s">
        <v>203</v>
      </c>
      <c r="D22" s="171" t="s">
        <v>204</v>
      </c>
      <c r="E22" s="172" t="n">
        <v>1</v>
      </c>
      <c r="F22" s="173" t="n">
        <v>2</v>
      </c>
      <c r="G22" s="173" t="n">
        <v>3</v>
      </c>
      <c r="H22" s="173" t="n">
        <v>4</v>
      </c>
      <c r="I22" s="173" t="n">
        <v>5</v>
      </c>
      <c r="J22" s="173" t="n">
        <v>6</v>
      </c>
      <c r="K22" s="173" t="n">
        <v>7</v>
      </c>
      <c r="L22" s="174" t="n">
        <v>8</v>
      </c>
      <c r="M22" s="173" t="n">
        <v>9</v>
      </c>
      <c r="N22" s="173" t="n">
        <v>10</v>
      </c>
      <c r="O22" s="173" t="n">
        <v>11</v>
      </c>
      <c r="P22" s="173" t="n">
        <v>12</v>
      </c>
      <c r="Q22" s="173" t="n">
        <v>13</v>
      </c>
      <c r="R22" s="173" t="n">
        <v>14</v>
      </c>
      <c r="S22" s="173" t="n">
        <v>15</v>
      </c>
      <c r="T22" s="169" t="s">
        <v>205</v>
      </c>
    </row>
    <row r="23" customFormat="false" ht="12.75" hidden="false" customHeight="false" outlineLevel="0" collapsed="false">
      <c r="B23" s="216" t="s">
        <v>52</v>
      </c>
      <c r="C23" s="218" t="s">
        <v>45</v>
      </c>
      <c r="D23" s="219" t="n">
        <v>1958</v>
      </c>
      <c r="E23" s="220" t="n">
        <v>60</v>
      </c>
      <c r="F23" s="227" t="n">
        <v>80</v>
      </c>
      <c r="G23" s="189" t="n">
        <v>80</v>
      </c>
      <c r="H23" s="227" t="n">
        <v>100</v>
      </c>
      <c r="I23" s="227" t="n">
        <v>80</v>
      </c>
      <c r="J23" s="189" t="n">
        <v>110</v>
      </c>
      <c r="K23" s="221" t="n">
        <v>110</v>
      </c>
      <c r="L23" s="189" t="n">
        <v>66</v>
      </c>
      <c r="M23" s="221"/>
      <c r="N23" s="229"/>
      <c r="O23" s="192"/>
      <c r="P23" s="192"/>
      <c r="Q23" s="192"/>
      <c r="R23" s="221"/>
      <c r="S23" s="192"/>
      <c r="T23" s="351" t="n">
        <f aca="false">SUM(E23:S23)-E23</f>
        <v>626</v>
      </c>
    </row>
    <row r="24" customFormat="false" ht="12.75" hidden="false" customHeight="false" outlineLevel="0" collapsed="false">
      <c r="B24" s="217" t="s">
        <v>314</v>
      </c>
      <c r="C24" s="187" t="s">
        <v>61</v>
      </c>
      <c r="D24" s="188" t="n">
        <v>1951</v>
      </c>
      <c r="E24" s="189" t="n">
        <v>80</v>
      </c>
      <c r="F24" s="227" t="n">
        <v>60</v>
      </c>
      <c r="G24" s="189" t="n">
        <v>100</v>
      </c>
      <c r="H24" s="227" t="n">
        <v>80</v>
      </c>
      <c r="I24" s="227" t="n">
        <v>80</v>
      </c>
      <c r="J24" s="189" t="n">
        <v>88</v>
      </c>
      <c r="K24" s="227" t="n">
        <v>88</v>
      </c>
      <c r="L24" s="222" t="n">
        <v>88</v>
      </c>
      <c r="M24" s="221"/>
      <c r="N24" s="229"/>
      <c r="O24" s="192"/>
      <c r="P24" s="221"/>
      <c r="Q24" s="221"/>
      <c r="R24" s="192"/>
      <c r="S24" s="221"/>
      <c r="T24" s="352" t="n">
        <f aca="false">SUM(E24:S24)-F24</f>
        <v>604</v>
      </c>
    </row>
    <row r="25" customFormat="false" ht="12.75" hidden="false" customHeight="false" outlineLevel="0" collapsed="false">
      <c r="B25" s="217" t="s">
        <v>314</v>
      </c>
      <c r="C25" s="187" t="s">
        <v>219</v>
      </c>
      <c r="D25" s="188" t="n">
        <v>1960</v>
      </c>
      <c r="E25" s="189" t="n">
        <v>60</v>
      </c>
      <c r="F25" s="227" t="n">
        <v>100</v>
      </c>
      <c r="G25" s="189" t="n">
        <v>100</v>
      </c>
      <c r="H25" s="189" t="n">
        <v>80</v>
      </c>
      <c r="I25" s="282" t="s">
        <v>207</v>
      </c>
      <c r="J25" s="227" t="n">
        <v>88</v>
      </c>
      <c r="K25" s="227" t="n">
        <v>88</v>
      </c>
      <c r="L25" s="193" t="n">
        <v>88</v>
      </c>
      <c r="M25" s="193"/>
      <c r="N25" s="226"/>
      <c r="O25" s="192"/>
      <c r="P25" s="192"/>
      <c r="Q25" s="221"/>
      <c r="R25" s="256"/>
      <c r="S25" s="222"/>
      <c r="T25" s="352" t="n">
        <f aca="false">SUM(E25:S25)</f>
        <v>604</v>
      </c>
    </row>
    <row r="26" customFormat="false" ht="12.75" hidden="false" customHeight="false" outlineLevel="0" collapsed="false">
      <c r="B26" s="217" t="n">
        <v>4</v>
      </c>
      <c r="C26" s="187" t="s">
        <v>43</v>
      </c>
      <c r="D26" s="188" t="n">
        <v>1958</v>
      </c>
      <c r="E26" s="233" t="s">
        <v>207</v>
      </c>
      <c r="F26" s="227" t="n">
        <v>100</v>
      </c>
      <c r="G26" s="233" t="s">
        <v>207</v>
      </c>
      <c r="H26" s="227" t="n">
        <v>100</v>
      </c>
      <c r="I26" s="282" t="s">
        <v>207</v>
      </c>
      <c r="J26" s="220" t="n">
        <v>110</v>
      </c>
      <c r="K26" s="282" t="s">
        <v>207</v>
      </c>
      <c r="L26" s="189" t="n">
        <v>110</v>
      </c>
      <c r="M26" s="193"/>
      <c r="N26" s="256"/>
      <c r="O26" s="192"/>
      <c r="P26" s="192"/>
      <c r="Q26" s="192"/>
      <c r="R26" s="192"/>
      <c r="S26" s="193"/>
      <c r="T26" s="352" t="n">
        <f aca="false">SUM(E26:S26)</f>
        <v>420</v>
      </c>
    </row>
    <row r="27" customFormat="false" ht="12.75" hidden="false" customHeight="false" outlineLevel="0" collapsed="false">
      <c r="B27" s="217" t="n">
        <v>5</v>
      </c>
      <c r="C27" s="187" t="s">
        <v>47</v>
      </c>
      <c r="D27" s="188" t="n">
        <v>1955</v>
      </c>
      <c r="E27" s="189" t="n">
        <v>100</v>
      </c>
      <c r="F27" s="228" t="s">
        <v>207</v>
      </c>
      <c r="G27" s="225" t="s">
        <v>207</v>
      </c>
      <c r="H27" s="225" t="s">
        <v>207</v>
      </c>
      <c r="I27" s="278" t="n">
        <v>100</v>
      </c>
      <c r="J27" s="279" t="s">
        <v>207</v>
      </c>
      <c r="K27" s="227" t="n">
        <v>110</v>
      </c>
      <c r="L27" s="278" t="n">
        <v>66</v>
      </c>
      <c r="M27" s="222"/>
      <c r="N27" s="221"/>
      <c r="O27" s="226"/>
      <c r="P27" s="221"/>
      <c r="Q27" s="221"/>
      <c r="R27" s="221"/>
      <c r="S27" s="221"/>
      <c r="T27" s="352" t="n">
        <f aca="false">SUM(E27:S27)</f>
        <v>376</v>
      </c>
    </row>
    <row r="28" customFormat="false" ht="12.75" hidden="false" customHeight="false" outlineLevel="0" collapsed="false">
      <c r="B28" s="217" t="n">
        <v>6</v>
      </c>
      <c r="C28" s="187" t="s">
        <v>40</v>
      </c>
      <c r="D28" s="188" t="n">
        <v>1958</v>
      </c>
      <c r="E28" s="189" t="n">
        <v>40</v>
      </c>
      <c r="F28" s="227" t="n">
        <v>80</v>
      </c>
      <c r="G28" s="193" t="n">
        <v>80</v>
      </c>
      <c r="H28" s="282" t="s">
        <v>207</v>
      </c>
      <c r="I28" s="282" t="s">
        <v>207</v>
      </c>
      <c r="J28" s="279" t="s">
        <v>207</v>
      </c>
      <c r="K28" s="282" t="s">
        <v>207</v>
      </c>
      <c r="L28" s="227" t="n">
        <v>110</v>
      </c>
      <c r="M28" s="193"/>
      <c r="N28" s="256"/>
      <c r="O28" s="192"/>
      <c r="P28" s="193"/>
      <c r="Q28" s="192"/>
      <c r="R28" s="193"/>
      <c r="S28" s="193"/>
      <c r="T28" s="352" t="n">
        <f aca="false">SUM(E28:S28)</f>
        <v>310</v>
      </c>
    </row>
    <row r="29" customFormat="false" ht="12.75" hidden="false" customHeight="false" outlineLevel="0" collapsed="false">
      <c r="B29" s="217" t="n">
        <v>7</v>
      </c>
      <c r="C29" s="187" t="s">
        <v>245</v>
      </c>
      <c r="D29" s="188" t="n">
        <v>1951</v>
      </c>
      <c r="E29" s="227" t="n">
        <v>100</v>
      </c>
      <c r="F29" s="282" t="s">
        <v>207</v>
      </c>
      <c r="G29" s="233" t="s">
        <v>207</v>
      </c>
      <c r="H29" s="282" t="s">
        <v>207</v>
      </c>
      <c r="I29" s="227" t="n">
        <v>100</v>
      </c>
      <c r="J29" s="279" t="s">
        <v>207</v>
      </c>
      <c r="K29" s="282" t="s">
        <v>207</v>
      </c>
      <c r="L29" s="233" t="s">
        <v>207</v>
      </c>
      <c r="M29" s="191"/>
      <c r="N29" s="256"/>
      <c r="O29" s="192"/>
      <c r="P29" s="192"/>
      <c r="Q29" s="192"/>
      <c r="R29" s="193"/>
      <c r="S29" s="193"/>
      <c r="T29" s="352" t="n">
        <f aca="false">SUM(E29:S29)</f>
        <v>200</v>
      </c>
    </row>
    <row r="30" customFormat="false" ht="12.75" hidden="false" customHeight="false" outlineLevel="0" collapsed="false">
      <c r="B30" s="186" t="s">
        <v>225</v>
      </c>
      <c r="C30" s="187" t="s">
        <v>250</v>
      </c>
      <c r="D30" s="188" t="n">
        <v>1949</v>
      </c>
      <c r="E30" s="233" t="s">
        <v>207</v>
      </c>
      <c r="F30" s="227" t="n">
        <v>60</v>
      </c>
      <c r="G30" s="233" t="s">
        <v>207</v>
      </c>
      <c r="H30" s="282" t="s">
        <v>207</v>
      </c>
      <c r="I30" s="282" t="s">
        <v>207</v>
      </c>
      <c r="J30" s="220" t="n">
        <v>66</v>
      </c>
      <c r="K30" s="282" t="s">
        <v>207</v>
      </c>
      <c r="L30" s="233" t="s">
        <v>207</v>
      </c>
      <c r="M30" s="193"/>
      <c r="N30" s="256"/>
      <c r="O30" s="192"/>
      <c r="P30" s="192"/>
      <c r="Q30" s="192"/>
      <c r="R30" s="193"/>
      <c r="S30" s="193"/>
      <c r="T30" s="352" t="n">
        <f aca="false">SUM(E30:S30)</f>
        <v>126</v>
      </c>
    </row>
    <row r="31" customFormat="false" ht="12.75" hidden="false" customHeight="false" outlineLevel="0" collapsed="false">
      <c r="B31" s="217" t="s">
        <v>266</v>
      </c>
      <c r="C31" s="292" t="s">
        <v>249</v>
      </c>
      <c r="D31" s="286" t="n">
        <v>1951</v>
      </c>
      <c r="E31" s="233" t="s">
        <v>207</v>
      </c>
      <c r="F31" s="282" t="s">
        <v>207</v>
      </c>
      <c r="G31" s="189" t="n">
        <v>60</v>
      </c>
      <c r="H31" s="227" t="n">
        <v>60</v>
      </c>
      <c r="I31" s="282" t="s">
        <v>207</v>
      </c>
      <c r="J31" s="279" t="s">
        <v>207</v>
      </c>
      <c r="K31" s="282" t="s">
        <v>207</v>
      </c>
      <c r="L31" s="233" t="s">
        <v>207</v>
      </c>
      <c r="M31" s="193"/>
      <c r="N31" s="256"/>
      <c r="O31" s="192"/>
      <c r="P31" s="192"/>
      <c r="Q31" s="192"/>
      <c r="R31" s="193"/>
      <c r="S31" s="193"/>
      <c r="T31" s="352" t="n">
        <f aca="false">SUM(E31:S31)</f>
        <v>120</v>
      </c>
    </row>
    <row r="32" customFormat="false" ht="12.75" hidden="false" customHeight="false" outlineLevel="0" collapsed="false">
      <c r="B32" s="217" t="s">
        <v>295</v>
      </c>
      <c r="C32" s="187" t="s">
        <v>60</v>
      </c>
      <c r="D32" s="188" t="n">
        <v>1952</v>
      </c>
      <c r="E32" s="227" t="n">
        <v>40</v>
      </c>
      <c r="F32" s="282" t="s">
        <v>207</v>
      </c>
      <c r="G32" s="282" t="s">
        <v>207</v>
      </c>
      <c r="H32" s="282" t="s">
        <v>207</v>
      </c>
      <c r="I32" s="227" t="n">
        <v>60</v>
      </c>
      <c r="J32" s="279" t="s">
        <v>207</v>
      </c>
      <c r="K32" s="282" t="s">
        <v>207</v>
      </c>
      <c r="L32" s="233" t="s">
        <v>207</v>
      </c>
      <c r="M32" s="193"/>
      <c r="N32" s="256"/>
      <c r="O32" s="192"/>
      <c r="P32" s="192"/>
      <c r="Q32" s="192"/>
      <c r="R32" s="193"/>
      <c r="S32" s="193"/>
      <c r="T32" s="352" t="n">
        <f aca="false">SUM(E32:S32)</f>
        <v>100</v>
      </c>
    </row>
    <row r="33" customFormat="false" ht="12.75" hidden="false" customHeight="false" outlineLevel="0" collapsed="false">
      <c r="B33" s="217" t="s">
        <v>295</v>
      </c>
      <c r="C33" s="187" t="s">
        <v>62</v>
      </c>
      <c r="D33" s="188" t="n">
        <v>1950</v>
      </c>
      <c r="E33" s="227" t="n">
        <v>40</v>
      </c>
      <c r="F33" s="282" t="s">
        <v>207</v>
      </c>
      <c r="G33" s="282" t="s">
        <v>207</v>
      </c>
      <c r="H33" s="282" t="s">
        <v>207</v>
      </c>
      <c r="I33" s="227" t="n">
        <v>60</v>
      </c>
      <c r="J33" s="279" t="s">
        <v>207</v>
      </c>
      <c r="K33" s="282" t="s">
        <v>207</v>
      </c>
      <c r="L33" s="233" t="s">
        <v>207</v>
      </c>
      <c r="M33" s="193"/>
      <c r="N33" s="256"/>
      <c r="O33" s="192"/>
      <c r="P33" s="192"/>
      <c r="Q33" s="192"/>
      <c r="R33" s="193"/>
      <c r="S33" s="193"/>
      <c r="T33" s="352" t="n">
        <f aca="false">SUM(E33:S33)</f>
        <v>100</v>
      </c>
    </row>
    <row r="34" customFormat="false" ht="12.75" hidden="false" customHeight="false" outlineLevel="0" collapsed="false">
      <c r="B34" s="217" t="s">
        <v>270</v>
      </c>
      <c r="C34" s="187" t="s">
        <v>243</v>
      </c>
      <c r="D34" s="188" t="n">
        <v>1957</v>
      </c>
      <c r="E34" s="189" t="n">
        <v>80</v>
      </c>
      <c r="F34" s="282" t="s">
        <v>207</v>
      </c>
      <c r="G34" s="282" t="s">
        <v>207</v>
      </c>
      <c r="H34" s="282" t="s">
        <v>207</v>
      </c>
      <c r="I34" s="282" t="s">
        <v>207</v>
      </c>
      <c r="J34" s="282" t="s">
        <v>207</v>
      </c>
      <c r="K34" s="233" t="s">
        <v>207</v>
      </c>
      <c r="L34" s="233" t="s">
        <v>207</v>
      </c>
      <c r="M34" s="193"/>
      <c r="N34" s="192"/>
      <c r="O34" s="192"/>
      <c r="P34" s="256"/>
      <c r="Q34" s="192"/>
      <c r="R34" s="191"/>
      <c r="S34" s="193"/>
      <c r="T34" s="352" t="n">
        <f aca="false">SUM(E34:S34)</f>
        <v>80</v>
      </c>
    </row>
    <row r="35" customFormat="false" ht="12.75" hidden="false" customHeight="false" outlineLevel="0" collapsed="false">
      <c r="B35" s="217" t="s">
        <v>315</v>
      </c>
      <c r="C35" s="187" t="s">
        <v>246</v>
      </c>
      <c r="D35" s="188" t="n">
        <v>1950</v>
      </c>
      <c r="E35" s="282" t="s">
        <v>207</v>
      </c>
      <c r="F35" s="282" t="s">
        <v>207</v>
      </c>
      <c r="G35" s="282" t="s">
        <v>207</v>
      </c>
      <c r="H35" s="282" t="s">
        <v>207</v>
      </c>
      <c r="I35" s="282" t="s">
        <v>207</v>
      </c>
      <c r="J35" s="227" t="n">
        <v>66</v>
      </c>
      <c r="K35" s="233" t="s">
        <v>207</v>
      </c>
      <c r="L35" s="233" t="s">
        <v>207</v>
      </c>
      <c r="M35" s="193"/>
      <c r="N35" s="192"/>
      <c r="O35" s="192"/>
      <c r="P35" s="256"/>
      <c r="Q35" s="192"/>
      <c r="R35" s="191"/>
      <c r="S35" s="193"/>
      <c r="T35" s="352" t="n">
        <f aca="false">SUM(E35:S35)</f>
        <v>66</v>
      </c>
    </row>
    <row r="36" customFormat="false" ht="12.75" hidden="false" customHeight="false" outlineLevel="0" collapsed="false">
      <c r="B36" s="217" t="s">
        <v>315</v>
      </c>
      <c r="C36" s="187" t="s">
        <v>206</v>
      </c>
      <c r="D36" s="188" t="n">
        <v>1963</v>
      </c>
      <c r="E36" s="282" t="s">
        <v>207</v>
      </c>
      <c r="F36" s="282" t="s">
        <v>207</v>
      </c>
      <c r="G36" s="282" t="s">
        <v>207</v>
      </c>
      <c r="H36" s="282" t="s">
        <v>207</v>
      </c>
      <c r="I36" s="282" t="s">
        <v>207</v>
      </c>
      <c r="J36" s="282" t="s">
        <v>207</v>
      </c>
      <c r="K36" s="189" t="n">
        <v>66</v>
      </c>
      <c r="L36" s="233" t="s">
        <v>207</v>
      </c>
      <c r="M36" s="193"/>
      <c r="N36" s="192"/>
      <c r="O36" s="192"/>
      <c r="P36" s="256"/>
      <c r="Q36" s="192"/>
      <c r="R36" s="191"/>
      <c r="S36" s="193"/>
      <c r="T36" s="352" t="n">
        <f aca="false">SUM(E36:S36)</f>
        <v>66</v>
      </c>
    </row>
    <row r="37" customFormat="false" ht="12.75" hidden="false" customHeight="false" outlineLevel="0" collapsed="false">
      <c r="B37" s="217" t="s">
        <v>315</v>
      </c>
      <c r="C37" s="187" t="s">
        <v>257</v>
      </c>
      <c r="D37" s="188" t="n">
        <v>1949</v>
      </c>
      <c r="E37" s="282" t="s">
        <v>207</v>
      </c>
      <c r="F37" s="282" t="s">
        <v>207</v>
      </c>
      <c r="G37" s="282" t="s">
        <v>207</v>
      </c>
      <c r="H37" s="282" t="s">
        <v>207</v>
      </c>
      <c r="I37" s="282" t="s">
        <v>207</v>
      </c>
      <c r="J37" s="278" t="n">
        <v>66</v>
      </c>
      <c r="K37" s="233" t="s">
        <v>207</v>
      </c>
      <c r="L37" s="233" t="s">
        <v>207</v>
      </c>
      <c r="M37" s="193"/>
      <c r="N37" s="192"/>
      <c r="O37" s="192"/>
      <c r="P37" s="256"/>
      <c r="Q37" s="192"/>
      <c r="R37" s="191"/>
      <c r="S37" s="193"/>
      <c r="T37" s="352" t="n">
        <f aca="false">SUM(E37:S37)</f>
        <v>66</v>
      </c>
    </row>
    <row r="38" customFormat="false" ht="12.75" hidden="false" customHeight="false" outlineLevel="0" collapsed="false">
      <c r="B38" s="217" t="s">
        <v>315</v>
      </c>
      <c r="C38" s="187" t="s">
        <v>222</v>
      </c>
      <c r="D38" s="188" t="n">
        <v>1958</v>
      </c>
      <c r="E38" s="282" t="s">
        <v>207</v>
      </c>
      <c r="F38" s="282" t="s">
        <v>207</v>
      </c>
      <c r="G38" s="282" t="s">
        <v>207</v>
      </c>
      <c r="H38" s="282" t="s">
        <v>207</v>
      </c>
      <c r="I38" s="282" t="s">
        <v>207</v>
      </c>
      <c r="J38" s="279" t="s">
        <v>207</v>
      </c>
      <c r="K38" s="189" t="n">
        <v>66</v>
      </c>
      <c r="L38" s="233" t="s">
        <v>207</v>
      </c>
      <c r="M38" s="193"/>
      <c r="N38" s="192"/>
      <c r="O38" s="192"/>
      <c r="P38" s="256"/>
      <c r="Q38" s="192"/>
      <c r="R38" s="191"/>
      <c r="S38" s="193"/>
      <c r="T38" s="352" t="n">
        <f aca="false">SUM(E38:S38)</f>
        <v>66</v>
      </c>
    </row>
    <row r="39" customFormat="false" ht="12.75" hidden="false" customHeight="false" outlineLevel="0" collapsed="false">
      <c r="B39" s="217" t="s">
        <v>315</v>
      </c>
      <c r="C39" s="187" t="s">
        <v>260</v>
      </c>
      <c r="D39" s="188" t="n">
        <v>1950</v>
      </c>
      <c r="E39" s="282" t="s">
        <v>207</v>
      </c>
      <c r="F39" s="282" t="s">
        <v>207</v>
      </c>
      <c r="G39" s="282" t="s">
        <v>207</v>
      </c>
      <c r="H39" s="282" t="s">
        <v>207</v>
      </c>
      <c r="I39" s="282" t="s">
        <v>207</v>
      </c>
      <c r="J39" s="278" t="n">
        <v>66</v>
      </c>
      <c r="K39" s="233" t="s">
        <v>207</v>
      </c>
      <c r="L39" s="233" t="s">
        <v>207</v>
      </c>
      <c r="M39" s="193"/>
      <c r="N39" s="192"/>
      <c r="O39" s="192"/>
      <c r="P39" s="256"/>
      <c r="Q39" s="192"/>
      <c r="R39" s="191"/>
      <c r="S39" s="193"/>
      <c r="T39" s="352" t="n">
        <f aca="false">SUM(E39:S39)</f>
        <v>66</v>
      </c>
    </row>
    <row r="40" customFormat="false" ht="12.75" hidden="false" customHeight="false" outlineLevel="0" collapsed="false">
      <c r="B40" s="217" t="s">
        <v>316</v>
      </c>
      <c r="C40" s="187" t="s">
        <v>317</v>
      </c>
      <c r="D40" s="188" t="n">
        <v>1953</v>
      </c>
      <c r="E40" s="282" t="s">
        <v>207</v>
      </c>
      <c r="F40" s="282" t="s">
        <v>207</v>
      </c>
      <c r="G40" s="282" t="s">
        <v>207</v>
      </c>
      <c r="H40" s="282" t="s">
        <v>207</v>
      </c>
      <c r="I40" s="227" t="n">
        <v>60</v>
      </c>
      <c r="J40" s="279" t="s">
        <v>207</v>
      </c>
      <c r="K40" s="282" t="s">
        <v>207</v>
      </c>
      <c r="L40" s="233" t="s">
        <v>207</v>
      </c>
      <c r="M40" s="193"/>
      <c r="N40" s="256"/>
      <c r="O40" s="192"/>
      <c r="P40" s="192"/>
      <c r="Q40" s="192"/>
      <c r="R40" s="193"/>
      <c r="S40" s="193"/>
      <c r="T40" s="352" t="n">
        <f aca="false">SUM(E40:S40)</f>
        <v>60</v>
      </c>
    </row>
    <row r="41" customFormat="false" ht="12.75" hidden="false" customHeight="false" outlineLevel="0" collapsed="false">
      <c r="B41" s="217" t="s">
        <v>316</v>
      </c>
      <c r="C41" s="292" t="s">
        <v>135</v>
      </c>
      <c r="D41" s="286" t="n">
        <v>1930</v>
      </c>
      <c r="E41" s="233" t="s">
        <v>207</v>
      </c>
      <c r="F41" s="282" t="s">
        <v>207</v>
      </c>
      <c r="G41" s="282" t="s">
        <v>207</v>
      </c>
      <c r="H41" s="227" t="n">
        <v>60</v>
      </c>
      <c r="I41" s="282" t="s">
        <v>207</v>
      </c>
      <c r="J41" s="279" t="s">
        <v>207</v>
      </c>
      <c r="K41" s="282" t="s">
        <v>207</v>
      </c>
      <c r="L41" s="233" t="s">
        <v>207</v>
      </c>
      <c r="M41" s="193"/>
      <c r="N41" s="256"/>
      <c r="O41" s="192"/>
      <c r="P41" s="192"/>
      <c r="Q41" s="192"/>
      <c r="R41" s="193"/>
      <c r="S41" s="193"/>
      <c r="T41" s="352" t="n">
        <f aca="false">SUM(E41:S41)</f>
        <v>60</v>
      </c>
    </row>
    <row r="42" customFormat="false" ht="12.75" hidden="false" customHeight="false" outlineLevel="0" collapsed="false">
      <c r="B42" s="217" t="s">
        <v>316</v>
      </c>
      <c r="C42" s="187" t="s">
        <v>318</v>
      </c>
      <c r="D42" s="188" t="n">
        <v>1955</v>
      </c>
      <c r="E42" s="282" t="s">
        <v>207</v>
      </c>
      <c r="F42" s="282" t="s">
        <v>207</v>
      </c>
      <c r="G42" s="282" t="s">
        <v>207</v>
      </c>
      <c r="H42" s="282" t="s">
        <v>207</v>
      </c>
      <c r="I42" s="227" t="n">
        <v>60</v>
      </c>
      <c r="J42" s="279" t="s">
        <v>207</v>
      </c>
      <c r="K42" s="282" t="s">
        <v>207</v>
      </c>
      <c r="L42" s="233" t="s">
        <v>207</v>
      </c>
      <c r="M42" s="193"/>
      <c r="N42" s="256"/>
      <c r="O42" s="192"/>
      <c r="P42" s="192"/>
      <c r="Q42" s="192"/>
      <c r="R42" s="193"/>
      <c r="S42" s="193"/>
      <c r="T42" s="352" t="n">
        <f aca="false">SUM(E42:S42)</f>
        <v>60</v>
      </c>
    </row>
    <row r="43" customFormat="false" ht="12.75" hidden="false" customHeight="false" outlineLevel="0" collapsed="false">
      <c r="B43" s="217" t="s">
        <v>316</v>
      </c>
      <c r="C43" s="292" t="s">
        <v>209</v>
      </c>
      <c r="D43" s="286" t="n">
        <v>1954</v>
      </c>
      <c r="E43" s="233" t="s">
        <v>207</v>
      </c>
      <c r="F43" s="282" t="s">
        <v>207</v>
      </c>
      <c r="G43" s="282" t="s">
        <v>207</v>
      </c>
      <c r="H43" s="227" t="n">
        <v>60</v>
      </c>
      <c r="I43" s="282" t="s">
        <v>207</v>
      </c>
      <c r="J43" s="279" t="s">
        <v>207</v>
      </c>
      <c r="K43" s="282" t="s">
        <v>207</v>
      </c>
      <c r="L43" s="233" t="s">
        <v>207</v>
      </c>
      <c r="M43" s="193"/>
      <c r="N43" s="256"/>
      <c r="O43" s="192"/>
      <c r="P43" s="192"/>
      <c r="Q43" s="192"/>
      <c r="R43" s="193"/>
      <c r="S43" s="193"/>
      <c r="T43" s="352" t="n">
        <f aca="false">SUM(E43:S43)</f>
        <v>60</v>
      </c>
    </row>
    <row r="44" customFormat="false" ht="12.75" hidden="false" customHeight="false" outlineLevel="0" collapsed="false">
      <c r="B44" s="217" t="s">
        <v>316</v>
      </c>
      <c r="C44" s="292" t="s">
        <v>278</v>
      </c>
      <c r="D44" s="286" t="n">
        <v>1940</v>
      </c>
      <c r="E44" s="189" t="n">
        <v>60</v>
      </c>
      <c r="F44" s="282" t="s">
        <v>207</v>
      </c>
      <c r="G44" s="233" t="s">
        <v>207</v>
      </c>
      <c r="H44" s="282" t="s">
        <v>207</v>
      </c>
      <c r="I44" s="282" t="s">
        <v>207</v>
      </c>
      <c r="J44" s="279" t="s">
        <v>207</v>
      </c>
      <c r="K44" s="282" t="s">
        <v>207</v>
      </c>
      <c r="L44" s="233" t="s">
        <v>207</v>
      </c>
      <c r="M44" s="193"/>
      <c r="N44" s="256"/>
      <c r="O44" s="192"/>
      <c r="P44" s="192"/>
      <c r="Q44" s="192"/>
      <c r="R44" s="193"/>
      <c r="S44" s="193"/>
      <c r="T44" s="352" t="n">
        <f aca="false">SUM(E44:S44)</f>
        <v>60</v>
      </c>
    </row>
    <row r="45" customFormat="false" ht="12.75" hidden="false" customHeight="false" outlineLevel="0" collapsed="false">
      <c r="B45" s="217" t="s">
        <v>316</v>
      </c>
      <c r="C45" s="292" t="s">
        <v>229</v>
      </c>
      <c r="D45" s="286" t="n">
        <v>1962</v>
      </c>
      <c r="E45" s="233" t="s">
        <v>207</v>
      </c>
      <c r="F45" s="282" t="s">
        <v>207</v>
      </c>
      <c r="G45" s="189" t="n">
        <v>60</v>
      </c>
      <c r="H45" s="282" t="s">
        <v>207</v>
      </c>
      <c r="I45" s="282" t="s">
        <v>207</v>
      </c>
      <c r="J45" s="279" t="s">
        <v>207</v>
      </c>
      <c r="K45" s="282" t="s">
        <v>207</v>
      </c>
      <c r="L45" s="233" t="s">
        <v>207</v>
      </c>
      <c r="M45" s="193"/>
      <c r="N45" s="256"/>
      <c r="O45" s="192"/>
      <c r="P45" s="192"/>
      <c r="Q45" s="192"/>
      <c r="R45" s="193"/>
      <c r="S45" s="193"/>
      <c r="T45" s="352" t="n">
        <f aca="false">SUM(E45:S45)</f>
        <v>60</v>
      </c>
    </row>
    <row r="46" customFormat="false" ht="12.75" hidden="false" customHeight="false" outlineLevel="0" collapsed="false">
      <c r="B46" s="217" t="s">
        <v>316</v>
      </c>
      <c r="C46" s="292" t="s">
        <v>230</v>
      </c>
      <c r="D46" s="286" t="n">
        <v>1961</v>
      </c>
      <c r="E46" s="233" t="s">
        <v>207</v>
      </c>
      <c r="F46" s="282" t="s">
        <v>207</v>
      </c>
      <c r="G46" s="282" t="s">
        <v>207</v>
      </c>
      <c r="H46" s="227" t="n">
        <v>60</v>
      </c>
      <c r="I46" s="282" t="s">
        <v>207</v>
      </c>
      <c r="J46" s="279" t="s">
        <v>207</v>
      </c>
      <c r="K46" s="282" t="s">
        <v>207</v>
      </c>
      <c r="L46" s="233" t="s">
        <v>207</v>
      </c>
      <c r="M46" s="193"/>
      <c r="N46" s="256"/>
      <c r="O46" s="192"/>
      <c r="P46" s="192"/>
      <c r="Q46" s="192"/>
      <c r="R46" s="193"/>
      <c r="S46" s="193"/>
      <c r="T46" s="352" t="n">
        <f aca="false">SUM(E46:S46)</f>
        <v>60</v>
      </c>
    </row>
    <row r="47" customFormat="false" ht="12.75" hidden="false" customHeight="false" outlineLevel="0" collapsed="false">
      <c r="B47" s="217" t="s">
        <v>316</v>
      </c>
      <c r="C47" s="187" t="s">
        <v>231</v>
      </c>
      <c r="D47" s="188" t="n">
        <v>1959</v>
      </c>
      <c r="E47" s="233" t="s">
        <v>207</v>
      </c>
      <c r="F47" s="227" t="n">
        <v>60</v>
      </c>
      <c r="G47" s="233" t="s">
        <v>207</v>
      </c>
      <c r="H47" s="282" t="s">
        <v>207</v>
      </c>
      <c r="I47" s="282" t="s">
        <v>207</v>
      </c>
      <c r="J47" s="279" t="s">
        <v>207</v>
      </c>
      <c r="K47" s="282" t="s">
        <v>207</v>
      </c>
      <c r="L47" s="233" t="s">
        <v>207</v>
      </c>
      <c r="M47" s="193"/>
      <c r="N47" s="256"/>
      <c r="O47" s="192"/>
      <c r="P47" s="192"/>
      <c r="Q47" s="192"/>
      <c r="R47" s="193"/>
      <c r="S47" s="193"/>
      <c r="T47" s="352" t="n">
        <f aca="false">SUM(E47:S47)</f>
        <v>60</v>
      </c>
    </row>
    <row r="48" customFormat="false" ht="12.75" hidden="false" customHeight="false" outlineLevel="0" collapsed="false">
      <c r="B48" s="217" t="s">
        <v>316</v>
      </c>
      <c r="C48" s="187" t="s">
        <v>319</v>
      </c>
      <c r="D48" s="188" t="n">
        <v>1958</v>
      </c>
      <c r="E48" s="233" t="s">
        <v>207</v>
      </c>
      <c r="F48" s="227" t="n">
        <v>60</v>
      </c>
      <c r="G48" s="233" t="s">
        <v>207</v>
      </c>
      <c r="H48" s="282" t="s">
        <v>207</v>
      </c>
      <c r="I48" s="282" t="s">
        <v>207</v>
      </c>
      <c r="J48" s="279" t="s">
        <v>207</v>
      </c>
      <c r="K48" s="282" t="s">
        <v>207</v>
      </c>
      <c r="L48" s="233" t="s">
        <v>207</v>
      </c>
      <c r="M48" s="193"/>
      <c r="N48" s="256"/>
      <c r="O48" s="192"/>
      <c r="P48" s="192"/>
      <c r="Q48" s="192"/>
      <c r="R48" s="193"/>
      <c r="S48" s="193"/>
      <c r="T48" s="352" t="n">
        <f aca="false">SUM(E48:S48)</f>
        <v>60</v>
      </c>
    </row>
    <row r="49" customFormat="false" ht="12.75" hidden="false" customHeight="false" outlineLevel="0" collapsed="false">
      <c r="B49" s="217" t="s">
        <v>316</v>
      </c>
      <c r="C49" s="187" t="s">
        <v>220</v>
      </c>
      <c r="D49" s="188" t="n">
        <v>1960</v>
      </c>
      <c r="E49" s="227" t="n">
        <v>60</v>
      </c>
      <c r="F49" s="282" t="s">
        <v>207</v>
      </c>
      <c r="G49" s="282" t="s">
        <v>207</v>
      </c>
      <c r="H49" s="233" t="s">
        <v>207</v>
      </c>
      <c r="I49" s="282" t="s">
        <v>207</v>
      </c>
      <c r="J49" s="282" t="s">
        <v>207</v>
      </c>
      <c r="K49" s="282" t="s">
        <v>207</v>
      </c>
      <c r="L49" s="233" t="s">
        <v>207</v>
      </c>
      <c r="M49" s="191"/>
      <c r="N49" s="192"/>
      <c r="O49" s="192"/>
      <c r="P49" s="192"/>
      <c r="Q49" s="192"/>
      <c r="R49" s="193"/>
      <c r="S49" s="193"/>
      <c r="T49" s="352" t="n">
        <f aca="false">SUM(E49:S49)</f>
        <v>60</v>
      </c>
    </row>
    <row r="50" customFormat="false" ht="12.75" hidden="false" customHeight="false" outlineLevel="0" collapsed="false">
      <c r="B50" s="217" t="s">
        <v>320</v>
      </c>
      <c r="C50" s="187" t="s">
        <v>321</v>
      </c>
      <c r="D50" s="188" t="n">
        <v>1954</v>
      </c>
      <c r="E50" s="282" t="s">
        <v>207</v>
      </c>
      <c r="F50" s="282" t="s">
        <v>207</v>
      </c>
      <c r="G50" s="282" t="s">
        <v>207</v>
      </c>
      <c r="H50" s="282" t="s">
        <v>207</v>
      </c>
      <c r="I50" s="227" t="n">
        <v>40</v>
      </c>
      <c r="J50" s="279" t="s">
        <v>207</v>
      </c>
      <c r="K50" s="282" t="s">
        <v>207</v>
      </c>
      <c r="L50" s="233" t="s">
        <v>207</v>
      </c>
      <c r="M50" s="193"/>
      <c r="N50" s="256"/>
      <c r="O50" s="192"/>
      <c r="P50" s="192"/>
      <c r="Q50" s="192"/>
      <c r="R50" s="193"/>
      <c r="S50" s="193"/>
      <c r="T50" s="352" t="n">
        <f aca="false">SUM(E50:S50)</f>
        <v>40</v>
      </c>
    </row>
    <row r="51" customFormat="false" ht="12.75" hidden="false" customHeight="false" outlineLevel="0" collapsed="false">
      <c r="B51" s="186" t="s">
        <v>320</v>
      </c>
      <c r="C51" s="292" t="s">
        <v>322</v>
      </c>
      <c r="D51" s="286" t="n">
        <v>1956</v>
      </c>
      <c r="E51" s="282" t="s">
        <v>207</v>
      </c>
      <c r="F51" s="282" t="s">
        <v>207</v>
      </c>
      <c r="G51" s="282" t="s">
        <v>207</v>
      </c>
      <c r="H51" s="282" t="s">
        <v>207</v>
      </c>
      <c r="I51" s="193" t="n">
        <v>40</v>
      </c>
      <c r="J51" s="279" t="s">
        <v>207</v>
      </c>
      <c r="K51" s="282" t="s">
        <v>207</v>
      </c>
      <c r="L51" s="233" t="s">
        <v>207</v>
      </c>
      <c r="M51" s="193"/>
      <c r="N51" s="256"/>
      <c r="O51" s="192"/>
      <c r="P51" s="192"/>
      <c r="Q51" s="192"/>
      <c r="R51" s="193"/>
      <c r="S51" s="193"/>
      <c r="T51" s="352" t="n">
        <f aca="false">SUM(E51:S51)</f>
        <v>40</v>
      </c>
    </row>
    <row r="52" customFormat="false" ht="12.75" hidden="false" customHeight="false" outlineLevel="0" collapsed="false">
      <c r="B52" s="217" t="s">
        <v>320</v>
      </c>
      <c r="C52" s="334" t="s">
        <v>254</v>
      </c>
      <c r="D52" s="335" t="n">
        <v>1949</v>
      </c>
      <c r="E52" s="233" t="s">
        <v>207</v>
      </c>
      <c r="F52" s="282" t="s">
        <v>207</v>
      </c>
      <c r="G52" s="282" t="s">
        <v>207</v>
      </c>
      <c r="H52" s="227" t="n">
        <v>40</v>
      </c>
      <c r="I52" s="317" t="s">
        <v>207</v>
      </c>
      <c r="J52" s="279" t="s">
        <v>207</v>
      </c>
      <c r="K52" s="317" t="s">
        <v>207</v>
      </c>
      <c r="L52" s="233" t="s">
        <v>207</v>
      </c>
      <c r="M52" s="320"/>
      <c r="N52" s="353"/>
      <c r="O52" s="354"/>
      <c r="P52" s="354"/>
      <c r="Q52" s="354"/>
      <c r="R52" s="354"/>
      <c r="S52" s="354"/>
      <c r="T52" s="352" t="n">
        <f aca="false">SUM(E52:S52)</f>
        <v>40</v>
      </c>
    </row>
    <row r="53" customFormat="false" ht="13.5" hidden="false" customHeight="false" outlineLevel="0" collapsed="false">
      <c r="B53" s="235" t="s">
        <v>320</v>
      </c>
      <c r="C53" s="236" t="s">
        <v>238</v>
      </c>
      <c r="D53" s="289" t="n">
        <v>1955</v>
      </c>
      <c r="E53" s="237" t="s">
        <v>207</v>
      </c>
      <c r="F53" s="290" t="s">
        <v>207</v>
      </c>
      <c r="G53" s="290" t="s">
        <v>207</v>
      </c>
      <c r="H53" s="239" t="n">
        <v>40</v>
      </c>
      <c r="I53" s="290" t="s">
        <v>207</v>
      </c>
      <c r="J53" s="237" t="s">
        <v>207</v>
      </c>
      <c r="K53" s="290" t="s">
        <v>207</v>
      </c>
      <c r="L53" s="237" t="s">
        <v>207</v>
      </c>
      <c r="M53" s="206"/>
      <c r="N53" s="303"/>
      <c r="O53" s="205"/>
      <c r="P53" s="206"/>
      <c r="Q53" s="205"/>
      <c r="R53" s="205"/>
      <c r="S53" s="205"/>
      <c r="T53" s="355" t="n">
        <f aca="false">SUM(E53:S53)</f>
        <v>40</v>
      </c>
    </row>
    <row r="54" customFormat="false" ht="12.75" hidden="false" customHeight="false" outlineLevel="0" collapsed="false"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</row>
    <row r="55" customFormat="false" ht="13.5" hidden="false" customHeight="false" outlineLevel="0" collapsed="false">
      <c r="B55" s="165" t="s">
        <v>323</v>
      </c>
      <c r="C55" s="16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</row>
    <row r="56" customFormat="false" ht="13.5" hidden="false" customHeight="false" outlineLevel="0" collapsed="false">
      <c r="B56" s="169" t="s">
        <v>202</v>
      </c>
      <c r="C56" s="170" t="s">
        <v>203</v>
      </c>
      <c r="D56" s="171" t="s">
        <v>204</v>
      </c>
      <c r="E56" s="172" t="n">
        <v>1</v>
      </c>
      <c r="F56" s="173" t="n">
        <v>2</v>
      </c>
      <c r="G56" s="173" t="n">
        <v>3</v>
      </c>
      <c r="H56" s="173" t="n">
        <v>4</v>
      </c>
      <c r="I56" s="173" t="n">
        <v>5</v>
      </c>
      <c r="J56" s="173" t="n">
        <v>6</v>
      </c>
      <c r="K56" s="173" t="n">
        <v>7</v>
      </c>
      <c r="L56" s="174" t="n">
        <v>8</v>
      </c>
      <c r="M56" s="173" t="n">
        <v>9</v>
      </c>
      <c r="N56" s="173" t="n">
        <v>10</v>
      </c>
      <c r="O56" s="173" t="n">
        <v>11</v>
      </c>
      <c r="P56" s="173" t="n">
        <v>12</v>
      </c>
      <c r="Q56" s="173" t="n">
        <v>13</v>
      </c>
      <c r="R56" s="173" t="n">
        <v>14</v>
      </c>
      <c r="S56" s="173" t="n">
        <v>15</v>
      </c>
      <c r="T56" s="169" t="s">
        <v>205</v>
      </c>
    </row>
    <row r="57" customFormat="false" ht="12.75" hidden="false" customHeight="false" outlineLevel="0" collapsed="false">
      <c r="B57" s="216" t="s">
        <v>324</v>
      </c>
      <c r="C57" s="218" t="s">
        <v>105</v>
      </c>
      <c r="D57" s="219" t="n">
        <v>1934</v>
      </c>
      <c r="E57" s="220" t="n">
        <v>40</v>
      </c>
      <c r="F57" s="221" t="n">
        <v>60</v>
      </c>
      <c r="G57" s="221" t="n">
        <v>100</v>
      </c>
      <c r="H57" s="221" t="n">
        <v>60</v>
      </c>
      <c r="I57" s="228" t="s">
        <v>207</v>
      </c>
      <c r="J57" s="221" t="n">
        <v>88</v>
      </c>
      <c r="K57" s="221" t="n">
        <v>88</v>
      </c>
      <c r="L57" s="183" t="n">
        <v>88</v>
      </c>
      <c r="M57" s="222"/>
      <c r="N57" s="226"/>
      <c r="O57" s="221"/>
      <c r="P57" s="221"/>
      <c r="Q57" s="221"/>
      <c r="R57" s="221"/>
      <c r="S57" s="221"/>
      <c r="T57" s="351" t="n">
        <f aca="false">SUM(E57:S57)</f>
        <v>524</v>
      </c>
    </row>
    <row r="58" customFormat="false" ht="12.75" hidden="false" customHeight="false" outlineLevel="0" collapsed="false">
      <c r="B58" s="217" t="s">
        <v>324</v>
      </c>
      <c r="C58" s="218" t="s">
        <v>86</v>
      </c>
      <c r="D58" s="219" t="n">
        <v>1941</v>
      </c>
      <c r="E58" s="189" t="n">
        <v>40</v>
      </c>
      <c r="F58" s="221" t="n">
        <v>60</v>
      </c>
      <c r="G58" s="221" t="n">
        <v>100</v>
      </c>
      <c r="H58" s="221" t="n">
        <v>60</v>
      </c>
      <c r="I58" s="223" t="s">
        <v>207</v>
      </c>
      <c r="J58" s="221" t="n">
        <v>88</v>
      </c>
      <c r="K58" s="221" t="n">
        <v>88</v>
      </c>
      <c r="L58" s="221" t="n">
        <v>88</v>
      </c>
      <c r="M58" s="221"/>
      <c r="N58" s="226"/>
      <c r="O58" s="221"/>
      <c r="P58" s="221"/>
      <c r="Q58" s="221"/>
      <c r="R58" s="221"/>
      <c r="S58" s="221"/>
      <c r="T58" s="352" t="n">
        <f aca="false">SUM(E58:S58)</f>
        <v>524</v>
      </c>
    </row>
    <row r="59" customFormat="false" ht="12.75" hidden="false" customHeight="false" outlineLevel="0" collapsed="false">
      <c r="B59" s="217" t="s">
        <v>58</v>
      </c>
      <c r="C59" s="218" t="s">
        <v>71</v>
      </c>
      <c r="D59" s="219" t="n">
        <v>1944</v>
      </c>
      <c r="E59" s="233" t="s">
        <v>207</v>
      </c>
      <c r="F59" s="228" t="s">
        <v>207</v>
      </c>
      <c r="G59" s="228" t="s">
        <v>207</v>
      </c>
      <c r="H59" s="222" t="n">
        <v>100</v>
      </c>
      <c r="I59" s="228" t="s">
        <v>207</v>
      </c>
      <c r="J59" s="222" t="n">
        <v>110</v>
      </c>
      <c r="K59" s="228" t="s">
        <v>207</v>
      </c>
      <c r="L59" s="221" t="n">
        <v>110</v>
      </c>
      <c r="M59" s="193"/>
      <c r="N59" s="191"/>
      <c r="O59" s="221"/>
      <c r="P59" s="221"/>
      <c r="Q59" s="221"/>
      <c r="R59" s="222"/>
      <c r="S59" s="221"/>
      <c r="T59" s="352" t="n">
        <f aca="false">SUM(E59:S59)</f>
        <v>320</v>
      </c>
    </row>
    <row r="60" customFormat="false" ht="12.75" hidden="false" customHeight="false" outlineLevel="0" collapsed="false">
      <c r="B60" s="217" t="s">
        <v>210</v>
      </c>
      <c r="C60" s="187" t="s">
        <v>262</v>
      </c>
      <c r="D60" s="188" t="n">
        <v>1946</v>
      </c>
      <c r="E60" s="227" t="n">
        <v>100</v>
      </c>
      <c r="F60" s="228" t="s">
        <v>207</v>
      </c>
      <c r="G60" s="234" t="s">
        <v>207</v>
      </c>
      <c r="H60" s="191" t="n">
        <v>100</v>
      </c>
      <c r="I60" s="190" t="s">
        <v>207</v>
      </c>
      <c r="J60" s="222" t="n">
        <v>110</v>
      </c>
      <c r="K60" s="234" t="s">
        <v>207</v>
      </c>
      <c r="L60" s="228" t="s">
        <v>207</v>
      </c>
      <c r="M60" s="193"/>
      <c r="N60" s="192"/>
      <c r="O60" s="192"/>
      <c r="P60" s="193"/>
      <c r="Q60" s="193"/>
      <c r="R60" s="191"/>
      <c r="S60" s="191"/>
      <c r="T60" s="352" t="n">
        <f aca="false">SUM(E60:S60)</f>
        <v>310</v>
      </c>
    </row>
    <row r="61" customFormat="false" ht="12.75" hidden="false" customHeight="false" outlineLevel="0" collapsed="false">
      <c r="B61" s="217" t="s">
        <v>212</v>
      </c>
      <c r="C61" s="187" t="s">
        <v>275</v>
      </c>
      <c r="D61" s="188" t="n">
        <v>1941</v>
      </c>
      <c r="E61" s="227" t="n">
        <v>80</v>
      </c>
      <c r="F61" s="227" t="n">
        <v>40</v>
      </c>
      <c r="G61" s="227" t="n">
        <v>40</v>
      </c>
      <c r="H61" s="234" t="s">
        <v>207</v>
      </c>
      <c r="I61" s="228" t="s">
        <v>207</v>
      </c>
      <c r="J61" s="228" t="s">
        <v>207</v>
      </c>
      <c r="K61" s="221" t="n">
        <v>110</v>
      </c>
      <c r="L61" s="228" t="s">
        <v>207</v>
      </c>
      <c r="M61" s="193"/>
      <c r="N61" s="193"/>
      <c r="O61" s="193"/>
      <c r="P61" s="193"/>
      <c r="Q61" s="193"/>
      <c r="R61" s="193"/>
      <c r="S61" s="193"/>
      <c r="T61" s="352" t="n">
        <f aca="false">SUM(E61:S61)</f>
        <v>270</v>
      </c>
    </row>
    <row r="62" customFormat="false" ht="12.75" hidden="false" customHeight="false" outlineLevel="0" collapsed="false">
      <c r="B62" s="217" t="s">
        <v>221</v>
      </c>
      <c r="C62" s="187" t="s">
        <v>114</v>
      </c>
      <c r="D62" s="188" t="n">
        <v>1937</v>
      </c>
      <c r="E62" s="227" t="n">
        <v>60</v>
      </c>
      <c r="F62" s="227" t="n">
        <v>100</v>
      </c>
      <c r="G62" s="227" t="n">
        <v>60</v>
      </c>
      <c r="H62" s="189" t="n">
        <v>40</v>
      </c>
      <c r="I62" s="228" t="s">
        <v>207</v>
      </c>
      <c r="J62" s="234" t="s">
        <v>207</v>
      </c>
      <c r="K62" s="234" t="s">
        <v>207</v>
      </c>
      <c r="L62" s="228" t="s">
        <v>207</v>
      </c>
      <c r="M62" s="193"/>
      <c r="N62" s="191"/>
      <c r="O62" s="193"/>
      <c r="P62" s="193"/>
      <c r="Q62" s="193"/>
      <c r="R62" s="191"/>
      <c r="S62" s="193"/>
      <c r="T62" s="352" t="n">
        <f aca="false">SUM(E62:S62)</f>
        <v>260</v>
      </c>
    </row>
    <row r="63" customFormat="false" ht="12.75" hidden="false" customHeight="false" outlineLevel="0" collapsed="false">
      <c r="B63" s="217" t="s">
        <v>223</v>
      </c>
      <c r="C63" s="187" t="s">
        <v>111</v>
      </c>
      <c r="D63" s="188" t="n">
        <v>1936</v>
      </c>
      <c r="E63" s="189" t="n">
        <v>40</v>
      </c>
      <c r="F63" s="191" t="n">
        <v>60</v>
      </c>
      <c r="G63" s="193" t="n">
        <v>80</v>
      </c>
      <c r="H63" s="193" t="n">
        <v>60</v>
      </c>
      <c r="I63" s="234" t="s">
        <v>207</v>
      </c>
      <c r="J63" s="228" t="s">
        <v>207</v>
      </c>
      <c r="K63" s="228" t="s">
        <v>207</v>
      </c>
      <c r="L63" s="228" t="s">
        <v>207</v>
      </c>
      <c r="M63" s="193"/>
      <c r="N63" s="193"/>
      <c r="O63" s="193"/>
      <c r="P63" s="193"/>
      <c r="Q63" s="193"/>
      <c r="R63" s="193"/>
      <c r="S63" s="193"/>
      <c r="T63" s="357" t="n">
        <f aca="false">SUM(E63:S63)</f>
        <v>240</v>
      </c>
    </row>
    <row r="64" customFormat="false" ht="12.75" hidden="false" customHeight="false" outlineLevel="0" collapsed="false">
      <c r="B64" s="217" t="s">
        <v>239</v>
      </c>
      <c r="C64" s="187" t="s">
        <v>265</v>
      </c>
      <c r="D64" s="188" t="n">
        <v>1946</v>
      </c>
      <c r="E64" s="233" t="s">
        <v>207</v>
      </c>
      <c r="F64" s="227" t="n">
        <v>80</v>
      </c>
      <c r="G64" s="282" t="s">
        <v>207</v>
      </c>
      <c r="H64" s="189" t="n">
        <v>80</v>
      </c>
      <c r="I64" s="282" t="s">
        <v>207</v>
      </c>
      <c r="J64" s="189" t="n">
        <v>66</v>
      </c>
      <c r="K64" s="279" t="s">
        <v>207</v>
      </c>
      <c r="L64" s="228" t="s">
        <v>207</v>
      </c>
      <c r="M64" s="193"/>
      <c r="N64" s="191"/>
      <c r="O64" s="192"/>
      <c r="P64" s="193"/>
      <c r="Q64" s="193"/>
      <c r="R64" s="191"/>
      <c r="S64" s="193"/>
      <c r="T64" s="357" t="n">
        <f aca="false">SUM(E64:S64)</f>
        <v>226</v>
      </c>
    </row>
    <row r="65" customFormat="false" ht="12.75" hidden="false" customHeight="false" outlineLevel="0" collapsed="false">
      <c r="B65" s="217" t="s">
        <v>239</v>
      </c>
      <c r="C65" s="187" t="s">
        <v>263</v>
      </c>
      <c r="D65" s="188" t="n">
        <v>1945</v>
      </c>
      <c r="E65" s="233" t="s">
        <v>207</v>
      </c>
      <c r="F65" s="227" t="n">
        <v>80</v>
      </c>
      <c r="G65" s="282" t="s">
        <v>207</v>
      </c>
      <c r="H65" s="189" t="n">
        <v>80</v>
      </c>
      <c r="I65" s="282" t="s">
        <v>207</v>
      </c>
      <c r="J65" s="222" t="n">
        <v>66</v>
      </c>
      <c r="K65" s="279" t="s">
        <v>207</v>
      </c>
      <c r="L65" s="228" t="s">
        <v>207</v>
      </c>
      <c r="M65" s="193"/>
      <c r="N65" s="191"/>
      <c r="O65" s="192"/>
      <c r="P65" s="193"/>
      <c r="Q65" s="193"/>
      <c r="R65" s="191"/>
      <c r="S65" s="193"/>
      <c r="T65" s="357" t="n">
        <f aca="false">SUM(E65:S65)</f>
        <v>226</v>
      </c>
    </row>
    <row r="66" customFormat="false" ht="12.75" hidden="false" customHeight="false" outlineLevel="0" collapsed="false">
      <c r="B66" s="217" t="s">
        <v>242</v>
      </c>
      <c r="C66" s="187" t="s">
        <v>325</v>
      </c>
      <c r="D66" s="188" t="n">
        <v>1946</v>
      </c>
      <c r="E66" s="233" t="s">
        <v>207</v>
      </c>
      <c r="F66" s="282" t="s">
        <v>207</v>
      </c>
      <c r="G66" s="282" t="s">
        <v>207</v>
      </c>
      <c r="H66" s="233" t="s">
        <v>207</v>
      </c>
      <c r="I66" s="282" t="s">
        <v>207</v>
      </c>
      <c r="J66" s="228" t="s">
        <v>207</v>
      </c>
      <c r="K66" s="278" t="n">
        <v>110</v>
      </c>
      <c r="L66" s="221" t="n">
        <v>110</v>
      </c>
      <c r="M66" s="193"/>
      <c r="N66" s="193"/>
      <c r="O66" s="192"/>
      <c r="P66" s="193"/>
      <c r="Q66" s="193"/>
      <c r="R66" s="193"/>
      <c r="S66" s="193"/>
      <c r="T66" s="357" t="n">
        <f aca="false">SUM(E66:S66)</f>
        <v>220</v>
      </c>
    </row>
    <row r="67" customFormat="false" ht="12.75" hidden="false" customHeight="false" outlineLevel="0" collapsed="false">
      <c r="B67" s="217" t="s">
        <v>268</v>
      </c>
      <c r="C67" s="187" t="s">
        <v>88</v>
      </c>
      <c r="D67" s="188" t="n">
        <v>1939</v>
      </c>
      <c r="E67" s="227" t="n">
        <v>40</v>
      </c>
      <c r="F67" s="282" t="s">
        <v>207</v>
      </c>
      <c r="G67" s="227" t="n">
        <v>40</v>
      </c>
      <c r="H67" s="227" t="n">
        <v>40</v>
      </c>
      <c r="I67" s="282" t="s">
        <v>207</v>
      </c>
      <c r="J67" s="228" t="s">
        <v>207</v>
      </c>
      <c r="K67" s="278" t="n">
        <v>44</v>
      </c>
      <c r="L67" s="221" t="n">
        <v>44</v>
      </c>
      <c r="M67" s="193"/>
      <c r="N67" s="193"/>
      <c r="O67" s="192"/>
      <c r="P67" s="193"/>
      <c r="Q67" s="193"/>
      <c r="R67" s="193"/>
      <c r="S67" s="193"/>
      <c r="T67" s="357" t="n">
        <f aca="false">SUM(E67:S67)</f>
        <v>208</v>
      </c>
    </row>
    <row r="68" customFormat="false" ht="12.75" hidden="false" customHeight="false" outlineLevel="0" collapsed="false">
      <c r="B68" s="217" t="s">
        <v>270</v>
      </c>
      <c r="C68" s="187" t="s">
        <v>117</v>
      </c>
      <c r="D68" s="188" t="n">
        <v>1936</v>
      </c>
      <c r="E68" s="233" t="s">
        <v>207</v>
      </c>
      <c r="F68" s="227" t="n">
        <v>100</v>
      </c>
      <c r="G68" s="227" t="n">
        <v>60</v>
      </c>
      <c r="H68" s="189" t="n">
        <v>40</v>
      </c>
      <c r="I68" s="282" t="s">
        <v>207</v>
      </c>
      <c r="J68" s="228" t="s">
        <v>207</v>
      </c>
      <c r="K68" s="279" t="s">
        <v>207</v>
      </c>
      <c r="L68" s="228" t="s">
        <v>207</v>
      </c>
      <c r="M68" s="193"/>
      <c r="N68" s="191"/>
      <c r="O68" s="192"/>
      <c r="P68" s="193"/>
      <c r="Q68" s="193"/>
      <c r="R68" s="191"/>
      <c r="S68" s="193"/>
      <c r="T68" s="357" t="n">
        <f aca="false">SUM(E68:S68)</f>
        <v>200</v>
      </c>
    </row>
    <row r="69" customFormat="false" ht="12.75" hidden="false" customHeight="false" outlineLevel="0" collapsed="false">
      <c r="B69" s="217" t="s">
        <v>232</v>
      </c>
      <c r="C69" s="187" t="s">
        <v>97</v>
      </c>
      <c r="D69" s="188" t="n">
        <v>1939</v>
      </c>
      <c r="E69" s="233" t="s">
        <v>207</v>
      </c>
      <c r="F69" s="282" t="s">
        <v>207</v>
      </c>
      <c r="G69" s="282" t="s">
        <v>207</v>
      </c>
      <c r="H69" s="189" t="n">
        <v>40</v>
      </c>
      <c r="I69" s="282" t="s">
        <v>207</v>
      </c>
      <c r="J69" s="222" t="n">
        <v>44</v>
      </c>
      <c r="K69" s="278" t="n">
        <v>44</v>
      </c>
      <c r="L69" s="221" t="n">
        <v>66</v>
      </c>
      <c r="M69" s="193"/>
      <c r="N69" s="191"/>
      <c r="O69" s="192"/>
      <c r="P69" s="193"/>
      <c r="Q69" s="193"/>
      <c r="R69" s="191"/>
      <c r="S69" s="193"/>
      <c r="T69" s="357" t="n">
        <f aca="false">SUM(E69:S69)</f>
        <v>194</v>
      </c>
    </row>
    <row r="70" customFormat="false" ht="12.75" hidden="false" customHeight="false" outlineLevel="0" collapsed="false">
      <c r="B70" s="217" t="s">
        <v>259</v>
      </c>
      <c r="C70" s="187" t="s">
        <v>123</v>
      </c>
      <c r="D70" s="188" t="n">
        <v>1936</v>
      </c>
      <c r="E70" s="189" t="n">
        <v>40</v>
      </c>
      <c r="F70" s="282" t="s">
        <v>207</v>
      </c>
      <c r="G70" s="189" t="n">
        <v>80</v>
      </c>
      <c r="H70" s="189" t="n">
        <v>60</v>
      </c>
      <c r="I70" s="282" t="s">
        <v>207</v>
      </c>
      <c r="J70" s="282" t="s">
        <v>207</v>
      </c>
      <c r="K70" s="279" t="s">
        <v>207</v>
      </c>
      <c r="L70" s="228" t="s">
        <v>207</v>
      </c>
      <c r="M70" s="193"/>
      <c r="N70" s="193"/>
      <c r="O70" s="192"/>
      <c r="P70" s="193"/>
      <c r="Q70" s="193"/>
      <c r="R70" s="193"/>
      <c r="S70" s="193"/>
      <c r="T70" s="357" t="n">
        <f aca="false">SUM(E70:S70)</f>
        <v>180</v>
      </c>
    </row>
    <row r="71" customFormat="false" ht="12.75" hidden="false" customHeight="false" outlineLevel="0" collapsed="false">
      <c r="B71" s="217" t="s">
        <v>279</v>
      </c>
      <c r="C71" s="187" t="s">
        <v>101</v>
      </c>
      <c r="D71" s="188" t="n">
        <v>1938</v>
      </c>
      <c r="E71" s="233" t="s">
        <v>207</v>
      </c>
      <c r="F71" s="227" t="n">
        <v>40</v>
      </c>
      <c r="G71" s="227" t="n">
        <v>40</v>
      </c>
      <c r="H71" s="233" t="s">
        <v>207</v>
      </c>
      <c r="I71" s="282" t="s">
        <v>207</v>
      </c>
      <c r="J71" s="222" t="n">
        <v>44</v>
      </c>
      <c r="K71" s="279" t="s">
        <v>207</v>
      </c>
      <c r="L71" s="221" t="n">
        <v>44</v>
      </c>
      <c r="M71" s="193"/>
      <c r="N71" s="191"/>
      <c r="O71" s="192"/>
      <c r="P71" s="193"/>
      <c r="Q71" s="193"/>
      <c r="R71" s="191"/>
      <c r="S71" s="193"/>
      <c r="T71" s="352" t="n">
        <f aca="false">SUM(E71:S71)</f>
        <v>168</v>
      </c>
    </row>
    <row r="72" customFormat="false" ht="12.75" hidden="false" customHeight="false" outlineLevel="0" collapsed="false">
      <c r="B72" s="217" t="s">
        <v>326</v>
      </c>
      <c r="C72" s="187" t="s">
        <v>95</v>
      </c>
      <c r="D72" s="188" t="n">
        <v>1941</v>
      </c>
      <c r="E72" s="233" t="s">
        <v>207</v>
      </c>
      <c r="F72" s="227" t="n">
        <v>40</v>
      </c>
      <c r="G72" s="227" t="n">
        <v>40</v>
      </c>
      <c r="H72" s="233" t="s">
        <v>207</v>
      </c>
      <c r="I72" s="282" t="s">
        <v>207</v>
      </c>
      <c r="J72" s="222" t="n">
        <v>44</v>
      </c>
      <c r="K72" s="282" t="s">
        <v>207</v>
      </c>
      <c r="L72" s="193" t="n">
        <v>44</v>
      </c>
      <c r="M72" s="193"/>
      <c r="N72" s="191"/>
      <c r="O72" s="192"/>
      <c r="P72" s="193"/>
      <c r="Q72" s="193"/>
      <c r="R72" s="191"/>
      <c r="S72" s="193"/>
      <c r="T72" s="352" t="n">
        <f aca="false">SUM(E72:S72)</f>
        <v>168</v>
      </c>
    </row>
    <row r="73" customFormat="false" ht="12.75" hidden="false" customHeight="false" outlineLevel="0" collapsed="false">
      <c r="B73" s="217" t="s">
        <v>327</v>
      </c>
      <c r="C73" s="187" t="s">
        <v>280</v>
      </c>
      <c r="D73" s="188" t="n">
        <v>1939</v>
      </c>
      <c r="E73" s="227" t="n">
        <v>80</v>
      </c>
      <c r="F73" s="282" t="s">
        <v>207</v>
      </c>
      <c r="G73" s="189" t="n">
        <v>40</v>
      </c>
      <c r="H73" s="233" t="s">
        <v>207</v>
      </c>
      <c r="I73" s="282" t="s">
        <v>207</v>
      </c>
      <c r="J73" s="282" t="s">
        <v>207</v>
      </c>
      <c r="K73" s="227" t="n">
        <v>44</v>
      </c>
      <c r="L73" s="234" t="s">
        <v>207</v>
      </c>
      <c r="M73" s="193"/>
      <c r="N73" s="193"/>
      <c r="O73" s="192"/>
      <c r="P73" s="193"/>
      <c r="Q73" s="193"/>
      <c r="R73" s="193"/>
      <c r="S73" s="193"/>
      <c r="T73" s="352" t="n">
        <f aca="false">SUM(E73:S73)</f>
        <v>164</v>
      </c>
    </row>
    <row r="74" customFormat="false" ht="12.75" hidden="false" customHeight="false" outlineLevel="0" collapsed="false">
      <c r="B74" s="217" t="s">
        <v>328</v>
      </c>
      <c r="C74" s="187" t="s">
        <v>110</v>
      </c>
      <c r="D74" s="188" t="n">
        <v>1935</v>
      </c>
      <c r="E74" s="282" t="s">
        <v>207</v>
      </c>
      <c r="F74" s="282" t="s">
        <v>207</v>
      </c>
      <c r="G74" s="282" t="s">
        <v>207</v>
      </c>
      <c r="H74" s="282" t="s">
        <v>207</v>
      </c>
      <c r="I74" s="282" t="s">
        <v>207</v>
      </c>
      <c r="J74" s="189" t="n">
        <v>66</v>
      </c>
      <c r="K74" s="227" t="n">
        <v>66</v>
      </c>
      <c r="L74" s="234" t="s">
        <v>207</v>
      </c>
      <c r="M74" s="193"/>
      <c r="N74" s="191"/>
      <c r="O74" s="192"/>
      <c r="P74" s="193"/>
      <c r="Q74" s="193"/>
      <c r="R74" s="191"/>
      <c r="S74" s="193"/>
      <c r="T74" s="352" t="n">
        <f aca="false">SUM(E74:S74)</f>
        <v>132</v>
      </c>
    </row>
    <row r="75" customFormat="false" ht="12.75" hidden="false" customHeight="false" outlineLevel="0" collapsed="false">
      <c r="B75" s="217" t="s">
        <v>328</v>
      </c>
      <c r="C75" s="187" t="s">
        <v>272</v>
      </c>
      <c r="D75" s="188" t="n">
        <v>1947</v>
      </c>
      <c r="E75" s="282" t="s">
        <v>207</v>
      </c>
      <c r="F75" s="282" t="s">
        <v>207</v>
      </c>
      <c r="G75" s="282" t="s">
        <v>207</v>
      </c>
      <c r="H75" s="282" t="s">
        <v>207</v>
      </c>
      <c r="I75" s="282" t="s">
        <v>207</v>
      </c>
      <c r="J75" s="189" t="n">
        <v>66</v>
      </c>
      <c r="K75" s="227" t="n">
        <v>66</v>
      </c>
      <c r="L75" s="228" t="s">
        <v>207</v>
      </c>
      <c r="M75" s="193"/>
      <c r="N75" s="191"/>
      <c r="O75" s="192"/>
      <c r="P75" s="193"/>
      <c r="Q75" s="193"/>
      <c r="R75" s="191"/>
      <c r="S75" s="193"/>
      <c r="T75" s="352" t="n">
        <f aca="false">SUM(E75:S75)</f>
        <v>132</v>
      </c>
    </row>
    <row r="76" customFormat="false" ht="12.75" hidden="false" customHeight="false" outlineLevel="0" collapsed="false">
      <c r="B76" s="217" t="s">
        <v>329</v>
      </c>
      <c r="C76" s="187" t="s">
        <v>74</v>
      </c>
      <c r="D76" s="188" t="n">
        <v>1947</v>
      </c>
      <c r="E76" s="227" t="n">
        <v>60</v>
      </c>
      <c r="F76" s="282" t="s">
        <v>207</v>
      </c>
      <c r="G76" s="282" t="s">
        <v>207</v>
      </c>
      <c r="H76" s="233" t="s">
        <v>207</v>
      </c>
      <c r="I76" s="282" t="s">
        <v>207</v>
      </c>
      <c r="J76" s="228" t="s">
        <v>207</v>
      </c>
      <c r="K76" s="282" t="s">
        <v>207</v>
      </c>
      <c r="L76" s="193" t="n">
        <v>66</v>
      </c>
      <c r="M76" s="193"/>
      <c r="N76" s="191"/>
      <c r="O76" s="192"/>
      <c r="P76" s="193"/>
      <c r="Q76" s="193"/>
      <c r="R76" s="191"/>
      <c r="S76" s="193"/>
      <c r="T76" s="352" t="n">
        <f aca="false">SUM(E76:S76)</f>
        <v>126</v>
      </c>
    </row>
    <row r="77" customFormat="false" ht="12.75" hidden="false" customHeight="false" outlineLevel="0" collapsed="false">
      <c r="B77" s="217" t="s">
        <v>329</v>
      </c>
      <c r="C77" s="187" t="s">
        <v>77</v>
      </c>
      <c r="D77" s="188" t="n">
        <v>1946</v>
      </c>
      <c r="E77" s="227" t="n">
        <v>60</v>
      </c>
      <c r="F77" s="282" t="s">
        <v>207</v>
      </c>
      <c r="G77" s="282" t="s">
        <v>207</v>
      </c>
      <c r="H77" s="233" t="s">
        <v>207</v>
      </c>
      <c r="I77" s="282" t="s">
        <v>207</v>
      </c>
      <c r="J77" s="228" t="s">
        <v>207</v>
      </c>
      <c r="K77" s="282" t="s">
        <v>207</v>
      </c>
      <c r="L77" s="221" t="n">
        <v>66</v>
      </c>
      <c r="M77" s="193"/>
      <c r="N77" s="191"/>
      <c r="O77" s="192"/>
      <c r="P77" s="193"/>
      <c r="Q77" s="193"/>
      <c r="R77" s="191"/>
      <c r="S77" s="193"/>
      <c r="T77" s="352" t="n">
        <f aca="false">SUM(E77:S77)</f>
        <v>126</v>
      </c>
    </row>
    <row r="78" customFormat="false" ht="12.75" hidden="false" customHeight="false" outlineLevel="0" collapsed="false">
      <c r="B78" s="217" t="s">
        <v>330</v>
      </c>
      <c r="C78" s="187" t="s">
        <v>283</v>
      </c>
      <c r="D78" s="188" t="n">
        <v>1942</v>
      </c>
      <c r="E78" s="233" t="s">
        <v>207</v>
      </c>
      <c r="F78" s="227" t="n">
        <v>60</v>
      </c>
      <c r="G78" s="227" t="n">
        <v>60</v>
      </c>
      <c r="H78" s="233" t="s">
        <v>207</v>
      </c>
      <c r="I78" s="282" t="s">
        <v>207</v>
      </c>
      <c r="J78" s="282" t="s">
        <v>207</v>
      </c>
      <c r="K78" s="282" t="s">
        <v>207</v>
      </c>
      <c r="L78" s="228" t="s">
        <v>207</v>
      </c>
      <c r="M78" s="193"/>
      <c r="N78" s="191"/>
      <c r="O78" s="192"/>
      <c r="P78" s="193"/>
      <c r="Q78" s="193"/>
      <c r="R78" s="191"/>
      <c r="S78" s="193"/>
      <c r="T78" s="352" t="n">
        <f aca="false">SUM(E78:S78)</f>
        <v>120</v>
      </c>
    </row>
    <row r="79" customFormat="false" ht="12.75" hidden="false" customHeight="false" outlineLevel="0" collapsed="false">
      <c r="B79" s="217" t="s">
        <v>331</v>
      </c>
      <c r="C79" s="187" t="s">
        <v>103</v>
      </c>
      <c r="D79" s="188" t="n">
        <v>1939</v>
      </c>
      <c r="E79" s="282" t="s">
        <v>207</v>
      </c>
      <c r="F79" s="282" t="s">
        <v>207</v>
      </c>
      <c r="G79" s="282" t="s">
        <v>207</v>
      </c>
      <c r="H79" s="282" t="s">
        <v>207</v>
      </c>
      <c r="I79" s="282" t="s">
        <v>207</v>
      </c>
      <c r="J79" s="282" t="s">
        <v>207</v>
      </c>
      <c r="K79" s="227" t="n">
        <v>44</v>
      </c>
      <c r="L79" s="221" t="n">
        <v>66</v>
      </c>
      <c r="M79" s="193"/>
      <c r="N79" s="191"/>
      <c r="O79" s="192"/>
      <c r="P79" s="193"/>
      <c r="Q79" s="193"/>
      <c r="R79" s="191"/>
      <c r="S79" s="193"/>
      <c r="T79" s="352" t="n">
        <f aca="false">SUM(E79:S79)</f>
        <v>110</v>
      </c>
    </row>
    <row r="80" customFormat="false" ht="12.75" hidden="false" customHeight="false" outlineLevel="0" collapsed="false">
      <c r="B80" s="217" t="s">
        <v>332</v>
      </c>
      <c r="C80" s="187" t="s">
        <v>269</v>
      </c>
      <c r="D80" s="188" t="n">
        <v>1945</v>
      </c>
      <c r="E80" s="189" t="n">
        <v>100</v>
      </c>
      <c r="F80" s="233" t="s">
        <v>207</v>
      </c>
      <c r="G80" s="282" t="s">
        <v>207</v>
      </c>
      <c r="H80" s="233" t="s">
        <v>207</v>
      </c>
      <c r="I80" s="282" t="s">
        <v>207</v>
      </c>
      <c r="J80" s="282" t="s">
        <v>207</v>
      </c>
      <c r="K80" s="282" t="s">
        <v>207</v>
      </c>
      <c r="L80" s="228" t="s">
        <v>207</v>
      </c>
      <c r="M80" s="193"/>
      <c r="N80" s="193"/>
      <c r="O80" s="192"/>
      <c r="P80" s="193"/>
      <c r="Q80" s="193"/>
      <c r="R80" s="193"/>
      <c r="S80" s="193"/>
      <c r="T80" s="352" t="n">
        <f aca="false">SUM(E80:S80)</f>
        <v>100</v>
      </c>
    </row>
    <row r="81" customFormat="false" ht="12.75" hidden="false" customHeight="false" outlineLevel="0" collapsed="false">
      <c r="B81" s="217" t="s">
        <v>333</v>
      </c>
      <c r="C81" s="187" t="s">
        <v>92</v>
      </c>
      <c r="D81" s="188" t="n">
        <v>1939</v>
      </c>
      <c r="E81" s="233" t="s">
        <v>207</v>
      </c>
      <c r="F81" s="282" t="s">
        <v>207</v>
      </c>
      <c r="G81" s="227" t="n">
        <v>40</v>
      </c>
      <c r="H81" s="282" t="s">
        <v>207</v>
      </c>
      <c r="I81" s="282" t="s">
        <v>207</v>
      </c>
      <c r="J81" s="282" t="s">
        <v>207</v>
      </c>
      <c r="K81" s="282" t="s">
        <v>207</v>
      </c>
      <c r="L81" s="221" t="n">
        <v>44</v>
      </c>
      <c r="M81" s="193"/>
      <c r="N81" s="193"/>
      <c r="O81" s="192"/>
      <c r="P81" s="193"/>
      <c r="Q81" s="193"/>
      <c r="R81" s="193"/>
      <c r="S81" s="193"/>
      <c r="T81" s="352" t="n">
        <f aca="false">SUM(E81:S81)</f>
        <v>84</v>
      </c>
    </row>
    <row r="82" customFormat="false" ht="12.75" hidden="false" customHeight="false" outlineLevel="0" collapsed="false">
      <c r="B82" s="217" t="s">
        <v>334</v>
      </c>
      <c r="C82" s="187" t="s">
        <v>119</v>
      </c>
      <c r="D82" s="188" t="n">
        <v>1933</v>
      </c>
      <c r="E82" s="227" t="n">
        <v>40</v>
      </c>
      <c r="F82" s="282" t="s">
        <v>207</v>
      </c>
      <c r="G82" s="282" t="s">
        <v>207</v>
      </c>
      <c r="H82" s="189" t="n">
        <v>40</v>
      </c>
      <c r="I82" s="282" t="s">
        <v>207</v>
      </c>
      <c r="J82" s="228" t="s">
        <v>207</v>
      </c>
      <c r="K82" s="282" t="s">
        <v>207</v>
      </c>
      <c r="L82" s="234" t="s">
        <v>207</v>
      </c>
      <c r="M82" s="193"/>
      <c r="N82" s="191"/>
      <c r="O82" s="192"/>
      <c r="P82" s="193"/>
      <c r="Q82" s="193"/>
      <c r="R82" s="191"/>
      <c r="S82" s="193"/>
      <c r="T82" s="352" t="n">
        <f aca="false">SUM(E82:S82)</f>
        <v>80</v>
      </c>
    </row>
    <row r="83" customFormat="false" ht="12.75" hidden="false" customHeight="false" outlineLevel="0" collapsed="false">
      <c r="B83" s="217" t="s">
        <v>335</v>
      </c>
      <c r="C83" s="187" t="s">
        <v>284</v>
      </c>
      <c r="D83" s="188" t="n">
        <v>1941</v>
      </c>
      <c r="E83" s="282" t="s">
        <v>207</v>
      </c>
      <c r="F83" s="282" t="s">
        <v>207</v>
      </c>
      <c r="G83" s="282" t="s">
        <v>207</v>
      </c>
      <c r="H83" s="282" t="s">
        <v>207</v>
      </c>
      <c r="I83" s="282" t="s">
        <v>207</v>
      </c>
      <c r="J83" s="228" t="s">
        <v>207</v>
      </c>
      <c r="K83" s="227" t="n">
        <v>66</v>
      </c>
      <c r="L83" s="234" t="s">
        <v>207</v>
      </c>
      <c r="M83" s="193"/>
      <c r="N83" s="191"/>
      <c r="O83" s="192"/>
      <c r="P83" s="193"/>
      <c r="Q83" s="193"/>
      <c r="R83" s="191"/>
      <c r="S83" s="193"/>
      <c r="T83" s="352" t="n">
        <f aca="false">SUM(E83:S83)</f>
        <v>66</v>
      </c>
    </row>
    <row r="84" customFormat="false" ht="12.75" hidden="false" customHeight="false" outlineLevel="0" collapsed="false">
      <c r="B84" s="186" t="s">
        <v>335</v>
      </c>
      <c r="C84" s="187" t="s">
        <v>271</v>
      </c>
      <c r="D84" s="188" t="n">
        <v>1943</v>
      </c>
      <c r="E84" s="282" t="s">
        <v>207</v>
      </c>
      <c r="F84" s="282" t="s">
        <v>207</v>
      </c>
      <c r="G84" s="282" t="s">
        <v>207</v>
      </c>
      <c r="H84" s="282" t="s">
        <v>207</v>
      </c>
      <c r="I84" s="282" t="s">
        <v>207</v>
      </c>
      <c r="J84" s="282" t="s">
        <v>207</v>
      </c>
      <c r="K84" s="278" t="n">
        <v>66</v>
      </c>
      <c r="L84" s="228" t="s">
        <v>207</v>
      </c>
      <c r="M84" s="193"/>
      <c r="N84" s="191"/>
      <c r="O84" s="192"/>
      <c r="P84" s="193"/>
      <c r="Q84" s="193"/>
      <c r="R84" s="191"/>
      <c r="S84" s="193"/>
      <c r="T84" s="352" t="n">
        <f aca="false">SUM(E84:S84)</f>
        <v>66</v>
      </c>
    </row>
    <row r="85" customFormat="false" ht="12.75" hidden="false" customHeight="false" outlineLevel="0" collapsed="false">
      <c r="B85" s="186" t="s">
        <v>336</v>
      </c>
      <c r="C85" s="187" t="s">
        <v>107</v>
      </c>
      <c r="D85" s="188" t="n">
        <v>1933</v>
      </c>
      <c r="E85" s="227" t="n">
        <v>60</v>
      </c>
      <c r="F85" s="282" t="s">
        <v>207</v>
      </c>
      <c r="G85" s="282" t="s">
        <v>207</v>
      </c>
      <c r="H85" s="233" t="s">
        <v>207</v>
      </c>
      <c r="I85" s="282" t="s">
        <v>207</v>
      </c>
      <c r="J85" s="282" t="s">
        <v>207</v>
      </c>
      <c r="K85" s="279" t="s">
        <v>207</v>
      </c>
      <c r="L85" s="228" t="s">
        <v>207</v>
      </c>
      <c r="M85" s="193"/>
      <c r="N85" s="191"/>
      <c r="O85" s="192"/>
      <c r="P85" s="193"/>
      <c r="Q85" s="193"/>
      <c r="R85" s="191"/>
      <c r="S85" s="193"/>
      <c r="T85" s="352" t="n">
        <f aca="false">SUM(E85:S85)</f>
        <v>60</v>
      </c>
    </row>
    <row r="86" customFormat="false" ht="12.75" hidden="false" customHeight="false" outlineLevel="0" collapsed="false">
      <c r="B86" s="186" t="s">
        <v>337</v>
      </c>
      <c r="C86" s="187" t="s">
        <v>305</v>
      </c>
      <c r="D86" s="188" t="n">
        <v>1932</v>
      </c>
      <c r="E86" s="282" t="s">
        <v>207</v>
      </c>
      <c r="F86" s="282" t="s">
        <v>207</v>
      </c>
      <c r="G86" s="282" t="s">
        <v>207</v>
      </c>
      <c r="H86" s="282" t="s">
        <v>207</v>
      </c>
      <c r="I86" s="282" t="s">
        <v>207</v>
      </c>
      <c r="J86" s="189" t="n">
        <v>44</v>
      </c>
      <c r="K86" s="279" t="s">
        <v>207</v>
      </c>
      <c r="L86" s="228" t="s">
        <v>207</v>
      </c>
      <c r="M86" s="193"/>
      <c r="N86" s="191"/>
      <c r="O86" s="192"/>
      <c r="P86" s="193"/>
      <c r="Q86" s="193"/>
      <c r="R86" s="191"/>
      <c r="S86" s="193"/>
      <c r="T86" s="352" t="n">
        <f aca="false">SUM(E86:S86)</f>
        <v>44</v>
      </c>
    </row>
    <row r="87" customFormat="false" ht="12.75" hidden="false" customHeight="false" outlineLevel="0" collapsed="false">
      <c r="B87" s="186" t="s">
        <v>338</v>
      </c>
      <c r="C87" s="187" t="s">
        <v>130</v>
      </c>
      <c r="D87" s="188" t="n">
        <v>1932</v>
      </c>
      <c r="E87" s="233" t="s">
        <v>207</v>
      </c>
      <c r="F87" s="193" t="n">
        <v>40</v>
      </c>
      <c r="G87" s="282" t="s">
        <v>207</v>
      </c>
      <c r="H87" s="190" t="s">
        <v>207</v>
      </c>
      <c r="I87" s="234" t="s">
        <v>207</v>
      </c>
      <c r="J87" s="228" t="s">
        <v>207</v>
      </c>
      <c r="K87" s="228" t="s">
        <v>207</v>
      </c>
      <c r="L87" s="228" t="s">
        <v>207</v>
      </c>
      <c r="M87" s="193"/>
      <c r="N87" s="191"/>
      <c r="O87" s="193"/>
      <c r="P87" s="193"/>
      <c r="Q87" s="193"/>
      <c r="R87" s="191"/>
      <c r="S87" s="193"/>
      <c r="T87" s="352" t="n">
        <f aca="false">SUM(E87:S87)</f>
        <v>40</v>
      </c>
    </row>
    <row r="88" customFormat="false" ht="12.75" hidden="false" customHeight="false" outlineLevel="0" collapsed="false">
      <c r="B88" s="186" t="s">
        <v>338</v>
      </c>
      <c r="C88" s="187" t="s">
        <v>278</v>
      </c>
      <c r="D88" s="188" t="n">
        <v>1940</v>
      </c>
      <c r="E88" s="233" t="s">
        <v>207</v>
      </c>
      <c r="F88" s="190" t="s">
        <v>207</v>
      </c>
      <c r="G88" s="190" t="s">
        <v>207</v>
      </c>
      <c r="H88" s="191" t="n">
        <v>40</v>
      </c>
      <c r="I88" s="234" t="s">
        <v>207</v>
      </c>
      <c r="J88" s="228" t="s">
        <v>207</v>
      </c>
      <c r="K88" s="234" t="s">
        <v>207</v>
      </c>
      <c r="L88" s="234" t="s">
        <v>207</v>
      </c>
      <c r="M88" s="193"/>
      <c r="N88" s="191"/>
      <c r="O88" s="193"/>
      <c r="P88" s="193"/>
      <c r="Q88" s="193"/>
      <c r="R88" s="191"/>
      <c r="S88" s="193"/>
      <c r="T88" s="352" t="n">
        <f aca="false">SUM(E88:S88)</f>
        <v>40</v>
      </c>
    </row>
    <row r="89" customFormat="false" ht="12.75" hidden="false" customHeight="false" outlineLevel="0" collapsed="false">
      <c r="B89" s="186" t="s">
        <v>338</v>
      </c>
      <c r="C89" s="187" t="s">
        <v>291</v>
      </c>
      <c r="D89" s="188" t="n">
        <v>1938</v>
      </c>
      <c r="E89" s="189" t="n">
        <v>40</v>
      </c>
      <c r="F89" s="190" t="s">
        <v>207</v>
      </c>
      <c r="G89" s="190" t="s">
        <v>207</v>
      </c>
      <c r="H89" s="234" t="s">
        <v>207</v>
      </c>
      <c r="I89" s="234" t="s">
        <v>207</v>
      </c>
      <c r="J89" s="228" t="s">
        <v>207</v>
      </c>
      <c r="K89" s="234" t="s">
        <v>207</v>
      </c>
      <c r="L89" s="234" t="s">
        <v>207</v>
      </c>
      <c r="M89" s="193"/>
      <c r="N89" s="193"/>
      <c r="O89" s="193"/>
      <c r="P89" s="193"/>
      <c r="Q89" s="193"/>
      <c r="R89" s="193"/>
      <c r="S89" s="193"/>
      <c r="T89" s="352" t="n">
        <f aca="false">SUM(E89:S89)</f>
        <v>40</v>
      </c>
    </row>
    <row r="90" customFormat="false" ht="13.5" hidden="false" customHeight="false" outlineLevel="0" collapsed="false">
      <c r="B90" s="199" t="s">
        <v>338</v>
      </c>
      <c r="C90" s="200" t="s">
        <v>292</v>
      </c>
      <c r="D90" s="201" t="n">
        <v>1938</v>
      </c>
      <c r="E90" s="202" t="n">
        <v>40</v>
      </c>
      <c r="F90" s="290" t="s">
        <v>207</v>
      </c>
      <c r="G90" s="290" t="s">
        <v>207</v>
      </c>
      <c r="H90" s="290" t="s">
        <v>207</v>
      </c>
      <c r="I90" s="238" t="s">
        <v>207</v>
      </c>
      <c r="J90" s="238" t="s">
        <v>207</v>
      </c>
      <c r="K90" s="238" t="s">
        <v>207</v>
      </c>
      <c r="L90" s="238" t="s">
        <v>207</v>
      </c>
      <c r="M90" s="206"/>
      <c r="N90" s="303"/>
      <c r="O90" s="206"/>
      <c r="P90" s="206"/>
      <c r="Q90" s="206"/>
      <c r="R90" s="206"/>
      <c r="S90" s="206"/>
      <c r="T90" s="355" t="n">
        <f aca="false">SUM(E90:S90)</f>
        <v>40</v>
      </c>
    </row>
    <row r="92" customFormat="false" ht="13.5" hidden="false" customHeight="false" outlineLevel="0" collapsed="false">
      <c r="B92" s="165" t="s">
        <v>339</v>
      </c>
      <c r="C92" s="166"/>
    </row>
    <row r="93" customFormat="false" ht="13.5" hidden="false" customHeight="false" outlineLevel="0" collapsed="false">
      <c r="B93" s="169" t="s">
        <v>202</v>
      </c>
      <c r="C93" s="170" t="s">
        <v>203</v>
      </c>
      <c r="D93" s="171" t="s">
        <v>204</v>
      </c>
      <c r="E93" s="172" t="n">
        <v>1</v>
      </c>
      <c r="F93" s="173" t="n">
        <v>2</v>
      </c>
      <c r="G93" s="173" t="n">
        <v>3</v>
      </c>
      <c r="H93" s="173" t="n">
        <v>4</v>
      </c>
      <c r="I93" s="173" t="n">
        <v>5</v>
      </c>
      <c r="J93" s="173" t="n">
        <v>6</v>
      </c>
      <c r="K93" s="173" t="n">
        <v>7</v>
      </c>
      <c r="L93" s="174" t="n">
        <v>8</v>
      </c>
      <c r="M93" s="173" t="n">
        <v>9</v>
      </c>
      <c r="N93" s="173" t="n">
        <v>10</v>
      </c>
      <c r="O93" s="173" t="n">
        <v>11</v>
      </c>
      <c r="P93" s="173" t="n">
        <v>12</v>
      </c>
      <c r="Q93" s="173" t="n">
        <v>13</v>
      </c>
      <c r="R93" s="173" t="n">
        <v>14</v>
      </c>
      <c r="S93" s="173" t="n">
        <v>15</v>
      </c>
      <c r="T93" s="169" t="s">
        <v>205</v>
      </c>
    </row>
    <row r="94" customFormat="false" ht="12.75" hidden="false" customHeight="false" outlineLevel="0" collapsed="false">
      <c r="B94" s="216" t="s">
        <v>324</v>
      </c>
      <c r="C94" s="218" t="s">
        <v>111</v>
      </c>
      <c r="D94" s="219" t="n">
        <v>1936</v>
      </c>
      <c r="E94" s="233" t="s">
        <v>207</v>
      </c>
      <c r="F94" s="233" t="s">
        <v>207</v>
      </c>
      <c r="G94" s="233" t="s">
        <v>207</v>
      </c>
      <c r="H94" s="233" t="s">
        <v>207</v>
      </c>
      <c r="I94" s="233" t="s">
        <v>207</v>
      </c>
      <c r="J94" s="189" t="n">
        <v>110</v>
      </c>
      <c r="K94" s="221" t="n">
        <v>110</v>
      </c>
      <c r="L94" s="189" t="n">
        <v>88</v>
      </c>
      <c r="M94" s="221"/>
      <c r="N94" s="229"/>
      <c r="O94" s="192"/>
      <c r="P94" s="192"/>
      <c r="Q94" s="192"/>
      <c r="R94" s="221"/>
      <c r="S94" s="192"/>
      <c r="T94" s="351" t="n">
        <f aca="false">SUM(E94:S94)</f>
        <v>308</v>
      </c>
    </row>
    <row r="95" customFormat="false" ht="12.75" hidden="false" customHeight="false" outlineLevel="0" collapsed="false">
      <c r="B95" s="217" t="s">
        <v>324</v>
      </c>
      <c r="C95" s="187" t="s">
        <v>123</v>
      </c>
      <c r="D95" s="188" t="n">
        <v>1936</v>
      </c>
      <c r="E95" s="233" t="s">
        <v>207</v>
      </c>
      <c r="F95" s="233" t="s">
        <v>207</v>
      </c>
      <c r="G95" s="233" t="s">
        <v>207</v>
      </c>
      <c r="H95" s="233" t="s">
        <v>207</v>
      </c>
      <c r="I95" s="233" t="s">
        <v>207</v>
      </c>
      <c r="J95" s="189" t="n">
        <v>110</v>
      </c>
      <c r="K95" s="227" t="n">
        <v>110</v>
      </c>
      <c r="L95" s="222" t="n">
        <v>88</v>
      </c>
      <c r="M95" s="221"/>
      <c r="N95" s="229"/>
      <c r="O95" s="192"/>
      <c r="P95" s="221"/>
      <c r="Q95" s="228"/>
      <c r="R95" s="283"/>
      <c r="S95" s="221"/>
      <c r="T95" s="352" t="n">
        <f aca="false">SUM(E95:S95)</f>
        <v>308</v>
      </c>
    </row>
    <row r="96" customFormat="false" ht="12.75" hidden="false" customHeight="false" outlineLevel="0" collapsed="false">
      <c r="B96" s="217" t="s">
        <v>58</v>
      </c>
      <c r="C96" s="187" t="s">
        <v>114</v>
      </c>
      <c r="D96" s="188" t="n">
        <v>1937</v>
      </c>
      <c r="E96" s="233" t="s">
        <v>207</v>
      </c>
      <c r="F96" s="233" t="s">
        <v>207</v>
      </c>
      <c r="G96" s="233" t="s">
        <v>207</v>
      </c>
      <c r="H96" s="233" t="s">
        <v>207</v>
      </c>
      <c r="I96" s="233" t="s">
        <v>207</v>
      </c>
      <c r="J96" s="227" t="n">
        <v>88</v>
      </c>
      <c r="K96" s="227" t="n">
        <v>88</v>
      </c>
      <c r="L96" s="193" t="n">
        <v>110</v>
      </c>
      <c r="M96" s="193"/>
      <c r="N96" s="226"/>
      <c r="O96" s="192"/>
      <c r="P96" s="192"/>
      <c r="Q96" s="228"/>
      <c r="R96" s="301"/>
      <c r="S96" s="222"/>
      <c r="T96" s="352" t="n">
        <f aca="false">SUM(E96:S96)</f>
        <v>286</v>
      </c>
    </row>
    <row r="97" customFormat="false" ht="12.75" hidden="false" customHeight="false" outlineLevel="0" collapsed="false">
      <c r="B97" s="186" t="s">
        <v>210</v>
      </c>
      <c r="C97" s="334" t="s">
        <v>135</v>
      </c>
      <c r="D97" s="335" t="n">
        <v>1930</v>
      </c>
      <c r="E97" s="233" t="s">
        <v>207</v>
      </c>
      <c r="F97" s="233" t="s">
        <v>207</v>
      </c>
      <c r="G97" s="233" t="s">
        <v>207</v>
      </c>
      <c r="H97" s="233" t="s">
        <v>207</v>
      </c>
      <c r="I97" s="233" t="s">
        <v>207</v>
      </c>
      <c r="J97" s="233" t="s">
        <v>207</v>
      </c>
      <c r="K97" s="323" t="n">
        <v>66</v>
      </c>
      <c r="L97" s="323" t="n">
        <v>66</v>
      </c>
      <c r="M97" s="193"/>
      <c r="N97" s="192"/>
      <c r="O97" s="192"/>
      <c r="P97" s="192"/>
      <c r="Q97" s="192"/>
      <c r="R97" s="256"/>
      <c r="S97" s="358"/>
      <c r="T97" s="352" t="n">
        <f aca="false">SUM(E97:S97)</f>
        <v>132</v>
      </c>
    </row>
    <row r="98" customFormat="false" ht="12.75" hidden="false" customHeight="false" outlineLevel="0" collapsed="false">
      <c r="B98" s="186" t="s">
        <v>212</v>
      </c>
      <c r="C98" s="349" t="s">
        <v>117</v>
      </c>
      <c r="D98" s="316" t="n">
        <v>1936</v>
      </c>
      <c r="E98" s="233" t="s">
        <v>207</v>
      </c>
      <c r="F98" s="233" t="s">
        <v>207</v>
      </c>
      <c r="G98" s="233" t="s">
        <v>207</v>
      </c>
      <c r="H98" s="233" t="s">
        <v>207</v>
      </c>
      <c r="I98" s="233" t="s">
        <v>207</v>
      </c>
      <c r="J98" s="233" t="s">
        <v>207</v>
      </c>
      <c r="K98" s="322" t="s">
        <v>207</v>
      </c>
      <c r="L98" s="323" t="n">
        <v>110</v>
      </c>
      <c r="M98" s="193"/>
      <c r="N98" s="192"/>
      <c r="O98" s="192"/>
      <c r="P98" s="192"/>
      <c r="Q98" s="192"/>
      <c r="R98" s="256"/>
      <c r="S98" s="358"/>
      <c r="T98" s="352" t="n">
        <f aca="false">SUM(E98:S98)</f>
        <v>110</v>
      </c>
    </row>
    <row r="99" customFormat="false" ht="12.75" hidden="false" customHeight="false" outlineLevel="0" collapsed="false">
      <c r="B99" s="186" t="s">
        <v>247</v>
      </c>
      <c r="C99" s="187" t="s">
        <v>294</v>
      </c>
      <c r="D99" s="188" t="n">
        <v>1935</v>
      </c>
      <c r="E99" s="233" t="s">
        <v>207</v>
      </c>
      <c r="F99" s="233" t="s">
        <v>207</v>
      </c>
      <c r="G99" s="233" t="s">
        <v>207</v>
      </c>
      <c r="H99" s="233" t="s">
        <v>207</v>
      </c>
      <c r="I99" s="233" t="s">
        <v>207</v>
      </c>
      <c r="J99" s="227" t="n">
        <v>88</v>
      </c>
      <c r="K99" s="317" t="s">
        <v>207</v>
      </c>
      <c r="L99" s="322" t="s">
        <v>207</v>
      </c>
      <c r="M99" s="191"/>
      <c r="N99" s="256"/>
      <c r="O99" s="192"/>
      <c r="P99" s="192"/>
      <c r="Q99" s="283"/>
      <c r="R99" s="283"/>
      <c r="S99" s="359"/>
      <c r="T99" s="352" t="n">
        <f aca="false">SUM(E99:S99)</f>
        <v>88</v>
      </c>
    </row>
    <row r="100" customFormat="false" ht="12.75" hidden="false" customHeight="false" outlineLevel="0" collapsed="false">
      <c r="B100" s="186" t="s">
        <v>247</v>
      </c>
      <c r="C100" s="349" t="s">
        <v>305</v>
      </c>
      <c r="D100" s="316" t="n">
        <v>1932</v>
      </c>
      <c r="E100" s="233" t="s">
        <v>207</v>
      </c>
      <c r="F100" s="233" t="s">
        <v>207</v>
      </c>
      <c r="G100" s="233" t="s">
        <v>207</v>
      </c>
      <c r="H100" s="233" t="s">
        <v>207</v>
      </c>
      <c r="I100" s="233" t="s">
        <v>207</v>
      </c>
      <c r="J100" s="233" t="s">
        <v>207</v>
      </c>
      <c r="K100" s="323" t="n">
        <v>88</v>
      </c>
      <c r="L100" s="322" t="s">
        <v>207</v>
      </c>
      <c r="M100" s="193"/>
      <c r="N100" s="192"/>
      <c r="O100" s="192"/>
      <c r="P100" s="192"/>
      <c r="Q100" s="192"/>
      <c r="R100" s="256"/>
      <c r="S100" s="358"/>
      <c r="T100" s="352" t="n">
        <f aca="false">SUM(E100:S100)</f>
        <v>88</v>
      </c>
    </row>
    <row r="101" customFormat="false" ht="12.75" hidden="false" customHeight="false" outlineLevel="0" collapsed="false">
      <c r="B101" s="186" t="s">
        <v>340</v>
      </c>
      <c r="C101" s="349" t="s">
        <v>107</v>
      </c>
      <c r="D101" s="316" t="n">
        <v>1933</v>
      </c>
      <c r="E101" s="233" t="s">
        <v>207</v>
      </c>
      <c r="F101" s="233" t="s">
        <v>207</v>
      </c>
      <c r="G101" s="233" t="s">
        <v>207</v>
      </c>
      <c r="H101" s="233" t="s">
        <v>207</v>
      </c>
      <c r="I101" s="233" t="s">
        <v>207</v>
      </c>
      <c r="J101" s="233" t="s">
        <v>207</v>
      </c>
      <c r="K101" s="322" t="s">
        <v>207</v>
      </c>
      <c r="L101" s="323" t="n">
        <v>66</v>
      </c>
      <c r="M101" s="193"/>
      <c r="N101" s="192"/>
      <c r="O101" s="192"/>
      <c r="P101" s="192"/>
      <c r="Q101" s="192"/>
      <c r="R101" s="256"/>
      <c r="S101" s="358"/>
      <c r="T101" s="352" t="n">
        <f aca="false">SUM(E101:S101)</f>
        <v>66</v>
      </c>
    </row>
    <row r="102" customFormat="false" ht="12.75" hidden="false" customHeight="false" outlineLevel="0" collapsed="false">
      <c r="B102" s="186" t="s">
        <v>340</v>
      </c>
      <c r="C102" s="349" t="s">
        <v>341</v>
      </c>
      <c r="D102" s="316"/>
      <c r="E102" s="233" t="s">
        <v>207</v>
      </c>
      <c r="F102" s="233" t="s">
        <v>207</v>
      </c>
      <c r="G102" s="233" t="s">
        <v>207</v>
      </c>
      <c r="H102" s="233" t="s">
        <v>207</v>
      </c>
      <c r="I102" s="233" t="s">
        <v>207</v>
      </c>
      <c r="J102" s="233" t="s">
        <v>207</v>
      </c>
      <c r="K102" s="323" t="n">
        <v>66</v>
      </c>
      <c r="L102" s="322" t="s">
        <v>207</v>
      </c>
      <c r="M102" s="193"/>
      <c r="N102" s="192"/>
      <c r="O102" s="192"/>
      <c r="P102" s="192"/>
      <c r="Q102" s="192"/>
      <c r="R102" s="256"/>
      <c r="S102" s="358"/>
      <c r="T102" s="352" t="n">
        <f aca="false">SUM(E102:S102)</f>
        <v>66</v>
      </c>
    </row>
    <row r="103" customFormat="false" ht="12.75" hidden="false" customHeight="false" outlineLevel="0" collapsed="false">
      <c r="B103" s="186" t="s">
        <v>340</v>
      </c>
      <c r="C103" s="349" t="s">
        <v>306</v>
      </c>
      <c r="D103" s="316" t="n">
        <v>1930</v>
      </c>
      <c r="E103" s="233" t="s">
        <v>207</v>
      </c>
      <c r="F103" s="233" t="s">
        <v>207</v>
      </c>
      <c r="G103" s="233" t="s">
        <v>207</v>
      </c>
      <c r="H103" s="233" t="s">
        <v>207</v>
      </c>
      <c r="I103" s="233" t="s">
        <v>207</v>
      </c>
      <c r="J103" s="233" t="s">
        <v>207</v>
      </c>
      <c r="K103" s="323" t="n">
        <v>66</v>
      </c>
      <c r="L103" s="322" t="s">
        <v>207</v>
      </c>
      <c r="M103" s="193"/>
      <c r="N103" s="192"/>
      <c r="O103" s="192"/>
      <c r="P103" s="192"/>
      <c r="Q103" s="192"/>
      <c r="R103" s="256"/>
      <c r="S103" s="358"/>
      <c r="T103" s="352" t="n">
        <f aca="false">SUM(E103:S103)</f>
        <v>66</v>
      </c>
    </row>
    <row r="104" customFormat="false" ht="12.75" hidden="false" customHeight="false" outlineLevel="0" collapsed="false">
      <c r="B104" s="186" t="s">
        <v>340</v>
      </c>
      <c r="C104" s="349" t="s">
        <v>133</v>
      </c>
      <c r="D104" s="316" t="n">
        <v>1932</v>
      </c>
      <c r="E104" s="233" t="s">
        <v>207</v>
      </c>
      <c r="F104" s="233" t="s">
        <v>207</v>
      </c>
      <c r="G104" s="233" t="s">
        <v>207</v>
      </c>
      <c r="H104" s="233" t="s">
        <v>207</v>
      </c>
      <c r="I104" s="233" t="s">
        <v>207</v>
      </c>
      <c r="J104" s="233" t="s">
        <v>207</v>
      </c>
      <c r="K104" s="227" t="n">
        <v>66</v>
      </c>
      <c r="L104" s="322" t="s">
        <v>207</v>
      </c>
      <c r="M104" s="320"/>
      <c r="N104" s="354"/>
      <c r="O104" s="354"/>
      <c r="P104" s="354"/>
      <c r="Q104" s="354"/>
      <c r="R104" s="353"/>
      <c r="S104" s="360"/>
      <c r="T104" s="352" t="n">
        <f aca="false">SUM(E104:S104)</f>
        <v>66</v>
      </c>
    </row>
    <row r="105" customFormat="false" ht="12.75" hidden="false" customHeight="false" outlineLevel="0" collapsed="false">
      <c r="B105" s="287" t="s">
        <v>342</v>
      </c>
      <c r="C105" s="349" t="s">
        <v>309</v>
      </c>
      <c r="D105" s="316" t="n">
        <v>1922</v>
      </c>
      <c r="E105" s="233" t="s">
        <v>207</v>
      </c>
      <c r="F105" s="233" t="s">
        <v>207</v>
      </c>
      <c r="G105" s="233" t="s">
        <v>207</v>
      </c>
      <c r="H105" s="233" t="s">
        <v>207</v>
      </c>
      <c r="I105" s="233" t="s">
        <v>207</v>
      </c>
      <c r="J105" s="233" t="s">
        <v>207</v>
      </c>
      <c r="K105" s="227" t="n">
        <v>44</v>
      </c>
      <c r="L105" s="322" t="s">
        <v>207</v>
      </c>
      <c r="M105" s="320"/>
      <c r="N105" s="354"/>
      <c r="O105" s="354"/>
      <c r="P105" s="354"/>
      <c r="Q105" s="354"/>
      <c r="R105" s="353"/>
      <c r="S105" s="360"/>
      <c r="T105" s="352" t="n">
        <f aca="false">SUM(E105:S105)</f>
        <v>44</v>
      </c>
    </row>
    <row r="106" customFormat="false" ht="13.5" hidden="false" customHeight="false" outlineLevel="0" collapsed="false">
      <c r="B106" s="361" t="s">
        <v>342</v>
      </c>
      <c r="C106" s="200" t="s">
        <v>304</v>
      </c>
      <c r="D106" s="201" t="n">
        <v>1931</v>
      </c>
      <c r="E106" s="237" t="s">
        <v>207</v>
      </c>
      <c r="F106" s="237" t="s">
        <v>207</v>
      </c>
      <c r="G106" s="237" t="s">
        <v>207</v>
      </c>
      <c r="H106" s="237" t="s">
        <v>207</v>
      </c>
      <c r="I106" s="237" t="s">
        <v>207</v>
      </c>
      <c r="J106" s="237" t="s">
        <v>207</v>
      </c>
      <c r="K106" s="239" t="n">
        <v>44</v>
      </c>
      <c r="L106" s="290" t="s">
        <v>207</v>
      </c>
      <c r="M106" s="206"/>
      <c r="N106" s="205"/>
      <c r="O106" s="205"/>
      <c r="P106" s="205"/>
      <c r="Q106" s="205"/>
      <c r="R106" s="303"/>
      <c r="S106" s="362"/>
      <c r="T106" s="355" t="n">
        <f aca="false">SUM(E106:S106)</f>
        <v>44</v>
      </c>
    </row>
    <row r="107" customFormat="false" ht="12.75" hidden="false" customHeight="false" outlineLevel="0" collapsed="false">
      <c r="B107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ser</cp:lastModifiedBy>
  <dcterms:modified xsi:type="dcterms:W3CDTF">2007-07-22T18:44:45Z</dcterms:modified>
  <cp:revision>0</cp:revision>
  <dc:subject/>
  <dc:title/>
</cp:coreProperties>
</file>