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335">
  <si>
    <t xml:space="preserve">Středočeský tenisový svaz</t>
  </si>
  <si>
    <t xml:space="preserve">STŘEDOČESKÝ POHÁR VETERÁNŮ</t>
  </si>
  <si>
    <t xml:space="preserve">SOKOL SEDLČANY</t>
  </si>
  <si>
    <t xml:space="preserve">4. - 5. srpna 2007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Miroslav Hlubuček</t>
  </si>
  <si>
    <t xml:space="preserve">55 - 59</t>
  </si>
  <si>
    <t xml:space="preserve">Jiří Vrzala </t>
  </si>
  <si>
    <t xml:space="preserve">60 - 64</t>
  </si>
  <si>
    <t xml:space="preserve">Josef Šprysl</t>
  </si>
  <si>
    <t xml:space="preserve">65 - 69</t>
  </si>
  <si>
    <t xml:space="preserve">Leopold Vydra</t>
  </si>
  <si>
    <t xml:space="preserve">70 - 74</t>
  </si>
  <si>
    <t xml:space="preserve">Josef Horák</t>
  </si>
  <si>
    <t xml:space="preserve">75 - 79</t>
  </si>
  <si>
    <t xml:space="preserve">Milan Peterka </t>
  </si>
  <si>
    <t xml:space="preserve">čtyřhra</t>
  </si>
  <si>
    <t xml:space="preserve">45 - 59</t>
  </si>
  <si>
    <t xml:space="preserve">Jiří Vrzala</t>
  </si>
  <si>
    <t xml:space="preserve">60 - st.</t>
  </si>
  <si>
    <t xml:space="preserve">Josef Zahradníček</t>
  </si>
  <si>
    <t xml:space="preserve">Turnaj řídili:</t>
  </si>
  <si>
    <t xml:space="preserve">pánové Jetel a Horák</t>
  </si>
  <si>
    <t xml:space="preserve">V Kolíně 10. srpna 2007</t>
  </si>
  <si>
    <t xml:space="preserve">Zpracoval Ing. Jiří Heincl</t>
  </si>
  <si>
    <t xml:space="preserve">Sedlčany 4. - 5. 8.  2007</t>
  </si>
  <si>
    <t xml:space="preserve">Dvouhra</t>
  </si>
  <si>
    <t xml:space="preserve">Kategorie 50 - 54</t>
  </si>
  <si>
    <t xml:space="preserve">Hlubuček Miroslav</t>
  </si>
  <si>
    <t xml:space="preserve">Hlubuček</t>
  </si>
  <si>
    <t xml:space="preserve">6:3, 7:5</t>
  </si>
  <si>
    <t xml:space="preserve">Štemberk Jaroslav</t>
  </si>
  <si>
    <t xml:space="preserve">6:4, 7:5</t>
  </si>
  <si>
    <t xml:space="preserve">Matoušek Karel</t>
  </si>
  <si>
    <t xml:space="preserve">Matoušek</t>
  </si>
  <si>
    <t xml:space="preserve">Král Milan</t>
  </si>
  <si>
    <t xml:space="preserve">Kategorie 55 - 59</t>
  </si>
  <si>
    <t xml:space="preserve">Vrzala Jiří</t>
  </si>
  <si>
    <t xml:space="preserve">Vrzala</t>
  </si>
  <si>
    <t xml:space="preserve">6:4, 4:6, 6:3</t>
  </si>
  <si>
    <t xml:space="preserve">Hroník František</t>
  </si>
  <si>
    <t xml:space="preserve">6:4, 6:2</t>
  </si>
  <si>
    <t xml:space="preserve">Přáda Jinfřich</t>
  </si>
  <si>
    <t xml:space="preserve">Heincl</t>
  </si>
  <si>
    <t xml:space="preserve">6:4, 6:4</t>
  </si>
  <si>
    <t xml:space="preserve">Heincl Jiří</t>
  </si>
  <si>
    <t xml:space="preserve">Kategorie 60 - 64</t>
  </si>
  <si>
    <t xml:space="preserve">Šprysl Josef</t>
  </si>
  <si>
    <t xml:space="preserve">Mařák Milan</t>
  </si>
  <si>
    <t xml:space="preserve">Kopřiva Milan</t>
  </si>
  <si>
    <t xml:space="preserve">6.2, 6:2</t>
  </si>
  <si>
    <t xml:space="preserve">6:2, 6:4</t>
  </si>
  <si>
    <t xml:space="preserve">1.</t>
  </si>
  <si>
    <t xml:space="preserve">2:6, 2:6</t>
  </si>
  <si>
    <t xml:space="preserve">7:5, 6:2</t>
  </si>
  <si>
    <t xml:space="preserve">2.</t>
  </si>
  <si>
    <t xml:space="preserve">2:6, 4:6</t>
  </si>
  <si>
    <t xml:space="preserve">5:7, 2:6</t>
  </si>
  <si>
    <t xml:space="preserve">3.</t>
  </si>
  <si>
    <t xml:space="preserve">Kategorie 65 - 69</t>
  </si>
  <si>
    <t xml:space="preserve">Zahradníček Josef</t>
  </si>
  <si>
    <t xml:space="preserve">Růžička</t>
  </si>
  <si>
    <t xml:space="preserve">Růžička František</t>
  </si>
  <si>
    <t xml:space="preserve">6:3, 6:3</t>
  </si>
  <si>
    <t xml:space="preserve">6:4, 6:1</t>
  </si>
  <si>
    <t xml:space="preserve">Mleziva Karel</t>
  </si>
  <si>
    <t xml:space="preserve">6:1, 6:4</t>
  </si>
  <si>
    <t xml:space="preserve">Jedlička Josef</t>
  </si>
  <si>
    <t xml:space="preserve">Pšenička</t>
  </si>
  <si>
    <t xml:space="preserve">1:6, 1:5 scr.</t>
  </si>
  <si>
    <t xml:space="preserve">Pšenička Václav</t>
  </si>
  <si>
    <t xml:space="preserve">Vydra</t>
  </si>
  <si>
    <t xml:space="preserve">7:5, 7:6</t>
  </si>
  <si>
    <t xml:space="preserve">Buňata Tomáš</t>
  </si>
  <si>
    <t xml:space="preserve">6:2, 6:1</t>
  </si>
  <si>
    <t xml:space="preserve">Vydra Leopold</t>
  </si>
  <si>
    <t xml:space="preserve">Prymš Zdeněk</t>
  </si>
  <si>
    <t xml:space="preserve">Prymš</t>
  </si>
  <si>
    <t xml:space="preserve">Renner Miroslav</t>
  </si>
  <si>
    <t xml:space="preserve">Kategorie 70 - 74</t>
  </si>
  <si>
    <t xml:space="preserve">Horák Josef</t>
  </si>
  <si>
    <t xml:space="preserve">Horák</t>
  </si>
  <si>
    <t xml:space="preserve">Přibyl Miroslav</t>
  </si>
  <si>
    <t xml:space="preserve">7:6, 6:2</t>
  </si>
  <si>
    <t xml:space="preserve">Přibyl</t>
  </si>
  <si>
    <t xml:space="preserve">Jeník Miroslav</t>
  </si>
  <si>
    <t xml:space="preserve">6:1, 6:3</t>
  </si>
  <si>
    <t xml:space="preserve">6:4, 6:3</t>
  </si>
  <si>
    <t xml:space="preserve">Žďárský Libor</t>
  </si>
  <si>
    <t xml:space="preserve">Jetel</t>
  </si>
  <si>
    <t xml:space="preserve">3:6, 6:4, 10:4</t>
  </si>
  <si>
    <t xml:space="preserve">Jetel Zbyněk</t>
  </si>
  <si>
    <t xml:space="preserve">Kategorie 75 - 79</t>
  </si>
  <si>
    <t xml:space="preserve">Fröhlich Václav</t>
  </si>
  <si>
    <t xml:space="preserve">Peterka</t>
  </si>
  <si>
    <t xml:space="preserve">6:3, 6:2</t>
  </si>
  <si>
    <t xml:space="preserve">Peterka Milan</t>
  </si>
  <si>
    <t xml:space="preserve">Bechyně Antonín</t>
  </si>
  <si>
    <t xml:space="preserve">Mazurkiewicz</t>
  </si>
  <si>
    <t xml:space="preserve">6:3, 6:7, 10:7</t>
  </si>
  <si>
    <t xml:space="preserve">Mazurkiewicz Ladislav</t>
  </si>
  <si>
    <t xml:space="preserve">Čtyřhra</t>
  </si>
  <si>
    <t xml:space="preserve">Kategorie 45 - 59</t>
  </si>
  <si>
    <t xml:space="preserve">Hlubuček - Vrzala</t>
  </si>
  <si>
    <t xml:space="preserve">Štemberk - Hroník</t>
  </si>
  <si>
    <t xml:space="preserve">6:1, 6:1</t>
  </si>
  <si>
    <t xml:space="preserve">6:2, 6:2</t>
  </si>
  <si>
    <t xml:space="preserve">Heincl - Přáda</t>
  </si>
  <si>
    <t xml:space="preserve">kategorie 60 - starší</t>
  </si>
  <si>
    <t xml:space="preserve">Zahradníček - Horák</t>
  </si>
  <si>
    <t xml:space="preserve">Jeník - Mařák</t>
  </si>
  <si>
    <t xml:space="preserve">Renner - Pšenička</t>
  </si>
  <si>
    <t xml:space="preserve">6:2, 6:0</t>
  </si>
  <si>
    <t xml:space="preserve">Žďárský - Jetel</t>
  </si>
  <si>
    <t xml:space="preserve">7:5, 6:0</t>
  </si>
  <si>
    <t xml:space="preserve">Přibyl - Mleziva</t>
  </si>
  <si>
    <t xml:space="preserve">3:6, 6:4, 6:3</t>
  </si>
  <si>
    <t xml:space="preserve">Šprysl - Kopřiva</t>
  </si>
  <si>
    <t xml:space="preserve">21. - 22. 4. 2007</t>
  </si>
  <si>
    <t xml:space="preserve">Loko Beroun</t>
  </si>
  <si>
    <t xml:space="preserve">5.- 6. 5. 2007</t>
  </si>
  <si>
    <t xml:space="preserve">Sokol Týnec nad Labem</t>
  </si>
  <si>
    <t xml:space="preserve">12.- 13. 5. 2007</t>
  </si>
  <si>
    <t xml:space="preserve">Spartak Pečky</t>
  </si>
  <si>
    <t xml:space="preserve">26. - 27. 5. 2007</t>
  </si>
  <si>
    <t xml:space="preserve">Sokol Libiš</t>
  </si>
  <si>
    <t xml:space="preserve">16. - 17. 6. 2007</t>
  </si>
  <si>
    <t xml:space="preserve">Sokol Nové Strašecí</t>
  </si>
  <si>
    <t xml:space="preserve">30. 6. - 1.7.2007</t>
  </si>
  <si>
    <t xml:space="preserve">LTC Houštka</t>
  </si>
  <si>
    <t xml:space="preserve">7. - 8. 7. 2007</t>
  </si>
  <si>
    <t xml:space="preserve">TK LTC Mladá Boleslav</t>
  </si>
  <si>
    <t xml:space="preserve">14. - 15. 7. 2007</t>
  </si>
  <si>
    <t xml:space="preserve">LTC Kolín</t>
  </si>
  <si>
    <t xml:space="preserve">21. - 22. 7. 2007</t>
  </si>
  <si>
    <t xml:space="preserve">TK Lány</t>
  </si>
  <si>
    <t xml:space="preserve">28. - 29. 7. 2007</t>
  </si>
  <si>
    <t xml:space="preserve">TC Kladno</t>
  </si>
  <si>
    <t xml:space="preserve">4. - 5. 8. 2007</t>
  </si>
  <si>
    <t xml:space="preserve">Sokol Sedlčany</t>
  </si>
  <si>
    <t xml:space="preserve">11. - 12. 8. 2007</t>
  </si>
  <si>
    <t xml:space="preserve">LTC Poděbrady</t>
  </si>
  <si>
    <t xml:space="preserve">18. - 19. 8. 2007</t>
  </si>
  <si>
    <t xml:space="preserve">Sparta Kutná Hora</t>
  </si>
  <si>
    <t xml:space="preserve">25. - 26. 8. 2007</t>
  </si>
  <si>
    <t xml:space="preserve">LTC Rakovník</t>
  </si>
  <si>
    <t xml:space="preserve">TC Brandýs - Masters dvouher</t>
  </si>
  <si>
    <t xml:space="preserve">TC Brandýs - Masters čtyřher</t>
  </si>
  <si>
    <t xml:space="preserve">TC Brandýs - Masters dvouher, náhradní termín</t>
  </si>
  <si>
    <t xml:space="preserve">TC Brandýs - Masters čtyřher, náhradní termín</t>
  </si>
  <si>
    <t xml:space="preserve">Dvouhra 35 - 44</t>
  </si>
  <si>
    <t xml:space="preserve">Pořadí</t>
  </si>
  <si>
    <t xml:space="preserve">Jméno</t>
  </si>
  <si>
    <t xml:space="preserve">nar.</t>
  </si>
  <si>
    <t xml:space="preserve">Body</t>
  </si>
  <si>
    <t xml:space="preserve">Herčík Petr</t>
  </si>
  <si>
    <t xml:space="preserve">x</t>
  </si>
  <si>
    <t xml:space="preserve">Jetel Roman</t>
  </si>
  <si>
    <t xml:space="preserve">Jindra Miroslav</t>
  </si>
  <si>
    <t xml:space="preserve">4.</t>
  </si>
  <si>
    <t xml:space="preserve">Berger Miroslav</t>
  </si>
  <si>
    <t xml:space="preserve">5.</t>
  </si>
  <si>
    <t xml:space="preserve">Hartmann Jiří</t>
  </si>
  <si>
    <t xml:space="preserve">6. - 8.</t>
  </si>
  <si>
    <t xml:space="preserve">Koliandr Michal</t>
  </si>
  <si>
    <t xml:space="preserve">Pakandl Karel</t>
  </si>
  <si>
    <t xml:space="preserve">Temr Aleš</t>
  </si>
  <si>
    <t xml:space="preserve">Dvouhra 45 - 49</t>
  </si>
  <si>
    <t xml:space="preserve">Kott Otakar</t>
  </si>
  <si>
    <t xml:space="preserve">Vojta Jiří</t>
  </si>
  <si>
    <t xml:space="preserve">Kudláček Pavel</t>
  </si>
  <si>
    <t xml:space="preserve">Trčka Martin</t>
  </si>
  <si>
    <t xml:space="preserve">6.</t>
  </si>
  <si>
    <t xml:space="preserve">Jonáš Jaroslav</t>
  </si>
  <si>
    <t xml:space="preserve">7.</t>
  </si>
  <si>
    <t xml:space="preserve">Nezavdal Jiří</t>
  </si>
  <si>
    <t xml:space="preserve">8.</t>
  </si>
  <si>
    <t xml:space="preserve">Chrudimský Luboš</t>
  </si>
  <si>
    <t xml:space="preserve">9.</t>
  </si>
  <si>
    <t xml:space="preserve">Roudnický Jaromír</t>
  </si>
  <si>
    <t xml:space="preserve">10. - 13.</t>
  </si>
  <si>
    <t xml:space="preserve">Abrahám Antonín</t>
  </si>
  <si>
    <t xml:space="preserve">Pilecký Jan</t>
  </si>
  <si>
    <t xml:space="preserve">Pokorný Jiří</t>
  </si>
  <si>
    <t xml:space="preserve">Stýblo Karel</t>
  </si>
  <si>
    <t xml:space="preserve">14.</t>
  </si>
  <si>
    <t xml:space="preserve">Uher Luděk</t>
  </si>
  <si>
    <t xml:space="preserve">Dvouhra 50 - 54</t>
  </si>
  <si>
    <t xml:space="preserve">Sembdner Ludvík</t>
  </si>
  <si>
    <t xml:space="preserve">Chrudimský Stanislav</t>
  </si>
  <si>
    <t xml:space="preserve">Brotan Petr</t>
  </si>
  <si>
    <t xml:space="preserve">Hedrlín Pavel</t>
  </si>
  <si>
    <t xml:space="preserve">Balcer Pavel</t>
  </si>
  <si>
    <t xml:space="preserve">Uher Josef</t>
  </si>
  <si>
    <t xml:space="preserve">9. - 10.</t>
  </si>
  <si>
    <t xml:space="preserve">Šorejs Vladimír</t>
  </si>
  <si>
    <t xml:space="preserve">11.</t>
  </si>
  <si>
    <t xml:space="preserve">Piovarči Milan</t>
  </si>
  <si>
    <t xml:space="preserve">Dvouhra 55 - 59</t>
  </si>
  <si>
    <t xml:space="preserve">Horák Jaroslav</t>
  </si>
  <si>
    <t xml:space="preserve">Přáda Jindřich</t>
  </si>
  <si>
    <t xml:space="preserve">4. - 5.</t>
  </si>
  <si>
    <t xml:space="preserve">Brejník Otto</t>
  </si>
  <si>
    <t xml:space="preserve">Cibulka Ladislav</t>
  </si>
  <si>
    <t xml:space="preserve">7. - 8.</t>
  </si>
  <si>
    <t xml:space="preserve">Bouška Jiří</t>
  </si>
  <si>
    <t xml:space="preserve">Dvořák Jiří</t>
  </si>
  <si>
    <t xml:space="preserve">9. </t>
  </si>
  <si>
    <t xml:space="preserve">Procházka Zdeněk</t>
  </si>
  <si>
    <t xml:space="preserve">10. </t>
  </si>
  <si>
    <t xml:space="preserve">Oplt Josef</t>
  </si>
  <si>
    <t xml:space="preserve">Šebek Eduard</t>
  </si>
  <si>
    <t xml:space="preserve">12. - 13.</t>
  </si>
  <si>
    <t xml:space="preserve">Hajný Richard</t>
  </si>
  <si>
    <t xml:space="preserve">Klatovský Jiří</t>
  </si>
  <si>
    <t xml:space="preserve">15.</t>
  </si>
  <si>
    <t xml:space="preserve">Šístek Zdeněk</t>
  </si>
  <si>
    <t xml:space="preserve">Dvouhra 60 - 64</t>
  </si>
  <si>
    <t xml:space="preserve">Fiala Zdeněk</t>
  </si>
  <si>
    <t xml:space="preserve">Buňata Michal</t>
  </si>
  <si>
    <t xml:space="preserve">Špaček Jindřich</t>
  </si>
  <si>
    <t xml:space="preserve">Janál Jiří </t>
  </si>
  <si>
    <t xml:space="preserve">Kožíšek Jan</t>
  </si>
  <si>
    <t xml:space="preserve">Hinz František</t>
  </si>
  <si>
    <t xml:space="preserve">Pavlíček Karel</t>
  </si>
  <si>
    <t xml:space="preserve">10.</t>
  </si>
  <si>
    <t xml:space="preserve">Husák Václav</t>
  </si>
  <si>
    <t xml:space="preserve">Kolovratník Viktor</t>
  </si>
  <si>
    <t xml:space="preserve">Míka Pavel</t>
  </si>
  <si>
    <t xml:space="preserve">Škába Václav</t>
  </si>
  <si>
    <t xml:space="preserve">Dvouhra 65 - 69</t>
  </si>
  <si>
    <t xml:space="preserve">3. -4.</t>
  </si>
  <si>
    <t xml:space="preserve">Kos Luděk</t>
  </si>
  <si>
    <t xml:space="preserve">Kurz Ivan</t>
  </si>
  <si>
    <t xml:space="preserve">Vít Jiří</t>
  </si>
  <si>
    <t xml:space="preserve">Novák Miroslav</t>
  </si>
  <si>
    <t xml:space="preserve">Mrázek Ladislav</t>
  </si>
  <si>
    <t xml:space="preserve">Homola Jan</t>
  </si>
  <si>
    <t xml:space="preserve">12.</t>
  </si>
  <si>
    <t xml:space="preserve">Kysela Jiří</t>
  </si>
  <si>
    <t xml:space="preserve">13.</t>
  </si>
  <si>
    <t xml:space="preserve">Hofrichter Petr</t>
  </si>
  <si>
    <t xml:space="preserve">Klaška Karel</t>
  </si>
  <si>
    <t xml:space="preserve">16.</t>
  </si>
  <si>
    <t xml:space="preserve">Vyšín Václav</t>
  </si>
  <si>
    <t xml:space="preserve">17.</t>
  </si>
  <si>
    <t xml:space="preserve">Haščín František</t>
  </si>
  <si>
    <t xml:space="preserve">18.</t>
  </si>
  <si>
    <t xml:space="preserve">19.</t>
  </si>
  <si>
    <t xml:space="preserve">20. - 21.</t>
  </si>
  <si>
    <t xml:space="preserve">Minář Antonín</t>
  </si>
  <si>
    <t xml:space="preserve">Procházka Jiří</t>
  </si>
  <si>
    <t xml:space="preserve">22.</t>
  </si>
  <si>
    <t xml:space="preserve">Podhorský Karel</t>
  </si>
  <si>
    <t xml:space="preserve">23.</t>
  </si>
  <si>
    <t xml:space="preserve">Šimůnek Čestmír</t>
  </si>
  <si>
    <t xml:space="preserve">24.</t>
  </si>
  <si>
    <t xml:space="preserve">Dvouhra 70 - 74</t>
  </si>
  <si>
    <t xml:space="preserve">Müller Vlastimil</t>
  </si>
  <si>
    <t xml:space="preserve">Patočka Jan</t>
  </si>
  <si>
    <t xml:space="preserve">Konrád Miloš</t>
  </si>
  <si>
    <t xml:space="preserve">Král František</t>
  </si>
  <si>
    <t xml:space="preserve">Knor Václav</t>
  </si>
  <si>
    <t xml:space="preserve">Dvořák Josef</t>
  </si>
  <si>
    <t xml:space="preserve">12. </t>
  </si>
  <si>
    <t xml:space="preserve">Kaluha Josef</t>
  </si>
  <si>
    <t xml:space="preserve">13. </t>
  </si>
  <si>
    <t xml:space="preserve">Cestr Jaroslav</t>
  </si>
  <si>
    <t xml:space="preserve">Charvát Jaroslav</t>
  </si>
  <si>
    <t xml:space="preserve">Moravec </t>
  </si>
  <si>
    <t xml:space="preserve">Dvouhra 75 - 79</t>
  </si>
  <si>
    <t xml:space="preserve">Diviš Miroslav</t>
  </si>
  <si>
    <t xml:space="preserve">Brožek Blahoslav</t>
  </si>
  <si>
    <t xml:space="preserve">Gürtler Jiří</t>
  </si>
  <si>
    <t xml:space="preserve">Popelka Čestmír</t>
  </si>
  <si>
    <t xml:space="preserve">8. - 9.</t>
  </si>
  <si>
    <t xml:space="preserve">Hrůša Vlastimil</t>
  </si>
  <si>
    <t xml:space="preserve">Pelc Svatopluk</t>
  </si>
  <si>
    <t xml:space="preserve">Josífko Ludvík</t>
  </si>
  <si>
    <t xml:space="preserve">Dvouhra 80 - starší</t>
  </si>
  <si>
    <t xml:space="preserve">Procházka Alois</t>
  </si>
  <si>
    <t xml:space="preserve">3. - 4.</t>
  </si>
  <si>
    <t xml:space="preserve">Kožíšek Ferdinand</t>
  </si>
  <si>
    <t xml:space="preserve">Žemla Ladislav</t>
  </si>
  <si>
    <t xml:space="preserve">Číha Josef</t>
  </si>
  <si>
    <t xml:space="preserve"> 6.</t>
  </si>
  <si>
    <t xml:space="preserve">Glaser František</t>
  </si>
  <si>
    <t xml:space="preserve">Čtyřhra 45 - 59</t>
  </si>
  <si>
    <t xml:space="preserve">9. - 10. </t>
  </si>
  <si>
    <t xml:space="preserve"> 11.</t>
  </si>
  <si>
    <t xml:space="preserve">Janál Jiří</t>
  </si>
  <si>
    <t xml:space="preserve">14. - 15.</t>
  </si>
  <si>
    <t xml:space="preserve">Dobiáš Jaroslav</t>
  </si>
  <si>
    <t xml:space="preserve">Frolík Václav</t>
  </si>
  <si>
    <t xml:space="preserve">17. - 19.</t>
  </si>
  <si>
    <t xml:space="preserve">20. - 26.</t>
  </si>
  <si>
    <t xml:space="preserve">Vachtl Jaroslav</t>
  </si>
  <si>
    <t xml:space="preserve">27. - 34.</t>
  </si>
  <si>
    <t xml:space="preserve">Tlučhoř Drahomír</t>
  </si>
  <si>
    <t xml:space="preserve">35. - 38.</t>
  </si>
  <si>
    <t xml:space="preserve">Fabinger František</t>
  </si>
  <si>
    <t xml:space="preserve">Hlava Miloš</t>
  </si>
  <si>
    <t xml:space="preserve">Čtyřhra 60 - 69</t>
  </si>
  <si>
    <t xml:space="preserve">1. - 2.</t>
  </si>
  <si>
    <t xml:space="preserve">5. </t>
  </si>
  <si>
    <t xml:space="preserve"> 9.</t>
  </si>
  <si>
    <t xml:space="preserve">15. - 16.</t>
  </si>
  <si>
    <t xml:space="preserve">17. - 18.</t>
  </si>
  <si>
    <t xml:space="preserve">22. - 23.</t>
  </si>
  <si>
    <t xml:space="preserve">22. - 23. </t>
  </si>
  <si>
    <t xml:space="preserve"> 24. - 25.</t>
  </si>
  <si>
    <t xml:space="preserve">24. - 25.</t>
  </si>
  <si>
    <t xml:space="preserve">26. - 28.</t>
  </si>
  <si>
    <t xml:space="preserve">29. - 30.</t>
  </si>
  <si>
    <t xml:space="preserve">31.</t>
  </si>
  <si>
    <t xml:space="preserve">32.</t>
  </si>
  <si>
    <t xml:space="preserve">33.</t>
  </si>
  <si>
    <t xml:space="preserve">34. - 36.</t>
  </si>
  <si>
    <t xml:space="preserve">37.</t>
  </si>
  <si>
    <t xml:space="preserve">Novák Oldřich</t>
  </si>
  <si>
    <t xml:space="preserve">38. </t>
  </si>
  <si>
    <t xml:space="preserve">39. - 41.</t>
  </si>
  <si>
    <t xml:space="preserve">Bergmann Ivan</t>
  </si>
  <si>
    <t xml:space="preserve">38. - 41.</t>
  </si>
  <si>
    <t xml:space="preserve">Čtyřhra 70 - starší</t>
  </si>
  <si>
    <t xml:space="preserve">1. </t>
  </si>
  <si>
    <t xml:space="preserve"> 2.</t>
  </si>
  <si>
    <t xml:space="preserve">8. - 11.</t>
  </si>
  <si>
    <t xml:space="preserve">Hluchý</t>
  </si>
  <si>
    <t xml:space="preserve">8. - 11. </t>
  </si>
  <si>
    <t xml:space="preserve">14. - 15</t>
  </si>
  <si>
    <t xml:space="preserve">Morav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30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7"/>
      <c r="C21" s="26" t="s">
        <v>11</v>
      </c>
      <c r="D21" s="27" t="s">
        <v>12</v>
      </c>
      <c r="E21" s="28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5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6" t="s">
        <v>15</v>
      </c>
      <c r="D23" s="27" t="s">
        <v>16</v>
      </c>
      <c r="E23" s="28"/>
      <c r="F23" s="8"/>
    </row>
    <row r="24" customFormat="false" ht="13.5" hidden="false" customHeight="false" outlineLevel="0" collapsed="false">
      <c r="A24" s="6"/>
      <c r="B24" s="7"/>
      <c r="C24" s="29" t="s">
        <v>17</v>
      </c>
      <c r="D24" s="30" t="s">
        <v>18</v>
      </c>
      <c r="E24" s="28"/>
      <c r="F24" s="8"/>
    </row>
    <row r="25" customFormat="false" ht="13.5" hidden="false" customHeight="false" outlineLevel="0" collapsed="false">
      <c r="A25" s="6"/>
      <c r="B25" s="7"/>
      <c r="C25" s="7"/>
      <c r="D25" s="31"/>
      <c r="E25" s="32"/>
      <c r="F25" s="8"/>
    </row>
    <row r="26" customFormat="false" ht="12.75" hidden="false" customHeight="false" outlineLevel="0" collapsed="false">
      <c r="A26" s="6"/>
      <c r="B26" s="7"/>
      <c r="C26" s="7"/>
      <c r="D26" s="31"/>
      <c r="E26" s="32"/>
      <c r="F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8"/>
    </row>
    <row r="28" customFormat="false" ht="13.5" hidden="false" customHeight="false" outlineLevel="0" collapsed="false">
      <c r="A28" s="6"/>
      <c r="B28" s="7"/>
      <c r="C28" s="7" t="s">
        <v>19</v>
      </c>
      <c r="D28" s="7"/>
      <c r="E28" s="7"/>
      <c r="F28" s="8"/>
    </row>
    <row r="29" customFormat="false" ht="13.5" hidden="false" customHeight="false" outlineLevel="0" collapsed="false">
      <c r="A29" s="6"/>
      <c r="B29" s="7"/>
      <c r="C29" s="22" t="s">
        <v>20</v>
      </c>
      <c r="D29" s="23" t="s">
        <v>8</v>
      </c>
      <c r="E29" s="7"/>
      <c r="F29" s="8"/>
    </row>
    <row r="30" customFormat="false" ht="12.75" hidden="false" customHeight="false" outlineLevel="0" collapsed="false">
      <c r="A30" s="6"/>
      <c r="B30" s="7"/>
      <c r="C30" s="24"/>
      <c r="D30" s="25" t="s">
        <v>21</v>
      </c>
      <c r="E30" s="7"/>
      <c r="F30" s="8"/>
    </row>
    <row r="31" customFormat="false" ht="12.75" hidden="false" customHeight="false" outlineLevel="0" collapsed="false">
      <c r="A31" s="6"/>
      <c r="B31" s="7"/>
      <c r="C31" s="26"/>
      <c r="D31" s="27"/>
      <c r="E31" s="7"/>
      <c r="F31" s="8"/>
    </row>
    <row r="32" customFormat="false" ht="12.75" hidden="false" customHeight="false" outlineLevel="0" collapsed="false">
      <c r="A32" s="6"/>
      <c r="B32" s="7"/>
      <c r="C32" s="26" t="s">
        <v>22</v>
      </c>
      <c r="D32" s="27" t="s">
        <v>16</v>
      </c>
      <c r="E32" s="7"/>
      <c r="F32" s="8"/>
    </row>
    <row r="33" customFormat="false" ht="13.5" hidden="false" customHeight="false" outlineLevel="0" collapsed="false">
      <c r="A33" s="6"/>
      <c r="B33" s="7"/>
      <c r="C33" s="29"/>
      <c r="D33" s="30" t="s">
        <v>23</v>
      </c>
      <c r="E33" s="7"/>
      <c r="F33" s="8"/>
    </row>
    <row r="34" customFormat="false" ht="13.5" hidden="false" customHeight="false" outlineLevel="0" collapsed="false">
      <c r="A34" s="6"/>
      <c r="B34" s="7"/>
      <c r="C34" s="7"/>
      <c r="D34" s="33"/>
      <c r="E34" s="7"/>
      <c r="F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8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8"/>
    </row>
    <row r="37" customFormat="false" ht="12.75" hidden="false" customHeight="false" outlineLevel="0" collapsed="false">
      <c r="A37" s="6"/>
      <c r="B37" s="7"/>
      <c r="C37" s="34" t="s">
        <v>24</v>
      </c>
      <c r="D37" s="35" t="s">
        <v>25</v>
      </c>
      <c r="E37" s="7"/>
      <c r="F37" s="8"/>
    </row>
    <row r="38" customFormat="false" ht="13.5" hidden="false" customHeight="false" outlineLevel="0" collapsed="false">
      <c r="A38" s="36"/>
      <c r="B38" s="37"/>
      <c r="C38" s="37"/>
      <c r="D38" s="37"/>
      <c r="E38" s="37"/>
      <c r="F38" s="38"/>
    </row>
    <row r="40" customFormat="false" ht="12.75" hidden="false" customHeight="false" outlineLevel="0" collapsed="false">
      <c r="A40" s="39" t="s">
        <v>26</v>
      </c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1" t="s">
        <v>27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AT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4" min="4" style="42" width="16.56"/>
    <col collapsed="false" customWidth="true" hidden="false" outlineLevel="0" max="6" min="5" style="42" width="16.7"/>
    <col collapsed="false" customWidth="false" hidden="false" outlineLevel="0" max="257" min="7" style="42" width="9.14"/>
  </cols>
  <sheetData>
    <row r="3" customFormat="false" ht="16.5" hidden="false" customHeight="true" outlineLevel="0" collapsed="false">
      <c r="B3" s="43" t="s">
        <v>28</v>
      </c>
      <c r="C3" s="43"/>
      <c r="D3" s="43"/>
      <c r="E3" s="43"/>
    </row>
    <row r="4" customFormat="false" ht="6.75" hidden="false" customHeight="true" outlineLevel="0" collapsed="false">
      <c r="B4" s="44" t="s">
        <v>29</v>
      </c>
      <c r="C4" s="45"/>
      <c r="D4" s="45"/>
      <c r="E4" s="46"/>
    </row>
    <row r="5" customFormat="false" ht="6.75" hidden="false" customHeight="true" outlineLevel="0" collapsed="false">
      <c r="B5" s="44"/>
      <c r="C5" s="45"/>
      <c r="D5" s="45"/>
      <c r="E5" s="46"/>
    </row>
    <row r="6" customFormat="false" ht="6.75" hidden="false" customHeight="true" outlineLevel="0" collapsed="false">
      <c r="B6" s="47" t="s">
        <v>30</v>
      </c>
      <c r="C6" s="45"/>
      <c r="D6" s="45"/>
      <c r="E6" s="46"/>
    </row>
    <row r="7" customFormat="false" ht="6.75" hidden="false" customHeight="true" outlineLevel="0" collapsed="false">
      <c r="B7" s="47"/>
      <c r="C7" s="48"/>
      <c r="D7" s="48"/>
      <c r="E7" s="49"/>
    </row>
    <row r="8" customFormat="false" ht="6.75" hidden="false" customHeight="true" outlineLevel="0" collapsed="false">
      <c r="B8" s="50"/>
      <c r="C8" s="45"/>
      <c r="D8" s="45"/>
      <c r="E8" s="46"/>
    </row>
    <row r="9" customFormat="false" ht="6.75" hidden="false" customHeight="true" outlineLevel="0" collapsed="false">
      <c r="B9" s="50"/>
      <c r="C9" s="51" t="s">
        <v>31</v>
      </c>
      <c r="D9" s="45"/>
      <c r="E9" s="46"/>
    </row>
    <row r="10" customFormat="false" ht="6.75" hidden="false" customHeight="true" outlineLevel="0" collapsed="false">
      <c r="B10" s="50"/>
      <c r="C10" s="51"/>
      <c r="D10" s="45"/>
      <c r="E10" s="52"/>
    </row>
    <row r="11" customFormat="false" ht="6.75" hidden="false" customHeight="true" outlineLevel="0" collapsed="false">
      <c r="B11" s="53"/>
      <c r="C11" s="54"/>
      <c r="D11" s="45"/>
      <c r="E11" s="52"/>
    </row>
    <row r="12" customFormat="false" ht="6.75" hidden="false" customHeight="true" outlineLevel="0" collapsed="false">
      <c r="B12" s="55"/>
      <c r="C12" s="56"/>
      <c r="D12" s="45"/>
      <c r="E12" s="52"/>
    </row>
    <row r="13" customFormat="false" ht="6.75" hidden="false" customHeight="true" outlineLevel="0" collapsed="false">
      <c r="B13" s="53"/>
      <c r="C13" s="56"/>
      <c r="D13" s="57" t="s">
        <v>32</v>
      </c>
      <c r="E13" s="52"/>
    </row>
    <row r="14" customFormat="false" ht="6.75" hidden="false" customHeight="true" outlineLevel="0" collapsed="false">
      <c r="B14" s="55"/>
      <c r="C14" s="56"/>
      <c r="D14" s="57"/>
      <c r="E14" s="52"/>
    </row>
    <row r="15" customFormat="false" ht="6.75" hidden="false" customHeight="true" outlineLevel="0" collapsed="false">
      <c r="B15" s="50"/>
      <c r="C15" s="56"/>
      <c r="D15" s="58" t="s">
        <v>33</v>
      </c>
      <c r="E15" s="52"/>
    </row>
    <row r="16" customFormat="false" ht="6.75" hidden="false" customHeight="true" outlineLevel="0" collapsed="false">
      <c r="B16" s="50"/>
      <c r="C16" s="59"/>
      <c r="D16" s="58"/>
      <c r="E16" s="52"/>
    </row>
    <row r="17" customFormat="false" ht="6.75" hidden="false" customHeight="true" outlineLevel="0" collapsed="false">
      <c r="B17" s="53"/>
      <c r="C17" s="60" t="s">
        <v>34</v>
      </c>
      <c r="D17" s="59"/>
      <c r="E17" s="52"/>
    </row>
    <row r="18" customFormat="false" ht="6.75" hidden="false" customHeight="true" outlineLevel="0" collapsed="false">
      <c r="B18" s="53"/>
      <c r="C18" s="60"/>
      <c r="D18" s="59"/>
      <c r="E18" s="52"/>
    </row>
    <row r="19" customFormat="false" ht="6.75" hidden="false" customHeight="true" outlineLevel="0" collapsed="false">
      <c r="B19" s="50"/>
      <c r="C19" s="61"/>
      <c r="D19" s="59"/>
      <c r="E19" s="52"/>
    </row>
    <row r="20" customFormat="false" ht="6.75" hidden="false" customHeight="true" outlineLevel="0" collapsed="false">
      <c r="B20" s="50"/>
      <c r="C20" s="61"/>
      <c r="D20" s="59"/>
      <c r="E20" s="52"/>
    </row>
    <row r="21" customFormat="false" ht="6.75" hidden="false" customHeight="true" outlineLevel="0" collapsed="false">
      <c r="B21" s="53"/>
      <c r="C21" s="62"/>
      <c r="D21" s="59"/>
      <c r="E21" s="63" t="s">
        <v>32</v>
      </c>
    </row>
    <row r="22" customFormat="false" ht="6.75" hidden="false" customHeight="true" outlineLevel="0" collapsed="false">
      <c r="B22" s="53"/>
      <c r="C22" s="62"/>
      <c r="D22" s="59"/>
      <c r="E22" s="63"/>
    </row>
    <row r="23" customFormat="false" ht="6.75" hidden="false" customHeight="true" outlineLevel="0" collapsed="false">
      <c r="B23" s="50"/>
      <c r="C23" s="62"/>
      <c r="D23" s="59"/>
      <c r="E23" s="64" t="s">
        <v>35</v>
      </c>
    </row>
    <row r="24" customFormat="false" ht="6.75" hidden="false" customHeight="true" outlineLevel="0" collapsed="false">
      <c r="B24" s="50"/>
      <c r="C24" s="45"/>
      <c r="D24" s="59"/>
      <c r="E24" s="64"/>
    </row>
    <row r="25" customFormat="false" ht="6.75" hidden="false" customHeight="true" outlineLevel="0" collapsed="false">
      <c r="B25" s="53"/>
      <c r="C25" s="51" t="s">
        <v>36</v>
      </c>
      <c r="D25" s="59"/>
      <c r="E25" s="52"/>
    </row>
    <row r="26" customFormat="false" ht="6.75" hidden="false" customHeight="true" outlineLevel="0" collapsed="false">
      <c r="B26" s="53"/>
      <c r="C26" s="51"/>
      <c r="D26" s="59"/>
      <c r="E26" s="52"/>
    </row>
    <row r="27" customFormat="false" ht="6.75" hidden="false" customHeight="true" outlineLevel="0" collapsed="false">
      <c r="B27" s="50"/>
      <c r="C27" s="65"/>
      <c r="D27" s="59"/>
      <c r="E27" s="52"/>
    </row>
    <row r="28" customFormat="false" ht="6.75" hidden="false" customHeight="true" outlineLevel="0" collapsed="false">
      <c r="B28" s="50"/>
      <c r="C28" s="65"/>
      <c r="D28" s="59"/>
      <c r="E28" s="52"/>
    </row>
    <row r="29" customFormat="false" ht="6.75" hidden="false" customHeight="true" outlineLevel="0" collapsed="false">
      <c r="B29" s="50"/>
      <c r="C29" s="56"/>
      <c r="D29" s="66" t="s">
        <v>37</v>
      </c>
      <c r="E29" s="52"/>
    </row>
    <row r="30" customFormat="false" ht="6.75" hidden="false" customHeight="true" outlineLevel="0" collapsed="false">
      <c r="B30" s="67"/>
      <c r="C30" s="56"/>
      <c r="D30" s="66"/>
      <c r="E30" s="52"/>
    </row>
    <row r="31" customFormat="false" ht="6.75" hidden="false" customHeight="true" outlineLevel="0" collapsed="false">
      <c r="B31" s="53"/>
      <c r="C31" s="56"/>
      <c r="D31" s="58" t="s">
        <v>33</v>
      </c>
      <c r="E31" s="52"/>
    </row>
    <row r="32" customFormat="false" ht="6.75" hidden="false" customHeight="true" outlineLevel="0" collapsed="false">
      <c r="B32" s="53"/>
      <c r="C32" s="59"/>
      <c r="D32" s="58"/>
      <c r="E32" s="52"/>
    </row>
    <row r="33" customFormat="false" ht="6.75" hidden="false" customHeight="true" outlineLevel="0" collapsed="false">
      <c r="B33" s="53"/>
      <c r="C33" s="60" t="s">
        <v>38</v>
      </c>
      <c r="D33" s="45"/>
      <c r="E33" s="52"/>
    </row>
    <row r="34" customFormat="false" ht="6.75" hidden="false" customHeight="true" outlineLevel="0" collapsed="false">
      <c r="B34" s="53"/>
      <c r="C34" s="60"/>
      <c r="D34" s="45"/>
      <c r="E34" s="52"/>
    </row>
    <row r="35" customFormat="false" ht="6.75" hidden="false" customHeight="true" outlineLevel="0" collapsed="false">
      <c r="B35" s="68"/>
      <c r="C35" s="69"/>
      <c r="D35" s="70"/>
      <c r="E35" s="71"/>
    </row>
    <row r="38" customFormat="false" ht="16.5" hidden="false" customHeight="true" outlineLevel="0" collapsed="false">
      <c r="B38" s="43" t="s">
        <v>28</v>
      </c>
      <c r="C38" s="43"/>
      <c r="D38" s="43"/>
      <c r="E38" s="43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</row>
    <row r="39" customFormat="false" ht="6.75" hidden="false" customHeight="true" outlineLevel="0" collapsed="false">
      <c r="B39" s="44" t="s">
        <v>29</v>
      </c>
      <c r="C39" s="45"/>
      <c r="D39" s="45"/>
      <c r="E39" s="46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</row>
    <row r="40" customFormat="false" ht="6.75" hidden="false" customHeight="true" outlineLevel="0" collapsed="false">
      <c r="B40" s="44"/>
      <c r="C40" s="45"/>
      <c r="D40" s="45"/>
      <c r="E40" s="46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</row>
    <row r="41" customFormat="false" ht="6.75" hidden="false" customHeight="true" outlineLevel="0" collapsed="false">
      <c r="B41" s="47" t="s">
        <v>39</v>
      </c>
      <c r="C41" s="45"/>
      <c r="D41" s="45"/>
      <c r="E41" s="46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</row>
    <row r="42" customFormat="false" ht="6.75" hidden="false" customHeight="true" outlineLevel="0" collapsed="false">
      <c r="B42" s="47"/>
      <c r="C42" s="48"/>
      <c r="D42" s="48"/>
      <c r="E42" s="49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</row>
    <row r="43" customFormat="false" ht="6.75" hidden="false" customHeight="true" outlineLevel="0" collapsed="false">
      <c r="B43" s="73"/>
      <c r="C43" s="74"/>
      <c r="D43" s="74"/>
      <c r="E43" s="75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</row>
    <row r="44" customFormat="false" ht="6.75" hidden="false" customHeight="true" outlineLevel="0" collapsed="false">
      <c r="B44" s="76" t="s">
        <v>40</v>
      </c>
      <c r="C44" s="74"/>
      <c r="D44" s="74"/>
      <c r="E44" s="75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</row>
    <row r="45" customFormat="false" ht="6.75" hidden="false" customHeight="true" outlineLevel="0" collapsed="false">
      <c r="B45" s="76"/>
      <c r="C45" s="74"/>
      <c r="D45" s="74"/>
      <c r="E45" s="75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</row>
    <row r="46" customFormat="false" ht="6.75" hidden="false" customHeight="true" outlineLevel="0" collapsed="false">
      <c r="B46" s="77"/>
      <c r="C46" s="74"/>
      <c r="D46" s="74"/>
      <c r="E46" s="75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</row>
    <row r="47" customFormat="false" ht="6.75" hidden="false" customHeight="true" outlineLevel="0" collapsed="false">
      <c r="B47" s="78"/>
      <c r="C47" s="74"/>
      <c r="D47" s="74"/>
      <c r="E47" s="75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</row>
    <row r="48" customFormat="false" ht="6.75" hidden="false" customHeight="true" outlineLevel="0" collapsed="false">
      <c r="B48" s="78"/>
      <c r="C48" s="79" t="s">
        <v>41</v>
      </c>
      <c r="D48" s="74"/>
      <c r="E48" s="75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</row>
    <row r="49" customFormat="false" ht="6.75" hidden="false" customHeight="true" outlineLevel="0" collapsed="false">
      <c r="B49" s="78"/>
      <c r="C49" s="79"/>
      <c r="D49" s="74"/>
      <c r="E49" s="75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</row>
    <row r="50" customFormat="false" ht="6.75" hidden="false" customHeight="true" outlineLevel="0" collapsed="false">
      <c r="B50" s="78"/>
      <c r="C50" s="80" t="s">
        <v>42</v>
      </c>
      <c r="D50" s="74"/>
      <c r="E50" s="75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</row>
    <row r="51" customFormat="false" ht="6.75" hidden="false" customHeight="true" outlineLevel="0" collapsed="false">
      <c r="B51" s="81"/>
      <c r="C51" s="80"/>
      <c r="D51" s="74"/>
      <c r="E51" s="75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</row>
    <row r="52" customFormat="false" ht="6.75" hidden="false" customHeight="true" outlineLevel="0" collapsed="false">
      <c r="B52" s="82" t="s">
        <v>43</v>
      </c>
      <c r="C52" s="83"/>
      <c r="D52" s="74"/>
      <c r="E52" s="75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</row>
    <row r="53" customFormat="false" ht="6.75" hidden="false" customHeight="true" outlineLevel="0" collapsed="false">
      <c r="B53" s="82"/>
      <c r="C53" s="83"/>
      <c r="D53" s="74"/>
      <c r="E53" s="75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</row>
    <row r="54" customFormat="false" ht="6.75" hidden="false" customHeight="true" outlineLevel="0" collapsed="false">
      <c r="B54" s="84"/>
      <c r="C54" s="83"/>
      <c r="D54" s="74"/>
      <c r="E54" s="75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</row>
    <row r="55" customFormat="false" ht="6.75" hidden="false" customHeight="true" outlineLevel="0" collapsed="false">
      <c r="B55" s="84"/>
      <c r="C55" s="83"/>
      <c r="D55" s="74"/>
      <c r="E55" s="75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</row>
    <row r="56" customFormat="false" ht="6.75" hidden="false" customHeight="true" outlineLevel="0" collapsed="false">
      <c r="B56" s="85"/>
      <c r="C56" s="83"/>
      <c r="D56" s="86" t="s">
        <v>41</v>
      </c>
      <c r="E56" s="75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</row>
    <row r="57" customFormat="false" ht="6.75" hidden="false" customHeight="true" outlineLevel="0" collapsed="false">
      <c r="B57" s="85"/>
      <c r="C57" s="83"/>
      <c r="D57" s="86"/>
      <c r="E57" s="75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</row>
    <row r="58" customFormat="false" ht="6.75" hidden="false" customHeight="true" outlineLevel="0" collapsed="false">
      <c r="B58" s="85"/>
      <c r="C58" s="83"/>
      <c r="D58" s="87" t="s">
        <v>44</v>
      </c>
      <c r="E58" s="75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</row>
    <row r="59" customFormat="false" ht="6.75" hidden="false" customHeight="true" outlineLevel="0" collapsed="false">
      <c r="B59" s="73"/>
      <c r="C59" s="83"/>
      <c r="D59" s="87"/>
      <c r="E59" s="75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</row>
    <row r="60" customFormat="false" ht="6.75" hidden="false" customHeight="true" outlineLevel="0" collapsed="false">
      <c r="B60" s="76" t="s">
        <v>45</v>
      </c>
      <c r="C60" s="83"/>
      <c r="D60" s="74"/>
      <c r="E60" s="75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</row>
    <row r="61" customFormat="false" ht="6.75" hidden="false" customHeight="true" outlineLevel="0" collapsed="false">
      <c r="B61" s="76"/>
      <c r="C61" s="83"/>
      <c r="D61" s="74"/>
      <c r="E61" s="75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</row>
    <row r="62" customFormat="false" ht="6.75" hidden="false" customHeight="true" outlineLevel="0" collapsed="false">
      <c r="B62" s="77"/>
      <c r="C62" s="83"/>
      <c r="D62" s="74"/>
      <c r="E62" s="75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</row>
    <row r="63" customFormat="false" ht="6.75" hidden="false" customHeight="true" outlineLevel="0" collapsed="false">
      <c r="B63" s="78"/>
      <c r="C63" s="83"/>
      <c r="D63" s="74"/>
      <c r="E63" s="75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</row>
    <row r="64" customFormat="false" ht="6.75" hidden="false" customHeight="true" outlineLevel="0" collapsed="false">
      <c r="B64" s="78"/>
      <c r="C64" s="88" t="s">
        <v>46</v>
      </c>
      <c r="D64" s="74"/>
      <c r="E64" s="75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</row>
    <row r="65" customFormat="false" ht="6.75" hidden="false" customHeight="true" outlineLevel="0" collapsed="false">
      <c r="B65" s="78"/>
      <c r="C65" s="88"/>
      <c r="D65" s="74"/>
      <c r="E65" s="75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</row>
    <row r="66" customFormat="false" ht="6.75" hidden="false" customHeight="true" outlineLevel="0" collapsed="false">
      <c r="B66" s="78"/>
      <c r="C66" s="87" t="s">
        <v>47</v>
      </c>
      <c r="D66" s="74"/>
      <c r="E66" s="75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</row>
    <row r="67" customFormat="false" ht="6.75" hidden="false" customHeight="true" outlineLevel="0" collapsed="false">
      <c r="B67" s="81"/>
      <c r="C67" s="87"/>
      <c r="D67" s="74"/>
      <c r="E67" s="75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</row>
    <row r="68" customFormat="false" ht="6.75" hidden="false" customHeight="true" outlineLevel="0" collapsed="false">
      <c r="B68" s="82" t="s">
        <v>48</v>
      </c>
      <c r="C68" s="74"/>
      <c r="D68" s="74"/>
      <c r="E68" s="75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</row>
    <row r="69" customFormat="false" ht="6.75" hidden="false" customHeight="true" outlineLevel="0" collapsed="false">
      <c r="B69" s="82"/>
      <c r="C69" s="89"/>
      <c r="D69" s="74"/>
      <c r="E69" s="75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</row>
    <row r="70" customFormat="false" ht="6.75" hidden="false" customHeight="true" outlineLevel="0" collapsed="false">
      <c r="B70" s="90"/>
      <c r="C70" s="91"/>
      <c r="D70" s="92"/>
      <c r="E70" s="93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</row>
    <row r="72" customFormat="false" ht="6.75" hidden="false" customHeight="tru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</row>
    <row r="73" customFormat="false" ht="16.5" hidden="false" customHeight="true" outlineLevel="0" collapsed="false">
      <c r="B73" s="94" t="s">
        <v>28</v>
      </c>
      <c r="C73" s="94"/>
      <c r="D73" s="94"/>
      <c r="E73" s="94"/>
      <c r="F73" s="95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</row>
    <row r="74" customFormat="false" ht="6.75" hidden="false" customHeight="true" outlineLevel="0" collapsed="false">
      <c r="B74" s="44" t="s">
        <v>29</v>
      </c>
      <c r="C74" s="45"/>
      <c r="D74" s="45"/>
      <c r="E74" s="96"/>
      <c r="F74" s="97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</row>
    <row r="75" customFormat="false" ht="6.75" hidden="false" customHeight="true" outlineLevel="0" collapsed="false">
      <c r="B75" s="44"/>
      <c r="C75" s="45"/>
      <c r="D75" s="45"/>
      <c r="E75" s="96"/>
      <c r="F75" s="97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</row>
    <row r="76" customFormat="false" ht="6.75" hidden="false" customHeight="true" outlineLevel="0" collapsed="false">
      <c r="B76" s="47" t="s">
        <v>49</v>
      </c>
      <c r="C76" s="45"/>
      <c r="D76" s="45"/>
      <c r="E76" s="96"/>
      <c r="F76" s="97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</row>
    <row r="77" customFormat="false" ht="6.75" hidden="false" customHeight="true" outlineLevel="0" collapsed="false">
      <c r="B77" s="47"/>
      <c r="C77" s="48"/>
      <c r="D77" s="48"/>
      <c r="E77" s="98"/>
      <c r="F77" s="99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</row>
    <row r="78" s="32" customFormat="true" ht="13.5" hidden="false" customHeight="true" outlineLevel="0" collapsed="false">
      <c r="B78" s="100"/>
      <c r="C78" s="101" t="s">
        <v>50</v>
      </c>
      <c r="D78" s="102" t="s">
        <v>51</v>
      </c>
      <c r="E78" s="103" t="s">
        <v>52</v>
      </c>
      <c r="F78" s="104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</row>
    <row r="79" s="32" customFormat="true" ht="12.75" hidden="false" customHeight="true" outlineLevel="0" collapsed="false">
      <c r="B79" s="106" t="s">
        <v>50</v>
      </c>
      <c r="C79" s="107"/>
      <c r="D79" s="108" t="s">
        <v>53</v>
      </c>
      <c r="E79" s="89" t="s">
        <v>54</v>
      </c>
      <c r="F79" s="109" t="s">
        <v>55</v>
      </c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</row>
    <row r="80" s="32" customFormat="true" ht="12.75" hidden="false" customHeight="true" outlineLevel="0" collapsed="false">
      <c r="B80" s="110" t="s">
        <v>51</v>
      </c>
      <c r="C80" s="111" t="s">
        <v>56</v>
      </c>
      <c r="D80" s="112"/>
      <c r="E80" s="87" t="s">
        <v>57</v>
      </c>
      <c r="F80" s="113" t="s">
        <v>58</v>
      </c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  <c r="AR80" s="105"/>
      <c r="AS80" s="105"/>
      <c r="AT80" s="105"/>
    </row>
    <row r="81" s="32" customFormat="true" ht="13.5" hidden="false" customHeight="true" outlineLevel="0" collapsed="false">
      <c r="B81" s="114" t="s">
        <v>52</v>
      </c>
      <c r="C81" s="115" t="s">
        <v>59</v>
      </c>
      <c r="D81" s="116" t="s">
        <v>60</v>
      </c>
      <c r="E81" s="117"/>
      <c r="F81" s="118" t="s">
        <v>61</v>
      </c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</row>
    <row r="82" s="32" customFormat="true" ht="6.75" hidden="false" customHeight="true" outlineLevel="0" collapsed="false">
      <c r="B82" s="119"/>
      <c r="C82" s="74"/>
      <c r="D82" s="74"/>
      <c r="E82" s="45"/>
      <c r="F82" s="74"/>
      <c r="G82" s="105"/>
      <c r="H82" s="105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  <c r="AR82" s="105"/>
      <c r="AS82" s="105"/>
      <c r="AT82" s="105"/>
    </row>
    <row r="83" s="32" customFormat="true" ht="6.75" hidden="false" customHeight="true" outlineLevel="0" collapsed="false">
      <c r="B83" s="119"/>
      <c r="C83" s="74"/>
      <c r="D83" s="74"/>
      <c r="E83" s="45"/>
      <c r="F83" s="74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</row>
    <row r="84" s="32" customFormat="true" ht="16.5" hidden="false" customHeight="true" outlineLevel="0" collapsed="false">
      <c r="B84" s="94" t="s">
        <v>28</v>
      </c>
      <c r="C84" s="94"/>
      <c r="D84" s="94"/>
      <c r="E84" s="94"/>
      <c r="F84" s="9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  <c r="AR84" s="105"/>
      <c r="AS84" s="105"/>
      <c r="AT84" s="105"/>
    </row>
    <row r="85" s="32" customFormat="true" ht="6.75" hidden="false" customHeight="true" outlineLevel="0" collapsed="false">
      <c r="B85" s="44" t="s">
        <v>29</v>
      </c>
      <c r="C85" s="120"/>
      <c r="D85" s="74"/>
      <c r="E85" s="74"/>
      <c r="F85" s="7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  <c r="AR85" s="105"/>
      <c r="AS85" s="105"/>
      <c r="AT85" s="105"/>
    </row>
    <row r="86" s="32" customFormat="true" ht="6.75" hidden="false" customHeight="true" outlineLevel="0" collapsed="false">
      <c r="B86" s="44"/>
      <c r="C86" s="120"/>
      <c r="D86" s="74"/>
      <c r="E86" s="74"/>
      <c r="F86" s="7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  <c r="AR86" s="105"/>
      <c r="AS86" s="105"/>
      <c r="AT86" s="105"/>
    </row>
    <row r="87" s="32" customFormat="true" ht="6.75" hidden="false" customHeight="true" outlineLevel="0" collapsed="false">
      <c r="B87" s="121" t="s">
        <v>62</v>
      </c>
      <c r="C87" s="120"/>
      <c r="D87" s="74"/>
      <c r="E87" s="74"/>
      <c r="F87" s="7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</row>
    <row r="88" s="32" customFormat="true" ht="6.75" hidden="false" customHeight="true" outlineLevel="0" collapsed="false">
      <c r="B88" s="121"/>
      <c r="C88" s="122"/>
      <c r="D88" s="123"/>
      <c r="E88" s="123"/>
      <c r="F88" s="124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  <c r="AR88" s="105"/>
      <c r="AS88" s="105"/>
      <c r="AT88" s="105"/>
    </row>
    <row r="89" s="32" customFormat="true" ht="6.75" hidden="false" customHeight="true" outlineLevel="0" collapsed="false">
      <c r="B89" s="125"/>
      <c r="C89" s="74"/>
      <c r="D89" s="74"/>
      <c r="E89" s="74"/>
      <c r="F89" s="7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  <c r="AR89" s="105"/>
      <c r="AS89" s="105"/>
      <c r="AT89" s="105"/>
    </row>
    <row r="90" s="32" customFormat="true" ht="6.75" hidden="false" customHeight="true" outlineLevel="0" collapsed="false">
      <c r="B90" s="73"/>
      <c r="C90" s="79" t="s">
        <v>63</v>
      </c>
      <c r="D90" s="74"/>
      <c r="E90" s="74"/>
      <c r="F90" s="7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  <c r="AR90" s="105"/>
      <c r="AS90" s="105"/>
      <c r="AT90" s="105"/>
    </row>
    <row r="91" s="32" customFormat="true" ht="6.75" hidden="false" customHeight="true" outlineLevel="0" collapsed="false">
      <c r="B91" s="84"/>
      <c r="C91" s="79"/>
      <c r="D91" s="74"/>
      <c r="E91" s="74"/>
      <c r="F91" s="7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  <c r="AR91" s="105"/>
      <c r="AS91" s="105"/>
      <c r="AT91" s="105"/>
    </row>
    <row r="92" s="32" customFormat="true" ht="6.75" hidden="false" customHeight="true" outlineLevel="0" collapsed="false">
      <c r="B92" s="84"/>
      <c r="C92" s="126"/>
      <c r="D92" s="74"/>
      <c r="E92" s="74"/>
      <c r="F92" s="7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  <c r="AR92" s="105"/>
      <c r="AS92" s="105"/>
      <c r="AT92" s="105"/>
    </row>
    <row r="93" s="32" customFormat="true" ht="6.75" hidden="false" customHeight="true" outlineLevel="0" collapsed="false">
      <c r="B93" s="84"/>
      <c r="C93" s="127"/>
      <c r="D93" s="74"/>
      <c r="E93" s="74"/>
      <c r="F93" s="7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  <c r="AR93" s="105"/>
      <c r="AS93" s="105"/>
      <c r="AT93" s="105"/>
    </row>
    <row r="94" s="32" customFormat="true" ht="6.75" hidden="false" customHeight="true" outlineLevel="0" collapsed="false">
      <c r="B94" s="84"/>
      <c r="C94" s="127"/>
      <c r="D94" s="74"/>
      <c r="E94" s="74"/>
      <c r="F94" s="7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  <c r="AR94" s="105"/>
      <c r="AS94" s="105"/>
      <c r="AT94" s="105"/>
    </row>
    <row r="95" s="32" customFormat="true" ht="6.75" hidden="false" customHeight="true" outlineLevel="0" collapsed="false">
      <c r="B95" s="84"/>
      <c r="C95" s="127"/>
      <c r="D95" s="86" t="s">
        <v>64</v>
      </c>
      <c r="E95" s="74"/>
      <c r="F95" s="7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  <c r="AR95" s="105"/>
      <c r="AS95" s="105"/>
      <c r="AT95" s="105"/>
    </row>
    <row r="96" s="32" customFormat="true" ht="6.75" hidden="false" customHeight="true" outlineLevel="0" collapsed="false">
      <c r="B96" s="84"/>
      <c r="C96" s="127"/>
      <c r="D96" s="86"/>
      <c r="E96" s="74"/>
      <c r="F96" s="128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  <c r="AR96" s="105"/>
      <c r="AS96" s="105"/>
      <c r="AT96" s="105"/>
    </row>
    <row r="97" s="32" customFormat="true" ht="6.75" hidden="false" customHeight="true" outlineLevel="0" collapsed="false">
      <c r="B97" s="76" t="s">
        <v>65</v>
      </c>
      <c r="C97" s="127"/>
      <c r="D97" s="80" t="s">
        <v>66</v>
      </c>
      <c r="E97" s="74"/>
      <c r="F97" s="128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  <c r="AR97" s="105"/>
      <c r="AS97" s="105"/>
      <c r="AT97" s="105"/>
    </row>
    <row r="98" s="32" customFormat="true" ht="6.75" hidden="false" customHeight="true" outlineLevel="0" collapsed="false">
      <c r="B98" s="76"/>
      <c r="C98" s="127"/>
      <c r="D98" s="80"/>
      <c r="E98" s="74"/>
      <c r="F98" s="128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</row>
    <row r="99" s="32" customFormat="true" ht="6.75" hidden="false" customHeight="true" outlineLevel="0" collapsed="false">
      <c r="B99" s="81"/>
      <c r="C99" s="127"/>
      <c r="D99" s="127"/>
      <c r="E99" s="74"/>
      <c r="F99" s="128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  <c r="AR99" s="105"/>
      <c r="AS99" s="105"/>
      <c r="AT99" s="105"/>
    </row>
    <row r="100" s="32" customFormat="true" ht="6.75" hidden="false" customHeight="true" outlineLevel="0" collapsed="false">
      <c r="B100" s="81"/>
      <c r="C100" s="129" t="s">
        <v>64</v>
      </c>
      <c r="D100" s="127"/>
      <c r="E100" s="74"/>
      <c r="F100" s="128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  <c r="AR100" s="105"/>
      <c r="AS100" s="105"/>
      <c r="AT100" s="105"/>
    </row>
    <row r="101" s="32" customFormat="true" ht="6.75" hidden="false" customHeight="true" outlineLevel="0" collapsed="false">
      <c r="B101" s="78"/>
      <c r="C101" s="129"/>
      <c r="D101" s="127"/>
      <c r="E101" s="74"/>
      <c r="F101" s="128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  <c r="AR101" s="105"/>
      <c r="AS101" s="105"/>
      <c r="AT101" s="105"/>
    </row>
    <row r="102" s="32" customFormat="true" ht="6.75" hidden="false" customHeight="true" outlineLevel="0" collapsed="false">
      <c r="B102" s="78"/>
      <c r="C102" s="87" t="s">
        <v>67</v>
      </c>
      <c r="D102" s="127"/>
      <c r="E102" s="74"/>
      <c r="F102" s="128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  <c r="AR102" s="105"/>
      <c r="AS102" s="105"/>
      <c r="AT102" s="105"/>
    </row>
    <row r="103" s="32" customFormat="true" ht="6.75" hidden="false" customHeight="true" outlineLevel="0" collapsed="false">
      <c r="B103" s="82" t="s">
        <v>68</v>
      </c>
      <c r="C103" s="87"/>
      <c r="D103" s="127"/>
      <c r="E103" s="74"/>
      <c r="F103" s="128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  <c r="AR103" s="105"/>
      <c r="AS103" s="105"/>
      <c r="AT103" s="105"/>
    </row>
    <row r="104" s="32" customFormat="true" ht="6.75" hidden="false" customHeight="true" outlineLevel="0" collapsed="false">
      <c r="B104" s="82"/>
      <c r="C104" s="130"/>
      <c r="D104" s="127"/>
      <c r="E104" s="74"/>
      <c r="F104" s="128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  <c r="AR104" s="105"/>
      <c r="AS104" s="105"/>
      <c r="AT104" s="105"/>
    </row>
    <row r="105" s="32" customFormat="true" ht="6.75" hidden="false" customHeight="true" outlineLevel="0" collapsed="false">
      <c r="B105" s="84"/>
      <c r="C105" s="130"/>
      <c r="D105" s="127"/>
      <c r="E105" s="86" t="s">
        <v>64</v>
      </c>
      <c r="F105" s="7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  <c r="AR105" s="105"/>
      <c r="AS105" s="105"/>
      <c r="AT105" s="105"/>
    </row>
    <row r="106" s="32" customFormat="true" ht="6.75" hidden="false" customHeight="true" outlineLevel="0" collapsed="false">
      <c r="B106" s="84"/>
      <c r="C106" s="130"/>
      <c r="D106" s="127"/>
      <c r="E106" s="86"/>
      <c r="F106" s="128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</row>
    <row r="107" s="32" customFormat="true" ht="6.75" hidden="false" customHeight="true" outlineLevel="0" collapsed="false">
      <c r="B107" s="84"/>
      <c r="C107" s="130"/>
      <c r="D107" s="127"/>
      <c r="E107" s="80" t="s">
        <v>69</v>
      </c>
      <c r="F107" s="128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</row>
    <row r="108" s="32" customFormat="true" ht="6.75" hidden="false" customHeight="true" outlineLevel="0" collapsed="false">
      <c r="B108" s="84"/>
      <c r="C108" s="131"/>
      <c r="D108" s="127"/>
      <c r="E108" s="80"/>
      <c r="F108" s="128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</row>
    <row r="109" s="32" customFormat="true" ht="6.75" hidden="false" customHeight="true" outlineLevel="0" collapsed="false">
      <c r="B109" s="73"/>
      <c r="C109" s="130"/>
      <c r="D109" s="127"/>
      <c r="E109" s="108"/>
      <c r="F109" s="128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</row>
    <row r="110" s="32" customFormat="true" ht="6.75" hidden="false" customHeight="true" outlineLevel="0" collapsed="false">
      <c r="B110" s="73"/>
      <c r="C110" s="79" t="s">
        <v>70</v>
      </c>
      <c r="D110" s="127"/>
      <c r="E110" s="108"/>
      <c r="F110" s="128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</row>
    <row r="111" s="32" customFormat="true" ht="6.75" hidden="false" customHeight="true" outlineLevel="0" collapsed="false">
      <c r="B111" s="84"/>
      <c r="C111" s="79"/>
      <c r="D111" s="127"/>
      <c r="E111" s="83"/>
      <c r="F111" s="128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</row>
    <row r="112" s="32" customFormat="true" ht="6.75" hidden="false" customHeight="true" outlineLevel="0" collapsed="false">
      <c r="B112" s="84"/>
      <c r="C112" s="126"/>
      <c r="D112" s="83"/>
      <c r="E112" s="83"/>
      <c r="F112" s="128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</row>
    <row r="113" s="32" customFormat="true" ht="6.75" hidden="false" customHeight="true" outlineLevel="0" collapsed="false">
      <c r="B113" s="84"/>
      <c r="C113" s="126"/>
      <c r="D113" s="83"/>
      <c r="E113" s="83"/>
      <c r="F113" s="128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</row>
    <row r="114" s="32" customFormat="true" ht="6.75" hidden="false" customHeight="true" outlineLevel="0" collapsed="false">
      <c r="B114" s="84"/>
      <c r="C114" s="127"/>
      <c r="D114" s="108"/>
      <c r="E114" s="83"/>
      <c r="F114" s="128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</row>
    <row r="115" s="32" customFormat="true" ht="6.75" hidden="false" customHeight="true" outlineLevel="0" collapsed="false">
      <c r="B115" s="84"/>
      <c r="C115" s="127"/>
      <c r="D115" s="88" t="s">
        <v>71</v>
      </c>
      <c r="E115" s="83"/>
      <c r="F115" s="128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</row>
    <row r="116" s="32" customFormat="true" ht="6.75" hidden="false" customHeight="true" outlineLevel="0" collapsed="false">
      <c r="B116" s="84"/>
      <c r="C116" s="127"/>
      <c r="D116" s="88"/>
      <c r="E116" s="83"/>
      <c r="F116" s="128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</row>
    <row r="117" s="32" customFormat="true" ht="6.75" hidden="false" customHeight="true" outlineLevel="0" collapsed="false">
      <c r="B117" s="84"/>
      <c r="C117" s="127"/>
      <c r="D117" s="87" t="s">
        <v>72</v>
      </c>
      <c r="E117" s="83"/>
      <c r="F117" s="128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</row>
    <row r="118" s="32" customFormat="true" ht="6.75" hidden="false" customHeight="true" outlineLevel="0" collapsed="false">
      <c r="B118" s="84"/>
      <c r="C118" s="127"/>
      <c r="D118" s="87"/>
      <c r="E118" s="83"/>
      <c r="F118" s="128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</row>
    <row r="119" s="32" customFormat="true" ht="6.75" hidden="false" customHeight="true" outlineLevel="0" collapsed="false">
      <c r="B119" s="73"/>
      <c r="C119" s="127"/>
      <c r="D119" s="89"/>
      <c r="E119" s="83"/>
      <c r="F119" s="128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</row>
    <row r="120" s="32" customFormat="true" ht="6.75" hidden="false" customHeight="true" outlineLevel="0" collapsed="false">
      <c r="B120" s="73"/>
      <c r="C120" s="129" t="s">
        <v>73</v>
      </c>
      <c r="D120" s="89"/>
      <c r="E120" s="83"/>
      <c r="F120" s="128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</row>
    <row r="121" s="32" customFormat="true" ht="6.75" hidden="false" customHeight="true" outlineLevel="0" collapsed="false">
      <c r="B121" s="84"/>
      <c r="C121" s="129"/>
      <c r="D121" s="89"/>
      <c r="E121" s="83"/>
      <c r="F121" s="132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</row>
    <row r="122" s="32" customFormat="true" ht="6.75" hidden="false" customHeight="true" outlineLevel="0" collapsed="false">
      <c r="B122" s="84"/>
      <c r="C122" s="133"/>
      <c r="D122" s="74"/>
      <c r="E122" s="83"/>
      <c r="F122" s="132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</row>
    <row r="123" s="32" customFormat="true" ht="6.75" hidden="false" customHeight="true" outlineLevel="0" collapsed="false">
      <c r="B123" s="84"/>
      <c r="C123" s="130"/>
      <c r="D123" s="134"/>
      <c r="E123" s="83"/>
      <c r="F123" s="132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</row>
    <row r="124" s="32" customFormat="true" ht="6.75" hidden="false" customHeight="true" outlineLevel="0" collapsed="false">
      <c r="B124" s="84"/>
      <c r="C124" s="130"/>
      <c r="D124" s="134"/>
      <c r="E124" s="83"/>
      <c r="F124" s="135" t="s">
        <v>74</v>
      </c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</row>
    <row r="125" s="32" customFormat="true" ht="6.75" hidden="false" customHeight="true" outlineLevel="0" collapsed="false">
      <c r="B125" s="84"/>
      <c r="C125" s="130"/>
      <c r="D125" s="134"/>
      <c r="E125" s="83"/>
      <c r="F125" s="13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</row>
    <row r="126" s="32" customFormat="true" ht="6.75" hidden="false" customHeight="true" outlineLevel="0" collapsed="false">
      <c r="B126" s="53"/>
      <c r="C126" s="130"/>
      <c r="D126" s="134"/>
      <c r="E126" s="83"/>
      <c r="F126" s="136" t="s">
        <v>75</v>
      </c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</row>
    <row r="127" s="32" customFormat="true" ht="6.75" hidden="false" customHeight="true" outlineLevel="0" collapsed="false">
      <c r="B127" s="53"/>
      <c r="C127" s="130"/>
      <c r="D127" s="134"/>
      <c r="E127" s="83"/>
      <c r="F127" s="136"/>
      <c r="G127" s="105"/>
      <c r="H127" s="105"/>
      <c r="I127" s="105"/>
      <c r="J127" s="105"/>
      <c r="K127" s="105"/>
      <c r="L127" s="105"/>
      <c r="M127" s="105"/>
      <c r="N127" s="105"/>
      <c r="O127" s="105"/>
      <c r="P127" s="105"/>
      <c r="Q127" s="105"/>
      <c r="R127" s="105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</row>
    <row r="128" s="32" customFormat="true" ht="6.75" hidden="false" customHeight="true" outlineLevel="0" collapsed="false">
      <c r="B128" s="73"/>
      <c r="C128" s="79" t="s">
        <v>76</v>
      </c>
      <c r="D128" s="74"/>
      <c r="E128" s="83"/>
      <c r="F128" s="132"/>
      <c r="G128" s="105"/>
      <c r="H128" s="105"/>
      <c r="I128" s="105"/>
      <c r="J128" s="105"/>
      <c r="K128" s="105"/>
      <c r="L128" s="105"/>
      <c r="M128" s="105"/>
      <c r="N128" s="105"/>
      <c r="O128" s="105"/>
      <c r="P128" s="105"/>
      <c r="Q128" s="105"/>
      <c r="R128" s="105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</row>
    <row r="129" s="32" customFormat="true" ht="6.75" hidden="false" customHeight="true" outlineLevel="0" collapsed="false">
      <c r="B129" s="84"/>
      <c r="C129" s="79"/>
      <c r="D129" s="74"/>
      <c r="E129" s="83"/>
      <c r="F129" s="132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</row>
    <row r="130" s="32" customFormat="true" ht="6.75" hidden="false" customHeight="true" outlineLevel="0" collapsed="false">
      <c r="B130" s="84"/>
      <c r="C130" s="126"/>
      <c r="D130" s="74"/>
      <c r="E130" s="83"/>
      <c r="F130" s="132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</row>
    <row r="131" s="32" customFormat="true" ht="6.75" hidden="false" customHeight="true" outlineLevel="0" collapsed="false">
      <c r="B131" s="84"/>
      <c r="C131" s="127"/>
      <c r="D131" s="74"/>
      <c r="E131" s="83"/>
      <c r="F131" s="132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</row>
    <row r="132" s="32" customFormat="true" ht="6.75" hidden="false" customHeight="true" outlineLevel="0" collapsed="false">
      <c r="B132" s="84"/>
      <c r="C132" s="127"/>
      <c r="D132" s="74"/>
      <c r="E132" s="83"/>
      <c r="F132" s="132"/>
      <c r="G132" s="105"/>
      <c r="H132" s="105"/>
      <c r="I132" s="105"/>
      <c r="J132" s="105"/>
      <c r="K132" s="105"/>
      <c r="L132" s="105"/>
      <c r="M132" s="105"/>
      <c r="N132" s="105"/>
      <c r="O132" s="105"/>
      <c r="P132" s="105"/>
      <c r="Q132" s="105"/>
      <c r="R132" s="105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</row>
    <row r="133" s="32" customFormat="true" ht="6.75" hidden="false" customHeight="true" outlineLevel="0" collapsed="false">
      <c r="B133" s="84"/>
      <c r="C133" s="127"/>
      <c r="D133" s="86" t="s">
        <v>74</v>
      </c>
      <c r="E133" s="83"/>
      <c r="F133" s="132"/>
      <c r="G133" s="105"/>
      <c r="H133" s="105"/>
      <c r="I133" s="105"/>
      <c r="J133" s="105"/>
      <c r="K133" s="105"/>
      <c r="L133" s="105"/>
      <c r="M133" s="105"/>
      <c r="N133" s="105"/>
      <c r="O133" s="105"/>
      <c r="P133" s="105"/>
      <c r="Q133" s="105"/>
      <c r="R133" s="105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</row>
    <row r="134" s="32" customFormat="true" ht="6.75" hidden="false" customHeight="true" outlineLevel="0" collapsed="false">
      <c r="B134" s="84"/>
      <c r="C134" s="127"/>
      <c r="D134" s="86"/>
      <c r="E134" s="83"/>
      <c r="F134" s="132"/>
      <c r="G134" s="105"/>
      <c r="H134" s="105"/>
      <c r="I134" s="105"/>
      <c r="J134" s="105"/>
      <c r="K134" s="105"/>
      <c r="L134" s="105"/>
      <c r="M134" s="105"/>
      <c r="N134" s="105"/>
      <c r="O134" s="105"/>
      <c r="P134" s="105"/>
      <c r="Q134" s="105"/>
      <c r="R134" s="105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</row>
    <row r="135" s="32" customFormat="true" ht="6.75" hidden="false" customHeight="true" outlineLevel="0" collapsed="false">
      <c r="B135" s="84"/>
      <c r="C135" s="127"/>
      <c r="D135" s="80" t="s">
        <v>77</v>
      </c>
      <c r="E135" s="83"/>
      <c r="F135" s="132"/>
      <c r="G135" s="105"/>
      <c r="H135" s="105"/>
      <c r="I135" s="105"/>
      <c r="J135" s="105"/>
      <c r="K135" s="105"/>
      <c r="L135" s="105"/>
      <c r="M135" s="105"/>
      <c r="N135" s="105"/>
      <c r="O135" s="105"/>
      <c r="P135" s="105"/>
      <c r="Q135" s="105"/>
      <c r="R135" s="105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</row>
    <row r="136" s="32" customFormat="true" ht="6.75" hidden="false" customHeight="true" outlineLevel="0" collapsed="false">
      <c r="B136" s="84"/>
      <c r="C136" s="127"/>
      <c r="D136" s="80"/>
      <c r="E136" s="83"/>
      <c r="F136" s="132"/>
      <c r="G136" s="105"/>
      <c r="H136" s="105"/>
      <c r="I136" s="105"/>
      <c r="J136" s="105"/>
      <c r="K136" s="105"/>
      <c r="L136" s="105"/>
      <c r="M136" s="105"/>
      <c r="N136" s="105"/>
      <c r="O136" s="105"/>
      <c r="P136" s="105"/>
      <c r="Q136" s="105"/>
      <c r="R136" s="105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</row>
    <row r="137" s="32" customFormat="true" ht="6.75" hidden="false" customHeight="true" outlineLevel="0" collapsed="false">
      <c r="B137" s="73"/>
      <c r="C137" s="127"/>
      <c r="D137" s="127"/>
      <c r="E137" s="83"/>
      <c r="F137" s="132"/>
      <c r="G137" s="105"/>
      <c r="H137" s="105"/>
      <c r="I137" s="105"/>
      <c r="J137" s="105"/>
      <c r="K137" s="105"/>
      <c r="L137" s="105"/>
      <c r="M137" s="105"/>
      <c r="N137" s="105"/>
      <c r="O137" s="105"/>
      <c r="P137" s="105"/>
      <c r="Q137" s="105"/>
      <c r="R137" s="105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</row>
    <row r="138" s="32" customFormat="true" ht="6.75" hidden="false" customHeight="true" outlineLevel="0" collapsed="false">
      <c r="B138" s="73"/>
      <c r="C138" s="129" t="s">
        <v>78</v>
      </c>
      <c r="D138" s="127"/>
      <c r="E138" s="83"/>
      <c r="F138" s="128"/>
      <c r="G138" s="105"/>
      <c r="H138" s="105"/>
      <c r="I138" s="105"/>
      <c r="J138" s="105"/>
      <c r="K138" s="105"/>
      <c r="L138" s="105"/>
      <c r="M138" s="105"/>
      <c r="N138" s="105"/>
      <c r="O138" s="105"/>
      <c r="P138" s="105"/>
      <c r="Q138" s="105"/>
      <c r="R138" s="105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</row>
    <row r="139" s="32" customFormat="true" ht="6.75" hidden="false" customHeight="true" outlineLevel="0" collapsed="false">
      <c r="B139" s="84"/>
      <c r="C139" s="129"/>
      <c r="D139" s="127"/>
      <c r="E139" s="83"/>
      <c r="F139" s="128"/>
      <c r="G139" s="105"/>
      <c r="H139" s="105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</row>
    <row r="140" s="32" customFormat="true" ht="6.75" hidden="false" customHeight="true" outlineLevel="0" collapsed="false">
      <c r="B140" s="84"/>
      <c r="C140" s="130"/>
      <c r="D140" s="127"/>
      <c r="E140" s="83"/>
      <c r="F140" s="128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</row>
    <row r="141" s="32" customFormat="true" ht="6.75" hidden="false" customHeight="true" outlineLevel="0" collapsed="false">
      <c r="B141" s="84"/>
      <c r="C141" s="130"/>
      <c r="D141" s="127"/>
      <c r="E141" s="83"/>
      <c r="F141" s="128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</row>
    <row r="142" s="32" customFormat="true" ht="6.75" hidden="false" customHeight="true" outlineLevel="0" collapsed="false">
      <c r="B142" s="84"/>
      <c r="C142" s="130"/>
      <c r="D142" s="127"/>
      <c r="E142" s="83"/>
      <c r="F142" s="128"/>
      <c r="G142" s="105"/>
      <c r="H142" s="105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</row>
    <row r="143" s="32" customFormat="true" ht="6.75" hidden="false" customHeight="true" outlineLevel="0" collapsed="false">
      <c r="B143" s="84"/>
      <c r="C143" s="130"/>
      <c r="D143" s="127"/>
      <c r="E143" s="88" t="s">
        <v>74</v>
      </c>
      <c r="F143" s="7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</row>
    <row r="144" s="32" customFormat="true" ht="6.75" hidden="false" customHeight="true" outlineLevel="0" collapsed="false">
      <c r="B144" s="84"/>
      <c r="C144" s="130"/>
      <c r="D144" s="127"/>
      <c r="E144" s="88"/>
      <c r="F144" s="7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</row>
    <row r="145" s="32" customFormat="true" ht="6.75" hidden="false" customHeight="true" outlineLevel="0" collapsed="false">
      <c r="B145" s="84"/>
      <c r="C145" s="130"/>
      <c r="D145" s="127"/>
      <c r="E145" s="87" t="s">
        <v>66</v>
      </c>
      <c r="F145" s="128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</row>
    <row r="146" s="32" customFormat="true" ht="6.75" hidden="false" customHeight="true" outlineLevel="0" collapsed="false">
      <c r="B146" s="84"/>
      <c r="C146" s="131"/>
      <c r="D146" s="127"/>
      <c r="E146" s="87"/>
      <c r="F146" s="128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</row>
    <row r="147" s="32" customFormat="true" ht="6.75" hidden="false" customHeight="true" outlineLevel="0" collapsed="false">
      <c r="B147" s="73"/>
      <c r="C147" s="130"/>
      <c r="D147" s="127"/>
      <c r="E147" s="74"/>
      <c r="F147" s="128"/>
      <c r="G147" s="105"/>
      <c r="H147" s="105"/>
      <c r="I147" s="105"/>
      <c r="J147" s="105"/>
      <c r="K147" s="105"/>
      <c r="L147" s="105"/>
      <c r="M147" s="105"/>
      <c r="N147" s="105"/>
      <c r="O147" s="105"/>
      <c r="P147" s="105"/>
      <c r="Q147" s="105"/>
      <c r="R147" s="105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  <c r="AN147" s="105"/>
      <c r="AO147" s="105"/>
      <c r="AP147" s="105"/>
      <c r="AQ147" s="105"/>
      <c r="AR147" s="105"/>
      <c r="AS147" s="105"/>
      <c r="AT147" s="105"/>
    </row>
    <row r="148" s="32" customFormat="true" ht="6.75" hidden="false" customHeight="true" outlineLevel="0" collapsed="false">
      <c r="B148" s="73"/>
      <c r="C148" s="79" t="s">
        <v>79</v>
      </c>
      <c r="D148" s="127"/>
      <c r="E148" s="74"/>
      <c r="F148" s="128"/>
      <c r="G148" s="105"/>
      <c r="H148" s="105"/>
      <c r="I148" s="105"/>
      <c r="J148" s="105"/>
      <c r="K148" s="105"/>
      <c r="L148" s="105"/>
      <c r="M148" s="105"/>
      <c r="N148" s="105"/>
      <c r="O148" s="105"/>
      <c r="P148" s="105"/>
      <c r="Q148" s="105"/>
      <c r="R148" s="105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  <c r="AN148" s="105"/>
      <c r="AO148" s="105"/>
      <c r="AP148" s="105"/>
      <c r="AQ148" s="105"/>
      <c r="AR148" s="105"/>
      <c r="AS148" s="105"/>
      <c r="AT148" s="105"/>
    </row>
    <row r="149" s="32" customFormat="true" ht="6.75" hidden="false" customHeight="true" outlineLevel="0" collapsed="false">
      <c r="B149" s="84"/>
      <c r="C149" s="79"/>
      <c r="D149" s="127"/>
      <c r="E149" s="74"/>
      <c r="F149" s="128"/>
      <c r="G149" s="105"/>
      <c r="H149" s="105"/>
      <c r="I149" s="105"/>
      <c r="J149" s="105"/>
      <c r="K149" s="105"/>
      <c r="L149" s="105"/>
      <c r="M149" s="105"/>
      <c r="N149" s="105"/>
      <c r="O149" s="105"/>
      <c r="P149" s="105"/>
      <c r="Q149" s="105"/>
      <c r="R149" s="105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  <c r="AN149" s="105"/>
      <c r="AO149" s="105"/>
      <c r="AP149" s="105"/>
      <c r="AQ149" s="105"/>
      <c r="AR149" s="105"/>
      <c r="AS149" s="105"/>
      <c r="AT149" s="105"/>
    </row>
    <row r="150" s="32" customFormat="true" ht="6.75" hidden="false" customHeight="true" outlineLevel="0" collapsed="false">
      <c r="B150" s="84"/>
      <c r="C150" s="126"/>
      <c r="D150" s="83"/>
      <c r="E150" s="74"/>
      <c r="F150" s="128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  <c r="AN150" s="105"/>
      <c r="AO150" s="105"/>
      <c r="AP150" s="105"/>
      <c r="AQ150" s="105"/>
      <c r="AR150" s="105"/>
      <c r="AS150" s="105"/>
      <c r="AT150" s="105"/>
    </row>
    <row r="151" s="32" customFormat="true" ht="6.75" hidden="false" customHeight="true" outlineLevel="0" collapsed="false">
      <c r="B151" s="84"/>
      <c r="C151" s="83"/>
      <c r="D151" s="83"/>
      <c r="E151" s="74"/>
      <c r="F151" s="128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</row>
    <row r="152" s="32" customFormat="true" ht="6.75" hidden="false" customHeight="true" outlineLevel="0" collapsed="false">
      <c r="B152" s="84"/>
      <c r="C152" s="127"/>
      <c r="D152" s="108"/>
      <c r="E152" s="74"/>
      <c r="F152" s="128"/>
      <c r="G152" s="105"/>
      <c r="H152" s="105"/>
      <c r="I152" s="105"/>
      <c r="J152" s="105"/>
      <c r="K152" s="105"/>
      <c r="L152" s="105"/>
      <c r="M152" s="105"/>
      <c r="N152" s="105"/>
      <c r="O152" s="105"/>
      <c r="P152" s="105"/>
      <c r="Q152" s="105"/>
      <c r="R152" s="105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</row>
    <row r="153" s="32" customFormat="true" ht="6.75" hidden="false" customHeight="true" outlineLevel="0" collapsed="false">
      <c r="B153" s="84"/>
      <c r="C153" s="127"/>
      <c r="D153" s="88" t="s">
        <v>80</v>
      </c>
      <c r="E153" s="74"/>
      <c r="F153" s="128"/>
      <c r="G153" s="105"/>
      <c r="H153" s="105"/>
      <c r="I153" s="105"/>
      <c r="J153" s="105"/>
      <c r="K153" s="105"/>
      <c r="L153" s="105"/>
      <c r="M153" s="105"/>
      <c r="N153" s="105"/>
      <c r="O153" s="105"/>
      <c r="P153" s="105"/>
      <c r="Q153" s="105"/>
      <c r="R153" s="105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</row>
    <row r="154" s="32" customFormat="true" ht="6.75" hidden="false" customHeight="true" outlineLevel="0" collapsed="false">
      <c r="B154" s="84"/>
      <c r="C154" s="127"/>
      <c r="D154" s="88"/>
      <c r="E154" s="74"/>
      <c r="F154" s="128"/>
      <c r="G154" s="105"/>
      <c r="H154" s="105"/>
      <c r="I154" s="105"/>
      <c r="J154" s="105"/>
      <c r="K154" s="105"/>
      <c r="L154" s="105"/>
      <c r="M154" s="105"/>
      <c r="N154" s="105"/>
      <c r="O154" s="105"/>
      <c r="P154" s="105"/>
      <c r="Q154" s="105"/>
      <c r="R154" s="105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</row>
    <row r="155" s="32" customFormat="true" ht="6.75" hidden="false" customHeight="true" outlineLevel="0" collapsed="false">
      <c r="B155" s="84"/>
      <c r="C155" s="127"/>
      <c r="D155" s="87" t="s">
        <v>54</v>
      </c>
      <c r="E155" s="74"/>
      <c r="F155" s="128"/>
      <c r="G155" s="105"/>
      <c r="H155" s="105"/>
      <c r="I155" s="105"/>
      <c r="J155" s="105"/>
      <c r="K155" s="105"/>
      <c r="L155" s="105"/>
      <c r="M155" s="105"/>
      <c r="N155" s="105"/>
      <c r="O155" s="105"/>
      <c r="P155" s="105"/>
      <c r="Q155" s="105"/>
      <c r="R155" s="105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</row>
    <row r="156" s="32" customFormat="true" ht="6.75" hidden="false" customHeight="true" outlineLevel="0" collapsed="false">
      <c r="B156" s="84"/>
      <c r="C156" s="127"/>
      <c r="D156" s="87"/>
      <c r="E156" s="74"/>
      <c r="F156" s="128"/>
      <c r="G156" s="105"/>
      <c r="H156" s="105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</row>
    <row r="157" s="32" customFormat="true" ht="6.75" hidden="false" customHeight="true" outlineLevel="0" collapsed="false">
      <c r="B157" s="73"/>
      <c r="C157" s="127"/>
      <c r="D157" s="89"/>
      <c r="E157" s="74"/>
      <c r="F157" s="128"/>
      <c r="G157" s="105"/>
      <c r="H157" s="105"/>
      <c r="I157" s="105"/>
      <c r="J157" s="105"/>
      <c r="K157" s="105"/>
      <c r="L157" s="105"/>
      <c r="M157" s="105"/>
      <c r="N157" s="105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</row>
    <row r="158" s="32" customFormat="true" ht="6.75" hidden="false" customHeight="true" outlineLevel="0" collapsed="false">
      <c r="B158" s="73"/>
      <c r="C158" s="129" t="s">
        <v>81</v>
      </c>
      <c r="D158" s="89"/>
      <c r="E158" s="74"/>
      <c r="F158" s="128"/>
      <c r="G158" s="105"/>
      <c r="H158" s="105"/>
      <c r="I158" s="105"/>
      <c r="J158" s="105"/>
      <c r="K158" s="105"/>
      <c r="L158" s="105"/>
      <c r="M158" s="105"/>
      <c r="N158" s="105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</row>
    <row r="159" s="32" customFormat="true" ht="6.75" hidden="false" customHeight="true" outlineLevel="0" collapsed="false">
      <c r="B159" s="84"/>
      <c r="C159" s="129"/>
      <c r="D159" s="89"/>
      <c r="E159" s="74"/>
      <c r="F159" s="128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</row>
    <row r="160" s="32" customFormat="true" ht="6.75" hidden="false" customHeight="true" outlineLevel="0" collapsed="false">
      <c r="B160" s="137"/>
      <c r="C160" s="92"/>
      <c r="D160" s="91"/>
      <c r="E160" s="92"/>
      <c r="F160" s="93"/>
      <c r="G160" s="105"/>
      <c r="H160" s="105"/>
      <c r="I160" s="105"/>
      <c r="J160" s="105"/>
      <c r="K160" s="105"/>
      <c r="L160" s="105"/>
      <c r="M160" s="105"/>
      <c r="N160" s="105"/>
      <c r="O160" s="105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  <c r="AN160" s="105"/>
      <c r="AO160" s="105"/>
      <c r="AP160" s="105"/>
      <c r="AQ160" s="105"/>
      <c r="AR160" s="105"/>
      <c r="AS160" s="105"/>
      <c r="AT160" s="105"/>
    </row>
    <row r="161" s="32" customFormat="true" ht="6.75" hidden="false" customHeight="true" outlineLevel="0" collapsed="false">
      <c r="B161" s="130"/>
      <c r="C161" s="74"/>
      <c r="D161" s="138"/>
      <c r="E161" s="74"/>
      <c r="F161" s="139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</row>
    <row r="162" s="32" customFormat="true" ht="6.75" hidden="false" customHeight="true" outlineLevel="0" collapsed="false">
      <c r="B162" s="130"/>
      <c r="C162" s="74"/>
      <c r="D162" s="138"/>
      <c r="E162" s="74"/>
      <c r="F162" s="139"/>
      <c r="G162" s="105"/>
      <c r="H162" s="105"/>
      <c r="I162" s="105"/>
      <c r="J162" s="105"/>
      <c r="K162" s="105"/>
      <c r="L162" s="105"/>
      <c r="M162" s="105"/>
      <c r="N162" s="105"/>
      <c r="O162" s="105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  <c r="AN162" s="105"/>
      <c r="AO162" s="105"/>
      <c r="AP162" s="105"/>
      <c r="AQ162" s="105"/>
      <c r="AR162" s="105"/>
      <c r="AS162" s="105"/>
      <c r="AT162" s="105"/>
    </row>
    <row r="163" s="32" customFormat="true" ht="16.5" hidden="false" customHeight="true" outlineLevel="0" collapsed="false">
      <c r="B163" s="140" t="s">
        <v>28</v>
      </c>
      <c r="C163" s="140"/>
      <c r="D163" s="140"/>
      <c r="E163" s="140"/>
      <c r="F163" s="139"/>
      <c r="G163" s="105"/>
      <c r="H163" s="105"/>
      <c r="I163" s="105"/>
      <c r="J163" s="105"/>
      <c r="K163" s="105"/>
      <c r="L163" s="105"/>
      <c r="M163" s="105"/>
      <c r="N163" s="105"/>
      <c r="O163" s="105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105"/>
      <c r="AA163" s="105"/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5"/>
      <c r="AN163" s="105"/>
      <c r="AO163" s="105"/>
      <c r="AP163" s="105"/>
      <c r="AQ163" s="105"/>
      <c r="AR163" s="105"/>
      <c r="AS163" s="105"/>
      <c r="AT163" s="105"/>
    </row>
    <row r="164" s="32" customFormat="true" ht="6.75" hidden="false" customHeight="true" outlineLevel="0" collapsed="false">
      <c r="B164" s="44" t="s">
        <v>29</v>
      </c>
      <c r="C164" s="74"/>
      <c r="D164" s="74"/>
      <c r="E164" s="75"/>
      <c r="F164" s="139"/>
      <c r="G164" s="105"/>
      <c r="H164" s="105"/>
      <c r="I164" s="105"/>
      <c r="J164" s="105"/>
      <c r="K164" s="105"/>
      <c r="L164" s="105"/>
      <c r="M164" s="105"/>
      <c r="N164" s="105"/>
      <c r="O164" s="105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105"/>
      <c r="AA164" s="105"/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5"/>
      <c r="AN164" s="105"/>
      <c r="AO164" s="105"/>
      <c r="AP164" s="105"/>
      <c r="AQ164" s="105"/>
      <c r="AR164" s="105"/>
      <c r="AS164" s="105"/>
      <c r="AT164" s="105"/>
    </row>
    <row r="165" s="32" customFormat="true" ht="6.75" hidden="false" customHeight="true" outlineLevel="0" collapsed="false">
      <c r="B165" s="44"/>
      <c r="C165" s="74"/>
      <c r="D165" s="74"/>
      <c r="E165" s="75"/>
      <c r="F165" s="139"/>
      <c r="G165" s="105"/>
      <c r="H165" s="105"/>
      <c r="I165" s="105"/>
      <c r="J165" s="105"/>
      <c r="K165" s="105"/>
      <c r="L165" s="105"/>
      <c r="M165" s="105"/>
      <c r="N165" s="105"/>
      <c r="O165" s="105"/>
      <c r="P165" s="105"/>
      <c r="Q165" s="105"/>
      <c r="R165" s="105"/>
      <c r="S165" s="105"/>
      <c r="T165" s="105"/>
      <c r="U165" s="105"/>
      <c r="V165" s="105"/>
      <c r="W165" s="105"/>
      <c r="X165" s="105"/>
      <c r="Y165" s="105"/>
      <c r="Z165" s="105"/>
      <c r="AA165" s="105"/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5"/>
      <c r="AN165" s="105"/>
      <c r="AO165" s="105"/>
      <c r="AP165" s="105"/>
      <c r="AQ165" s="105"/>
      <c r="AR165" s="105"/>
      <c r="AS165" s="105"/>
      <c r="AT165" s="105"/>
    </row>
    <row r="166" s="32" customFormat="true" ht="6.75" hidden="false" customHeight="true" outlineLevel="0" collapsed="false">
      <c r="B166" s="121" t="s">
        <v>82</v>
      </c>
      <c r="C166" s="74"/>
      <c r="D166" s="74"/>
      <c r="E166" s="75"/>
      <c r="F166" s="139"/>
      <c r="G166" s="105"/>
      <c r="H166" s="105"/>
      <c r="I166" s="105"/>
      <c r="J166" s="105"/>
      <c r="K166" s="105"/>
      <c r="L166" s="105"/>
      <c r="M166" s="105"/>
      <c r="N166" s="105"/>
      <c r="O166" s="105"/>
      <c r="P166" s="105"/>
      <c r="Q166" s="105"/>
      <c r="R166" s="105"/>
      <c r="S166" s="105"/>
      <c r="T166" s="105"/>
      <c r="U166" s="105"/>
      <c r="V166" s="105"/>
      <c r="W166" s="105"/>
      <c r="X166" s="105"/>
      <c r="Y166" s="105"/>
      <c r="Z166" s="105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  <c r="AP166" s="105"/>
      <c r="AQ166" s="105"/>
      <c r="AR166" s="105"/>
      <c r="AS166" s="105"/>
      <c r="AT166" s="105"/>
    </row>
    <row r="167" s="32" customFormat="true" ht="6.75" hidden="false" customHeight="true" outlineLevel="0" collapsed="false">
      <c r="B167" s="121"/>
      <c r="C167" s="123"/>
      <c r="D167" s="123"/>
      <c r="E167" s="124"/>
      <c r="F167" s="139"/>
      <c r="G167" s="105"/>
      <c r="H167" s="105"/>
      <c r="I167" s="105"/>
      <c r="J167" s="105"/>
      <c r="K167" s="105"/>
      <c r="L167" s="105"/>
      <c r="M167" s="105"/>
      <c r="N167" s="105"/>
      <c r="O167" s="105"/>
      <c r="P167" s="105"/>
      <c r="Q167" s="105"/>
      <c r="R167" s="105"/>
      <c r="S167" s="105"/>
      <c r="T167" s="105"/>
      <c r="U167" s="105"/>
      <c r="V167" s="105"/>
      <c r="W167" s="105"/>
      <c r="X167" s="105"/>
      <c r="Y167" s="105"/>
      <c r="Z167" s="105"/>
      <c r="AA167" s="105"/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</row>
    <row r="168" s="32" customFormat="true" ht="6.75" hidden="false" customHeight="true" outlineLevel="0" collapsed="false">
      <c r="B168" s="73"/>
      <c r="C168" s="74"/>
      <c r="D168" s="74"/>
      <c r="E168" s="75"/>
      <c r="F168" s="139"/>
      <c r="G168" s="105"/>
      <c r="H168" s="105"/>
      <c r="I168" s="105"/>
      <c r="J168" s="105"/>
      <c r="K168" s="105"/>
      <c r="L168" s="105"/>
      <c r="M168" s="105"/>
      <c r="N168" s="105"/>
      <c r="O168" s="105"/>
      <c r="P168" s="105"/>
      <c r="Q168" s="105"/>
      <c r="R168" s="105"/>
      <c r="S168" s="105"/>
      <c r="T168" s="105"/>
      <c r="U168" s="105"/>
      <c r="V168" s="105"/>
      <c r="W168" s="10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  <c r="AN168" s="105"/>
      <c r="AO168" s="105"/>
      <c r="AP168" s="105"/>
      <c r="AQ168" s="105"/>
      <c r="AR168" s="105"/>
      <c r="AS168" s="105"/>
      <c r="AT168" s="105"/>
    </row>
    <row r="169" s="32" customFormat="true" ht="6.75" hidden="false" customHeight="true" outlineLevel="0" collapsed="false">
      <c r="B169" s="73"/>
      <c r="C169" s="79" t="s">
        <v>83</v>
      </c>
      <c r="D169" s="74"/>
      <c r="E169" s="75"/>
      <c r="F169" s="139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5"/>
      <c r="AN169" s="105"/>
      <c r="AO169" s="105"/>
      <c r="AP169" s="105"/>
      <c r="AQ169" s="105"/>
      <c r="AR169" s="105"/>
      <c r="AS169" s="105"/>
      <c r="AT169" s="105"/>
    </row>
    <row r="170" s="32" customFormat="true" ht="6.75" hidden="false" customHeight="true" outlineLevel="0" collapsed="false">
      <c r="B170" s="73"/>
      <c r="C170" s="79"/>
      <c r="D170" s="74"/>
      <c r="E170" s="128"/>
      <c r="F170" s="139"/>
      <c r="G170" s="105"/>
      <c r="H170" s="105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5"/>
      <c r="AN170" s="105"/>
      <c r="AO170" s="105"/>
      <c r="AP170" s="105"/>
      <c r="AQ170" s="105"/>
      <c r="AR170" s="105"/>
      <c r="AS170" s="105"/>
      <c r="AT170" s="105"/>
    </row>
    <row r="171" s="32" customFormat="true" ht="6.75" hidden="false" customHeight="true" outlineLevel="0" collapsed="false">
      <c r="B171" s="84"/>
      <c r="C171" s="141"/>
      <c r="D171" s="74"/>
      <c r="E171" s="128"/>
      <c r="F171" s="139"/>
      <c r="G171" s="105"/>
      <c r="H171" s="105"/>
      <c r="I171" s="105"/>
      <c r="J171" s="105"/>
      <c r="K171" s="105"/>
      <c r="L171" s="105"/>
      <c r="M171" s="105"/>
      <c r="N171" s="105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5"/>
      <c r="AN171" s="105"/>
      <c r="AO171" s="105"/>
      <c r="AP171" s="105"/>
      <c r="AQ171" s="105"/>
      <c r="AR171" s="105"/>
      <c r="AS171" s="105"/>
      <c r="AT171" s="105"/>
    </row>
    <row r="172" s="32" customFormat="true" ht="6.75" hidden="false" customHeight="true" outlineLevel="0" collapsed="false">
      <c r="B172" s="84"/>
      <c r="C172" s="127"/>
      <c r="D172" s="74"/>
      <c r="E172" s="128"/>
      <c r="F172" s="139"/>
      <c r="G172" s="105"/>
      <c r="H172" s="105"/>
      <c r="I172" s="105"/>
      <c r="J172" s="105"/>
      <c r="K172" s="105"/>
      <c r="L172" s="105"/>
      <c r="M172" s="105"/>
      <c r="N172" s="105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5"/>
      <c r="AN172" s="105"/>
      <c r="AO172" s="105"/>
      <c r="AP172" s="105"/>
      <c r="AQ172" s="105"/>
      <c r="AR172" s="105"/>
      <c r="AS172" s="105"/>
      <c r="AT172" s="105"/>
    </row>
    <row r="173" s="32" customFormat="true" ht="6.75" hidden="false" customHeight="true" outlineLevel="0" collapsed="false">
      <c r="B173" s="84"/>
      <c r="C173" s="127"/>
      <c r="D173" s="86" t="s">
        <v>84</v>
      </c>
      <c r="E173" s="128"/>
      <c r="F173" s="139"/>
      <c r="G173" s="105"/>
      <c r="H173" s="105"/>
      <c r="I173" s="105"/>
      <c r="J173" s="105"/>
      <c r="K173" s="105"/>
      <c r="L173" s="105"/>
      <c r="M173" s="105"/>
      <c r="N173" s="105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5"/>
      <c r="AN173" s="105"/>
      <c r="AO173" s="105"/>
      <c r="AP173" s="105"/>
      <c r="AQ173" s="105"/>
      <c r="AR173" s="105"/>
      <c r="AS173" s="105"/>
      <c r="AT173" s="105"/>
    </row>
    <row r="174" s="32" customFormat="true" ht="6.75" hidden="false" customHeight="true" outlineLevel="0" collapsed="false">
      <c r="B174" s="76" t="s">
        <v>85</v>
      </c>
      <c r="C174" s="127"/>
      <c r="D174" s="86"/>
      <c r="E174" s="128"/>
      <c r="F174" s="139"/>
      <c r="G174" s="105"/>
      <c r="H174" s="105"/>
      <c r="I174" s="105"/>
      <c r="J174" s="105"/>
      <c r="K174" s="105"/>
      <c r="L174" s="105"/>
      <c r="M174" s="105"/>
      <c r="N174" s="105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5"/>
      <c r="AN174" s="105"/>
      <c r="AO174" s="105"/>
      <c r="AP174" s="105"/>
      <c r="AQ174" s="105"/>
      <c r="AR174" s="105"/>
      <c r="AS174" s="105"/>
      <c r="AT174" s="105"/>
    </row>
    <row r="175" s="32" customFormat="true" ht="6.75" hidden="false" customHeight="true" outlineLevel="0" collapsed="false">
      <c r="B175" s="76"/>
      <c r="C175" s="127"/>
      <c r="D175" s="80" t="s">
        <v>86</v>
      </c>
      <c r="E175" s="128"/>
      <c r="F175" s="139"/>
      <c r="G175" s="105"/>
      <c r="H175" s="105"/>
      <c r="I175" s="105"/>
      <c r="J175" s="105"/>
      <c r="K175" s="105"/>
      <c r="L175" s="105"/>
      <c r="M175" s="105"/>
      <c r="N175" s="105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5"/>
      <c r="AN175" s="105"/>
      <c r="AO175" s="105"/>
      <c r="AP175" s="105"/>
      <c r="AQ175" s="105"/>
      <c r="AR175" s="105"/>
      <c r="AS175" s="105"/>
      <c r="AT175" s="105"/>
    </row>
    <row r="176" s="32" customFormat="true" ht="6.75" hidden="false" customHeight="true" outlineLevel="0" collapsed="false">
      <c r="B176" s="78"/>
      <c r="C176" s="83"/>
      <c r="D176" s="80"/>
      <c r="E176" s="128"/>
      <c r="F176" s="139"/>
      <c r="G176" s="105"/>
      <c r="H176" s="105"/>
      <c r="I176" s="105"/>
      <c r="J176" s="105"/>
      <c r="K176" s="105"/>
      <c r="L176" s="105"/>
      <c r="M176" s="105"/>
      <c r="N176" s="105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5"/>
      <c r="AN176" s="105"/>
      <c r="AO176" s="105"/>
      <c r="AP176" s="105"/>
      <c r="AQ176" s="105"/>
      <c r="AR176" s="105"/>
      <c r="AS176" s="105"/>
      <c r="AT176" s="105"/>
    </row>
    <row r="177" s="32" customFormat="true" ht="6.75" hidden="false" customHeight="true" outlineLevel="0" collapsed="false">
      <c r="B177" s="78"/>
      <c r="C177" s="129" t="s">
        <v>87</v>
      </c>
      <c r="D177" s="83"/>
      <c r="E177" s="128"/>
      <c r="F177" s="139"/>
      <c r="G177" s="105"/>
      <c r="H177" s="105"/>
      <c r="I177" s="105"/>
      <c r="J177" s="105"/>
      <c r="K177" s="105"/>
      <c r="L177" s="105"/>
      <c r="M177" s="105"/>
      <c r="N177" s="105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  <c r="AN177" s="105"/>
      <c r="AO177" s="105"/>
      <c r="AP177" s="105"/>
      <c r="AQ177" s="105"/>
      <c r="AR177" s="105"/>
      <c r="AS177" s="105"/>
      <c r="AT177" s="105"/>
    </row>
    <row r="178" s="32" customFormat="true" ht="6.75" hidden="false" customHeight="true" outlineLevel="0" collapsed="false">
      <c r="B178" s="78"/>
      <c r="C178" s="129"/>
      <c r="D178" s="83"/>
      <c r="E178" s="128"/>
      <c r="F178" s="139"/>
      <c r="G178" s="105"/>
      <c r="H178" s="105"/>
      <c r="I178" s="105"/>
      <c r="J178" s="105"/>
      <c r="K178" s="105"/>
      <c r="L178" s="105"/>
      <c r="M178" s="105"/>
      <c r="N178" s="105"/>
      <c r="O178" s="105"/>
      <c r="P178" s="105"/>
      <c r="Q178" s="105"/>
      <c r="R178" s="105"/>
      <c r="S178" s="105"/>
      <c r="T178" s="105"/>
      <c r="U178" s="105"/>
      <c r="V178" s="105"/>
      <c r="W178" s="105"/>
      <c r="X178" s="105"/>
      <c r="Y178" s="105"/>
      <c r="Z178" s="105"/>
      <c r="AA178" s="105"/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5"/>
      <c r="AN178" s="105"/>
      <c r="AO178" s="105"/>
      <c r="AP178" s="105"/>
      <c r="AQ178" s="105"/>
      <c r="AR178" s="105"/>
      <c r="AS178" s="105"/>
      <c r="AT178" s="105"/>
    </row>
    <row r="179" s="32" customFormat="true" ht="6.75" hidden="false" customHeight="true" outlineLevel="0" collapsed="false">
      <c r="B179" s="82" t="s">
        <v>88</v>
      </c>
      <c r="C179" s="142" t="s">
        <v>89</v>
      </c>
      <c r="D179" s="83"/>
      <c r="E179" s="128"/>
      <c r="F179" s="139"/>
      <c r="G179" s="105"/>
      <c r="H179" s="105"/>
      <c r="I179" s="105"/>
      <c r="J179" s="105"/>
      <c r="K179" s="105"/>
      <c r="L179" s="105"/>
      <c r="M179" s="105"/>
      <c r="N179" s="105"/>
      <c r="O179" s="105"/>
      <c r="P179" s="105"/>
      <c r="Q179" s="105"/>
      <c r="R179" s="105"/>
      <c r="S179" s="105"/>
      <c r="T179" s="105"/>
      <c r="U179" s="105"/>
      <c r="V179" s="105"/>
      <c r="W179" s="105"/>
      <c r="X179" s="105"/>
      <c r="Y179" s="105"/>
      <c r="Z179" s="105"/>
      <c r="AA179" s="105"/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5"/>
      <c r="AN179" s="105"/>
      <c r="AO179" s="105"/>
      <c r="AP179" s="105"/>
      <c r="AQ179" s="105"/>
      <c r="AR179" s="105"/>
      <c r="AS179" s="105"/>
      <c r="AT179" s="105"/>
    </row>
    <row r="180" s="32" customFormat="true" ht="6.75" hidden="false" customHeight="true" outlineLevel="0" collapsed="false">
      <c r="B180" s="82"/>
      <c r="C180" s="142"/>
      <c r="D180" s="83"/>
      <c r="E180" s="128"/>
      <c r="F180" s="139"/>
      <c r="G180" s="105"/>
      <c r="H180" s="105"/>
      <c r="I180" s="105"/>
      <c r="J180" s="105"/>
      <c r="K180" s="105"/>
      <c r="L180" s="105"/>
      <c r="M180" s="105"/>
      <c r="N180" s="105"/>
      <c r="O180" s="105"/>
      <c r="P180" s="105"/>
      <c r="Q180" s="105"/>
      <c r="R180" s="105"/>
      <c r="S180" s="105"/>
      <c r="T180" s="105"/>
      <c r="U180" s="105"/>
      <c r="V180" s="105"/>
      <c r="W180" s="105"/>
      <c r="X180" s="105"/>
      <c r="Y180" s="105"/>
      <c r="Z180" s="105"/>
      <c r="AA180" s="105"/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5"/>
      <c r="AN180" s="105"/>
      <c r="AO180" s="105"/>
      <c r="AP180" s="105"/>
      <c r="AQ180" s="105"/>
      <c r="AR180" s="105"/>
      <c r="AS180" s="105"/>
      <c r="AT180" s="105"/>
    </row>
    <row r="181" s="32" customFormat="true" ht="6.75" hidden="false" customHeight="true" outlineLevel="0" collapsed="false">
      <c r="B181" s="84"/>
      <c r="C181" s="143"/>
      <c r="D181" s="83"/>
      <c r="E181" s="135" t="s">
        <v>84</v>
      </c>
      <c r="F181" s="139"/>
      <c r="G181" s="105"/>
      <c r="H181" s="105"/>
      <c r="I181" s="105"/>
      <c r="J181" s="105"/>
      <c r="K181" s="105"/>
      <c r="L181" s="105"/>
      <c r="M181" s="105"/>
      <c r="N181" s="105"/>
      <c r="O181" s="105"/>
      <c r="P181" s="105"/>
      <c r="Q181" s="105"/>
      <c r="R181" s="105"/>
      <c r="S181" s="105"/>
      <c r="T181" s="105"/>
      <c r="U181" s="105"/>
      <c r="V181" s="105"/>
      <c r="W181" s="105"/>
      <c r="X181" s="105"/>
      <c r="Y181" s="105"/>
      <c r="Z181" s="105"/>
      <c r="AA181" s="105"/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5"/>
      <c r="AN181" s="105"/>
      <c r="AO181" s="105"/>
      <c r="AP181" s="105"/>
      <c r="AQ181" s="105"/>
      <c r="AR181" s="105"/>
      <c r="AS181" s="105"/>
      <c r="AT181" s="105"/>
    </row>
    <row r="182" s="32" customFormat="true" ht="6.75" hidden="false" customHeight="true" outlineLevel="0" collapsed="false">
      <c r="B182" s="84"/>
      <c r="C182" s="143"/>
      <c r="D182" s="83"/>
      <c r="E182" s="135"/>
      <c r="F182" s="139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5"/>
      <c r="Y182" s="105"/>
      <c r="Z182" s="105"/>
      <c r="AA182" s="105"/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5"/>
      <c r="AN182" s="105"/>
      <c r="AO182" s="105"/>
      <c r="AP182" s="105"/>
      <c r="AQ182" s="105"/>
      <c r="AR182" s="105"/>
      <c r="AS182" s="105"/>
      <c r="AT182" s="105"/>
    </row>
    <row r="183" s="32" customFormat="true" ht="6.75" hidden="false" customHeight="true" outlineLevel="0" collapsed="false">
      <c r="B183" s="84"/>
      <c r="C183" s="143"/>
      <c r="D183" s="83"/>
      <c r="E183" s="136" t="s">
        <v>90</v>
      </c>
      <c r="F183" s="139"/>
      <c r="G183" s="105"/>
      <c r="H183" s="105"/>
      <c r="I183" s="105"/>
      <c r="J183" s="105"/>
      <c r="K183" s="105"/>
      <c r="L183" s="105"/>
      <c r="M183" s="105"/>
      <c r="N183" s="105"/>
      <c r="O183" s="105"/>
      <c r="P183" s="105"/>
      <c r="Q183" s="105"/>
      <c r="R183" s="105"/>
      <c r="S183" s="105"/>
      <c r="T183" s="105"/>
      <c r="U183" s="105"/>
      <c r="V183" s="105"/>
      <c r="W183" s="105"/>
      <c r="X183" s="105"/>
      <c r="Y183" s="105"/>
      <c r="Z183" s="105"/>
      <c r="AA183" s="105"/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5"/>
      <c r="AN183" s="105"/>
      <c r="AO183" s="105"/>
      <c r="AP183" s="105"/>
      <c r="AQ183" s="105"/>
      <c r="AR183" s="105"/>
      <c r="AS183" s="105"/>
      <c r="AT183" s="105"/>
    </row>
    <row r="184" s="32" customFormat="true" ht="6.75" hidden="false" customHeight="true" outlineLevel="0" collapsed="false">
      <c r="B184" s="84"/>
      <c r="C184" s="74"/>
      <c r="D184" s="83"/>
      <c r="E184" s="136"/>
      <c r="F184" s="139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5"/>
      <c r="Y184" s="105"/>
      <c r="Z184" s="105"/>
      <c r="AA184" s="105"/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5"/>
      <c r="AN184" s="105"/>
      <c r="AO184" s="105"/>
      <c r="AP184" s="105"/>
      <c r="AQ184" s="105"/>
      <c r="AR184" s="105"/>
      <c r="AS184" s="105"/>
      <c r="AT184" s="105"/>
    </row>
    <row r="185" s="32" customFormat="true" ht="6.75" hidden="false" customHeight="true" outlineLevel="0" collapsed="false">
      <c r="B185" s="84"/>
      <c r="C185" s="79" t="s">
        <v>91</v>
      </c>
      <c r="D185" s="83"/>
      <c r="E185" s="128"/>
      <c r="F185" s="139"/>
      <c r="G185" s="105"/>
      <c r="H185" s="105"/>
      <c r="I185" s="105"/>
      <c r="J185" s="105"/>
      <c r="K185" s="105"/>
      <c r="L185" s="105"/>
      <c r="M185" s="105"/>
      <c r="N185" s="105"/>
      <c r="O185" s="105"/>
      <c r="P185" s="105"/>
      <c r="Q185" s="105"/>
      <c r="R185" s="105"/>
      <c r="S185" s="105"/>
      <c r="T185" s="105"/>
      <c r="U185" s="105"/>
      <c r="V185" s="105"/>
      <c r="W185" s="105"/>
      <c r="X185" s="105"/>
      <c r="Y185" s="105"/>
      <c r="Z185" s="105"/>
      <c r="AA185" s="105"/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5"/>
      <c r="AN185" s="105"/>
      <c r="AO185" s="105"/>
      <c r="AP185" s="105"/>
      <c r="AQ185" s="105"/>
      <c r="AR185" s="105"/>
      <c r="AS185" s="105"/>
      <c r="AT185" s="105"/>
    </row>
    <row r="186" s="32" customFormat="true" ht="6.75" hidden="false" customHeight="true" outlineLevel="0" collapsed="false">
      <c r="B186" s="84"/>
      <c r="C186" s="79"/>
      <c r="D186" s="83"/>
      <c r="E186" s="128"/>
      <c r="F186" s="139"/>
      <c r="G186" s="105"/>
      <c r="H186" s="105"/>
      <c r="I186" s="105"/>
      <c r="J186" s="105"/>
      <c r="K186" s="105"/>
      <c r="L186" s="105"/>
      <c r="M186" s="105"/>
      <c r="N186" s="105"/>
      <c r="O186" s="105"/>
      <c r="P186" s="105"/>
      <c r="Q186" s="105"/>
      <c r="R186" s="105"/>
      <c r="S186" s="105"/>
      <c r="T186" s="105"/>
      <c r="U186" s="105"/>
      <c r="V186" s="105"/>
      <c r="W186" s="10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  <c r="AN186" s="105"/>
      <c r="AO186" s="105"/>
      <c r="AP186" s="105"/>
      <c r="AQ186" s="105"/>
      <c r="AR186" s="105"/>
      <c r="AS186" s="105"/>
      <c r="AT186" s="105"/>
    </row>
    <row r="187" s="32" customFormat="true" ht="6.75" hidden="false" customHeight="true" outlineLevel="0" collapsed="false">
      <c r="B187" s="84"/>
      <c r="C187" s="126"/>
      <c r="D187" s="83"/>
      <c r="E187" s="128"/>
      <c r="F187" s="139"/>
      <c r="G187" s="105"/>
      <c r="H187" s="105"/>
      <c r="I187" s="105"/>
      <c r="J187" s="105"/>
      <c r="K187" s="105"/>
      <c r="L187" s="105"/>
      <c r="M187" s="105"/>
      <c r="N187" s="105"/>
      <c r="O187" s="105"/>
      <c r="P187" s="105"/>
      <c r="Q187" s="105"/>
      <c r="R187" s="105"/>
      <c r="S187" s="105"/>
      <c r="T187" s="105"/>
      <c r="U187" s="105"/>
      <c r="V187" s="105"/>
      <c r="W187" s="105"/>
      <c r="X187" s="105"/>
      <c r="Y187" s="105"/>
      <c r="Z187" s="105"/>
      <c r="AA187" s="105"/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5"/>
      <c r="AN187" s="105"/>
      <c r="AO187" s="105"/>
      <c r="AP187" s="105"/>
      <c r="AQ187" s="105"/>
      <c r="AR187" s="105"/>
      <c r="AS187" s="105"/>
      <c r="AT187" s="105"/>
    </row>
    <row r="188" s="32" customFormat="true" ht="6.75" hidden="false" customHeight="true" outlineLevel="0" collapsed="false">
      <c r="B188" s="84"/>
      <c r="C188" s="126"/>
      <c r="D188" s="83"/>
      <c r="E188" s="128"/>
      <c r="F188" s="139"/>
      <c r="G188" s="105"/>
      <c r="H188" s="105"/>
      <c r="I188" s="105"/>
      <c r="J188" s="105"/>
      <c r="K188" s="105"/>
      <c r="L188" s="105"/>
      <c r="M188" s="105"/>
      <c r="N188" s="105"/>
      <c r="O188" s="105"/>
      <c r="P188" s="105"/>
      <c r="Q188" s="105"/>
      <c r="R188" s="105"/>
      <c r="S188" s="105"/>
      <c r="T188" s="105"/>
      <c r="U188" s="105"/>
      <c r="V188" s="105"/>
      <c r="W188" s="105"/>
      <c r="X188" s="105"/>
      <c r="Y188" s="105"/>
      <c r="Z188" s="105"/>
      <c r="AA188" s="105"/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5"/>
      <c r="AN188" s="105"/>
      <c r="AO188" s="105"/>
      <c r="AP188" s="105"/>
      <c r="AQ188" s="105"/>
      <c r="AR188" s="105"/>
      <c r="AS188" s="105"/>
      <c r="AT188" s="105"/>
    </row>
    <row r="189" s="32" customFormat="true" ht="6.75" hidden="false" customHeight="true" outlineLevel="0" collapsed="false">
      <c r="B189" s="73"/>
      <c r="C189" s="127"/>
      <c r="D189" s="88" t="s">
        <v>92</v>
      </c>
      <c r="E189" s="128"/>
      <c r="F189" s="139"/>
      <c r="G189" s="105"/>
      <c r="H189" s="105"/>
      <c r="I189" s="105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5"/>
      <c r="U189" s="105"/>
      <c r="V189" s="105"/>
      <c r="W189" s="105"/>
      <c r="X189" s="105"/>
      <c r="Y189" s="105"/>
      <c r="Z189" s="105"/>
      <c r="AA189" s="105"/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5"/>
      <c r="AN189" s="105"/>
      <c r="AO189" s="105"/>
      <c r="AP189" s="105"/>
      <c r="AQ189" s="105"/>
      <c r="AR189" s="105"/>
      <c r="AS189" s="105"/>
      <c r="AT189" s="105"/>
    </row>
    <row r="190" s="32" customFormat="true" ht="6.75" hidden="false" customHeight="true" outlineLevel="0" collapsed="false">
      <c r="B190" s="144"/>
      <c r="C190" s="127"/>
      <c r="D190" s="88"/>
      <c r="E190" s="128"/>
      <c r="F190" s="139"/>
      <c r="G190" s="105"/>
      <c r="H190" s="105"/>
      <c r="I190" s="105"/>
      <c r="J190" s="105"/>
      <c r="K190" s="105"/>
      <c r="L190" s="105"/>
      <c r="M190" s="105"/>
      <c r="N190" s="105"/>
      <c r="O190" s="105"/>
      <c r="P190" s="105"/>
      <c r="Q190" s="105"/>
      <c r="R190" s="105"/>
      <c r="S190" s="105"/>
      <c r="T190" s="105"/>
      <c r="U190" s="105"/>
      <c r="V190" s="105"/>
      <c r="W190" s="105"/>
      <c r="X190" s="105"/>
      <c r="Y190" s="105"/>
      <c r="Z190" s="105"/>
      <c r="AA190" s="105"/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5"/>
      <c r="AN190" s="105"/>
      <c r="AO190" s="105"/>
      <c r="AP190" s="105"/>
      <c r="AQ190" s="105"/>
      <c r="AR190" s="105"/>
      <c r="AS190" s="105"/>
      <c r="AT190" s="105"/>
    </row>
    <row r="191" s="32" customFormat="true" ht="6.75" hidden="false" customHeight="true" outlineLevel="0" collapsed="false">
      <c r="B191" s="84"/>
      <c r="C191" s="127"/>
      <c r="D191" s="87" t="s">
        <v>93</v>
      </c>
      <c r="E191" s="128"/>
      <c r="F191" s="139"/>
      <c r="G191" s="105"/>
      <c r="H191" s="105"/>
      <c r="I191" s="105"/>
      <c r="J191" s="105"/>
      <c r="K191" s="105"/>
      <c r="L191" s="105"/>
      <c r="M191" s="105"/>
      <c r="N191" s="105"/>
      <c r="O191" s="105"/>
      <c r="P191" s="105"/>
      <c r="Q191" s="105"/>
      <c r="R191" s="105"/>
      <c r="S191" s="105"/>
      <c r="T191" s="105"/>
      <c r="U191" s="105"/>
      <c r="V191" s="105"/>
      <c r="W191" s="105"/>
      <c r="X191" s="105"/>
      <c r="Y191" s="105"/>
      <c r="Z191" s="105"/>
      <c r="AA191" s="105"/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5"/>
      <c r="AN191" s="105"/>
      <c r="AO191" s="105"/>
      <c r="AP191" s="105"/>
      <c r="AQ191" s="105"/>
      <c r="AR191" s="105"/>
      <c r="AS191" s="105"/>
      <c r="AT191" s="105"/>
    </row>
    <row r="192" s="32" customFormat="true" ht="6.75" hidden="false" customHeight="true" outlineLevel="0" collapsed="false">
      <c r="B192" s="84"/>
      <c r="C192" s="83"/>
      <c r="D192" s="87"/>
      <c r="E192" s="128"/>
      <c r="F192" s="139"/>
      <c r="G192" s="105"/>
      <c r="H192" s="105"/>
      <c r="I192" s="105"/>
      <c r="J192" s="105"/>
      <c r="K192" s="105"/>
      <c r="L192" s="105"/>
      <c r="M192" s="105"/>
      <c r="N192" s="105"/>
      <c r="O192" s="105"/>
      <c r="P192" s="105"/>
      <c r="Q192" s="105"/>
      <c r="R192" s="105"/>
      <c r="S192" s="105"/>
      <c r="T192" s="105"/>
      <c r="U192" s="105"/>
      <c r="V192" s="105"/>
      <c r="W192" s="105"/>
      <c r="X192" s="105"/>
      <c r="Y192" s="105"/>
      <c r="Z192" s="105"/>
      <c r="AA192" s="105"/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5"/>
      <c r="AN192" s="105"/>
      <c r="AO192" s="105"/>
      <c r="AP192" s="105"/>
      <c r="AQ192" s="105"/>
      <c r="AR192" s="105"/>
      <c r="AS192" s="105"/>
      <c r="AT192" s="105"/>
    </row>
    <row r="193" s="32" customFormat="true" ht="6.75" hidden="false" customHeight="true" outlineLevel="0" collapsed="false">
      <c r="B193" s="84"/>
      <c r="C193" s="129" t="s">
        <v>94</v>
      </c>
      <c r="D193" s="74"/>
      <c r="E193" s="128"/>
      <c r="F193" s="139"/>
      <c r="G193" s="105"/>
      <c r="H193" s="105"/>
      <c r="I193" s="105"/>
      <c r="J193" s="105"/>
      <c r="K193" s="105"/>
      <c r="L193" s="105"/>
      <c r="M193" s="105"/>
      <c r="N193" s="105"/>
      <c r="O193" s="105"/>
      <c r="P193" s="105"/>
      <c r="Q193" s="105"/>
      <c r="R193" s="105"/>
      <c r="S193" s="105"/>
      <c r="T193" s="105"/>
      <c r="U193" s="105"/>
      <c r="V193" s="105"/>
      <c r="W193" s="105"/>
      <c r="X193" s="105"/>
      <c r="Y193" s="105"/>
      <c r="Z193" s="105"/>
      <c r="AA193" s="105"/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5"/>
      <c r="AN193" s="105"/>
      <c r="AO193" s="105"/>
      <c r="AP193" s="105"/>
      <c r="AQ193" s="105"/>
      <c r="AR193" s="105"/>
      <c r="AS193" s="105"/>
      <c r="AT193" s="105"/>
    </row>
    <row r="194" s="32" customFormat="true" ht="6.75" hidden="false" customHeight="true" outlineLevel="0" collapsed="false">
      <c r="B194" s="84"/>
      <c r="C194" s="129"/>
      <c r="D194" s="74"/>
      <c r="E194" s="128"/>
      <c r="F194" s="139"/>
      <c r="G194" s="105"/>
      <c r="H194" s="105"/>
      <c r="I194" s="105"/>
      <c r="J194" s="105"/>
      <c r="K194" s="105"/>
      <c r="L194" s="105"/>
      <c r="M194" s="105"/>
      <c r="N194" s="105"/>
      <c r="O194" s="105"/>
      <c r="P194" s="105"/>
      <c r="Q194" s="105"/>
      <c r="R194" s="105"/>
      <c r="S194" s="105"/>
      <c r="T194" s="105"/>
      <c r="U194" s="105"/>
      <c r="V194" s="105"/>
      <c r="W194" s="105"/>
      <c r="X194" s="105"/>
      <c r="Y194" s="105"/>
      <c r="Z194" s="105"/>
      <c r="AA194" s="105"/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5"/>
      <c r="AN194" s="105"/>
      <c r="AO194" s="105"/>
      <c r="AP194" s="105"/>
      <c r="AQ194" s="105"/>
      <c r="AR194" s="105"/>
      <c r="AS194" s="105"/>
      <c r="AT194" s="105"/>
    </row>
    <row r="195" s="32" customFormat="true" ht="6.75" hidden="false" customHeight="true" outlineLevel="0" collapsed="false">
      <c r="B195" s="90"/>
      <c r="C195" s="91"/>
      <c r="D195" s="92"/>
      <c r="E195" s="93"/>
      <c r="F195" s="139"/>
      <c r="G195" s="105"/>
      <c r="H195" s="105"/>
      <c r="I195" s="105"/>
      <c r="J195" s="105"/>
      <c r="K195" s="105"/>
      <c r="L195" s="105"/>
      <c r="M195" s="105"/>
      <c r="N195" s="105"/>
      <c r="O195" s="105"/>
      <c r="P195" s="105"/>
      <c r="Q195" s="105"/>
      <c r="R195" s="105"/>
      <c r="S195" s="105"/>
      <c r="T195" s="105"/>
      <c r="U195" s="105"/>
      <c r="V195" s="105"/>
      <c r="W195" s="10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  <c r="AN195" s="105"/>
      <c r="AO195" s="105"/>
      <c r="AP195" s="105"/>
      <c r="AQ195" s="105"/>
      <c r="AR195" s="105"/>
      <c r="AS195" s="105"/>
      <c r="AT195" s="105"/>
    </row>
    <row r="196" s="32" customFormat="true" ht="6.75" hidden="false" customHeight="true" outlineLevel="0" collapsed="false">
      <c r="B196" s="130"/>
      <c r="C196" s="74"/>
      <c r="D196" s="138"/>
      <c r="E196" s="74"/>
      <c r="F196" s="139"/>
      <c r="G196" s="105"/>
      <c r="H196" s="105"/>
      <c r="I196" s="105"/>
      <c r="J196" s="105"/>
      <c r="K196" s="105"/>
      <c r="L196" s="105"/>
      <c r="M196" s="105"/>
      <c r="N196" s="105"/>
      <c r="O196" s="105"/>
      <c r="P196" s="105"/>
      <c r="Q196" s="105"/>
      <c r="R196" s="105"/>
      <c r="S196" s="105"/>
      <c r="T196" s="105"/>
      <c r="U196" s="105"/>
      <c r="V196" s="105"/>
      <c r="W196" s="105"/>
      <c r="X196" s="105"/>
      <c r="Y196" s="105"/>
      <c r="Z196" s="105"/>
      <c r="AA196" s="105"/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5"/>
      <c r="AN196" s="105"/>
      <c r="AO196" s="105"/>
      <c r="AP196" s="105"/>
      <c r="AQ196" s="105"/>
      <c r="AR196" s="105"/>
      <c r="AS196" s="105"/>
      <c r="AT196" s="105"/>
    </row>
    <row r="197" s="32" customFormat="true" ht="6.75" hidden="false" customHeight="true" outlineLevel="0" collapsed="false">
      <c r="B197" s="130"/>
      <c r="C197" s="74"/>
      <c r="D197" s="138"/>
      <c r="E197" s="74"/>
      <c r="F197" s="139"/>
      <c r="G197" s="105"/>
      <c r="H197" s="105"/>
      <c r="I197" s="105"/>
      <c r="J197" s="105"/>
      <c r="K197" s="105"/>
      <c r="L197" s="105"/>
      <c r="M197" s="105"/>
      <c r="N197" s="105"/>
      <c r="O197" s="105"/>
      <c r="P197" s="105"/>
      <c r="Q197" s="105"/>
      <c r="R197" s="105"/>
      <c r="S197" s="105"/>
      <c r="T197" s="105"/>
      <c r="U197" s="105"/>
      <c r="V197" s="105"/>
      <c r="W197" s="105"/>
      <c r="X197" s="105"/>
      <c r="Y197" s="105"/>
      <c r="Z197" s="105"/>
      <c r="AA197" s="105"/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5"/>
      <c r="AN197" s="105"/>
      <c r="AO197" s="105"/>
      <c r="AP197" s="105"/>
      <c r="AQ197" s="105"/>
      <c r="AR197" s="105"/>
      <c r="AS197" s="105"/>
      <c r="AT197" s="105"/>
    </row>
    <row r="198" customFormat="false" ht="16.5" hidden="false" customHeight="true" outlineLevel="0" collapsed="false">
      <c r="B198" s="140" t="s">
        <v>28</v>
      </c>
      <c r="C198" s="140"/>
      <c r="D198" s="140"/>
      <c r="E198" s="140"/>
    </row>
    <row r="199" customFormat="false" ht="6.75" hidden="false" customHeight="true" outlineLevel="0" collapsed="false">
      <c r="B199" s="44" t="s">
        <v>29</v>
      </c>
      <c r="C199" s="74"/>
      <c r="D199" s="74"/>
      <c r="E199" s="75"/>
    </row>
    <row r="200" customFormat="false" ht="6.75" hidden="false" customHeight="true" outlineLevel="0" collapsed="false">
      <c r="B200" s="44"/>
      <c r="C200" s="74"/>
      <c r="D200" s="74"/>
      <c r="E200" s="75"/>
    </row>
    <row r="201" customFormat="false" ht="6.75" hidden="false" customHeight="true" outlineLevel="0" collapsed="false">
      <c r="B201" s="121" t="s">
        <v>95</v>
      </c>
      <c r="C201" s="74"/>
      <c r="D201" s="74"/>
      <c r="E201" s="75"/>
    </row>
    <row r="202" customFormat="false" ht="6.75" hidden="false" customHeight="true" outlineLevel="0" collapsed="false">
      <c r="B202" s="121"/>
      <c r="C202" s="123"/>
      <c r="D202" s="123"/>
      <c r="E202" s="124"/>
    </row>
    <row r="203" customFormat="false" ht="6.75" hidden="false" customHeight="true" outlineLevel="0" collapsed="false">
      <c r="B203" s="73"/>
      <c r="C203" s="74"/>
      <c r="D203" s="74"/>
      <c r="E203" s="75"/>
    </row>
    <row r="204" customFormat="false" ht="6.75" hidden="false" customHeight="true" outlineLevel="0" collapsed="false">
      <c r="B204" s="76" t="s">
        <v>96</v>
      </c>
      <c r="C204" s="74"/>
      <c r="D204" s="74"/>
      <c r="E204" s="75"/>
    </row>
    <row r="205" customFormat="false" ht="6.75" hidden="false" customHeight="true" outlineLevel="0" collapsed="false">
      <c r="B205" s="76"/>
      <c r="C205" s="74"/>
      <c r="D205" s="74"/>
      <c r="E205" s="75"/>
    </row>
    <row r="206" customFormat="false" ht="6.75" hidden="false" customHeight="true" outlineLevel="0" collapsed="false">
      <c r="B206" s="77"/>
      <c r="C206" s="74"/>
      <c r="D206" s="74"/>
      <c r="E206" s="75"/>
    </row>
    <row r="207" customFormat="false" ht="6.75" hidden="false" customHeight="true" outlineLevel="0" collapsed="false">
      <c r="B207" s="78"/>
      <c r="C207" s="74"/>
      <c r="D207" s="74"/>
      <c r="E207" s="75"/>
    </row>
    <row r="208" customFormat="false" ht="6.75" hidden="false" customHeight="true" outlineLevel="0" collapsed="false">
      <c r="B208" s="78"/>
      <c r="C208" s="86" t="s">
        <v>97</v>
      </c>
      <c r="D208" s="74"/>
      <c r="E208" s="75"/>
    </row>
    <row r="209" customFormat="false" ht="6.75" hidden="false" customHeight="true" outlineLevel="0" collapsed="false">
      <c r="B209" s="78"/>
      <c r="C209" s="86"/>
      <c r="D209" s="74"/>
      <c r="E209" s="75"/>
    </row>
    <row r="210" customFormat="false" ht="6.75" hidden="false" customHeight="true" outlineLevel="0" collapsed="false">
      <c r="B210" s="78"/>
      <c r="C210" s="80" t="s">
        <v>98</v>
      </c>
      <c r="D210" s="74"/>
      <c r="E210" s="75"/>
    </row>
    <row r="211" customFormat="false" ht="6.75" hidden="false" customHeight="true" outlineLevel="0" collapsed="false">
      <c r="B211" s="81"/>
      <c r="C211" s="80"/>
      <c r="D211" s="74"/>
      <c r="E211" s="75"/>
    </row>
    <row r="212" customFormat="false" ht="6.75" hidden="false" customHeight="true" outlineLevel="0" collapsed="false">
      <c r="B212" s="82" t="s">
        <v>99</v>
      </c>
      <c r="C212" s="83"/>
      <c r="D212" s="74"/>
      <c r="E212" s="75"/>
    </row>
    <row r="213" customFormat="false" ht="6.75" hidden="false" customHeight="true" outlineLevel="0" collapsed="false">
      <c r="B213" s="82"/>
      <c r="C213" s="83"/>
      <c r="D213" s="74"/>
      <c r="E213" s="75"/>
    </row>
    <row r="214" customFormat="false" ht="6.75" hidden="false" customHeight="true" outlineLevel="0" collapsed="false">
      <c r="B214" s="84"/>
      <c r="C214" s="83"/>
      <c r="D214" s="74"/>
      <c r="E214" s="75"/>
    </row>
    <row r="215" customFormat="false" ht="6.75" hidden="false" customHeight="true" outlineLevel="0" collapsed="false">
      <c r="B215" s="84"/>
      <c r="C215" s="83"/>
      <c r="D215" s="74"/>
      <c r="E215" s="75"/>
    </row>
    <row r="216" customFormat="false" ht="6.75" hidden="false" customHeight="true" outlineLevel="0" collapsed="false">
      <c r="B216" s="85"/>
      <c r="C216" s="83"/>
      <c r="D216" s="86" t="s">
        <v>97</v>
      </c>
      <c r="E216" s="75"/>
    </row>
    <row r="217" customFormat="false" ht="6.75" hidden="false" customHeight="true" outlineLevel="0" collapsed="false">
      <c r="B217" s="85"/>
      <c r="C217" s="83"/>
      <c r="D217" s="86"/>
      <c r="E217" s="75"/>
    </row>
    <row r="218" customFormat="false" ht="6.75" hidden="false" customHeight="true" outlineLevel="0" collapsed="false">
      <c r="B218" s="85"/>
      <c r="C218" s="83"/>
      <c r="D218" s="87" t="s">
        <v>77</v>
      </c>
      <c r="E218" s="75"/>
    </row>
    <row r="219" customFormat="false" ht="6.75" hidden="false" customHeight="true" outlineLevel="0" collapsed="false">
      <c r="B219" s="73"/>
      <c r="C219" s="83"/>
      <c r="D219" s="87"/>
      <c r="E219" s="75"/>
    </row>
    <row r="220" customFormat="false" ht="6.75" hidden="false" customHeight="true" outlineLevel="0" collapsed="false">
      <c r="B220" s="76" t="s">
        <v>100</v>
      </c>
      <c r="C220" s="83"/>
      <c r="D220" s="74"/>
      <c r="E220" s="75"/>
    </row>
    <row r="221" customFormat="false" ht="6.75" hidden="false" customHeight="true" outlineLevel="0" collapsed="false">
      <c r="B221" s="76"/>
      <c r="C221" s="83"/>
      <c r="D221" s="74"/>
      <c r="E221" s="75"/>
    </row>
    <row r="222" customFormat="false" ht="6.75" hidden="false" customHeight="true" outlineLevel="0" collapsed="false">
      <c r="B222" s="77"/>
      <c r="C222" s="83"/>
      <c r="D222" s="74"/>
      <c r="E222" s="75"/>
    </row>
    <row r="223" customFormat="false" ht="6.75" hidden="false" customHeight="true" outlineLevel="0" collapsed="false">
      <c r="B223" s="78"/>
      <c r="C223" s="83"/>
      <c r="D223" s="74"/>
      <c r="E223" s="75"/>
    </row>
    <row r="224" customFormat="false" ht="6.75" hidden="false" customHeight="true" outlineLevel="0" collapsed="false">
      <c r="B224" s="78"/>
      <c r="C224" s="88" t="s">
        <v>101</v>
      </c>
      <c r="D224" s="74"/>
      <c r="E224" s="75"/>
    </row>
    <row r="225" customFormat="false" ht="6.75" hidden="false" customHeight="true" outlineLevel="0" collapsed="false">
      <c r="B225" s="78"/>
      <c r="C225" s="88"/>
      <c r="D225" s="74"/>
      <c r="E225" s="75"/>
    </row>
    <row r="226" customFormat="false" ht="6.75" hidden="false" customHeight="true" outlineLevel="0" collapsed="false">
      <c r="B226" s="78"/>
      <c r="C226" s="87" t="s">
        <v>102</v>
      </c>
      <c r="D226" s="74"/>
      <c r="E226" s="75"/>
    </row>
    <row r="227" customFormat="false" ht="6.75" hidden="false" customHeight="true" outlineLevel="0" collapsed="false">
      <c r="B227" s="81"/>
      <c r="C227" s="87"/>
      <c r="D227" s="74"/>
      <c r="E227" s="75"/>
    </row>
    <row r="228" customFormat="false" ht="6.75" hidden="false" customHeight="true" outlineLevel="0" collapsed="false">
      <c r="B228" s="82" t="s">
        <v>103</v>
      </c>
      <c r="C228" s="74"/>
      <c r="D228" s="74"/>
      <c r="E228" s="75"/>
    </row>
    <row r="229" customFormat="false" ht="6.75" hidden="false" customHeight="true" outlineLevel="0" collapsed="false">
      <c r="B229" s="82"/>
      <c r="C229" s="89"/>
      <c r="D229" s="74"/>
      <c r="E229" s="75"/>
    </row>
    <row r="230" customFormat="false" ht="6.75" hidden="false" customHeight="true" outlineLevel="0" collapsed="false">
      <c r="B230" s="90"/>
      <c r="C230" s="91"/>
      <c r="D230" s="92"/>
      <c r="E230" s="93"/>
    </row>
  </sheetData>
  <mergeCells count="95">
    <mergeCell ref="B3:E3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  <mergeCell ref="B38:E38"/>
    <mergeCell ref="B39:B40"/>
    <mergeCell ref="B41:B42"/>
    <mergeCell ref="B44:B45"/>
    <mergeCell ref="C48:C49"/>
    <mergeCell ref="C50:C51"/>
    <mergeCell ref="B52:B53"/>
    <mergeCell ref="D56:D57"/>
    <mergeCell ref="D58:D59"/>
    <mergeCell ref="B60:B61"/>
    <mergeCell ref="C64:C65"/>
    <mergeCell ref="C66:C67"/>
    <mergeCell ref="B68:B69"/>
    <mergeCell ref="B73:E73"/>
    <mergeCell ref="B74:B75"/>
    <mergeCell ref="B76:B77"/>
    <mergeCell ref="B84:E84"/>
    <mergeCell ref="B85:B86"/>
    <mergeCell ref="B87:B88"/>
    <mergeCell ref="C90:C91"/>
    <mergeCell ref="D95:D96"/>
    <mergeCell ref="B97:B98"/>
    <mergeCell ref="D97:D98"/>
    <mergeCell ref="C100:C101"/>
    <mergeCell ref="C102:C103"/>
    <mergeCell ref="B103:B104"/>
    <mergeCell ref="E105:E106"/>
    <mergeCell ref="E107:E108"/>
    <mergeCell ref="E109:E110"/>
    <mergeCell ref="C110:C111"/>
    <mergeCell ref="C112:C113"/>
    <mergeCell ref="D115:D116"/>
    <mergeCell ref="D117:D118"/>
    <mergeCell ref="C120:C121"/>
    <mergeCell ref="F124:F125"/>
    <mergeCell ref="F126:F127"/>
    <mergeCell ref="C128:C129"/>
    <mergeCell ref="D133:D134"/>
    <mergeCell ref="D135:D136"/>
    <mergeCell ref="C138:C139"/>
    <mergeCell ref="E143:E144"/>
    <mergeCell ref="E145:E146"/>
    <mergeCell ref="C148:C149"/>
    <mergeCell ref="D153:D154"/>
    <mergeCell ref="D155:D156"/>
    <mergeCell ref="C158:C159"/>
    <mergeCell ref="B163:E163"/>
    <mergeCell ref="B164:B165"/>
    <mergeCell ref="B166:B167"/>
    <mergeCell ref="C169:C170"/>
    <mergeCell ref="D173:D174"/>
    <mergeCell ref="B174:B175"/>
    <mergeCell ref="D175:D176"/>
    <mergeCell ref="C177:C178"/>
    <mergeCell ref="B179:B180"/>
    <mergeCell ref="C179:C180"/>
    <mergeCell ref="E181:E182"/>
    <mergeCell ref="E183:E184"/>
    <mergeCell ref="C185:C186"/>
    <mergeCell ref="C187:C188"/>
    <mergeCell ref="D189:D190"/>
    <mergeCell ref="D191:D192"/>
    <mergeCell ref="C193:C194"/>
    <mergeCell ref="B198:E198"/>
    <mergeCell ref="B199:B200"/>
    <mergeCell ref="B201:B202"/>
    <mergeCell ref="B204:B205"/>
    <mergeCell ref="C208:C209"/>
    <mergeCell ref="C210:C211"/>
    <mergeCell ref="B212:B213"/>
    <mergeCell ref="D216:D217"/>
    <mergeCell ref="D218:D219"/>
    <mergeCell ref="B220:B221"/>
    <mergeCell ref="C224:C225"/>
    <mergeCell ref="C226:C227"/>
    <mergeCell ref="B228:B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145" width="2.42"/>
    <col collapsed="false" customWidth="true" hidden="false" outlineLevel="0" max="4" min="2" style="40" width="16.7"/>
    <col collapsed="false" customWidth="true" hidden="false" outlineLevel="0" max="6" min="5" style="145" width="16.7"/>
    <col collapsed="false" customWidth="true" hidden="false" outlineLevel="0" max="7" min="7" style="145" width="4.99"/>
    <col collapsed="false" customWidth="true" hidden="false" outlineLevel="0" max="8" min="8" style="145" width="4.7"/>
    <col collapsed="false" customWidth="false" hidden="false" outlineLevel="0" max="257" min="9" style="145" width="9.14"/>
  </cols>
  <sheetData>
    <row r="2" customFormat="false" ht="6.75" hidden="false" customHeight="true" outlineLevel="0" collapsed="false">
      <c r="B2" s="45"/>
      <c r="C2" s="146"/>
      <c r="D2" s="45"/>
      <c r="E2" s="45"/>
      <c r="F2" s="147"/>
    </row>
    <row r="3" customFormat="false" ht="16.5" hidden="false" customHeight="true" outlineLevel="0" collapsed="false">
      <c r="B3" s="43" t="s">
        <v>28</v>
      </c>
      <c r="C3" s="43"/>
      <c r="D3" s="43"/>
      <c r="E3" s="43"/>
      <c r="F3" s="147"/>
    </row>
    <row r="4" customFormat="false" ht="6.75" hidden="false" customHeight="true" outlineLevel="0" collapsed="false">
      <c r="B4" s="44" t="s">
        <v>104</v>
      </c>
      <c r="C4" s="74"/>
      <c r="D4" s="74"/>
      <c r="E4" s="75"/>
      <c r="F4" s="147"/>
    </row>
    <row r="5" customFormat="false" ht="6.75" hidden="false" customHeight="true" outlineLevel="0" collapsed="false">
      <c r="B5" s="44"/>
      <c r="C5" s="74"/>
      <c r="D5" s="74"/>
      <c r="E5" s="75"/>
      <c r="F5" s="147"/>
    </row>
    <row r="6" customFormat="false" ht="6.75" hidden="false" customHeight="true" outlineLevel="0" collapsed="false">
      <c r="B6" s="148" t="s">
        <v>105</v>
      </c>
      <c r="C6" s="74"/>
      <c r="D6" s="74"/>
      <c r="E6" s="75"/>
      <c r="F6" s="147"/>
    </row>
    <row r="7" customFormat="false" ht="6.75" hidden="false" customHeight="true" outlineLevel="0" collapsed="false">
      <c r="B7" s="148"/>
      <c r="C7" s="79"/>
      <c r="D7" s="79"/>
      <c r="E7" s="149"/>
      <c r="F7" s="147"/>
    </row>
    <row r="8" customFormat="false" ht="6.75" hidden="false" customHeight="true" outlineLevel="0" collapsed="false">
      <c r="B8" s="73"/>
      <c r="C8" s="74"/>
      <c r="D8" s="74"/>
      <c r="E8" s="75"/>
      <c r="F8" s="147"/>
    </row>
    <row r="9" customFormat="false" ht="6.75" hidden="false" customHeight="true" outlineLevel="0" collapsed="false">
      <c r="B9" s="84"/>
      <c r="C9" s="79" t="s">
        <v>106</v>
      </c>
      <c r="D9" s="74"/>
      <c r="E9" s="75"/>
      <c r="F9" s="147"/>
    </row>
    <row r="10" customFormat="false" ht="6.75" hidden="false" customHeight="true" outlineLevel="0" collapsed="false">
      <c r="B10" s="84"/>
      <c r="C10" s="79"/>
      <c r="D10" s="74"/>
      <c r="E10" s="75"/>
      <c r="F10" s="147"/>
    </row>
    <row r="11" customFormat="false" ht="6.75" hidden="false" customHeight="true" outlineLevel="0" collapsed="false">
      <c r="B11" s="84"/>
      <c r="C11" s="141"/>
      <c r="D11" s="74"/>
      <c r="E11" s="75"/>
      <c r="F11" s="147"/>
    </row>
    <row r="12" customFormat="false" ht="6.75" hidden="false" customHeight="true" outlineLevel="0" collapsed="false">
      <c r="B12" s="73"/>
      <c r="C12" s="127"/>
      <c r="D12" s="74"/>
      <c r="E12" s="75"/>
      <c r="F12" s="147"/>
    </row>
    <row r="13" customFormat="false" ht="6.75" hidden="false" customHeight="true" outlineLevel="0" collapsed="false">
      <c r="B13" s="84"/>
      <c r="C13" s="83"/>
      <c r="D13" s="74"/>
      <c r="E13" s="75"/>
      <c r="F13" s="147"/>
    </row>
    <row r="14" customFormat="false" ht="6.75" hidden="false" customHeight="true" outlineLevel="0" collapsed="false">
      <c r="B14" s="85"/>
      <c r="C14" s="83"/>
      <c r="D14" s="86" t="s">
        <v>106</v>
      </c>
      <c r="E14" s="75"/>
      <c r="F14" s="147"/>
    </row>
    <row r="15" customFormat="false" ht="6.75" hidden="false" customHeight="true" outlineLevel="0" collapsed="false">
      <c r="B15" s="85"/>
      <c r="C15" s="83"/>
      <c r="D15" s="86"/>
      <c r="E15" s="75"/>
      <c r="F15" s="147"/>
    </row>
    <row r="16" customFormat="false" ht="6.75" hidden="false" customHeight="true" outlineLevel="0" collapsed="false">
      <c r="B16" s="76" t="s">
        <v>107</v>
      </c>
      <c r="C16" s="83"/>
      <c r="D16" s="87" t="s">
        <v>108</v>
      </c>
      <c r="E16" s="75"/>
      <c r="F16" s="147"/>
    </row>
    <row r="17" customFormat="false" ht="6.75" hidden="false" customHeight="true" outlineLevel="0" collapsed="false">
      <c r="B17" s="76"/>
      <c r="C17" s="83"/>
      <c r="D17" s="87"/>
      <c r="E17" s="75"/>
      <c r="F17" s="147"/>
    </row>
    <row r="18" customFormat="false" ht="6.75" hidden="false" customHeight="true" outlineLevel="0" collapsed="false">
      <c r="B18" s="77"/>
      <c r="C18" s="83"/>
      <c r="D18" s="74"/>
      <c r="E18" s="75"/>
      <c r="F18" s="147"/>
    </row>
    <row r="19" customFormat="false" ht="6.75" hidden="false" customHeight="true" outlineLevel="0" collapsed="false">
      <c r="B19" s="78"/>
      <c r="C19" s="88" t="s">
        <v>107</v>
      </c>
      <c r="D19" s="74"/>
      <c r="E19" s="75"/>
      <c r="F19" s="147"/>
    </row>
    <row r="20" customFormat="false" ht="6.75" hidden="false" customHeight="true" outlineLevel="0" collapsed="false">
      <c r="B20" s="78"/>
      <c r="C20" s="88"/>
      <c r="D20" s="74"/>
      <c r="E20" s="75"/>
      <c r="F20" s="147"/>
    </row>
    <row r="21" customFormat="false" ht="6.75" hidden="false" customHeight="true" outlineLevel="0" collapsed="false">
      <c r="B21" s="78"/>
      <c r="C21" s="87" t="s">
        <v>109</v>
      </c>
      <c r="D21" s="74"/>
      <c r="E21" s="75"/>
      <c r="F21" s="147"/>
    </row>
    <row r="22" customFormat="false" ht="6.75" hidden="false" customHeight="true" outlineLevel="0" collapsed="false">
      <c r="B22" s="82" t="s">
        <v>110</v>
      </c>
      <c r="C22" s="87"/>
      <c r="D22" s="74"/>
      <c r="E22" s="75"/>
      <c r="F22" s="147"/>
    </row>
    <row r="23" customFormat="false" ht="6.75" hidden="false" customHeight="true" outlineLevel="0" collapsed="false">
      <c r="B23" s="82"/>
      <c r="C23" s="89"/>
      <c r="D23" s="74"/>
      <c r="E23" s="75"/>
      <c r="F23" s="147"/>
    </row>
    <row r="24" customFormat="false" ht="6.75" hidden="false" customHeight="true" outlineLevel="0" collapsed="false">
      <c r="B24" s="90"/>
      <c r="C24" s="91"/>
      <c r="D24" s="92"/>
      <c r="E24" s="93"/>
      <c r="F24" s="147"/>
    </row>
    <row r="25" customFormat="false" ht="6.75" hidden="false" customHeight="true" outlineLevel="0" collapsed="false">
      <c r="B25" s="119"/>
      <c r="C25" s="150"/>
      <c r="D25" s="74"/>
      <c r="E25" s="74"/>
      <c r="F25" s="147"/>
    </row>
    <row r="26" customFormat="false" ht="6.75" hidden="false" customHeight="true" outlineLevel="0" collapsed="false">
      <c r="B26" s="119"/>
      <c r="C26" s="151"/>
      <c r="D26" s="74"/>
      <c r="E26" s="74"/>
      <c r="F26" s="147"/>
    </row>
    <row r="27" customFormat="false" ht="16.5" hidden="false" customHeight="true" outlineLevel="0" collapsed="false">
      <c r="B27" s="43" t="s">
        <v>28</v>
      </c>
      <c r="C27" s="43"/>
      <c r="D27" s="43"/>
      <c r="E27" s="43"/>
      <c r="F27" s="147"/>
    </row>
    <row r="28" customFormat="false" ht="6.75" hidden="false" customHeight="true" outlineLevel="0" collapsed="false">
      <c r="B28" s="44" t="s">
        <v>104</v>
      </c>
      <c r="C28" s="74"/>
      <c r="D28" s="74"/>
      <c r="E28" s="75"/>
      <c r="F28" s="147"/>
    </row>
    <row r="29" customFormat="false" ht="6.75" hidden="false" customHeight="true" outlineLevel="0" collapsed="false">
      <c r="B29" s="44"/>
      <c r="C29" s="74"/>
      <c r="D29" s="74"/>
      <c r="E29" s="75"/>
      <c r="F29" s="147"/>
    </row>
    <row r="30" customFormat="false" ht="6.75" hidden="false" customHeight="true" outlineLevel="0" collapsed="false">
      <c r="B30" s="148" t="s">
        <v>111</v>
      </c>
      <c r="C30" s="74"/>
      <c r="D30" s="74"/>
      <c r="E30" s="75"/>
      <c r="F30" s="147"/>
    </row>
    <row r="31" customFormat="false" ht="6.75" hidden="false" customHeight="true" outlineLevel="0" collapsed="false">
      <c r="B31" s="148"/>
      <c r="C31" s="79"/>
      <c r="D31" s="79"/>
      <c r="E31" s="149"/>
      <c r="F31" s="147"/>
    </row>
    <row r="32" customFormat="false" ht="6.75" hidden="false" customHeight="true" outlineLevel="0" collapsed="false">
      <c r="B32" s="73"/>
      <c r="C32" s="74"/>
      <c r="D32" s="74"/>
      <c r="E32" s="75"/>
      <c r="F32" s="147"/>
    </row>
    <row r="33" customFormat="false" ht="6.75" hidden="false" customHeight="true" outlineLevel="0" collapsed="false">
      <c r="B33" s="73"/>
      <c r="C33" s="79" t="s">
        <v>112</v>
      </c>
      <c r="D33" s="74"/>
      <c r="E33" s="75"/>
      <c r="F33" s="147"/>
    </row>
    <row r="34" customFormat="false" ht="6.75" hidden="false" customHeight="true" outlineLevel="0" collapsed="false">
      <c r="A34" s="119"/>
      <c r="B34" s="73"/>
      <c r="C34" s="79"/>
      <c r="D34" s="74"/>
      <c r="E34" s="128"/>
      <c r="F34" s="147"/>
    </row>
    <row r="35" customFormat="false" ht="6.75" hidden="false" customHeight="true" outlineLevel="0" collapsed="false">
      <c r="B35" s="84"/>
      <c r="C35" s="141"/>
      <c r="D35" s="74"/>
      <c r="E35" s="128"/>
    </row>
    <row r="36" customFormat="false" ht="6.75" hidden="false" customHeight="true" outlineLevel="0" collapsed="false">
      <c r="B36" s="152"/>
      <c r="C36" s="127"/>
      <c r="D36" s="74"/>
      <c r="E36" s="128"/>
    </row>
    <row r="37" customFormat="false" ht="6.75" hidden="false" customHeight="true" outlineLevel="0" collapsed="false">
      <c r="B37" s="84"/>
      <c r="C37" s="127"/>
      <c r="D37" s="86" t="s">
        <v>112</v>
      </c>
      <c r="E37" s="128"/>
    </row>
    <row r="38" customFormat="false" ht="6.75" hidden="false" customHeight="true" outlineLevel="0" collapsed="false">
      <c r="B38" s="152"/>
      <c r="C38" s="127"/>
      <c r="D38" s="86"/>
      <c r="E38" s="128"/>
    </row>
    <row r="39" customFormat="false" ht="6.75" hidden="false" customHeight="true" outlineLevel="0" collapsed="false">
      <c r="B39" s="76" t="s">
        <v>113</v>
      </c>
      <c r="C39" s="127"/>
      <c r="D39" s="80" t="s">
        <v>108</v>
      </c>
      <c r="E39" s="128"/>
    </row>
    <row r="40" customFormat="false" ht="6.75" hidden="false" customHeight="true" outlineLevel="0" collapsed="false">
      <c r="B40" s="76"/>
      <c r="C40" s="83"/>
      <c r="D40" s="80"/>
      <c r="E40" s="128"/>
    </row>
    <row r="41" customFormat="false" ht="6.75" hidden="false" customHeight="true" outlineLevel="0" collapsed="false">
      <c r="B41" s="78"/>
      <c r="C41" s="129" t="s">
        <v>113</v>
      </c>
      <c r="D41" s="83"/>
      <c r="E41" s="128"/>
    </row>
    <row r="42" customFormat="false" ht="6.75" hidden="false" customHeight="true" outlineLevel="0" collapsed="false">
      <c r="B42" s="78"/>
      <c r="C42" s="129"/>
      <c r="D42" s="83"/>
      <c r="E42" s="128"/>
    </row>
    <row r="43" customFormat="false" ht="6.75" hidden="false" customHeight="true" outlineLevel="0" collapsed="false">
      <c r="B43" s="82" t="s">
        <v>114</v>
      </c>
      <c r="C43" s="87" t="s">
        <v>115</v>
      </c>
      <c r="D43" s="83"/>
      <c r="E43" s="128"/>
    </row>
    <row r="44" customFormat="false" ht="6.75" hidden="false" customHeight="true" outlineLevel="0" collapsed="false">
      <c r="B44" s="82"/>
      <c r="C44" s="87"/>
      <c r="D44" s="83"/>
      <c r="E44" s="128"/>
    </row>
    <row r="45" customFormat="false" ht="6.75" hidden="false" customHeight="true" outlineLevel="0" collapsed="false">
      <c r="B45" s="153"/>
      <c r="C45" s="134"/>
      <c r="D45" s="83"/>
      <c r="E45" s="135" t="s">
        <v>112</v>
      </c>
    </row>
    <row r="46" customFormat="false" ht="6.75" hidden="false" customHeight="true" outlineLevel="0" collapsed="false">
      <c r="B46" s="84"/>
      <c r="C46" s="134"/>
      <c r="D46" s="83"/>
      <c r="E46" s="135"/>
    </row>
    <row r="47" customFormat="false" ht="6.75" hidden="false" customHeight="true" outlineLevel="0" collapsed="false">
      <c r="B47" s="76" t="s">
        <v>116</v>
      </c>
      <c r="C47" s="134"/>
      <c r="D47" s="83"/>
      <c r="E47" s="136" t="s">
        <v>117</v>
      </c>
    </row>
    <row r="48" customFormat="false" ht="6.75" hidden="false" customHeight="true" outlineLevel="0" collapsed="false">
      <c r="B48" s="76"/>
      <c r="C48" s="74"/>
      <c r="D48" s="83"/>
      <c r="E48" s="136"/>
    </row>
    <row r="49" customFormat="false" ht="6.75" hidden="false" customHeight="true" outlineLevel="0" collapsed="false">
      <c r="B49" s="78"/>
      <c r="C49" s="79" t="s">
        <v>116</v>
      </c>
      <c r="D49" s="83"/>
      <c r="E49" s="128"/>
    </row>
    <row r="50" customFormat="false" ht="6.75" hidden="false" customHeight="true" outlineLevel="0" collapsed="false">
      <c r="B50" s="78"/>
      <c r="C50" s="79"/>
      <c r="D50" s="83"/>
      <c r="E50" s="128"/>
    </row>
    <row r="51" customFormat="false" ht="6.75" hidden="false" customHeight="true" outlineLevel="0" collapsed="false">
      <c r="B51" s="82" t="s">
        <v>118</v>
      </c>
      <c r="C51" s="80" t="s">
        <v>119</v>
      </c>
      <c r="D51" s="83"/>
      <c r="E51" s="128"/>
    </row>
    <row r="52" customFormat="false" ht="6.75" hidden="false" customHeight="true" outlineLevel="0" collapsed="false">
      <c r="B52" s="82"/>
      <c r="C52" s="80"/>
      <c r="D52" s="83"/>
      <c r="E52" s="128"/>
    </row>
    <row r="53" customFormat="false" ht="6.75" hidden="false" customHeight="true" outlineLevel="0" collapsed="false">
      <c r="B53" s="73"/>
      <c r="C53" s="127"/>
      <c r="D53" s="88" t="s">
        <v>120</v>
      </c>
      <c r="E53" s="128"/>
    </row>
    <row r="54" customFormat="false" ht="6.75" hidden="false" customHeight="true" outlineLevel="0" collapsed="false">
      <c r="B54" s="154"/>
      <c r="C54" s="127"/>
      <c r="D54" s="88"/>
      <c r="E54" s="128"/>
    </row>
    <row r="55" customFormat="false" ht="6.75" hidden="false" customHeight="true" outlineLevel="0" collapsed="false">
      <c r="B55" s="84"/>
      <c r="C55" s="127"/>
      <c r="D55" s="87" t="s">
        <v>66</v>
      </c>
      <c r="E55" s="128"/>
    </row>
    <row r="56" customFormat="false" ht="6.75" hidden="false" customHeight="true" outlineLevel="0" collapsed="false">
      <c r="B56" s="84"/>
      <c r="C56" s="83"/>
      <c r="D56" s="87"/>
      <c r="E56" s="128"/>
    </row>
    <row r="57" customFormat="false" ht="6.75" hidden="false" customHeight="true" outlineLevel="0" collapsed="false">
      <c r="B57" s="84"/>
      <c r="C57" s="129" t="s">
        <v>120</v>
      </c>
      <c r="D57" s="74"/>
      <c r="E57" s="128"/>
    </row>
    <row r="58" customFormat="false" ht="6.75" hidden="false" customHeight="true" outlineLevel="0" collapsed="false">
      <c r="B58" s="84"/>
      <c r="C58" s="129"/>
      <c r="D58" s="74"/>
      <c r="E58" s="128"/>
    </row>
    <row r="59" customFormat="false" ht="6.75" hidden="false" customHeight="true" outlineLevel="0" collapsed="false">
      <c r="B59" s="90"/>
      <c r="C59" s="91"/>
      <c r="D59" s="92"/>
      <c r="E59" s="93"/>
    </row>
    <row r="60" customFormat="false" ht="6.75" hidden="false" customHeight="true" outlineLevel="0" collapsed="false">
      <c r="B60" s="155"/>
      <c r="C60" s="45"/>
      <c r="D60" s="45"/>
      <c r="E60" s="96"/>
    </row>
    <row r="61" customFormat="false" ht="6.75" hidden="false" customHeight="true" outlineLevel="0" collapsed="false">
      <c r="B61" s="146"/>
      <c r="C61" s="45"/>
      <c r="D61" s="45"/>
      <c r="E61" s="96"/>
    </row>
    <row r="62" customFormat="false" ht="6.75" hidden="false" customHeight="true" outlineLevel="0" collapsed="false">
      <c r="B62" s="155"/>
      <c r="C62" s="45"/>
      <c r="D62" s="45"/>
      <c r="E62" s="96"/>
    </row>
    <row r="63" customFormat="false" ht="6.75" hidden="false" customHeight="true" outlineLevel="0" collapsed="false">
      <c r="B63" s="45"/>
      <c r="C63" s="146"/>
      <c r="D63" s="45"/>
      <c r="E63" s="96"/>
    </row>
    <row r="64" customFormat="false" ht="6.75" hidden="false" customHeight="true" outlineLevel="0" collapsed="false">
      <c r="B64" s="45"/>
      <c r="C64" s="155"/>
      <c r="D64" s="45"/>
      <c r="E64" s="96"/>
    </row>
    <row r="65" customFormat="false" ht="6.75" hidden="false" customHeight="true" outlineLevel="0" collapsed="false">
      <c r="B65" s="45"/>
      <c r="C65" s="146"/>
      <c r="D65" s="45"/>
      <c r="E65" s="96"/>
    </row>
    <row r="66" customFormat="false" ht="6.75" hidden="false" customHeight="true" outlineLevel="0" collapsed="false">
      <c r="B66" s="45"/>
      <c r="C66" s="155"/>
      <c r="D66" s="45"/>
      <c r="E66" s="96"/>
    </row>
    <row r="67" customFormat="false" ht="6.75" hidden="false" customHeight="true" outlineLevel="0" collapsed="false">
      <c r="B67" s="146"/>
      <c r="C67" s="45"/>
      <c r="D67" s="45"/>
      <c r="E67" s="96"/>
    </row>
    <row r="68" customFormat="false" ht="6.75" hidden="false" customHeight="true" outlineLevel="0" collapsed="false">
      <c r="B68" s="155"/>
      <c r="C68" s="45"/>
      <c r="D68" s="45"/>
      <c r="E68" s="96"/>
    </row>
    <row r="69" customFormat="false" ht="6.75" hidden="false" customHeight="true" outlineLevel="0" collapsed="false">
      <c r="B69" s="146"/>
      <c r="C69" s="45"/>
      <c r="D69" s="45"/>
      <c r="E69" s="96"/>
    </row>
    <row r="70" customFormat="false" ht="6.75" hidden="false" customHeight="true" outlineLevel="0" collapsed="false">
      <c r="B70" s="146"/>
      <c r="C70" s="45"/>
      <c r="D70" s="45"/>
      <c r="E70" s="96"/>
    </row>
    <row r="71" customFormat="false" ht="6.75" hidden="false" customHeight="true" outlineLevel="0" collapsed="false">
      <c r="B71" s="45"/>
      <c r="C71" s="45"/>
      <c r="D71" s="146"/>
      <c r="E71" s="96"/>
    </row>
    <row r="72" customFormat="false" ht="6.75" hidden="false" customHeight="true" outlineLevel="0" collapsed="false">
      <c r="B72" s="45"/>
      <c r="C72" s="45"/>
      <c r="D72" s="155"/>
      <c r="E72" s="96"/>
    </row>
    <row r="73" customFormat="false" ht="6.75" hidden="false" customHeight="true" outlineLevel="0" collapsed="false">
      <c r="B73" s="45"/>
      <c r="C73" s="45"/>
      <c r="D73" s="146"/>
      <c r="E73" s="96"/>
    </row>
    <row r="74" customFormat="false" ht="6.75" hidden="false" customHeight="true" outlineLevel="0" collapsed="false">
      <c r="B74" s="45"/>
      <c r="C74" s="45"/>
      <c r="D74" s="146"/>
      <c r="E74" s="96"/>
    </row>
    <row r="75" customFormat="false" ht="6.75" hidden="false" customHeight="true" outlineLevel="0" collapsed="false">
      <c r="B75" s="146"/>
      <c r="C75" s="45"/>
      <c r="D75" s="45"/>
      <c r="E75" s="96"/>
    </row>
    <row r="76" customFormat="false" ht="6.75" hidden="false" customHeight="true" outlineLevel="0" collapsed="false">
      <c r="B76" s="155"/>
      <c r="C76" s="45"/>
      <c r="D76" s="45"/>
      <c r="E76" s="96"/>
    </row>
    <row r="77" customFormat="false" ht="6.75" hidden="false" customHeight="true" outlineLevel="0" collapsed="false">
      <c r="B77" s="146"/>
      <c r="C77" s="45"/>
      <c r="D77" s="45"/>
      <c r="E77" s="96"/>
    </row>
    <row r="78" customFormat="false" ht="6.75" hidden="false" customHeight="true" outlineLevel="0" collapsed="false">
      <c r="B78" s="155"/>
      <c r="C78" s="45"/>
      <c r="D78" s="45"/>
      <c r="E78" s="96"/>
    </row>
    <row r="79" customFormat="false" ht="6.75" hidden="false" customHeight="true" outlineLevel="0" collapsed="false">
      <c r="B79" s="45"/>
      <c r="C79" s="146"/>
      <c r="D79" s="45"/>
      <c r="E79" s="96"/>
    </row>
    <row r="80" customFormat="false" ht="6.75" hidden="false" customHeight="true" outlineLevel="0" collapsed="false">
      <c r="B80" s="45"/>
      <c r="C80" s="155"/>
      <c r="D80" s="45"/>
      <c r="E80" s="96"/>
    </row>
    <row r="81" customFormat="false" ht="6.75" hidden="false" customHeight="true" outlineLevel="0" collapsed="false">
      <c r="B81" s="45"/>
      <c r="C81" s="146"/>
      <c r="D81" s="45"/>
      <c r="E81" s="96"/>
    </row>
    <row r="82" customFormat="false" ht="6.75" hidden="false" customHeight="true" outlineLevel="0" collapsed="false">
      <c r="B82" s="45"/>
      <c r="C82" s="146"/>
      <c r="D82" s="45"/>
      <c r="E82" s="96"/>
    </row>
    <row r="83" customFormat="false" ht="6.75" hidden="false" customHeight="true" outlineLevel="0" collapsed="false">
      <c r="B83" s="146"/>
      <c r="C83" s="45"/>
      <c r="D83" s="45"/>
      <c r="E83" s="96"/>
    </row>
    <row r="84" customFormat="false" ht="6.75" hidden="false" customHeight="true" outlineLevel="0" collapsed="false">
      <c r="B84" s="155"/>
      <c r="C84" s="45"/>
      <c r="D84" s="45"/>
      <c r="E84" s="96"/>
    </row>
    <row r="85" customFormat="false" ht="6.75" hidden="false" customHeight="true" outlineLevel="0" collapsed="false">
      <c r="B85" s="156"/>
      <c r="C85" s="156"/>
      <c r="D85" s="156"/>
      <c r="E85" s="105"/>
    </row>
    <row r="86" customFormat="false" ht="6.75" hidden="false" customHeight="true" outlineLevel="0" collapsed="false">
      <c r="B86" s="156"/>
      <c r="C86" s="156"/>
      <c r="D86" s="156"/>
      <c r="E86" s="105"/>
    </row>
    <row r="87" customFormat="false" ht="6.75" hidden="false" customHeight="true" outlineLevel="0" collapsed="false">
      <c r="B87" s="156"/>
      <c r="C87" s="156"/>
      <c r="D87" s="156"/>
      <c r="E87" s="105"/>
    </row>
    <row r="88" customFormat="false" ht="6.75" hidden="false" customHeight="true" outlineLevel="0" collapsed="false">
      <c r="B88" s="120"/>
      <c r="C88" s="156"/>
      <c r="D88" s="156"/>
      <c r="E88" s="105"/>
    </row>
    <row r="89" customFormat="false" ht="6.75" hidden="false" customHeight="true" outlineLevel="0" collapsed="false">
      <c r="B89" s="157"/>
      <c r="C89" s="156"/>
      <c r="D89" s="156"/>
      <c r="E89" s="105"/>
    </row>
    <row r="90" customFormat="false" ht="6.75" hidden="false" customHeight="true" outlineLevel="0" collapsed="false">
      <c r="B90" s="156"/>
      <c r="C90" s="156"/>
      <c r="D90" s="156"/>
      <c r="E90" s="105"/>
    </row>
    <row r="91" customFormat="false" ht="6.75" hidden="false" customHeight="true" outlineLevel="0" collapsed="false">
      <c r="B91" s="156"/>
      <c r="C91" s="156"/>
      <c r="D91" s="156"/>
      <c r="E91" s="105"/>
    </row>
    <row r="92" customFormat="false" ht="6.75" hidden="false" customHeight="true" outlineLevel="0" collapsed="false">
      <c r="B92" s="146"/>
      <c r="C92" s="45"/>
      <c r="D92" s="96"/>
      <c r="E92" s="105"/>
    </row>
    <row r="93" customFormat="false" ht="6.75" hidden="false" customHeight="true" outlineLevel="0" collapsed="false">
      <c r="B93" s="155"/>
      <c r="C93" s="45"/>
      <c r="D93" s="96"/>
      <c r="E93" s="105"/>
    </row>
    <row r="94" customFormat="false" ht="6.75" hidden="false" customHeight="true" outlineLevel="0" collapsed="false">
      <c r="B94" s="146"/>
      <c r="C94" s="45"/>
      <c r="D94" s="96"/>
      <c r="E94" s="105"/>
    </row>
    <row r="95" customFormat="false" ht="6.75" hidden="false" customHeight="true" outlineLevel="0" collapsed="false">
      <c r="B95" s="155"/>
      <c r="C95" s="45"/>
      <c r="D95" s="96"/>
      <c r="E95" s="105"/>
    </row>
    <row r="96" customFormat="false" ht="6.75" hidden="false" customHeight="true" outlineLevel="0" collapsed="false">
      <c r="B96" s="45"/>
      <c r="C96" s="146"/>
      <c r="D96" s="96"/>
      <c r="E96" s="105"/>
    </row>
    <row r="97" customFormat="false" ht="6.75" hidden="false" customHeight="true" outlineLevel="0" collapsed="false">
      <c r="B97" s="45"/>
      <c r="C97" s="146"/>
      <c r="D97" s="96"/>
      <c r="E97" s="105"/>
    </row>
    <row r="98" customFormat="false" ht="6.75" hidden="false" customHeight="true" outlineLevel="0" collapsed="false">
      <c r="B98" s="45"/>
      <c r="C98" s="146"/>
      <c r="D98" s="96"/>
      <c r="E98" s="105"/>
    </row>
    <row r="99" customFormat="false" ht="6.75" hidden="false" customHeight="true" outlineLevel="0" collapsed="false">
      <c r="B99" s="45"/>
      <c r="C99" s="155"/>
      <c r="D99" s="96"/>
      <c r="E99" s="105"/>
    </row>
    <row r="100" customFormat="false" ht="6.75" hidden="false" customHeight="true" outlineLevel="0" collapsed="false">
      <c r="B100" s="146"/>
      <c r="C100" s="45"/>
      <c r="D100" s="96"/>
      <c r="E100" s="105"/>
    </row>
    <row r="101" customFormat="false" ht="6.75" hidden="false" customHeight="true" outlineLevel="0" collapsed="false">
      <c r="B101" s="155"/>
      <c r="C101" s="45"/>
      <c r="D101" s="96"/>
      <c r="E101" s="105"/>
    </row>
    <row r="102" customFormat="false" ht="6.75" hidden="false" customHeight="true" outlineLevel="0" collapsed="false">
      <c r="B102" s="45"/>
      <c r="C102" s="45"/>
      <c r="D102" s="96"/>
      <c r="E102" s="105"/>
    </row>
    <row r="103" customFormat="false" ht="6.75" hidden="false" customHeight="true" outlineLevel="0" collapsed="false">
      <c r="B103" s="45"/>
      <c r="C103" s="45"/>
      <c r="D103" s="96"/>
      <c r="E103" s="105"/>
    </row>
    <row r="104" customFormat="false" ht="6.75" hidden="false" customHeight="true" outlineLevel="0" collapsed="false">
      <c r="B104" s="45"/>
      <c r="C104" s="45"/>
      <c r="D104" s="96"/>
      <c r="E104" s="105"/>
    </row>
    <row r="105" customFormat="false" ht="6.75" hidden="false" customHeight="true" outlineLevel="0" collapsed="false">
      <c r="B105" s="120"/>
      <c r="C105" s="157"/>
      <c r="D105" s="146"/>
      <c r="E105" s="105"/>
    </row>
    <row r="106" customFormat="false" ht="6.75" hidden="false" customHeight="true" outlineLevel="0" collapsed="false">
      <c r="B106" s="157"/>
      <c r="C106" s="157"/>
      <c r="D106" s="146"/>
      <c r="E106" s="105"/>
    </row>
    <row r="107" customFormat="false" ht="6.75" hidden="false" customHeight="true" outlineLevel="0" collapsed="false">
      <c r="B107" s="120"/>
      <c r="C107" s="157"/>
      <c r="D107" s="146"/>
      <c r="E107" s="105"/>
    </row>
    <row r="108" customFormat="false" ht="6.75" hidden="false" customHeight="true" outlineLevel="0" collapsed="false">
      <c r="B108" s="157"/>
      <c r="C108" s="157"/>
      <c r="D108" s="146"/>
      <c r="E108" s="105"/>
    </row>
    <row r="109" customFormat="false" ht="6.75" hidden="false" customHeight="true" outlineLevel="0" collapsed="false">
      <c r="B109" s="45"/>
      <c r="C109" s="45"/>
      <c r="D109" s="96"/>
      <c r="E109" s="105"/>
    </row>
    <row r="110" customFormat="false" ht="6.75" hidden="false" customHeight="true" outlineLevel="0" collapsed="false">
      <c r="B110" s="146"/>
      <c r="C110" s="45"/>
      <c r="D110" s="96"/>
      <c r="E110" s="105"/>
    </row>
    <row r="111" customFormat="false" ht="6.75" hidden="false" customHeight="true" outlineLevel="0" collapsed="false">
      <c r="B111" s="155"/>
      <c r="C111" s="45"/>
      <c r="D111" s="96"/>
      <c r="E111" s="105"/>
    </row>
    <row r="112" customFormat="false" ht="6.75" hidden="false" customHeight="true" outlineLevel="0" collapsed="false">
      <c r="B112" s="146"/>
      <c r="C112" s="45"/>
      <c r="D112" s="96"/>
      <c r="E112" s="105"/>
    </row>
    <row r="113" customFormat="false" ht="6.75" hidden="false" customHeight="true" outlineLevel="0" collapsed="false">
      <c r="B113" s="155"/>
      <c r="C113" s="45"/>
      <c r="D113" s="96"/>
      <c r="E113" s="105"/>
    </row>
    <row r="114" customFormat="false" ht="6.75" hidden="false" customHeight="true" outlineLevel="0" collapsed="false">
      <c r="B114" s="45"/>
      <c r="C114" s="146"/>
      <c r="D114" s="96"/>
      <c r="E114" s="105"/>
    </row>
    <row r="115" customFormat="false" ht="6.75" hidden="false" customHeight="true" outlineLevel="0" collapsed="false">
      <c r="B115" s="45"/>
      <c r="C115" s="155"/>
      <c r="D115" s="96"/>
      <c r="E115" s="105"/>
    </row>
    <row r="116" customFormat="false" ht="6.75" hidden="false" customHeight="true" outlineLevel="0" collapsed="false">
      <c r="B116" s="45"/>
      <c r="C116" s="146"/>
      <c r="D116" s="96"/>
      <c r="E116" s="105"/>
    </row>
    <row r="117" customFormat="false" ht="6.75" hidden="false" customHeight="true" outlineLevel="0" collapsed="false">
      <c r="B117" s="45"/>
      <c r="C117" s="146"/>
      <c r="D117" s="96"/>
      <c r="E117" s="105"/>
    </row>
    <row r="118" customFormat="false" ht="6.75" hidden="false" customHeight="true" outlineLevel="0" collapsed="false">
      <c r="B118" s="146"/>
      <c r="C118" s="45"/>
      <c r="D118" s="96"/>
      <c r="E118" s="105"/>
    </row>
    <row r="119" customFormat="false" ht="6.75" hidden="false" customHeight="true" outlineLevel="0" collapsed="false">
      <c r="B119" s="155"/>
      <c r="C119" s="45"/>
      <c r="D119" s="96"/>
      <c r="E119" s="105"/>
    </row>
    <row r="120" customFormat="false" ht="6.75" hidden="false" customHeight="true" outlineLevel="0" collapsed="false">
      <c r="B120" s="158"/>
      <c r="C120" s="45"/>
      <c r="D120" s="96"/>
      <c r="E120" s="105"/>
    </row>
    <row r="121" customFormat="false" ht="6.75" hidden="false" customHeight="true" outlineLevel="0" collapsed="false">
      <c r="B121" s="158"/>
      <c r="C121" s="45"/>
      <c r="D121" s="96"/>
      <c r="E121" s="105"/>
    </row>
    <row r="122" customFormat="false" ht="6.75" hidden="false" customHeight="true" outlineLevel="0" collapsed="false">
      <c r="B122" s="156"/>
      <c r="C122" s="156"/>
      <c r="D122" s="156"/>
      <c r="E122" s="105"/>
    </row>
    <row r="123" customFormat="false" ht="6.75" hidden="false" customHeight="true" outlineLevel="0" collapsed="false">
      <c r="B123" s="156"/>
      <c r="C123" s="156"/>
      <c r="D123" s="156"/>
      <c r="E123" s="105"/>
    </row>
    <row r="124" customFormat="false" ht="6.75" hidden="false" customHeight="true" outlineLevel="0" collapsed="false">
      <c r="B124" s="156"/>
      <c r="C124" s="156"/>
      <c r="D124" s="156"/>
      <c r="E124" s="105"/>
    </row>
    <row r="125" customFormat="false" ht="6.75" hidden="false" customHeight="true" outlineLevel="0" collapsed="false">
      <c r="B125" s="146"/>
      <c r="C125" s="45"/>
      <c r="D125" s="156"/>
      <c r="E125" s="105"/>
    </row>
    <row r="126" customFormat="false" ht="6.75" hidden="false" customHeight="true" outlineLevel="0" collapsed="false">
      <c r="B126" s="155"/>
      <c r="C126" s="45"/>
      <c r="D126" s="156"/>
      <c r="E126" s="105"/>
    </row>
    <row r="127" customFormat="false" ht="6.75" hidden="false" customHeight="true" outlineLevel="0" collapsed="false">
      <c r="B127" s="146"/>
      <c r="C127" s="45"/>
      <c r="D127" s="156"/>
      <c r="E127" s="105"/>
    </row>
    <row r="128" customFormat="false" ht="6.75" hidden="false" customHeight="true" outlineLevel="0" collapsed="false">
      <c r="B128" s="155"/>
      <c r="C128" s="45"/>
      <c r="D128" s="156"/>
      <c r="E128" s="105"/>
    </row>
    <row r="129" customFormat="false" ht="6.75" hidden="false" customHeight="true" outlineLevel="0" collapsed="false">
      <c r="B129" s="45"/>
      <c r="C129" s="146"/>
      <c r="D129" s="156"/>
      <c r="E129" s="105"/>
    </row>
    <row r="130" customFormat="false" ht="6.75" hidden="false" customHeight="true" outlineLevel="0" collapsed="false">
      <c r="B130" s="45"/>
      <c r="C130" s="155"/>
      <c r="D130" s="156"/>
      <c r="E130" s="105"/>
    </row>
    <row r="131" customFormat="false" ht="6.75" hidden="false" customHeight="true" outlineLevel="0" collapsed="false">
      <c r="B131" s="45"/>
      <c r="C131" s="146"/>
      <c r="D131" s="156"/>
      <c r="E131" s="105"/>
    </row>
    <row r="132" customFormat="false" ht="6.75" hidden="false" customHeight="true" outlineLevel="0" collapsed="false">
      <c r="B132" s="45"/>
      <c r="C132" s="146"/>
      <c r="D132" s="156"/>
      <c r="E132" s="105"/>
    </row>
    <row r="133" customFormat="false" ht="6.75" hidden="false" customHeight="true" outlineLevel="0" collapsed="false">
      <c r="B133" s="146"/>
      <c r="C133" s="45"/>
      <c r="D133" s="156"/>
      <c r="E133" s="105"/>
    </row>
    <row r="134" customFormat="false" ht="6.75" hidden="false" customHeight="true" outlineLevel="0" collapsed="false">
      <c r="B134" s="155"/>
      <c r="C134" s="45"/>
      <c r="D134" s="156"/>
      <c r="E134" s="105"/>
    </row>
    <row r="135" customFormat="false" ht="6.75" hidden="false" customHeight="true" outlineLevel="0" collapsed="false">
      <c r="B135" s="156"/>
      <c r="C135" s="156"/>
      <c r="D135" s="156"/>
      <c r="E135" s="105"/>
    </row>
    <row r="136" customFormat="false" ht="6.75" hidden="false" customHeight="true" outlineLevel="0" collapsed="false">
      <c r="B136" s="156"/>
      <c r="C136" s="156"/>
      <c r="D136" s="156"/>
      <c r="E136" s="105"/>
    </row>
    <row r="137" customFormat="false" ht="6.75" hidden="false" customHeight="true" outlineLevel="0" collapsed="false">
      <c r="B137" s="159"/>
      <c r="C137" s="159"/>
      <c r="D137" s="159"/>
      <c r="E137" s="105"/>
    </row>
    <row r="138" customFormat="false" ht="6.75" hidden="false" customHeight="true" outlineLevel="0" collapsed="false">
      <c r="B138" s="159"/>
      <c r="C138" s="159"/>
      <c r="D138" s="159"/>
      <c r="E138" s="105"/>
    </row>
    <row r="139" customFormat="false" ht="6.75" hidden="false" customHeight="true" outlineLevel="0" collapsed="false">
      <c r="B139" s="156"/>
      <c r="C139" s="156"/>
      <c r="D139" s="156"/>
      <c r="E139" s="105"/>
    </row>
    <row r="140" customFormat="false" ht="6.75" hidden="false" customHeight="true" outlineLevel="0" collapsed="false">
      <c r="B140" s="156"/>
      <c r="C140" s="156"/>
      <c r="D140" s="156"/>
      <c r="E140" s="105"/>
    </row>
    <row r="141" customFormat="false" ht="6.75" hidden="false" customHeight="true" outlineLevel="0" collapsed="false">
      <c r="B141" s="156"/>
      <c r="C141" s="156"/>
      <c r="D141" s="156"/>
      <c r="E141" s="105"/>
    </row>
    <row r="142" customFormat="false" ht="6.75" hidden="false" customHeight="true" outlineLevel="0" collapsed="false">
      <c r="B142" s="156"/>
      <c r="C142" s="156"/>
      <c r="D142" s="156"/>
      <c r="E142" s="105"/>
    </row>
    <row r="143" customFormat="false" ht="6.75" hidden="false" customHeight="true" outlineLevel="0" collapsed="false">
      <c r="B143" s="156"/>
      <c r="C143" s="156"/>
      <c r="D143" s="156"/>
      <c r="E143" s="105"/>
    </row>
    <row r="144" customFormat="false" ht="6.75" hidden="false" customHeight="true" outlineLevel="0" collapsed="false">
      <c r="B144" s="156"/>
      <c r="C144" s="156"/>
      <c r="D144" s="156"/>
      <c r="E144" s="105"/>
    </row>
    <row r="145" customFormat="false" ht="6.75" hidden="false" customHeight="true" outlineLevel="0" collapsed="false">
      <c r="B145" s="156"/>
      <c r="C145" s="156"/>
      <c r="D145" s="156"/>
      <c r="E145" s="105"/>
    </row>
    <row r="146" customFormat="false" ht="6.75" hidden="false" customHeight="true" outlineLevel="0" collapsed="false">
      <c r="B146" s="156"/>
      <c r="C146" s="156"/>
      <c r="D146" s="156"/>
      <c r="E146" s="105"/>
    </row>
    <row r="147" customFormat="false" ht="6.75" hidden="false" customHeight="true" outlineLevel="0" collapsed="false">
      <c r="B147" s="156"/>
      <c r="C147" s="156"/>
      <c r="D147" s="156"/>
      <c r="E147" s="105"/>
    </row>
    <row r="148" customFormat="false" ht="6.75" hidden="false" customHeight="true" outlineLevel="0" collapsed="false">
      <c r="B148" s="156"/>
      <c r="C148" s="156"/>
      <c r="D148" s="156"/>
      <c r="E148" s="105"/>
    </row>
    <row r="149" customFormat="false" ht="6.75" hidden="false" customHeight="true" outlineLevel="0" collapsed="false">
      <c r="B149" s="156"/>
      <c r="C149" s="156"/>
      <c r="D149" s="156"/>
      <c r="E149" s="105"/>
    </row>
    <row r="150" customFormat="false" ht="6.75" hidden="false" customHeight="true" outlineLevel="0" collapsed="false">
      <c r="B150" s="156"/>
      <c r="C150" s="156"/>
      <c r="D150" s="156"/>
      <c r="E150" s="105"/>
    </row>
    <row r="151" customFormat="false" ht="6.75" hidden="false" customHeight="true" outlineLevel="0" collapsed="false">
      <c r="B151" s="156"/>
      <c r="C151" s="156"/>
      <c r="D151" s="156"/>
      <c r="E151" s="105"/>
    </row>
    <row r="152" customFormat="false" ht="6.75" hidden="false" customHeight="true" outlineLevel="0" collapsed="false">
      <c r="B152" s="156"/>
      <c r="C152" s="156"/>
      <c r="D152" s="156"/>
      <c r="E152" s="105"/>
    </row>
    <row r="153" customFormat="false" ht="6.75" hidden="false" customHeight="true" outlineLevel="0" collapsed="false">
      <c r="B153" s="156"/>
      <c r="C153" s="156"/>
      <c r="D153" s="156"/>
      <c r="E153" s="105"/>
    </row>
    <row r="154" customFormat="false" ht="6.75" hidden="false" customHeight="true" outlineLevel="0" collapsed="false">
      <c r="B154" s="156"/>
      <c r="C154" s="156"/>
      <c r="D154" s="156"/>
      <c r="E154" s="105"/>
    </row>
    <row r="155" customFormat="false" ht="6.75" hidden="false" customHeight="true" outlineLevel="0" collapsed="false">
      <c r="B155" s="156"/>
      <c r="C155" s="156"/>
      <c r="D155" s="156"/>
      <c r="E155" s="105"/>
    </row>
    <row r="156" customFormat="false" ht="6.75" hidden="false" customHeight="true" outlineLevel="0" collapsed="false">
      <c r="B156" s="156"/>
      <c r="C156" s="156"/>
      <c r="D156" s="156"/>
      <c r="E156" s="105"/>
    </row>
    <row r="157" customFormat="false" ht="6.75" hidden="false" customHeight="true" outlineLevel="0" collapsed="false">
      <c r="B157" s="156"/>
      <c r="C157" s="156"/>
      <c r="D157" s="156"/>
      <c r="E157" s="105"/>
    </row>
  </sheetData>
  <mergeCells count="29">
    <mergeCell ref="B3:E3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E27"/>
    <mergeCell ref="B28:B29"/>
    <mergeCell ref="B30:B31"/>
    <mergeCell ref="C33:C34"/>
    <mergeCell ref="D37:D38"/>
    <mergeCell ref="B39:B40"/>
    <mergeCell ref="D39:D40"/>
    <mergeCell ref="C41:C42"/>
    <mergeCell ref="B43:B44"/>
    <mergeCell ref="C43:C44"/>
    <mergeCell ref="E45:E46"/>
    <mergeCell ref="B47:B48"/>
    <mergeCell ref="E47:E48"/>
    <mergeCell ref="C49:C50"/>
    <mergeCell ref="B51:B52"/>
    <mergeCell ref="C51:C52"/>
    <mergeCell ref="D53:D54"/>
    <mergeCell ref="D55:D56"/>
    <mergeCell ref="C57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19" min="5" style="0" width="4.56"/>
    <col collapsed="false" customWidth="true" hidden="false" outlineLevel="0" max="20" min="20" style="0" width="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0" t="s">
        <v>121</v>
      </c>
      <c r="D2" s="161" t="n">
        <v>1</v>
      </c>
      <c r="E2" s="162" t="s">
        <v>122</v>
      </c>
      <c r="F2" s="163"/>
      <c r="G2" s="163"/>
      <c r="H2" s="163"/>
      <c r="I2" s="163"/>
      <c r="J2" s="163"/>
      <c r="K2" s="163"/>
      <c r="L2" s="163"/>
      <c r="M2" s="164"/>
    </row>
    <row r="3" customFormat="false" ht="12.75" hidden="false" customHeight="false" outlineLevel="0" collapsed="false">
      <c r="C3" s="165" t="s">
        <v>123</v>
      </c>
      <c r="D3" s="166" t="n">
        <v>2</v>
      </c>
      <c r="E3" s="167" t="s">
        <v>124</v>
      </c>
      <c r="F3" s="168"/>
      <c r="G3" s="168"/>
      <c r="H3" s="168"/>
      <c r="I3" s="168"/>
      <c r="J3" s="168"/>
      <c r="K3" s="168"/>
      <c r="L3" s="168"/>
      <c r="M3" s="169"/>
    </row>
    <row r="4" customFormat="false" ht="12.75" hidden="false" customHeight="false" outlineLevel="0" collapsed="false">
      <c r="C4" s="165" t="s">
        <v>125</v>
      </c>
      <c r="D4" s="166" t="n">
        <v>3</v>
      </c>
      <c r="E4" s="167" t="s">
        <v>126</v>
      </c>
      <c r="F4" s="168"/>
      <c r="G4" s="168"/>
      <c r="H4" s="168"/>
      <c r="I4" s="168"/>
      <c r="J4" s="168"/>
      <c r="K4" s="168"/>
      <c r="L4" s="168"/>
      <c r="M4" s="169"/>
    </row>
    <row r="5" customFormat="false" ht="12.75" hidden="false" customHeight="false" outlineLevel="0" collapsed="false">
      <c r="C5" s="165" t="s">
        <v>127</v>
      </c>
      <c r="D5" s="166" t="n">
        <v>4</v>
      </c>
      <c r="E5" s="167" t="s">
        <v>128</v>
      </c>
      <c r="F5" s="168"/>
      <c r="G5" s="168"/>
      <c r="H5" s="168"/>
      <c r="I5" s="168"/>
      <c r="J5" s="168"/>
      <c r="K5" s="168"/>
      <c r="L5" s="168"/>
      <c r="M5" s="169"/>
    </row>
    <row r="6" customFormat="false" ht="12.75" hidden="false" customHeight="false" outlineLevel="0" collapsed="false">
      <c r="C6" s="165" t="s">
        <v>129</v>
      </c>
      <c r="D6" s="166" t="n">
        <v>5</v>
      </c>
      <c r="E6" s="167" t="s">
        <v>130</v>
      </c>
      <c r="F6" s="168"/>
      <c r="G6" s="168"/>
      <c r="H6" s="168"/>
      <c r="I6" s="168"/>
      <c r="J6" s="168"/>
      <c r="K6" s="168"/>
      <c r="L6" s="168"/>
      <c r="M6" s="169"/>
    </row>
    <row r="7" customFormat="false" ht="12.75" hidden="false" customHeight="false" outlineLevel="0" collapsed="false">
      <c r="C7" s="165" t="s">
        <v>131</v>
      </c>
      <c r="D7" s="166" t="n">
        <v>6</v>
      </c>
      <c r="E7" s="167" t="s">
        <v>132</v>
      </c>
      <c r="F7" s="168"/>
      <c r="G7" s="168"/>
      <c r="H7" s="168"/>
      <c r="I7" s="168"/>
      <c r="J7" s="168"/>
      <c r="K7" s="168"/>
      <c r="L7" s="168"/>
      <c r="M7" s="169"/>
    </row>
    <row r="8" customFormat="false" ht="12.75" hidden="false" customHeight="false" outlineLevel="0" collapsed="false">
      <c r="C8" s="165" t="s">
        <v>133</v>
      </c>
      <c r="D8" s="166" t="n">
        <v>7</v>
      </c>
      <c r="E8" s="167" t="s">
        <v>134</v>
      </c>
      <c r="F8" s="168"/>
      <c r="G8" s="168"/>
      <c r="H8" s="168"/>
      <c r="I8" s="168"/>
      <c r="J8" s="168"/>
      <c r="K8" s="168"/>
      <c r="L8" s="168"/>
      <c r="M8" s="169"/>
    </row>
    <row r="9" customFormat="false" ht="12.75" hidden="false" customHeight="false" outlineLevel="0" collapsed="false">
      <c r="C9" s="165" t="s">
        <v>135</v>
      </c>
      <c r="D9" s="166" t="n">
        <v>8</v>
      </c>
      <c r="E9" s="167" t="s">
        <v>136</v>
      </c>
      <c r="F9" s="168"/>
      <c r="G9" s="168"/>
      <c r="H9" s="168"/>
      <c r="I9" s="168"/>
      <c r="J9" s="168"/>
      <c r="K9" s="168"/>
      <c r="L9" s="168"/>
      <c r="M9" s="169"/>
    </row>
    <row r="10" customFormat="false" ht="12.75" hidden="false" customHeight="false" outlineLevel="0" collapsed="false">
      <c r="C10" s="165" t="s">
        <v>137</v>
      </c>
      <c r="D10" s="166" t="n">
        <v>9</v>
      </c>
      <c r="E10" s="167" t="s">
        <v>138</v>
      </c>
      <c r="F10" s="168"/>
      <c r="G10" s="168"/>
      <c r="H10" s="168"/>
      <c r="I10" s="168"/>
      <c r="J10" s="168"/>
      <c r="K10" s="168"/>
      <c r="L10" s="168"/>
      <c r="M10" s="169"/>
    </row>
    <row r="11" customFormat="false" ht="12.75" hidden="false" customHeight="false" outlineLevel="0" collapsed="false">
      <c r="C11" s="165" t="s">
        <v>139</v>
      </c>
      <c r="D11" s="166" t="n">
        <v>10</v>
      </c>
      <c r="E11" s="167" t="s">
        <v>140</v>
      </c>
      <c r="F11" s="168"/>
      <c r="G11" s="168"/>
      <c r="H11" s="168"/>
      <c r="I11" s="168"/>
      <c r="J11" s="168"/>
      <c r="K11" s="168"/>
      <c r="L11" s="168"/>
      <c r="M11" s="169"/>
    </row>
    <row r="12" customFormat="false" ht="12.75" hidden="false" customHeight="false" outlineLevel="0" collapsed="false">
      <c r="C12" s="165" t="s">
        <v>141</v>
      </c>
      <c r="D12" s="166" t="n">
        <v>11</v>
      </c>
      <c r="E12" s="167" t="s">
        <v>142</v>
      </c>
      <c r="F12" s="168"/>
      <c r="G12" s="168"/>
      <c r="H12" s="168"/>
      <c r="I12" s="168"/>
      <c r="J12" s="168"/>
      <c r="K12" s="168"/>
      <c r="L12" s="168"/>
      <c r="M12" s="169"/>
    </row>
    <row r="13" customFormat="false" ht="12.75" hidden="false" customHeight="false" outlineLevel="0" collapsed="false">
      <c r="C13" s="165" t="s">
        <v>143</v>
      </c>
      <c r="D13" s="166" t="n">
        <v>12</v>
      </c>
      <c r="E13" s="170" t="s">
        <v>144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12.75" hidden="false" customHeight="false" outlineLevel="0" collapsed="false">
      <c r="C14" s="165" t="s">
        <v>145</v>
      </c>
      <c r="D14" s="166" t="n">
        <v>13</v>
      </c>
      <c r="E14" s="167" t="s">
        <v>146</v>
      </c>
      <c r="F14" s="168"/>
      <c r="G14" s="168"/>
      <c r="H14" s="168"/>
      <c r="I14" s="168"/>
      <c r="J14" s="168"/>
      <c r="K14" s="168"/>
      <c r="L14" s="168"/>
      <c r="M14" s="169"/>
    </row>
    <row r="15" customFormat="false" ht="12.75" hidden="false" customHeight="false" outlineLevel="0" collapsed="false">
      <c r="C15" s="165" t="s">
        <v>147</v>
      </c>
      <c r="D15" s="166" t="n">
        <v>14</v>
      </c>
      <c r="E15" s="170" t="s">
        <v>148</v>
      </c>
      <c r="F15" s="168"/>
      <c r="G15" s="168"/>
      <c r="H15" s="168"/>
      <c r="I15" s="168"/>
      <c r="J15" s="168"/>
      <c r="K15" s="168"/>
      <c r="L15" s="168"/>
      <c r="M15" s="169"/>
    </row>
    <row r="16" customFormat="false" ht="12.75" hidden="false" customHeight="false" outlineLevel="0" collapsed="false">
      <c r="C16" s="165" t="n">
        <v>39333</v>
      </c>
      <c r="D16" s="166" t="n">
        <v>15</v>
      </c>
      <c r="E16" s="170" t="s">
        <v>149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12.75" hidden="false" customHeight="false" outlineLevel="0" collapsed="false">
      <c r="C17" s="165" t="n">
        <v>39334</v>
      </c>
      <c r="D17" s="166" t="n">
        <v>16</v>
      </c>
      <c r="E17" s="170" t="s">
        <v>150</v>
      </c>
      <c r="F17" s="168"/>
      <c r="G17" s="168"/>
      <c r="H17" s="168"/>
      <c r="I17" s="168"/>
      <c r="J17" s="168"/>
      <c r="K17" s="168"/>
      <c r="L17" s="168"/>
      <c r="M17" s="169"/>
    </row>
    <row r="18" customFormat="false" ht="12.75" hidden="false" customHeight="false" outlineLevel="0" collapsed="false">
      <c r="C18" s="165" t="n">
        <v>39340</v>
      </c>
      <c r="D18" s="166"/>
      <c r="E18" s="170" t="s">
        <v>151</v>
      </c>
      <c r="F18" s="168"/>
      <c r="G18" s="168"/>
      <c r="H18" s="168"/>
      <c r="I18" s="168"/>
      <c r="J18" s="168"/>
      <c r="K18" s="169"/>
      <c r="L18" s="168"/>
      <c r="M18" s="169"/>
    </row>
    <row r="19" customFormat="false" ht="13.5" hidden="false" customHeight="false" outlineLevel="0" collapsed="false">
      <c r="C19" s="171" t="n">
        <v>39341</v>
      </c>
      <c r="D19" s="172"/>
      <c r="E19" s="173" t="s">
        <v>152</v>
      </c>
      <c r="F19" s="174"/>
      <c r="G19" s="174"/>
      <c r="H19" s="174"/>
      <c r="I19" s="174"/>
      <c r="J19" s="174"/>
      <c r="K19" s="175"/>
      <c r="L19" s="174"/>
      <c r="M19" s="175"/>
    </row>
    <row r="22" customFormat="false" ht="13.5" hidden="false" customHeight="false" outlineLevel="0" collapsed="false">
      <c r="B22" s="176" t="s">
        <v>153</v>
      </c>
      <c r="C22" s="177"/>
      <c r="D22" s="178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</row>
    <row r="23" customFormat="false" ht="13.5" hidden="false" customHeight="false" outlineLevel="0" collapsed="false">
      <c r="B23" s="180" t="s">
        <v>154</v>
      </c>
      <c r="C23" s="181" t="s">
        <v>155</v>
      </c>
      <c r="D23" s="182" t="s">
        <v>156</v>
      </c>
      <c r="E23" s="183" t="n">
        <v>1</v>
      </c>
      <c r="F23" s="184" t="n">
        <v>2</v>
      </c>
      <c r="G23" s="184" t="n">
        <v>3</v>
      </c>
      <c r="H23" s="184" t="n">
        <v>4</v>
      </c>
      <c r="I23" s="184" t="n">
        <v>5</v>
      </c>
      <c r="J23" s="184" t="n">
        <v>6</v>
      </c>
      <c r="K23" s="184" t="n">
        <v>7</v>
      </c>
      <c r="L23" s="185" t="n">
        <v>8</v>
      </c>
      <c r="M23" s="184" t="n">
        <v>9</v>
      </c>
      <c r="N23" s="184" t="n">
        <v>10</v>
      </c>
      <c r="O23" s="184" t="n">
        <v>11</v>
      </c>
      <c r="P23" s="184" t="n">
        <v>12</v>
      </c>
      <c r="Q23" s="184" t="n">
        <v>13</v>
      </c>
      <c r="R23" s="184" t="n">
        <v>14</v>
      </c>
      <c r="S23" s="186" t="n">
        <v>15</v>
      </c>
      <c r="T23" s="180" t="s">
        <v>157</v>
      </c>
    </row>
    <row r="24" customFormat="false" ht="12.75" hidden="false" customHeight="false" outlineLevel="0" collapsed="false">
      <c r="B24" s="187" t="s">
        <v>55</v>
      </c>
      <c r="C24" s="188" t="s">
        <v>158</v>
      </c>
      <c r="D24" s="189" t="n">
        <v>1963</v>
      </c>
      <c r="E24" s="190" t="s">
        <v>159</v>
      </c>
      <c r="F24" s="191" t="s">
        <v>159</v>
      </c>
      <c r="G24" s="191" t="s">
        <v>159</v>
      </c>
      <c r="H24" s="191" t="s">
        <v>159</v>
      </c>
      <c r="I24" s="191" t="s">
        <v>159</v>
      </c>
      <c r="J24" s="192" t="n">
        <v>66</v>
      </c>
      <c r="K24" s="192" t="n">
        <v>110</v>
      </c>
      <c r="L24" s="191" t="s">
        <v>159</v>
      </c>
      <c r="M24" s="191" t="s">
        <v>159</v>
      </c>
      <c r="N24" s="193" t="s">
        <v>159</v>
      </c>
      <c r="O24" s="191" t="s">
        <v>159</v>
      </c>
      <c r="P24" s="191"/>
      <c r="Q24" s="194"/>
      <c r="R24" s="194"/>
      <c r="S24" s="195"/>
      <c r="T24" s="196" t="n">
        <f aca="false">SUM(E24:S24)</f>
        <v>176</v>
      </c>
    </row>
    <row r="25" customFormat="false" ht="12.75" hidden="false" customHeight="false" outlineLevel="0" collapsed="false">
      <c r="B25" s="197" t="s">
        <v>58</v>
      </c>
      <c r="C25" s="198" t="s">
        <v>160</v>
      </c>
      <c r="D25" s="199" t="n">
        <v>1970</v>
      </c>
      <c r="E25" s="200" t="s">
        <v>159</v>
      </c>
      <c r="F25" s="201" t="s">
        <v>159</v>
      </c>
      <c r="G25" s="201" t="s">
        <v>159</v>
      </c>
      <c r="H25" s="201" t="s">
        <v>159</v>
      </c>
      <c r="I25" s="201" t="s">
        <v>159</v>
      </c>
      <c r="J25" s="201" t="n">
        <v>110</v>
      </c>
      <c r="K25" s="201" t="s">
        <v>159</v>
      </c>
      <c r="L25" s="201" t="s">
        <v>159</v>
      </c>
      <c r="M25" s="201" t="s">
        <v>159</v>
      </c>
      <c r="N25" s="202" t="s">
        <v>159</v>
      </c>
      <c r="O25" s="201" t="s">
        <v>159</v>
      </c>
      <c r="P25" s="201"/>
      <c r="Q25" s="203"/>
      <c r="R25" s="203"/>
      <c r="S25" s="204"/>
      <c r="T25" s="205" t="n">
        <f aca="false">SUM(E25:S25)</f>
        <v>110</v>
      </c>
    </row>
    <row r="26" customFormat="false" ht="12.75" hidden="false" customHeight="false" outlineLevel="0" collapsed="false">
      <c r="B26" s="197" t="s">
        <v>61</v>
      </c>
      <c r="C26" s="198" t="s">
        <v>161</v>
      </c>
      <c r="D26" s="199" t="n">
        <v>1964</v>
      </c>
      <c r="E26" s="200" t="s">
        <v>159</v>
      </c>
      <c r="F26" s="201" t="s">
        <v>159</v>
      </c>
      <c r="G26" s="201" t="s">
        <v>159</v>
      </c>
      <c r="H26" s="206" t="n">
        <v>100</v>
      </c>
      <c r="I26" s="201" t="s">
        <v>159</v>
      </c>
      <c r="J26" s="201" t="s">
        <v>159</v>
      </c>
      <c r="K26" s="201" t="s">
        <v>159</v>
      </c>
      <c r="L26" s="201" t="s">
        <v>159</v>
      </c>
      <c r="M26" s="201" t="s">
        <v>159</v>
      </c>
      <c r="N26" s="202" t="s">
        <v>159</v>
      </c>
      <c r="O26" s="201" t="s">
        <v>159</v>
      </c>
      <c r="P26" s="201"/>
      <c r="Q26" s="203"/>
      <c r="R26" s="203"/>
      <c r="S26" s="204"/>
      <c r="T26" s="207" t="n">
        <f aca="false">SUM(E26:S26)</f>
        <v>100</v>
      </c>
    </row>
    <row r="27" customFormat="false" ht="12.75" hidden="false" customHeight="false" outlineLevel="0" collapsed="false">
      <c r="B27" s="197" t="s">
        <v>162</v>
      </c>
      <c r="C27" s="198" t="s">
        <v>163</v>
      </c>
      <c r="D27" s="199" t="n">
        <v>1965</v>
      </c>
      <c r="E27" s="200" t="s">
        <v>159</v>
      </c>
      <c r="F27" s="201" t="s">
        <v>159</v>
      </c>
      <c r="G27" s="201" t="s">
        <v>159</v>
      </c>
      <c r="H27" s="201" t="s">
        <v>159</v>
      </c>
      <c r="I27" s="201" t="s">
        <v>159</v>
      </c>
      <c r="J27" s="206" t="n">
        <v>88</v>
      </c>
      <c r="K27" s="201" t="s">
        <v>159</v>
      </c>
      <c r="L27" s="201" t="s">
        <v>159</v>
      </c>
      <c r="M27" s="201" t="s">
        <v>159</v>
      </c>
      <c r="N27" s="202" t="s">
        <v>159</v>
      </c>
      <c r="O27" s="201" t="s">
        <v>159</v>
      </c>
      <c r="P27" s="201"/>
      <c r="Q27" s="203"/>
      <c r="R27" s="203"/>
      <c r="S27" s="204"/>
      <c r="T27" s="208" t="n">
        <f aca="false">SUM(E27:S27)</f>
        <v>88</v>
      </c>
    </row>
    <row r="28" customFormat="false" ht="12.75" hidden="false" customHeight="false" outlineLevel="0" collapsed="false">
      <c r="B28" s="197" t="s">
        <v>164</v>
      </c>
      <c r="C28" s="198" t="s">
        <v>165</v>
      </c>
      <c r="D28" s="199" t="n">
        <v>1967</v>
      </c>
      <c r="E28" s="200" t="s">
        <v>159</v>
      </c>
      <c r="F28" s="201" t="s">
        <v>159</v>
      </c>
      <c r="G28" s="201" t="s">
        <v>159</v>
      </c>
      <c r="H28" s="201" t="s">
        <v>159</v>
      </c>
      <c r="I28" s="201" t="s">
        <v>159</v>
      </c>
      <c r="J28" s="206" t="n">
        <v>66</v>
      </c>
      <c r="K28" s="201" t="s">
        <v>159</v>
      </c>
      <c r="L28" s="201" t="s">
        <v>159</v>
      </c>
      <c r="M28" s="201" t="s">
        <v>159</v>
      </c>
      <c r="N28" s="202" t="s">
        <v>159</v>
      </c>
      <c r="O28" s="201" t="s">
        <v>159</v>
      </c>
      <c r="P28" s="201"/>
      <c r="Q28" s="203"/>
      <c r="R28" s="203"/>
      <c r="S28" s="204"/>
      <c r="T28" s="207" t="n">
        <f aca="false">SUM(E28:S28)</f>
        <v>66</v>
      </c>
    </row>
    <row r="29" customFormat="false" ht="12.75" hidden="false" customHeight="false" outlineLevel="0" collapsed="false">
      <c r="B29" s="197" t="s">
        <v>166</v>
      </c>
      <c r="C29" s="198" t="s">
        <v>167</v>
      </c>
      <c r="D29" s="199" t="n">
        <v>1963</v>
      </c>
      <c r="E29" s="200" t="s">
        <v>159</v>
      </c>
      <c r="F29" s="201" t="s">
        <v>159</v>
      </c>
      <c r="G29" s="201" t="s">
        <v>159</v>
      </c>
      <c r="H29" s="201" t="s">
        <v>159</v>
      </c>
      <c r="I29" s="201" t="s">
        <v>159</v>
      </c>
      <c r="J29" s="206" t="n">
        <v>44</v>
      </c>
      <c r="K29" s="201" t="s">
        <v>159</v>
      </c>
      <c r="L29" s="201" t="s">
        <v>159</v>
      </c>
      <c r="M29" s="201" t="s">
        <v>159</v>
      </c>
      <c r="N29" s="202" t="s">
        <v>159</v>
      </c>
      <c r="O29" s="201" t="s">
        <v>159</v>
      </c>
      <c r="P29" s="201"/>
      <c r="Q29" s="203"/>
      <c r="R29" s="203"/>
      <c r="S29" s="204"/>
      <c r="T29" s="209" t="n">
        <f aca="false">SUM(E29:S29)</f>
        <v>44</v>
      </c>
    </row>
    <row r="30" customFormat="false" ht="12.75" hidden="false" customHeight="false" outlineLevel="0" collapsed="false">
      <c r="B30" s="197" t="s">
        <v>166</v>
      </c>
      <c r="C30" s="198" t="s">
        <v>168</v>
      </c>
      <c r="D30" s="199" t="n">
        <v>1966</v>
      </c>
      <c r="E30" s="200" t="s">
        <v>159</v>
      </c>
      <c r="F30" s="201" t="s">
        <v>159</v>
      </c>
      <c r="G30" s="201" t="s">
        <v>159</v>
      </c>
      <c r="H30" s="201" t="s">
        <v>159</v>
      </c>
      <c r="I30" s="201" t="s">
        <v>159</v>
      </c>
      <c r="J30" s="206" t="n">
        <v>44</v>
      </c>
      <c r="K30" s="201" t="s">
        <v>159</v>
      </c>
      <c r="L30" s="201" t="s">
        <v>159</v>
      </c>
      <c r="M30" s="201" t="s">
        <v>159</v>
      </c>
      <c r="N30" s="202" t="s">
        <v>159</v>
      </c>
      <c r="O30" s="201" t="s">
        <v>159</v>
      </c>
      <c r="P30" s="201"/>
      <c r="Q30" s="203"/>
      <c r="R30" s="203"/>
      <c r="S30" s="204"/>
      <c r="T30" s="208" t="n">
        <f aca="false">SUM(E30:S30)</f>
        <v>44</v>
      </c>
    </row>
    <row r="31" customFormat="false" ht="13.5" hidden="false" customHeight="false" outlineLevel="0" collapsed="false">
      <c r="B31" s="210" t="s">
        <v>166</v>
      </c>
      <c r="C31" s="211" t="s">
        <v>169</v>
      </c>
      <c r="D31" s="212" t="n">
        <v>1970</v>
      </c>
      <c r="E31" s="213" t="s">
        <v>159</v>
      </c>
      <c r="F31" s="214" t="s">
        <v>159</v>
      </c>
      <c r="G31" s="214" t="s">
        <v>159</v>
      </c>
      <c r="H31" s="214" t="s">
        <v>159</v>
      </c>
      <c r="I31" s="214" t="s">
        <v>159</v>
      </c>
      <c r="J31" s="215" t="n">
        <v>44</v>
      </c>
      <c r="K31" s="214" t="s">
        <v>159</v>
      </c>
      <c r="L31" s="214" t="s">
        <v>159</v>
      </c>
      <c r="M31" s="214" t="s">
        <v>159</v>
      </c>
      <c r="N31" s="216" t="s">
        <v>159</v>
      </c>
      <c r="O31" s="214" t="s">
        <v>159</v>
      </c>
      <c r="P31" s="214"/>
      <c r="Q31" s="217"/>
      <c r="R31" s="217"/>
      <c r="S31" s="218"/>
      <c r="T31" s="219" t="n">
        <f aca="false">SUM(E31:S31)</f>
        <v>44</v>
      </c>
    </row>
    <row r="32" customFormat="false" ht="12.75" hidden="false" customHeight="false" outlineLevel="0" collapsed="false">
      <c r="B32" s="220"/>
      <c r="C32" s="221"/>
      <c r="D32" s="222"/>
      <c r="E32" s="223"/>
      <c r="F32" s="224"/>
      <c r="G32" s="224"/>
      <c r="H32" s="223"/>
      <c r="I32" s="224"/>
      <c r="J32" s="224"/>
      <c r="K32" s="224"/>
      <c r="L32" s="224"/>
      <c r="M32" s="223"/>
      <c r="N32" s="34"/>
      <c r="O32" s="224"/>
      <c r="P32" s="224"/>
      <c r="Q32" s="34"/>
      <c r="R32" s="34"/>
      <c r="S32" s="225"/>
      <c r="T32" s="7"/>
    </row>
    <row r="33" customFormat="false" ht="13.5" hidden="false" customHeight="false" outlineLevel="0" collapsed="false">
      <c r="B33" s="176" t="s">
        <v>170</v>
      </c>
      <c r="C33" s="177"/>
      <c r="D33" s="178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</row>
    <row r="34" customFormat="false" ht="13.5" hidden="false" customHeight="false" outlineLevel="0" collapsed="false">
      <c r="B34" s="180" t="s">
        <v>154</v>
      </c>
      <c r="C34" s="181" t="s">
        <v>155</v>
      </c>
      <c r="D34" s="182" t="s">
        <v>156</v>
      </c>
      <c r="E34" s="183" t="n">
        <v>1</v>
      </c>
      <c r="F34" s="184" t="n">
        <v>2</v>
      </c>
      <c r="G34" s="184" t="n">
        <v>3</v>
      </c>
      <c r="H34" s="184" t="n">
        <v>4</v>
      </c>
      <c r="I34" s="184" t="n">
        <v>5</v>
      </c>
      <c r="J34" s="184" t="n">
        <v>6</v>
      </c>
      <c r="K34" s="184" t="n">
        <v>7</v>
      </c>
      <c r="L34" s="185" t="n">
        <v>8</v>
      </c>
      <c r="M34" s="184" t="n">
        <v>9</v>
      </c>
      <c r="N34" s="184" t="n">
        <v>10</v>
      </c>
      <c r="O34" s="184" t="n">
        <v>11</v>
      </c>
      <c r="P34" s="184" t="n">
        <v>12</v>
      </c>
      <c r="Q34" s="184" t="n">
        <v>13</v>
      </c>
      <c r="R34" s="184" t="n">
        <v>14</v>
      </c>
      <c r="S34" s="226" t="n">
        <v>15</v>
      </c>
      <c r="T34" s="180" t="s">
        <v>157</v>
      </c>
    </row>
    <row r="35" customFormat="false" ht="12.75" hidden="false" customHeight="false" outlineLevel="0" collapsed="false">
      <c r="B35" s="227" t="s">
        <v>55</v>
      </c>
      <c r="C35" s="188" t="s">
        <v>171</v>
      </c>
      <c r="D35" s="189" t="n">
        <v>1958</v>
      </c>
      <c r="E35" s="228" t="n">
        <v>80</v>
      </c>
      <c r="F35" s="191" t="n">
        <v>100</v>
      </c>
      <c r="G35" s="192" t="n">
        <v>100</v>
      </c>
      <c r="H35" s="192" t="n">
        <v>40</v>
      </c>
      <c r="I35" s="192" t="n">
        <v>80</v>
      </c>
      <c r="J35" s="192" t="n">
        <v>66</v>
      </c>
      <c r="K35" s="192" t="n">
        <v>66</v>
      </c>
      <c r="L35" s="192" t="n">
        <v>110</v>
      </c>
      <c r="M35" s="191" t="s">
        <v>159</v>
      </c>
      <c r="N35" s="229" t="n">
        <v>88</v>
      </c>
      <c r="O35" s="201" t="s">
        <v>159</v>
      </c>
      <c r="P35" s="201"/>
      <c r="Q35" s="194"/>
      <c r="R35" s="194"/>
      <c r="S35" s="195"/>
      <c r="T35" s="208" t="n">
        <f aca="false">SUM(E35:S35)-H35-J35</f>
        <v>624</v>
      </c>
    </row>
    <row r="36" customFormat="false" ht="12.75" hidden="false" customHeight="false" outlineLevel="0" collapsed="false">
      <c r="B36" s="230" t="s">
        <v>58</v>
      </c>
      <c r="C36" s="231" t="s">
        <v>31</v>
      </c>
      <c r="D36" s="232" t="n">
        <v>1960</v>
      </c>
      <c r="E36" s="233" t="n">
        <v>60</v>
      </c>
      <c r="F36" s="234" t="n">
        <v>80</v>
      </c>
      <c r="G36" s="235" t="n">
        <v>80</v>
      </c>
      <c r="H36" s="235" t="n">
        <v>40</v>
      </c>
      <c r="I36" s="236" t="s">
        <v>159</v>
      </c>
      <c r="J36" s="235" t="n">
        <v>110</v>
      </c>
      <c r="K36" s="235" t="n">
        <v>66</v>
      </c>
      <c r="L36" s="235" t="n">
        <v>88</v>
      </c>
      <c r="M36" s="201" t="s">
        <v>159</v>
      </c>
      <c r="N36" s="234" t="n">
        <v>66</v>
      </c>
      <c r="O36" s="206" t="n">
        <v>100</v>
      </c>
      <c r="P36" s="236"/>
      <c r="Q36" s="206"/>
      <c r="R36" s="206"/>
      <c r="S36" s="237"/>
      <c r="T36" s="207" t="n">
        <f aca="false">SUM(E36:S36)-H36-E36</f>
        <v>590</v>
      </c>
    </row>
    <row r="37" customFormat="false" ht="12.75" hidden="false" customHeight="false" outlineLevel="0" collapsed="false">
      <c r="B37" s="230" t="s">
        <v>61</v>
      </c>
      <c r="C37" s="231" t="s">
        <v>172</v>
      </c>
      <c r="D37" s="232" t="n">
        <v>1958</v>
      </c>
      <c r="E37" s="238" t="n">
        <v>40</v>
      </c>
      <c r="F37" s="234" t="n">
        <v>40</v>
      </c>
      <c r="G37" s="234" t="n">
        <v>60</v>
      </c>
      <c r="H37" s="239" t="s">
        <v>159</v>
      </c>
      <c r="I37" s="239" t="s">
        <v>159</v>
      </c>
      <c r="J37" s="239" t="s">
        <v>159</v>
      </c>
      <c r="K37" s="239" t="s">
        <v>159</v>
      </c>
      <c r="L37" s="235" t="n">
        <v>66</v>
      </c>
      <c r="M37" s="201" t="s">
        <v>159</v>
      </c>
      <c r="N37" s="240" t="n">
        <v>66</v>
      </c>
      <c r="O37" s="201" t="s">
        <v>159</v>
      </c>
      <c r="P37" s="234"/>
      <c r="Q37" s="203"/>
      <c r="R37" s="234"/>
      <c r="S37" s="241"/>
      <c r="T37" s="207" t="n">
        <f aca="false">SUM(E37:S37)</f>
        <v>272</v>
      </c>
    </row>
    <row r="38" customFormat="false" ht="12.75" hidden="false" customHeight="false" outlineLevel="0" collapsed="false">
      <c r="B38" s="230" t="s">
        <v>162</v>
      </c>
      <c r="C38" s="231" t="s">
        <v>173</v>
      </c>
      <c r="D38" s="232" t="n">
        <v>1958</v>
      </c>
      <c r="E38" s="200" t="s">
        <v>159</v>
      </c>
      <c r="F38" s="234" t="n">
        <v>60</v>
      </c>
      <c r="G38" s="236" t="s">
        <v>159</v>
      </c>
      <c r="H38" s="235" t="n">
        <v>40</v>
      </c>
      <c r="I38" s="236" t="s">
        <v>159</v>
      </c>
      <c r="J38" s="235" t="n">
        <v>88</v>
      </c>
      <c r="K38" s="236" t="s">
        <v>159</v>
      </c>
      <c r="L38" s="235" t="n">
        <v>66</v>
      </c>
      <c r="M38" s="201" t="s">
        <v>159</v>
      </c>
      <c r="N38" s="242" t="s">
        <v>159</v>
      </c>
      <c r="O38" s="201" t="s">
        <v>159</v>
      </c>
      <c r="P38" s="236"/>
      <c r="Q38" s="206"/>
      <c r="R38" s="235"/>
      <c r="S38" s="237"/>
      <c r="T38" s="207" t="n">
        <f aca="false">SUM(E38:S38)</f>
        <v>254</v>
      </c>
    </row>
    <row r="39" customFormat="false" ht="12.75" hidden="false" customHeight="false" outlineLevel="0" collapsed="false">
      <c r="B39" s="230" t="s">
        <v>164</v>
      </c>
      <c r="C39" s="231" t="s">
        <v>174</v>
      </c>
      <c r="D39" s="232" t="n">
        <v>1960</v>
      </c>
      <c r="E39" s="243" t="n">
        <v>100</v>
      </c>
      <c r="F39" s="236" t="s">
        <v>159</v>
      </c>
      <c r="G39" s="236" t="s">
        <v>159</v>
      </c>
      <c r="H39" s="235" t="n">
        <v>60</v>
      </c>
      <c r="I39" s="236" t="s">
        <v>159</v>
      </c>
      <c r="J39" s="236" t="s">
        <v>159</v>
      </c>
      <c r="K39" s="239" t="s">
        <v>159</v>
      </c>
      <c r="L39" s="239" t="s">
        <v>159</v>
      </c>
      <c r="M39" s="201" t="s">
        <v>159</v>
      </c>
      <c r="N39" s="242" t="s">
        <v>159</v>
      </c>
      <c r="O39" s="201" t="s">
        <v>159</v>
      </c>
      <c r="P39" s="234"/>
      <c r="Q39" s="201"/>
      <c r="R39" s="236"/>
      <c r="S39" s="241"/>
      <c r="T39" s="207" t="n">
        <f aca="false">SUM(E39:S39)</f>
        <v>160</v>
      </c>
    </row>
    <row r="40" customFormat="false" ht="12.75" hidden="false" customHeight="false" outlineLevel="0" collapsed="false">
      <c r="B40" s="230" t="s">
        <v>175</v>
      </c>
      <c r="C40" s="231" t="s">
        <v>176</v>
      </c>
      <c r="D40" s="232" t="n">
        <v>1961</v>
      </c>
      <c r="E40" s="244" t="s">
        <v>159</v>
      </c>
      <c r="F40" s="236" t="s">
        <v>159</v>
      </c>
      <c r="G40" s="236" t="s">
        <v>159</v>
      </c>
      <c r="H40" s="236" t="s">
        <v>159</v>
      </c>
      <c r="I40" s="236" t="s">
        <v>159</v>
      </c>
      <c r="J40" s="236" t="s">
        <v>159</v>
      </c>
      <c r="K40" s="239" t="s">
        <v>159</v>
      </c>
      <c r="L40" s="239" t="s">
        <v>159</v>
      </c>
      <c r="M40" s="201" t="s">
        <v>159</v>
      </c>
      <c r="N40" s="245" t="n">
        <v>110</v>
      </c>
      <c r="O40" s="201" t="s">
        <v>159</v>
      </c>
      <c r="P40" s="234"/>
      <c r="Q40" s="201"/>
      <c r="R40" s="236"/>
      <c r="S40" s="241"/>
      <c r="T40" s="207" t="n">
        <f aca="false">SUM(E40:S40)</f>
        <v>110</v>
      </c>
    </row>
    <row r="41" customFormat="false" ht="12.75" hidden="false" customHeight="false" outlineLevel="0" collapsed="false">
      <c r="B41" s="230" t="s">
        <v>177</v>
      </c>
      <c r="C41" s="231" t="s">
        <v>178</v>
      </c>
      <c r="D41" s="232" t="n">
        <v>1958</v>
      </c>
      <c r="E41" s="244" t="s">
        <v>159</v>
      </c>
      <c r="F41" s="239" t="s">
        <v>159</v>
      </c>
      <c r="G41" s="239" t="s">
        <v>159</v>
      </c>
      <c r="H41" s="239" t="s">
        <v>159</v>
      </c>
      <c r="I41" s="239" t="s">
        <v>159</v>
      </c>
      <c r="J41" s="239" t="s">
        <v>159</v>
      </c>
      <c r="K41" s="234" t="n">
        <v>88</v>
      </c>
      <c r="L41" s="236" t="s">
        <v>159</v>
      </c>
      <c r="M41" s="201" t="s">
        <v>159</v>
      </c>
      <c r="N41" s="246" t="s">
        <v>159</v>
      </c>
      <c r="O41" s="201" t="s">
        <v>159</v>
      </c>
      <c r="P41" s="234"/>
      <c r="Q41" s="203"/>
      <c r="R41" s="234"/>
      <c r="S41" s="241"/>
      <c r="T41" s="207" t="n">
        <f aca="false">SUM(E41:S41)</f>
        <v>88</v>
      </c>
    </row>
    <row r="42" customFormat="false" ht="12.75" hidden="false" customHeight="false" outlineLevel="0" collapsed="false">
      <c r="B42" s="230" t="s">
        <v>179</v>
      </c>
      <c r="C42" s="247" t="s">
        <v>180</v>
      </c>
      <c r="D42" s="248" t="n">
        <v>1959</v>
      </c>
      <c r="E42" s="200" t="s">
        <v>159</v>
      </c>
      <c r="F42" s="236" t="s">
        <v>159</v>
      </c>
      <c r="G42" s="236" t="s">
        <v>159</v>
      </c>
      <c r="H42" s="235" t="n">
        <v>80</v>
      </c>
      <c r="I42" s="236" t="s">
        <v>159</v>
      </c>
      <c r="J42" s="236" t="s">
        <v>159</v>
      </c>
      <c r="K42" s="239" t="s">
        <v>159</v>
      </c>
      <c r="L42" s="239" t="s">
        <v>159</v>
      </c>
      <c r="M42" s="201" t="s">
        <v>159</v>
      </c>
      <c r="N42" s="242" t="s">
        <v>159</v>
      </c>
      <c r="O42" s="201" t="s">
        <v>159</v>
      </c>
      <c r="P42" s="234"/>
      <c r="Q42" s="201"/>
      <c r="R42" s="236"/>
      <c r="S42" s="241"/>
      <c r="T42" s="207" t="n">
        <f aca="false">SUM(E42:S42)</f>
        <v>80</v>
      </c>
    </row>
    <row r="43" customFormat="false" ht="12.75" hidden="false" customHeight="false" outlineLevel="0" collapsed="false">
      <c r="B43" s="230" t="s">
        <v>181</v>
      </c>
      <c r="C43" s="231" t="s">
        <v>182</v>
      </c>
      <c r="D43" s="232" t="n">
        <v>1959</v>
      </c>
      <c r="E43" s="200" t="s">
        <v>159</v>
      </c>
      <c r="F43" s="236" t="s">
        <v>159</v>
      </c>
      <c r="G43" s="236" t="s">
        <v>159</v>
      </c>
      <c r="H43" s="236" t="s">
        <v>159</v>
      </c>
      <c r="I43" s="236" t="s">
        <v>159</v>
      </c>
      <c r="J43" s="235" t="n">
        <v>66</v>
      </c>
      <c r="K43" s="236" t="s">
        <v>159</v>
      </c>
      <c r="L43" s="236" t="s">
        <v>159</v>
      </c>
      <c r="M43" s="201" t="s">
        <v>159</v>
      </c>
      <c r="N43" s="242" t="s">
        <v>159</v>
      </c>
      <c r="O43" s="201" t="s">
        <v>159</v>
      </c>
      <c r="P43" s="236"/>
      <c r="Q43" s="206"/>
      <c r="R43" s="235"/>
      <c r="S43" s="237"/>
      <c r="T43" s="207" t="n">
        <f aca="false">SUM(E43:S43)</f>
        <v>66</v>
      </c>
    </row>
    <row r="44" customFormat="false" ht="12.75" hidden="false" customHeight="false" outlineLevel="0" collapsed="false">
      <c r="B44" s="230" t="s">
        <v>183</v>
      </c>
      <c r="C44" s="231" t="s">
        <v>184</v>
      </c>
      <c r="D44" s="232" t="n">
        <v>1960</v>
      </c>
      <c r="E44" s="233" t="n">
        <v>60</v>
      </c>
      <c r="F44" s="239" t="s">
        <v>159</v>
      </c>
      <c r="G44" s="236" t="s">
        <v>159</v>
      </c>
      <c r="H44" s="235" t="s">
        <v>159</v>
      </c>
      <c r="I44" s="236" t="s">
        <v>159</v>
      </c>
      <c r="J44" s="236" t="s">
        <v>159</v>
      </c>
      <c r="K44" s="236" t="s">
        <v>159</v>
      </c>
      <c r="L44" s="236" t="s">
        <v>159</v>
      </c>
      <c r="M44" s="201" t="s">
        <v>159</v>
      </c>
      <c r="N44" s="242" t="s">
        <v>159</v>
      </c>
      <c r="O44" s="201" t="s">
        <v>159</v>
      </c>
      <c r="P44" s="236"/>
      <c r="Q44" s="206"/>
      <c r="R44" s="235"/>
      <c r="S44" s="237"/>
      <c r="T44" s="207" t="n">
        <f aca="false">SUM(E44:S44)</f>
        <v>60</v>
      </c>
    </row>
    <row r="45" customFormat="false" ht="12.75" hidden="false" customHeight="false" outlineLevel="0" collapsed="false">
      <c r="B45" s="230" t="s">
        <v>183</v>
      </c>
      <c r="C45" s="247" t="s">
        <v>185</v>
      </c>
      <c r="D45" s="248" t="n">
        <v>1962</v>
      </c>
      <c r="E45" s="200" t="s">
        <v>159</v>
      </c>
      <c r="F45" s="201" t="s">
        <v>159</v>
      </c>
      <c r="G45" s="201" t="n">
        <v>60</v>
      </c>
      <c r="H45" s="201" t="s">
        <v>159</v>
      </c>
      <c r="I45" s="201" t="s">
        <v>159</v>
      </c>
      <c r="J45" s="201" t="s">
        <v>159</v>
      </c>
      <c r="K45" s="249" t="s">
        <v>159</v>
      </c>
      <c r="L45" s="239" t="s">
        <v>159</v>
      </c>
      <c r="M45" s="201" t="s">
        <v>159</v>
      </c>
      <c r="N45" s="242" t="s">
        <v>159</v>
      </c>
      <c r="O45" s="201" t="s">
        <v>159</v>
      </c>
      <c r="P45" s="234"/>
      <c r="Q45" s="201"/>
      <c r="R45" s="236"/>
      <c r="S45" s="241"/>
      <c r="T45" s="207" t="n">
        <f aca="false">SUM(E45:S45)</f>
        <v>60</v>
      </c>
    </row>
    <row r="46" customFormat="false" ht="12.75" hidden="false" customHeight="false" outlineLevel="0" collapsed="false">
      <c r="B46" s="230" t="s">
        <v>183</v>
      </c>
      <c r="C46" s="247" t="s">
        <v>186</v>
      </c>
      <c r="D46" s="248" t="n">
        <v>1961</v>
      </c>
      <c r="E46" s="200" t="s">
        <v>159</v>
      </c>
      <c r="F46" s="201" t="s">
        <v>159</v>
      </c>
      <c r="G46" s="236" t="s">
        <v>159</v>
      </c>
      <c r="H46" s="235" t="n">
        <v>60</v>
      </c>
      <c r="I46" s="236" t="s">
        <v>159</v>
      </c>
      <c r="J46" s="236" t="s">
        <v>159</v>
      </c>
      <c r="K46" s="239" t="s">
        <v>159</v>
      </c>
      <c r="L46" s="239" t="s">
        <v>159</v>
      </c>
      <c r="M46" s="201" t="s">
        <v>159</v>
      </c>
      <c r="N46" s="242" t="s">
        <v>159</v>
      </c>
      <c r="O46" s="201" t="s">
        <v>159</v>
      </c>
      <c r="P46" s="234"/>
      <c r="Q46" s="201"/>
      <c r="R46" s="236"/>
      <c r="S46" s="241"/>
      <c r="T46" s="207" t="n">
        <f aca="false">SUM(E46:S46)</f>
        <v>60</v>
      </c>
    </row>
    <row r="47" customFormat="false" ht="12.75" hidden="false" customHeight="false" outlineLevel="0" collapsed="false">
      <c r="B47" s="230" t="s">
        <v>183</v>
      </c>
      <c r="C47" s="231" t="s">
        <v>187</v>
      </c>
      <c r="D47" s="232" t="n">
        <v>1959</v>
      </c>
      <c r="E47" s="200" t="s">
        <v>159</v>
      </c>
      <c r="F47" s="234" t="n">
        <v>60</v>
      </c>
      <c r="G47" s="236" t="s">
        <v>159</v>
      </c>
      <c r="H47" s="236" t="s">
        <v>159</v>
      </c>
      <c r="I47" s="236" t="s">
        <v>159</v>
      </c>
      <c r="J47" s="236" t="s">
        <v>159</v>
      </c>
      <c r="K47" s="236" t="s">
        <v>159</v>
      </c>
      <c r="L47" s="236" t="s">
        <v>159</v>
      </c>
      <c r="M47" s="201" t="s">
        <v>159</v>
      </c>
      <c r="N47" s="242" t="s">
        <v>159</v>
      </c>
      <c r="O47" s="201" t="s">
        <v>159</v>
      </c>
      <c r="P47" s="236"/>
      <c r="Q47" s="206"/>
      <c r="R47" s="235"/>
      <c r="S47" s="237"/>
      <c r="T47" s="207" t="n">
        <f aca="false">SUM(E47:S47)</f>
        <v>60</v>
      </c>
    </row>
    <row r="48" customFormat="false" ht="13.5" hidden="false" customHeight="false" outlineLevel="0" collapsed="false">
      <c r="B48" s="250" t="s">
        <v>188</v>
      </c>
      <c r="C48" s="251" t="s">
        <v>189</v>
      </c>
      <c r="D48" s="212" t="n">
        <v>1958</v>
      </c>
      <c r="E48" s="213" t="s">
        <v>159</v>
      </c>
      <c r="F48" s="214" t="s">
        <v>159</v>
      </c>
      <c r="G48" s="214" t="s">
        <v>159</v>
      </c>
      <c r="H48" s="215" t="n">
        <v>40</v>
      </c>
      <c r="I48" s="214" t="s">
        <v>159</v>
      </c>
      <c r="J48" s="214" t="s">
        <v>159</v>
      </c>
      <c r="K48" s="252" t="s">
        <v>159</v>
      </c>
      <c r="L48" s="252" t="s">
        <v>159</v>
      </c>
      <c r="M48" s="214" t="s">
        <v>159</v>
      </c>
      <c r="N48" s="252" t="s">
        <v>159</v>
      </c>
      <c r="O48" s="213" t="s">
        <v>159</v>
      </c>
      <c r="P48" s="253"/>
      <c r="Q48" s="214"/>
      <c r="R48" s="214"/>
      <c r="S48" s="218"/>
      <c r="T48" s="254" t="n">
        <f aca="false">SUM(E48:S48)</f>
        <v>40</v>
      </c>
    </row>
    <row r="49" customFormat="false" ht="12.75" hidden="false" customHeight="false" outlineLevel="0" collapsed="false">
      <c r="C49" s="178"/>
      <c r="D49" s="178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179"/>
    </row>
    <row r="50" customFormat="false" ht="13.5" hidden="false" customHeight="false" outlineLevel="0" collapsed="false">
      <c r="B50" s="176" t="s">
        <v>190</v>
      </c>
      <c r="C50" s="177"/>
      <c r="D50" s="178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179"/>
    </row>
    <row r="51" customFormat="false" ht="13.5" hidden="false" customHeight="false" outlineLevel="0" collapsed="false">
      <c r="B51" s="180" t="s">
        <v>154</v>
      </c>
      <c r="C51" s="181" t="s">
        <v>155</v>
      </c>
      <c r="D51" s="256" t="s">
        <v>156</v>
      </c>
      <c r="E51" s="183" t="n">
        <v>1</v>
      </c>
      <c r="F51" s="184" t="n">
        <v>2</v>
      </c>
      <c r="G51" s="184" t="n">
        <v>3</v>
      </c>
      <c r="H51" s="184" t="n">
        <v>4</v>
      </c>
      <c r="I51" s="184" t="n">
        <v>5</v>
      </c>
      <c r="J51" s="184" t="n">
        <v>6</v>
      </c>
      <c r="K51" s="184" t="n">
        <v>7</v>
      </c>
      <c r="L51" s="185" t="n">
        <v>8</v>
      </c>
      <c r="M51" s="184" t="n">
        <v>9</v>
      </c>
      <c r="N51" s="184" t="n">
        <v>10</v>
      </c>
      <c r="O51" s="184" t="n">
        <v>11</v>
      </c>
      <c r="P51" s="184" t="n">
        <v>12</v>
      </c>
      <c r="Q51" s="184" t="n">
        <v>13</v>
      </c>
      <c r="R51" s="184" t="n">
        <v>14</v>
      </c>
      <c r="S51" s="186" t="n">
        <v>15</v>
      </c>
      <c r="T51" s="180" t="s">
        <v>157</v>
      </c>
    </row>
    <row r="52" customFormat="false" ht="12.75" hidden="false" customHeight="false" outlineLevel="0" collapsed="false">
      <c r="B52" s="227" t="s">
        <v>55</v>
      </c>
      <c r="C52" s="188" t="s">
        <v>191</v>
      </c>
      <c r="D52" s="257" t="n">
        <v>1955</v>
      </c>
      <c r="E52" s="258" t="n">
        <v>100</v>
      </c>
      <c r="F52" s="191" t="s">
        <v>159</v>
      </c>
      <c r="G52" s="191" t="s">
        <v>159</v>
      </c>
      <c r="H52" s="191" t="s">
        <v>159</v>
      </c>
      <c r="I52" s="194" t="n">
        <v>100</v>
      </c>
      <c r="J52" s="259" t="n">
        <v>110</v>
      </c>
      <c r="K52" s="194" t="n">
        <v>110</v>
      </c>
      <c r="L52" s="194" t="n">
        <v>110</v>
      </c>
      <c r="M52" s="191" t="s">
        <v>159</v>
      </c>
      <c r="N52" s="260" t="n">
        <v>110</v>
      </c>
      <c r="O52" s="261" t="s">
        <v>159</v>
      </c>
      <c r="P52" s="194"/>
      <c r="Q52" s="261"/>
      <c r="R52" s="194"/>
      <c r="S52" s="262"/>
      <c r="T52" s="207" t="n">
        <f aca="false">SUM(E52:S52)</f>
        <v>640</v>
      </c>
    </row>
    <row r="53" customFormat="false" ht="12.75" hidden="false" customHeight="false" outlineLevel="0" collapsed="false">
      <c r="B53" s="230" t="s">
        <v>58</v>
      </c>
      <c r="C53" s="231" t="s">
        <v>192</v>
      </c>
      <c r="D53" s="263" t="n">
        <v>1955</v>
      </c>
      <c r="E53" s="264" t="n">
        <v>80</v>
      </c>
      <c r="F53" s="249" t="s">
        <v>159</v>
      </c>
      <c r="G53" s="249" t="s">
        <v>159</v>
      </c>
      <c r="H53" s="236" t="n">
        <v>100</v>
      </c>
      <c r="I53" s="235" t="n">
        <v>60</v>
      </c>
      <c r="J53" s="201" t="s">
        <v>159</v>
      </c>
      <c r="K53" s="236" t="s">
        <v>159</v>
      </c>
      <c r="L53" s="235" t="n">
        <v>88</v>
      </c>
      <c r="M53" s="201" t="s">
        <v>159</v>
      </c>
      <c r="N53" s="240" t="n">
        <v>88</v>
      </c>
      <c r="O53" s="236" t="s">
        <v>159</v>
      </c>
      <c r="P53" s="234"/>
      <c r="Q53" s="234"/>
      <c r="R53" s="234"/>
      <c r="S53" s="265"/>
      <c r="T53" s="207" t="n">
        <f aca="false">SUM(E53:S53)</f>
        <v>416</v>
      </c>
    </row>
    <row r="54" customFormat="false" ht="12.75" hidden="false" customHeight="false" outlineLevel="0" collapsed="false">
      <c r="B54" s="230" t="s">
        <v>61</v>
      </c>
      <c r="C54" s="231" t="s">
        <v>36</v>
      </c>
      <c r="D54" s="263" t="n">
        <v>1953</v>
      </c>
      <c r="E54" s="236" t="s">
        <v>159</v>
      </c>
      <c r="F54" s="249" t="s">
        <v>159</v>
      </c>
      <c r="G54" s="249" t="s">
        <v>159</v>
      </c>
      <c r="H54" s="249" t="s">
        <v>159</v>
      </c>
      <c r="I54" s="236" t="s">
        <v>159</v>
      </c>
      <c r="J54" s="235" t="n">
        <v>66</v>
      </c>
      <c r="K54" s="235" t="n">
        <v>66</v>
      </c>
      <c r="L54" s="235" t="n">
        <v>66</v>
      </c>
      <c r="M54" s="201" t="s">
        <v>159</v>
      </c>
      <c r="N54" s="235" t="n">
        <v>66</v>
      </c>
      <c r="O54" s="235" t="n">
        <v>80</v>
      </c>
      <c r="P54" s="234"/>
      <c r="Q54" s="234"/>
      <c r="R54" s="234"/>
      <c r="S54" s="265"/>
      <c r="T54" s="207" t="n">
        <f aca="false">SUM(E54:S54)</f>
        <v>344</v>
      </c>
    </row>
    <row r="55" customFormat="false" ht="12.75" hidden="false" customHeight="false" outlineLevel="0" collapsed="false">
      <c r="B55" s="230" t="s">
        <v>162</v>
      </c>
      <c r="C55" s="231" t="s">
        <v>38</v>
      </c>
      <c r="D55" s="263" t="n">
        <v>1953</v>
      </c>
      <c r="E55" s="266" t="n">
        <v>40</v>
      </c>
      <c r="F55" s="249" t="s">
        <v>159</v>
      </c>
      <c r="G55" s="249" t="s">
        <v>159</v>
      </c>
      <c r="H55" s="239" t="s">
        <v>159</v>
      </c>
      <c r="I55" s="235" t="n">
        <v>60</v>
      </c>
      <c r="J55" s="235" t="n">
        <v>44</v>
      </c>
      <c r="K55" s="235" t="n">
        <v>66</v>
      </c>
      <c r="L55" s="236" t="s">
        <v>159</v>
      </c>
      <c r="M55" s="201" t="s">
        <v>159</v>
      </c>
      <c r="N55" s="235" t="n">
        <v>44</v>
      </c>
      <c r="O55" s="235" t="n">
        <v>60</v>
      </c>
      <c r="P55" s="234"/>
      <c r="Q55" s="234"/>
      <c r="R55" s="234"/>
      <c r="S55" s="265"/>
      <c r="T55" s="207" t="n">
        <f aca="false">SUM(E55:S55)</f>
        <v>314</v>
      </c>
    </row>
    <row r="56" customFormat="false" ht="12.75" hidden="false" customHeight="false" outlineLevel="0" collapsed="false">
      <c r="B56" s="230" t="s">
        <v>164</v>
      </c>
      <c r="C56" s="231" t="s">
        <v>193</v>
      </c>
      <c r="D56" s="263" t="n">
        <v>1955</v>
      </c>
      <c r="E56" s="236" t="s">
        <v>159</v>
      </c>
      <c r="F56" s="203" t="n">
        <v>80</v>
      </c>
      <c r="G56" s="249" t="s">
        <v>159</v>
      </c>
      <c r="H56" s="239" t="s">
        <v>159</v>
      </c>
      <c r="I56" s="236" t="s">
        <v>159</v>
      </c>
      <c r="J56" s="235" t="n">
        <v>66</v>
      </c>
      <c r="K56" s="236" t="s">
        <v>159</v>
      </c>
      <c r="L56" s="236" t="s">
        <v>159</v>
      </c>
      <c r="M56" s="201" t="s">
        <v>159</v>
      </c>
      <c r="N56" s="240" t="n">
        <v>44</v>
      </c>
      <c r="O56" s="236" t="s">
        <v>159</v>
      </c>
      <c r="P56" s="245"/>
      <c r="Q56" s="234"/>
      <c r="R56" s="234"/>
      <c r="S56" s="265"/>
      <c r="T56" s="207" t="n">
        <f aca="false">SUM(E56:S56)</f>
        <v>190</v>
      </c>
    </row>
    <row r="57" customFormat="false" ht="12.75" hidden="false" customHeight="false" outlineLevel="0" collapsed="false">
      <c r="B57" s="230" t="s">
        <v>175</v>
      </c>
      <c r="C57" s="198" t="s">
        <v>194</v>
      </c>
      <c r="D57" s="267" t="n">
        <v>1956</v>
      </c>
      <c r="E57" s="200" t="s">
        <v>159</v>
      </c>
      <c r="F57" s="249" t="s">
        <v>159</v>
      </c>
      <c r="G57" s="249" t="s">
        <v>159</v>
      </c>
      <c r="H57" s="249" t="s">
        <v>159</v>
      </c>
      <c r="I57" s="201" t="s">
        <v>159</v>
      </c>
      <c r="J57" s="206" t="n">
        <v>88</v>
      </c>
      <c r="K57" s="206" t="n">
        <v>88</v>
      </c>
      <c r="L57" s="201" t="s">
        <v>159</v>
      </c>
      <c r="M57" s="201" t="s">
        <v>159</v>
      </c>
      <c r="N57" s="268" t="s">
        <v>159</v>
      </c>
      <c r="O57" s="201" t="s">
        <v>159</v>
      </c>
      <c r="P57" s="269"/>
      <c r="Q57" s="203"/>
      <c r="R57" s="203"/>
      <c r="S57" s="270"/>
      <c r="T57" s="207" t="n">
        <f aca="false">SUM(E57:S57)</f>
        <v>176</v>
      </c>
    </row>
    <row r="58" customFormat="false" ht="12.75" hidden="false" customHeight="false" outlineLevel="0" collapsed="false">
      <c r="B58" s="230" t="s">
        <v>177</v>
      </c>
      <c r="C58" s="271" t="s">
        <v>195</v>
      </c>
      <c r="D58" s="267" t="n">
        <v>1954</v>
      </c>
      <c r="E58" s="272" t="n">
        <v>60</v>
      </c>
      <c r="F58" s="249" t="s">
        <v>159</v>
      </c>
      <c r="G58" s="249" t="s">
        <v>159</v>
      </c>
      <c r="H58" s="239" t="s">
        <v>159</v>
      </c>
      <c r="I58" s="273" t="s">
        <v>159</v>
      </c>
      <c r="J58" s="274" t="s">
        <v>159</v>
      </c>
      <c r="K58" s="274" t="s">
        <v>159</v>
      </c>
      <c r="L58" s="274" t="s">
        <v>159</v>
      </c>
      <c r="M58" s="201" t="s">
        <v>159</v>
      </c>
      <c r="N58" s="275" t="n">
        <v>66</v>
      </c>
      <c r="O58" s="201" t="s">
        <v>159</v>
      </c>
      <c r="P58" s="275"/>
      <c r="Q58" s="201"/>
      <c r="R58" s="201"/>
      <c r="S58" s="276"/>
      <c r="T58" s="207" t="n">
        <f aca="false">SUM(E58:S58)</f>
        <v>126</v>
      </c>
    </row>
    <row r="59" customFormat="false" ht="12.75" hidden="false" customHeight="false" outlineLevel="0" collapsed="false">
      <c r="B59" s="230" t="s">
        <v>179</v>
      </c>
      <c r="C59" s="198" t="s">
        <v>196</v>
      </c>
      <c r="D59" s="267" t="n">
        <v>1955</v>
      </c>
      <c r="E59" s="200" t="s">
        <v>159</v>
      </c>
      <c r="F59" s="249" t="s">
        <v>159</v>
      </c>
      <c r="G59" s="249" t="s">
        <v>159</v>
      </c>
      <c r="H59" s="201" t="n">
        <v>80</v>
      </c>
      <c r="I59" s="201" t="s">
        <v>159</v>
      </c>
      <c r="J59" s="201" t="s">
        <v>159</v>
      </c>
      <c r="K59" s="201" t="s">
        <v>159</v>
      </c>
      <c r="L59" s="201" t="s">
        <v>159</v>
      </c>
      <c r="M59" s="201" t="s">
        <v>159</v>
      </c>
      <c r="N59" s="268" t="s">
        <v>159</v>
      </c>
      <c r="O59" s="201" t="s">
        <v>159</v>
      </c>
      <c r="P59" s="269"/>
      <c r="Q59" s="203"/>
      <c r="R59" s="203"/>
      <c r="S59" s="270"/>
      <c r="T59" s="207" t="n">
        <f aca="false">SUM(E59:S59)</f>
        <v>80</v>
      </c>
    </row>
    <row r="60" customFormat="false" ht="12.75" hidden="false" customHeight="false" outlineLevel="0" collapsed="false">
      <c r="B60" s="230" t="s">
        <v>197</v>
      </c>
      <c r="C60" s="198" t="s">
        <v>198</v>
      </c>
      <c r="D60" s="267" t="n">
        <v>1957</v>
      </c>
      <c r="E60" s="264" t="n">
        <v>60</v>
      </c>
      <c r="F60" s="249" t="s">
        <v>159</v>
      </c>
      <c r="G60" s="249" t="s">
        <v>159</v>
      </c>
      <c r="H60" s="249" t="s">
        <v>159</v>
      </c>
      <c r="I60" s="201" t="s">
        <v>159</v>
      </c>
      <c r="J60" s="201" t="s">
        <v>159</v>
      </c>
      <c r="K60" s="201" t="s">
        <v>159</v>
      </c>
      <c r="L60" s="201" t="s">
        <v>159</v>
      </c>
      <c r="M60" s="201" t="s">
        <v>159</v>
      </c>
      <c r="N60" s="268" t="s">
        <v>159</v>
      </c>
      <c r="O60" s="201" t="s">
        <v>159</v>
      </c>
      <c r="P60" s="269"/>
      <c r="Q60" s="203"/>
      <c r="R60" s="203"/>
      <c r="S60" s="270"/>
      <c r="T60" s="207" t="n">
        <f aca="false">SUM(E60:S60)</f>
        <v>60</v>
      </c>
    </row>
    <row r="61" customFormat="false" ht="12.75" hidden="false" customHeight="false" outlineLevel="0" collapsed="false">
      <c r="B61" s="230" t="s">
        <v>197</v>
      </c>
      <c r="C61" s="198" t="s">
        <v>34</v>
      </c>
      <c r="D61" s="267" t="n">
        <v>1953</v>
      </c>
      <c r="E61" s="277" t="s">
        <v>159</v>
      </c>
      <c r="F61" s="249" t="s">
        <v>159</v>
      </c>
      <c r="G61" s="249" t="s">
        <v>159</v>
      </c>
      <c r="H61" s="201" t="s">
        <v>159</v>
      </c>
      <c r="I61" s="201" t="s">
        <v>159</v>
      </c>
      <c r="J61" s="201" t="s">
        <v>159</v>
      </c>
      <c r="K61" s="201" t="s">
        <v>159</v>
      </c>
      <c r="L61" s="201" t="s">
        <v>159</v>
      </c>
      <c r="M61" s="201" t="s">
        <v>159</v>
      </c>
      <c r="N61" s="268" t="s">
        <v>159</v>
      </c>
      <c r="O61" s="206" t="n">
        <v>60</v>
      </c>
      <c r="P61" s="269"/>
      <c r="Q61" s="203"/>
      <c r="R61" s="203"/>
      <c r="S61" s="270"/>
      <c r="T61" s="207" t="n">
        <f aca="false">SUM(E61:S61)</f>
        <v>60</v>
      </c>
    </row>
    <row r="62" customFormat="false" ht="13.5" hidden="false" customHeight="false" outlineLevel="0" collapsed="false">
      <c r="B62" s="210" t="s">
        <v>199</v>
      </c>
      <c r="C62" s="278" t="s">
        <v>200</v>
      </c>
      <c r="D62" s="279" t="n">
        <v>1957</v>
      </c>
      <c r="E62" s="280" t="n">
        <v>40</v>
      </c>
      <c r="F62" s="252" t="s">
        <v>159</v>
      </c>
      <c r="G62" s="252" t="s">
        <v>159</v>
      </c>
      <c r="H62" s="252" t="s">
        <v>159</v>
      </c>
      <c r="I62" s="281" t="s">
        <v>159</v>
      </c>
      <c r="J62" s="282" t="s">
        <v>159</v>
      </c>
      <c r="K62" s="282" t="s">
        <v>159</v>
      </c>
      <c r="L62" s="283" t="s">
        <v>159</v>
      </c>
      <c r="M62" s="214" t="s">
        <v>159</v>
      </c>
      <c r="N62" s="284" t="s">
        <v>159</v>
      </c>
      <c r="O62" s="283" t="s">
        <v>159</v>
      </c>
      <c r="P62" s="285"/>
      <c r="Q62" s="283"/>
      <c r="R62" s="286"/>
      <c r="S62" s="287"/>
      <c r="T62" s="219" t="n">
        <f aca="false">SUM(E62:S62)</f>
        <v>40</v>
      </c>
    </row>
    <row r="63" customFormat="false" ht="12.75" hidden="false" customHeight="false" outlineLevel="0" collapsed="false">
      <c r="C63" s="178"/>
      <c r="D63" s="178"/>
      <c r="E63" s="255"/>
      <c r="F63" s="255"/>
      <c r="G63" s="255"/>
      <c r="H63" s="255"/>
      <c r="I63" s="255"/>
      <c r="J63" s="255"/>
      <c r="K63" s="255"/>
      <c r="L63" s="255"/>
      <c r="M63" s="255"/>
      <c r="N63" s="255"/>
      <c r="O63" s="255"/>
      <c r="P63" s="255"/>
      <c r="Q63" s="255"/>
      <c r="R63" s="255"/>
      <c r="S63" s="179"/>
    </row>
    <row r="64" customFormat="false" ht="13.5" hidden="false" customHeight="false" outlineLevel="0" collapsed="false">
      <c r="B64" s="176" t="s">
        <v>201</v>
      </c>
      <c r="C64" s="177"/>
      <c r="D64" s="178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179"/>
    </row>
    <row r="65" customFormat="false" ht="13.5" hidden="false" customHeight="false" outlineLevel="0" collapsed="false">
      <c r="B65" s="180" t="s">
        <v>154</v>
      </c>
      <c r="C65" s="181" t="s">
        <v>155</v>
      </c>
      <c r="D65" s="256" t="s">
        <v>156</v>
      </c>
      <c r="E65" s="183" t="n">
        <v>1</v>
      </c>
      <c r="F65" s="184" t="n">
        <v>2</v>
      </c>
      <c r="G65" s="184" t="n">
        <v>3</v>
      </c>
      <c r="H65" s="184" t="n">
        <v>4</v>
      </c>
      <c r="I65" s="184" t="n">
        <v>5</v>
      </c>
      <c r="J65" s="184" t="n">
        <v>6</v>
      </c>
      <c r="K65" s="184" t="n">
        <v>7</v>
      </c>
      <c r="L65" s="185" t="n">
        <v>8</v>
      </c>
      <c r="M65" s="184" t="n">
        <v>9</v>
      </c>
      <c r="N65" s="184" t="n">
        <v>10</v>
      </c>
      <c r="O65" s="184" t="n">
        <v>11</v>
      </c>
      <c r="P65" s="184" t="n">
        <v>12</v>
      </c>
      <c r="Q65" s="184" t="n">
        <v>13</v>
      </c>
      <c r="R65" s="184" t="n">
        <v>14</v>
      </c>
      <c r="S65" s="186" t="n">
        <v>15</v>
      </c>
      <c r="T65" s="180" t="s">
        <v>157</v>
      </c>
    </row>
    <row r="66" customFormat="false" ht="12.75" hidden="false" customHeight="false" outlineLevel="0" collapsed="false">
      <c r="B66" s="227" t="s">
        <v>55</v>
      </c>
      <c r="C66" s="288" t="s">
        <v>202</v>
      </c>
      <c r="D66" s="189" t="n">
        <v>1951</v>
      </c>
      <c r="E66" s="289" t="n">
        <v>100</v>
      </c>
      <c r="F66" s="192" t="n">
        <v>100</v>
      </c>
      <c r="G66" s="289" t="n">
        <v>100</v>
      </c>
      <c r="H66" s="194" t="n">
        <v>80</v>
      </c>
      <c r="I66" s="194" t="n">
        <v>80</v>
      </c>
      <c r="J66" s="289" t="n">
        <v>88</v>
      </c>
      <c r="K66" s="289" t="n">
        <v>110</v>
      </c>
      <c r="L66" s="192" t="n">
        <v>110</v>
      </c>
      <c r="M66" s="191" t="s">
        <v>159</v>
      </c>
      <c r="N66" s="193" t="s">
        <v>159</v>
      </c>
      <c r="O66" s="290" t="s">
        <v>159</v>
      </c>
      <c r="P66" s="290"/>
      <c r="Q66" s="194"/>
      <c r="R66" s="194"/>
      <c r="S66" s="195"/>
      <c r="T66" s="207" t="n">
        <f aca="false">SUM(E66:S66)-H66</f>
        <v>688</v>
      </c>
    </row>
    <row r="67" customFormat="false" ht="12.75" hidden="false" customHeight="false" outlineLevel="0" collapsed="false">
      <c r="B67" s="230" t="s">
        <v>58</v>
      </c>
      <c r="C67" s="291" t="s">
        <v>48</v>
      </c>
      <c r="D67" s="232" t="n">
        <v>1952</v>
      </c>
      <c r="E67" s="238" t="n">
        <v>40</v>
      </c>
      <c r="F67" s="203" t="n">
        <v>60</v>
      </c>
      <c r="G67" s="292" t="s">
        <v>159</v>
      </c>
      <c r="H67" s="277" t="s">
        <v>159</v>
      </c>
      <c r="I67" s="235" t="n">
        <v>60</v>
      </c>
      <c r="J67" s="233" t="n">
        <v>44</v>
      </c>
      <c r="K67" s="238" t="n">
        <v>66</v>
      </c>
      <c r="L67" s="234" t="n">
        <v>88</v>
      </c>
      <c r="M67" s="201" t="s">
        <v>159</v>
      </c>
      <c r="N67" s="245" t="n">
        <v>88</v>
      </c>
      <c r="O67" s="234" t="n">
        <v>80</v>
      </c>
      <c r="P67" s="234"/>
      <c r="Q67" s="239"/>
      <c r="R67" s="235"/>
      <c r="S67" s="237"/>
      <c r="T67" s="207" t="n">
        <f aca="false">SUM(E67:S67)-E67</f>
        <v>486</v>
      </c>
    </row>
    <row r="68" customFormat="false" ht="12.75" hidden="false" customHeight="false" outlineLevel="0" collapsed="false">
      <c r="B68" s="230" t="s">
        <v>61</v>
      </c>
      <c r="C68" s="293" t="s">
        <v>203</v>
      </c>
      <c r="D68" s="232" t="n">
        <v>1950</v>
      </c>
      <c r="E68" s="238" t="n">
        <v>40</v>
      </c>
      <c r="F68" s="203" t="n">
        <v>40</v>
      </c>
      <c r="G68" s="238" t="n">
        <v>60</v>
      </c>
      <c r="H68" s="233" t="n">
        <v>60</v>
      </c>
      <c r="I68" s="235" t="n">
        <v>60</v>
      </c>
      <c r="J68" s="233" t="n">
        <v>33</v>
      </c>
      <c r="K68" s="292" t="s">
        <v>159</v>
      </c>
      <c r="L68" s="234" t="n">
        <v>66</v>
      </c>
      <c r="M68" s="201" t="s">
        <v>159</v>
      </c>
      <c r="N68" s="242" t="s">
        <v>159</v>
      </c>
      <c r="O68" s="234" t="n">
        <v>60</v>
      </c>
      <c r="P68" s="234"/>
      <c r="Q68" s="239"/>
      <c r="R68" s="235"/>
      <c r="S68" s="237"/>
      <c r="T68" s="207" t="n">
        <f aca="false">SUM(E68:S68)-J68</f>
        <v>386</v>
      </c>
    </row>
    <row r="69" customFormat="false" ht="12.75" hidden="false" customHeight="false" outlineLevel="0" collapsed="false">
      <c r="B69" s="230" t="s">
        <v>204</v>
      </c>
      <c r="C69" s="293" t="s">
        <v>205</v>
      </c>
      <c r="D69" s="232" t="n">
        <v>1951</v>
      </c>
      <c r="E69" s="294" t="n">
        <v>60</v>
      </c>
      <c r="F69" s="249" t="s">
        <v>159</v>
      </c>
      <c r="G69" s="249" t="s">
        <v>159</v>
      </c>
      <c r="H69" s="244" t="s">
        <v>159</v>
      </c>
      <c r="I69" s="206" t="n">
        <v>100</v>
      </c>
      <c r="J69" s="243" t="n">
        <v>44</v>
      </c>
      <c r="K69" s="249" t="s">
        <v>159</v>
      </c>
      <c r="L69" s="239" t="s">
        <v>159</v>
      </c>
      <c r="M69" s="201" t="s">
        <v>159</v>
      </c>
      <c r="N69" s="201" t="s">
        <v>159</v>
      </c>
      <c r="O69" s="249" t="s">
        <v>159</v>
      </c>
      <c r="P69" s="249"/>
      <c r="Q69" s="239"/>
      <c r="R69" s="239"/>
      <c r="S69" s="241"/>
      <c r="T69" s="207" t="n">
        <f aca="false">SUM(E69:S69)</f>
        <v>204</v>
      </c>
    </row>
    <row r="70" customFormat="false" ht="12.75" hidden="false" customHeight="false" outlineLevel="0" collapsed="false">
      <c r="B70" s="230" t="s">
        <v>204</v>
      </c>
      <c r="C70" s="293" t="s">
        <v>40</v>
      </c>
      <c r="D70" s="232" t="n">
        <v>1949</v>
      </c>
      <c r="E70" s="277" t="s">
        <v>159</v>
      </c>
      <c r="F70" s="203" t="n">
        <v>60</v>
      </c>
      <c r="G70" s="249" t="s">
        <v>159</v>
      </c>
      <c r="H70" s="244" t="s">
        <v>159</v>
      </c>
      <c r="I70" s="201" t="s">
        <v>159</v>
      </c>
      <c r="J70" s="243" t="n">
        <v>44</v>
      </c>
      <c r="K70" s="249" t="s">
        <v>159</v>
      </c>
      <c r="L70" s="239" t="s">
        <v>159</v>
      </c>
      <c r="M70" s="201" t="s">
        <v>159</v>
      </c>
      <c r="N70" s="201" t="s">
        <v>159</v>
      </c>
      <c r="O70" s="203" t="n">
        <v>100</v>
      </c>
      <c r="P70" s="202"/>
      <c r="Q70" s="242"/>
      <c r="R70" s="239"/>
      <c r="S70" s="241"/>
      <c r="T70" s="207" t="n">
        <f aca="false">SUM(E70:S70)</f>
        <v>204</v>
      </c>
    </row>
    <row r="71" customFormat="false" ht="12.75" hidden="false" customHeight="false" outlineLevel="0" collapsed="false">
      <c r="B71" s="230" t="s">
        <v>175</v>
      </c>
      <c r="C71" s="293" t="s">
        <v>206</v>
      </c>
      <c r="D71" s="232" t="n">
        <v>1950</v>
      </c>
      <c r="E71" s="239" t="s">
        <v>159</v>
      </c>
      <c r="F71" s="249" t="s">
        <v>159</v>
      </c>
      <c r="G71" s="249" t="s">
        <v>159</v>
      </c>
      <c r="H71" s="244" t="s">
        <v>159</v>
      </c>
      <c r="I71" s="249" t="s">
        <v>159</v>
      </c>
      <c r="J71" s="243" t="n">
        <v>110</v>
      </c>
      <c r="K71" s="203" t="n">
        <v>88</v>
      </c>
      <c r="L71" s="239" t="s">
        <v>159</v>
      </c>
      <c r="M71" s="201" t="s">
        <v>159</v>
      </c>
      <c r="N71" s="201" t="s">
        <v>159</v>
      </c>
      <c r="O71" s="249" t="s">
        <v>159</v>
      </c>
      <c r="P71" s="202"/>
      <c r="Q71" s="242"/>
      <c r="R71" s="239"/>
      <c r="S71" s="241"/>
      <c r="T71" s="207" t="n">
        <f aca="false">SUM(E71:S71)</f>
        <v>198</v>
      </c>
    </row>
    <row r="72" customFormat="false" ht="12.75" hidden="false" customHeight="false" outlineLevel="0" collapsed="false">
      <c r="B72" s="230" t="s">
        <v>207</v>
      </c>
      <c r="C72" s="293" t="s">
        <v>208</v>
      </c>
      <c r="D72" s="232" t="n">
        <v>1948</v>
      </c>
      <c r="E72" s="206" t="n">
        <v>80</v>
      </c>
      <c r="F72" s="249" t="s">
        <v>159</v>
      </c>
      <c r="G72" s="249" t="s">
        <v>159</v>
      </c>
      <c r="H72" s="203" t="n">
        <v>100</v>
      </c>
      <c r="I72" s="201" t="s">
        <v>159</v>
      </c>
      <c r="J72" s="244" t="s">
        <v>159</v>
      </c>
      <c r="K72" s="249" t="s">
        <v>159</v>
      </c>
      <c r="L72" s="239" t="s">
        <v>159</v>
      </c>
      <c r="M72" s="201" t="s">
        <v>159</v>
      </c>
      <c r="N72" s="201" t="s">
        <v>159</v>
      </c>
      <c r="O72" s="249" t="s">
        <v>159</v>
      </c>
      <c r="P72" s="202"/>
      <c r="Q72" s="242"/>
      <c r="R72" s="239"/>
      <c r="S72" s="241"/>
      <c r="T72" s="207" t="n">
        <f aca="false">SUM(E72:S72)</f>
        <v>180</v>
      </c>
    </row>
    <row r="73" customFormat="false" ht="12.75" hidden="false" customHeight="false" outlineLevel="0" collapsed="false">
      <c r="B73" s="230" t="s">
        <v>207</v>
      </c>
      <c r="C73" s="295" t="s">
        <v>209</v>
      </c>
      <c r="D73" s="248" t="n">
        <v>1951</v>
      </c>
      <c r="E73" s="277" t="s">
        <v>159</v>
      </c>
      <c r="F73" s="249" t="s">
        <v>159</v>
      </c>
      <c r="G73" s="203" t="n">
        <v>80</v>
      </c>
      <c r="H73" s="243" t="n">
        <v>60</v>
      </c>
      <c r="I73" s="206" t="n">
        <v>40</v>
      </c>
      <c r="J73" s="244" t="s">
        <v>159</v>
      </c>
      <c r="K73" s="249" t="s">
        <v>159</v>
      </c>
      <c r="L73" s="239" t="s">
        <v>159</v>
      </c>
      <c r="M73" s="201" t="s">
        <v>159</v>
      </c>
      <c r="N73" s="201" t="s">
        <v>159</v>
      </c>
      <c r="O73" s="249" t="s">
        <v>159</v>
      </c>
      <c r="P73" s="202"/>
      <c r="Q73" s="242"/>
      <c r="R73" s="239"/>
      <c r="S73" s="241"/>
      <c r="T73" s="207" t="n">
        <f aca="false">SUM(E73:S73)</f>
        <v>180</v>
      </c>
    </row>
    <row r="74" customFormat="false" ht="12.75" hidden="false" customHeight="false" outlineLevel="0" collapsed="false">
      <c r="B74" s="230" t="s">
        <v>210</v>
      </c>
      <c r="C74" s="293" t="s">
        <v>211</v>
      </c>
      <c r="D74" s="232" t="n">
        <v>1950</v>
      </c>
      <c r="E74" s="233" t="n">
        <v>60</v>
      </c>
      <c r="F74" s="249" t="s">
        <v>159</v>
      </c>
      <c r="G74" s="249" t="s">
        <v>159</v>
      </c>
      <c r="H74" s="244" t="s">
        <v>159</v>
      </c>
      <c r="I74" s="201" t="s">
        <v>159</v>
      </c>
      <c r="J74" s="244" t="s">
        <v>159</v>
      </c>
      <c r="K74" s="249" t="s">
        <v>159</v>
      </c>
      <c r="L74" s="239" t="s">
        <v>159</v>
      </c>
      <c r="M74" s="201" t="s">
        <v>159</v>
      </c>
      <c r="N74" s="206" t="n">
        <v>110</v>
      </c>
      <c r="O74" s="249" t="s">
        <v>159</v>
      </c>
      <c r="P74" s="202"/>
      <c r="Q74" s="242"/>
      <c r="R74" s="239"/>
      <c r="S74" s="241"/>
      <c r="T74" s="207" t="n">
        <f aca="false">SUM(E74:S74)</f>
        <v>170</v>
      </c>
    </row>
    <row r="75" customFormat="false" ht="12.75" hidden="false" customHeight="false" outlineLevel="0" collapsed="false">
      <c r="B75" s="197" t="s">
        <v>212</v>
      </c>
      <c r="C75" s="296" t="s">
        <v>213</v>
      </c>
      <c r="D75" s="297" t="n">
        <v>1949</v>
      </c>
      <c r="E75" s="200" t="s">
        <v>159</v>
      </c>
      <c r="F75" s="249" t="s">
        <v>159</v>
      </c>
      <c r="G75" s="249" t="s">
        <v>159</v>
      </c>
      <c r="H75" s="203" t="n">
        <v>40</v>
      </c>
      <c r="I75" s="201" t="s">
        <v>159</v>
      </c>
      <c r="J75" s="203" t="n">
        <v>44</v>
      </c>
      <c r="K75" s="249" t="s">
        <v>159</v>
      </c>
      <c r="L75" s="239" t="s">
        <v>159</v>
      </c>
      <c r="M75" s="201" t="s">
        <v>159</v>
      </c>
      <c r="N75" s="206" t="n">
        <v>66</v>
      </c>
      <c r="O75" s="249" t="s">
        <v>159</v>
      </c>
      <c r="P75" s="249"/>
      <c r="Q75" s="249"/>
      <c r="R75" s="249"/>
      <c r="S75" s="204"/>
      <c r="T75" s="207" t="n">
        <f aca="false">SUM(E75:S75)</f>
        <v>150</v>
      </c>
    </row>
    <row r="76" customFormat="false" ht="12.75" hidden="false" customHeight="false" outlineLevel="0" collapsed="false">
      <c r="B76" s="197" t="s">
        <v>199</v>
      </c>
      <c r="C76" s="296" t="s">
        <v>214</v>
      </c>
      <c r="D76" s="297" t="n">
        <v>1949</v>
      </c>
      <c r="E76" s="200" t="s">
        <v>159</v>
      </c>
      <c r="F76" s="249" t="s">
        <v>159</v>
      </c>
      <c r="G76" s="249" t="s">
        <v>159</v>
      </c>
      <c r="H76" s="203" t="n">
        <v>40</v>
      </c>
      <c r="I76" s="201" t="s">
        <v>159</v>
      </c>
      <c r="J76" s="203" t="n">
        <v>33</v>
      </c>
      <c r="K76" s="249" t="s">
        <v>159</v>
      </c>
      <c r="L76" s="239" t="s">
        <v>159</v>
      </c>
      <c r="M76" s="201" t="s">
        <v>159</v>
      </c>
      <c r="N76" s="201" t="s">
        <v>159</v>
      </c>
      <c r="O76" s="249" t="s">
        <v>159</v>
      </c>
      <c r="P76" s="249"/>
      <c r="Q76" s="249"/>
      <c r="R76" s="249"/>
      <c r="S76" s="204"/>
      <c r="T76" s="207" t="n">
        <f aca="false">SUM(E76:S76)</f>
        <v>73</v>
      </c>
    </row>
    <row r="77" customFormat="false" ht="12.75" hidden="false" customHeight="false" outlineLevel="0" collapsed="false">
      <c r="B77" s="197" t="s">
        <v>215</v>
      </c>
      <c r="C77" s="296" t="s">
        <v>216</v>
      </c>
      <c r="D77" s="297" t="n">
        <v>1952</v>
      </c>
      <c r="E77" s="244" t="s">
        <v>159</v>
      </c>
      <c r="F77" s="249" t="s">
        <v>159</v>
      </c>
      <c r="G77" s="249" t="s">
        <v>159</v>
      </c>
      <c r="H77" s="249" t="s">
        <v>159</v>
      </c>
      <c r="I77" s="249" t="s">
        <v>159</v>
      </c>
      <c r="J77" s="203" t="n">
        <v>66</v>
      </c>
      <c r="K77" s="249" t="s">
        <v>159</v>
      </c>
      <c r="L77" s="239" t="s">
        <v>159</v>
      </c>
      <c r="M77" s="201" t="s">
        <v>159</v>
      </c>
      <c r="N77" s="201" t="s">
        <v>159</v>
      </c>
      <c r="O77" s="249" t="s">
        <v>159</v>
      </c>
      <c r="P77" s="249"/>
      <c r="Q77" s="249"/>
      <c r="R77" s="249"/>
      <c r="S77" s="204"/>
      <c r="T77" s="207" t="n">
        <f aca="false">SUM(E77:S77)</f>
        <v>66</v>
      </c>
    </row>
    <row r="78" customFormat="false" ht="12.75" hidden="false" customHeight="false" outlineLevel="0" collapsed="false">
      <c r="B78" s="298" t="s">
        <v>215</v>
      </c>
      <c r="C78" s="296" t="s">
        <v>217</v>
      </c>
      <c r="D78" s="297" t="n">
        <v>1949</v>
      </c>
      <c r="E78" s="200" t="s">
        <v>159</v>
      </c>
      <c r="F78" s="201" t="s">
        <v>159</v>
      </c>
      <c r="G78" s="201" t="s">
        <v>159</v>
      </c>
      <c r="H78" s="201" t="s">
        <v>159</v>
      </c>
      <c r="I78" s="201" t="s">
        <v>159</v>
      </c>
      <c r="J78" s="203" t="n">
        <v>66</v>
      </c>
      <c r="K78" s="249" t="s">
        <v>159</v>
      </c>
      <c r="L78" s="239" t="s">
        <v>159</v>
      </c>
      <c r="M78" s="201" t="s">
        <v>159</v>
      </c>
      <c r="N78" s="201" t="s">
        <v>159</v>
      </c>
      <c r="O78" s="249" t="s">
        <v>159</v>
      </c>
      <c r="P78" s="202"/>
      <c r="Q78" s="202"/>
      <c r="R78" s="249"/>
      <c r="S78" s="204"/>
      <c r="T78" s="207" t="n">
        <f aca="false">SUM(E78:S78)</f>
        <v>66</v>
      </c>
    </row>
    <row r="79" customFormat="false" ht="12.75" hidden="false" customHeight="false" outlineLevel="0" collapsed="false">
      <c r="B79" s="298" t="s">
        <v>188</v>
      </c>
      <c r="C79" s="299" t="s">
        <v>43</v>
      </c>
      <c r="D79" s="300" t="n">
        <v>1948</v>
      </c>
      <c r="E79" s="201" t="s">
        <v>159</v>
      </c>
      <c r="F79" s="201" t="s">
        <v>159</v>
      </c>
      <c r="G79" s="201" t="s">
        <v>159</v>
      </c>
      <c r="H79" s="201" t="s">
        <v>159</v>
      </c>
      <c r="I79" s="201" t="s">
        <v>159</v>
      </c>
      <c r="J79" s="201" t="s">
        <v>159</v>
      </c>
      <c r="K79" s="201" t="s">
        <v>159</v>
      </c>
      <c r="L79" s="201" t="s">
        <v>159</v>
      </c>
      <c r="M79" s="201" t="s">
        <v>159</v>
      </c>
      <c r="N79" s="201" t="s">
        <v>159</v>
      </c>
      <c r="O79" s="301" t="n">
        <v>60</v>
      </c>
      <c r="P79" s="302"/>
      <c r="Q79" s="302"/>
      <c r="R79" s="303"/>
      <c r="S79" s="304"/>
      <c r="T79" s="207" t="n">
        <f aca="false">SUM(E79:S79)</f>
        <v>60</v>
      </c>
    </row>
    <row r="80" customFormat="false" ht="13.5" hidden="false" customHeight="false" outlineLevel="0" collapsed="false">
      <c r="B80" s="210" t="s">
        <v>218</v>
      </c>
      <c r="C80" s="305" t="s">
        <v>219</v>
      </c>
      <c r="D80" s="306" t="n">
        <v>1950</v>
      </c>
      <c r="E80" s="213" t="s">
        <v>159</v>
      </c>
      <c r="F80" s="252" t="s">
        <v>159</v>
      </c>
      <c r="G80" s="307" t="s">
        <v>159</v>
      </c>
      <c r="H80" s="252" t="s">
        <v>159</v>
      </c>
      <c r="I80" s="214" t="s">
        <v>159</v>
      </c>
      <c r="J80" s="217" t="n">
        <v>33</v>
      </c>
      <c r="K80" s="252" t="s">
        <v>159</v>
      </c>
      <c r="L80" s="252" t="s">
        <v>159</v>
      </c>
      <c r="M80" s="214" t="s">
        <v>159</v>
      </c>
      <c r="N80" s="214" t="s">
        <v>159</v>
      </c>
      <c r="O80" s="216" t="s">
        <v>159</v>
      </c>
      <c r="P80" s="216"/>
      <c r="Q80" s="216"/>
      <c r="R80" s="252"/>
      <c r="S80" s="218"/>
      <c r="T80" s="219" t="n">
        <f aca="false">SUM(E80:S80)</f>
        <v>33</v>
      </c>
    </row>
    <row r="81" customFormat="false" ht="12.75" hidden="false" customHeight="false" outlineLevel="0" collapsed="false">
      <c r="C81" s="178"/>
      <c r="D81" s="178"/>
      <c r="E81" s="255"/>
      <c r="F81" s="255"/>
      <c r="G81" s="255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179"/>
    </row>
    <row r="82" customFormat="false" ht="13.5" hidden="false" customHeight="false" outlineLevel="0" collapsed="false">
      <c r="B82" s="176" t="s">
        <v>220</v>
      </c>
      <c r="C82" s="177"/>
      <c r="D82" s="178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179"/>
    </row>
    <row r="83" customFormat="false" ht="13.5" hidden="false" customHeight="false" outlineLevel="0" collapsed="false">
      <c r="B83" s="180" t="s">
        <v>154</v>
      </c>
      <c r="C83" s="181" t="s">
        <v>155</v>
      </c>
      <c r="D83" s="256" t="s">
        <v>156</v>
      </c>
      <c r="E83" s="183" t="n">
        <v>1</v>
      </c>
      <c r="F83" s="184" t="n">
        <v>2</v>
      </c>
      <c r="G83" s="184" t="n">
        <v>3</v>
      </c>
      <c r="H83" s="184" t="n">
        <v>4</v>
      </c>
      <c r="I83" s="184" t="n">
        <v>5</v>
      </c>
      <c r="J83" s="184" t="n">
        <v>6</v>
      </c>
      <c r="K83" s="184" t="n">
        <v>7</v>
      </c>
      <c r="L83" s="185" t="n">
        <v>8</v>
      </c>
      <c r="M83" s="184" t="n">
        <v>9</v>
      </c>
      <c r="N83" s="184" t="n">
        <v>10</v>
      </c>
      <c r="O83" s="184" t="n">
        <v>11</v>
      </c>
      <c r="P83" s="184" t="n">
        <v>12</v>
      </c>
      <c r="Q83" s="184" t="n">
        <v>13</v>
      </c>
      <c r="R83" s="184" t="n">
        <v>14</v>
      </c>
      <c r="S83" s="186" t="n">
        <v>15</v>
      </c>
      <c r="T83" s="180" t="s">
        <v>157</v>
      </c>
    </row>
    <row r="84" customFormat="false" ht="12.75" hidden="false" customHeight="false" outlineLevel="0" collapsed="false">
      <c r="B84" s="227" t="s">
        <v>55</v>
      </c>
      <c r="C84" s="188" t="s">
        <v>221</v>
      </c>
      <c r="D84" s="189" t="n">
        <v>1946</v>
      </c>
      <c r="E84" s="228" t="n">
        <v>100</v>
      </c>
      <c r="F84" s="191" t="s">
        <v>159</v>
      </c>
      <c r="G84" s="191" t="s">
        <v>159</v>
      </c>
      <c r="H84" s="192" t="n">
        <v>100</v>
      </c>
      <c r="I84" s="191" t="s">
        <v>159</v>
      </c>
      <c r="J84" s="194" t="n">
        <v>110</v>
      </c>
      <c r="K84" s="290" t="s">
        <v>159</v>
      </c>
      <c r="L84" s="191" t="s">
        <v>159</v>
      </c>
      <c r="M84" s="194" t="n">
        <v>100</v>
      </c>
      <c r="N84" s="290" t="s">
        <v>159</v>
      </c>
      <c r="O84" s="249" t="s">
        <v>159</v>
      </c>
      <c r="P84" s="194"/>
      <c r="Q84" s="194"/>
      <c r="R84" s="290"/>
      <c r="S84" s="262"/>
      <c r="T84" s="207" t="n">
        <f aca="false">SUM(E84:S84)</f>
        <v>410</v>
      </c>
    </row>
    <row r="85" customFormat="false" ht="12.75" hidden="false" customHeight="false" outlineLevel="0" collapsed="false">
      <c r="B85" s="230" t="s">
        <v>58</v>
      </c>
      <c r="C85" s="198" t="s">
        <v>222</v>
      </c>
      <c r="D85" s="199" t="n">
        <v>1943</v>
      </c>
      <c r="E85" s="294" t="n">
        <v>60</v>
      </c>
      <c r="F85" s="249" t="s">
        <v>159</v>
      </c>
      <c r="G85" s="206" t="n">
        <v>100</v>
      </c>
      <c r="H85" s="206" t="n">
        <v>60</v>
      </c>
      <c r="I85" s="249" t="s">
        <v>159</v>
      </c>
      <c r="J85" s="203" t="s">
        <v>159</v>
      </c>
      <c r="K85" s="249" t="s">
        <v>159</v>
      </c>
      <c r="L85" s="203" t="n">
        <v>88</v>
      </c>
      <c r="M85" s="201" t="s">
        <v>159</v>
      </c>
      <c r="N85" s="269" t="n">
        <v>88</v>
      </c>
      <c r="O85" s="249" t="s">
        <v>159</v>
      </c>
      <c r="P85" s="203"/>
      <c r="Q85" s="203"/>
      <c r="R85" s="249"/>
      <c r="S85" s="270"/>
      <c r="T85" s="207" t="n">
        <f aca="false">SUM(E85:S85)</f>
        <v>396</v>
      </c>
    </row>
    <row r="86" customFormat="false" ht="12.75" hidden="false" customHeight="false" outlineLevel="0" collapsed="false">
      <c r="B86" s="230" t="s">
        <v>61</v>
      </c>
      <c r="C86" s="198" t="s">
        <v>50</v>
      </c>
      <c r="D86" s="199" t="n">
        <v>1945</v>
      </c>
      <c r="E86" s="244" t="s">
        <v>159</v>
      </c>
      <c r="F86" s="203" t="n">
        <v>100</v>
      </c>
      <c r="G86" s="249" t="s">
        <v>159</v>
      </c>
      <c r="H86" s="203" t="n">
        <v>80</v>
      </c>
      <c r="I86" s="249" t="s">
        <v>159</v>
      </c>
      <c r="J86" s="206" t="n">
        <v>44</v>
      </c>
      <c r="K86" s="249" t="s">
        <v>159</v>
      </c>
      <c r="L86" s="249" t="s">
        <v>159</v>
      </c>
      <c r="M86" s="308" t="n">
        <v>60</v>
      </c>
      <c r="N86" s="268" t="s">
        <v>159</v>
      </c>
      <c r="O86" s="203" t="n">
        <v>100</v>
      </c>
      <c r="P86" s="203"/>
      <c r="Q86" s="249"/>
      <c r="R86" s="206"/>
      <c r="S86" s="270"/>
      <c r="T86" s="207" t="n">
        <f aca="false">SUM(E86:S86)</f>
        <v>384</v>
      </c>
    </row>
    <row r="87" customFormat="false" ht="12.75" hidden="false" customHeight="false" outlineLevel="0" collapsed="false">
      <c r="B87" s="230" t="s">
        <v>162</v>
      </c>
      <c r="C87" s="309" t="s">
        <v>223</v>
      </c>
      <c r="D87" s="297" t="n">
        <v>1943</v>
      </c>
      <c r="E87" s="277" t="s">
        <v>159</v>
      </c>
      <c r="F87" s="249" t="s">
        <v>159</v>
      </c>
      <c r="G87" s="206" t="n">
        <v>80</v>
      </c>
      <c r="H87" s="206" t="n">
        <v>40</v>
      </c>
      <c r="I87" s="249" t="s">
        <v>159</v>
      </c>
      <c r="J87" s="203" t="n">
        <v>66</v>
      </c>
      <c r="K87" s="203" t="n">
        <v>66</v>
      </c>
      <c r="L87" s="203" t="n">
        <v>44</v>
      </c>
      <c r="M87" s="310" t="n">
        <v>40</v>
      </c>
      <c r="N87" s="202" t="s">
        <v>159</v>
      </c>
      <c r="O87" s="249" t="s">
        <v>159</v>
      </c>
      <c r="P87" s="203"/>
      <c r="Q87" s="203"/>
      <c r="R87" s="249"/>
      <c r="S87" s="270"/>
      <c r="T87" s="207" t="n">
        <f aca="false">SUM(E87:S87)</f>
        <v>336</v>
      </c>
    </row>
    <row r="88" customFormat="false" ht="12.75" hidden="false" customHeight="false" outlineLevel="0" collapsed="false">
      <c r="B88" s="230" t="s">
        <v>164</v>
      </c>
      <c r="C88" s="198" t="s">
        <v>224</v>
      </c>
      <c r="D88" s="199" t="n">
        <v>1946</v>
      </c>
      <c r="E88" s="277" t="s">
        <v>159</v>
      </c>
      <c r="F88" s="249" t="s">
        <v>159</v>
      </c>
      <c r="G88" s="201" t="s">
        <v>159</v>
      </c>
      <c r="H88" s="201" t="s">
        <v>159</v>
      </c>
      <c r="I88" s="249" t="s">
        <v>159</v>
      </c>
      <c r="J88" s="249" t="s">
        <v>159</v>
      </c>
      <c r="K88" s="203" t="n">
        <v>110</v>
      </c>
      <c r="L88" s="203" t="n">
        <v>110</v>
      </c>
      <c r="M88" s="201" t="s">
        <v>159</v>
      </c>
      <c r="N88" s="269" t="n">
        <v>110</v>
      </c>
      <c r="O88" s="249" t="s">
        <v>159</v>
      </c>
      <c r="P88" s="203"/>
      <c r="Q88" s="203"/>
      <c r="R88" s="249"/>
      <c r="S88" s="270"/>
      <c r="T88" s="207" t="n">
        <f aca="false">SUM(E88:S88)</f>
        <v>330</v>
      </c>
    </row>
    <row r="89" customFormat="false" ht="12.75" hidden="false" customHeight="false" outlineLevel="0" collapsed="false">
      <c r="B89" s="230" t="s">
        <v>175</v>
      </c>
      <c r="C89" s="198" t="s">
        <v>225</v>
      </c>
      <c r="D89" s="199" t="n">
        <v>1946</v>
      </c>
      <c r="E89" s="277" t="s">
        <v>159</v>
      </c>
      <c r="F89" s="203" t="n">
        <v>80</v>
      </c>
      <c r="G89" s="249" t="s">
        <v>159</v>
      </c>
      <c r="H89" s="203" t="n">
        <v>60</v>
      </c>
      <c r="I89" s="249" t="s">
        <v>159</v>
      </c>
      <c r="J89" s="206" t="n">
        <v>44</v>
      </c>
      <c r="K89" s="249" t="s">
        <v>159</v>
      </c>
      <c r="L89" s="249" t="s">
        <v>159</v>
      </c>
      <c r="M89" s="203" t="n">
        <v>60</v>
      </c>
      <c r="N89" s="268" t="s">
        <v>159</v>
      </c>
      <c r="O89" s="249" t="s">
        <v>159</v>
      </c>
      <c r="P89" s="203"/>
      <c r="Q89" s="249"/>
      <c r="R89" s="206"/>
      <c r="S89" s="270"/>
      <c r="T89" s="207" t="n">
        <f aca="false">SUM(E89:S89)</f>
        <v>244</v>
      </c>
    </row>
    <row r="90" customFormat="false" ht="12.75" hidden="false" customHeight="false" outlineLevel="0" collapsed="false">
      <c r="B90" s="230" t="s">
        <v>177</v>
      </c>
      <c r="C90" s="198" t="s">
        <v>226</v>
      </c>
      <c r="D90" s="199" t="n">
        <v>1947</v>
      </c>
      <c r="E90" s="233" t="n">
        <v>40</v>
      </c>
      <c r="F90" s="249" t="s">
        <v>159</v>
      </c>
      <c r="G90" s="249" t="s">
        <v>159</v>
      </c>
      <c r="H90" s="201" t="s">
        <v>159</v>
      </c>
      <c r="I90" s="249" t="s">
        <v>159</v>
      </c>
      <c r="J90" s="203" t="n">
        <v>66</v>
      </c>
      <c r="K90" s="249" t="s">
        <v>159</v>
      </c>
      <c r="L90" s="206" t="n">
        <v>66</v>
      </c>
      <c r="M90" s="249" t="s">
        <v>159</v>
      </c>
      <c r="N90" s="269" t="n">
        <v>66</v>
      </c>
      <c r="O90" s="249" t="s">
        <v>159</v>
      </c>
      <c r="P90" s="203"/>
      <c r="Q90" s="203"/>
      <c r="R90" s="249"/>
      <c r="S90" s="270"/>
      <c r="T90" s="207" t="n">
        <f aca="false">SUM(E90:S90)</f>
        <v>238</v>
      </c>
    </row>
    <row r="91" customFormat="false" ht="12.75" hidden="false" customHeight="false" outlineLevel="0" collapsed="false">
      <c r="B91" s="230" t="s">
        <v>179</v>
      </c>
      <c r="C91" s="231" t="s">
        <v>227</v>
      </c>
      <c r="D91" s="232" t="n">
        <v>1946</v>
      </c>
      <c r="E91" s="233" t="n">
        <v>60</v>
      </c>
      <c r="F91" s="249" t="s">
        <v>159</v>
      </c>
      <c r="G91" s="239" t="s">
        <v>159</v>
      </c>
      <c r="H91" s="236" t="s">
        <v>159</v>
      </c>
      <c r="I91" s="239" t="s">
        <v>159</v>
      </c>
      <c r="J91" s="235" t="n">
        <v>88</v>
      </c>
      <c r="K91" s="239" t="s">
        <v>159</v>
      </c>
      <c r="L91" s="235" t="n">
        <v>66</v>
      </c>
      <c r="M91" s="236" t="s">
        <v>159</v>
      </c>
      <c r="N91" s="239" t="s">
        <v>159</v>
      </c>
      <c r="O91" s="249" t="s">
        <v>159</v>
      </c>
      <c r="P91" s="239"/>
      <c r="Q91" s="239"/>
      <c r="R91" s="234"/>
      <c r="S91" s="265"/>
      <c r="T91" s="207" t="n">
        <f aca="false">SUM(E91:S91)</f>
        <v>214</v>
      </c>
    </row>
    <row r="92" customFormat="false" ht="12.75" hidden="false" customHeight="false" outlineLevel="0" collapsed="false">
      <c r="B92" s="230" t="s">
        <v>181</v>
      </c>
      <c r="C92" s="231" t="s">
        <v>52</v>
      </c>
      <c r="D92" s="232" t="n">
        <v>1944</v>
      </c>
      <c r="E92" s="233" t="n">
        <v>60</v>
      </c>
      <c r="F92" s="249" t="s">
        <v>159</v>
      </c>
      <c r="G92" s="239" t="s">
        <v>159</v>
      </c>
      <c r="H92" s="236" t="s">
        <v>159</v>
      </c>
      <c r="I92" s="239" t="s">
        <v>159</v>
      </c>
      <c r="J92" s="235" t="n">
        <v>44</v>
      </c>
      <c r="K92" s="239" t="s">
        <v>159</v>
      </c>
      <c r="L92" s="235" t="n">
        <v>44</v>
      </c>
      <c r="M92" s="236" t="s">
        <v>159</v>
      </c>
      <c r="N92" s="239" t="s">
        <v>159</v>
      </c>
      <c r="O92" s="234" t="n">
        <v>60</v>
      </c>
      <c r="P92" s="239"/>
      <c r="Q92" s="239"/>
      <c r="R92" s="234"/>
      <c r="S92" s="265"/>
      <c r="T92" s="207" t="n">
        <f aca="false">SUM(E92:S92)</f>
        <v>208</v>
      </c>
    </row>
    <row r="93" customFormat="false" ht="12.75" hidden="false" customHeight="false" outlineLevel="0" collapsed="false">
      <c r="B93" s="230" t="s">
        <v>228</v>
      </c>
      <c r="C93" s="198" t="s">
        <v>51</v>
      </c>
      <c r="D93" s="199" t="n">
        <v>1947</v>
      </c>
      <c r="E93" s="200" t="s">
        <v>159</v>
      </c>
      <c r="F93" s="249" t="s">
        <v>159</v>
      </c>
      <c r="G93" s="201" t="s">
        <v>159</v>
      </c>
      <c r="H93" s="236" t="s">
        <v>159</v>
      </c>
      <c r="I93" s="239" t="s">
        <v>159</v>
      </c>
      <c r="J93" s="239" t="s">
        <v>159</v>
      </c>
      <c r="K93" s="234" t="n">
        <v>44</v>
      </c>
      <c r="L93" s="249" t="s">
        <v>159</v>
      </c>
      <c r="M93" s="201" t="s">
        <v>159</v>
      </c>
      <c r="N93" s="239" t="s">
        <v>159</v>
      </c>
      <c r="O93" s="203" t="n">
        <v>80</v>
      </c>
      <c r="P93" s="234"/>
      <c r="Q93" s="203"/>
      <c r="R93" s="249"/>
      <c r="S93" s="270"/>
      <c r="T93" s="207" t="n">
        <f aca="false">SUM(E93:S93)</f>
        <v>124</v>
      </c>
    </row>
    <row r="94" customFormat="false" ht="12.75" hidden="false" customHeight="false" outlineLevel="0" collapsed="false">
      <c r="B94" s="230" t="s">
        <v>199</v>
      </c>
      <c r="C94" s="198" t="s">
        <v>229</v>
      </c>
      <c r="D94" s="199" t="n">
        <v>1947</v>
      </c>
      <c r="E94" s="200" t="s">
        <v>159</v>
      </c>
      <c r="F94" s="249" t="s">
        <v>159</v>
      </c>
      <c r="G94" s="249" t="s">
        <v>159</v>
      </c>
      <c r="H94" s="236" t="s">
        <v>159</v>
      </c>
      <c r="I94" s="239" t="s">
        <v>159</v>
      </c>
      <c r="J94" s="234" t="n">
        <v>44</v>
      </c>
      <c r="K94" s="234" t="n">
        <v>44</v>
      </c>
      <c r="L94" s="201" t="s">
        <v>159</v>
      </c>
      <c r="M94" s="249" t="s">
        <v>159</v>
      </c>
      <c r="N94" s="239" t="s">
        <v>159</v>
      </c>
      <c r="O94" s="249" t="s">
        <v>159</v>
      </c>
      <c r="P94" s="234"/>
      <c r="Q94" s="203"/>
      <c r="R94" s="249"/>
      <c r="S94" s="270"/>
      <c r="T94" s="207" t="n">
        <f aca="false">SUM(E94:S94)</f>
        <v>88</v>
      </c>
    </row>
    <row r="95" customFormat="false" ht="12.75" hidden="false" customHeight="false" outlineLevel="0" collapsed="false">
      <c r="B95" s="197" t="s">
        <v>215</v>
      </c>
      <c r="C95" s="198" t="s">
        <v>230</v>
      </c>
      <c r="D95" s="199" t="n">
        <v>1946</v>
      </c>
      <c r="E95" s="244" t="s">
        <v>159</v>
      </c>
      <c r="F95" s="249" t="s">
        <v>159</v>
      </c>
      <c r="G95" s="249" t="s">
        <v>159</v>
      </c>
      <c r="H95" s="249" t="s">
        <v>159</v>
      </c>
      <c r="I95" s="249" t="s">
        <v>159</v>
      </c>
      <c r="J95" s="249" t="s">
        <v>159</v>
      </c>
      <c r="K95" s="249" t="s">
        <v>159</v>
      </c>
      <c r="L95" s="249" t="s">
        <v>159</v>
      </c>
      <c r="M95" s="203" t="n">
        <v>80</v>
      </c>
      <c r="N95" s="246" t="s">
        <v>159</v>
      </c>
      <c r="O95" s="249" t="s">
        <v>159</v>
      </c>
      <c r="P95" s="234"/>
      <c r="Q95" s="249"/>
      <c r="R95" s="206"/>
      <c r="S95" s="270"/>
      <c r="T95" s="207" t="n">
        <f aca="false">SUM(E95:S95)</f>
        <v>80</v>
      </c>
    </row>
    <row r="96" customFormat="false" ht="12.75" hidden="false" customHeight="false" outlineLevel="0" collapsed="false">
      <c r="B96" s="311" t="s">
        <v>215</v>
      </c>
      <c r="C96" s="198" t="s">
        <v>231</v>
      </c>
      <c r="D96" s="199" t="n">
        <v>1945</v>
      </c>
      <c r="E96" s="243" t="n">
        <v>80</v>
      </c>
      <c r="F96" s="249" t="s">
        <v>159</v>
      </c>
      <c r="G96" s="249" t="s">
        <v>159</v>
      </c>
      <c r="H96" s="249" t="s">
        <v>159</v>
      </c>
      <c r="I96" s="249" t="s">
        <v>159</v>
      </c>
      <c r="J96" s="201" t="s">
        <v>159</v>
      </c>
      <c r="K96" s="249" t="s">
        <v>159</v>
      </c>
      <c r="L96" s="249" t="s">
        <v>159</v>
      </c>
      <c r="M96" s="249" t="s">
        <v>159</v>
      </c>
      <c r="N96" s="268" t="s">
        <v>159</v>
      </c>
      <c r="O96" s="249" t="s">
        <v>159</v>
      </c>
      <c r="P96" s="203"/>
      <c r="Q96" s="249"/>
      <c r="R96" s="206"/>
      <c r="S96" s="270"/>
      <c r="T96" s="207" t="n">
        <f aca="false">SUM(E96:S96)</f>
        <v>80</v>
      </c>
    </row>
    <row r="97" customFormat="false" ht="13.5" hidden="false" customHeight="false" outlineLevel="0" collapsed="false">
      <c r="B97" s="210" t="s">
        <v>188</v>
      </c>
      <c r="C97" s="278" t="s">
        <v>232</v>
      </c>
      <c r="D97" s="312" t="n">
        <v>1943</v>
      </c>
      <c r="E97" s="313" t="s">
        <v>159</v>
      </c>
      <c r="F97" s="281" t="s">
        <v>159</v>
      </c>
      <c r="G97" s="283" t="s">
        <v>159</v>
      </c>
      <c r="H97" s="283" t="s">
        <v>159</v>
      </c>
      <c r="I97" s="281" t="s">
        <v>159</v>
      </c>
      <c r="J97" s="281" t="s">
        <v>159</v>
      </c>
      <c r="K97" s="314" t="n">
        <v>66</v>
      </c>
      <c r="L97" s="281" t="s">
        <v>159</v>
      </c>
      <c r="M97" s="283" t="s">
        <v>159</v>
      </c>
      <c r="N97" s="315" t="s">
        <v>159</v>
      </c>
      <c r="O97" s="281" t="s">
        <v>159</v>
      </c>
      <c r="P97" s="314"/>
      <c r="Q97" s="314"/>
      <c r="R97" s="281"/>
      <c r="S97" s="287"/>
      <c r="T97" s="219" t="n">
        <f aca="false">SUM(E97:S97)</f>
        <v>66</v>
      </c>
    </row>
    <row r="98" customFormat="false" ht="12.75" hidden="false" customHeight="false" outlineLevel="0" collapsed="false">
      <c r="C98" s="178"/>
      <c r="D98" s="178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179"/>
    </row>
    <row r="99" customFormat="false" ht="13.5" hidden="false" customHeight="false" outlineLevel="0" collapsed="false">
      <c r="B99" s="176" t="s">
        <v>233</v>
      </c>
      <c r="C99" s="177"/>
      <c r="D99" s="178"/>
      <c r="E99" s="255"/>
      <c r="F99" s="255"/>
      <c r="G99" s="255"/>
      <c r="H99" s="255"/>
      <c r="I99" s="255"/>
      <c r="J99" s="255"/>
      <c r="K99" s="255"/>
      <c r="L99" s="255"/>
      <c r="M99" s="255"/>
      <c r="N99" s="255"/>
      <c r="O99" s="255"/>
      <c r="P99" s="255"/>
      <c r="Q99" s="255"/>
      <c r="R99" s="255"/>
      <c r="S99" s="179"/>
    </row>
    <row r="100" customFormat="false" ht="13.5" hidden="false" customHeight="false" outlineLevel="0" collapsed="false">
      <c r="B100" s="180" t="s">
        <v>154</v>
      </c>
      <c r="C100" s="181" t="s">
        <v>155</v>
      </c>
      <c r="D100" s="256" t="s">
        <v>156</v>
      </c>
      <c r="E100" s="183" t="n">
        <v>1</v>
      </c>
      <c r="F100" s="184" t="n">
        <v>2</v>
      </c>
      <c r="G100" s="184" t="n">
        <v>3</v>
      </c>
      <c r="H100" s="184" t="n">
        <v>4</v>
      </c>
      <c r="I100" s="184" t="n">
        <v>5</v>
      </c>
      <c r="J100" s="184" t="n">
        <v>6</v>
      </c>
      <c r="K100" s="184" t="n">
        <v>7</v>
      </c>
      <c r="L100" s="185" t="n">
        <v>8</v>
      </c>
      <c r="M100" s="184" t="n">
        <v>9</v>
      </c>
      <c r="N100" s="184" t="n">
        <v>10</v>
      </c>
      <c r="O100" s="184" t="n">
        <v>11</v>
      </c>
      <c r="P100" s="184" t="n">
        <v>12</v>
      </c>
      <c r="Q100" s="184" t="n">
        <v>13</v>
      </c>
      <c r="R100" s="184" t="n">
        <v>14</v>
      </c>
      <c r="S100" s="186" t="n">
        <v>15</v>
      </c>
      <c r="T100" s="180" t="s">
        <v>157</v>
      </c>
    </row>
    <row r="101" customFormat="false" ht="12.75" hidden="false" customHeight="false" outlineLevel="0" collapsed="false">
      <c r="A101" s="316"/>
      <c r="B101" s="227" t="s">
        <v>55</v>
      </c>
      <c r="C101" s="188" t="s">
        <v>78</v>
      </c>
      <c r="D101" s="189" t="n">
        <v>1938</v>
      </c>
      <c r="E101" s="228" t="n">
        <v>100</v>
      </c>
      <c r="F101" s="191" t="s">
        <v>159</v>
      </c>
      <c r="G101" s="194" t="n">
        <v>100</v>
      </c>
      <c r="H101" s="191" t="s">
        <v>159</v>
      </c>
      <c r="I101" s="290" t="s">
        <v>159</v>
      </c>
      <c r="J101" s="194" t="n">
        <v>110</v>
      </c>
      <c r="K101" s="192" t="n">
        <v>88</v>
      </c>
      <c r="L101" s="290" t="s">
        <v>159</v>
      </c>
      <c r="M101" s="192" t="n">
        <v>100</v>
      </c>
      <c r="N101" s="193" t="s">
        <v>159</v>
      </c>
      <c r="O101" s="234" t="n">
        <v>100</v>
      </c>
      <c r="P101" s="194"/>
      <c r="Q101" s="194"/>
      <c r="R101" s="194"/>
      <c r="S101" s="262"/>
      <c r="T101" s="207" t="n">
        <f aca="false">SUM(E101:S101)</f>
        <v>598</v>
      </c>
    </row>
    <row r="102" customFormat="false" ht="12.75" hidden="false" customHeight="false" outlineLevel="0" collapsed="false">
      <c r="A102" s="316"/>
      <c r="B102" s="230" t="s">
        <v>58</v>
      </c>
      <c r="C102" s="198" t="s">
        <v>63</v>
      </c>
      <c r="D102" s="199" t="n">
        <v>1941</v>
      </c>
      <c r="E102" s="294" t="n">
        <v>40</v>
      </c>
      <c r="F102" s="206" t="n">
        <v>100</v>
      </c>
      <c r="G102" s="206" t="n">
        <v>80</v>
      </c>
      <c r="H102" s="201" t="n">
        <v>100</v>
      </c>
      <c r="I102" s="249" t="s">
        <v>159</v>
      </c>
      <c r="J102" s="206" t="n">
        <v>44</v>
      </c>
      <c r="K102" s="235" t="n">
        <v>44</v>
      </c>
      <c r="L102" s="206" t="n">
        <v>66</v>
      </c>
      <c r="M102" s="206" t="n">
        <v>80</v>
      </c>
      <c r="N102" s="236" t="s">
        <v>159</v>
      </c>
      <c r="O102" s="234" t="n">
        <v>40</v>
      </c>
      <c r="P102" s="203"/>
      <c r="Q102" s="201"/>
      <c r="R102" s="206"/>
      <c r="S102" s="270"/>
      <c r="T102" s="207" t="n">
        <f aca="false">SUM(E102:S102)-E102-O102</f>
        <v>514</v>
      </c>
    </row>
    <row r="103" customFormat="false" ht="12.75" hidden="false" customHeight="false" outlineLevel="0" collapsed="false">
      <c r="A103" s="316"/>
      <c r="B103" s="230" t="s">
        <v>234</v>
      </c>
      <c r="C103" s="198" t="s">
        <v>235</v>
      </c>
      <c r="D103" s="199" t="n">
        <v>1938</v>
      </c>
      <c r="E103" s="294" t="n">
        <v>40</v>
      </c>
      <c r="F103" s="249" t="s">
        <v>159</v>
      </c>
      <c r="G103" s="249" t="s">
        <v>159</v>
      </c>
      <c r="H103" s="203" t="n">
        <v>60</v>
      </c>
      <c r="I103" s="201" t="s">
        <v>159</v>
      </c>
      <c r="J103" s="206" t="n">
        <v>88</v>
      </c>
      <c r="K103" s="206" t="n">
        <v>44</v>
      </c>
      <c r="L103" s="249" t="s">
        <v>159</v>
      </c>
      <c r="M103" s="206" t="n">
        <v>60</v>
      </c>
      <c r="N103" s="235" t="n">
        <v>88</v>
      </c>
      <c r="O103" s="239" t="s">
        <v>159</v>
      </c>
      <c r="P103" s="201"/>
      <c r="Q103" s="234"/>
      <c r="R103" s="203"/>
      <c r="S103" s="270"/>
      <c r="T103" s="207" t="n">
        <f aca="false">SUM(E103:S103)</f>
        <v>380</v>
      </c>
    </row>
    <row r="104" customFormat="false" ht="12.75" hidden="false" customHeight="false" outlineLevel="0" collapsed="false">
      <c r="A104" s="316"/>
      <c r="B104" s="230" t="s">
        <v>234</v>
      </c>
      <c r="C104" s="198" t="s">
        <v>81</v>
      </c>
      <c r="D104" s="199" t="n">
        <v>1939</v>
      </c>
      <c r="E104" s="243" t="n">
        <v>30</v>
      </c>
      <c r="F104" s="203" t="n">
        <v>40</v>
      </c>
      <c r="G104" s="203" t="n">
        <v>60</v>
      </c>
      <c r="H104" s="206" t="n">
        <v>40</v>
      </c>
      <c r="I104" s="249" t="s">
        <v>159</v>
      </c>
      <c r="J104" s="206" t="n">
        <v>44</v>
      </c>
      <c r="K104" s="206" t="n">
        <v>44</v>
      </c>
      <c r="L104" s="206" t="n">
        <v>66</v>
      </c>
      <c r="M104" s="203" t="n">
        <v>60</v>
      </c>
      <c r="N104" s="206" t="n">
        <v>66</v>
      </c>
      <c r="O104" s="234" t="n">
        <v>40</v>
      </c>
      <c r="P104" s="203"/>
      <c r="Q104" s="203"/>
      <c r="R104" s="206"/>
      <c r="S104" s="270"/>
      <c r="T104" s="207" t="n">
        <f aca="false">SUM(E104:S104)-E104-F104-H104</f>
        <v>380</v>
      </c>
    </row>
    <row r="105" customFormat="false" ht="12.75" hidden="false" customHeight="false" outlineLevel="0" collapsed="false">
      <c r="A105" s="316"/>
      <c r="B105" s="230" t="s">
        <v>164</v>
      </c>
      <c r="C105" s="231" t="s">
        <v>65</v>
      </c>
      <c r="D105" s="232" t="n">
        <v>1942</v>
      </c>
      <c r="E105" s="292" t="s">
        <v>159</v>
      </c>
      <c r="F105" s="239" t="s">
        <v>159</v>
      </c>
      <c r="G105" s="239" t="s">
        <v>159</v>
      </c>
      <c r="H105" s="239" t="s">
        <v>159</v>
      </c>
      <c r="I105" s="239" t="s">
        <v>159</v>
      </c>
      <c r="J105" s="235" t="n">
        <v>66</v>
      </c>
      <c r="K105" s="235" t="n">
        <v>66</v>
      </c>
      <c r="L105" s="206" t="n">
        <v>110</v>
      </c>
      <c r="M105" s="239" t="s">
        <v>159</v>
      </c>
      <c r="N105" s="246" t="s">
        <v>159</v>
      </c>
      <c r="O105" s="234" t="n">
        <v>80</v>
      </c>
      <c r="P105" s="245"/>
      <c r="Q105" s="234"/>
      <c r="R105" s="234"/>
      <c r="S105" s="265"/>
      <c r="T105" s="207" t="n">
        <f aca="false">SUM(E105:S105)</f>
        <v>322</v>
      </c>
    </row>
    <row r="106" customFormat="false" ht="12.75" hidden="false" customHeight="false" outlineLevel="0" collapsed="false">
      <c r="A106" s="316"/>
      <c r="B106" s="230" t="s">
        <v>175</v>
      </c>
      <c r="C106" s="198" t="s">
        <v>70</v>
      </c>
      <c r="D106" s="199" t="n">
        <v>1941</v>
      </c>
      <c r="E106" s="200" t="s">
        <v>159</v>
      </c>
      <c r="F106" s="203" t="n">
        <v>60</v>
      </c>
      <c r="G106" s="249" t="s">
        <v>159</v>
      </c>
      <c r="H106" s="236" t="s">
        <v>159</v>
      </c>
      <c r="I106" s="249" t="s">
        <v>159</v>
      </c>
      <c r="J106" s="235" t="n">
        <v>66</v>
      </c>
      <c r="K106" s="206" t="n">
        <v>110</v>
      </c>
      <c r="L106" s="249" t="s">
        <v>159</v>
      </c>
      <c r="M106" s="249" t="s">
        <v>159</v>
      </c>
      <c r="N106" s="201" t="s">
        <v>159</v>
      </c>
      <c r="O106" s="234" t="n">
        <v>40</v>
      </c>
      <c r="P106" s="203"/>
      <c r="Q106" s="203"/>
      <c r="R106" s="203"/>
      <c r="S106" s="270"/>
      <c r="T106" s="207" t="n">
        <f aca="false">SUM(E106:S106)</f>
        <v>276</v>
      </c>
    </row>
    <row r="107" customFormat="false" ht="12.75" hidden="false" customHeight="false" outlineLevel="0" collapsed="false">
      <c r="A107" s="316"/>
      <c r="B107" s="230" t="s">
        <v>177</v>
      </c>
      <c r="C107" s="198" t="s">
        <v>236</v>
      </c>
      <c r="D107" s="199" t="n">
        <v>1940</v>
      </c>
      <c r="E107" s="294" t="n">
        <v>30</v>
      </c>
      <c r="F107" s="206" t="n">
        <v>60</v>
      </c>
      <c r="G107" s="249" t="s">
        <v>159</v>
      </c>
      <c r="H107" s="239" t="s">
        <v>159</v>
      </c>
      <c r="I107" s="201" t="s">
        <v>159</v>
      </c>
      <c r="J107" s="206" t="n">
        <v>44</v>
      </c>
      <c r="K107" s="201" t="s">
        <v>159</v>
      </c>
      <c r="L107" s="203" t="n">
        <v>88</v>
      </c>
      <c r="M107" s="203" t="n">
        <v>40</v>
      </c>
      <c r="N107" s="268" t="s">
        <v>159</v>
      </c>
      <c r="O107" s="239" t="s">
        <v>159</v>
      </c>
      <c r="P107" s="201"/>
      <c r="Q107" s="203"/>
      <c r="R107" s="203"/>
      <c r="S107" s="270"/>
      <c r="T107" s="207" t="n">
        <f aca="false">SUM(E107:S107)</f>
        <v>262</v>
      </c>
    </row>
    <row r="108" customFormat="false" ht="12.75" hidden="false" customHeight="false" outlineLevel="0" collapsed="false">
      <c r="A108" s="316"/>
      <c r="B108" s="230" t="s">
        <v>179</v>
      </c>
      <c r="C108" s="198" t="s">
        <v>237</v>
      </c>
      <c r="D108" s="199" t="n">
        <v>1941</v>
      </c>
      <c r="E108" s="317" t="n">
        <v>60</v>
      </c>
      <c r="F108" s="203" t="n">
        <v>80</v>
      </c>
      <c r="G108" s="318" t="n">
        <v>60</v>
      </c>
      <c r="H108" s="236" t="s">
        <v>159</v>
      </c>
      <c r="I108" s="319" t="s">
        <v>159</v>
      </c>
      <c r="J108" s="236" t="s">
        <v>159</v>
      </c>
      <c r="K108" s="317" t="n">
        <v>44</v>
      </c>
      <c r="L108" s="249" t="s">
        <v>159</v>
      </c>
      <c r="M108" s="201" t="s">
        <v>159</v>
      </c>
      <c r="N108" s="201" t="s">
        <v>159</v>
      </c>
      <c r="O108" s="239" t="s">
        <v>159</v>
      </c>
      <c r="P108" s="203"/>
      <c r="Q108" s="203"/>
      <c r="R108" s="203"/>
      <c r="S108" s="270"/>
      <c r="T108" s="207" t="n">
        <f aca="false">SUM(E108:S108)</f>
        <v>244</v>
      </c>
    </row>
    <row r="109" customFormat="false" ht="12.75" hidden="false" customHeight="false" outlineLevel="0" collapsed="false">
      <c r="A109" s="316"/>
      <c r="B109" s="230" t="s">
        <v>181</v>
      </c>
      <c r="C109" s="198" t="s">
        <v>238</v>
      </c>
      <c r="D109" s="199" t="n">
        <v>1940</v>
      </c>
      <c r="E109" s="294" t="n">
        <v>40</v>
      </c>
      <c r="F109" s="249" t="s">
        <v>159</v>
      </c>
      <c r="G109" s="201" t="s">
        <v>159</v>
      </c>
      <c r="H109" s="234" t="n">
        <v>80</v>
      </c>
      <c r="I109" s="201" t="s">
        <v>159</v>
      </c>
      <c r="J109" s="201" t="s">
        <v>159</v>
      </c>
      <c r="K109" s="201" t="s">
        <v>159</v>
      </c>
      <c r="L109" s="249" t="s">
        <v>159</v>
      </c>
      <c r="M109" s="201" t="s">
        <v>159</v>
      </c>
      <c r="N109" s="320" t="n">
        <v>110</v>
      </c>
      <c r="O109" s="239" t="s">
        <v>159</v>
      </c>
      <c r="P109" s="203"/>
      <c r="Q109" s="201"/>
      <c r="R109" s="201"/>
      <c r="S109" s="270"/>
      <c r="T109" s="207" t="n">
        <f aca="false">SUM(E109:S109)</f>
        <v>230</v>
      </c>
    </row>
    <row r="110" customFormat="false" ht="12.75" hidden="false" customHeight="false" outlineLevel="0" collapsed="false">
      <c r="A110" s="316"/>
      <c r="B110" s="197" t="s">
        <v>228</v>
      </c>
      <c r="C110" s="198" t="s">
        <v>239</v>
      </c>
      <c r="D110" s="199" t="n">
        <v>1939</v>
      </c>
      <c r="E110" s="200" t="s">
        <v>159</v>
      </c>
      <c r="F110" s="203" t="n">
        <v>40</v>
      </c>
      <c r="G110" s="203" t="n">
        <v>30</v>
      </c>
      <c r="H110" s="206" t="n">
        <v>30</v>
      </c>
      <c r="I110" s="249" t="s">
        <v>159</v>
      </c>
      <c r="J110" s="236" t="s">
        <v>159</v>
      </c>
      <c r="K110" s="206" t="n">
        <v>33</v>
      </c>
      <c r="L110" s="206" t="n">
        <v>44</v>
      </c>
      <c r="M110" s="249" t="s">
        <v>159</v>
      </c>
      <c r="N110" s="268" t="s">
        <v>159</v>
      </c>
      <c r="O110" s="239" t="s">
        <v>159</v>
      </c>
      <c r="P110" s="203"/>
      <c r="Q110" s="203"/>
      <c r="R110" s="203"/>
      <c r="S110" s="270"/>
      <c r="T110" s="207" t="n">
        <f aca="false">SUM(E110:S110)</f>
        <v>177</v>
      </c>
    </row>
    <row r="111" customFormat="false" ht="12.75" hidden="false" customHeight="false" outlineLevel="0" collapsed="false">
      <c r="A111" s="316"/>
      <c r="B111" s="197" t="s">
        <v>199</v>
      </c>
      <c r="C111" s="198" t="s">
        <v>240</v>
      </c>
      <c r="D111" s="199" t="n">
        <v>1941</v>
      </c>
      <c r="E111" s="200" t="s">
        <v>159</v>
      </c>
      <c r="F111" s="203" t="n">
        <v>40</v>
      </c>
      <c r="G111" s="203" t="n">
        <v>40</v>
      </c>
      <c r="H111" s="249" t="s">
        <v>159</v>
      </c>
      <c r="I111" s="249" t="s">
        <v>159</v>
      </c>
      <c r="J111" s="206" t="n">
        <v>33</v>
      </c>
      <c r="K111" s="201" t="s">
        <v>159</v>
      </c>
      <c r="L111" s="206" t="n">
        <v>44</v>
      </c>
      <c r="M111" s="249" t="s">
        <v>159</v>
      </c>
      <c r="N111" s="268" t="s">
        <v>159</v>
      </c>
      <c r="O111" s="239" t="s">
        <v>159</v>
      </c>
      <c r="P111" s="203"/>
      <c r="Q111" s="203"/>
      <c r="R111" s="203"/>
      <c r="S111" s="270"/>
      <c r="T111" s="207" t="n">
        <f aca="false">SUM(E111:S111)</f>
        <v>157</v>
      </c>
    </row>
    <row r="112" customFormat="false" ht="12.75" hidden="false" customHeight="false" outlineLevel="0" collapsed="false">
      <c r="A112" s="316"/>
      <c r="B112" s="197" t="s">
        <v>241</v>
      </c>
      <c r="C112" s="198" t="s">
        <v>242</v>
      </c>
      <c r="D112" s="199" t="n">
        <v>1939</v>
      </c>
      <c r="E112" s="200" t="s">
        <v>159</v>
      </c>
      <c r="F112" s="249" t="s">
        <v>159</v>
      </c>
      <c r="G112" s="201" t="s">
        <v>159</v>
      </c>
      <c r="H112" s="203" t="n">
        <v>40</v>
      </c>
      <c r="I112" s="201" t="s">
        <v>159</v>
      </c>
      <c r="J112" s="235" t="n">
        <v>33</v>
      </c>
      <c r="K112" s="206" t="n">
        <v>33</v>
      </c>
      <c r="L112" s="203" t="n">
        <v>44</v>
      </c>
      <c r="M112" s="201" t="s">
        <v>159</v>
      </c>
      <c r="N112" s="268" t="s">
        <v>159</v>
      </c>
      <c r="O112" s="239" t="s">
        <v>159</v>
      </c>
      <c r="P112" s="203"/>
      <c r="Q112" s="201"/>
      <c r="R112" s="201"/>
      <c r="S112" s="270"/>
      <c r="T112" s="207" t="n">
        <f aca="false">SUM(E112:S112)</f>
        <v>150</v>
      </c>
    </row>
    <row r="113" customFormat="false" ht="12.75" hidden="false" customHeight="false" outlineLevel="0" collapsed="false">
      <c r="A113" s="316"/>
      <c r="B113" s="197" t="s">
        <v>243</v>
      </c>
      <c r="C113" s="198" t="s">
        <v>244</v>
      </c>
      <c r="D113" s="199" t="n">
        <v>1938</v>
      </c>
      <c r="E113" s="277" t="s">
        <v>159</v>
      </c>
      <c r="F113" s="203" t="n">
        <v>30</v>
      </c>
      <c r="G113" s="203" t="n">
        <v>30</v>
      </c>
      <c r="H113" s="201" t="s">
        <v>159</v>
      </c>
      <c r="I113" s="249" t="s">
        <v>159</v>
      </c>
      <c r="J113" s="235" t="n">
        <v>44</v>
      </c>
      <c r="K113" s="201" t="s">
        <v>159</v>
      </c>
      <c r="L113" s="206" t="n">
        <v>44</v>
      </c>
      <c r="M113" s="249" t="s">
        <v>159</v>
      </c>
      <c r="N113" s="268" t="s">
        <v>159</v>
      </c>
      <c r="O113" s="239" t="s">
        <v>159</v>
      </c>
      <c r="P113" s="203"/>
      <c r="Q113" s="203"/>
      <c r="R113" s="203"/>
      <c r="S113" s="270"/>
      <c r="T113" s="207" t="n">
        <f aca="false">SUM(E113:S113)</f>
        <v>148</v>
      </c>
    </row>
    <row r="114" customFormat="false" ht="12.75" hidden="false" customHeight="false" outlineLevel="0" collapsed="false">
      <c r="A114" s="316"/>
      <c r="B114" s="197" t="s">
        <v>188</v>
      </c>
      <c r="C114" s="198" t="s">
        <v>73</v>
      </c>
      <c r="D114" s="199" t="n">
        <v>1942</v>
      </c>
      <c r="E114" s="277" t="s">
        <v>159</v>
      </c>
      <c r="F114" s="249" t="s">
        <v>159</v>
      </c>
      <c r="G114" s="201" t="s">
        <v>159</v>
      </c>
      <c r="H114" s="203" t="n">
        <v>40</v>
      </c>
      <c r="I114" s="201" t="s">
        <v>159</v>
      </c>
      <c r="J114" s="236" t="s">
        <v>159</v>
      </c>
      <c r="K114" s="201" t="s">
        <v>159</v>
      </c>
      <c r="L114" s="249" t="s">
        <v>159</v>
      </c>
      <c r="M114" s="201" t="s">
        <v>159</v>
      </c>
      <c r="N114" s="320" t="n">
        <v>44</v>
      </c>
      <c r="O114" s="234" t="n">
        <v>60</v>
      </c>
      <c r="P114" s="203"/>
      <c r="Q114" s="201"/>
      <c r="R114" s="201"/>
      <c r="S114" s="270"/>
      <c r="T114" s="207" t="n">
        <f aca="false">SUM(E114:S114)</f>
        <v>144</v>
      </c>
    </row>
    <row r="115" customFormat="false" ht="12.75" hidden="false" customHeight="false" outlineLevel="0" collapsed="false">
      <c r="A115" s="316"/>
      <c r="B115" s="197" t="s">
        <v>218</v>
      </c>
      <c r="C115" s="198" t="s">
        <v>245</v>
      </c>
      <c r="D115" s="199" t="n">
        <v>1939</v>
      </c>
      <c r="E115" s="233" t="n">
        <v>30</v>
      </c>
      <c r="F115" s="249" t="s">
        <v>159</v>
      </c>
      <c r="G115" s="206" t="n">
        <v>40</v>
      </c>
      <c r="H115" s="206" t="n">
        <v>40</v>
      </c>
      <c r="I115" s="249" t="s">
        <v>159</v>
      </c>
      <c r="J115" s="201" t="s">
        <v>159</v>
      </c>
      <c r="K115" s="206" t="n">
        <v>33</v>
      </c>
      <c r="L115" s="249" t="s">
        <v>159</v>
      </c>
      <c r="M115" s="201" t="s">
        <v>159</v>
      </c>
      <c r="N115" s="202" t="s">
        <v>159</v>
      </c>
      <c r="O115" s="239" t="s">
        <v>159</v>
      </c>
      <c r="P115" s="203"/>
      <c r="Q115" s="203"/>
      <c r="R115" s="203"/>
      <c r="S115" s="270"/>
      <c r="T115" s="207" t="n">
        <f aca="false">SUM(E115:S115)</f>
        <v>143</v>
      </c>
    </row>
    <row r="116" customFormat="false" ht="12.75" hidden="false" customHeight="false" outlineLevel="0" collapsed="false">
      <c r="A116" s="316"/>
      <c r="B116" s="197" t="s">
        <v>246</v>
      </c>
      <c r="C116" s="198" t="s">
        <v>247</v>
      </c>
      <c r="D116" s="199" t="n">
        <v>1938</v>
      </c>
      <c r="E116" s="233" t="n">
        <v>30</v>
      </c>
      <c r="F116" s="249" t="s">
        <v>159</v>
      </c>
      <c r="G116" s="249" t="s">
        <v>159</v>
      </c>
      <c r="H116" s="201" t="s">
        <v>159</v>
      </c>
      <c r="I116" s="249" t="s">
        <v>159</v>
      </c>
      <c r="J116" s="201" t="s">
        <v>159</v>
      </c>
      <c r="K116" s="201" t="s">
        <v>159</v>
      </c>
      <c r="L116" s="201" t="s">
        <v>159</v>
      </c>
      <c r="M116" s="203" t="n">
        <v>40</v>
      </c>
      <c r="N116" s="320" t="n">
        <v>66</v>
      </c>
      <c r="O116" s="239" t="s">
        <v>159</v>
      </c>
      <c r="P116" s="203"/>
      <c r="Q116" s="203"/>
      <c r="R116" s="203"/>
      <c r="S116" s="270"/>
      <c r="T116" s="207" t="n">
        <f aca="false">SUM(E116:S116)</f>
        <v>136</v>
      </c>
    </row>
    <row r="117" customFormat="false" ht="12.75" hidden="false" customHeight="false" outlineLevel="0" collapsed="false">
      <c r="A117" s="316"/>
      <c r="B117" s="197" t="s">
        <v>248</v>
      </c>
      <c r="C117" s="198" t="s">
        <v>249</v>
      </c>
      <c r="D117" s="199" t="n">
        <v>1939</v>
      </c>
      <c r="E117" s="203" t="n">
        <v>40</v>
      </c>
      <c r="F117" s="249" t="s">
        <v>159</v>
      </c>
      <c r="G117" s="206" t="n">
        <v>40</v>
      </c>
      <c r="H117" s="249" t="s">
        <v>159</v>
      </c>
      <c r="I117" s="201" t="s">
        <v>159</v>
      </c>
      <c r="J117" s="201" t="s">
        <v>159</v>
      </c>
      <c r="K117" s="206" t="n">
        <v>33</v>
      </c>
      <c r="L117" s="249" t="s">
        <v>159</v>
      </c>
      <c r="M117" s="249" t="s">
        <v>159</v>
      </c>
      <c r="N117" s="268" t="s">
        <v>159</v>
      </c>
      <c r="O117" s="239" t="s">
        <v>159</v>
      </c>
      <c r="P117" s="203"/>
      <c r="Q117" s="206"/>
      <c r="R117" s="206"/>
      <c r="S117" s="321"/>
      <c r="T117" s="207" t="n">
        <f aca="false">SUM(E117:S117)</f>
        <v>113</v>
      </c>
    </row>
    <row r="118" customFormat="false" ht="12.75" hidden="false" customHeight="false" outlineLevel="0" collapsed="false">
      <c r="A118" s="316"/>
      <c r="B118" s="197" t="s">
        <v>250</v>
      </c>
      <c r="C118" s="198" t="s">
        <v>76</v>
      </c>
      <c r="D118" s="297" t="n">
        <v>1941</v>
      </c>
      <c r="E118" s="277" t="s">
        <v>159</v>
      </c>
      <c r="F118" s="249" t="s">
        <v>159</v>
      </c>
      <c r="G118" s="249" t="s">
        <v>159</v>
      </c>
      <c r="H118" s="206" t="n">
        <v>60</v>
      </c>
      <c r="I118" s="249" t="s">
        <v>159</v>
      </c>
      <c r="J118" s="236" t="s">
        <v>159</v>
      </c>
      <c r="K118" s="201" t="s">
        <v>159</v>
      </c>
      <c r="L118" s="249" t="s">
        <v>159</v>
      </c>
      <c r="M118" s="249" t="s">
        <v>159</v>
      </c>
      <c r="N118" s="268" t="s">
        <v>159</v>
      </c>
      <c r="O118" s="234" t="n">
        <v>40</v>
      </c>
      <c r="P118" s="203"/>
      <c r="Q118" s="203"/>
      <c r="R118" s="203"/>
      <c r="S118" s="270"/>
      <c r="T118" s="207" t="n">
        <f aca="false">SUM(E118:S118)</f>
        <v>100</v>
      </c>
    </row>
    <row r="119" customFormat="false" ht="12.75" hidden="false" customHeight="false" outlineLevel="0" collapsed="false">
      <c r="A119" s="316"/>
      <c r="B119" s="197" t="s">
        <v>251</v>
      </c>
      <c r="C119" s="198" t="s">
        <v>68</v>
      </c>
      <c r="D119" s="199" t="n">
        <v>1942</v>
      </c>
      <c r="E119" s="238" t="n">
        <v>60</v>
      </c>
      <c r="F119" s="249" t="s">
        <v>159</v>
      </c>
      <c r="G119" s="201" t="s">
        <v>159</v>
      </c>
      <c r="H119" s="201" t="s">
        <v>159</v>
      </c>
      <c r="I119" s="201" t="s">
        <v>159</v>
      </c>
      <c r="J119" s="236" t="s">
        <v>159</v>
      </c>
      <c r="K119" s="201" t="s">
        <v>159</v>
      </c>
      <c r="L119" s="249" t="s">
        <v>159</v>
      </c>
      <c r="M119" s="249" t="s">
        <v>159</v>
      </c>
      <c r="N119" s="268" t="s">
        <v>159</v>
      </c>
      <c r="O119" s="234" t="n">
        <v>30</v>
      </c>
      <c r="P119" s="203"/>
      <c r="Q119" s="206"/>
      <c r="R119" s="206"/>
      <c r="S119" s="321"/>
      <c r="T119" s="207" t="n">
        <f aca="false">SUM(E119:S119)</f>
        <v>90</v>
      </c>
    </row>
    <row r="120" customFormat="false" ht="12.75" hidden="false" customHeight="false" outlineLevel="0" collapsed="false">
      <c r="A120" s="316"/>
      <c r="B120" s="197" t="s">
        <v>252</v>
      </c>
      <c r="C120" s="198" t="s">
        <v>253</v>
      </c>
      <c r="D120" s="199" t="n">
        <v>1940</v>
      </c>
      <c r="E120" s="238" t="n">
        <v>80</v>
      </c>
      <c r="F120" s="249" t="s">
        <v>159</v>
      </c>
      <c r="G120" s="201" t="s">
        <v>159</v>
      </c>
      <c r="H120" s="249" t="s">
        <v>159</v>
      </c>
      <c r="I120" s="201" t="s">
        <v>159</v>
      </c>
      <c r="J120" s="201" t="s">
        <v>159</v>
      </c>
      <c r="K120" s="201" t="s">
        <v>159</v>
      </c>
      <c r="L120" s="249" t="s">
        <v>159</v>
      </c>
      <c r="M120" s="249" t="s">
        <v>159</v>
      </c>
      <c r="N120" s="268" t="s">
        <v>159</v>
      </c>
      <c r="O120" s="239" t="s">
        <v>159</v>
      </c>
      <c r="P120" s="203"/>
      <c r="Q120" s="206"/>
      <c r="R120" s="206"/>
      <c r="S120" s="321"/>
      <c r="T120" s="207" t="n">
        <f aca="false">SUM(E120:S120)</f>
        <v>80</v>
      </c>
    </row>
    <row r="121" customFormat="false" ht="12.75" hidden="false" customHeight="false" outlineLevel="0" collapsed="false">
      <c r="A121" s="316"/>
      <c r="B121" s="197" t="s">
        <v>252</v>
      </c>
      <c r="C121" s="198" t="s">
        <v>254</v>
      </c>
      <c r="D121" s="199" t="n">
        <v>1942</v>
      </c>
      <c r="E121" s="201" t="s">
        <v>159</v>
      </c>
      <c r="F121" s="203" t="n">
        <v>40</v>
      </c>
      <c r="G121" s="203" t="n">
        <v>40</v>
      </c>
      <c r="H121" s="249" t="s">
        <v>159</v>
      </c>
      <c r="I121" s="249" t="s">
        <v>159</v>
      </c>
      <c r="J121" s="201" t="s">
        <v>159</v>
      </c>
      <c r="K121" s="201" t="s">
        <v>159</v>
      </c>
      <c r="L121" s="249" t="s">
        <v>159</v>
      </c>
      <c r="M121" s="249" t="s">
        <v>159</v>
      </c>
      <c r="N121" s="201" t="s">
        <v>159</v>
      </c>
      <c r="O121" s="239" t="s">
        <v>159</v>
      </c>
      <c r="P121" s="203"/>
      <c r="Q121" s="203"/>
      <c r="R121" s="203"/>
      <c r="S121" s="270"/>
      <c r="T121" s="207" t="n">
        <f aca="false">SUM(E121:S121)</f>
        <v>80</v>
      </c>
    </row>
    <row r="122" customFormat="false" ht="12.75" hidden="false" customHeight="false" outlineLevel="0" collapsed="false">
      <c r="A122" s="316"/>
      <c r="B122" s="197" t="s">
        <v>255</v>
      </c>
      <c r="C122" s="198" t="s">
        <v>256</v>
      </c>
      <c r="D122" s="199" t="n">
        <v>1938</v>
      </c>
      <c r="E122" s="233" t="n">
        <v>30</v>
      </c>
      <c r="F122" s="249" t="s">
        <v>159</v>
      </c>
      <c r="G122" s="201" t="s">
        <v>159</v>
      </c>
      <c r="H122" s="201" t="s">
        <v>159</v>
      </c>
      <c r="I122" s="201" t="s">
        <v>159</v>
      </c>
      <c r="J122" s="236" t="s">
        <v>159</v>
      </c>
      <c r="K122" s="201" t="s">
        <v>159</v>
      </c>
      <c r="L122" s="249" t="s">
        <v>159</v>
      </c>
      <c r="M122" s="201" t="s">
        <v>159</v>
      </c>
      <c r="N122" s="320" t="n">
        <v>44</v>
      </c>
      <c r="O122" s="239" t="s">
        <v>159</v>
      </c>
      <c r="P122" s="201"/>
      <c r="Q122" s="201"/>
      <c r="R122" s="206"/>
      <c r="S122" s="321"/>
      <c r="T122" s="207" t="n">
        <f aca="false">SUM(E122:S122)</f>
        <v>74</v>
      </c>
    </row>
    <row r="123" customFormat="false" ht="12.75" hidden="false" customHeight="false" outlineLevel="0" collapsed="false">
      <c r="A123" s="316"/>
      <c r="B123" s="197" t="s">
        <v>257</v>
      </c>
      <c r="C123" s="198" t="s">
        <v>258</v>
      </c>
      <c r="D123" s="199" t="n">
        <v>1941</v>
      </c>
      <c r="E123" s="244" t="s">
        <v>159</v>
      </c>
      <c r="F123" s="249" t="s">
        <v>159</v>
      </c>
      <c r="G123" s="249" t="s">
        <v>159</v>
      </c>
      <c r="H123" s="249" t="s">
        <v>159</v>
      </c>
      <c r="I123" s="249" t="s">
        <v>159</v>
      </c>
      <c r="J123" s="236" t="s">
        <v>159</v>
      </c>
      <c r="K123" s="206" t="n">
        <v>66</v>
      </c>
      <c r="L123" s="249" t="s">
        <v>159</v>
      </c>
      <c r="M123" s="249" t="s">
        <v>159</v>
      </c>
      <c r="N123" s="201" t="s">
        <v>159</v>
      </c>
      <c r="O123" s="239" t="s">
        <v>159</v>
      </c>
      <c r="P123" s="203"/>
      <c r="Q123" s="203"/>
      <c r="R123" s="203"/>
      <c r="S123" s="270"/>
      <c r="T123" s="207" t="n">
        <f aca="false">SUM(E123:S123)</f>
        <v>66</v>
      </c>
    </row>
    <row r="124" customFormat="false" ht="13.5" hidden="false" customHeight="false" outlineLevel="0" collapsed="false">
      <c r="A124" s="316"/>
      <c r="B124" s="210" t="s">
        <v>259</v>
      </c>
      <c r="C124" s="211" t="s">
        <v>79</v>
      </c>
      <c r="D124" s="212" t="n">
        <v>1940</v>
      </c>
      <c r="E124" s="213" t="s">
        <v>159</v>
      </c>
      <c r="F124" s="214" t="s">
        <v>159</v>
      </c>
      <c r="G124" s="214" t="s">
        <v>159</v>
      </c>
      <c r="H124" s="214" t="s">
        <v>159</v>
      </c>
      <c r="I124" s="214" t="s">
        <v>159</v>
      </c>
      <c r="J124" s="214" t="s">
        <v>159</v>
      </c>
      <c r="K124" s="214" t="s">
        <v>159</v>
      </c>
      <c r="L124" s="214" t="s">
        <v>159</v>
      </c>
      <c r="M124" s="214" t="s">
        <v>159</v>
      </c>
      <c r="N124" s="322" t="s">
        <v>159</v>
      </c>
      <c r="O124" s="217" t="n">
        <v>60</v>
      </c>
      <c r="P124" s="214"/>
      <c r="Q124" s="214"/>
      <c r="R124" s="215"/>
      <c r="S124" s="323"/>
      <c r="T124" s="219" t="n">
        <f aca="false">SUM(E124:S124)</f>
        <v>60</v>
      </c>
    </row>
    <row r="125" customFormat="false" ht="12.75" hidden="false" customHeight="false" outlineLevel="0" collapsed="false">
      <c r="C125" s="178"/>
      <c r="D125" s="178"/>
      <c r="E125" s="255"/>
      <c r="F125" s="255"/>
      <c r="G125" s="255"/>
      <c r="H125" s="255"/>
      <c r="I125" s="255"/>
      <c r="J125" s="255"/>
      <c r="K125" s="255"/>
      <c r="L125" s="255"/>
      <c r="M125" s="255"/>
      <c r="N125" s="255"/>
      <c r="O125" s="255"/>
      <c r="P125" s="255"/>
      <c r="Q125" s="255"/>
      <c r="R125" s="255"/>
      <c r="S125" s="179"/>
    </row>
    <row r="126" customFormat="false" ht="13.5" hidden="false" customHeight="false" outlineLevel="0" collapsed="false">
      <c r="B126" s="176" t="s">
        <v>260</v>
      </c>
      <c r="C126" s="177"/>
      <c r="D126" s="178"/>
      <c r="E126" s="255"/>
      <c r="F126" s="255"/>
      <c r="G126" s="255"/>
      <c r="H126" s="255"/>
      <c r="I126" s="255"/>
      <c r="J126" s="255"/>
      <c r="K126" s="255"/>
      <c r="L126" s="255"/>
      <c r="M126" s="255"/>
      <c r="N126" s="255"/>
      <c r="O126" s="255"/>
      <c r="P126" s="255"/>
      <c r="Q126" s="255"/>
      <c r="R126" s="255"/>
      <c r="S126" s="179"/>
    </row>
    <row r="127" customFormat="false" ht="13.5" hidden="false" customHeight="false" outlineLevel="0" collapsed="false">
      <c r="A127" s="324"/>
      <c r="B127" s="180" t="s">
        <v>154</v>
      </c>
      <c r="C127" s="181" t="s">
        <v>155</v>
      </c>
      <c r="D127" s="256" t="s">
        <v>156</v>
      </c>
      <c r="E127" s="183" t="n">
        <v>1</v>
      </c>
      <c r="F127" s="184" t="n">
        <v>2</v>
      </c>
      <c r="G127" s="184" t="n">
        <v>3</v>
      </c>
      <c r="H127" s="184" t="n">
        <v>4</v>
      </c>
      <c r="I127" s="184" t="n">
        <v>5</v>
      </c>
      <c r="J127" s="184" t="n">
        <v>6</v>
      </c>
      <c r="K127" s="184" t="n">
        <v>7</v>
      </c>
      <c r="L127" s="185" t="n">
        <v>8</v>
      </c>
      <c r="M127" s="184" t="n">
        <v>9</v>
      </c>
      <c r="N127" s="184" t="n">
        <v>10</v>
      </c>
      <c r="O127" s="184" t="n">
        <v>11</v>
      </c>
      <c r="P127" s="184" t="n">
        <v>12</v>
      </c>
      <c r="Q127" s="184" t="n">
        <v>13</v>
      </c>
      <c r="R127" s="184" t="n">
        <v>14</v>
      </c>
      <c r="S127" s="186" t="n">
        <v>15</v>
      </c>
      <c r="T127" s="180" t="s">
        <v>157</v>
      </c>
    </row>
    <row r="128" customFormat="false" ht="12.75" hidden="false" customHeight="false" outlineLevel="0" collapsed="false">
      <c r="A128" s="324"/>
      <c r="B128" s="227" t="s">
        <v>55</v>
      </c>
      <c r="C128" s="325" t="s">
        <v>83</v>
      </c>
      <c r="D128" s="189" t="n">
        <v>1934</v>
      </c>
      <c r="E128" s="228" t="n">
        <v>100</v>
      </c>
      <c r="F128" s="194" t="n">
        <v>100</v>
      </c>
      <c r="G128" s="194" t="n">
        <v>100</v>
      </c>
      <c r="H128" s="192" t="n">
        <v>100</v>
      </c>
      <c r="I128" s="191" t="s">
        <v>159</v>
      </c>
      <c r="J128" s="194" t="n">
        <v>110</v>
      </c>
      <c r="K128" s="191" t="n">
        <v>110</v>
      </c>
      <c r="L128" s="326" t="n">
        <v>110</v>
      </c>
      <c r="M128" s="192" t="n">
        <v>100</v>
      </c>
      <c r="N128" s="261" t="s">
        <v>159</v>
      </c>
      <c r="O128" s="240" t="n">
        <v>100</v>
      </c>
      <c r="P128" s="194"/>
      <c r="Q128" s="191"/>
      <c r="R128" s="194"/>
      <c r="S128" s="262"/>
      <c r="T128" s="207" t="n">
        <f aca="false">SUM(E128:S128)-E128-F128</f>
        <v>730</v>
      </c>
    </row>
    <row r="129" customFormat="false" ht="12.75" hidden="false" customHeight="false" outlineLevel="0" collapsed="false">
      <c r="A129" s="324"/>
      <c r="B129" s="230" t="s">
        <v>58</v>
      </c>
      <c r="C129" s="327" t="s">
        <v>261</v>
      </c>
      <c r="D129" s="232" t="n">
        <v>1936</v>
      </c>
      <c r="E129" s="294" t="n">
        <v>80</v>
      </c>
      <c r="F129" s="206" t="n">
        <v>60</v>
      </c>
      <c r="G129" s="206" t="n">
        <v>80</v>
      </c>
      <c r="H129" s="203" t="n">
        <v>80</v>
      </c>
      <c r="I129" s="201" t="s">
        <v>159</v>
      </c>
      <c r="J129" s="206" t="n">
        <v>66</v>
      </c>
      <c r="K129" s="206" t="n">
        <v>88</v>
      </c>
      <c r="L129" s="266" t="n">
        <v>88</v>
      </c>
      <c r="M129" s="236" t="s">
        <v>159</v>
      </c>
      <c r="N129" s="246" t="s">
        <v>159</v>
      </c>
      <c r="O129" s="246" t="s">
        <v>159</v>
      </c>
      <c r="P129" s="235"/>
      <c r="Q129" s="206"/>
      <c r="R129" s="206"/>
      <c r="S129" s="328"/>
      <c r="T129" s="207" t="n">
        <f aca="false">SUM(E129:S129)</f>
        <v>542</v>
      </c>
    </row>
    <row r="130" customFormat="false" ht="12.75" hidden="false" customHeight="false" outlineLevel="0" collapsed="false">
      <c r="A130" s="324"/>
      <c r="B130" s="230" t="s">
        <v>61</v>
      </c>
      <c r="C130" s="329" t="s">
        <v>94</v>
      </c>
      <c r="D130" s="199" t="n">
        <v>1936</v>
      </c>
      <c r="E130" s="243" t="n">
        <v>60</v>
      </c>
      <c r="F130" s="203" t="n">
        <v>40</v>
      </c>
      <c r="G130" s="203" t="n">
        <v>40</v>
      </c>
      <c r="H130" s="206" t="n">
        <v>60</v>
      </c>
      <c r="I130" s="201" t="s">
        <v>159</v>
      </c>
      <c r="J130" s="206" t="n">
        <v>66</v>
      </c>
      <c r="K130" s="206" t="n">
        <v>44</v>
      </c>
      <c r="L130" s="310" t="n">
        <v>44</v>
      </c>
      <c r="M130" s="206" t="n">
        <v>80</v>
      </c>
      <c r="N130" s="320" t="n">
        <v>66</v>
      </c>
      <c r="O130" s="240" t="n">
        <v>80</v>
      </c>
      <c r="P130" s="201"/>
      <c r="Q130" s="201"/>
      <c r="R130" s="201"/>
      <c r="S130" s="270"/>
      <c r="T130" s="207" t="n">
        <f aca="false">SUM(E130:S130)-F130-G130-K130</f>
        <v>456</v>
      </c>
    </row>
    <row r="131" customFormat="false" ht="12.75" hidden="false" customHeight="false" outlineLevel="0" collapsed="false">
      <c r="A131" s="324"/>
      <c r="B131" s="230" t="s">
        <v>162</v>
      </c>
      <c r="C131" s="329" t="s">
        <v>85</v>
      </c>
      <c r="D131" s="199" t="n">
        <v>1937</v>
      </c>
      <c r="E131" s="294" t="n">
        <v>60</v>
      </c>
      <c r="F131" s="294" t="n">
        <v>60</v>
      </c>
      <c r="G131" s="294" t="n">
        <v>60</v>
      </c>
      <c r="H131" s="206" t="n">
        <v>40</v>
      </c>
      <c r="I131" s="249" t="s">
        <v>159</v>
      </c>
      <c r="J131" s="206" t="n">
        <v>44</v>
      </c>
      <c r="K131" s="206" t="n">
        <v>44</v>
      </c>
      <c r="L131" s="310" t="n">
        <v>66</v>
      </c>
      <c r="M131" s="249" t="s">
        <v>159</v>
      </c>
      <c r="N131" s="320" t="n">
        <v>88</v>
      </c>
      <c r="O131" s="240" t="n">
        <v>60</v>
      </c>
      <c r="P131" s="201"/>
      <c r="Q131" s="203"/>
      <c r="R131" s="206"/>
      <c r="S131" s="270"/>
      <c r="T131" s="207" t="n">
        <f aca="false">SUM(E131:S131)-H131-J131</f>
        <v>438</v>
      </c>
    </row>
    <row r="132" customFormat="false" ht="12.75" hidden="false" customHeight="false" outlineLevel="0" collapsed="false">
      <c r="A132" s="324"/>
      <c r="B132" s="230" t="s">
        <v>164</v>
      </c>
      <c r="C132" s="327" t="s">
        <v>262</v>
      </c>
      <c r="D132" s="232" t="n">
        <v>1936</v>
      </c>
      <c r="E132" s="277" t="s">
        <v>159</v>
      </c>
      <c r="F132" s="243" t="n">
        <v>80</v>
      </c>
      <c r="G132" s="238" t="n">
        <v>60</v>
      </c>
      <c r="H132" s="235" t="n">
        <v>60</v>
      </c>
      <c r="I132" s="236" t="s">
        <v>159</v>
      </c>
      <c r="J132" s="236" t="s">
        <v>159</v>
      </c>
      <c r="K132" s="236" t="s">
        <v>159</v>
      </c>
      <c r="L132" s="266" t="n">
        <v>66</v>
      </c>
      <c r="M132" s="235" t="n">
        <v>60</v>
      </c>
      <c r="N132" s="246" t="s">
        <v>159</v>
      </c>
      <c r="O132" s="246" t="s">
        <v>159</v>
      </c>
      <c r="P132" s="236"/>
      <c r="Q132" s="236"/>
      <c r="R132" s="236"/>
      <c r="S132" s="265"/>
      <c r="T132" s="207" t="n">
        <f aca="false">SUM(E132:S132)</f>
        <v>326</v>
      </c>
    </row>
    <row r="133" customFormat="false" ht="12.75" hidden="false" customHeight="false" outlineLevel="0" collapsed="false">
      <c r="A133" s="324"/>
      <c r="B133" s="230" t="s">
        <v>175</v>
      </c>
      <c r="C133" s="327" t="s">
        <v>91</v>
      </c>
      <c r="D133" s="232" t="n">
        <v>1936</v>
      </c>
      <c r="E133" s="233" t="n">
        <v>40</v>
      </c>
      <c r="F133" s="244" t="s">
        <v>159</v>
      </c>
      <c r="G133" s="233" t="n">
        <v>40</v>
      </c>
      <c r="H133" s="235" t="n">
        <v>40</v>
      </c>
      <c r="I133" s="236" t="s">
        <v>159</v>
      </c>
      <c r="J133" s="235" t="n">
        <v>33</v>
      </c>
      <c r="K133" s="235" t="n">
        <v>66</v>
      </c>
      <c r="L133" s="330" t="n">
        <v>44</v>
      </c>
      <c r="M133" s="239" t="s">
        <v>159</v>
      </c>
      <c r="N133" s="242" t="s">
        <v>159</v>
      </c>
      <c r="O133" s="240" t="n">
        <v>60</v>
      </c>
      <c r="P133" s="236"/>
      <c r="Q133" s="236"/>
      <c r="R133" s="235"/>
      <c r="S133" s="328"/>
      <c r="T133" s="207" t="n">
        <f aca="false">SUM(E133:S133)</f>
        <v>323</v>
      </c>
    </row>
    <row r="134" customFormat="false" ht="12.75" hidden="false" customHeight="false" outlineLevel="0" collapsed="false">
      <c r="A134" s="324"/>
      <c r="B134" s="197" t="s">
        <v>177</v>
      </c>
      <c r="C134" s="327" t="s">
        <v>263</v>
      </c>
      <c r="D134" s="232" t="n">
        <v>1935</v>
      </c>
      <c r="E134" s="277" t="s">
        <v>159</v>
      </c>
      <c r="F134" s="249" t="s">
        <v>159</v>
      </c>
      <c r="G134" s="239" t="s">
        <v>159</v>
      </c>
      <c r="H134" s="235" t="n">
        <v>40</v>
      </c>
      <c r="I134" s="236" t="s">
        <v>159</v>
      </c>
      <c r="J134" s="235" t="n">
        <v>88</v>
      </c>
      <c r="K134" s="235" t="n">
        <v>66</v>
      </c>
      <c r="L134" s="236" t="s">
        <v>159</v>
      </c>
      <c r="M134" s="236" t="s">
        <v>159</v>
      </c>
      <c r="N134" s="240" t="n">
        <v>110</v>
      </c>
      <c r="O134" s="246" t="s">
        <v>159</v>
      </c>
      <c r="P134" s="236"/>
      <c r="Q134" s="236"/>
      <c r="R134" s="236"/>
      <c r="S134" s="265"/>
      <c r="T134" s="207" t="n">
        <f aca="false">SUM(E134:S134)</f>
        <v>304</v>
      </c>
    </row>
    <row r="135" customFormat="false" ht="12.75" hidden="false" customHeight="false" outlineLevel="0" collapsed="false">
      <c r="A135" s="324"/>
      <c r="B135" s="197" t="s">
        <v>179</v>
      </c>
      <c r="C135" s="329" t="s">
        <v>264</v>
      </c>
      <c r="D135" s="232" t="n">
        <v>1935</v>
      </c>
      <c r="E135" s="243" t="n">
        <v>40</v>
      </c>
      <c r="F135" s="249" t="s">
        <v>159</v>
      </c>
      <c r="G135" s="249" t="s">
        <v>159</v>
      </c>
      <c r="H135" s="206" t="n">
        <v>30</v>
      </c>
      <c r="I135" s="249" t="s">
        <v>159</v>
      </c>
      <c r="J135" s="203" t="n">
        <v>44</v>
      </c>
      <c r="K135" s="201" t="s">
        <v>159</v>
      </c>
      <c r="L135" s="201" t="s">
        <v>159</v>
      </c>
      <c r="M135" s="206" t="n">
        <v>40</v>
      </c>
      <c r="N135" s="203" t="n">
        <v>66</v>
      </c>
      <c r="O135" s="246" t="s">
        <v>159</v>
      </c>
      <c r="P135" s="203"/>
      <c r="Q135" s="201"/>
      <c r="R135" s="201"/>
      <c r="S135" s="270"/>
      <c r="T135" s="207" t="n">
        <f aca="false">SUM(E135:S135)</f>
        <v>220</v>
      </c>
    </row>
    <row r="136" customFormat="false" ht="12.75" hidden="false" customHeight="false" outlineLevel="0" collapsed="false">
      <c r="A136" s="324"/>
      <c r="B136" s="197" t="s">
        <v>181</v>
      </c>
      <c r="C136" s="329" t="s">
        <v>265</v>
      </c>
      <c r="D136" s="232" t="n">
        <v>1934</v>
      </c>
      <c r="E136" s="243" t="n">
        <v>40</v>
      </c>
      <c r="F136" s="249" t="s">
        <v>159</v>
      </c>
      <c r="G136" s="249" t="s">
        <v>159</v>
      </c>
      <c r="H136" s="206" t="n">
        <v>30</v>
      </c>
      <c r="I136" s="201" t="s">
        <v>159</v>
      </c>
      <c r="J136" s="206" t="n">
        <v>44</v>
      </c>
      <c r="K136" s="201" t="s">
        <v>159</v>
      </c>
      <c r="L136" s="236" t="s">
        <v>159</v>
      </c>
      <c r="M136" s="206" t="n">
        <v>60</v>
      </c>
      <c r="N136" s="206" t="n">
        <v>44</v>
      </c>
      <c r="O136" s="246" t="s">
        <v>159</v>
      </c>
      <c r="P136" s="201"/>
      <c r="Q136" s="203"/>
      <c r="R136" s="203"/>
      <c r="S136" s="270"/>
      <c r="T136" s="207" t="n">
        <f aca="false">SUM(E136:S136)</f>
        <v>218</v>
      </c>
    </row>
    <row r="137" customFormat="false" ht="12.75" hidden="false" customHeight="false" outlineLevel="0" collapsed="false">
      <c r="A137" s="324"/>
      <c r="B137" s="197" t="s">
        <v>228</v>
      </c>
      <c r="C137" s="329" t="s">
        <v>266</v>
      </c>
      <c r="D137" s="232" t="n">
        <v>1933</v>
      </c>
      <c r="E137" s="294" t="n">
        <v>40</v>
      </c>
      <c r="F137" s="249" t="s">
        <v>159</v>
      </c>
      <c r="G137" s="249" t="s">
        <v>159</v>
      </c>
      <c r="H137" s="206" t="n">
        <v>40</v>
      </c>
      <c r="I137" s="201" t="s">
        <v>159</v>
      </c>
      <c r="J137" s="206" t="n">
        <v>33</v>
      </c>
      <c r="K137" s="206" t="n">
        <v>44</v>
      </c>
      <c r="L137" s="266" t="n">
        <v>33</v>
      </c>
      <c r="M137" s="201" t="s">
        <v>159</v>
      </c>
      <c r="N137" s="201" t="s">
        <v>159</v>
      </c>
      <c r="O137" s="246" t="s">
        <v>159</v>
      </c>
      <c r="P137" s="203"/>
      <c r="Q137" s="201"/>
      <c r="R137" s="201"/>
      <c r="S137" s="270"/>
      <c r="T137" s="207" t="n">
        <f aca="false">SUM(E137:S137)</f>
        <v>190</v>
      </c>
    </row>
    <row r="138" customFormat="false" ht="12.75" hidden="false" customHeight="false" outlineLevel="0" collapsed="false">
      <c r="A138" s="324"/>
      <c r="B138" s="197" t="s">
        <v>199</v>
      </c>
      <c r="C138" s="329" t="s">
        <v>88</v>
      </c>
      <c r="D138" s="199" t="n">
        <v>1935</v>
      </c>
      <c r="E138" s="244" t="s">
        <v>159</v>
      </c>
      <c r="F138" s="249" t="s">
        <v>159</v>
      </c>
      <c r="G138" s="249" t="s">
        <v>159</v>
      </c>
      <c r="H138" s="206" t="s">
        <v>159</v>
      </c>
      <c r="I138" s="249" t="s">
        <v>159</v>
      </c>
      <c r="J138" s="203" t="n">
        <v>44</v>
      </c>
      <c r="K138" s="206" t="n">
        <v>44</v>
      </c>
      <c r="L138" s="310" t="n">
        <v>44</v>
      </c>
      <c r="M138" s="201" t="s">
        <v>159</v>
      </c>
      <c r="N138" s="249" t="s">
        <v>159</v>
      </c>
      <c r="O138" s="240" t="n">
        <v>40</v>
      </c>
      <c r="P138" s="203"/>
      <c r="Q138" s="201"/>
      <c r="R138" s="201"/>
      <c r="S138" s="270"/>
      <c r="T138" s="207" t="n">
        <f aca="false">SUM(E138:S138)</f>
        <v>172</v>
      </c>
    </row>
    <row r="139" customFormat="false" ht="12.75" hidden="false" customHeight="false" outlineLevel="0" collapsed="false">
      <c r="A139" s="324"/>
      <c r="B139" s="298" t="s">
        <v>267</v>
      </c>
      <c r="C139" s="331" t="s">
        <v>268</v>
      </c>
      <c r="D139" s="332" t="n">
        <v>1934</v>
      </c>
      <c r="E139" s="333" t="s">
        <v>159</v>
      </c>
      <c r="F139" s="334" t="n">
        <v>40</v>
      </c>
      <c r="G139" s="335" t="s">
        <v>159</v>
      </c>
      <c r="H139" s="333" t="s">
        <v>159</v>
      </c>
      <c r="I139" s="333" t="s">
        <v>159</v>
      </c>
      <c r="J139" s="333" t="s">
        <v>159</v>
      </c>
      <c r="K139" s="333" t="s">
        <v>159</v>
      </c>
      <c r="L139" s="336" t="s">
        <v>159</v>
      </c>
      <c r="M139" s="337" t="n">
        <v>40</v>
      </c>
      <c r="N139" s="336" t="s">
        <v>159</v>
      </c>
      <c r="O139" s="246" t="s">
        <v>159</v>
      </c>
      <c r="P139" s="336"/>
      <c r="Q139" s="336"/>
      <c r="R139" s="336"/>
      <c r="S139" s="338"/>
      <c r="T139" s="207" t="n">
        <f aca="false">SUM(E139:S139)</f>
        <v>80</v>
      </c>
    </row>
    <row r="140" customFormat="false" ht="12.75" hidden="false" customHeight="false" outlineLevel="0" collapsed="false">
      <c r="A140" s="324"/>
      <c r="B140" s="298" t="s">
        <v>269</v>
      </c>
      <c r="C140" s="331" t="s">
        <v>270</v>
      </c>
      <c r="D140" s="332" t="n">
        <v>1933</v>
      </c>
      <c r="E140" s="335" t="s">
        <v>159</v>
      </c>
      <c r="F140" s="335" t="s">
        <v>159</v>
      </c>
      <c r="G140" s="335" t="s">
        <v>159</v>
      </c>
      <c r="H140" s="335" t="s">
        <v>159</v>
      </c>
      <c r="I140" s="335" t="s">
        <v>159</v>
      </c>
      <c r="J140" s="335" t="s">
        <v>159</v>
      </c>
      <c r="K140" s="335" t="s">
        <v>159</v>
      </c>
      <c r="L140" s="339" t="n">
        <v>33</v>
      </c>
      <c r="M140" s="337" t="n">
        <v>40</v>
      </c>
      <c r="N140" s="303" t="s">
        <v>159</v>
      </c>
      <c r="O140" s="246" t="s">
        <v>159</v>
      </c>
      <c r="P140" s="340"/>
      <c r="Q140" s="336"/>
      <c r="R140" s="336"/>
      <c r="S140" s="338"/>
      <c r="T140" s="207" t="n">
        <f aca="false">SUM(E140:S140)</f>
        <v>73</v>
      </c>
    </row>
    <row r="141" customFormat="false" ht="12.75" hidden="false" customHeight="false" outlineLevel="0" collapsed="false">
      <c r="A141" s="324"/>
      <c r="B141" s="298" t="s">
        <v>188</v>
      </c>
      <c r="C141" s="331" t="s">
        <v>271</v>
      </c>
      <c r="D141" s="332" t="n">
        <v>1936</v>
      </c>
      <c r="E141" s="335" t="s">
        <v>159</v>
      </c>
      <c r="F141" s="335" t="s">
        <v>159</v>
      </c>
      <c r="G141" s="335" t="s">
        <v>159</v>
      </c>
      <c r="H141" s="335" t="s">
        <v>159</v>
      </c>
      <c r="I141" s="335" t="s">
        <v>159</v>
      </c>
      <c r="J141" s="335" t="s">
        <v>159</v>
      </c>
      <c r="K141" s="335" t="s">
        <v>159</v>
      </c>
      <c r="L141" s="341" t="n">
        <v>44</v>
      </c>
      <c r="M141" s="336" t="s">
        <v>159</v>
      </c>
      <c r="N141" s="303" t="s">
        <v>159</v>
      </c>
      <c r="O141" s="246" t="s">
        <v>159</v>
      </c>
      <c r="P141" s="340"/>
      <c r="Q141" s="336"/>
      <c r="R141" s="336"/>
      <c r="S141" s="338"/>
      <c r="T141" s="207" t="n">
        <f aca="false">SUM(E141:S141)</f>
        <v>44</v>
      </c>
    </row>
    <row r="142" customFormat="false" ht="13.5" hidden="false" customHeight="false" outlineLevel="0" collapsed="false">
      <c r="A142" s="324"/>
      <c r="B142" s="210" t="s">
        <v>218</v>
      </c>
      <c r="C142" s="342" t="s">
        <v>272</v>
      </c>
      <c r="D142" s="212"/>
      <c r="E142" s="343" t="s">
        <v>159</v>
      </c>
      <c r="F142" s="214" t="s">
        <v>159</v>
      </c>
      <c r="G142" s="214" t="s">
        <v>159</v>
      </c>
      <c r="H142" s="214" t="s">
        <v>159</v>
      </c>
      <c r="I142" s="214" t="s">
        <v>159</v>
      </c>
      <c r="J142" s="214" t="s">
        <v>159</v>
      </c>
      <c r="K142" s="214" t="s">
        <v>159</v>
      </c>
      <c r="L142" s="214" t="s">
        <v>159</v>
      </c>
      <c r="M142" s="215" t="n">
        <v>40</v>
      </c>
      <c r="N142" s="214" t="s">
        <v>159</v>
      </c>
      <c r="O142" s="214" t="s">
        <v>159</v>
      </c>
      <c r="P142" s="214"/>
      <c r="Q142" s="214"/>
      <c r="R142" s="214"/>
      <c r="S142" s="344"/>
      <c r="T142" s="219" t="n">
        <f aca="false">SUM(E142:S142)</f>
        <v>40</v>
      </c>
    </row>
    <row r="143" customFormat="false" ht="12.75" hidden="false" customHeight="false" outlineLevel="0" collapsed="false">
      <c r="C143" s="178"/>
      <c r="D143" s="178"/>
      <c r="E143" s="255"/>
      <c r="F143" s="255"/>
      <c r="G143" s="255"/>
      <c r="H143" s="255"/>
      <c r="I143" s="255"/>
      <c r="J143" s="255"/>
      <c r="K143" s="255"/>
      <c r="L143" s="255"/>
      <c r="M143" s="255"/>
      <c r="N143" s="255"/>
      <c r="O143" s="255"/>
      <c r="P143" s="255"/>
      <c r="Q143" s="255"/>
      <c r="R143" s="255"/>
      <c r="S143" s="179"/>
    </row>
    <row r="144" customFormat="false" ht="13.5" hidden="false" customHeight="false" outlineLevel="0" collapsed="false">
      <c r="B144" s="176" t="s">
        <v>273</v>
      </c>
      <c r="C144" s="177"/>
      <c r="D144" s="178"/>
      <c r="E144" s="255"/>
      <c r="F144" s="255"/>
      <c r="G144" s="255"/>
      <c r="H144" s="255"/>
      <c r="I144" s="255"/>
      <c r="J144" s="255"/>
      <c r="K144" s="255"/>
      <c r="L144" s="255"/>
      <c r="M144" s="255"/>
      <c r="N144" s="255"/>
      <c r="O144" s="255"/>
      <c r="P144" s="255"/>
      <c r="Q144" s="255"/>
      <c r="R144" s="255"/>
      <c r="S144" s="179"/>
    </row>
    <row r="145" customFormat="false" ht="13.5" hidden="false" customHeight="false" outlineLevel="0" collapsed="false">
      <c r="B145" s="180" t="s">
        <v>154</v>
      </c>
      <c r="C145" s="181" t="s">
        <v>155</v>
      </c>
      <c r="D145" s="256" t="s">
        <v>156</v>
      </c>
      <c r="E145" s="183" t="n">
        <v>1</v>
      </c>
      <c r="F145" s="184" t="n">
        <v>2</v>
      </c>
      <c r="G145" s="184" t="n">
        <v>3</v>
      </c>
      <c r="H145" s="184" t="n">
        <v>4</v>
      </c>
      <c r="I145" s="184" t="n">
        <v>5</v>
      </c>
      <c r="J145" s="184" t="n">
        <v>6</v>
      </c>
      <c r="K145" s="184" t="n">
        <v>7</v>
      </c>
      <c r="L145" s="185" t="n">
        <v>8</v>
      </c>
      <c r="M145" s="184" t="n">
        <v>9</v>
      </c>
      <c r="N145" s="184" t="n">
        <v>10</v>
      </c>
      <c r="O145" s="184" t="n">
        <v>11</v>
      </c>
      <c r="P145" s="184" t="n">
        <v>12</v>
      </c>
      <c r="Q145" s="184" t="n">
        <v>13</v>
      </c>
      <c r="R145" s="184" t="n">
        <v>14</v>
      </c>
      <c r="S145" s="186" t="n">
        <v>15</v>
      </c>
      <c r="T145" s="180" t="s">
        <v>157</v>
      </c>
    </row>
    <row r="146" customFormat="false" ht="12.75" hidden="false" customHeight="false" outlineLevel="0" collapsed="false">
      <c r="B146" s="227" t="s">
        <v>55</v>
      </c>
      <c r="C146" s="188" t="s">
        <v>274</v>
      </c>
      <c r="D146" s="189" t="n">
        <v>1929</v>
      </c>
      <c r="E146" s="228" t="n">
        <v>100</v>
      </c>
      <c r="F146" s="191" t="s">
        <v>159</v>
      </c>
      <c r="G146" s="190" t="s">
        <v>159</v>
      </c>
      <c r="H146" s="190" t="s">
        <v>159</v>
      </c>
      <c r="I146" s="190" t="s">
        <v>159</v>
      </c>
      <c r="J146" s="228" t="n">
        <v>110</v>
      </c>
      <c r="K146" s="228" t="n">
        <v>110</v>
      </c>
      <c r="L146" s="259" t="n">
        <v>110</v>
      </c>
      <c r="M146" s="259" t="n">
        <v>100</v>
      </c>
      <c r="N146" s="228" t="n">
        <v>110</v>
      </c>
      <c r="O146" s="260" t="s">
        <v>159</v>
      </c>
      <c r="P146" s="345"/>
      <c r="Q146" s="190"/>
      <c r="R146" s="190"/>
      <c r="S146" s="346"/>
      <c r="T146" s="207" t="n">
        <f aca="false">SUM(E146:S146)</f>
        <v>640</v>
      </c>
    </row>
    <row r="147" customFormat="false" ht="12.75" hidden="false" customHeight="false" outlineLevel="0" collapsed="false">
      <c r="B147" s="230" t="s">
        <v>58</v>
      </c>
      <c r="C147" s="309" t="s">
        <v>99</v>
      </c>
      <c r="D147" s="297" t="n">
        <v>1932</v>
      </c>
      <c r="E147" s="200" t="s">
        <v>159</v>
      </c>
      <c r="F147" s="201" t="s">
        <v>159</v>
      </c>
      <c r="G147" s="206" t="n">
        <v>100</v>
      </c>
      <c r="H147" s="206" t="n">
        <v>100</v>
      </c>
      <c r="I147" s="201" t="s">
        <v>159</v>
      </c>
      <c r="J147" s="206" t="n">
        <v>88</v>
      </c>
      <c r="K147" s="206" t="n">
        <v>88</v>
      </c>
      <c r="L147" s="274" t="s">
        <v>159</v>
      </c>
      <c r="M147" s="347" t="n">
        <v>80</v>
      </c>
      <c r="N147" s="320" t="n">
        <v>44</v>
      </c>
      <c r="O147" s="347" t="n">
        <v>100</v>
      </c>
      <c r="P147" s="348"/>
      <c r="Q147" s="201"/>
      <c r="R147" s="201"/>
      <c r="S147" s="349"/>
      <c r="T147" s="207" t="n">
        <f aca="false">SUM(E147:S147)</f>
        <v>600</v>
      </c>
    </row>
    <row r="148" customFormat="false" ht="12.75" hidden="false" customHeight="false" outlineLevel="0" collapsed="false">
      <c r="B148" s="230" t="s">
        <v>61</v>
      </c>
      <c r="C148" s="329" t="s">
        <v>103</v>
      </c>
      <c r="D148" s="232" t="n">
        <v>1934</v>
      </c>
      <c r="E148" s="233" t="n">
        <v>80</v>
      </c>
      <c r="F148" s="203" t="n">
        <v>80</v>
      </c>
      <c r="G148" s="203" t="n">
        <v>60</v>
      </c>
      <c r="H148" s="201" t="s">
        <v>159</v>
      </c>
      <c r="I148" s="201" t="s">
        <v>159</v>
      </c>
      <c r="J148" s="203" t="n">
        <v>44</v>
      </c>
      <c r="K148" s="206" t="n">
        <v>66</v>
      </c>
      <c r="L148" s="206" t="n">
        <v>88</v>
      </c>
      <c r="M148" s="201" t="s">
        <v>159</v>
      </c>
      <c r="N148" s="206" t="n">
        <v>88</v>
      </c>
      <c r="O148" s="206" t="n">
        <v>80</v>
      </c>
      <c r="P148" s="203"/>
      <c r="Q148" s="201"/>
      <c r="R148" s="203"/>
      <c r="S148" s="270"/>
      <c r="T148" s="207" t="n">
        <f aca="false">SUM(E148:S148)-J148</f>
        <v>542</v>
      </c>
    </row>
    <row r="149" customFormat="false" ht="12.75" hidden="false" customHeight="false" outlineLevel="0" collapsed="false">
      <c r="B149" s="197" t="s">
        <v>162</v>
      </c>
      <c r="C149" s="329" t="s">
        <v>275</v>
      </c>
      <c r="D149" s="232" t="n">
        <v>1932</v>
      </c>
      <c r="E149" s="294" t="n">
        <v>60</v>
      </c>
      <c r="F149" s="206" t="n">
        <v>100</v>
      </c>
      <c r="G149" s="206" t="n">
        <v>80</v>
      </c>
      <c r="H149" s="201" t="s">
        <v>159</v>
      </c>
      <c r="I149" s="249" t="s">
        <v>159</v>
      </c>
      <c r="J149" s="206" t="n">
        <v>66</v>
      </c>
      <c r="K149" s="201" t="s">
        <v>159</v>
      </c>
      <c r="L149" s="206" t="n">
        <v>66</v>
      </c>
      <c r="M149" s="249" t="s">
        <v>159</v>
      </c>
      <c r="N149" s="206" t="n">
        <v>66</v>
      </c>
      <c r="O149" s="201" t="s">
        <v>159</v>
      </c>
      <c r="P149" s="201"/>
      <c r="Q149" s="203"/>
      <c r="R149" s="206"/>
      <c r="S149" s="270"/>
      <c r="T149" s="207" t="n">
        <f aca="false">SUM(E149:S149)</f>
        <v>438</v>
      </c>
    </row>
    <row r="150" customFormat="false" ht="12.75" hidden="false" customHeight="false" outlineLevel="0" collapsed="false">
      <c r="B150" s="197" t="s">
        <v>164</v>
      </c>
      <c r="C150" s="198" t="s">
        <v>96</v>
      </c>
      <c r="D150" s="232" t="n">
        <v>1930</v>
      </c>
      <c r="E150" s="294" t="n">
        <v>60</v>
      </c>
      <c r="F150" s="244" t="s">
        <v>159</v>
      </c>
      <c r="G150" s="201" t="s">
        <v>159</v>
      </c>
      <c r="H150" s="206" t="n">
        <v>80</v>
      </c>
      <c r="I150" s="201" t="s">
        <v>159</v>
      </c>
      <c r="J150" s="201" t="s">
        <v>159</v>
      </c>
      <c r="K150" s="206" t="n">
        <v>44</v>
      </c>
      <c r="L150" s="347" t="n">
        <v>66</v>
      </c>
      <c r="M150" s="347" t="n">
        <v>60</v>
      </c>
      <c r="N150" s="320" t="n">
        <v>66</v>
      </c>
      <c r="O150" s="347" t="n">
        <v>60</v>
      </c>
      <c r="P150" s="348"/>
      <c r="Q150" s="201"/>
      <c r="R150" s="201"/>
      <c r="S150" s="349"/>
      <c r="T150" s="207" t="n">
        <f aca="false">SUM(E150:S150)</f>
        <v>436</v>
      </c>
    </row>
    <row r="151" customFormat="false" ht="12.75" hidden="false" customHeight="false" outlineLevel="0" collapsed="false">
      <c r="B151" s="197" t="s">
        <v>175</v>
      </c>
      <c r="C151" s="198" t="s">
        <v>276</v>
      </c>
      <c r="D151" s="297" t="n">
        <v>1931</v>
      </c>
      <c r="E151" s="200" t="s">
        <v>159</v>
      </c>
      <c r="F151" s="200" t="s">
        <v>159</v>
      </c>
      <c r="G151" s="200" t="s">
        <v>159</v>
      </c>
      <c r="H151" s="206" t="n">
        <v>60</v>
      </c>
      <c r="I151" s="201" t="s">
        <v>159</v>
      </c>
      <c r="J151" s="206" t="n">
        <v>66</v>
      </c>
      <c r="K151" s="206" t="n">
        <v>66</v>
      </c>
      <c r="L151" s="347" t="n">
        <v>44</v>
      </c>
      <c r="M151" s="274" t="s">
        <v>159</v>
      </c>
      <c r="N151" s="268" t="s">
        <v>159</v>
      </c>
      <c r="O151" s="201" t="s">
        <v>159</v>
      </c>
      <c r="P151" s="348"/>
      <c r="Q151" s="201"/>
      <c r="R151" s="201"/>
      <c r="S151" s="349"/>
      <c r="T151" s="207" t="n">
        <f aca="false">SUM(E151:S151)</f>
        <v>236</v>
      </c>
    </row>
    <row r="152" customFormat="false" ht="12.75" hidden="false" customHeight="false" outlineLevel="0" collapsed="false">
      <c r="B152" s="298" t="s">
        <v>177</v>
      </c>
      <c r="C152" s="331" t="s">
        <v>277</v>
      </c>
      <c r="D152" s="332" t="n">
        <v>1932</v>
      </c>
      <c r="E152" s="333" t="s">
        <v>159</v>
      </c>
      <c r="F152" s="334" t="n">
        <v>60</v>
      </c>
      <c r="G152" s="350" t="n">
        <v>60</v>
      </c>
      <c r="H152" s="333" t="s">
        <v>159</v>
      </c>
      <c r="I152" s="335" t="s">
        <v>159</v>
      </c>
      <c r="J152" s="335" t="s">
        <v>159</v>
      </c>
      <c r="K152" s="350" t="n">
        <v>33</v>
      </c>
      <c r="L152" s="333" t="s">
        <v>159</v>
      </c>
      <c r="M152" s="333" t="s">
        <v>159</v>
      </c>
      <c r="N152" s="351" t="s">
        <v>159</v>
      </c>
      <c r="O152" s="201" t="s">
        <v>159</v>
      </c>
      <c r="P152" s="334"/>
      <c r="Q152" s="333"/>
      <c r="R152" s="333"/>
      <c r="S152" s="338"/>
      <c r="T152" s="207" t="n">
        <f aca="false">SUM(E152:S152)</f>
        <v>153</v>
      </c>
    </row>
    <row r="153" customFormat="false" ht="12.75" hidden="false" customHeight="false" outlineLevel="0" collapsed="false">
      <c r="B153" s="298" t="s">
        <v>278</v>
      </c>
      <c r="C153" s="352" t="s">
        <v>279</v>
      </c>
      <c r="D153" s="300" t="n">
        <v>1931</v>
      </c>
      <c r="E153" s="333" t="s">
        <v>159</v>
      </c>
      <c r="F153" s="333" t="s">
        <v>159</v>
      </c>
      <c r="G153" s="333" t="s">
        <v>159</v>
      </c>
      <c r="H153" s="333" t="s">
        <v>159</v>
      </c>
      <c r="I153" s="333" t="s">
        <v>159</v>
      </c>
      <c r="J153" s="350" t="n">
        <v>44</v>
      </c>
      <c r="K153" s="350" t="n">
        <v>44</v>
      </c>
      <c r="L153" s="353" t="s">
        <v>159</v>
      </c>
      <c r="M153" s="353" t="s">
        <v>159</v>
      </c>
      <c r="N153" s="354" t="s">
        <v>159</v>
      </c>
      <c r="O153" s="201" t="s">
        <v>159</v>
      </c>
      <c r="P153" s="355"/>
      <c r="Q153" s="333"/>
      <c r="R153" s="333"/>
      <c r="S153" s="356"/>
      <c r="T153" s="207" t="n">
        <f aca="false">SUM(E153:S153)</f>
        <v>88</v>
      </c>
    </row>
    <row r="154" customFormat="false" ht="12.75" hidden="false" customHeight="false" outlineLevel="0" collapsed="false">
      <c r="B154" s="298" t="s">
        <v>278</v>
      </c>
      <c r="C154" s="309" t="s">
        <v>280</v>
      </c>
      <c r="D154" s="297" t="n">
        <v>1932</v>
      </c>
      <c r="E154" s="357" t="s">
        <v>159</v>
      </c>
      <c r="F154" s="333" t="s">
        <v>159</v>
      </c>
      <c r="G154" s="333" t="s">
        <v>159</v>
      </c>
      <c r="H154" s="333" t="s">
        <v>159</v>
      </c>
      <c r="I154" s="333" t="s">
        <v>159</v>
      </c>
      <c r="J154" s="350" t="n">
        <v>44</v>
      </c>
      <c r="K154" s="350" t="n">
        <v>44</v>
      </c>
      <c r="L154" s="353" t="s">
        <v>159</v>
      </c>
      <c r="M154" s="353" t="s">
        <v>159</v>
      </c>
      <c r="N154" s="354" t="s">
        <v>159</v>
      </c>
      <c r="O154" s="201" t="s">
        <v>159</v>
      </c>
      <c r="P154" s="355"/>
      <c r="Q154" s="333"/>
      <c r="R154" s="333"/>
      <c r="S154" s="356"/>
      <c r="T154" s="207" t="n">
        <f aca="false">SUM(E154:S154)</f>
        <v>88</v>
      </c>
    </row>
    <row r="155" customFormat="false" ht="13.5" hidden="false" customHeight="false" outlineLevel="0" collapsed="false">
      <c r="B155" s="210" t="s">
        <v>228</v>
      </c>
      <c r="C155" s="211" t="s">
        <v>281</v>
      </c>
      <c r="D155" s="306" t="n">
        <v>1930</v>
      </c>
      <c r="E155" s="343" t="s">
        <v>159</v>
      </c>
      <c r="F155" s="213" t="s">
        <v>159</v>
      </c>
      <c r="G155" s="213" t="s">
        <v>159</v>
      </c>
      <c r="H155" s="213" t="s">
        <v>159</v>
      </c>
      <c r="I155" s="213" t="s">
        <v>159</v>
      </c>
      <c r="J155" s="213" t="s">
        <v>159</v>
      </c>
      <c r="K155" s="358" t="n">
        <v>44</v>
      </c>
      <c r="L155" s="359" t="s">
        <v>159</v>
      </c>
      <c r="M155" s="359" t="s">
        <v>159</v>
      </c>
      <c r="N155" s="213" t="s">
        <v>159</v>
      </c>
      <c r="O155" s="214" t="s">
        <v>159</v>
      </c>
      <c r="P155" s="360"/>
      <c r="Q155" s="213"/>
      <c r="R155" s="213"/>
      <c r="S155" s="361"/>
      <c r="T155" s="219" t="n">
        <f aca="false">SUM(E155:S155)</f>
        <v>44</v>
      </c>
    </row>
    <row r="156" customFormat="false" ht="12.75" hidden="false" customHeight="false" outlineLevel="0" collapsed="false">
      <c r="C156" s="178"/>
      <c r="D156" s="178"/>
      <c r="E156" s="255"/>
      <c r="F156" s="255"/>
      <c r="G156" s="255"/>
      <c r="H156" s="255"/>
      <c r="I156" s="255"/>
      <c r="J156" s="255"/>
      <c r="K156" s="255"/>
      <c r="L156" s="255"/>
      <c r="M156" s="255"/>
      <c r="N156" s="255"/>
      <c r="O156" s="255"/>
      <c r="P156" s="255"/>
      <c r="Q156" s="255"/>
      <c r="R156" s="255"/>
      <c r="S156" s="179"/>
    </row>
    <row r="157" customFormat="false" ht="13.5" hidden="false" customHeight="false" outlineLevel="0" collapsed="false">
      <c r="B157" s="176" t="s">
        <v>282</v>
      </c>
      <c r="C157" s="177"/>
      <c r="D157" s="178"/>
      <c r="E157" s="255"/>
      <c r="F157" s="255"/>
      <c r="G157" s="255"/>
      <c r="H157" s="255"/>
      <c r="I157" s="255"/>
      <c r="J157" s="255"/>
      <c r="K157" s="255"/>
      <c r="L157" s="255"/>
      <c r="M157" s="255"/>
      <c r="N157" s="255"/>
      <c r="O157" s="255"/>
      <c r="P157" s="255"/>
      <c r="Q157" s="255"/>
      <c r="R157" s="255"/>
      <c r="S157" s="179"/>
    </row>
    <row r="158" customFormat="false" ht="13.5" hidden="false" customHeight="false" outlineLevel="0" collapsed="false">
      <c r="B158" s="180" t="s">
        <v>154</v>
      </c>
      <c r="C158" s="181" t="s">
        <v>155</v>
      </c>
      <c r="D158" s="256" t="s">
        <v>156</v>
      </c>
      <c r="E158" s="183" t="n">
        <v>1</v>
      </c>
      <c r="F158" s="184" t="n">
        <v>2</v>
      </c>
      <c r="G158" s="184" t="n">
        <v>3</v>
      </c>
      <c r="H158" s="184" t="n">
        <v>4</v>
      </c>
      <c r="I158" s="184" t="n">
        <v>5</v>
      </c>
      <c r="J158" s="184" t="n">
        <v>6</v>
      </c>
      <c r="K158" s="184" t="n">
        <v>7</v>
      </c>
      <c r="L158" s="185" t="n">
        <v>8</v>
      </c>
      <c r="M158" s="184" t="n">
        <v>9</v>
      </c>
      <c r="N158" s="184" t="n">
        <v>10</v>
      </c>
      <c r="O158" s="184" t="n">
        <v>11</v>
      </c>
      <c r="P158" s="184" t="n">
        <v>12</v>
      </c>
      <c r="Q158" s="184" t="n">
        <v>13</v>
      </c>
      <c r="R158" s="184" t="n">
        <v>14</v>
      </c>
      <c r="S158" s="186" t="n">
        <v>15</v>
      </c>
      <c r="T158" s="362" t="s">
        <v>157</v>
      </c>
    </row>
    <row r="159" customFormat="false" ht="12.75" hidden="false" customHeight="false" outlineLevel="0" collapsed="false">
      <c r="B159" s="227" t="s">
        <v>55</v>
      </c>
      <c r="C159" s="231" t="s">
        <v>100</v>
      </c>
      <c r="D159" s="232" t="n">
        <v>1925</v>
      </c>
      <c r="E159" s="233" t="n">
        <v>100</v>
      </c>
      <c r="F159" s="191" t="s">
        <v>159</v>
      </c>
      <c r="G159" s="191" t="s">
        <v>159</v>
      </c>
      <c r="H159" s="191" t="s">
        <v>159</v>
      </c>
      <c r="I159" s="236" t="s">
        <v>159</v>
      </c>
      <c r="J159" s="235" t="n">
        <v>110</v>
      </c>
      <c r="K159" s="235" t="n">
        <v>110</v>
      </c>
      <c r="L159" s="236" t="s">
        <v>159</v>
      </c>
      <c r="M159" s="235" t="n">
        <v>100</v>
      </c>
      <c r="N159" s="235" t="n">
        <v>110</v>
      </c>
      <c r="O159" s="337" t="n">
        <v>60</v>
      </c>
      <c r="P159" s="234"/>
      <c r="Q159" s="236"/>
      <c r="R159" s="236"/>
      <c r="S159" s="237"/>
      <c r="T159" s="363" t="n">
        <f aca="false">SUM(E159:S159)</f>
        <v>590</v>
      </c>
    </row>
    <row r="160" customFormat="false" ht="12.75" hidden="false" customHeight="false" outlineLevel="0" collapsed="false">
      <c r="B160" s="230" t="s">
        <v>58</v>
      </c>
      <c r="C160" s="198" t="s">
        <v>283</v>
      </c>
      <c r="D160" s="199" t="n">
        <v>1923</v>
      </c>
      <c r="E160" s="294" t="n">
        <v>80</v>
      </c>
      <c r="F160" s="249" t="s">
        <v>159</v>
      </c>
      <c r="G160" s="249" t="s">
        <v>159</v>
      </c>
      <c r="H160" s="203" t="n">
        <v>60</v>
      </c>
      <c r="I160" s="201" t="s">
        <v>159</v>
      </c>
      <c r="J160" s="206" t="n">
        <v>88</v>
      </c>
      <c r="K160" s="201" t="s">
        <v>159</v>
      </c>
      <c r="L160" s="206" t="n">
        <v>88</v>
      </c>
      <c r="M160" s="206" t="n">
        <v>80</v>
      </c>
      <c r="N160" s="206" t="n">
        <v>88</v>
      </c>
      <c r="O160" s="336" t="s">
        <v>159</v>
      </c>
      <c r="P160" s="206"/>
      <c r="Q160" s="201"/>
      <c r="R160" s="206"/>
      <c r="S160" s="364"/>
      <c r="T160" s="207" t="n">
        <f aca="false">SUM(E160:S160)</f>
        <v>484</v>
      </c>
    </row>
    <row r="161" customFormat="false" ht="12.75" hidden="false" customHeight="false" outlineLevel="0" collapsed="false">
      <c r="B161" s="230" t="s">
        <v>284</v>
      </c>
      <c r="C161" s="198" t="s">
        <v>285</v>
      </c>
      <c r="D161" s="199" t="n">
        <v>1921</v>
      </c>
      <c r="E161" s="294" t="n">
        <v>60</v>
      </c>
      <c r="F161" s="249" t="s">
        <v>159</v>
      </c>
      <c r="G161" s="249" t="s">
        <v>159</v>
      </c>
      <c r="H161" s="249" t="s">
        <v>159</v>
      </c>
      <c r="I161" s="201" t="s">
        <v>159</v>
      </c>
      <c r="J161" s="201" t="s">
        <v>159</v>
      </c>
      <c r="K161" s="201" t="s">
        <v>159</v>
      </c>
      <c r="L161" s="201" t="s">
        <v>159</v>
      </c>
      <c r="M161" s="206" t="n">
        <v>60</v>
      </c>
      <c r="N161" s="206" t="n">
        <v>66</v>
      </c>
      <c r="O161" s="336" t="s">
        <v>159</v>
      </c>
      <c r="P161" s="203"/>
      <c r="Q161" s="201"/>
      <c r="R161" s="201"/>
      <c r="S161" s="364"/>
      <c r="T161" s="207" t="n">
        <f aca="false">SUM(E161:S161)</f>
        <v>186</v>
      </c>
    </row>
    <row r="162" customFormat="false" ht="12.75" hidden="false" customHeight="false" outlineLevel="0" collapsed="false">
      <c r="B162" s="197" t="s">
        <v>284</v>
      </c>
      <c r="C162" s="198" t="s">
        <v>286</v>
      </c>
      <c r="D162" s="199" t="n">
        <v>1925</v>
      </c>
      <c r="E162" s="243" t="n">
        <v>60</v>
      </c>
      <c r="F162" s="249" t="s">
        <v>159</v>
      </c>
      <c r="G162" s="249" t="s">
        <v>159</v>
      </c>
      <c r="H162" s="249" t="s">
        <v>159</v>
      </c>
      <c r="I162" s="201" t="s">
        <v>159</v>
      </c>
      <c r="J162" s="201" t="s">
        <v>159</v>
      </c>
      <c r="K162" s="201" t="s">
        <v>159</v>
      </c>
      <c r="L162" s="201" t="s">
        <v>159</v>
      </c>
      <c r="M162" s="206" t="n">
        <v>60</v>
      </c>
      <c r="N162" s="206" t="n">
        <v>66</v>
      </c>
      <c r="O162" s="336" t="s">
        <v>159</v>
      </c>
      <c r="P162" s="203"/>
      <c r="Q162" s="201"/>
      <c r="R162" s="201"/>
      <c r="S162" s="204"/>
      <c r="T162" s="207" t="n">
        <f aca="false">SUM(E162:S162)</f>
        <v>186</v>
      </c>
    </row>
    <row r="163" customFormat="false" ht="12.75" hidden="false" customHeight="false" outlineLevel="0" collapsed="false">
      <c r="B163" s="197" t="s">
        <v>164</v>
      </c>
      <c r="C163" s="365" t="s">
        <v>287</v>
      </c>
      <c r="D163" s="332" t="n">
        <v>1924</v>
      </c>
      <c r="E163" s="201" t="s">
        <v>159</v>
      </c>
      <c r="F163" s="201" t="s">
        <v>159</v>
      </c>
      <c r="G163" s="201" t="s">
        <v>159</v>
      </c>
      <c r="H163" s="201" t="s">
        <v>159</v>
      </c>
      <c r="I163" s="201" t="s">
        <v>159</v>
      </c>
      <c r="J163" s="201" t="s">
        <v>159</v>
      </c>
      <c r="K163" s="201" t="s">
        <v>159</v>
      </c>
      <c r="L163" s="337" t="n">
        <v>110</v>
      </c>
      <c r="M163" s="336" t="s">
        <v>159</v>
      </c>
      <c r="N163" s="336" t="s">
        <v>159</v>
      </c>
      <c r="O163" s="336" t="s">
        <v>159</v>
      </c>
      <c r="P163" s="340"/>
      <c r="Q163" s="336"/>
      <c r="R163" s="336"/>
      <c r="S163" s="366"/>
      <c r="T163" s="207" t="n">
        <f aca="false">SUM(E163:S163)</f>
        <v>110</v>
      </c>
    </row>
    <row r="164" customFormat="false" ht="13.5" hidden="false" customHeight="false" outlineLevel="0" collapsed="false">
      <c r="B164" s="250" t="s">
        <v>288</v>
      </c>
      <c r="C164" s="211" t="s">
        <v>289</v>
      </c>
      <c r="D164" s="212" t="n">
        <v>1922</v>
      </c>
      <c r="E164" s="213" t="s">
        <v>159</v>
      </c>
      <c r="F164" s="214" t="s">
        <v>159</v>
      </c>
      <c r="G164" s="214" t="s">
        <v>159</v>
      </c>
      <c r="H164" s="214" t="s">
        <v>159</v>
      </c>
      <c r="I164" s="214" t="s">
        <v>159</v>
      </c>
      <c r="J164" s="214" t="s">
        <v>159</v>
      </c>
      <c r="K164" s="215" t="n">
        <v>88</v>
      </c>
      <c r="L164" s="214" t="s">
        <v>159</v>
      </c>
      <c r="M164" s="214" t="s">
        <v>159</v>
      </c>
      <c r="N164" s="214" t="s">
        <v>159</v>
      </c>
      <c r="O164" s="214" t="s">
        <v>159</v>
      </c>
      <c r="P164" s="217"/>
      <c r="Q164" s="214"/>
      <c r="R164" s="214"/>
      <c r="S164" s="367"/>
      <c r="T164" s="219" t="n">
        <f aca="false">SUM(E164:S164)</f>
        <v>88</v>
      </c>
    </row>
  </sheetData>
  <printOptions headings="false" gridLines="false" gridLinesSet="true" horizontalCentered="false" verticalCentered="false"/>
  <pageMargins left="0.747916666666667" right="0.747916666666667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78" width="21.42"/>
    <col collapsed="false" customWidth="true" hidden="false" outlineLevel="0" max="4" min="4" style="178" width="6.85"/>
    <col collapsed="false" customWidth="true" hidden="false" outlineLevel="0" max="13" min="5" style="179" width="4.56"/>
    <col collapsed="false" customWidth="true" hidden="false" outlineLevel="0" max="14" min="14" style="179" width="4.14"/>
    <col collapsed="false" customWidth="true" hidden="false" outlineLevel="0" max="15" min="15" style="179" width="4.28"/>
    <col collapsed="false" customWidth="true" hidden="false" outlineLevel="0" max="19" min="16" style="179" width="4.56"/>
    <col collapsed="false" customWidth="true" hidden="false" outlineLevel="0" max="20" min="20" style="0" width="6.99"/>
  </cols>
  <sheetData>
    <row r="1" customFormat="false" ht="13.5" hidden="false" customHeight="false" outlineLevel="0" collapsed="false">
      <c r="E1" s="178"/>
    </row>
    <row r="2" customFormat="false" ht="12.75" hidden="false" customHeight="false" outlineLevel="0" collapsed="false">
      <c r="C2" s="160" t="s">
        <v>121</v>
      </c>
      <c r="D2" s="161" t="n">
        <v>1</v>
      </c>
      <c r="E2" s="162" t="s">
        <v>122</v>
      </c>
      <c r="F2" s="163"/>
      <c r="G2" s="163"/>
      <c r="H2" s="163"/>
      <c r="I2" s="163"/>
      <c r="J2" s="163"/>
      <c r="K2" s="163"/>
      <c r="L2" s="163"/>
      <c r="M2" s="164"/>
    </row>
    <row r="3" customFormat="false" ht="12.75" hidden="false" customHeight="false" outlineLevel="0" collapsed="false">
      <c r="C3" s="165" t="s">
        <v>123</v>
      </c>
      <c r="D3" s="166" t="n">
        <v>2</v>
      </c>
      <c r="E3" s="167" t="s">
        <v>124</v>
      </c>
      <c r="F3" s="168"/>
      <c r="G3" s="168"/>
      <c r="H3" s="168"/>
      <c r="I3" s="168"/>
      <c r="J3" s="168"/>
      <c r="K3" s="168"/>
      <c r="L3" s="168"/>
      <c r="M3" s="169"/>
    </row>
    <row r="4" customFormat="false" ht="12.75" hidden="false" customHeight="false" outlineLevel="0" collapsed="false">
      <c r="C4" s="165" t="s">
        <v>125</v>
      </c>
      <c r="D4" s="166" t="n">
        <v>3</v>
      </c>
      <c r="E4" s="167" t="s">
        <v>126</v>
      </c>
      <c r="F4" s="168"/>
      <c r="G4" s="168"/>
      <c r="H4" s="168"/>
      <c r="I4" s="168"/>
      <c r="J4" s="168"/>
      <c r="K4" s="168"/>
      <c r="L4" s="168"/>
      <c r="M4" s="169"/>
    </row>
    <row r="5" customFormat="false" ht="12.75" hidden="false" customHeight="false" outlineLevel="0" collapsed="false">
      <c r="C5" s="165" t="s">
        <v>127</v>
      </c>
      <c r="D5" s="166" t="n">
        <v>4</v>
      </c>
      <c r="E5" s="167" t="s">
        <v>128</v>
      </c>
      <c r="F5" s="168"/>
      <c r="G5" s="168"/>
      <c r="H5" s="168"/>
      <c r="I5" s="168"/>
      <c r="J5" s="168"/>
      <c r="K5" s="168"/>
      <c r="L5" s="168"/>
      <c r="M5" s="169"/>
    </row>
    <row r="6" customFormat="false" ht="12.75" hidden="false" customHeight="false" outlineLevel="0" collapsed="false">
      <c r="C6" s="165" t="s">
        <v>129</v>
      </c>
      <c r="D6" s="166" t="n">
        <v>5</v>
      </c>
      <c r="E6" s="167" t="s">
        <v>130</v>
      </c>
      <c r="F6" s="168"/>
      <c r="G6" s="168"/>
      <c r="H6" s="168"/>
      <c r="I6" s="168"/>
      <c r="J6" s="168"/>
      <c r="K6" s="168"/>
      <c r="L6" s="168"/>
      <c r="M6" s="169"/>
    </row>
    <row r="7" customFormat="false" ht="12.75" hidden="false" customHeight="false" outlineLevel="0" collapsed="false">
      <c r="C7" s="165" t="s">
        <v>131</v>
      </c>
      <c r="D7" s="166" t="n">
        <v>6</v>
      </c>
      <c r="E7" s="167" t="s">
        <v>132</v>
      </c>
      <c r="F7" s="168"/>
      <c r="G7" s="168"/>
      <c r="H7" s="168"/>
      <c r="I7" s="168"/>
      <c r="J7" s="168"/>
      <c r="K7" s="168"/>
      <c r="L7" s="168"/>
      <c r="M7" s="169"/>
    </row>
    <row r="8" customFormat="false" ht="12.75" hidden="false" customHeight="false" outlineLevel="0" collapsed="false">
      <c r="C8" s="165" t="s">
        <v>133</v>
      </c>
      <c r="D8" s="166" t="n">
        <v>7</v>
      </c>
      <c r="E8" s="167" t="s">
        <v>134</v>
      </c>
      <c r="F8" s="168"/>
      <c r="G8" s="168"/>
      <c r="H8" s="168"/>
      <c r="I8" s="168"/>
      <c r="J8" s="168"/>
      <c r="K8" s="168"/>
      <c r="L8" s="168"/>
      <c r="M8" s="169"/>
    </row>
    <row r="9" customFormat="false" ht="12.75" hidden="false" customHeight="false" outlineLevel="0" collapsed="false">
      <c r="C9" s="165" t="s">
        <v>135</v>
      </c>
      <c r="D9" s="166" t="n">
        <v>8</v>
      </c>
      <c r="E9" s="167" t="s">
        <v>136</v>
      </c>
      <c r="F9" s="168"/>
      <c r="G9" s="168"/>
      <c r="H9" s="168"/>
      <c r="I9" s="168"/>
      <c r="J9" s="168"/>
      <c r="K9" s="168"/>
      <c r="L9" s="168"/>
      <c r="M9" s="169"/>
    </row>
    <row r="10" customFormat="false" ht="12.75" hidden="false" customHeight="false" outlineLevel="0" collapsed="false">
      <c r="C10" s="165" t="s">
        <v>137</v>
      </c>
      <c r="D10" s="166" t="n">
        <v>9</v>
      </c>
      <c r="E10" s="167" t="s">
        <v>138</v>
      </c>
      <c r="F10" s="168"/>
      <c r="G10" s="168"/>
      <c r="H10" s="168"/>
      <c r="I10" s="168"/>
      <c r="J10" s="168"/>
      <c r="K10" s="168"/>
      <c r="L10" s="168"/>
      <c r="M10" s="169"/>
    </row>
    <row r="11" customFormat="false" ht="12.75" hidden="false" customHeight="false" outlineLevel="0" collapsed="false">
      <c r="C11" s="165" t="s">
        <v>139</v>
      </c>
      <c r="D11" s="166" t="n">
        <v>10</v>
      </c>
      <c r="E11" s="167" t="s">
        <v>140</v>
      </c>
      <c r="F11" s="168"/>
      <c r="G11" s="168"/>
      <c r="H11" s="168"/>
      <c r="I11" s="168"/>
      <c r="J11" s="168"/>
      <c r="K11" s="168"/>
      <c r="L11" s="168"/>
      <c r="M11" s="169"/>
    </row>
    <row r="12" customFormat="false" ht="12.75" hidden="false" customHeight="false" outlineLevel="0" collapsed="false">
      <c r="C12" s="165" t="s">
        <v>141</v>
      </c>
      <c r="D12" s="166" t="n">
        <v>11</v>
      </c>
      <c r="E12" s="167" t="s">
        <v>142</v>
      </c>
      <c r="F12" s="168"/>
      <c r="G12" s="168"/>
      <c r="H12" s="168"/>
      <c r="I12" s="168"/>
      <c r="J12" s="168"/>
      <c r="K12" s="168"/>
      <c r="L12" s="168"/>
      <c r="M12" s="169"/>
    </row>
    <row r="13" customFormat="false" ht="12.75" hidden="false" customHeight="false" outlineLevel="0" collapsed="false">
      <c r="C13" s="165" t="s">
        <v>143</v>
      </c>
      <c r="D13" s="166" t="n">
        <v>12</v>
      </c>
      <c r="E13" s="170" t="s">
        <v>144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12.75" hidden="false" customHeight="false" outlineLevel="0" collapsed="false">
      <c r="C14" s="165" t="s">
        <v>145</v>
      </c>
      <c r="D14" s="166" t="n">
        <v>13</v>
      </c>
      <c r="E14" s="167" t="s">
        <v>146</v>
      </c>
      <c r="F14" s="168"/>
      <c r="G14" s="168"/>
      <c r="H14" s="168"/>
      <c r="I14" s="168"/>
      <c r="J14" s="168"/>
      <c r="K14" s="168"/>
      <c r="L14" s="168"/>
      <c r="M14" s="169"/>
    </row>
    <row r="15" customFormat="false" ht="12.75" hidden="false" customHeight="false" outlineLevel="0" collapsed="false">
      <c r="C15" s="165" t="s">
        <v>147</v>
      </c>
      <c r="D15" s="166" t="n">
        <v>14</v>
      </c>
      <c r="E15" s="170" t="s">
        <v>148</v>
      </c>
      <c r="F15" s="168"/>
      <c r="G15" s="168"/>
      <c r="H15" s="168"/>
      <c r="I15" s="168"/>
      <c r="J15" s="168"/>
      <c r="K15" s="168"/>
      <c r="L15" s="168"/>
      <c r="M15" s="169"/>
    </row>
    <row r="16" customFormat="false" ht="12.75" hidden="false" customHeight="false" outlineLevel="0" collapsed="false">
      <c r="C16" s="165" t="n">
        <v>39333</v>
      </c>
      <c r="D16" s="166" t="n">
        <v>15</v>
      </c>
      <c r="E16" s="170" t="s">
        <v>149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12.75" hidden="false" customHeight="false" outlineLevel="0" collapsed="false">
      <c r="C17" s="165" t="n">
        <v>39334</v>
      </c>
      <c r="D17" s="166" t="n">
        <v>16</v>
      </c>
      <c r="E17" s="170" t="s">
        <v>150</v>
      </c>
      <c r="F17" s="168"/>
      <c r="G17" s="168"/>
      <c r="H17" s="168"/>
      <c r="I17" s="168"/>
      <c r="J17" s="168"/>
      <c r="K17" s="168"/>
      <c r="L17" s="168"/>
      <c r="M17" s="169"/>
    </row>
    <row r="18" customFormat="false" ht="12.75" hidden="false" customHeight="false" outlineLevel="0" collapsed="false">
      <c r="C18" s="165" t="n">
        <v>39340</v>
      </c>
      <c r="D18" s="166"/>
      <c r="E18" s="170" t="s">
        <v>151</v>
      </c>
      <c r="F18" s="168"/>
      <c r="G18" s="168"/>
      <c r="H18" s="168"/>
      <c r="I18" s="168"/>
      <c r="J18" s="168"/>
      <c r="K18" s="169"/>
      <c r="L18" s="168"/>
      <c r="M18" s="169"/>
    </row>
    <row r="19" customFormat="false" ht="13.5" hidden="false" customHeight="false" outlineLevel="0" collapsed="false">
      <c r="C19" s="171" t="n">
        <v>39341</v>
      </c>
      <c r="D19" s="172"/>
      <c r="E19" s="173" t="s">
        <v>152</v>
      </c>
      <c r="F19" s="174"/>
      <c r="G19" s="174"/>
      <c r="H19" s="174"/>
      <c r="I19" s="174"/>
      <c r="J19" s="174"/>
      <c r="K19" s="175"/>
      <c r="L19" s="174"/>
      <c r="M19" s="175"/>
    </row>
    <row r="21" customFormat="false" ht="13.5" hidden="false" customHeight="false" outlineLevel="0" collapsed="false">
      <c r="B21" s="176" t="s">
        <v>290</v>
      </c>
      <c r="C21" s="177"/>
    </row>
    <row r="22" customFormat="false" ht="13.5" hidden="false" customHeight="false" outlineLevel="0" collapsed="false">
      <c r="B22" s="180" t="s">
        <v>154</v>
      </c>
      <c r="C22" s="181" t="s">
        <v>155</v>
      </c>
      <c r="D22" s="182" t="s">
        <v>156</v>
      </c>
      <c r="E22" s="183" t="n">
        <v>1</v>
      </c>
      <c r="F22" s="184" t="n">
        <v>2</v>
      </c>
      <c r="G22" s="184" t="n">
        <v>3</v>
      </c>
      <c r="H22" s="184" t="n">
        <v>4</v>
      </c>
      <c r="I22" s="184" t="n">
        <v>5</v>
      </c>
      <c r="J22" s="184" t="n">
        <v>6</v>
      </c>
      <c r="K22" s="184" t="n">
        <v>7</v>
      </c>
      <c r="L22" s="185" t="n">
        <v>8</v>
      </c>
      <c r="M22" s="184" t="n">
        <v>9</v>
      </c>
      <c r="N22" s="184" t="n">
        <v>10</v>
      </c>
      <c r="O22" s="184" t="n">
        <v>11</v>
      </c>
      <c r="P22" s="184" t="n">
        <v>12</v>
      </c>
      <c r="Q22" s="184" t="n">
        <v>13</v>
      </c>
      <c r="R22" s="184" t="n">
        <v>14</v>
      </c>
      <c r="S22" s="184" t="n">
        <v>15</v>
      </c>
      <c r="T22" s="180" t="s">
        <v>157</v>
      </c>
    </row>
    <row r="23" customFormat="false" ht="12.75" hidden="false" customHeight="false" outlineLevel="0" collapsed="false">
      <c r="B23" s="227" t="s">
        <v>55</v>
      </c>
      <c r="C23" s="231" t="s">
        <v>31</v>
      </c>
      <c r="D23" s="232" t="n">
        <v>1960</v>
      </c>
      <c r="E23" s="233" t="n">
        <v>60</v>
      </c>
      <c r="F23" s="243" t="n">
        <v>100</v>
      </c>
      <c r="G23" s="294" t="n">
        <v>100</v>
      </c>
      <c r="H23" s="294" t="n">
        <v>80</v>
      </c>
      <c r="I23" s="244" t="s">
        <v>159</v>
      </c>
      <c r="J23" s="243" t="n">
        <v>88</v>
      </c>
      <c r="K23" s="234" t="n">
        <v>88</v>
      </c>
      <c r="L23" s="243" t="n">
        <v>88</v>
      </c>
      <c r="M23" s="239" t="s">
        <v>159</v>
      </c>
      <c r="N23" s="245" t="n">
        <v>66</v>
      </c>
      <c r="O23" s="269" t="n">
        <v>100</v>
      </c>
      <c r="P23" s="269"/>
      <c r="Q23" s="269"/>
      <c r="R23" s="235"/>
      <c r="S23" s="320"/>
      <c r="T23" s="368" t="n">
        <f aca="false">SUM(E23:S23)-E23-N23</f>
        <v>644</v>
      </c>
    </row>
    <row r="24" customFormat="false" ht="12.75" hidden="false" customHeight="false" outlineLevel="0" collapsed="false">
      <c r="B24" s="230" t="s">
        <v>58</v>
      </c>
      <c r="C24" s="198" t="s">
        <v>171</v>
      </c>
      <c r="D24" s="199" t="n">
        <v>1958</v>
      </c>
      <c r="E24" s="294" t="n">
        <v>60</v>
      </c>
      <c r="F24" s="243" t="n">
        <v>80</v>
      </c>
      <c r="G24" s="294" t="n">
        <v>80</v>
      </c>
      <c r="H24" s="243" t="n">
        <v>100</v>
      </c>
      <c r="I24" s="243" t="n">
        <v>80</v>
      </c>
      <c r="J24" s="294" t="n">
        <v>110</v>
      </c>
      <c r="K24" s="243" t="n">
        <v>110</v>
      </c>
      <c r="L24" s="235" t="n">
        <v>66</v>
      </c>
      <c r="M24" s="239" t="s">
        <v>159</v>
      </c>
      <c r="N24" s="246" t="s">
        <v>159</v>
      </c>
      <c r="O24" s="246" t="s">
        <v>159</v>
      </c>
      <c r="P24" s="234"/>
      <c r="Q24" s="234"/>
      <c r="R24" s="269"/>
      <c r="S24" s="234"/>
      <c r="T24" s="369" t="n">
        <f aca="false">SUM(E24:S24)-E24</f>
        <v>626</v>
      </c>
    </row>
    <row r="25" customFormat="false" ht="12.75" hidden="false" customHeight="false" outlineLevel="0" collapsed="false">
      <c r="B25" s="230" t="s">
        <v>61</v>
      </c>
      <c r="C25" s="198" t="s">
        <v>202</v>
      </c>
      <c r="D25" s="199" t="n">
        <v>1951</v>
      </c>
      <c r="E25" s="294" t="n">
        <v>80</v>
      </c>
      <c r="F25" s="243" t="n">
        <v>60</v>
      </c>
      <c r="G25" s="294" t="n">
        <v>100</v>
      </c>
      <c r="H25" s="243" t="n">
        <v>80</v>
      </c>
      <c r="I25" s="243" t="n">
        <v>80</v>
      </c>
      <c r="J25" s="294" t="n">
        <v>88</v>
      </c>
      <c r="K25" s="243" t="n">
        <v>88</v>
      </c>
      <c r="L25" s="206" t="n">
        <v>88</v>
      </c>
      <c r="M25" s="249" t="s">
        <v>159</v>
      </c>
      <c r="N25" s="246" t="s">
        <v>159</v>
      </c>
      <c r="O25" s="246" t="s">
        <v>159</v>
      </c>
      <c r="P25" s="269"/>
      <c r="Q25" s="234"/>
      <c r="R25" s="269"/>
      <c r="S25" s="234"/>
      <c r="T25" s="369" t="n">
        <f aca="false">SUM(E25:S25)-F25</f>
        <v>604</v>
      </c>
    </row>
    <row r="26" customFormat="false" ht="12.75" hidden="false" customHeight="false" outlineLevel="0" collapsed="false">
      <c r="B26" s="230" t="s">
        <v>162</v>
      </c>
      <c r="C26" s="198" t="s">
        <v>191</v>
      </c>
      <c r="D26" s="199" t="n">
        <v>1955</v>
      </c>
      <c r="E26" s="294" t="n">
        <v>100</v>
      </c>
      <c r="F26" s="244" t="s">
        <v>159</v>
      </c>
      <c r="G26" s="200" t="s">
        <v>159</v>
      </c>
      <c r="H26" s="200" t="s">
        <v>159</v>
      </c>
      <c r="I26" s="243" t="n">
        <v>100</v>
      </c>
      <c r="J26" s="292" t="s">
        <v>159</v>
      </c>
      <c r="K26" s="243" t="n">
        <v>110</v>
      </c>
      <c r="L26" s="243" t="n">
        <v>66</v>
      </c>
      <c r="M26" s="201" t="s">
        <v>159</v>
      </c>
      <c r="N26" s="245" t="n">
        <v>88</v>
      </c>
      <c r="O26" s="246" t="s">
        <v>159</v>
      </c>
      <c r="P26" s="269"/>
      <c r="Q26" s="269"/>
      <c r="R26" s="269"/>
      <c r="S26" s="203"/>
      <c r="T26" s="369" t="n">
        <f aca="false">SUM(E26:S26)</f>
        <v>464</v>
      </c>
    </row>
    <row r="27" customFormat="false" ht="12.75" hidden="false" customHeight="false" outlineLevel="0" collapsed="false">
      <c r="B27" s="230" t="s">
        <v>164</v>
      </c>
      <c r="C27" s="198" t="s">
        <v>173</v>
      </c>
      <c r="D27" s="199" t="n">
        <v>1958</v>
      </c>
      <c r="E27" s="200" t="s">
        <v>159</v>
      </c>
      <c r="F27" s="234" t="n">
        <v>100</v>
      </c>
      <c r="G27" s="277" t="s">
        <v>159</v>
      </c>
      <c r="H27" s="238" t="n">
        <v>100</v>
      </c>
      <c r="I27" s="292" t="s">
        <v>159</v>
      </c>
      <c r="J27" s="233" t="n">
        <v>110</v>
      </c>
      <c r="K27" s="244" t="s">
        <v>159</v>
      </c>
      <c r="L27" s="233" t="n">
        <v>110</v>
      </c>
      <c r="M27" s="239" t="s">
        <v>159</v>
      </c>
      <c r="N27" s="236" t="s">
        <v>159</v>
      </c>
      <c r="O27" s="246" t="s">
        <v>159</v>
      </c>
      <c r="P27" s="234"/>
      <c r="Q27" s="234"/>
      <c r="R27" s="234"/>
      <c r="S27" s="234"/>
      <c r="T27" s="369" t="n">
        <f aca="false">SUM(E27:S27)</f>
        <v>420</v>
      </c>
    </row>
    <row r="28" customFormat="false" ht="12.75" hidden="false" customHeight="false" outlineLevel="0" collapsed="false">
      <c r="B28" s="230" t="s">
        <v>175</v>
      </c>
      <c r="C28" s="198" t="s">
        <v>172</v>
      </c>
      <c r="D28" s="199" t="n">
        <v>1958</v>
      </c>
      <c r="E28" s="294" t="n">
        <v>40</v>
      </c>
      <c r="F28" s="243" t="n">
        <v>80</v>
      </c>
      <c r="G28" s="203" t="n">
        <v>80</v>
      </c>
      <c r="H28" s="244" t="s">
        <v>159</v>
      </c>
      <c r="I28" s="244" t="s">
        <v>159</v>
      </c>
      <c r="J28" s="292" t="s">
        <v>159</v>
      </c>
      <c r="K28" s="244" t="s">
        <v>159</v>
      </c>
      <c r="L28" s="243" t="n">
        <v>110</v>
      </c>
      <c r="M28" s="249" t="s">
        <v>159</v>
      </c>
      <c r="N28" s="320" t="n">
        <v>66</v>
      </c>
      <c r="O28" s="246" t="s">
        <v>159</v>
      </c>
      <c r="P28" s="203"/>
      <c r="Q28" s="269"/>
      <c r="R28" s="203"/>
      <c r="S28" s="203"/>
      <c r="T28" s="369" t="n">
        <f aca="false">SUM(E28:S28)</f>
        <v>376</v>
      </c>
    </row>
    <row r="29" customFormat="false" ht="12.75" hidden="false" customHeight="false" outlineLevel="0" collapsed="false">
      <c r="B29" s="230" t="s">
        <v>177</v>
      </c>
      <c r="C29" s="198" t="s">
        <v>40</v>
      </c>
      <c r="D29" s="199" t="n">
        <v>1949</v>
      </c>
      <c r="E29" s="200" t="s">
        <v>159</v>
      </c>
      <c r="F29" s="243" t="n">
        <v>60</v>
      </c>
      <c r="G29" s="200" t="s">
        <v>159</v>
      </c>
      <c r="H29" s="244" t="s">
        <v>159</v>
      </c>
      <c r="I29" s="244" t="s">
        <v>159</v>
      </c>
      <c r="J29" s="233" t="n">
        <v>66</v>
      </c>
      <c r="K29" s="244" t="s">
        <v>159</v>
      </c>
      <c r="L29" s="200" t="s">
        <v>159</v>
      </c>
      <c r="M29" s="249" t="s">
        <v>159</v>
      </c>
      <c r="N29" s="246" t="s">
        <v>159</v>
      </c>
      <c r="O29" s="245" t="n">
        <v>100</v>
      </c>
      <c r="P29" s="269"/>
      <c r="Q29" s="269"/>
      <c r="R29" s="203"/>
      <c r="S29" s="203"/>
      <c r="T29" s="369" t="n">
        <f aca="false">SUM(E29:S29)</f>
        <v>226</v>
      </c>
    </row>
    <row r="30" customFormat="false" ht="12.75" hidden="false" customHeight="false" outlineLevel="0" collapsed="false">
      <c r="B30" s="197" t="s">
        <v>179</v>
      </c>
      <c r="C30" s="198" t="s">
        <v>205</v>
      </c>
      <c r="D30" s="199" t="n">
        <v>1951</v>
      </c>
      <c r="E30" s="243" t="n">
        <v>100</v>
      </c>
      <c r="F30" s="244" t="s">
        <v>159</v>
      </c>
      <c r="G30" s="200" t="s">
        <v>159</v>
      </c>
      <c r="H30" s="244" t="s">
        <v>159</v>
      </c>
      <c r="I30" s="243" t="n">
        <v>100</v>
      </c>
      <c r="J30" s="292" t="s">
        <v>159</v>
      </c>
      <c r="K30" s="244" t="s">
        <v>159</v>
      </c>
      <c r="L30" s="200" t="s">
        <v>159</v>
      </c>
      <c r="M30" s="201" t="s">
        <v>159</v>
      </c>
      <c r="N30" s="246" t="s">
        <v>159</v>
      </c>
      <c r="O30" s="268" t="s">
        <v>159</v>
      </c>
      <c r="P30" s="269"/>
      <c r="Q30" s="269"/>
      <c r="R30" s="203"/>
      <c r="S30" s="203"/>
      <c r="T30" s="369" t="n">
        <f aca="false">SUM(E30:S30)</f>
        <v>200</v>
      </c>
    </row>
    <row r="31" customFormat="false" ht="12.75" hidden="false" customHeight="false" outlineLevel="0" collapsed="false">
      <c r="B31" s="230" t="s">
        <v>197</v>
      </c>
      <c r="C31" s="198" t="s">
        <v>48</v>
      </c>
      <c r="D31" s="199" t="n">
        <v>1952</v>
      </c>
      <c r="E31" s="243" t="n">
        <v>40</v>
      </c>
      <c r="F31" s="244" t="s">
        <v>159</v>
      </c>
      <c r="G31" s="244" t="s">
        <v>159</v>
      </c>
      <c r="H31" s="244" t="s">
        <v>159</v>
      </c>
      <c r="I31" s="243" t="n">
        <v>60</v>
      </c>
      <c r="J31" s="292" t="s">
        <v>159</v>
      </c>
      <c r="K31" s="244" t="s">
        <v>159</v>
      </c>
      <c r="L31" s="200" t="s">
        <v>159</v>
      </c>
      <c r="M31" s="249" t="s">
        <v>159</v>
      </c>
      <c r="N31" s="246" t="s">
        <v>159</v>
      </c>
      <c r="O31" s="245" t="n">
        <v>60</v>
      </c>
      <c r="P31" s="269"/>
      <c r="Q31" s="269"/>
      <c r="R31" s="203"/>
      <c r="S31" s="203"/>
      <c r="T31" s="369" t="n">
        <f aca="false">SUM(E31:S31)</f>
        <v>160</v>
      </c>
    </row>
    <row r="32" customFormat="false" ht="12.75" hidden="false" customHeight="false" outlineLevel="0" collapsed="false">
      <c r="B32" s="230" t="s">
        <v>291</v>
      </c>
      <c r="C32" s="198" t="s">
        <v>203</v>
      </c>
      <c r="D32" s="199" t="n">
        <v>1950</v>
      </c>
      <c r="E32" s="243" t="n">
        <v>40</v>
      </c>
      <c r="F32" s="244" t="s">
        <v>159</v>
      </c>
      <c r="G32" s="244" t="s">
        <v>159</v>
      </c>
      <c r="H32" s="244" t="s">
        <v>159</v>
      </c>
      <c r="I32" s="243" t="n">
        <v>60</v>
      </c>
      <c r="J32" s="292" t="s">
        <v>159</v>
      </c>
      <c r="K32" s="244" t="s">
        <v>159</v>
      </c>
      <c r="L32" s="200" t="s">
        <v>159</v>
      </c>
      <c r="M32" s="249" t="s">
        <v>159</v>
      </c>
      <c r="N32" s="246" t="s">
        <v>159</v>
      </c>
      <c r="O32" s="245" t="n">
        <v>60</v>
      </c>
      <c r="P32" s="269"/>
      <c r="Q32" s="269"/>
      <c r="R32" s="203"/>
      <c r="S32" s="203"/>
      <c r="T32" s="369" t="n">
        <f aca="false">SUM(E32:S32)</f>
        <v>160</v>
      </c>
    </row>
    <row r="33" customFormat="false" ht="12.75" hidden="false" customHeight="false" outlineLevel="0" collapsed="false">
      <c r="B33" s="230" t="s">
        <v>292</v>
      </c>
      <c r="C33" s="309" t="s">
        <v>209</v>
      </c>
      <c r="D33" s="297" t="n">
        <v>1951</v>
      </c>
      <c r="E33" s="200" t="s">
        <v>159</v>
      </c>
      <c r="F33" s="244" t="s">
        <v>159</v>
      </c>
      <c r="G33" s="294" t="n">
        <v>60</v>
      </c>
      <c r="H33" s="243" t="n">
        <v>60</v>
      </c>
      <c r="I33" s="244" t="s">
        <v>159</v>
      </c>
      <c r="J33" s="292" t="s">
        <v>159</v>
      </c>
      <c r="K33" s="244" t="s">
        <v>159</v>
      </c>
      <c r="L33" s="200" t="s">
        <v>159</v>
      </c>
      <c r="M33" s="249" t="s">
        <v>159</v>
      </c>
      <c r="N33" s="246" t="s">
        <v>159</v>
      </c>
      <c r="O33" s="246" t="s">
        <v>159</v>
      </c>
      <c r="P33" s="269"/>
      <c r="Q33" s="269"/>
      <c r="R33" s="203"/>
      <c r="S33" s="203"/>
      <c r="T33" s="369" t="n">
        <f aca="false">SUM(E33:S33)</f>
        <v>120</v>
      </c>
    </row>
    <row r="34" customFormat="false" ht="12.75" hidden="false" customHeight="false" outlineLevel="0" collapsed="false">
      <c r="B34" s="230" t="s">
        <v>215</v>
      </c>
      <c r="C34" s="309" t="s">
        <v>226</v>
      </c>
      <c r="D34" s="297" t="n">
        <v>1947</v>
      </c>
      <c r="E34" s="200" t="s">
        <v>159</v>
      </c>
      <c r="F34" s="244" t="s">
        <v>159</v>
      </c>
      <c r="G34" s="244" t="s">
        <v>159</v>
      </c>
      <c r="H34" s="244" t="s">
        <v>159</v>
      </c>
      <c r="I34" s="244" t="s">
        <v>159</v>
      </c>
      <c r="J34" s="292" t="s">
        <v>159</v>
      </c>
      <c r="K34" s="244" t="s">
        <v>159</v>
      </c>
      <c r="L34" s="200" t="s">
        <v>159</v>
      </c>
      <c r="M34" s="249" t="s">
        <v>159</v>
      </c>
      <c r="N34" s="240" t="n">
        <v>110</v>
      </c>
      <c r="O34" s="246" t="s">
        <v>159</v>
      </c>
      <c r="P34" s="269"/>
      <c r="Q34" s="269"/>
      <c r="R34" s="203"/>
      <c r="S34" s="203"/>
      <c r="T34" s="369" t="n">
        <f aca="false">SUM(E34:S34)</f>
        <v>110</v>
      </c>
    </row>
    <row r="35" customFormat="false" ht="12.75" hidden="false" customHeight="false" outlineLevel="0" collapsed="false">
      <c r="B35" s="230" t="s">
        <v>215</v>
      </c>
      <c r="C35" s="309" t="s">
        <v>293</v>
      </c>
      <c r="D35" s="297" t="n">
        <v>1946</v>
      </c>
      <c r="E35" s="200" t="s">
        <v>159</v>
      </c>
      <c r="F35" s="244" t="s">
        <v>159</v>
      </c>
      <c r="G35" s="244" t="s">
        <v>159</v>
      </c>
      <c r="H35" s="244" t="s">
        <v>159</v>
      </c>
      <c r="I35" s="244" t="s">
        <v>159</v>
      </c>
      <c r="J35" s="292" t="s">
        <v>159</v>
      </c>
      <c r="K35" s="244" t="s">
        <v>159</v>
      </c>
      <c r="L35" s="200" t="s">
        <v>159</v>
      </c>
      <c r="M35" s="249" t="s">
        <v>159</v>
      </c>
      <c r="N35" s="240" t="n">
        <v>110</v>
      </c>
      <c r="O35" s="246" t="s">
        <v>159</v>
      </c>
      <c r="P35" s="269"/>
      <c r="Q35" s="269"/>
      <c r="R35" s="203"/>
      <c r="S35" s="203"/>
      <c r="T35" s="369" t="n">
        <f aca="false">SUM(E35:S35)</f>
        <v>110</v>
      </c>
    </row>
    <row r="36" customFormat="false" ht="12.75" hidden="false" customHeight="false" outlineLevel="0" collapsed="false">
      <c r="B36" s="230" t="s">
        <v>294</v>
      </c>
      <c r="C36" s="198" t="s">
        <v>295</v>
      </c>
      <c r="D36" s="199" t="n">
        <v>1953</v>
      </c>
      <c r="E36" s="244" t="s">
        <v>159</v>
      </c>
      <c r="F36" s="244" t="s">
        <v>159</v>
      </c>
      <c r="G36" s="244" t="s">
        <v>159</v>
      </c>
      <c r="H36" s="244" t="s">
        <v>159</v>
      </c>
      <c r="I36" s="243" t="n">
        <v>60</v>
      </c>
      <c r="J36" s="244" t="s">
        <v>159</v>
      </c>
      <c r="K36" s="244" t="s">
        <v>159</v>
      </c>
      <c r="L36" s="200" t="s">
        <v>159</v>
      </c>
      <c r="M36" s="249" t="s">
        <v>159</v>
      </c>
      <c r="N36" s="240" t="n">
        <v>44</v>
      </c>
      <c r="O36" s="268" t="s">
        <v>159</v>
      </c>
      <c r="P36" s="269"/>
      <c r="Q36" s="269"/>
      <c r="R36" s="203"/>
      <c r="S36" s="203"/>
      <c r="T36" s="369" t="n">
        <f aca="false">SUM(E36:S36)</f>
        <v>104</v>
      </c>
    </row>
    <row r="37" customFormat="false" ht="12.75" hidden="false" customHeight="false" outlineLevel="0" collapsed="false">
      <c r="B37" s="230" t="s">
        <v>294</v>
      </c>
      <c r="C37" s="198" t="s">
        <v>296</v>
      </c>
      <c r="D37" s="199" t="n">
        <v>1955</v>
      </c>
      <c r="E37" s="244" t="s">
        <v>159</v>
      </c>
      <c r="F37" s="244" t="s">
        <v>159</v>
      </c>
      <c r="G37" s="244" t="s">
        <v>159</v>
      </c>
      <c r="H37" s="244" t="s">
        <v>159</v>
      </c>
      <c r="I37" s="243" t="n">
        <v>60</v>
      </c>
      <c r="J37" s="244" t="s">
        <v>159</v>
      </c>
      <c r="K37" s="244" t="s">
        <v>159</v>
      </c>
      <c r="L37" s="200" t="s">
        <v>159</v>
      </c>
      <c r="M37" s="249" t="s">
        <v>159</v>
      </c>
      <c r="N37" s="240" t="n">
        <v>44</v>
      </c>
      <c r="O37" s="268" t="s">
        <v>159</v>
      </c>
      <c r="P37" s="269"/>
      <c r="Q37" s="269"/>
      <c r="R37" s="203"/>
      <c r="S37" s="203"/>
      <c r="T37" s="369" t="n">
        <f aca="false">SUM(E37:S37)</f>
        <v>104</v>
      </c>
    </row>
    <row r="38" customFormat="false" ht="12.75" hidden="false" customHeight="false" outlineLevel="0" collapsed="false">
      <c r="B38" s="230" t="s">
        <v>246</v>
      </c>
      <c r="C38" s="198" t="s">
        <v>195</v>
      </c>
      <c r="D38" s="199" t="n">
        <v>1954</v>
      </c>
      <c r="E38" s="244" t="s">
        <v>159</v>
      </c>
      <c r="F38" s="244" t="s">
        <v>159</v>
      </c>
      <c r="G38" s="244" t="s">
        <v>159</v>
      </c>
      <c r="H38" s="244" t="s">
        <v>159</v>
      </c>
      <c r="I38" s="244" t="s">
        <v>159</v>
      </c>
      <c r="J38" s="244" t="s">
        <v>159</v>
      </c>
      <c r="K38" s="244" t="s">
        <v>159</v>
      </c>
      <c r="L38" s="244" t="s">
        <v>159</v>
      </c>
      <c r="M38" s="249" t="s">
        <v>159</v>
      </c>
      <c r="N38" s="245" t="n">
        <v>88</v>
      </c>
      <c r="O38" s="246" t="s">
        <v>159</v>
      </c>
      <c r="P38" s="269"/>
      <c r="Q38" s="269"/>
      <c r="R38" s="203"/>
      <c r="S38" s="203"/>
      <c r="T38" s="369" t="n">
        <f aca="false">SUM(E38:S38)</f>
        <v>88</v>
      </c>
    </row>
    <row r="39" customFormat="false" ht="12.75" hidden="false" customHeight="false" outlineLevel="0" collapsed="false">
      <c r="B39" s="230" t="s">
        <v>297</v>
      </c>
      <c r="C39" s="309" t="s">
        <v>43</v>
      </c>
      <c r="D39" s="297" t="n">
        <v>1948</v>
      </c>
      <c r="E39" s="244" t="s">
        <v>159</v>
      </c>
      <c r="F39" s="244" t="s">
        <v>159</v>
      </c>
      <c r="G39" s="244" t="s">
        <v>159</v>
      </c>
      <c r="H39" s="244" t="s">
        <v>159</v>
      </c>
      <c r="I39" s="244" t="s">
        <v>159</v>
      </c>
      <c r="J39" s="292" t="s">
        <v>159</v>
      </c>
      <c r="K39" s="244" t="s">
        <v>159</v>
      </c>
      <c r="L39" s="244" t="s">
        <v>159</v>
      </c>
      <c r="M39" s="249" t="s">
        <v>159</v>
      </c>
      <c r="N39" s="242" t="s">
        <v>159</v>
      </c>
      <c r="O39" s="245" t="n">
        <v>80</v>
      </c>
      <c r="P39" s="320"/>
      <c r="Q39" s="269"/>
      <c r="R39" s="206"/>
      <c r="S39" s="203"/>
      <c r="T39" s="369" t="n">
        <f aca="false">SUM(E39:S39)</f>
        <v>80</v>
      </c>
    </row>
    <row r="40" customFormat="false" ht="12.75" hidden="false" customHeight="false" outlineLevel="0" collapsed="false">
      <c r="B40" s="230" t="s">
        <v>297</v>
      </c>
      <c r="C40" s="198" t="s">
        <v>200</v>
      </c>
      <c r="D40" s="267" t="n">
        <v>1957</v>
      </c>
      <c r="E40" s="294" t="n">
        <v>80</v>
      </c>
      <c r="F40" s="244" t="s">
        <v>159</v>
      </c>
      <c r="G40" s="244" t="s">
        <v>159</v>
      </c>
      <c r="H40" s="244" t="s">
        <v>159</v>
      </c>
      <c r="I40" s="244" t="s">
        <v>159</v>
      </c>
      <c r="J40" s="244" t="s">
        <v>159</v>
      </c>
      <c r="K40" s="200" t="s">
        <v>159</v>
      </c>
      <c r="L40" s="200" t="s">
        <v>159</v>
      </c>
      <c r="M40" s="244" t="s">
        <v>159</v>
      </c>
      <c r="N40" s="200" t="s">
        <v>159</v>
      </c>
      <c r="O40" s="268" t="s">
        <v>159</v>
      </c>
      <c r="P40" s="320"/>
      <c r="Q40" s="269"/>
      <c r="R40" s="206"/>
      <c r="S40" s="203"/>
      <c r="T40" s="369" t="n">
        <f aca="false">SUM(E40:S40)</f>
        <v>80</v>
      </c>
    </row>
    <row r="41" customFormat="false" ht="12.75" hidden="false" customHeight="false" outlineLevel="0" collapsed="false">
      <c r="B41" s="230" t="s">
        <v>297</v>
      </c>
      <c r="C41" s="370" t="s">
        <v>34</v>
      </c>
      <c r="D41" s="332" t="n">
        <v>1953</v>
      </c>
      <c r="E41" s="244" t="s">
        <v>159</v>
      </c>
      <c r="F41" s="244" t="s">
        <v>159</v>
      </c>
      <c r="G41" s="244" t="s">
        <v>159</v>
      </c>
      <c r="H41" s="244" t="s">
        <v>159</v>
      </c>
      <c r="I41" s="244" t="s">
        <v>159</v>
      </c>
      <c r="J41" s="244" t="s">
        <v>159</v>
      </c>
      <c r="K41" s="244" t="s">
        <v>159</v>
      </c>
      <c r="L41" s="244" t="s">
        <v>159</v>
      </c>
      <c r="M41" s="244" t="s">
        <v>159</v>
      </c>
      <c r="N41" s="244" t="s">
        <v>159</v>
      </c>
      <c r="O41" s="269" t="n">
        <v>80</v>
      </c>
      <c r="P41" s="320"/>
      <c r="Q41" s="269"/>
      <c r="R41" s="206"/>
      <c r="S41" s="203"/>
      <c r="T41" s="369" t="n">
        <f aca="false">SUM(E41:S41)</f>
        <v>80</v>
      </c>
    </row>
    <row r="42" customFormat="false" ht="12.75" hidden="false" customHeight="false" outlineLevel="0" collapsed="false">
      <c r="B42" s="230" t="s">
        <v>298</v>
      </c>
      <c r="C42" s="198" t="s">
        <v>206</v>
      </c>
      <c r="D42" s="199" t="n">
        <v>1950</v>
      </c>
      <c r="E42" s="244" t="s">
        <v>159</v>
      </c>
      <c r="F42" s="244" t="s">
        <v>159</v>
      </c>
      <c r="G42" s="244" t="s">
        <v>159</v>
      </c>
      <c r="H42" s="244" t="s">
        <v>159</v>
      </c>
      <c r="I42" s="244" t="s">
        <v>159</v>
      </c>
      <c r="J42" s="238" t="n">
        <v>66</v>
      </c>
      <c r="K42" s="200" t="s">
        <v>159</v>
      </c>
      <c r="L42" s="200" t="s">
        <v>159</v>
      </c>
      <c r="M42" s="249" t="s">
        <v>159</v>
      </c>
      <c r="N42" s="246" t="s">
        <v>159</v>
      </c>
      <c r="O42" s="246" t="s">
        <v>159</v>
      </c>
      <c r="P42" s="320"/>
      <c r="Q42" s="269"/>
      <c r="R42" s="206"/>
      <c r="S42" s="203"/>
      <c r="T42" s="369" t="n">
        <f aca="false">SUM(E42:S42)</f>
        <v>66</v>
      </c>
    </row>
    <row r="43" customFormat="false" ht="12.75" hidden="false" customHeight="false" outlineLevel="0" collapsed="false">
      <c r="B43" s="230" t="s">
        <v>298</v>
      </c>
      <c r="C43" s="198" t="s">
        <v>158</v>
      </c>
      <c r="D43" s="199" t="n">
        <v>1963</v>
      </c>
      <c r="E43" s="244" t="s">
        <v>159</v>
      </c>
      <c r="F43" s="244" t="s">
        <v>159</v>
      </c>
      <c r="G43" s="244" t="s">
        <v>159</v>
      </c>
      <c r="H43" s="244" t="s">
        <v>159</v>
      </c>
      <c r="I43" s="244" t="s">
        <v>159</v>
      </c>
      <c r="J43" s="292" t="s">
        <v>159</v>
      </c>
      <c r="K43" s="294" t="n">
        <v>66</v>
      </c>
      <c r="L43" s="200" t="s">
        <v>159</v>
      </c>
      <c r="M43" s="249" t="s">
        <v>159</v>
      </c>
      <c r="N43" s="246" t="s">
        <v>159</v>
      </c>
      <c r="O43" s="246" t="s">
        <v>159</v>
      </c>
      <c r="P43" s="320"/>
      <c r="Q43" s="269"/>
      <c r="R43" s="206"/>
      <c r="S43" s="203"/>
      <c r="T43" s="369" t="n">
        <f aca="false">SUM(E43:S43)</f>
        <v>66</v>
      </c>
    </row>
    <row r="44" customFormat="false" ht="12.75" hidden="false" customHeight="false" outlineLevel="0" collapsed="false">
      <c r="B44" s="230" t="s">
        <v>298</v>
      </c>
      <c r="C44" s="198" t="s">
        <v>176</v>
      </c>
      <c r="D44" s="199" t="n">
        <v>1961</v>
      </c>
      <c r="E44" s="244" t="s">
        <v>159</v>
      </c>
      <c r="F44" s="244" t="s">
        <v>159</v>
      </c>
      <c r="G44" s="244" t="s">
        <v>159</v>
      </c>
      <c r="H44" s="244" t="s">
        <v>159</v>
      </c>
      <c r="I44" s="244" t="s">
        <v>159</v>
      </c>
      <c r="J44" s="292" t="s">
        <v>159</v>
      </c>
      <c r="K44" s="244" t="s">
        <v>159</v>
      </c>
      <c r="L44" s="244" t="s">
        <v>159</v>
      </c>
      <c r="M44" s="249" t="s">
        <v>159</v>
      </c>
      <c r="N44" s="269" t="n">
        <v>66</v>
      </c>
      <c r="O44" s="246" t="s">
        <v>159</v>
      </c>
      <c r="P44" s="269"/>
      <c r="Q44" s="269"/>
      <c r="R44" s="203"/>
      <c r="S44" s="203"/>
      <c r="T44" s="369" t="n">
        <f aca="false">SUM(E44:S44)</f>
        <v>66</v>
      </c>
    </row>
    <row r="45" customFormat="false" ht="12.75" hidden="false" customHeight="false" outlineLevel="0" collapsed="false">
      <c r="B45" s="230" t="s">
        <v>298</v>
      </c>
      <c r="C45" s="198" t="s">
        <v>217</v>
      </c>
      <c r="D45" s="199" t="n">
        <v>1949</v>
      </c>
      <c r="E45" s="244" t="s">
        <v>159</v>
      </c>
      <c r="F45" s="244" t="s">
        <v>159</v>
      </c>
      <c r="G45" s="244" t="s">
        <v>159</v>
      </c>
      <c r="H45" s="244" t="s">
        <v>159</v>
      </c>
      <c r="I45" s="244" t="s">
        <v>159</v>
      </c>
      <c r="J45" s="238" t="n">
        <v>66</v>
      </c>
      <c r="K45" s="200" t="s">
        <v>159</v>
      </c>
      <c r="L45" s="200" t="s">
        <v>159</v>
      </c>
      <c r="M45" s="249" t="s">
        <v>159</v>
      </c>
      <c r="N45" s="246" t="s">
        <v>159</v>
      </c>
      <c r="O45" s="246" t="s">
        <v>159</v>
      </c>
      <c r="P45" s="320"/>
      <c r="Q45" s="269"/>
      <c r="R45" s="206"/>
      <c r="S45" s="203"/>
      <c r="T45" s="369" t="n">
        <f aca="false">SUM(E45:S45)</f>
        <v>66</v>
      </c>
    </row>
    <row r="46" customFormat="false" ht="12.75" hidden="false" customHeight="false" outlineLevel="0" collapsed="false">
      <c r="B46" s="230" t="s">
        <v>298</v>
      </c>
      <c r="C46" s="198" t="s">
        <v>178</v>
      </c>
      <c r="D46" s="199" t="n">
        <v>1958</v>
      </c>
      <c r="E46" s="244" t="s">
        <v>159</v>
      </c>
      <c r="F46" s="244" t="s">
        <v>159</v>
      </c>
      <c r="G46" s="244" t="s">
        <v>159</v>
      </c>
      <c r="H46" s="244" t="s">
        <v>159</v>
      </c>
      <c r="I46" s="244" t="s">
        <v>159</v>
      </c>
      <c r="J46" s="292" t="s">
        <v>159</v>
      </c>
      <c r="K46" s="294" t="n">
        <v>66</v>
      </c>
      <c r="L46" s="200" t="s">
        <v>159</v>
      </c>
      <c r="M46" s="249" t="s">
        <v>159</v>
      </c>
      <c r="N46" s="268" t="s">
        <v>159</v>
      </c>
      <c r="O46" s="246" t="s">
        <v>159</v>
      </c>
      <c r="P46" s="320"/>
      <c r="Q46" s="269"/>
      <c r="R46" s="206"/>
      <c r="S46" s="203"/>
      <c r="T46" s="369" t="n">
        <f aca="false">SUM(E46:S46)</f>
        <v>66</v>
      </c>
    </row>
    <row r="47" customFormat="false" ht="12.75" hidden="false" customHeight="false" outlineLevel="0" collapsed="false">
      <c r="B47" s="230" t="s">
        <v>298</v>
      </c>
      <c r="C47" s="198" t="s">
        <v>219</v>
      </c>
      <c r="D47" s="199" t="n">
        <v>1950</v>
      </c>
      <c r="E47" s="244" t="s">
        <v>159</v>
      </c>
      <c r="F47" s="244" t="s">
        <v>159</v>
      </c>
      <c r="G47" s="244" t="s">
        <v>159</v>
      </c>
      <c r="H47" s="244" t="s">
        <v>159</v>
      </c>
      <c r="I47" s="244" t="s">
        <v>159</v>
      </c>
      <c r="J47" s="238" t="n">
        <v>66</v>
      </c>
      <c r="K47" s="200" t="s">
        <v>159</v>
      </c>
      <c r="L47" s="200" t="s">
        <v>159</v>
      </c>
      <c r="M47" s="249" t="s">
        <v>159</v>
      </c>
      <c r="N47" s="246" t="s">
        <v>159</v>
      </c>
      <c r="O47" s="246" t="s">
        <v>159</v>
      </c>
      <c r="P47" s="320"/>
      <c r="Q47" s="269"/>
      <c r="R47" s="206"/>
      <c r="S47" s="203"/>
      <c r="T47" s="369" t="n">
        <f aca="false">SUM(E47:S47)</f>
        <v>66</v>
      </c>
    </row>
    <row r="48" customFormat="false" ht="12.75" hidden="false" customHeight="false" outlineLevel="0" collapsed="false">
      <c r="B48" s="230" t="s">
        <v>298</v>
      </c>
      <c r="C48" s="198" t="s">
        <v>299</v>
      </c>
      <c r="D48" s="199" t="n">
        <v>1958</v>
      </c>
      <c r="E48" s="244" t="s">
        <v>159</v>
      </c>
      <c r="F48" s="244" t="s">
        <v>159</v>
      </c>
      <c r="G48" s="244" t="s">
        <v>159</v>
      </c>
      <c r="H48" s="244" t="s">
        <v>159</v>
      </c>
      <c r="I48" s="244" t="s">
        <v>159</v>
      </c>
      <c r="J48" s="292" t="s">
        <v>159</v>
      </c>
      <c r="K48" s="244" t="s">
        <v>159</v>
      </c>
      <c r="L48" s="244" t="s">
        <v>159</v>
      </c>
      <c r="M48" s="249" t="s">
        <v>159</v>
      </c>
      <c r="N48" s="245" t="n">
        <v>66</v>
      </c>
      <c r="O48" s="246" t="s">
        <v>159</v>
      </c>
      <c r="P48" s="269"/>
      <c r="Q48" s="269"/>
      <c r="R48" s="203"/>
      <c r="S48" s="203"/>
      <c r="T48" s="369" t="n">
        <f aca="false">SUM(E48:S48)</f>
        <v>66</v>
      </c>
    </row>
    <row r="49" customFormat="false" ht="12.75" hidden="false" customHeight="false" outlineLevel="0" collapsed="false">
      <c r="B49" s="230" t="s">
        <v>300</v>
      </c>
      <c r="C49" s="309" t="s">
        <v>96</v>
      </c>
      <c r="D49" s="297" t="n">
        <v>1930</v>
      </c>
      <c r="E49" s="200" t="s">
        <v>159</v>
      </c>
      <c r="F49" s="244" t="s">
        <v>159</v>
      </c>
      <c r="G49" s="244" t="s">
        <v>159</v>
      </c>
      <c r="H49" s="243" t="n">
        <v>60</v>
      </c>
      <c r="I49" s="244" t="s">
        <v>159</v>
      </c>
      <c r="J49" s="292" t="s">
        <v>159</v>
      </c>
      <c r="K49" s="244" t="s">
        <v>159</v>
      </c>
      <c r="L49" s="200" t="s">
        <v>159</v>
      </c>
      <c r="M49" s="249" t="s">
        <v>159</v>
      </c>
      <c r="N49" s="246" t="s">
        <v>159</v>
      </c>
      <c r="O49" s="246" t="s">
        <v>159</v>
      </c>
      <c r="P49" s="269"/>
      <c r="Q49" s="269"/>
      <c r="R49" s="203"/>
      <c r="S49" s="203"/>
      <c r="T49" s="369" t="n">
        <f aca="false">SUM(E49:S49)</f>
        <v>60</v>
      </c>
    </row>
    <row r="50" customFormat="false" ht="12.75" hidden="false" customHeight="false" outlineLevel="0" collapsed="false">
      <c r="B50" s="230" t="s">
        <v>300</v>
      </c>
      <c r="C50" s="309" t="s">
        <v>161</v>
      </c>
      <c r="D50" s="297" t="n">
        <v>1954</v>
      </c>
      <c r="E50" s="200" t="s">
        <v>159</v>
      </c>
      <c r="F50" s="244" t="s">
        <v>159</v>
      </c>
      <c r="G50" s="244" t="s">
        <v>159</v>
      </c>
      <c r="H50" s="243" t="n">
        <v>60</v>
      </c>
      <c r="I50" s="244" t="s">
        <v>159</v>
      </c>
      <c r="J50" s="292" t="s">
        <v>159</v>
      </c>
      <c r="K50" s="244" t="s">
        <v>159</v>
      </c>
      <c r="L50" s="200" t="s">
        <v>159</v>
      </c>
      <c r="M50" s="249" t="s">
        <v>159</v>
      </c>
      <c r="N50" s="246" t="s">
        <v>159</v>
      </c>
      <c r="O50" s="246" t="s">
        <v>159</v>
      </c>
      <c r="P50" s="269"/>
      <c r="Q50" s="269"/>
      <c r="R50" s="203"/>
      <c r="S50" s="203"/>
      <c r="T50" s="369" t="n">
        <f aca="false">SUM(E50:S50)</f>
        <v>60</v>
      </c>
    </row>
    <row r="51" customFormat="false" ht="12.75" hidden="false" customHeight="false" outlineLevel="0" collapsed="false">
      <c r="B51" s="230" t="s">
        <v>300</v>
      </c>
      <c r="C51" s="309" t="s">
        <v>238</v>
      </c>
      <c r="D51" s="297" t="n">
        <v>1940</v>
      </c>
      <c r="E51" s="294" t="n">
        <v>60</v>
      </c>
      <c r="F51" s="244" t="s">
        <v>159</v>
      </c>
      <c r="G51" s="200" t="s">
        <v>159</v>
      </c>
      <c r="H51" s="244" t="s">
        <v>159</v>
      </c>
      <c r="I51" s="244" t="s">
        <v>159</v>
      </c>
      <c r="J51" s="292" t="s">
        <v>159</v>
      </c>
      <c r="K51" s="244" t="s">
        <v>159</v>
      </c>
      <c r="L51" s="200" t="s">
        <v>159</v>
      </c>
      <c r="M51" s="249" t="s">
        <v>159</v>
      </c>
      <c r="N51" s="246" t="s">
        <v>159</v>
      </c>
      <c r="O51" s="246" t="s">
        <v>159</v>
      </c>
      <c r="P51" s="269"/>
      <c r="Q51" s="269"/>
      <c r="R51" s="203"/>
      <c r="S51" s="203"/>
      <c r="T51" s="369" t="n">
        <f aca="false">SUM(E51:S51)</f>
        <v>60</v>
      </c>
    </row>
    <row r="52" customFormat="false" ht="12.75" hidden="false" customHeight="false" outlineLevel="0" collapsed="false">
      <c r="B52" s="230" t="s">
        <v>300</v>
      </c>
      <c r="C52" s="309" t="s">
        <v>185</v>
      </c>
      <c r="D52" s="297" t="n">
        <v>1962</v>
      </c>
      <c r="E52" s="200" t="s">
        <v>159</v>
      </c>
      <c r="F52" s="244" t="s">
        <v>159</v>
      </c>
      <c r="G52" s="294" t="n">
        <v>60</v>
      </c>
      <c r="H52" s="244" t="s">
        <v>159</v>
      </c>
      <c r="I52" s="244" t="s">
        <v>159</v>
      </c>
      <c r="J52" s="292" t="s">
        <v>159</v>
      </c>
      <c r="K52" s="244" t="s">
        <v>159</v>
      </c>
      <c r="L52" s="200" t="s">
        <v>159</v>
      </c>
      <c r="M52" s="249" t="s">
        <v>159</v>
      </c>
      <c r="N52" s="246" t="s">
        <v>159</v>
      </c>
      <c r="O52" s="246" t="s">
        <v>159</v>
      </c>
      <c r="P52" s="269"/>
      <c r="Q52" s="269"/>
      <c r="R52" s="203"/>
      <c r="S52" s="203"/>
      <c r="T52" s="369" t="n">
        <f aca="false">SUM(E52:S52)</f>
        <v>60</v>
      </c>
    </row>
    <row r="53" customFormat="false" ht="12.75" hidden="false" customHeight="false" outlineLevel="0" collapsed="false">
      <c r="B53" s="230" t="s">
        <v>300</v>
      </c>
      <c r="C53" s="309" t="s">
        <v>186</v>
      </c>
      <c r="D53" s="297" t="n">
        <v>1961</v>
      </c>
      <c r="E53" s="200" t="s">
        <v>159</v>
      </c>
      <c r="F53" s="244" t="s">
        <v>159</v>
      </c>
      <c r="G53" s="244" t="s">
        <v>159</v>
      </c>
      <c r="H53" s="243" t="n">
        <v>60</v>
      </c>
      <c r="I53" s="244" t="s">
        <v>159</v>
      </c>
      <c r="J53" s="244" t="s">
        <v>159</v>
      </c>
      <c r="K53" s="244" t="s">
        <v>159</v>
      </c>
      <c r="L53" s="200" t="s">
        <v>159</v>
      </c>
      <c r="M53" s="249" t="s">
        <v>159</v>
      </c>
      <c r="N53" s="246" t="s">
        <v>159</v>
      </c>
      <c r="O53" s="246" t="s">
        <v>159</v>
      </c>
      <c r="P53" s="269"/>
      <c r="Q53" s="269"/>
      <c r="R53" s="203"/>
      <c r="S53" s="203"/>
      <c r="T53" s="369" t="n">
        <f aca="false">SUM(E53:S53)</f>
        <v>60</v>
      </c>
    </row>
    <row r="54" customFormat="false" ht="12.75" hidden="false" customHeight="false" outlineLevel="0" collapsed="false">
      <c r="B54" s="230" t="s">
        <v>300</v>
      </c>
      <c r="C54" s="198" t="s">
        <v>187</v>
      </c>
      <c r="D54" s="199" t="n">
        <v>1959</v>
      </c>
      <c r="E54" s="200" t="s">
        <v>159</v>
      </c>
      <c r="F54" s="243" t="n">
        <v>60</v>
      </c>
      <c r="G54" s="200" t="s">
        <v>159</v>
      </c>
      <c r="H54" s="244" t="s">
        <v>159</v>
      </c>
      <c r="I54" s="244" t="s">
        <v>159</v>
      </c>
      <c r="J54" s="244" t="s">
        <v>159</v>
      </c>
      <c r="K54" s="244" t="s">
        <v>159</v>
      </c>
      <c r="L54" s="200" t="s">
        <v>159</v>
      </c>
      <c r="M54" s="244" t="s">
        <v>159</v>
      </c>
      <c r="N54" s="268" t="s">
        <v>159</v>
      </c>
      <c r="O54" s="246" t="s">
        <v>159</v>
      </c>
      <c r="P54" s="269"/>
      <c r="Q54" s="269"/>
      <c r="R54" s="203"/>
      <c r="S54" s="203"/>
      <c r="T54" s="369" t="n">
        <f aca="false">SUM(E54:S54)</f>
        <v>60</v>
      </c>
    </row>
    <row r="55" customFormat="false" ht="12.75" hidden="false" customHeight="false" outlineLevel="0" collapsed="false">
      <c r="B55" s="230" t="s">
        <v>300</v>
      </c>
      <c r="C55" s="198" t="s">
        <v>301</v>
      </c>
      <c r="D55" s="199" t="n">
        <v>1958</v>
      </c>
      <c r="E55" s="200" t="s">
        <v>159</v>
      </c>
      <c r="F55" s="243" t="n">
        <v>60</v>
      </c>
      <c r="G55" s="200" t="s">
        <v>159</v>
      </c>
      <c r="H55" s="244" t="s">
        <v>159</v>
      </c>
      <c r="I55" s="244" t="s">
        <v>159</v>
      </c>
      <c r="J55" s="244" t="s">
        <v>159</v>
      </c>
      <c r="K55" s="244" t="s">
        <v>159</v>
      </c>
      <c r="L55" s="200" t="s">
        <v>159</v>
      </c>
      <c r="M55" s="244" t="s">
        <v>159</v>
      </c>
      <c r="N55" s="268" t="s">
        <v>159</v>
      </c>
      <c r="O55" s="246" t="s">
        <v>159</v>
      </c>
      <c r="P55" s="269"/>
      <c r="Q55" s="269"/>
      <c r="R55" s="203"/>
      <c r="S55" s="203"/>
      <c r="T55" s="369" t="n">
        <f aca="false">SUM(E55:S55)</f>
        <v>60</v>
      </c>
    </row>
    <row r="56" customFormat="false" ht="12.75" hidden="false" customHeight="false" outlineLevel="0" collapsed="false">
      <c r="B56" s="230" t="s">
        <v>300</v>
      </c>
      <c r="C56" s="198" t="s">
        <v>174</v>
      </c>
      <c r="D56" s="199" t="n">
        <v>1960</v>
      </c>
      <c r="E56" s="243" t="n">
        <v>60</v>
      </c>
      <c r="F56" s="244" t="s">
        <v>159</v>
      </c>
      <c r="G56" s="244" t="s">
        <v>159</v>
      </c>
      <c r="H56" s="200" t="s">
        <v>159</v>
      </c>
      <c r="I56" s="244" t="s">
        <v>159</v>
      </c>
      <c r="J56" s="244" t="s">
        <v>159</v>
      </c>
      <c r="K56" s="244" t="s">
        <v>159</v>
      </c>
      <c r="L56" s="200" t="s">
        <v>159</v>
      </c>
      <c r="M56" s="244" t="s">
        <v>159</v>
      </c>
      <c r="N56" s="268" t="s">
        <v>159</v>
      </c>
      <c r="O56" s="246" t="s">
        <v>159</v>
      </c>
      <c r="P56" s="269"/>
      <c r="Q56" s="269"/>
      <c r="R56" s="203"/>
      <c r="S56" s="203"/>
      <c r="T56" s="369" t="n">
        <f aca="false">SUM(E56:S56)</f>
        <v>60</v>
      </c>
    </row>
    <row r="57" customFormat="false" ht="12.75" hidden="false" customHeight="false" outlineLevel="0" collapsed="false">
      <c r="B57" s="230" t="s">
        <v>302</v>
      </c>
      <c r="C57" s="198" t="s">
        <v>303</v>
      </c>
      <c r="D57" s="199" t="n">
        <v>1954</v>
      </c>
      <c r="E57" s="244" t="s">
        <v>159</v>
      </c>
      <c r="F57" s="244" t="s">
        <v>159</v>
      </c>
      <c r="G57" s="244" t="s">
        <v>159</v>
      </c>
      <c r="H57" s="244" t="s">
        <v>159</v>
      </c>
      <c r="I57" s="243" t="n">
        <v>40</v>
      </c>
      <c r="J57" s="292" t="s">
        <v>159</v>
      </c>
      <c r="K57" s="244" t="s">
        <v>159</v>
      </c>
      <c r="L57" s="200" t="s">
        <v>159</v>
      </c>
      <c r="M57" s="249" t="s">
        <v>159</v>
      </c>
      <c r="N57" s="246" t="s">
        <v>159</v>
      </c>
      <c r="O57" s="246" t="s">
        <v>159</v>
      </c>
      <c r="P57" s="269"/>
      <c r="Q57" s="269"/>
      <c r="R57" s="203"/>
      <c r="S57" s="203"/>
      <c r="T57" s="369" t="n">
        <f aca="false">SUM(E57:S57)</f>
        <v>40</v>
      </c>
    </row>
    <row r="58" customFormat="false" ht="12.75" hidden="false" customHeight="false" outlineLevel="0" collapsed="false">
      <c r="B58" s="230" t="s">
        <v>302</v>
      </c>
      <c r="C58" s="309" t="s">
        <v>304</v>
      </c>
      <c r="D58" s="297" t="n">
        <v>1956</v>
      </c>
      <c r="E58" s="244" t="s">
        <v>159</v>
      </c>
      <c r="F58" s="244" t="s">
        <v>159</v>
      </c>
      <c r="G58" s="244" t="s">
        <v>159</v>
      </c>
      <c r="H58" s="244" t="s">
        <v>159</v>
      </c>
      <c r="I58" s="203" t="n">
        <v>40</v>
      </c>
      <c r="J58" s="292" t="s">
        <v>159</v>
      </c>
      <c r="K58" s="244" t="s">
        <v>159</v>
      </c>
      <c r="L58" s="200" t="s">
        <v>159</v>
      </c>
      <c r="M58" s="249" t="s">
        <v>159</v>
      </c>
      <c r="N58" s="246" t="s">
        <v>159</v>
      </c>
      <c r="O58" s="246" t="s">
        <v>159</v>
      </c>
      <c r="P58" s="269"/>
      <c r="Q58" s="269"/>
      <c r="R58" s="203"/>
      <c r="S58" s="203"/>
      <c r="T58" s="369" t="n">
        <f aca="false">SUM(E58:S58)</f>
        <v>40</v>
      </c>
    </row>
    <row r="59" customFormat="false" ht="12.75" hidden="false" customHeight="false" outlineLevel="0" collapsed="false">
      <c r="B59" s="230" t="s">
        <v>302</v>
      </c>
      <c r="C59" s="352" t="s">
        <v>214</v>
      </c>
      <c r="D59" s="300" t="n">
        <v>1949</v>
      </c>
      <c r="E59" s="200" t="s">
        <v>159</v>
      </c>
      <c r="F59" s="244" t="s">
        <v>159</v>
      </c>
      <c r="G59" s="244" t="s">
        <v>159</v>
      </c>
      <c r="H59" s="243" t="n">
        <v>40</v>
      </c>
      <c r="I59" s="335" t="s">
        <v>159</v>
      </c>
      <c r="J59" s="292" t="s">
        <v>159</v>
      </c>
      <c r="K59" s="335" t="s">
        <v>159</v>
      </c>
      <c r="L59" s="200" t="s">
        <v>159</v>
      </c>
      <c r="M59" s="249" t="s">
        <v>159</v>
      </c>
      <c r="N59" s="246" t="s">
        <v>159</v>
      </c>
      <c r="O59" s="246" t="s">
        <v>159</v>
      </c>
      <c r="P59" s="301"/>
      <c r="Q59" s="301"/>
      <c r="R59" s="301"/>
      <c r="S59" s="301"/>
      <c r="T59" s="369" t="n">
        <f aca="false">SUM(E59:S59)</f>
        <v>40</v>
      </c>
    </row>
    <row r="60" customFormat="false" ht="13.5" hidden="false" customHeight="false" outlineLevel="0" collapsed="false">
      <c r="B60" s="210" t="s">
        <v>302</v>
      </c>
      <c r="C60" s="251" t="s">
        <v>196</v>
      </c>
      <c r="D60" s="306" t="n">
        <v>1955</v>
      </c>
      <c r="E60" s="213" t="s">
        <v>159</v>
      </c>
      <c r="F60" s="307" t="s">
        <v>159</v>
      </c>
      <c r="G60" s="307" t="s">
        <v>159</v>
      </c>
      <c r="H60" s="253" t="n">
        <v>40</v>
      </c>
      <c r="I60" s="307" t="s">
        <v>159</v>
      </c>
      <c r="J60" s="213" t="s">
        <v>159</v>
      </c>
      <c r="K60" s="307" t="s">
        <v>159</v>
      </c>
      <c r="L60" s="213" t="s">
        <v>159</v>
      </c>
      <c r="M60" s="252" t="s">
        <v>159</v>
      </c>
      <c r="N60" s="214" t="s">
        <v>159</v>
      </c>
      <c r="O60" s="214" t="s">
        <v>159</v>
      </c>
      <c r="P60" s="217"/>
      <c r="Q60" s="371"/>
      <c r="R60" s="371"/>
      <c r="S60" s="371"/>
      <c r="T60" s="372" t="n">
        <f aca="false">SUM(E60:S60)</f>
        <v>40</v>
      </c>
    </row>
    <row r="61" customFormat="false" ht="12.75" hidden="false" customHeight="false" outlineLevel="0" collapsed="false">
      <c r="E61" s="373"/>
      <c r="F61" s="373"/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customFormat="false" ht="13.5" hidden="false" customHeight="false" outlineLevel="0" collapsed="false">
      <c r="B62" s="176" t="s">
        <v>305</v>
      </c>
      <c r="C62" s="177"/>
      <c r="E62" s="373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customFormat="false" ht="13.5" hidden="false" customHeight="false" outlineLevel="0" collapsed="false">
      <c r="B63" s="180" t="s">
        <v>154</v>
      </c>
      <c r="C63" s="181" t="s">
        <v>155</v>
      </c>
      <c r="D63" s="182" t="s">
        <v>156</v>
      </c>
      <c r="E63" s="183" t="n">
        <v>1</v>
      </c>
      <c r="F63" s="184" t="n">
        <v>2</v>
      </c>
      <c r="G63" s="184" t="n">
        <v>3</v>
      </c>
      <c r="H63" s="184" t="n">
        <v>4</v>
      </c>
      <c r="I63" s="184" t="n">
        <v>5</v>
      </c>
      <c r="J63" s="184" t="n">
        <v>6</v>
      </c>
      <c r="K63" s="184" t="n">
        <v>7</v>
      </c>
      <c r="L63" s="185" t="n">
        <v>8</v>
      </c>
      <c r="M63" s="184" t="n">
        <v>9</v>
      </c>
      <c r="N63" s="184" t="n">
        <v>10</v>
      </c>
      <c r="O63" s="184" t="n">
        <v>11</v>
      </c>
      <c r="P63" s="184" t="n">
        <v>12</v>
      </c>
      <c r="Q63" s="184" t="n">
        <v>13</v>
      </c>
      <c r="R63" s="184" t="n">
        <v>14</v>
      </c>
      <c r="S63" s="184" t="n">
        <v>15</v>
      </c>
      <c r="T63" s="180" t="s">
        <v>157</v>
      </c>
    </row>
    <row r="64" customFormat="false" ht="12.75" hidden="false" customHeight="false" outlineLevel="0" collapsed="false">
      <c r="B64" s="227" t="s">
        <v>306</v>
      </c>
      <c r="C64" s="231" t="s">
        <v>63</v>
      </c>
      <c r="D64" s="232" t="n">
        <v>1941</v>
      </c>
      <c r="E64" s="233" t="n">
        <v>40</v>
      </c>
      <c r="F64" s="234" t="n">
        <v>60</v>
      </c>
      <c r="G64" s="234" t="n">
        <v>100</v>
      </c>
      <c r="H64" s="234" t="n">
        <v>60</v>
      </c>
      <c r="I64" s="236" t="s">
        <v>159</v>
      </c>
      <c r="J64" s="234" t="n">
        <v>88</v>
      </c>
      <c r="K64" s="234" t="n">
        <v>88</v>
      </c>
      <c r="L64" s="194" t="n">
        <v>88</v>
      </c>
      <c r="M64" s="234" t="n">
        <v>60</v>
      </c>
      <c r="N64" s="246" t="s">
        <v>159</v>
      </c>
      <c r="O64" s="234" t="n">
        <v>100</v>
      </c>
      <c r="P64" s="234"/>
      <c r="Q64" s="234"/>
      <c r="R64" s="234"/>
      <c r="S64" s="234"/>
      <c r="T64" s="368" t="n">
        <f aca="false">SUM(E64:S64)-E64-F64</f>
        <v>584</v>
      </c>
    </row>
    <row r="65" customFormat="false" ht="12.75" hidden="false" customHeight="false" outlineLevel="0" collapsed="false">
      <c r="B65" s="230" t="s">
        <v>306</v>
      </c>
      <c r="C65" s="231" t="s">
        <v>83</v>
      </c>
      <c r="D65" s="232" t="n">
        <v>1934</v>
      </c>
      <c r="E65" s="294" t="n">
        <v>40</v>
      </c>
      <c r="F65" s="234" t="n">
        <v>60</v>
      </c>
      <c r="G65" s="234" t="n">
        <v>100</v>
      </c>
      <c r="H65" s="234" t="n">
        <v>60</v>
      </c>
      <c r="I65" s="239" t="s">
        <v>159</v>
      </c>
      <c r="J65" s="234" t="n">
        <v>88</v>
      </c>
      <c r="K65" s="234" t="n">
        <v>88</v>
      </c>
      <c r="L65" s="234" t="n">
        <v>88</v>
      </c>
      <c r="M65" s="235" t="n">
        <v>60</v>
      </c>
      <c r="N65" s="246" t="s">
        <v>159</v>
      </c>
      <c r="O65" s="234" t="n">
        <v>100</v>
      </c>
      <c r="P65" s="234"/>
      <c r="Q65" s="234"/>
      <c r="R65" s="234"/>
      <c r="S65" s="234"/>
      <c r="T65" s="369" t="n">
        <f aca="false">SUM(E65:S65)-E65-F65</f>
        <v>584</v>
      </c>
    </row>
    <row r="66" customFormat="false" ht="12.75" hidden="false" customHeight="false" outlineLevel="0" collapsed="false">
      <c r="B66" s="230" t="s">
        <v>284</v>
      </c>
      <c r="C66" s="231" t="s">
        <v>221</v>
      </c>
      <c r="D66" s="232" t="n">
        <v>1946</v>
      </c>
      <c r="E66" s="243" t="n">
        <v>100</v>
      </c>
      <c r="F66" s="239" t="s">
        <v>159</v>
      </c>
      <c r="G66" s="239" t="s">
        <v>159</v>
      </c>
      <c r="H66" s="235" t="n">
        <v>100</v>
      </c>
      <c r="I66" s="236" t="s">
        <v>159</v>
      </c>
      <c r="J66" s="235" t="n">
        <v>110</v>
      </c>
      <c r="K66" s="239" t="s">
        <v>159</v>
      </c>
      <c r="L66" s="239" t="s">
        <v>159</v>
      </c>
      <c r="M66" s="203" t="n">
        <v>100</v>
      </c>
      <c r="N66" s="246" t="s">
        <v>159</v>
      </c>
      <c r="O66" s="239" t="s">
        <v>159</v>
      </c>
      <c r="P66" s="234"/>
      <c r="Q66" s="234"/>
      <c r="R66" s="235"/>
      <c r="S66" s="235"/>
      <c r="T66" s="369" t="n">
        <f aca="false">SUM(E66:S66)</f>
        <v>410</v>
      </c>
    </row>
    <row r="67" customFormat="false" ht="12.75" hidden="false" customHeight="false" outlineLevel="0" collapsed="false">
      <c r="B67" s="230" t="s">
        <v>284</v>
      </c>
      <c r="C67" s="198" t="s">
        <v>85</v>
      </c>
      <c r="D67" s="199" t="n">
        <v>1937</v>
      </c>
      <c r="E67" s="243" t="n">
        <v>60</v>
      </c>
      <c r="F67" s="234" t="n">
        <v>100</v>
      </c>
      <c r="G67" s="203" t="n">
        <v>60</v>
      </c>
      <c r="H67" s="206" t="n">
        <v>40</v>
      </c>
      <c r="I67" s="249" t="s">
        <v>159</v>
      </c>
      <c r="J67" s="239" t="s">
        <v>159</v>
      </c>
      <c r="K67" s="249" t="s">
        <v>159</v>
      </c>
      <c r="L67" s="239" t="s">
        <v>159</v>
      </c>
      <c r="M67" s="249" t="s">
        <v>159</v>
      </c>
      <c r="N67" s="240" t="n">
        <v>110</v>
      </c>
      <c r="O67" s="269" t="n">
        <v>40</v>
      </c>
      <c r="P67" s="203"/>
      <c r="Q67" s="203"/>
      <c r="R67" s="206"/>
      <c r="S67" s="203"/>
      <c r="T67" s="369" t="n">
        <f aca="false">SUM(E67:S67)</f>
        <v>410</v>
      </c>
    </row>
    <row r="68" customFormat="false" ht="12.75" hidden="false" customHeight="false" outlineLevel="0" collapsed="false">
      <c r="B68" s="230" t="s">
        <v>307</v>
      </c>
      <c r="C68" s="198" t="s">
        <v>52</v>
      </c>
      <c r="D68" s="199" t="n">
        <v>1944</v>
      </c>
      <c r="E68" s="200" t="s">
        <v>159</v>
      </c>
      <c r="F68" s="244" t="s">
        <v>159</v>
      </c>
      <c r="G68" s="244" t="s">
        <v>159</v>
      </c>
      <c r="H68" s="206" t="n">
        <v>100</v>
      </c>
      <c r="I68" s="239" t="s">
        <v>159</v>
      </c>
      <c r="J68" s="235" t="n">
        <v>110</v>
      </c>
      <c r="K68" s="239" t="s">
        <v>159</v>
      </c>
      <c r="L68" s="234" t="n">
        <v>110</v>
      </c>
      <c r="M68" s="249" t="s">
        <v>159</v>
      </c>
      <c r="N68" s="246" t="s">
        <v>159</v>
      </c>
      <c r="O68" s="203" t="n">
        <v>80</v>
      </c>
      <c r="P68" s="203"/>
      <c r="Q68" s="203"/>
      <c r="R68" s="206"/>
      <c r="S68" s="203"/>
      <c r="T68" s="369" t="n">
        <f aca="false">SUM(E68:S68)</f>
        <v>400</v>
      </c>
    </row>
    <row r="69" customFormat="false" ht="12.75" hidden="false" customHeight="false" outlineLevel="0" collapsed="false">
      <c r="B69" s="230" t="s">
        <v>175</v>
      </c>
      <c r="C69" s="198" t="s">
        <v>94</v>
      </c>
      <c r="D69" s="199" t="n">
        <v>1936</v>
      </c>
      <c r="E69" s="294" t="n">
        <v>40</v>
      </c>
      <c r="F69" s="294" t="n">
        <v>60</v>
      </c>
      <c r="G69" s="243" t="n">
        <v>80</v>
      </c>
      <c r="H69" s="243" t="n">
        <v>60</v>
      </c>
      <c r="I69" s="239" t="s">
        <v>159</v>
      </c>
      <c r="J69" s="249" t="s">
        <v>159</v>
      </c>
      <c r="K69" s="249" t="s">
        <v>159</v>
      </c>
      <c r="L69" s="239" t="s">
        <v>159</v>
      </c>
      <c r="M69" s="249" t="s">
        <v>159</v>
      </c>
      <c r="N69" s="240" t="n">
        <v>88</v>
      </c>
      <c r="O69" s="203" t="n">
        <v>60</v>
      </c>
      <c r="P69" s="203"/>
      <c r="Q69" s="203"/>
      <c r="R69" s="203"/>
      <c r="S69" s="203"/>
      <c r="T69" s="369" t="n">
        <f aca="false">SUM(E69:S69)</f>
        <v>388</v>
      </c>
    </row>
    <row r="70" customFormat="false" ht="12.75" hidden="false" customHeight="false" outlineLevel="0" collapsed="false">
      <c r="B70" s="230" t="s">
        <v>177</v>
      </c>
      <c r="C70" s="198" t="s">
        <v>50</v>
      </c>
      <c r="D70" s="199" t="n">
        <v>1945</v>
      </c>
      <c r="E70" s="200" t="s">
        <v>159</v>
      </c>
      <c r="F70" s="203" t="n">
        <v>80</v>
      </c>
      <c r="G70" s="249" t="s">
        <v>159</v>
      </c>
      <c r="H70" s="206" t="n">
        <v>80</v>
      </c>
      <c r="I70" s="249" t="s">
        <v>159</v>
      </c>
      <c r="J70" s="235" t="n">
        <v>66</v>
      </c>
      <c r="K70" s="239" t="s">
        <v>159</v>
      </c>
      <c r="L70" s="239" t="s">
        <v>159</v>
      </c>
      <c r="M70" s="203" t="n">
        <v>80</v>
      </c>
      <c r="N70" s="246" t="s">
        <v>159</v>
      </c>
      <c r="O70" s="203" t="n">
        <v>80</v>
      </c>
      <c r="P70" s="203"/>
      <c r="Q70" s="203"/>
      <c r="R70" s="206"/>
      <c r="S70" s="203"/>
      <c r="T70" s="374" t="n">
        <f aca="false">SUM(E70:S70)</f>
        <v>386</v>
      </c>
    </row>
    <row r="71" customFormat="false" ht="12.75" hidden="false" customHeight="false" outlineLevel="0" collapsed="false">
      <c r="B71" s="230" t="s">
        <v>179</v>
      </c>
      <c r="C71" s="198" t="s">
        <v>225</v>
      </c>
      <c r="D71" s="199" t="n">
        <v>1946</v>
      </c>
      <c r="E71" s="200" t="s">
        <v>159</v>
      </c>
      <c r="F71" s="243" t="n">
        <v>80</v>
      </c>
      <c r="G71" s="244" t="s">
        <v>159</v>
      </c>
      <c r="H71" s="294" t="n">
        <v>80</v>
      </c>
      <c r="I71" s="244" t="s">
        <v>159</v>
      </c>
      <c r="J71" s="294" t="n">
        <v>66</v>
      </c>
      <c r="K71" s="292" t="s">
        <v>159</v>
      </c>
      <c r="L71" s="239" t="s">
        <v>159</v>
      </c>
      <c r="M71" s="203" t="n">
        <v>80</v>
      </c>
      <c r="N71" s="246" t="s">
        <v>159</v>
      </c>
      <c r="O71" s="202" t="s">
        <v>159</v>
      </c>
      <c r="P71" s="203"/>
      <c r="Q71" s="203"/>
      <c r="R71" s="206"/>
      <c r="S71" s="203"/>
      <c r="T71" s="374" t="n">
        <f aca="false">SUM(E71:S71)</f>
        <v>306</v>
      </c>
    </row>
    <row r="72" customFormat="false" ht="12.75" hidden="false" customHeight="false" outlineLevel="0" collapsed="false">
      <c r="B72" s="230" t="s">
        <v>308</v>
      </c>
      <c r="C72" s="198" t="s">
        <v>237</v>
      </c>
      <c r="D72" s="199" t="n">
        <v>1941</v>
      </c>
      <c r="E72" s="243" t="n">
        <v>80</v>
      </c>
      <c r="F72" s="243" t="n">
        <v>40</v>
      </c>
      <c r="G72" s="243" t="n">
        <v>40</v>
      </c>
      <c r="H72" s="244" t="s">
        <v>159</v>
      </c>
      <c r="I72" s="244" t="s">
        <v>159</v>
      </c>
      <c r="J72" s="239" t="s">
        <v>159</v>
      </c>
      <c r="K72" s="238" t="n">
        <v>110</v>
      </c>
      <c r="L72" s="239" t="s">
        <v>159</v>
      </c>
      <c r="M72" s="249" t="s">
        <v>159</v>
      </c>
      <c r="N72" s="246" t="s">
        <v>159</v>
      </c>
      <c r="O72" s="202" t="s">
        <v>159</v>
      </c>
      <c r="P72" s="203"/>
      <c r="Q72" s="203"/>
      <c r="R72" s="203"/>
      <c r="S72" s="203"/>
      <c r="T72" s="374" t="n">
        <f aca="false">SUM(E72:S72)</f>
        <v>270</v>
      </c>
    </row>
    <row r="73" customFormat="false" ht="12.75" hidden="false" customHeight="false" outlineLevel="0" collapsed="false">
      <c r="B73" s="230" t="s">
        <v>228</v>
      </c>
      <c r="C73" s="198" t="s">
        <v>91</v>
      </c>
      <c r="D73" s="199" t="n">
        <v>1936</v>
      </c>
      <c r="E73" s="294" t="n">
        <v>40</v>
      </c>
      <c r="F73" s="244" t="s">
        <v>159</v>
      </c>
      <c r="G73" s="294" t="n">
        <v>80</v>
      </c>
      <c r="H73" s="294" t="n">
        <v>60</v>
      </c>
      <c r="I73" s="244" t="s">
        <v>159</v>
      </c>
      <c r="J73" s="239" t="s">
        <v>159</v>
      </c>
      <c r="K73" s="292" t="s">
        <v>159</v>
      </c>
      <c r="L73" s="239" t="s">
        <v>159</v>
      </c>
      <c r="M73" s="249" t="s">
        <v>159</v>
      </c>
      <c r="N73" s="201" t="s">
        <v>159</v>
      </c>
      <c r="O73" s="269" t="n">
        <v>60</v>
      </c>
      <c r="P73" s="203"/>
      <c r="Q73" s="203"/>
      <c r="R73" s="203"/>
      <c r="S73" s="203"/>
      <c r="T73" s="374" t="n">
        <f aca="false">SUM(E73:S73)</f>
        <v>240</v>
      </c>
    </row>
    <row r="74" customFormat="false" ht="12.75" hidden="false" customHeight="false" outlineLevel="0" collapsed="false">
      <c r="B74" s="230" t="s">
        <v>199</v>
      </c>
      <c r="C74" s="198" t="s">
        <v>293</v>
      </c>
      <c r="D74" s="199" t="n">
        <v>1946</v>
      </c>
      <c r="E74" s="200" t="s">
        <v>159</v>
      </c>
      <c r="F74" s="244" t="s">
        <v>159</v>
      </c>
      <c r="G74" s="244" t="s">
        <v>159</v>
      </c>
      <c r="H74" s="200" t="s">
        <v>159</v>
      </c>
      <c r="I74" s="244" t="s">
        <v>159</v>
      </c>
      <c r="J74" s="239" t="s">
        <v>159</v>
      </c>
      <c r="K74" s="238" t="n">
        <v>110</v>
      </c>
      <c r="L74" s="234" t="n">
        <v>110</v>
      </c>
      <c r="M74" s="249" t="s">
        <v>159</v>
      </c>
      <c r="N74" s="201" t="s">
        <v>159</v>
      </c>
      <c r="O74" s="202" t="s">
        <v>159</v>
      </c>
      <c r="P74" s="203"/>
      <c r="Q74" s="203"/>
      <c r="R74" s="203"/>
      <c r="S74" s="203"/>
      <c r="T74" s="374" t="n">
        <f aca="false">SUM(E74:S74)</f>
        <v>220</v>
      </c>
    </row>
    <row r="75" customFormat="false" ht="12.75" hidden="false" customHeight="false" outlineLevel="0" collapsed="false">
      <c r="B75" s="230" t="s">
        <v>241</v>
      </c>
      <c r="C75" s="198" t="s">
        <v>245</v>
      </c>
      <c r="D75" s="199" t="n">
        <v>1939</v>
      </c>
      <c r="E75" s="243" t="n">
        <v>40</v>
      </c>
      <c r="F75" s="244" t="s">
        <v>159</v>
      </c>
      <c r="G75" s="243" t="n">
        <v>40</v>
      </c>
      <c r="H75" s="243" t="n">
        <v>40</v>
      </c>
      <c r="I75" s="244" t="s">
        <v>159</v>
      </c>
      <c r="J75" s="239" t="s">
        <v>159</v>
      </c>
      <c r="K75" s="238" t="n">
        <v>44</v>
      </c>
      <c r="L75" s="234" t="n">
        <v>44</v>
      </c>
      <c r="M75" s="249" t="s">
        <v>159</v>
      </c>
      <c r="N75" s="246" t="s">
        <v>159</v>
      </c>
      <c r="O75" s="202" t="s">
        <v>159</v>
      </c>
      <c r="P75" s="203"/>
      <c r="Q75" s="203"/>
      <c r="R75" s="203"/>
      <c r="S75" s="203"/>
      <c r="T75" s="374" t="n">
        <f aca="false">SUM(E75:S75)</f>
        <v>208</v>
      </c>
    </row>
    <row r="76" customFormat="false" ht="12.75" hidden="false" customHeight="false" outlineLevel="0" collapsed="false">
      <c r="B76" s="230" t="s">
        <v>243</v>
      </c>
      <c r="C76" s="198" t="s">
        <v>262</v>
      </c>
      <c r="D76" s="199" t="n">
        <v>1936</v>
      </c>
      <c r="E76" s="200" t="s">
        <v>159</v>
      </c>
      <c r="F76" s="243" t="n">
        <v>100</v>
      </c>
      <c r="G76" s="243" t="n">
        <v>60</v>
      </c>
      <c r="H76" s="294" t="n">
        <v>40</v>
      </c>
      <c r="I76" s="244" t="s">
        <v>159</v>
      </c>
      <c r="J76" s="239" t="s">
        <v>159</v>
      </c>
      <c r="K76" s="292" t="s">
        <v>159</v>
      </c>
      <c r="L76" s="239" t="s">
        <v>159</v>
      </c>
      <c r="M76" s="249" t="s">
        <v>159</v>
      </c>
      <c r="N76" s="246" t="s">
        <v>159</v>
      </c>
      <c r="O76" s="202" t="s">
        <v>159</v>
      </c>
      <c r="P76" s="203"/>
      <c r="Q76" s="203"/>
      <c r="R76" s="206"/>
      <c r="S76" s="203"/>
      <c r="T76" s="374" t="n">
        <f aca="false">SUM(E76:S76)</f>
        <v>200</v>
      </c>
    </row>
    <row r="77" customFormat="false" ht="12.75" hidden="false" customHeight="false" outlineLevel="0" collapsed="false">
      <c r="B77" s="230" t="s">
        <v>188</v>
      </c>
      <c r="C77" s="198" t="s">
        <v>242</v>
      </c>
      <c r="D77" s="199" t="n">
        <v>1939</v>
      </c>
      <c r="E77" s="200" t="s">
        <v>159</v>
      </c>
      <c r="F77" s="244" t="s">
        <v>159</v>
      </c>
      <c r="G77" s="244" t="s">
        <v>159</v>
      </c>
      <c r="H77" s="294" t="n">
        <v>40</v>
      </c>
      <c r="I77" s="244" t="s">
        <v>159</v>
      </c>
      <c r="J77" s="294" t="n">
        <v>44</v>
      </c>
      <c r="K77" s="238" t="n">
        <v>44</v>
      </c>
      <c r="L77" s="234" t="n">
        <v>66</v>
      </c>
      <c r="M77" s="249" t="s">
        <v>159</v>
      </c>
      <c r="N77" s="246" t="s">
        <v>159</v>
      </c>
      <c r="O77" s="202" t="s">
        <v>159</v>
      </c>
      <c r="P77" s="203"/>
      <c r="Q77" s="203"/>
      <c r="R77" s="206"/>
      <c r="S77" s="203"/>
      <c r="T77" s="374" t="n">
        <f aca="false">SUM(E77:S77)</f>
        <v>194</v>
      </c>
    </row>
    <row r="78" customFormat="false" ht="12.75" hidden="false" customHeight="false" outlineLevel="0" collapsed="false">
      <c r="B78" s="230" t="s">
        <v>309</v>
      </c>
      <c r="C78" s="198" t="s">
        <v>88</v>
      </c>
      <c r="D78" s="199" t="n">
        <v>1935</v>
      </c>
      <c r="E78" s="244" t="s">
        <v>159</v>
      </c>
      <c r="F78" s="244" t="s">
        <v>159</v>
      </c>
      <c r="G78" s="244" t="s">
        <v>159</v>
      </c>
      <c r="H78" s="244" t="s">
        <v>159</v>
      </c>
      <c r="I78" s="244" t="s">
        <v>159</v>
      </c>
      <c r="J78" s="235" t="n">
        <v>66</v>
      </c>
      <c r="K78" s="238" t="n">
        <v>66</v>
      </c>
      <c r="L78" s="239" t="s">
        <v>159</v>
      </c>
      <c r="M78" s="249" t="s">
        <v>159</v>
      </c>
      <c r="N78" s="246" t="s">
        <v>159</v>
      </c>
      <c r="O78" s="269" t="n">
        <v>60</v>
      </c>
      <c r="P78" s="203"/>
      <c r="Q78" s="203"/>
      <c r="R78" s="206"/>
      <c r="S78" s="203"/>
      <c r="T78" s="369" t="n">
        <f aca="false">SUM(E78:S78)</f>
        <v>192</v>
      </c>
    </row>
    <row r="79" customFormat="false" ht="12.75" hidden="false" customHeight="false" outlineLevel="0" collapsed="false">
      <c r="B79" s="230" t="s">
        <v>309</v>
      </c>
      <c r="C79" s="198" t="s">
        <v>51</v>
      </c>
      <c r="D79" s="199" t="n">
        <v>1947</v>
      </c>
      <c r="E79" s="244" t="s">
        <v>159</v>
      </c>
      <c r="F79" s="244" t="s">
        <v>159</v>
      </c>
      <c r="G79" s="244" t="s">
        <v>159</v>
      </c>
      <c r="H79" s="244" t="s">
        <v>159</v>
      </c>
      <c r="I79" s="244" t="s">
        <v>159</v>
      </c>
      <c r="J79" s="235" t="n">
        <v>66</v>
      </c>
      <c r="K79" s="243" t="n">
        <v>66</v>
      </c>
      <c r="L79" s="249" t="s">
        <v>159</v>
      </c>
      <c r="M79" s="249" t="s">
        <v>159</v>
      </c>
      <c r="N79" s="246" t="s">
        <v>159</v>
      </c>
      <c r="O79" s="269" t="n">
        <v>60</v>
      </c>
      <c r="P79" s="203"/>
      <c r="Q79" s="203"/>
      <c r="R79" s="206"/>
      <c r="S79" s="203"/>
      <c r="T79" s="369" t="n">
        <f aca="false">SUM(E79:S79)</f>
        <v>192</v>
      </c>
    </row>
    <row r="80" customFormat="false" ht="12.75" hidden="false" customHeight="false" outlineLevel="0" collapsed="false">
      <c r="B80" s="230" t="s">
        <v>310</v>
      </c>
      <c r="C80" s="198" t="s">
        <v>244</v>
      </c>
      <c r="D80" s="199" t="n">
        <v>1938</v>
      </c>
      <c r="E80" s="200" t="s">
        <v>159</v>
      </c>
      <c r="F80" s="243" t="n">
        <v>40</v>
      </c>
      <c r="G80" s="243" t="n">
        <v>40</v>
      </c>
      <c r="H80" s="200" t="s">
        <v>159</v>
      </c>
      <c r="I80" s="244" t="s">
        <v>159</v>
      </c>
      <c r="J80" s="294" t="n">
        <v>44</v>
      </c>
      <c r="K80" s="244" t="s">
        <v>159</v>
      </c>
      <c r="L80" s="203" t="n">
        <v>44</v>
      </c>
      <c r="M80" s="249" t="s">
        <v>159</v>
      </c>
      <c r="N80" s="246" t="s">
        <v>159</v>
      </c>
      <c r="O80" s="202" t="s">
        <v>159</v>
      </c>
      <c r="P80" s="203"/>
      <c r="Q80" s="203"/>
      <c r="R80" s="206"/>
      <c r="S80" s="203"/>
      <c r="T80" s="369" t="n">
        <f aca="false">SUM(E80:S80)</f>
        <v>168</v>
      </c>
    </row>
    <row r="81" customFormat="false" ht="12.75" hidden="false" customHeight="false" outlineLevel="0" collapsed="false">
      <c r="B81" s="230" t="s">
        <v>310</v>
      </c>
      <c r="C81" s="198" t="s">
        <v>240</v>
      </c>
      <c r="D81" s="199" t="n">
        <v>1941</v>
      </c>
      <c r="E81" s="200" t="s">
        <v>159</v>
      </c>
      <c r="F81" s="243" t="n">
        <v>40</v>
      </c>
      <c r="G81" s="243" t="n">
        <v>40</v>
      </c>
      <c r="H81" s="200" t="s">
        <v>159</v>
      </c>
      <c r="I81" s="244" t="s">
        <v>159</v>
      </c>
      <c r="J81" s="294" t="n">
        <v>44</v>
      </c>
      <c r="K81" s="244" t="s">
        <v>159</v>
      </c>
      <c r="L81" s="203" t="n">
        <v>44</v>
      </c>
      <c r="M81" s="249" t="s">
        <v>159</v>
      </c>
      <c r="N81" s="246" t="s">
        <v>159</v>
      </c>
      <c r="O81" s="202" t="s">
        <v>159</v>
      </c>
      <c r="P81" s="203"/>
      <c r="Q81" s="203"/>
      <c r="R81" s="206"/>
      <c r="S81" s="203"/>
      <c r="T81" s="369" t="n">
        <f aca="false">SUM(E81:S81)</f>
        <v>168</v>
      </c>
    </row>
    <row r="82" customFormat="false" ht="12.75" hidden="false" customHeight="false" outlineLevel="0" collapsed="false">
      <c r="B82" s="230" t="s">
        <v>251</v>
      </c>
      <c r="C82" s="198" t="s">
        <v>249</v>
      </c>
      <c r="D82" s="199" t="n">
        <v>1939</v>
      </c>
      <c r="E82" s="243" t="n">
        <v>80</v>
      </c>
      <c r="F82" s="244" t="s">
        <v>159</v>
      </c>
      <c r="G82" s="294" t="n">
        <v>40</v>
      </c>
      <c r="H82" s="200" t="s">
        <v>159</v>
      </c>
      <c r="I82" s="244" t="s">
        <v>159</v>
      </c>
      <c r="J82" s="244" t="s">
        <v>159</v>
      </c>
      <c r="K82" s="243" t="n">
        <v>44</v>
      </c>
      <c r="L82" s="239" t="s">
        <v>159</v>
      </c>
      <c r="M82" s="249" t="s">
        <v>159</v>
      </c>
      <c r="N82" s="246" t="s">
        <v>159</v>
      </c>
      <c r="O82" s="202" t="s">
        <v>159</v>
      </c>
      <c r="P82" s="203"/>
      <c r="Q82" s="203"/>
      <c r="R82" s="203"/>
      <c r="S82" s="203"/>
      <c r="T82" s="369" t="n">
        <f aca="false">SUM(E82:S82)</f>
        <v>164</v>
      </c>
    </row>
    <row r="83" customFormat="false" ht="12.75" hidden="false" customHeight="false" outlineLevel="0" collapsed="false">
      <c r="B83" s="230" t="s">
        <v>252</v>
      </c>
      <c r="C83" s="198" t="s">
        <v>238</v>
      </c>
      <c r="D83" s="199" t="n">
        <v>1940</v>
      </c>
      <c r="E83" s="200" t="s">
        <v>159</v>
      </c>
      <c r="F83" s="200" t="s">
        <v>159</v>
      </c>
      <c r="G83" s="200" t="s">
        <v>159</v>
      </c>
      <c r="H83" s="294" t="n">
        <v>40</v>
      </c>
      <c r="I83" s="244" t="s">
        <v>159</v>
      </c>
      <c r="J83" s="239" t="s">
        <v>159</v>
      </c>
      <c r="K83" s="244" t="s">
        <v>159</v>
      </c>
      <c r="L83" s="249" t="s">
        <v>159</v>
      </c>
      <c r="M83" s="249" t="s">
        <v>159</v>
      </c>
      <c r="N83" s="206" t="n">
        <v>110</v>
      </c>
      <c r="O83" s="202" t="s">
        <v>159</v>
      </c>
      <c r="P83" s="203"/>
      <c r="Q83" s="203"/>
      <c r="R83" s="206"/>
      <c r="S83" s="203"/>
      <c r="T83" s="369" t="n">
        <f aca="false">SUM(E83:S83)</f>
        <v>150</v>
      </c>
    </row>
    <row r="84" customFormat="false" ht="12.75" hidden="false" customHeight="false" outlineLevel="0" collapsed="false">
      <c r="B84" s="230" t="s">
        <v>252</v>
      </c>
      <c r="C84" s="198" t="s">
        <v>81</v>
      </c>
      <c r="D84" s="199" t="n">
        <v>1939</v>
      </c>
      <c r="E84" s="244" t="s">
        <v>159</v>
      </c>
      <c r="F84" s="244" t="s">
        <v>159</v>
      </c>
      <c r="G84" s="244" t="s">
        <v>159</v>
      </c>
      <c r="H84" s="244" t="s">
        <v>159</v>
      </c>
      <c r="I84" s="244" t="s">
        <v>159</v>
      </c>
      <c r="J84" s="239" t="s">
        <v>159</v>
      </c>
      <c r="K84" s="243" t="n">
        <v>44</v>
      </c>
      <c r="L84" s="234" t="n">
        <v>66</v>
      </c>
      <c r="M84" s="249" t="s">
        <v>159</v>
      </c>
      <c r="N84" s="246" t="s">
        <v>159</v>
      </c>
      <c r="O84" s="269" t="n">
        <v>40</v>
      </c>
      <c r="P84" s="203"/>
      <c r="Q84" s="203"/>
      <c r="R84" s="206"/>
      <c r="S84" s="203"/>
      <c r="T84" s="369" t="n">
        <f aca="false">SUM(E84:S84)</f>
        <v>150</v>
      </c>
    </row>
    <row r="85" customFormat="false" ht="12.75" hidden="false" customHeight="false" outlineLevel="0" collapsed="false">
      <c r="B85" s="230" t="s">
        <v>311</v>
      </c>
      <c r="C85" s="198" t="s">
        <v>226</v>
      </c>
      <c r="D85" s="199" t="n">
        <v>1947</v>
      </c>
      <c r="E85" s="243" t="n">
        <v>60</v>
      </c>
      <c r="F85" s="244" t="s">
        <v>159</v>
      </c>
      <c r="G85" s="244" t="s">
        <v>159</v>
      </c>
      <c r="H85" s="200" t="s">
        <v>159</v>
      </c>
      <c r="I85" s="244" t="s">
        <v>159</v>
      </c>
      <c r="J85" s="244" t="s">
        <v>159</v>
      </c>
      <c r="K85" s="244" t="s">
        <v>159</v>
      </c>
      <c r="L85" s="234" t="n">
        <v>66</v>
      </c>
      <c r="M85" s="249" t="s">
        <v>159</v>
      </c>
      <c r="N85" s="246" t="s">
        <v>159</v>
      </c>
      <c r="O85" s="202" t="s">
        <v>159</v>
      </c>
      <c r="P85" s="203"/>
      <c r="Q85" s="203"/>
      <c r="R85" s="206"/>
      <c r="S85" s="203"/>
      <c r="T85" s="369" t="n">
        <f aca="false">SUM(E85:S85)</f>
        <v>126</v>
      </c>
    </row>
    <row r="86" customFormat="false" ht="12.75" hidden="false" customHeight="false" outlineLevel="0" collapsed="false">
      <c r="B86" s="230" t="s">
        <v>312</v>
      </c>
      <c r="C86" s="198" t="s">
        <v>227</v>
      </c>
      <c r="D86" s="199" t="n">
        <v>1946</v>
      </c>
      <c r="E86" s="243" t="n">
        <v>60</v>
      </c>
      <c r="F86" s="244" t="s">
        <v>159</v>
      </c>
      <c r="G86" s="244" t="s">
        <v>159</v>
      </c>
      <c r="H86" s="200" t="s">
        <v>159</v>
      </c>
      <c r="I86" s="244" t="s">
        <v>159</v>
      </c>
      <c r="J86" s="244" t="s">
        <v>159</v>
      </c>
      <c r="K86" s="244" t="s">
        <v>159</v>
      </c>
      <c r="L86" s="234" t="n">
        <v>66</v>
      </c>
      <c r="M86" s="249" t="s">
        <v>159</v>
      </c>
      <c r="N86" s="246" t="s">
        <v>159</v>
      </c>
      <c r="O86" s="202" t="s">
        <v>159</v>
      </c>
      <c r="P86" s="203"/>
      <c r="Q86" s="203"/>
      <c r="R86" s="206"/>
      <c r="S86" s="203"/>
      <c r="T86" s="369" t="n">
        <f aca="false">SUM(E86:S86)</f>
        <v>126</v>
      </c>
    </row>
    <row r="87" customFormat="false" ht="12.75" hidden="false" customHeight="false" outlineLevel="0" collapsed="false">
      <c r="B87" s="230" t="s">
        <v>313</v>
      </c>
      <c r="C87" s="198" t="s">
        <v>270</v>
      </c>
      <c r="D87" s="199" t="n">
        <v>1933</v>
      </c>
      <c r="E87" s="243" t="n">
        <v>60</v>
      </c>
      <c r="F87" s="244" t="s">
        <v>159</v>
      </c>
      <c r="G87" s="244" t="s">
        <v>159</v>
      </c>
      <c r="H87" s="200" t="s">
        <v>159</v>
      </c>
      <c r="I87" s="244" t="s">
        <v>159</v>
      </c>
      <c r="J87" s="244" t="s">
        <v>159</v>
      </c>
      <c r="K87" s="244" t="s">
        <v>159</v>
      </c>
      <c r="L87" s="239" t="s">
        <v>159</v>
      </c>
      <c r="M87" s="203" t="n">
        <v>60</v>
      </c>
      <c r="N87" s="246" t="s">
        <v>159</v>
      </c>
      <c r="O87" s="202" t="s">
        <v>159</v>
      </c>
      <c r="P87" s="203"/>
      <c r="Q87" s="203"/>
      <c r="R87" s="206"/>
      <c r="S87" s="203"/>
      <c r="T87" s="369" t="n">
        <f aca="false">SUM(E87:S87)</f>
        <v>120</v>
      </c>
    </row>
    <row r="88" customFormat="false" ht="12.75" hidden="false" customHeight="false" outlineLevel="0" collapsed="false">
      <c r="B88" s="230" t="s">
        <v>314</v>
      </c>
      <c r="C88" s="198" t="s">
        <v>254</v>
      </c>
      <c r="D88" s="199" t="n">
        <v>1942</v>
      </c>
      <c r="E88" s="200" t="s">
        <v>159</v>
      </c>
      <c r="F88" s="243" t="n">
        <v>60</v>
      </c>
      <c r="G88" s="243" t="n">
        <v>60</v>
      </c>
      <c r="H88" s="200" t="s">
        <v>159</v>
      </c>
      <c r="I88" s="244" t="s">
        <v>159</v>
      </c>
      <c r="J88" s="244" t="s">
        <v>159</v>
      </c>
      <c r="K88" s="244" t="s">
        <v>159</v>
      </c>
      <c r="L88" s="239" t="s">
        <v>159</v>
      </c>
      <c r="M88" s="249" t="s">
        <v>159</v>
      </c>
      <c r="N88" s="246" t="s">
        <v>159</v>
      </c>
      <c r="O88" s="202" t="s">
        <v>159</v>
      </c>
      <c r="P88" s="203"/>
      <c r="Q88" s="203"/>
      <c r="R88" s="206"/>
      <c r="S88" s="203"/>
      <c r="T88" s="369" t="n">
        <f aca="false">SUM(E88:S88)</f>
        <v>120</v>
      </c>
    </row>
    <row r="89" customFormat="false" ht="12.75" hidden="false" customHeight="false" outlineLevel="0" collapsed="false">
      <c r="B89" s="230" t="s">
        <v>315</v>
      </c>
      <c r="C89" s="198" t="s">
        <v>275</v>
      </c>
      <c r="D89" s="199" t="n">
        <v>1932</v>
      </c>
      <c r="E89" s="200" t="s">
        <v>159</v>
      </c>
      <c r="F89" s="243" t="n">
        <v>40</v>
      </c>
      <c r="G89" s="244" t="s">
        <v>159</v>
      </c>
      <c r="H89" s="200" t="s">
        <v>159</v>
      </c>
      <c r="I89" s="244" t="s">
        <v>159</v>
      </c>
      <c r="J89" s="244" t="s">
        <v>159</v>
      </c>
      <c r="K89" s="244" t="s">
        <v>159</v>
      </c>
      <c r="L89" s="239" t="s">
        <v>159</v>
      </c>
      <c r="M89" s="249" t="s">
        <v>159</v>
      </c>
      <c r="N89" s="240" t="n">
        <v>66</v>
      </c>
      <c r="O89" s="202" t="s">
        <v>159</v>
      </c>
      <c r="P89" s="203"/>
      <c r="Q89" s="203"/>
      <c r="R89" s="206"/>
      <c r="S89" s="203"/>
      <c r="T89" s="369" t="n">
        <f aca="false">SUM(E89:S89)</f>
        <v>106</v>
      </c>
    </row>
    <row r="90" customFormat="false" ht="12.75" hidden="false" customHeight="false" outlineLevel="0" collapsed="false">
      <c r="B90" s="230" t="s">
        <v>315</v>
      </c>
      <c r="C90" s="198" t="s">
        <v>256</v>
      </c>
      <c r="D90" s="199" t="n">
        <v>1938</v>
      </c>
      <c r="E90" s="294" t="n">
        <v>40</v>
      </c>
      <c r="F90" s="200" t="s">
        <v>159</v>
      </c>
      <c r="G90" s="200" t="s">
        <v>159</v>
      </c>
      <c r="H90" s="244" t="s">
        <v>159</v>
      </c>
      <c r="I90" s="244" t="s">
        <v>159</v>
      </c>
      <c r="J90" s="239" t="s">
        <v>159</v>
      </c>
      <c r="K90" s="244" t="s">
        <v>159</v>
      </c>
      <c r="L90" s="249" t="s">
        <v>159</v>
      </c>
      <c r="M90" s="249" t="s">
        <v>159</v>
      </c>
      <c r="N90" s="240" t="n">
        <v>66</v>
      </c>
      <c r="O90" s="202" t="s">
        <v>159</v>
      </c>
      <c r="P90" s="203"/>
      <c r="Q90" s="203"/>
      <c r="R90" s="203"/>
      <c r="S90" s="203"/>
      <c r="T90" s="369" t="n">
        <f aca="false">SUM(E90:S90)</f>
        <v>106</v>
      </c>
    </row>
    <row r="91" customFormat="false" ht="12.75" hidden="false" customHeight="false" outlineLevel="0" collapsed="false">
      <c r="B91" s="230" t="s">
        <v>315</v>
      </c>
      <c r="C91" s="198" t="s">
        <v>247</v>
      </c>
      <c r="D91" s="199" t="n">
        <v>1938</v>
      </c>
      <c r="E91" s="294" t="n">
        <v>40</v>
      </c>
      <c r="F91" s="244" t="s">
        <v>159</v>
      </c>
      <c r="G91" s="244" t="s">
        <v>159</v>
      </c>
      <c r="H91" s="244" t="s">
        <v>159</v>
      </c>
      <c r="I91" s="244" t="s">
        <v>159</v>
      </c>
      <c r="J91" s="239" t="s">
        <v>159</v>
      </c>
      <c r="K91" s="244" t="s">
        <v>159</v>
      </c>
      <c r="L91" s="249" t="s">
        <v>159</v>
      </c>
      <c r="M91" s="249" t="s">
        <v>159</v>
      </c>
      <c r="N91" s="240" t="n">
        <v>66</v>
      </c>
      <c r="O91" s="202" t="s">
        <v>159</v>
      </c>
      <c r="P91" s="203"/>
      <c r="Q91" s="203"/>
      <c r="R91" s="203"/>
      <c r="S91" s="203"/>
      <c r="T91" s="369" t="n">
        <f aca="false">SUM(E91:S91)</f>
        <v>106</v>
      </c>
    </row>
    <row r="92" customFormat="false" ht="12.75" hidden="false" customHeight="false" outlineLevel="0" collapsed="false">
      <c r="B92" s="197" t="s">
        <v>316</v>
      </c>
      <c r="C92" s="198" t="s">
        <v>231</v>
      </c>
      <c r="D92" s="199" t="n">
        <v>1945</v>
      </c>
      <c r="E92" s="294" t="n">
        <v>100</v>
      </c>
      <c r="F92" s="200" t="s">
        <v>159</v>
      </c>
      <c r="G92" s="244" t="s">
        <v>159</v>
      </c>
      <c r="H92" s="200" t="s">
        <v>159</v>
      </c>
      <c r="I92" s="244" t="s">
        <v>159</v>
      </c>
      <c r="J92" s="244" t="s">
        <v>159</v>
      </c>
      <c r="K92" s="292" t="s">
        <v>159</v>
      </c>
      <c r="L92" s="239" t="s">
        <v>159</v>
      </c>
      <c r="M92" s="249" t="s">
        <v>159</v>
      </c>
      <c r="N92" s="246" t="s">
        <v>159</v>
      </c>
      <c r="O92" s="202" t="s">
        <v>159</v>
      </c>
      <c r="P92" s="203"/>
      <c r="Q92" s="203"/>
      <c r="R92" s="203"/>
      <c r="S92" s="203"/>
      <c r="T92" s="369" t="n">
        <f aca="false">SUM(E92:S92)</f>
        <v>100</v>
      </c>
    </row>
    <row r="93" customFormat="false" ht="12.75" hidden="false" customHeight="false" outlineLevel="0" collapsed="false">
      <c r="B93" s="197" t="s">
        <v>316</v>
      </c>
      <c r="C93" s="198" t="s">
        <v>78</v>
      </c>
      <c r="D93" s="199" t="n">
        <v>1938</v>
      </c>
      <c r="E93" s="200" t="s">
        <v>159</v>
      </c>
      <c r="F93" s="200" t="s">
        <v>159</v>
      </c>
      <c r="G93" s="244" t="s">
        <v>159</v>
      </c>
      <c r="H93" s="200" t="s">
        <v>159</v>
      </c>
      <c r="I93" s="244" t="s">
        <v>159</v>
      </c>
      <c r="J93" s="244" t="s">
        <v>159</v>
      </c>
      <c r="K93" s="292" t="s">
        <v>159</v>
      </c>
      <c r="L93" s="239" t="s">
        <v>159</v>
      </c>
      <c r="M93" s="203" t="n">
        <v>100</v>
      </c>
      <c r="N93" s="246" t="s">
        <v>159</v>
      </c>
      <c r="O93" s="202" t="s">
        <v>159</v>
      </c>
      <c r="P93" s="203"/>
      <c r="Q93" s="203"/>
      <c r="R93" s="203"/>
      <c r="S93" s="203"/>
      <c r="T93" s="369" t="n">
        <f aca="false">SUM(E93:S93)</f>
        <v>100</v>
      </c>
    </row>
    <row r="94" customFormat="false" ht="12.75" hidden="false" customHeight="false" outlineLevel="0" collapsed="false">
      <c r="B94" s="197" t="s">
        <v>317</v>
      </c>
      <c r="C94" s="198" t="s">
        <v>263</v>
      </c>
      <c r="D94" s="199" t="n">
        <v>1935</v>
      </c>
      <c r="E94" s="200" t="s">
        <v>159</v>
      </c>
      <c r="F94" s="200" t="s">
        <v>159</v>
      </c>
      <c r="G94" s="244" t="s">
        <v>159</v>
      </c>
      <c r="H94" s="200" t="s">
        <v>159</v>
      </c>
      <c r="I94" s="244" t="s">
        <v>159</v>
      </c>
      <c r="J94" s="244" t="s">
        <v>159</v>
      </c>
      <c r="K94" s="292" t="s">
        <v>159</v>
      </c>
      <c r="L94" s="239" t="s">
        <v>159</v>
      </c>
      <c r="M94" s="239" t="s">
        <v>159</v>
      </c>
      <c r="N94" s="240" t="n">
        <v>88</v>
      </c>
      <c r="O94" s="202" t="s">
        <v>159</v>
      </c>
      <c r="P94" s="203"/>
      <c r="Q94" s="203"/>
      <c r="R94" s="203"/>
      <c r="S94" s="203"/>
      <c r="T94" s="369" t="n">
        <f aca="false">SUM(E94:S94)</f>
        <v>88</v>
      </c>
    </row>
    <row r="95" customFormat="false" ht="12.75" hidden="false" customHeight="false" outlineLevel="0" collapsed="false">
      <c r="B95" s="197" t="s">
        <v>318</v>
      </c>
      <c r="C95" s="198" t="s">
        <v>239</v>
      </c>
      <c r="D95" s="199" t="n">
        <v>1939</v>
      </c>
      <c r="E95" s="200" t="s">
        <v>159</v>
      </c>
      <c r="F95" s="244" t="s">
        <v>159</v>
      </c>
      <c r="G95" s="243" t="n">
        <v>40</v>
      </c>
      <c r="H95" s="244" t="s">
        <v>159</v>
      </c>
      <c r="I95" s="244" t="s">
        <v>159</v>
      </c>
      <c r="J95" s="244" t="s">
        <v>159</v>
      </c>
      <c r="K95" s="292" t="s">
        <v>159</v>
      </c>
      <c r="L95" s="234" t="n">
        <v>44</v>
      </c>
      <c r="M95" s="249" t="s">
        <v>159</v>
      </c>
      <c r="N95" s="246" t="s">
        <v>159</v>
      </c>
      <c r="O95" s="202" t="s">
        <v>159</v>
      </c>
      <c r="P95" s="203"/>
      <c r="Q95" s="203"/>
      <c r="R95" s="203"/>
      <c r="S95" s="203"/>
      <c r="T95" s="369" t="n">
        <f aca="false">SUM(E95:S95)</f>
        <v>84</v>
      </c>
    </row>
    <row r="96" customFormat="false" ht="12.75" hidden="false" customHeight="false" outlineLevel="0" collapsed="false">
      <c r="B96" s="197" t="s">
        <v>319</v>
      </c>
      <c r="C96" s="198" t="s">
        <v>266</v>
      </c>
      <c r="D96" s="199" t="n">
        <v>1933</v>
      </c>
      <c r="E96" s="243" t="n">
        <v>40</v>
      </c>
      <c r="F96" s="244" t="s">
        <v>159</v>
      </c>
      <c r="G96" s="244" t="s">
        <v>159</v>
      </c>
      <c r="H96" s="294" t="n">
        <v>40</v>
      </c>
      <c r="I96" s="244" t="s">
        <v>159</v>
      </c>
      <c r="J96" s="244" t="s">
        <v>159</v>
      </c>
      <c r="K96" s="292" t="s">
        <v>159</v>
      </c>
      <c r="L96" s="239" t="s">
        <v>159</v>
      </c>
      <c r="M96" s="249" t="s">
        <v>159</v>
      </c>
      <c r="N96" s="246" t="s">
        <v>159</v>
      </c>
      <c r="O96" s="202" t="s">
        <v>159</v>
      </c>
      <c r="P96" s="203"/>
      <c r="Q96" s="203"/>
      <c r="R96" s="206"/>
      <c r="S96" s="203"/>
      <c r="T96" s="369" t="n">
        <f aca="false">SUM(E96:S96)</f>
        <v>80</v>
      </c>
    </row>
    <row r="97" customFormat="false" ht="12.75" hidden="false" customHeight="false" outlineLevel="0" collapsed="false">
      <c r="B97" s="197" t="s">
        <v>320</v>
      </c>
      <c r="C97" s="309" t="s">
        <v>96</v>
      </c>
      <c r="D97" s="199" t="n">
        <v>1930</v>
      </c>
      <c r="E97" s="200" t="s">
        <v>159</v>
      </c>
      <c r="F97" s="201" t="s">
        <v>159</v>
      </c>
      <c r="G97" s="244" t="s">
        <v>159</v>
      </c>
      <c r="H97" s="201" t="s">
        <v>159</v>
      </c>
      <c r="I97" s="249" t="s">
        <v>159</v>
      </c>
      <c r="J97" s="239" t="s">
        <v>159</v>
      </c>
      <c r="K97" s="239" t="s">
        <v>159</v>
      </c>
      <c r="L97" s="239" t="s">
        <v>159</v>
      </c>
      <c r="M97" s="249" t="s">
        <v>159</v>
      </c>
      <c r="N97" s="240" t="n">
        <v>66</v>
      </c>
      <c r="O97" s="249" t="s">
        <v>159</v>
      </c>
      <c r="P97" s="203"/>
      <c r="Q97" s="203"/>
      <c r="R97" s="206"/>
      <c r="S97" s="203"/>
      <c r="T97" s="369" t="n">
        <f aca="false">SUM(E97:S97)</f>
        <v>66</v>
      </c>
    </row>
    <row r="98" customFormat="false" ht="12.75" hidden="false" customHeight="false" outlineLevel="0" collapsed="false">
      <c r="B98" s="197" t="s">
        <v>320</v>
      </c>
      <c r="C98" s="198" t="s">
        <v>258</v>
      </c>
      <c r="D98" s="199" t="n">
        <v>1941</v>
      </c>
      <c r="E98" s="244" t="s">
        <v>159</v>
      </c>
      <c r="F98" s="249" t="s">
        <v>159</v>
      </c>
      <c r="G98" s="249" t="s">
        <v>159</v>
      </c>
      <c r="H98" s="249" t="s">
        <v>159</v>
      </c>
      <c r="I98" s="249" t="s">
        <v>159</v>
      </c>
      <c r="J98" s="239" t="s">
        <v>159</v>
      </c>
      <c r="K98" s="203" t="n">
        <v>66</v>
      </c>
      <c r="L98" s="249" t="s">
        <v>159</v>
      </c>
      <c r="M98" s="249" t="s">
        <v>159</v>
      </c>
      <c r="N98" s="246" t="s">
        <v>159</v>
      </c>
      <c r="O98" s="249" t="s">
        <v>159</v>
      </c>
      <c r="P98" s="203"/>
      <c r="Q98" s="203"/>
      <c r="R98" s="206"/>
      <c r="S98" s="203"/>
      <c r="T98" s="369" t="n">
        <f aca="false">SUM(E98:S98)</f>
        <v>66</v>
      </c>
    </row>
    <row r="99" customFormat="false" ht="12.75" hidden="false" customHeight="false" outlineLevel="0" collapsed="false">
      <c r="B99" s="197" t="s">
        <v>320</v>
      </c>
      <c r="C99" s="365" t="s">
        <v>232</v>
      </c>
      <c r="D99" s="199" t="n">
        <v>1943</v>
      </c>
      <c r="E99" s="244" t="s">
        <v>159</v>
      </c>
      <c r="F99" s="244" t="s">
        <v>159</v>
      </c>
      <c r="G99" s="244" t="s">
        <v>159</v>
      </c>
      <c r="H99" s="244" t="s">
        <v>159</v>
      </c>
      <c r="I99" s="244" t="s">
        <v>159</v>
      </c>
      <c r="J99" s="244" t="s">
        <v>159</v>
      </c>
      <c r="K99" s="238" t="n">
        <v>66</v>
      </c>
      <c r="L99" s="239" t="s">
        <v>159</v>
      </c>
      <c r="M99" s="239" t="s">
        <v>159</v>
      </c>
      <c r="N99" s="246" t="s">
        <v>159</v>
      </c>
      <c r="O99" s="249" t="s">
        <v>159</v>
      </c>
      <c r="P99" s="203"/>
      <c r="Q99" s="203"/>
      <c r="R99" s="206"/>
      <c r="S99" s="203"/>
      <c r="T99" s="369" t="n">
        <f aca="false">SUM(E99:S99)</f>
        <v>66</v>
      </c>
    </row>
    <row r="100" customFormat="false" ht="12.75" hidden="false" customHeight="false" outlineLevel="0" collapsed="false">
      <c r="B100" s="197" t="s">
        <v>321</v>
      </c>
      <c r="C100" s="198" t="s">
        <v>322</v>
      </c>
      <c r="D100" s="199"/>
      <c r="E100" s="244" t="s">
        <v>159</v>
      </c>
      <c r="F100" s="249" t="s">
        <v>159</v>
      </c>
      <c r="G100" s="249" t="s">
        <v>159</v>
      </c>
      <c r="H100" s="201" t="s">
        <v>159</v>
      </c>
      <c r="I100" s="249" t="s">
        <v>159</v>
      </c>
      <c r="J100" s="239" t="s">
        <v>159</v>
      </c>
      <c r="K100" s="249" t="s">
        <v>159</v>
      </c>
      <c r="L100" s="249" t="s">
        <v>159</v>
      </c>
      <c r="M100" s="203" t="n">
        <v>60</v>
      </c>
      <c r="N100" s="246" t="s">
        <v>159</v>
      </c>
      <c r="O100" s="249" t="s">
        <v>159</v>
      </c>
      <c r="P100" s="203"/>
      <c r="Q100" s="203"/>
      <c r="R100" s="206"/>
      <c r="S100" s="203"/>
      <c r="T100" s="374" t="n">
        <f aca="false">SUM(E100:S100)</f>
        <v>60</v>
      </c>
    </row>
    <row r="101" customFormat="false" ht="12.75" hidden="false" customHeight="false" outlineLevel="0" collapsed="false">
      <c r="B101" s="197" t="s">
        <v>323</v>
      </c>
      <c r="C101" s="198" t="s">
        <v>280</v>
      </c>
      <c r="D101" s="199" t="n">
        <v>1932</v>
      </c>
      <c r="E101" s="249" t="s">
        <v>159</v>
      </c>
      <c r="F101" s="249" t="s">
        <v>159</v>
      </c>
      <c r="G101" s="249" t="s">
        <v>159</v>
      </c>
      <c r="H101" s="249" t="s">
        <v>159</v>
      </c>
      <c r="I101" s="249" t="s">
        <v>159</v>
      </c>
      <c r="J101" s="206" t="n">
        <v>44</v>
      </c>
      <c r="K101" s="249" t="s">
        <v>159</v>
      </c>
      <c r="L101" s="249" t="s">
        <v>159</v>
      </c>
      <c r="M101" s="249" t="s">
        <v>159</v>
      </c>
      <c r="N101" s="201" t="s">
        <v>159</v>
      </c>
      <c r="O101" s="303" t="s">
        <v>159</v>
      </c>
      <c r="P101" s="340"/>
      <c r="Q101" s="340"/>
      <c r="R101" s="337"/>
      <c r="S101" s="340"/>
      <c r="T101" s="374" t="n">
        <f aca="false">SUM(E101:S101)</f>
        <v>44</v>
      </c>
    </row>
    <row r="102" customFormat="false" ht="12.75" hidden="false" customHeight="false" outlineLevel="0" collapsed="false">
      <c r="B102" s="197" t="s">
        <v>324</v>
      </c>
      <c r="C102" s="198" t="s">
        <v>325</v>
      </c>
      <c r="D102" s="199"/>
      <c r="E102" s="201" t="s">
        <v>159</v>
      </c>
      <c r="F102" s="201" t="s">
        <v>159</v>
      </c>
      <c r="G102" s="201" t="s">
        <v>159</v>
      </c>
      <c r="H102" s="249" t="s">
        <v>159</v>
      </c>
      <c r="I102" s="249" t="s">
        <v>159</v>
      </c>
      <c r="J102" s="249" t="s">
        <v>159</v>
      </c>
      <c r="K102" s="249" t="s">
        <v>159</v>
      </c>
      <c r="L102" s="249" t="s">
        <v>159</v>
      </c>
      <c r="M102" s="203" t="n">
        <v>40</v>
      </c>
      <c r="N102" s="201" t="s">
        <v>159</v>
      </c>
      <c r="O102" s="303" t="s">
        <v>159</v>
      </c>
      <c r="P102" s="340"/>
      <c r="Q102" s="340"/>
      <c r="R102" s="340"/>
      <c r="S102" s="340"/>
      <c r="T102" s="374" t="n">
        <f aca="false">SUM(E102:S102)</f>
        <v>40</v>
      </c>
    </row>
    <row r="103" customFormat="false" ht="12.75" hidden="false" customHeight="false" outlineLevel="0" collapsed="false">
      <c r="B103" s="197" t="s">
        <v>326</v>
      </c>
      <c r="C103" s="375" t="s">
        <v>68</v>
      </c>
      <c r="D103" s="376" t="n">
        <v>1942</v>
      </c>
      <c r="E103" s="335" t="s">
        <v>159</v>
      </c>
      <c r="F103" s="335" t="s">
        <v>159</v>
      </c>
      <c r="G103" s="335" t="s">
        <v>159</v>
      </c>
      <c r="H103" s="335" t="s">
        <v>159</v>
      </c>
      <c r="I103" s="303" t="s">
        <v>159</v>
      </c>
      <c r="J103" s="377" t="s">
        <v>159</v>
      </c>
      <c r="K103" s="303" t="s">
        <v>159</v>
      </c>
      <c r="L103" s="303" t="s">
        <v>159</v>
      </c>
      <c r="M103" s="303" t="s">
        <v>159</v>
      </c>
      <c r="N103" s="242" t="s">
        <v>159</v>
      </c>
      <c r="O103" s="340" t="n">
        <v>40</v>
      </c>
      <c r="P103" s="340"/>
      <c r="Q103" s="340"/>
      <c r="R103" s="337"/>
      <c r="S103" s="340"/>
      <c r="T103" s="369" t="n">
        <f aca="false">SUM(E103:S103)</f>
        <v>40</v>
      </c>
    </row>
    <row r="104" customFormat="false" ht="13.5" hidden="false" customHeight="false" outlineLevel="0" collapsed="false">
      <c r="B104" s="210" t="s">
        <v>326</v>
      </c>
      <c r="C104" s="211" t="s">
        <v>73</v>
      </c>
      <c r="D104" s="212" t="n">
        <v>1942</v>
      </c>
      <c r="E104" s="307" t="s">
        <v>159</v>
      </c>
      <c r="F104" s="307" t="s">
        <v>159</v>
      </c>
      <c r="G104" s="307" t="s">
        <v>159</v>
      </c>
      <c r="H104" s="307" t="s">
        <v>159</v>
      </c>
      <c r="I104" s="252" t="s">
        <v>159</v>
      </c>
      <c r="J104" s="252" t="s">
        <v>159</v>
      </c>
      <c r="K104" s="252" t="s">
        <v>159</v>
      </c>
      <c r="L104" s="252" t="s">
        <v>159</v>
      </c>
      <c r="M104" s="252" t="s">
        <v>159</v>
      </c>
      <c r="N104" s="252" t="s">
        <v>159</v>
      </c>
      <c r="O104" s="217" t="n">
        <v>40</v>
      </c>
      <c r="P104" s="217"/>
      <c r="Q104" s="217"/>
      <c r="R104" s="215"/>
      <c r="S104" s="217"/>
      <c r="T104" s="378" t="n">
        <f aca="false">SUM(E104:S104)</f>
        <v>40</v>
      </c>
    </row>
    <row r="106" customFormat="false" ht="13.5" hidden="false" customHeight="false" outlineLevel="0" collapsed="false">
      <c r="B106" s="176" t="s">
        <v>327</v>
      </c>
      <c r="C106" s="177"/>
    </row>
    <row r="107" customFormat="false" ht="13.5" hidden="false" customHeight="false" outlineLevel="0" collapsed="false">
      <c r="B107" s="180" t="s">
        <v>154</v>
      </c>
      <c r="C107" s="181" t="s">
        <v>155</v>
      </c>
      <c r="D107" s="182" t="s">
        <v>156</v>
      </c>
      <c r="E107" s="183" t="n">
        <v>1</v>
      </c>
      <c r="F107" s="184" t="n">
        <v>2</v>
      </c>
      <c r="G107" s="184" t="n">
        <v>3</v>
      </c>
      <c r="H107" s="184" t="n">
        <v>4</v>
      </c>
      <c r="I107" s="184" t="n">
        <v>5</v>
      </c>
      <c r="J107" s="184" t="n">
        <v>6</v>
      </c>
      <c r="K107" s="184" t="n">
        <v>7</v>
      </c>
      <c r="L107" s="185" t="n">
        <v>8</v>
      </c>
      <c r="M107" s="184" t="n">
        <v>9</v>
      </c>
      <c r="N107" s="184" t="n">
        <v>10</v>
      </c>
      <c r="O107" s="184" t="n">
        <v>11</v>
      </c>
      <c r="P107" s="184" t="n">
        <v>12</v>
      </c>
      <c r="Q107" s="184" t="n">
        <v>13</v>
      </c>
      <c r="R107" s="184" t="n">
        <v>14</v>
      </c>
      <c r="S107" s="184" t="n">
        <v>15</v>
      </c>
      <c r="T107" s="180" t="s">
        <v>157</v>
      </c>
    </row>
    <row r="108" customFormat="false" ht="12.75" hidden="false" customHeight="false" outlineLevel="0" collapsed="false">
      <c r="B108" s="227" t="s">
        <v>328</v>
      </c>
      <c r="C108" s="231" t="s">
        <v>94</v>
      </c>
      <c r="D108" s="232" t="n">
        <v>1936</v>
      </c>
      <c r="E108" s="200" t="s">
        <v>159</v>
      </c>
      <c r="F108" s="200" t="s">
        <v>159</v>
      </c>
      <c r="G108" s="200" t="s">
        <v>159</v>
      </c>
      <c r="H108" s="200" t="s">
        <v>159</v>
      </c>
      <c r="I108" s="200" t="s">
        <v>159</v>
      </c>
      <c r="J108" s="294" t="n">
        <v>110</v>
      </c>
      <c r="K108" s="234" t="n">
        <v>110</v>
      </c>
      <c r="L108" s="294" t="n">
        <v>88</v>
      </c>
      <c r="M108" s="234" t="n">
        <v>40</v>
      </c>
      <c r="N108" s="202" t="s">
        <v>159</v>
      </c>
      <c r="O108" s="269"/>
      <c r="P108" s="269"/>
      <c r="Q108" s="269"/>
      <c r="R108" s="234"/>
      <c r="S108" s="269"/>
      <c r="T108" s="368" t="n">
        <f aca="false">SUM(E108:S108)</f>
        <v>348</v>
      </c>
    </row>
    <row r="109" customFormat="false" ht="12.75" hidden="false" customHeight="false" outlineLevel="0" collapsed="false">
      <c r="B109" s="230" t="s">
        <v>329</v>
      </c>
      <c r="C109" s="198" t="s">
        <v>85</v>
      </c>
      <c r="D109" s="199" t="n">
        <v>1937</v>
      </c>
      <c r="E109" s="200" t="s">
        <v>159</v>
      </c>
      <c r="F109" s="200" t="s">
        <v>159</v>
      </c>
      <c r="G109" s="200" t="s">
        <v>159</v>
      </c>
      <c r="H109" s="200" t="s">
        <v>159</v>
      </c>
      <c r="I109" s="200" t="s">
        <v>159</v>
      </c>
      <c r="J109" s="243" t="n">
        <v>88</v>
      </c>
      <c r="K109" s="243" t="n">
        <v>88</v>
      </c>
      <c r="L109" s="234" t="n">
        <v>110</v>
      </c>
      <c r="M109" s="249" t="s">
        <v>159</v>
      </c>
      <c r="N109" s="202" t="s">
        <v>159</v>
      </c>
      <c r="O109" s="269"/>
      <c r="P109" s="234"/>
      <c r="Q109" s="239"/>
      <c r="R109" s="268"/>
      <c r="S109" s="235"/>
      <c r="T109" s="369" t="n">
        <f aca="false">SUM(E109:S109)</f>
        <v>286</v>
      </c>
    </row>
    <row r="110" customFormat="false" ht="12.75" hidden="false" customHeight="false" outlineLevel="0" collapsed="false">
      <c r="B110" s="230" t="s">
        <v>61</v>
      </c>
      <c r="C110" s="198" t="s">
        <v>91</v>
      </c>
      <c r="D110" s="199" t="n">
        <v>1936</v>
      </c>
      <c r="E110" s="200" t="s">
        <v>159</v>
      </c>
      <c r="F110" s="200" t="s">
        <v>159</v>
      </c>
      <c r="G110" s="200" t="s">
        <v>159</v>
      </c>
      <c r="H110" s="200" t="s">
        <v>159</v>
      </c>
      <c r="I110" s="200" t="s">
        <v>159</v>
      </c>
      <c r="J110" s="294" t="n">
        <v>110</v>
      </c>
      <c r="K110" s="243" t="n">
        <v>110</v>
      </c>
      <c r="L110" s="206" t="n">
        <v>88</v>
      </c>
      <c r="M110" s="249" t="s">
        <v>159</v>
      </c>
      <c r="N110" s="246" t="s">
        <v>159</v>
      </c>
      <c r="O110" s="269"/>
      <c r="P110" s="269"/>
      <c r="Q110" s="239"/>
      <c r="R110" s="202"/>
      <c r="S110" s="234"/>
      <c r="T110" s="369" t="n">
        <f aca="false">SUM(E110:S110)</f>
        <v>308</v>
      </c>
    </row>
    <row r="111" customFormat="false" ht="12.75" hidden="false" customHeight="false" outlineLevel="0" collapsed="false">
      <c r="B111" s="197" t="s">
        <v>162</v>
      </c>
      <c r="C111" s="352" t="s">
        <v>96</v>
      </c>
      <c r="D111" s="300" t="n">
        <v>1930</v>
      </c>
      <c r="E111" s="200" t="s">
        <v>159</v>
      </c>
      <c r="F111" s="200" t="s">
        <v>159</v>
      </c>
      <c r="G111" s="200" t="s">
        <v>159</v>
      </c>
      <c r="H111" s="200" t="s">
        <v>159</v>
      </c>
      <c r="I111" s="200" t="s">
        <v>159</v>
      </c>
      <c r="J111" s="200" t="s">
        <v>159</v>
      </c>
      <c r="K111" s="334" t="n">
        <v>66</v>
      </c>
      <c r="L111" s="334" t="n">
        <v>66</v>
      </c>
      <c r="M111" s="203" t="n">
        <v>40</v>
      </c>
      <c r="N111" s="246" t="s">
        <v>159</v>
      </c>
      <c r="O111" s="269"/>
      <c r="P111" s="269"/>
      <c r="Q111" s="269"/>
      <c r="R111" s="320"/>
      <c r="S111" s="379"/>
      <c r="T111" s="369" t="n">
        <f aca="false">SUM(E111:S111)</f>
        <v>172</v>
      </c>
    </row>
    <row r="112" customFormat="false" ht="12.75" hidden="false" customHeight="false" outlineLevel="0" collapsed="false">
      <c r="B112" s="197" t="s">
        <v>164</v>
      </c>
      <c r="C112" s="365" t="s">
        <v>263</v>
      </c>
      <c r="D112" s="332" t="n">
        <v>1935</v>
      </c>
      <c r="E112" s="200" t="s">
        <v>159</v>
      </c>
      <c r="F112" s="200" t="s">
        <v>159</v>
      </c>
      <c r="G112" s="200" t="s">
        <v>159</v>
      </c>
      <c r="H112" s="200" t="s">
        <v>159</v>
      </c>
      <c r="I112" s="200" t="s">
        <v>159</v>
      </c>
      <c r="J112" s="243" t="n">
        <v>88</v>
      </c>
      <c r="K112" s="335" t="s">
        <v>159</v>
      </c>
      <c r="L112" s="333" t="s">
        <v>159</v>
      </c>
      <c r="M112" s="249" t="s">
        <v>159</v>
      </c>
      <c r="N112" s="246" t="s">
        <v>159</v>
      </c>
      <c r="O112" s="269"/>
      <c r="P112" s="269"/>
      <c r="Q112" s="202"/>
      <c r="R112" s="202"/>
      <c r="S112" s="380"/>
      <c r="T112" s="369" t="n">
        <f aca="false">SUM(E112:S112)</f>
        <v>88</v>
      </c>
    </row>
    <row r="113" customFormat="false" ht="12.75" hidden="false" customHeight="false" outlineLevel="0" collapsed="false">
      <c r="B113" s="197" t="s">
        <v>175</v>
      </c>
      <c r="C113" s="198" t="s">
        <v>262</v>
      </c>
      <c r="D113" s="199" t="n">
        <v>1936</v>
      </c>
      <c r="E113" s="200" t="s">
        <v>159</v>
      </c>
      <c r="F113" s="200" t="s">
        <v>159</v>
      </c>
      <c r="G113" s="200" t="s">
        <v>159</v>
      </c>
      <c r="H113" s="200" t="s">
        <v>159</v>
      </c>
      <c r="I113" s="200" t="s">
        <v>159</v>
      </c>
      <c r="J113" s="200" t="s">
        <v>159</v>
      </c>
      <c r="K113" s="333" t="s">
        <v>159</v>
      </c>
      <c r="L113" s="334" t="n">
        <v>110</v>
      </c>
      <c r="M113" s="203" t="n">
        <v>40</v>
      </c>
      <c r="N113" s="202" t="s">
        <v>159</v>
      </c>
      <c r="O113" s="269"/>
      <c r="P113" s="269"/>
      <c r="Q113" s="269"/>
      <c r="R113" s="320"/>
      <c r="S113" s="379"/>
      <c r="T113" s="369" t="n">
        <f aca="false">SUM(E113:S113)</f>
        <v>150</v>
      </c>
    </row>
    <row r="114" customFormat="false" ht="12.75" hidden="false" customHeight="false" outlineLevel="0" collapsed="false">
      <c r="B114" s="197" t="s">
        <v>177</v>
      </c>
      <c r="C114" s="365" t="s">
        <v>280</v>
      </c>
      <c r="D114" s="332" t="n">
        <v>1932</v>
      </c>
      <c r="E114" s="200" t="s">
        <v>159</v>
      </c>
      <c r="F114" s="200" t="s">
        <v>159</v>
      </c>
      <c r="G114" s="200" t="s">
        <v>159</v>
      </c>
      <c r="H114" s="200" t="s">
        <v>159</v>
      </c>
      <c r="I114" s="200" t="s">
        <v>159</v>
      </c>
      <c r="J114" s="200" t="s">
        <v>159</v>
      </c>
      <c r="K114" s="334" t="n">
        <v>88</v>
      </c>
      <c r="L114" s="333" t="s">
        <v>159</v>
      </c>
      <c r="M114" s="249" t="s">
        <v>159</v>
      </c>
      <c r="N114" s="202" t="s">
        <v>159</v>
      </c>
      <c r="O114" s="269"/>
      <c r="P114" s="269"/>
      <c r="Q114" s="269"/>
      <c r="R114" s="320"/>
      <c r="S114" s="379"/>
      <c r="T114" s="369" t="n">
        <f aca="false">SUM(E114:S114)</f>
        <v>88</v>
      </c>
    </row>
    <row r="115" customFormat="false" ht="12.75" hidden="false" customHeight="false" outlineLevel="0" collapsed="false">
      <c r="B115" s="197" t="s">
        <v>330</v>
      </c>
      <c r="C115" s="365" t="s">
        <v>270</v>
      </c>
      <c r="D115" s="332" t="n">
        <v>1933</v>
      </c>
      <c r="E115" s="200" t="s">
        <v>159</v>
      </c>
      <c r="F115" s="200" t="s">
        <v>159</v>
      </c>
      <c r="G115" s="200" t="s">
        <v>159</v>
      </c>
      <c r="H115" s="200" t="s">
        <v>159</v>
      </c>
      <c r="I115" s="200" t="s">
        <v>159</v>
      </c>
      <c r="J115" s="200" t="s">
        <v>159</v>
      </c>
      <c r="K115" s="333" t="s">
        <v>159</v>
      </c>
      <c r="L115" s="334" t="n">
        <v>66</v>
      </c>
      <c r="M115" s="249" t="s">
        <v>159</v>
      </c>
      <c r="N115" s="202" t="s">
        <v>159</v>
      </c>
      <c r="O115" s="269"/>
      <c r="P115" s="269"/>
      <c r="Q115" s="269"/>
      <c r="R115" s="320"/>
      <c r="S115" s="379"/>
      <c r="T115" s="369" t="n">
        <f aca="false">SUM(E115:S115)</f>
        <v>66</v>
      </c>
    </row>
    <row r="116" customFormat="false" ht="12.75" hidden="false" customHeight="false" outlineLevel="0" collapsed="false">
      <c r="B116" s="197" t="s">
        <v>330</v>
      </c>
      <c r="C116" s="365" t="s">
        <v>331</v>
      </c>
      <c r="D116" s="332"/>
      <c r="E116" s="200" t="s">
        <v>159</v>
      </c>
      <c r="F116" s="200" t="s">
        <v>159</v>
      </c>
      <c r="G116" s="200" t="s">
        <v>159</v>
      </c>
      <c r="H116" s="200" t="s">
        <v>159</v>
      </c>
      <c r="I116" s="200" t="s">
        <v>159</v>
      </c>
      <c r="J116" s="200" t="s">
        <v>159</v>
      </c>
      <c r="K116" s="334" t="n">
        <v>66</v>
      </c>
      <c r="L116" s="333" t="s">
        <v>159</v>
      </c>
      <c r="M116" s="249" t="s">
        <v>159</v>
      </c>
      <c r="N116" s="202" t="s">
        <v>159</v>
      </c>
      <c r="O116" s="269"/>
      <c r="P116" s="269"/>
      <c r="Q116" s="269"/>
      <c r="R116" s="320"/>
      <c r="S116" s="379"/>
      <c r="T116" s="369" t="n">
        <f aca="false">SUM(E116:S116)</f>
        <v>66</v>
      </c>
    </row>
    <row r="117" customFormat="false" ht="12.75" hidden="false" customHeight="false" outlineLevel="0" collapsed="false">
      <c r="B117" s="197" t="s">
        <v>332</v>
      </c>
      <c r="C117" s="365" t="s">
        <v>281</v>
      </c>
      <c r="D117" s="332" t="n">
        <v>1930</v>
      </c>
      <c r="E117" s="200" t="s">
        <v>159</v>
      </c>
      <c r="F117" s="200" t="s">
        <v>159</v>
      </c>
      <c r="G117" s="200" t="s">
        <v>159</v>
      </c>
      <c r="H117" s="200" t="s">
        <v>159</v>
      </c>
      <c r="I117" s="200" t="s">
        <v>159</v>
      </c>
      <c r="J117" s="200" t="s">
        <v>159</v>
      </c>
      <c r="K117" s="334" t="n">
        <v>66</v>
      </c>
      <c r="L117" s="333" t="s">
        <v>159</v>
      </c>
      <c r="M117" s="249" t="s">
        <v>159</v>
      </c>
      <c r="N117" s="202" t="s">
        <v>159</v>
      </c>
      <c r="O117" s="269"/>
      <c r="P117" s="269"/>
      <c r="Q117" s="269"/>
      <c r="R117" s="320"/>
      <c r="S117" s="379"/>
      <c r="T117" s="369" t="n">
        <f aca="false">SUM(E117:S117)</f>
        <v>66</v>
      </c>
    </row>
    <row r="118" customFormat="false" ht="12.75" hidden="false" customHeight="false" outlineLevel="0" collapsed="false">
      <c r="B118" s="197" t="s">
        <v>332</v>
      </c>
      <c r="C118" s="365" t="s">
        <v>103</v>
      </c>
      <c r="D118" s="332" t="n">
        <v>1932</v>
      </c>
      <c r="E118" s="200" t="s">
        <v>159</v>
      </c>
      <c r="F118" s="200" t="s">
        <v>159</v>
      </c>
      <c r="G118" s="200" t="s">
        <v>159</v>
      </c>
      <c r="H118" s="200" t="s">
        <v>159</v>
      </c>
      <c r="I118" s="200" t="s">
        <v>159</v>
      </c>
      <c r="J118" s="200" t="s">
        <v>159</v>
      </c>
      <c r="K118" s="243" t="n">
        <v>66</v>
      </c>
      <c r="L118" s="333" t="s">
        <v>159</v>
      </c>
      <c r="M118" s="249" t="s">
        <v>159</v>
      </c>
      <c r="N118" s="202" t="s">
        <v>159</v>
      </c>
      <c r="O118" s="301"/>
      <c r="P118" s="301"/>
      <c r="Q118" s="301"/>
      <c r="R118" s="381"/>
      <c r="S118" s="382"/>
      <c r="T118" s="369" t="n">
        <f aca="false">SUM(E118:S118)</f>
        <v>66</v>
      </c>
    </row>
    <row r="119" customFormat="false" ht="12.75" hidden="false" customHeight="false" outlineLevel="0" collapsed="false">
      <c r="B119" s="298" t="s">
        <v>215</v>
      </c>
      <c r="C119" s="365" t="s">
        <v>289</v>
      </c>
      <c r="D119" s="332" t="n">
        <v>1922</v>
      </c>
      <c r="E119" s="200" t="s">
        <v>159</v>
      </c>
      <c r="F119" s="200" t="s">
        <v>159</v>
      </c>
      <c r="G119" s="200" t="s">
        <v>159</v>
      </c>
      <c r="H119" s="200" t="s">
        <v>159</v>
      </c>
      <c r="I119" s="200" t="s">
        <v>159</v>
      </c>
      <c r="J119" s="200" t="s">
        <v>159</v>
      </c>
      <c r="K119" s="243" t="n">
        <v>44</v>
      </c>
      <c r="L119" s="200" t="s">
        <v>159</v>
      </c>
      <c r="M119" s="303" t="s">
        <v>159</v>
      </c>
      <c r="N119" s="202" t="s">
        <v>159</v>
      </c>
      <c r="O119" s="301"/>
      <c r="P119" s="301"/>
      <c r="Q119" s="301"/>
      <c r="R119" s="381"/>
      <c r="S119" s="382"/>
      <c r="T119" s="369" t="n">
        <f aca="false">SUM(E119:S119)</f>
        <v>44</v>
      </c>
    </row>
    <row r="120" customFormat="false" ht="12.75" hidden="false" customHeight="false" outlineLevel="0" collapsed="false">
      <c r="B120" s="383" t="s">
        <v>215</v>
      </c>
      <c r="C120" s="365" t="s">
        <v>279</v>
      </c>
      <c r="D120" s="332" t="n">
        <v>1931</v>
      </c>
      <c r="E120" s="200" t="s">
        <v>159</v>
      </c>
      <c r="F120" s="200" t="s">
        <v>159</v>
      </c>
      <c r="G120" s="200" t="s">
        <v>159</v>
      </c>
      <c r="H120" s="200" t="s">
        <v>159</v>
      </c>
      <c r="I120" s="200" t="s">
        <v>159</v>
      </c>
      <c r="J120" s="200" t="s">
        <v>159</v>
      </c>
      <c r="K120" s="243" t="n">
        <v>44</v>
      </c>
      <c r="L120" s="244" t="s">
        <v>159</v>
      </c>
      <c r="M120" s="303" t="s">
        <v>159</v>
      </c>
      <c r="N120" s="202" t="s">
        <v>159</v>
      </c>
      <c r="O120" s="301"/>
      <c r="P120" s="301"/>
      <c r="Q120" s="301"/>
      <c r="R120" s="381"/>
      <c r="S120" s="382"/>
      <c r="T120" s="369" t="n">
        <f aca="false">SUM(E120:S120)</f>
        <v>44</v>
      </c>
    </row>
    <row r="121" customFormat="false" ht="12.75" hidden="false" customHeight="false" outlineLevel="0" collapsed="false">
      <c r="B121" s="374" t="s">
        <v>294</v>
      </c>
      <c r="C121" s="365" t="s">
        <v>100</v>
      </c>
      <c r="D121" s="332" t="n">
        <v>1925</v>
      </c>
      <c r="E121" s="200" t="s">
        <v>159</v>
      </c>
      <c r="F121" s="200" t="s">
        <v>159</v>
      </c>
      <c r="G121" s="200" t="s">
        <v>159</v>
      </c>
      <c r="H121" s="200" t="s">
        <v>159</v>
      </c>
      <c r="I121" s="200" t="s">
        <v>159</v>
      </c>
      <c r="J121" s="200" t="s">
        <v>159</v>
      </c>
      <c r="K121" s="200" t="s">
        <v>159</v>
      </c>
      <c r="L121" s="333" t="s">
        <v>159</v>
      </c>
      <c r="M121" s="203" t="n">
        <v>40</v>
      </c>
      <c r="N121" s="202" t="s">
        <v>159</v>
      </c>
      <c r="O121" s="301"/>
      <c r="P121" s="301"/>
      <c r="Q121" s="301"/>
      <c r="R121" s="381"/>
      <c r="S121" s="382"/>
      <c r="T121" s="369" t="n">
        <f aca="false">SUM(E121:S121)</f>
        <v>40</v>
      </c>
    </row>
    <row r="122" customFormat="false" ht="13.5" hidden="false" customHeight="false" outlineLevel="0" collapsed="false">
      <c r="B122" s="378" t="s">
        <v>333</v>
      </c>
      <c r="C122" s="211" t="s">
        <v>334</v>
      </c>
      <c r="D122" s="212"/>
      <c r="E122" s="213" t="s">
        <v>159</v>
      </c>
      <c r="F122" s="213" t="s">
        <v>159</v>
      </c>
      <c r="G122" s="213" t="s">
        <v>159</v>
      </c>
      <c r="H122" s="213" t="s">
        <v>159</v>
      </c>
      <c r="I122" s="213" t="s">
        <v>159</v>
      </c>
      <c r="J122" s="213" t="s">
        <v>159</v>
      </c>
      <c r="K122" s="213" t="s">
        <v>159</v>
      </c>
      <c r="L122" s="213" t="s">
        <v>159</v>
      </c>
      <c r="M122" s="217" t="n">
        <v>40</v>
      </c>
      <c r="N122" s="252" t="s">
        <v>159</v>
      </c>
      <c r="O122" s="371"/>
      <c r="P122" s="371"/>
      <c r="Q122" s="371"/>
      <c r="R122" s="384"/>
      <c r="S122" s="385"/>
      <c r="T122" s="372" t="n">
        <f aca="false">SUM(E122:S122)</f>
        <v>40</v>
      </c>
    </row>
    <row r="123" customFormat="false" ht="12.75" hidden="false" customHeight="false" outlineLevel="0" collapsed="false">
      <c r="B123" s="386"/>
    </row>
  </sheetData>
  <printOptions headings="false" gridLines="false" gridLinesSet="true" horizontalCentered="false" verticalCentered="false"/>
  <pageMargins left="0.747916666666667" right="0.747916666666667" top="0.6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00:45Z</dcterms:created>
  <dc:creator>User</dc:creator>
  <dc:description/>
  <dc:language>en-US</dc:language>
  <cp:lastModifiedBy>User</cp:lastModifiedBy>
  <cp:lastPrinted>2007-08-10T13:38:03Z</cp:lastPrinted>
  <dcterms:modified xsi:type="dcterms:W3CDTF">2007-08-10T13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4819293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Tenis Kladno</vt:lpwstr>
  </property>
</Properties>
</file>