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396">
  <si>
    <t xml:space="preserve">Středočeský tenisový svaz</t>
  </si>
  <si>
    <t xml:space="preserve">STŘEDOČESKÝ POHÁR VETERÁNŮ</t>
  </si>
  <si>
    <t xml:space="preserve">LTC PODĚBRADY</t>
  </si>
  <si>
    <t xml:space="preserve">11. - 12. srpna 2007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Petr Herčík</t>
  </si>
  <si>
    <t xml:space="preserve">45 - 49</t>
  </si>
  <si>
    <t xml:space="preserve">Jaroslav Merta</t>
  </si>
  <si>
    <t xml:space="preserve">50 - 54</t>
  </si>
  <si>
    <t xml:space="preserve">Stanislav Chrudimský</t>
  </si>
  <si>
    <t xml:space="preserve">55 - 59</t>
  </si>
  <si>
    <t xml:space="preserve">Ladislav Sochor</t>
  </si>
  <si>
    <t xml:space="preserve">60 - 64</t>
  </si>
  <si>
    <t xml:space="preserve">Jiří Janál</t>
  </si>
  <si>
    <t xml:space="preserve">65 - 69</t>
  </si>
  <si>
    <t xml:space="preserve">Leopold Vydra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.</t>
  </si>
  <si>
    <t xml:space="preserve">Antonín Bechyně</t>
  </si>
  <si>
    <t xml:space="preserve">čtyřhra</t>
  </si>
  <si>
    <t xml:space="preserve">45 - 59</t>
  </si>
  <si>
    <t xml:space="preserve">Jiří Nezavdal</t>
  </si>
  <si>
    <t xml:space="preserve">60 - st.</t>
  </si>
  <si>
    <t xml:space="preserve">Zdeněk Fiala</t>
  </si>
  <si>
    <t xml:space="preserve">Turnaj řídili:</t>
  </si>
  <si>
    <t xml:space="preserve">pánové Hollan a Zítko</t>
  </si>
  <si>
    <t xml:space="preserve">V Kolíně 17. srpna 2007</t>
  </si>
  <si>
    <t xml:space="preserve">Zpracoval Ing. Jiří Heincl</t>
  </si>
  <si>
    <t xml:space="preserve">LTC Poděbrady 12. - 13. 8. 2007</t>
  </si>
  <si>
    <t xml:space="preserve">Dvouhra</t>
  </si>
  <si>
    <t xml:space="preserve">Kategorie 35 - 44</t>
  </si>
  <si>
    <t xml:space="preserve">Herčík Petr</t>
  </si>
  <si>
    <t xml:space="preserve">Herčík</t>
  </si>
  <si>
    <t xml:space="preserve">6:3, 6:2</t>
  </si>
  <si>
    <t xml:space="preserve">Sojka Daniel</t>
  </si>
  <si>
    <t xml:space="preserve">Kategorie 45 - 49</t>
  </si>
  <si>
    <t xml:space="preserve">Hlubuček Miroslav</t>
  </si>
  <si>
    <t xml:space="preserve">Hlubuček</t>
  </si>
  <si>
    <t xml:space="preserve">6:1, 6:1</t>
  </si>
  <si>
    <t xml:space="preserve">Kudláček Pavel</t>
  </si>
  <si>
    <t xml:space="preserve">Merta</t>
  </si>
  <si>
    <t xml:space="preserve">5:7, 7:5, 6:2</t>
  </si>
  <si>
    <t xml:space="preserve">Chrudimský Luboš</t>
  </si>
  <si>
    <t xml:space="preserve">6:0, 6:2</t>
  </si>
  <si>
    <t xml:space="preserve">Merta Jaroslav</t>
  </si>
  <si>
    <t xml:space="preserve">Merta </t>
  </si>
  <si>
    <t xml:space="preserve">6:1, 6:0</t>
  </si>
  <si>
    <t xml:space="preserve">Nezavdal Jiří</t>
  </si>
  <si>
    <t xml:space="preserve">Nezavdal</t>
  </si>
  <si>
    <t xml:space="preserve">6:2, 6:3</t>
  </si>
  <si>
    <t xml:space="preserve">Vojta Jiří</t>
  </si>
  <si>
    <t xml:space="preserve">Kott</t>
  </si>
  <si>
    <t xml:space="preserve">Kavka Ivan</t>
  </si>
  <si>
    <t xml:space="preserve">6:3, 6:3</t>
  </si>
  <si>
    <t xml:space="preserve">Kott Otakar</t>
  </si>
  <si>
    <t xml:space="preserve">Kategorie 50 - 54</t>
  </si>
  <si>
    <t xml:space="preserve">Hedrlín Pavel</t>
  </si>
  <si>
    <t xml:space="preserve">Chrudimský</t>
  </si>
  <si>
    <t xml:space="preserve">Chrudimský Stanislav</t>
  </si>
  <si>
    <t xml:space="preserve">7:6, 6:3</t>
  </si>
  <si>
    <t xml:space="preserve">Janošek Jiří</t>
  </si>
  <si>
    <t xml:space="preserve">6:1, 7:5</t>
  </si>
  <si>
    <t xml:space="preserve">Šorejs Vladimír</t>
  </si>
  <si>
    <t xml:space="preserve">6:2, 2:6, 6:4</t>
  </si>
  <si>
    <t xml:space="preserve">Šorejs</t>
  </si>
  <si>
    <t xml:space="preserve">Brotan Petr</t>
  </si>
  <si>
    <t xml:space="preserve">Matoušek Karel</t>
  </si>
  <si>
    <t xml:space="preserve">6:0, 6:0</t>
  </si>
  <si>
    <t xml:space="preserve">Král</t>
  </si>
  <si>
    <t xml:space="preserve">Král Milan</t>
  </si>
  <si>
    <t xml:space="preserve">6:3, 7:5</t>
  </si>
  <si>
    <t xml:space="preserve">Kategorie 55 - 59</t>
  </si>
  <si>
    <t xml:space="preserve">Sochor Ladislav</t>
  </si>
  <si>
    <t xml:space="preserve">Sochor</t>
  </si>
  <si>
    <t xml:space="preserve">Javůrek Milan</t>
  </si>
  <si>
    <t xml:space="preserve">Hajný</t>
  </si>
  <si>
    <t xml:space="preserve">Hajný Richard</t>
  </si>
  <si>
    <t xml:space="preserve">Neckář Lubomír</t>
  </si>
  <si>
    <t xml:space="preserve">7:5. 7:6</t>
  </si>
  <si>
    <t xml:space="preserve">Cibulka</t>
  </si>
  <si>
    <t xml:space="preserve">Cibulka Ladislav</t>
  </si>
  <si>
    <t xml:space="preserve">7:6, 6:1</t>
  </si>
  <si>
    <t xml:space="preserve">Pařík Petr</t>
  </si>
  <si>
    <t xml:space="preserve">Heincl</t>
  </si>
  <si>
    <t xml:space="preserve">Heincl Jiří</t>
  </si>
  <si>
    <t xml:space="preserve">Kategorie 60 - 64</t>
  </si>
  <si>
    <t xml:space="preserve">Janál Jiří</t>
  </si>
  <si>
    <t xml:space="preserve">Janál</t>
  </si>
  <si>
    <t xml:space="preserve">Buřič Pavel</t>
  </si>
  <si>
    <t xml:space="preserve">6:3, 6:0</t>
  </si>
  <si>
    <t xml:space="preserve">Kopecký</t>
  </si>
  <si>
    <t xml:space="preserve">7:5, 3:6, 7:5</t>
  </si>
  <si>
    <t xml:space="preserve">Kopecký Ivan</t>
  </si>
  <si>
    <t xml:space="preserve">Kopřiva Milan</t>
  </si>
  <si>
    <t xml:space="preserve">Frič</t>
  </si>
  <si>
    <t xml:space="preserve">7:5, 6:1</t>
  </si>
  <si>
    <t xml:space="preserve">Frič Petr</t>
  </si>
  <si>
    <t xml:space="preserve">6:2, 7:5</t>
  </si>
  <si>
    <t xml:space="preserve">Husák Václav</t>
  </si>
  <si>
    <t xml:space="preserve">Fiala</t>
  </si>
  <si>
    <t xml:space="preserve">6:0, 6:1</t>
  </si>
  <si>
    <t xml:space="preserve">Fiala Zdeněk</t>
  </si>
  <si>
    <t xml:space="preserve">7:6, 6:2</t>
  </si>
  <si>
    <t xml:space="preserve">Mařák Milan</t>
  </si>
  <si>
    <t xml:space="preserve">Buňata</t>
  </si>
  <si>
    <t xml:space="preserve">6:3, 6:1</t>
  </si>
  <si>
    <t xml:space="preserve">Buňata Michal</t>
  </si>
  <si>
    <t xml:space="preserve">Kategorie 65 - 69</t>
  </si>
  <si>
    <t xml:space="preserve">Zahradníček Josef</t>
  </si>
  <si>
    <t xml:space="preserve">Zahradníček</t>
  </si>
  <si>
    <t xml:space="preserve">Hofrichter Petr</t>
  </si>
  <si>
    <t xml:space="preserve">Hofrichter</t>
  </si>
  <si>
    <t xml:space="preserve">7:5, 4:6, 10:4</t>
  </si>
  <si>
    <t xml:space="preserve">Klaška Karel</t>
  </si>
  <si>
    <t xml:space="preserve">Vydra</t>
  </si>
  <si>
    <t xml:space="preserve">Mrázek Ladislav</t>
  </si>
  <si>
    <t xml:space="preserve">Vydra Leopold</t>
  </si>
  <si>
    <t xml:space="preserve">Haščín František</t>
  </si>
  <si>
    <t xml:space="preserve">6:2, 6:4</t>
  </si>
  <si>
    <t xml:space="preserve">Renner</t>
  </si>
  <si>
    <t xml:space="preserve">5:2, scr.</t>
  </si>
  <si>
    <t xml:space="preserve">Renner Miroslav</t>
  </si>
  <si>
    <t xml:space="preserve">Kos Luděk</t>
  </si>
  <si>
    <t xml:space="preserve">Kos</t>
  </si>
  <si>
    <t xml:space="preserve">6:2, 6:2</t>
  </si>
  <si>
    <t xml:space="preserve">Homola Jan</t>
  </si>
  <si>
    <t xml:space="preserve">Zítko Václav</t>
  </si>
  <si>
    <t xml:space="preserve">6:2, 6:1</t>
  </si>
  <si>
    <t xml:space="preserve">Zítko</t>
  </si>
  <si>
    <t xml:space="preserve">6:3, 4:0 scr.</t>
  </si>
  <si>
    <t xml:space="preserve">Pšenička Václav</t>
  </si>
  <si>
    <t xml:space="preserve">Růžička</t>
  </si>
  <si>
    <t xml:space="preserve">Růžička František</t>
  </si>
  <si>
    <t xml:space="preserve">Kysela Jiří</t>
  </si>
  <si>
    <t xml:space="preserve">Novák Miroslav</t>
  </si>
  <si>
    <t xml:space="preserve">kategorie 70 - 74</t>
  </si>
  <si>
    <t xml:space="preserve">Horák Josef</t>
  </si>
  <si>
    <t xml:space="preserve">Horák</t>
  </si>
  <si>
    <t xml:space="preserve">Jeník Miroslav</t>
  </si>
  <si>
    <t xml:space="preserve">Žďárský </t>
  </si>
  <si>
    <t xml:space="preserve">Žďárský Libor</t>
  </si>
  <si>
    <t xml:space="preserve">Jetel Zbyněk</t>
  </si>
  <si>
    <t xml:space="preserve">6:0, 6:0 scr</t>
  </si>
  <si>
    <t xml:space="preserve">Konrád</t>
  </si>
  <si>
    <t xml:space="preserve">Konrád Miloš</t>
  </si>
  <si>
    <t xml:space="preserve">Přibyl Miroslav</t>
  </si>
  <si>
    <t xml:space="preserve">6:2, 6:0</t>
  </si>
  <si>
    <t xml:space="preserve">Müller</t>
  </si>
  <si>
    <t xml:space="preserve">Müller Vlastimil</t>
  </si>
  <si>
    <t xml:space="preserve">6:3, 3:6, 10:5</t>
  </si>
  <si>
    <t xml:space="preserve">kategorie 75 - 79</t>
  </si>
  <si>
    <t xml:space="preserve">Diviš Miroslav</t>
  </si>
  <si>
    <t xml:space="preserve">Diviš</t>
  </si>
  <si>
    <t xml:space="preserve">Pelc Svatopluk</t>
  </si>
  <si>
    <t xml:space="preserve">Popelka Čestmír</t>
  </si>
  <si>
    <t xml:space="preserve">6:2, 6:0 </t>
  </si>
  <si>
    <t xml:space="preserve">Mazurkiewicz</t>
  </si>
  <si>
    <t xml:space="preserve">Mazurkiewicz Ladislav</t>
  </si>
  <si>
    <t xml:space="preserve">6:4, 6:1</t>
  </si>
  <si>
    <t xml:space="preserve">Fröhlich</t>
  </si>
  <si>
    <t xml:space="preserve">4:6, 6:1,10:8</t>
  </si>
  <si>
    <t xml:space="preserve">Fröhlich Václav</t>
  </si>
  <si>
    <t xml:space="preserve">kategorie 80 - starší</t>
  </si>
  <si>
    <t xml:space="preserve">Bechyně Antonín</t>
  </si>
  <si>
    <t xml:space="preserve">Bechyně</t>
  </si>
  <si>
    <t xml:space="preserve">6:4, 6:3</t>
  </si>
  <si>
    <t xml:space="preserve">Procházka Alois</t>
  </si>
  <si>
    <t xml:space="preserve">Čtyřhra</t>
  </si>
  <si>
    <t xml:space="preserve">kategorie 45 - 59</t>
  </si>
  <si>
    <t xml:space="preserve">Kudláček - Kott</t>
  </si>
  <si>
    <t xml:space="preserve">Merta - Nezavdal</t>
  </si>
  <si>
    <t xml:space="preserve">Sochor - Kavka</t>
  </si>
  <si>
    <t xml:space="preserve">6:1, 6:3</t>
  </si>
  <si>
    <t xml:space="preserve">Heincl - Valenta</t>
  </si>
  <si>
    <t xml:space="preserve">Bruna - Pařík</t>
  </si>
  <si>
    <t xml:space="preserve">Hlubuček - Vojta</t>
  </si>
  <si>
    <t xml:space="preserve">Sojka - Javůrek</t>
  </si>
  <si>
    <t xml:space="preserve">6:1, 7:6</t>
  </si>
  <si>
    <t xml:space="preserve">kategorie 60 - starší</t>
  </si>
  <si>
    <t xml:space="preserve">Horák - Zahradníček</t>
  </si>
  <si>
    <t xml:space="preserve">Jeník - Mařák</t>
  </si>
  <si>
    <t xml:space="preserve">Žďárský - Jetel</t>
  </si>
  <si>
    <t xml:space="preserve">6:2, 5:7, 11:9</t>
  </si>
  <si>
    <t xml:space="preserve">Kyselo - Zítko</t>
  </si>
  <si>
    <t xml:space="preserve">Janál - Fiala</t>
  </si>
  <si>
    <t xml:space="preserve">Buňata - Buřič</t>
  </si>
  <si>
    <t xml:space="preserve">Novák - Přibyl</t>
  </si>
  <si>
    <t xml:space="preserve">6:2, 5:4, scr.</t>
  </si>
  <si>
    <t xml:space="preserve">Homola - Hofrichter</t>
  </si>
  <si>
    <t xml:space="preserve">Svoboda - Frič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1.</t>
  </si>
  <si>
    <t xml:space="preserve">x</t>
  </si>
  <si>
    <t xml:space="preserve">2.</t>
  </si>
  <si>
    <t xml:space="preserve">Jetel Roman</t>
  </si>
  <si>
    <t xml:space="preserve">3.</t>
  </si>
  <si>
    <t xml:space="preserve">Jindra Miroslav</t>
  </si>
  <si>
    <t xml:space="preserve">4. - 5.</t>
  </si>
  <si>
    <t xml:space="preserve">Berger Miroslav</t>
  </si>
  <si>
    <t xml:space="preserve">6.</t>
  </si>
  <si>
    <t xml:space="preserve">Hartmann Jiří</t>
  </si>
  <si>
    <t xml:space="preserve">7. - 8.</t>
  </si>
  <si>
    <t xml:space="preserve">Koliandr Michal</t>
  </si>
  <si>
    <t xml:space="preserve">Pakandl Karel</t>
  </si>
  <si>
    <t xml:space="preserve">Temr Aleš</t>
  </si>
  <si>
    <t xml:space="preserve">Dvouhra 45 - 49</t>
  </si>
  <si>
    <t xml:space="preserve">4.</t>
  </si>
  <si>
    <t xml:space="preserve">5.</t>
  </si>
  <si>
    <t xml:space="preserve">Trčka Martin</t>
  </si>
  <si>
    <t xml:space="preserve">7.</t>
  </si>
  <si>
    <t xml:space="preserve">8. - 9.</t>
  </si>
  <si>
    <t xml:space="preserve">Jonáš Jaroslav</t>
  </si>
  <si>
    <t xml:space="preserve">10.</t>
  </si>
  <si>
    <t xml:space="preserve">Roudnický Jaromír</t>
  </si>
  <si>
    <t xml:space="preserve">11. - 14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5.</t>
  </si>
  <si>
    <t xml:space="preserve">16.</t>
  </si>
  <si>
    <t xml:space="preserve">Uher Luděk</t>
  </si>
  <si>
    <t xml:space="preserve">Dvouhra 50 - 54</t>
  </si>
  <si>
    <t xml:space="preserve">Sembdner Ludvík</t>
  </si>
  <si>
    <t xml:space="preserve">8.</t>
  </si>
  <si>
    <t xml:space="preserve">Balcer Pavel</t>
  </si>
  <si>
    <t xml:space="preserve">9. </t>
  </si>
  <si>
    <t xml:space="preserve">Uher Josef</t>
  </si>
  <si>
    <t xml:space="preserve">Štemberk Jaroslav</t>
  </si>
  <si>
    <t xml:space="preserve">11.</t>
  </si>
  <si>
    <t xml:space="preserve">12.</t>
  </si>
  <si>
    <t xml:space="preserve">Piovarči Milan</t>
  </si>
  <si>
    <t xml:space="preserve">Dvouhra 55 - 59</t>
  </si>
  <si>
    <t xml:space="preserve">Horák Jaroslav</t>
  </si>
  <si>
    <t xml:space="preserve">Přáda Jindřich</t>
  </si>
  <si>
    <t xml:space="preserve"> 5. - 6.</t>
  </si>
  <si>
    <t xml:space="preserve">Brejník Otto</t>
  </si>
  <si>
    <t xml:space="preserve">5. - 6.</t>
  </si>
  <si>
    <t xml:space="preserve">Vrzala Jiří</t>
  </si>
  <si>
    <t xml:space="preserve">Bouška Jiří</t>
  </si>
  <si>
    <t xml:space="preserve">Dvořák Jiří</t>
  </si>
  <si>
    <t xml:space="preserve">Procházka Zdeněk</t>
  </si>
  <si>
    <t xml:space="preserve">10. </t>
  </si>
  <si>
    <t xml:space="preserve">Oplt Josef</t>
  </si>
  <si>
    <t xml:space="preserve">13.</t>
  </si>
  <si>
    <t xml:space="preserve">Šebek Eduard</t>
  </si>
  <si>
    <t xml:space="preserve">14.</t>
  </si>
  <si>
    <t xml:space="preserve">Klatovský Jiří</t>
  </si>
  <si>
    <t xml:space="preserve">Hroník František</t>
  </si>
  <si>
    <t xml:space="preserve">16. - 18.</t>
  </si>
  <si>
    <t xml:space="preserve">19.</t>
  </si>
  <si>
    <t xml:space="preserve">Šístek Zdeněk</t>
  </si>
  <si>
    <t xml:space="preserve">Dvouhra 60 - 64</t>
  </si>
  <si>
    <t xml:space="preserve">Janál Jiří </t>
  </si>
  <si>
    <t xml:space="preserve">Šprysl Josef</t>
  </si>
  <si>
    <t xml:space="preserve">Špaček Jindřich</t>
  </si>
  <si>
    <t xml:space="preserve">Kožíšek Jan</t>
  </si>
  <si>
    <t xml:space="preserve">Hinz František</t>
  </si>
  <si>
    <t xml:space="preserve">9.</t>
  </si>
  <si>
    <t xml:space="preserve">Pavlíček Karel</t>
  </si>
  <si>
    <t xml:space="preserve">12. - 13.</t>
  </si>
  <si>
    <t xml:space="preserve">Kolovratník Viktor</t>
  </si>
  <si>
    <t xml:space="preserve">Míka Pavel</t>
  </si>
  <si>
    <t xml:space="preserve">14. - 15.</t>
  </si>
  <si>
    <t xml:space="preserve">Škába Václav</t>
  </si>
  <si>
    <t xml:space="preserve">17.</t>
  </si>
  <si>
    <t xml:space="preserve">Dvouhra 65 - 69</t>
  </si>
  <si>
    <t xml:space="preserve">Jedlička Josef</t>
  </si>
  <si>
    <t xml:space="preserve">Kurz Ivan</t>
  </si>
  <si>
    <t xml:space="preserve">Vít Jiří</t>
  </si>
  <si>
    <t xml:space="preserve">Vyšín Václav</t>
  </si>
  <si>
    <t xml:space="preserve">18.</t>
  </si>
  <si>
    <t xml:space="preserve">Buňata Tomáš</t>
  </si>
  <si>
    <t xml:space="preserve">Mleziva Karel</t>
  </si>
  <si>
    <t xml:space="preserve">20. - 21.</t>
  </si>
  <si>
    <t xml:space="preserve">Minář Antonín</t>
  </si>
  <si>
    <t xml:space="preserve">Procházka Jiří</t>
  </si>
  <si>
    <t xml:space="preserve">22.</t>
  </si>
  <si>
    <t xml:space="preserve">Podhorský Karel</t>
  </si>
  <si>
    <t xml:space="preserve">23.</t>
  </si>
  <si>
    <t xml:space="preserve">Šimůnek Čestmír</t>
  </si>
  <si>
    <t xml:space="preserve">24.</t>
  </si>
  <si>
    <t xml:space="preserve">Prymš Zdeněk</t>
  </si>
  <si>
    <t xml:space="preserve">25.</t>
  </si>
  <si>
    <t xml:space="preserve">Dvouhra 70 - 74</t>
  </si>
  <si>
    <t xml:space="preserve">Patočka Jan</t>
  </si>
  <si>
    <t xml:space="preserve">Král František</t>
  </si>
  <si>
    <t xml:space="preserve">Knor Václav</t>
  </si>
  <si>
    <t xml:space="preserve">Dvořák Josef</t>
  </si>
  <si>
    <t xml:space="preserve">12. </t>
  </si>
  <si>
    <t xml:space="preserve">Kaluha Josef</t>
  </si>
  <si>
    <t xml:space="preserve">13. </t>
  </si>
  <si>
    <t xml:space="preserve">Cestr Jaroslav</t>
  </si>
  <si>
    <t xml:space="preserve">Charvát Jaroslav</t>
  </si>
  <si>
    <t xml:space="preserve">Moravec </t>
  </si>
  <si>
    <t xml:space="preserve">Dvouhra 75 - 79</t>
  </si>
  <si>
    <t xml:space="preserve">Peterka Milan</t>
  </si>
  <si>
    <t xml:space="preserve">Brožek Blahoslav</t>
  </si>
  <si>
    <t xml:space="preserve">Gürtler Jiří</t>
  </si>
  <si>
    <t xml:space="preserve">Hrůša Vlastimil</t>
  </si>
  <si>
    <t xml:space="preserve">Josífko Ludvík</t>
  </si>
  <si>
    <t xml:space="preserve">Dvouhra 80 - starší</t>
  </si>
  <si>
    <t xml:space="preserve">3. - 4.</t>
  </si>
  <si>
    <t xml:space="preserve">Kožíšek Ferdinand</t>
  </si>
  <si>
    <t xml:space="preserve">Žemla Ladislav</t>
  </si>
  <si>
    <t xml:space="preserve">Číha Josef</t>
  </si>
  <si>
    <t xml:space="preserve">Glaser František</t>
  </si>
  <si>
    <t xml:space="preserve">Čtyřhra 45 - 59</t>
  </si>
  <si>
    <t xml:space="preserve"> 11.</t>
  </si>
  <si>
    <t xml:space="preserve">13. -15.</t>
  </si>
  <si>
    <t xml:space="preserve">13. - 15.</t>
  </si>
  <si>
    <t xml:space="preserve">16. - 17.</t>
  </si>
  <si>
    <t xml:space="preserve">Dobiáš Jaroslav</t>
  </si>
  <si>
    <t xml:space="preserve">Frolík Václav</t>
  </si>
  <si>
    <t xml:space="preserve">19. - 21.</t>
  </si>
  <si>
    <t xml:space="preserve">22. - 28.</t>
  </si>
  <si>
    <t xml:space="preserve">Vachtl Jaroslav</t>
  </si>
  <si>
    <t xml:space="preserve">Valenta Pavel</t>
  </si>
  <si>
    <t xml:space="preserve">29. - 36.</t>
  </si>
  <si>
    <t xml:space="preserve">Tlučhoř Drahomír</t>
  </si>
  <si>
    <t xml:space="preserve">37. - 42.</t>
  </si>
  <si>
    <t xml:space="preserve">Bruna</t>
  </si>
  <si>
    <t xml:space="preserve">43. - 46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5. </t>
  </si>
  <si>
    <t xml:space="preserve">9. - 10.</t>
  </si>
  <si>
    <t xml:space="preserve">13. - 14.</t>
  </si>
  <si>
    <t xml:space="preserve">15. </t>
  </si>
  <si>
    <t xml:space="preserve">22. - 23.</t>
  </si>
  <si>
    <t xml:space="preserve">24. - 25.</t>
  </si>
  <si>
    <t xml:space="preserve">26. - 28.</t>
  </si>
  <si>
    <t xml:space="preserve">29. - 30.</t>
  </si>
  <si>
    <t xml:space="preserve">30. - 31.</t>
  </si>
  <si>
    <t xml:space="preserve">31.</t>
  </si>
  <si>
    <t xml:space="preserve">32.</t>
  </si>
  <si>
    <t xml:space="preserve">33. - 37.</t>
  </si>
  <si>
    <t xml:space="preserve">38.</t>
  </si>
  <si>
    <t xml:space="preserve">Novák Oldřich</t>
  </si>
  <si>
    <t xml:space="preserve">39. - 44.</t>
  </si>
  <si>
    <t xml:space="preserve">Buřič</t>
  </si>
  <si>
    <t xml:space="preserve">Svoboda</t>
  </si>
  <si>
    <t xml:space="preserve">45. - 47.</t>
  </si>
  <si>
    <t xml:space="preserve">Bergmann Ivan</t>
  </si>
  <si>
    <t xml:space="preserve">Čtyřhra 70 - starší</t>
  </si>
  <si>
    <t xml:space="preserve">1. </t>
  </si>
  <si>
    <t xml:space="preserve"> 2.</t>
  </si>
  <si>
    <t xml:space="preserve">8. - 11.</t>
  </si>
  <si>
    <t xml:space="preserve">Hluchý</t>
  </si>
  <si>
    <t xml:space="preserve">8. - 11. </t>
  </si>
  <si>
    <t xml:space="preserve">14. - 15</t>
  </si>
  <si>
    <t xml:space="preserve">Morav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6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13</v>
      </c>
      <c r="D22" s="25" t="s">
        <v>14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7"/>
      <c r="C23" s="26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4" t="s">
        <v>17</v>
      </c>
      <c r="D24" s="25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27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24" t="s">
        <v>21</v>
      </c>
      <c r="D26" s="25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29" t="s">
        <v>23</v>
      </c>
      <c r="D27" s="30" t="s">
        <v>24</v>
      </c>
      <c r="E27" s="31"/>
      <c r="F27" s="8"/>
    </row>
    <row r="28" customFormat="false" ht="13.5" hidden="false" customHeight="false" outlineLevel="0" collapsed="false">
      <c r="A28" s="6"/>
      <c r="B28" s="7"/>
      <c r="C28" s="7"/>
      <c r="D28" s="32"/>
      <c r="E28" s="31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5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26</v>
      </c>
      <c r="D31" s="23" t="s">
        <v>10</v>
      </c>
      <c r="E31" s="7"/>
      <c r="F31" s="8"/>
    </row>
    <row r="32" customFormat="false" ht="12.75" hidden="false" customHeight="false" outlineLevel="0" collapsed="false">
      <c r="A32" s="6"/>
      <c r="B32" s="7"/>
      <c r="C32" s="24"/>
      <c r="D32" s="25" t="s">
        <v>27</v>
      </c>
      <c r="E32" s="7"/>
      <c r="F32" s="8"/>
    </row>
    <row r="33" customFormat="false" ht="12.75" hidden="false" customHeight="false" outlineLevel="0" collapsed="false">
      <c r="A33" s="6"/>
      <c r="B33" s="7"/>
      <c r="C33" s="26"/>
      <c r="D33" s="27"/>
      <c r="E33" s="7"/>
      <c r="F33" s="8"/>
    </row>
    <row r="34" customFormat="false" ht="12.75" hidden="false" customHeight="false" outlineLevel="0" collapsed="false">
      <c r="A34" s="6"/>
      <c r="B34" s="7"/>
      <c r="C34" s="26" t="s">
        <v>28</v>
      </c>
      <c r="D34" s="27" t="s">
        <v>16</v>
      </c>
      <c r="E34" s="7"/>
      <c r="F34" s="8"/>
    </row>
    <row r="35" customFormat="false" ht="13.5" hidden="false" customHeight="false" outlineLevel="0" collapsed="false">
      <c r="A35" s="6"/>
      <c r="B35" s="7"/>
      <c r="C35" s="33"/>
      <c r="D35" s="34" t="s">
        <v>29</v>
      </c>
      <c r="E35" s="7"/>
      <c r="F35" s="8"/>
    </row>
    <row r="36" customFormat="false" ht="13.5" hidden="false" customHeight="false" outlineLevel="0" collapsed="false">
      <c r="A36" s="6"/>
      <c r="B36" s="7"/>
      <c r="C36" s="7"/>
      <c r="D36" s="35"/>
      <c r="E36" s="7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/>
      <c r="C39" s="36" t="s">
        <v>30</v>
      </c>
      <c r="D39" s="37" t="s">
        <v>31</v>
      </c>
      <c r="E39" s="7"/>
      <c r="F39" s="8"/>
    </row>
    <row r="40" customFormat="false" ht="13.5" hidden="false" customHeight="false" outlineLevel="0" collapsed="false">
      <c r="A40" s="38"/>
      <c r="B40" s="39"/>
      <c r="C40" s="39"/>
      <c r="D40" s="39"/>
      <c r="E40" s="39"/>
      <c r="F40" s="40"/>
    </row>
    <row r="42" customFormat="false" ht="12.75" hidden="false" customHeight="false" outlineLevel="0" collapsed="false">
      <c r="A42" s="41" t="s">
        <v>32</v>
      </c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3" t="s">
        <v>33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T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4" width="2.42"/>
    <col collapsed="false" customWidth="true" hidden="false" outlineLevel="0" max="3" min="2" style="44" width="16.7"/>
    <col collapsed="false" customWidth="true" hidden="false" outlineLevel="0" max="4" min="4" style="44" width="16.56"/>
    <col collapsed="false" customWidth="true" hidden="false" outlineLevel="0" max="6" min="5" style="44" width="16.7"/>
    <col collapsed="false" customWidth="false" hidden="false" outlineLevel="0" max="257" min="7" style="44" width="9.14"/>
  </cols>
  <sheetData>
    <row r="3" customFormat="false" ht="6.75" hidden="false" customHeight="true" outlineLevel="0" collapsed="false">
      <c r="B3" s="45" t="s">
        <v>34</v>
      </c>
      <c r="C3" s="45"/>
      <c r="D3" s="45"/>
      <c r="E3" s="45"/>
    </row>
    <row r="4" customFormat="false" ht="9.75" hidden="false" customHeight="true" outlineLevel="0" collapsed="false">
      <c r="B4" s="45"/>
      <c r="C4" s="45"/>
      <c r="D4" s="45"/>
      <c r="E4" s="45"/>
    </row>
    <row r="5" customFormat="false" ht="6.75" hidden="false" customHeight="true" outlineLevel="0" collapsed="false">
      <c r="B5" s="46" t="s">
        <v>35</v>
      </c>
      <c r="C5" s="47"/>
      <c r="D5" s="48"/>
      <c r="E5" s="49"/>
    </row>
    <row r="6" customFormat="false" ht="6.75" hidden="false" customHeight="true" outlineLevel="0" collapsed="false">
      <c r="B6" s="46"/>
      <c r="C6" s="48"/>
      <c r="D6" s="48"/>
      <c r="E6" s="50"/>
    </row>
    <row r="7" customFormat="false" ht="6.75" hidden="false" customHeight="true" outlineLevel="0" collapsed="false">
      <c r="B7" s="51" t="s">
        <v>36</v>
      </c>
      <c r="C7" s="48"/>
      <c r="D7" s="48"/>
      <c r="E7" s="50"/>
    </row>
    <row r="8" customFormat="false" ht="6.75" hidden="false" customHeight="true" outlineLevel="0" collapsed="false">
      <c r="B8" s="51"/>
      <c r="C8" s="52"/>
      <c r="D8" s="52"/>
      <c r="E8" s="53"/>
    </row>
    <row r="9" customFormat="false" ht="6.75" hidden="false" customHeight="true" outlineLevel="0" collapsed="false">
      <c r="B9" s="54"/>
      <c r="C9" s="55"/>
      <c r="D9" s="48"/>
      <c r="E9" s="50"/>
    </row>
    <row r="10" customFormat="false" ht="6.75" hidden="false" customHeight="true" outlineLevel="0" collapsed="false">
      <c r="B10" s="56"/>
      <c r="C10" s="57" t="s">
        <v>37</v>
      </c>
      <c r="D10" s="48"/>
      <c r="E10" s="50"/>
    </row>
    <row r="11" customFormat="false" ht="6.75" hidden="false" customHeight="true" outlineLevel="0" collapsed="false">
      <c r="B11" s="56"/>
      <c r="C11" s="57"/>
      <c r="D11" s="48"/>
      <c r="E11" s="50"/>
    </row>
    <row r="12" customFormat="false" ht="6.75" hidden="false" customHeight="true" outlineLevel="0" collapsed="false">
      <c r="B12" s="54"/>
      <c r="C12" s="58"/>
      <c r="D12" s="48"/>
      <c r="E12" s="50"/>
    </row>
    <row r="13" customFormat="false" ht="6.75" hidden="false" customHeight="true" outlineLevel="0" collapsed="false">
      <c r="B13" s="54"/>
      <c r="C13" s="59"/>
      <c r="D13" s="48"/>
      <c r="E13" s="50"/>
    </row>
    <row r="14" customFormat="false" ht="6.75" hidden="false" customHeight="true" outlineLevel="0" collapsed="false">
      <c r="B14" s="56"/>
      <c r="C14" s="59"/>
      <c r="D14" s="60" t="s">
        <v>38</v>
      </c>
      <c r="E14" s="50"/>
    </row>
    <row r="15" customFormat="false" ht="6.75" hidden="false" customHeight="true" outlineLevel="0" collapsed="false">
      <c r="B15" s="56"/>
      <c r="C15" s="59"/>
      <c r="D15" s="60"/>
      <c r="E15" s="50"/>
    </row>
    <row r="16" customFormat="false" ht="6.75" hidden="false" customHeight="true" outlineLevel="0" collapsed="false">
      <c r="B16" s="54"/>
      <c r="C16" s="59"/>
      <c r="D16" s="61" t="s">
        <v>39</v>
      </c>
      <c r="E16" s="50"/>
    </row>
    <row r="17" customFormat="false" ht="6.75" hidden="false" customHeight="true" outlineLevel="0" collapsed="false">
      <c r="B17" s="54"/>
      <c r="C17" s="59"/>
      <c r="D17" s="61"/>
      <c r="E17" s="50"/>
    </row>
    <row r="18" customFormat="false" ht="6.75" hidden="false" customHeight="true" outlineLevel="0" collapsed="false">
      <c r="B18" s="56"/>
      <c r="C18" s="62" t="s">
        <v>40</v>
      </c>
      <c r="D18" s="48"/>
      <c r="E18" s="50"/>
    </row>
    <row r="19" customFormat="false" ht="6.75" hidden="false" customHeight="true" outlineLevel="0" collapsed="false">
      <c r="B19" s="56"/>
      <c r="C19" s="62"/>
      <c r="D19" s="48"/>
      <c r="E19" s="50"/>
    </row>
    <row r="20" customFormat="false" ht="6.75" hidden="false" customHeight="true" outlineLevel="0" collapsed="false">
      <c r="B20" s="63"/>
      <c r="C20" s="64"/>
      <c r="D20" s="65"/>
      <c r="E20" s="66"/>
    </row>
    <row r="21" customFormat="false" ht="6.75" hidden="false" customHeight="true" outlineLevel="0" collapsed="false">
      <c r="B21" s="67"/>
      <c r="C21" s="48"/>
      <c r="D21" s="68"/>
      <c r="E21" s="69"/>
    </row>
    <row r="22" customFormat="false" ht="6.75" hidden="false" customHeight="true" outlineLevel="0" collapsed="false">
      <c r="B22" s="67"/>
      <c r="C22" s="48"/>
      <c r="D22" s="68"/>
      <c r="E22" s="69"/>
    </row>
    <row r="23" customFormat="false" ht="6.75" hidden="false" customHeight="true" outlineLevel="0" collapsed="false">
      <c r="B23" s="45" t="s">
        <v>34</v>
      </c>
      <c r="C23" s="45"/>
      <c r="D23" s="45"/>
      <c r="E23" s="45"/>
      <c r="F23" s="45"/>
    </row>
    <row r="24" customFormat="false" ht="11.25" hidden="false" customHeight="true" outlineLevel="0" collapsed="false">
      <c r="B24" s="45"/>
      <c r="C24" s="45"/>
      <c r="D24" s="45"/>
      <c r="E24" s="45"/>
      <c r="F24" s="45"/>
    </row>
    <row r="25" customFormat="false" ht="6.75" hidden="false" customHeight="true" outlineLevel="0" collapsed="false">
      <c r="B25" s="46" t="s">
        <v>35</v>
      </c>
      <c r="C25" s="70"/>
      <c r="D25" s="48"/>
      <c r="E25" s="48"/>
      <c r="F25" s="50"/>
    </row>
    <row r="26" customFormat="false" ht="6.75" hidden="false" customHeight="true" outlineLevel="0" collapsed="false">
      <c r="B26" s="46"/>
      <c r="C26" s="70"/>
      <c r="D26" s="48"/>
      <c r="E26" s="48"/>
      <c r="F26" s="50"/>
    </row>
    <row r="27" customFormat="false" ht="6.75" hidden="false" customHeight="true" outlineLevel="0" collapsed="false">
      <c r="B27" s="51" t="s">
        <v>41</v>
      </c>
      <c r="C27" s="70"/>
      <c r="D27" s="48"/>
      <c r="E27" s="48"/>
      <c r="F27" s="50"/>
    </row>
    <row r="28" customFormat="false" ht="6.75" hidden="false" customHeight="true" outlineLevel="0" collapsed="false">
      <c r="B28" s="51"/>
      <c r="C28" s="71"/>
      <c r="D28" s="52"/>
      <c r="E28" s="52"/>
      <c r="F28" s="53"/>
    </row>
    <row r="29" customFormat="false" ht="6.75" hidden="false" customHeight="true" outlineLevel="0" collapsed="false">
      <c r="B29" s="72"/>
      <c r="C29" s="48"/>
      <c r="D29" s="48"/>
      <c r="E29" s="48"/>
      <c r="F29" s="50"/>
    </row>
    <row r="30" customFormat="false" ht="6.75" hidden="false" customHeight="true" outlineLevel="0" collapsed="false">
      <c r="B30" s="73"/>
      <c r="C30" s="57" t="s">
        <v>42</v>
      </c>
      <c r="D30" s="48"/>
      <c r="E30" s="48"/>
      <c r="F30" s="50"/>
    </row>
    <row r="31" customFormat="false" ht="6.75" hidden="false" customHeight="true" outlineLevel="0" collapsed="false">
      <c r="B31" s="54"/>
      <c r="C31" s="57"/>
      <c r="D31" s="48"/>
      <c r="E31" s="48"/>
      <c r="F31" s="50"/>
    </row>
    <row r="32" customFormat="false" ht="6.75" hidden="false" customHeight="true" outlineLevel="0" collapsed="false">
      <c r="B32" s="54"/>
      <c r="C32" s="58"/>
      <c r="D32" s="48"/>
      <c r="E32" s="48"/>
      <c r="F32" s="50"/>
    </row>
    <row r="33" customFormat="false" ht="6.75" hidden="false" customHeight="true" outlineLevel="0" collapsed="false">
      <c r="B33" s="54"/>
      <c r="C33" s="74"/>
      <c r="D33" s="48"/>
      <c r="E33" s="48"/>
      <c r="F33" s="50"/>
    </row>
    <row r="34" customFormat="false" ht="6.75" hidden="false" customHeight="true" outlineLevel="0" collapsed="false">
      <c r="B34" s="54"/>
      <c r="C34" s="74"/>
      <c r="D34" s="48"/>
      <c r="E34" s="48"/>
      <c r="F34" s="50"/>
    </row>
    <row r="35" customFormat="false" ht="6.75" hidden="false" customHeight="true" outlineLevel="0" collapsed="false">
      <c r="B35" s="54"/>
      <c r="C35" s="74"/>
      <c r="D35" s="60" t="s">
        <v>43</v>
      </c>
      <c r="E35" s="48"/>
      <c r="F35" s="50"/>
    </row>
    <row r="36" customFormat="false" ht="6.75" hidden="false" customHeight="true" outlineLevel="0" collapsed="false">
      <c r="B36" s="54"/>
      <c r="C36" s="74"/>
      <c r="D36" s="60"/>
      <c r="E36" s="48"/>
      <c r="F36" s="49"/>
    </row>
    <row r="37" customFormat="false" ht="6.75" hidden="false" customHeight="true" outlineLevel="0" collapsed="false">
      <c r="B37" s="54"/>
      <c r="C37" s="74"/>
      <c r="D37" s="75" t="s">
        <v>44</v>
      </c>
      <c r="E37" s="48"/>
      <c r="F37" s="49"/>
    </row>
    <row r="38" customFormat="false" ht="6.75" hidden="false" customHeight="true" outlineLevel="0" collapsed="false">
      <c r="B38" s="54"/>
      <c r="C38" s="74"/>
      <c r="D38" s="75"/>
      <c r="E38" s="48"/>
      <c r="F38" s="49"/>
    </row>
    <row r="39" customFormat="false" ht="6.75" hidden="false" customHeight="true" outlineLevel="0" collapsed="false">
      <c r="B39" s="73"/>
      <c r="C39" s="74"/>
      <c r="D39" s="74"/>
      <c r="E39" s="48"/>
      <c r="F39" s="49"/>
    </row>
    <row r="40" customFormat="false" ht="6.75" hidden="false" customHeight="true" outlineLevel="0" collapsed="false">
      <c r="B40" s="73"/>
      <c r="C40" s="62" t="s">
        <v>45</v>
      </c>
      <c r="D40" s="74"/>
      <c r="E40" s="48"/>
      <c r="F40" s="49"/>
    </row>
    <row r="41" customFormat="false" ht="6.75" hidden="false" customHeight="true" outlineLevel="0" collapsed="false">
      <c r="B41" s="54"/>
      <c r="C41" s="62"/>
      <c r="D41" s="74"/>
      <c r="E41" s="48"/>
      <c r="F41" s="49"/>
    </row>
    <row r="42" customFormat="false" ht="6.75" hidden="false" customHeight="true" outlineLevel="0" collapsed="false">
      <c r="B42" s="54"/>
      <c r="C42" s="55"/>
      <c r="D42" s="74"/>
      <c r="E42" s="48"/>
      <c r="F42" s="49"/>
    </row>
    <row r="43" customFormat="false" ht="6.75" hidden="false" customHeight="true" outlineLevel="0" collapsed="false">
      <c r="B43" s="54"/>
      <c r="C43" s="55"/>
      <c r="D43" s="74"/>
      <c r="E43" s="48"/>
      <c r="F43" s="49"/>
    </row>
    <row r="44" customFormat="false" ht="6.75" hidden="false" customHeight="true" outlineLevel="0" collapsed="false">
      <c r="B44" s="54"/>
      <c r="C44" s="55"/>
      <c r="D44" s="74"/>
      <c r="E44" s="48"/>
      <c r="F44" s="49"/>
    </row>
    <row r="45" customFormat="false" ht="6.75" hidden="false" customHeight="true" outlineLevel="0" collapsed="false">
      <c r="B45" s="54"/>
      <c r="C45" s="55"/>
      <c r="D45" s="74"/>
      <c r="E45" s="60" t="s">
        <v>46</v>
      </c>
      <c r="F45" s="50"/>
    </row>
    <row r="46" customFormat="false" ht="6.75" hidden="false" customHeight="true" outlineLevel="0" collapsed="false">
      <c r="B46" s="54"/>
      <c r="C46" s="55"/>
      <c r="D46" s="74"/>
      <c r="E46" s="60"/>
      <c r="F46" s="49"/>
    </row>
    <row r="47" customFormat="false" ht="6.75" hidden="false" customHeight="true" outlineLevel="0" collapsed="false">
      <c r="B47" s="73"/>
      <c r="C47" s="55"/>
      <c r="D47" s="74"/>
      <c r="E47" s="76" t="s">
        <v>47</v>
      </c>
      <c r="F47" s="49"/>
    </row>
    <row r="48" customFormat="false" ht="6.75" hidden="false" customHeight="true" outlineLevel="0" collapsed="false">
      <c r="B48" s="73"/>
      <c r="C48" s="77"/>
      <c r="D48" s="74"/>
      <c r="E48" s="76"/>
      <c r="F48" s="49"/>
    </row>
    <row r="49" customFormat="false" ht="6.75" hidden="false" customHeight="true" outlineLevel="0" collapsed="false">
      <c r="B49" s="73"/>
      <c r="C49" s="55"/>
      <c r="D49" s="74"/>
      <c r="E49" s="78"/>
      <c r="F49" s="49"/>
    </row>
    <row r="50" customFormat="false" ht="6.75" hidden="false" customHeight="true" outlineLevel="0" collapsed="false">
      <c r="B50" s="73"/>
      <c r="C50" s="57" t="s">
        <v>48</v>
      </c>
      <c r="D50" s="74"/>
      <c r="E50" s="78"/>
      <c r="F50" s="49"/>
    </row>
    <row r="51" customFormat="false" ht="6.75" hidden="false" customHeight="true" outlineLevel="0" collapsed="false">
      <c r="B51" s="54"/>
      <c r="C51" s="57"/>
      <c r="D51" s="74"/>
      <c r="E51" s="59"/>
      <c r="F51" s="49"/>
    </row>
    <row r="52" customFormat="false" ht="6.75" hidden="false" customHeight="true" outlineLevel="0" collapsed="false">
      <c r="B52" s="54"/>
      <c r="C52" s="58"/>
      <c r="D52" s="59"/>
      <c r="E52" s="59"/>
      <c r="F52" s="49"/>
    </row>
    <row r="53" customFormat="false" ht="6.75" hidden="false" customHeight="true" outlineLevel="0" collapsed="false">
      <c r="B53" s="73"/>
      <c r="C53" s="58"/>
      <c r="D53" s="59"/>
      <c r="E53" s="59"/>
      <c r="F53" s="49"/>
    </row>
    <row r="54" customFormat="false" ht="6.75" hidden="false" customHeight="true" outlineLevel="0" collapsed="false">
      <c r="B54" s="73"/>
      <c r="C54" s="74"/>
      <c r="D54" s="78"/>
      <c r="E54" s="59"/>
      <c r="F54" s="49"/>
    </row>
    <row r="55" customFormat="false" ht="6.75" hidden="false" customHeight="true" outlineLevel="0" collapsed="false">
      <c r="B55" s="54"/>
      <c r="C55" s="74"/>
      <c r="D55" s="79" t="s">
        <v>46</v>
      </c>
      <c r="E55" s="59"/>
      <c r="F55" s="49"/>
    </row>
    <row r="56" customFormat="false" ht="6.75" hidden="false" customHeight="true" outlineLevel="0" collapsed="false">
      <c r="B56" s="54"/>
      <c r="C56" s="74"/>
      <c r="D56" s="79"/>
      <c r="E56" s="59"/>
      <c r="F56" s="49"/>
    </row>
    <row r="57" customFormat="false" ht="6.75" hidden="false" customHeight="true" outlineLevel="0" collapsed="false">
      <c r="B57" s="54"/>
      <c r="C57" s="74"/>
      <c r="D57" s="61" t="s">
        <v>49</v>
      </c>
      <c r="E57" s="59"/>
      <c r="F57" s="49"/>
    </row>
    <row r="58" customFormat="false" ht="6.75" hidden="false" customHeight="true" outlineLevel="0" collapsed="false">
      <c r="B58" s="54"/>
      <c r="C58" s="74"/>
      <c r="D58" s="61"/>
      <c r="E58" s="59"/>
      <c r="F58" s="49"/>
    </row>
    <row r="59" customFormat="false" ht="6.75" hidden="false" customHeight="true" outlineLevel="0" collapsed="false">
      <c r="B59" s="73"/>
      <c r="C59" s="74"/>
      <c r="D59" s="80"/>
      <c r="E59" s="59"/>
      <c r="F59" s="49"/>
    </row>
    <row r="60" customFormat="false" ht="6.75" hidden="false" customHeight="true" outlineLevel="0" collapsed="false">
      <c r="B60" s="73"/>
      <c r="C60" s="62" t="s">
        <v>50</v>
      </c>
      <c r="D60" s="80"/>
      <c r="E60" s="59"/>
      <c r="F60" s="49"/>
    </row>
    <row r="61" customFormat="false" ht="6.75" hidden="false" customHeight="true" outlineLevel="0" collapsed="false">
      <c r="B61" s="54"/>
      <c r="C61" s="62"/>
      <c r="D61" s="80"/>
      <c r="E61" s="59"/>
      <c r="F61" s="81"/>
    </row>
    <row r="62" customFormat="false" ht="6.75" hidden="false" customHeight="true" outlineLevel="0" collapsed="false">
      <c r="B62" s="54"/>
      <c r="C62" s="82"/>
      <c r="D62" s="48"/>
      <c r="E62" s="59"/>
      <c r="F62" s="81"/>
    </row>
    <row r="63" customFormat="false" ht="6.75" hidden="false" customHeight="true" outlineLevel="0" collapsed="false">
      <c r="B63" s="54"/>
      <c r="C63" s="55"/>
      <c r="D63" s="83"/>
      <c r="E63" s="59"/>
      <c r="F63" s="81"/>
    </row>
    <row r="64" customFormat="false" ht="6.75" hidden="false" customHeight="true" outlineLevel="0" collapsed="false">
      <c r="B64" s="54"/>
      <c r="C64" s="55"/>
      <c r="D64" s="83"/>
      <c r="E64" s="59"/>
      <c r="F64" s="84" t="s">
        <v>51</v>
      </c>
    </row>
    <row r="65" customFormat="false" ht="6.75" hidden="false" customHeight="true" outlineLevel="0" collapsed="false">
      <c r="B65" s="54"/>
      <c r="C65" s="55"/>
      <c r="D65" s="83"/>
      <c r="E65" s="59"/>
      <c r="F65" s="84"/>
    </row>
    <row r="66" customFormat="false" ht="6.75" hidden="false" customHeight="true" outlineLevel="0" collapsed="false">
      <c r="B66" s="85"/>
      <c r="C66" s="55"/>
      <c r="D66" s="83"/>
      <c r="E66" s="59"/>
      <c r="F66" s="86" t="s">
        <v>52</v>
      </c>
    </row>
    <row r="67" customFormat="false" ht="6.75" hidden="false" customHeight="true" outlineLevel="0" collapsed="false">
      <c r="B67" s="85"/>
      <c r="C67" s="55"/>
      <c r="D67" s="83"/>
      <c r="E67" s="59"/>
      <c r="F67" s="86"/>
    </row>
    <row r="68" customFormat="false" ht="6.75" hidden="false" customHeight="true" outlineLevel="0" collapsed="false">
      <c r="B68" s="73"/>
      <c r="C68" s="57" t="s">
        <v>53</v>
      </c>
      <c r="D68" s="48"/>
      <c r="E68" s="59"/>
      <c r="F68" s="81"/>
    </row>
    <row r="69" customFormat="false" ht="6.75" hidden="false" customHeight="true" outlineLevel="0" collapsed="false">
      <c r="B69" s="54"/>
      <c r="C69" s="57"/>
      <c r="D69" s="48"/>
      <c r="E69" s="59"/>
      <c r="F69" s="81"/>
    </row>
    <row r="70" customFormat="false" ht="6.75" hidden="false" customHeight="true" outlineLevel="0" collapsed="false">
      <c r="B70" s="54"/>
      <c r="C70" s="58"/>
      <c r="D70" s="48"/>
      <c r="E70" s="59"/>
      <c r="F70" s="81"/>
    </row>
    <row r="71" customFormat="false" ht="6.75" hidden="false" customHeight="true" outlineLevel="0" collapsed="false">
      <c r="B71" s="54"/>
      <c r="C71" s="74"/>
      <c r="D71" s="48"/>
      <c r="E71" s="59"/>
      <c r="F71" s="81"/>
    </row>
    <row r="72" customFormat="false" ht="6.75" hidden="false" customHeight="true" outlineLevel="0" collapsed="false">
      <c r="B72" s="54"/>
      <c r="C72" s="74"/>
      <c r="D72" s="48"/>
      <c r="E72" s="59"/>
      <c r="F72" s="81"/>
    </row>
    <row r="73" customFormat="false" ht="6.75" hidden="false" customHeight="true" outlineLevel="0" collapsed="false">
      <c r="B73" s="54"/>
      <c r="C73" s="74"/>
      <c r="D73" s="60" t="s">
        <v>54</v>
      </c>
      <c r="E73" s="59"/>
      <c r="F73" s="81"/>
    </row>
    <row r="74" customFormat="false" ht="6.75" hidden="false" customHeight="true" outlineLevel="0" collapsed="false">
      <c r="B74" s="54"/>
      <c r="C74" s="74"/>
      <c r="D74" s="60"/>
      <c r="E74" s="59"/>
      <c r="F74" s="81"/>
    </row>
    <row r="75" customFormat="false" ht="6.75" hidden="false" customHeight="true" outlineLevel="0" collapsed="false">
      <c r="B75" s="54"/>
      <c r="C75" s="74"/>
      <c r="D75" s="76" t="s">
        <v>55</v>
      </c>
      <c r="E75" s="59"/>
      <c r="F75" s="81"/>
    </row>
    <row r="76" customFormat="false" ht="6.75" hidden="false" customHeight="true" outlineLevel="0" collapsed="false">
      <c r="B76" s="54"/>
      <c r="C76" s="74"/>
      <c r="D76" s="76"/>
      <c r="E76" s="59"/>
      <c r="F76" s="81"/>
    </row>
    <row r="77" customFormat="false" ht="6.75" hidden="false" customHeight="true" outlineLevel="0" collapsed="false">
      <c r="B77" s="73"/>
      <c r="C77" s="74"/>
      <c r="D77" s="74"/>
      <c r="E77" s="59"/>
      <c r="F77" s="81"/>
    </row>
    <row r="78" customFormat="false" ht="6.75" hidden="false" customHeight="true" outlineLevel="0" collapsed="false">
      <c r="B78" s="73"/>
      <c r="C78" s="62" t="s">
        <v>56</v>
      </c>
      <c r="D78" s="74"/>
      <c r="E78" s="59"/>
      <c r="F78" s="49"/>
    </row>
    <row r="79" customFormat="false" ht="6.75" hidden="false" customHeight="true" outlineLevel="0" collapsed="false">
      <c r="B79" s="54"/>
      <c r="C79" s="62"/>
      <c r="D79" s="74"/>
      <c r="E79" s="59"/>
      <c r="F79" s="49"/>
    </row>
    <row r="80" customFormat="false" ht="6.75" hidden="false" customHeight="true" outlineLevel="0" collapsed="false">
      <c r="B80" s="54"/>
      <c r="C80" s="55"/>
      <c r="D80" s="74"/>
      <c r="E80" s="59"/>
      <c r="F80" s="49"/>
    </row>
    <row r="81" customFormat="false" ht="6.75" hidden="false" customHeight="true" outlineLevel="0" collapsed="false">
      <c r="B81" s="54"/>
      <c r="C81" s="55"/>
      <c r="D81" s="74"/>
      <c r="E81" s="59"/>
      <c r="F81" s="49"/>
    </row>
    <row r="82" customFormat="false" ht="6.75" hidden="false" customHeight="true" outlineLevel="0" collapsed="false">
      <c r="B82" s="54"/>
      <c r="C82" s="55"/>
      <c r="D82" s="74"/>
      <c r="E82" s="59"/>
      <c r="F82" s="49"/>
    </row>
    <row r="83" customFormat="false" ht="6.75" hidden="false" customHeight="true" outlineLevel="0" collapsed="false">
      <c r="B83" s="54"/>
      <c r="C83" s="55"/>
      <c r="D83" s="74"/>
      <c r="E83" s="79" t="s">
        <v>57</v>
      </c>
      <c r="F83" s="50"/>
    </row>
    <row r="84" customFormat="false" ht="6.75" hidden="false" customHeight="true" outlineLevel="0" collapsed="false">
      <c r="B84" s="54"/>
      <c r="C84" s="55"/>
      <c r="D84" s="74"/>
      <c r="E84" s="79"/>
      <c r="F84" s="50"/>
    </row>
    <row r="85" customFormat="false" ht="6.75" hidden="false" customHeight="true" outlineLevel="0" collapsed="false">
      <c r="B85" s="54"/>
      <c r="C85" s="55"/>
      <c r="D85" s="74"/>
      <c r="E85" s="61" t="s">
        <v>39</v>
      </c>
      <c r="F85" s="49"/>
    </row>
    <row r="86" customFormat="false" ht="6.75" hidden="false" customHeight="true" outlineLevel="0" collapsed="false">
      <c r="B86" s="54"/>
      <c r="C86" s="77"/>
      <c r="D86" s="74"/>
      <c r="E86" s="61"/>
      <c r="F86" s="49"/>
    </row>
    <row r="87" customFormat="false" ht="6.75" hidden="false" customHeight="true" outlineLevel="0" collapsed="false">
      <c r="B87" s="73"/>
      <c r="C87" s="55"/>
      <c r="D87" s="74"/>
      <c r="E87" s="48"/>
      <c r="F87" s="49"/>
    </row>
    <row r="88" customFormat="false" ht="6.75" hidden="false" customHeight="true" outlineLevel="0" collapsed="false">
      <c r="B88" s="73"/>
      <c r="C88" s="57" t="s">
        <v>58</v>
      </c>
      <c r="D88" s="74"/>
      <c r="E88" s="48"/>
      <c r="F88" s="49"/>
    </row>
    <row r="89" customFormat="false" ht="6.75" hidden="false" customHeight="true" outlineLevel="0" collapsed="false">
      <c r="B89" s="54"/>
      <c r="C89" s="57"/>
      <c r="D89" s="74"/>
      <c r="E89" s="48"/>
      <c r="F89" s="49"/>
    </row>
    <row r="90" customFormat="false" ht="6.75" hidden="false" customHeight="true" outlineLevel="0" collapsed="false">
      <c r="B90" s="54"/>
      <c r="C90" s="58"/>
      <c r="D90" s="59"/>
      <c r="E90" s="48"/>
      <c r="F90" s="49"/>
    </row>
    <row r="91" customFormat="false" ht="6.75" hidden="false" customHeight="true" outlineLevel="0" collapsed="false">
      <c r="B91" s="54"/>
      <c r="C91" s="59"/>
      <c r="D91" s="59"/>
      <c r="E91" s="48"/>
      <c r="F91" s="49"/>
    </row>
    <row r="92" customFormat="false" ht="6.75" hidden="false" customHeight="true" outlineLevel="0" collapsed="false">
      <c r="B92" s="54"/>
      <c r="C92" s="74"/>
      <c r="D92" s="78"/>
      <c r="E92" s="48"/>
      <c r="F92" s="49"/>
    </row>
    <row r="93" customFormat="false" ht="6.75" hidden="false" customHeight="true" outlineLevel="0" collapsed="false">
      <c r="B93" s="54"/>
      <c r="C93" s="74"/>
      <c r="D93" s="79" t="s">
        <v>57</v>
      </c>
      <c r="E93" s="48"/>
      <c r="F93" s="49"/>
    </row>
    <row r="94" customFormat="false" ht="6.75" hidden="false" customHeight="true" outlineLevel="0" collapsed="false">
      <c r="B94" s="54"/>
      <c r="C94" s="74"/>
      <c r="D94" s="79"/>
      <c r="E94" s="48"/>
      <c r="F94" s="49"/>
    </row>
    <row r="95" customFormat="false" ht="6.75" hidden="false" customHeight="true" outlineLevel="0" collapsed="false">
      <c r="B95" s="54"/>
      <c r="C95" s="74"/>
      <c r="D95" s="61" t="s">
        <v>59</v>
      </c>
      <c r="E95" s="48"/>
      <c r="F95" s="49"/>
    </row>
    <row r="96" customFormat="false" ht="6.75" hidden="false" customHeight="true" outlineLevel="0" collapsed="false">
      <c r="B96" s="54"/>
      <c r="C96" s="74"/>
      <c r="D96" s="61"/>
      <c r="E96" s="48"/>
      <c r="F96" s="49"/>
    </row>
    <row r="97" customFormat="false" ht="6.75" hidden="false" customHeight="true" outlineLevel="0" collapsed="false">
      <c r="B97" s="73"/>
      <c r="C97" s="74"/>
      <c r="D97" s="80"/>
      <c r="E97" s="48"/>
      <c r="F97" s="49"/>
    </row>
    <row r="98" customFormat="false" ht="6.75" hidden="false" customHeight="true" outlineLevel="0" collapsed="false">
      <c r="B98" s="73"/>
      <c r="C98" s="62" t="s">
        <v>60</v>
      </c>
      <c r="D98" s="80"/>
      <c r="E98" s="48"/>
      <c r="F98" s="49"/>
    </row>
    <row r="99" customFormat="false" ht="6.75" hidden="false" customHeight="true" outlineLevel="0" collapsed="false">
      <c r="B99" s="54"/>
      <c r="C99" s="62"/>
      <c r="D99" s="80"/>
      <c r="E99" s="48"/>
      <c r="F99" s="49"/>
    </row>
    <row r="100" customFormat="false" ht="6.75" hidden="false" customHeight="true" outlineLevel="0" collapsed="false">
      <c r="B100" s="87"/>
      <c r="C100" s="64"/>
      <c r="D100" s="88"/>
      <c r="E100" s="64"/>
      <c r="F100" s="89"/>
    </row>
    <row r="101" customFormat="false" ht="6.75" hidden="false" customHeight="true" outlineLevel="0" collapsed="false">
      <c r="B101" s="67"/>
      <c r="C101" s="48"/>
      <c r="D101" s="68"/>
      <c r="E101" s="69"/>
    </row>
    <row r="102" customFormat="false" ht="6.75" hidden="false" customHeight="true" outlineLevel="0" collapsed="false">
      <c r="B102" s="67"/>
      <c r="C102" s="48"/>
      <c r="D102" s="68"/>
      <c r="E102" s="69"/>
    </row>
    <row r="103" customFormat="false" ht="18.75" hidden="false" customHeight="true" outlineLevel="0" collapsed="false">
      <c r="B103" s="45" t="s">
        <v>34</v>
      </c>
      <c r="C103" s="45"/>
      <c r="D103" s="45"/>
      <c r="E103" s="45"/>
    </row>
    <row r="104" customFormat="false" ht="0.75" hidden="false" customHeight="true" outlineLevel="0" collapsed="false">
      <c r="B104" s="73"/>
      <c r="C104" s="47"/>
      <c r="D104" s="48"/>
      <c r="E104" s="49"/>
    </row>
    <row r="105" customFormat="false" ht="6.75" hidden="false" customHeight="true" outlineLevel="0" collapsed="false">
      <c r="B105" s="46" t="s">
        <v>35</v>
      </c>
      <c r="C105" s="48"/>
      <c r="D105" s="48"/>
      <c r="E105" s="50"/>
    </row>
    <row r="106" customFormat="false" ht="6.75" hidden="false" customHeight="true" outlineLevel="0" collapsed="false">
      <c r="B106" s="46"/>
      <c r="C106" s="48"/>
      <c r="D106" s="48"/>
      <c r="E106" s="50"/>
    </row>
    <row r="107" customFormat="false" ht="6.75" hidden="false" customHeight="true" outlineLevel="0" collapsed="false">
      <c r="B107" s="51" t="s">
        <v>61</v>
      </c>
      <c r="C107" s="48"/>
      <c r="D107" s="48"/>
      <c r="E107" s="50"/>
    </row>
    <row r="108" customFormat="false" ht="6.75" hidden="false" customHeight="true" outlineLevel="0" collapsed="false">
      <c r="B108" s="51"/>
      <c r="C108" s="52"/>
      <c r="D108" s="52"/>
      <c r="E108" s="53"/>
    </row>
    <row r="109" customFormat="false" ht="6.75" hidden="false" customHeight="true" outlineLevel="0" collapsed="false">
      <c r="B109" s="90"/>
      <c r="C109" s="48"/>
      <c r="D109" s="48"/>
      <c r="E109" s="50"/>
    </row>
    <row r="110" customFormat="false" ht="6.75" hidden="false" customHeight="true" outlineLevel="0" collapsed="false">
      <c r="B110" s="54"/>
      <c r="C110" s="57" t="s">
        <v>62</v>
      </c>
      <c r="D110" s="48"/>
      <c r="E110" s="50"/>
    </row>
    <row r="111" customFormat="false" ht="6.75" hidden="false" customHeight="true" outlineLevel="0" collapsed="false">
      <c r="B111" s="54"/>
      <c r="C111" s="57"/>
      <c r="D111" s="48"/>
      <c r="E111" s="49"/>
    </row>
    <row r="112" customFormat="false" ht="6.75" hidden="false" customHeight="true" outlineLevel="0" collapsed="false">
      <c r="B112" s="73"/>
      <c r="C112" s="91"/>
      <c r="D112" s="48"/>
      <c r="E112" s="49"/>
    </row>
    <row r="113" customFormat="false" ht="6.75" hidden="false" customHeight="true" outlineLevel="0" collapsed="false">
      <c r="B113" s="73"/>
      <c r="C113" s="74"/>
      <c r="D113" s="48"/>
      <c r="E113" s="49"/>
    </row>
    <row r="114" customFormat="false" ht="6.75" hidden="false" customHeight="true" outlineLevel="0" collapsed="false">
      <c r="B114" s="54"/>
      <c r="C114" s="74"/>
      <c r="D114" s="60" t="s">
        <v>63</v>
      </c>
      <c r="E114" s="49"/>
    </row>
    <row r="115" customFormat="false" ht="6.75" hidden="false" customHeight="true" outlineLevel="0" collapsed="false">
      <c r="B115" s="92"/>
      <c r="C115" s="74"/>
      <c r="D115" s="60"/>
      <c r="E115" s="49"/>
    </row>
    <row r="116" customFormat="false" ht="6.75" hidden="false" customHeight="true" outlineLevel="0" collapsed="false">
      <c r="B116" s="93" t="s">
        <v>64</v>
      </c>
      <c r="C116" s="74"/>
      <c r="D116" s="76" t="s">
        <v>65</v>
      </c>
      <c r="E116" s="49"/>
    </row>
    <row r="117" customFormat="false" ht="6.75" hidden="false" customHeight="true" outlineLevel="0" collapsed="false">
      <c r="B117" s="93"/>
      <c r="C117" s="59"/>
      <c r="D117" s="76"/>
      <c r="E117" s="49"/>
    </row>
    <row r="118" customFormat="false" ht="6.75" hidden="false" customHeight="true" outlineLevel="0" collapsed="false">
      <c r="B118" s="94"/>
      <c r="C118" s="62" t="s">
        <v>63</v>
      </c>
      <c r="D118" s="59"/>
      <c r="E118" s="49"/>
    </row>
    <row r="119" customFormat="false" ht="6.75" hidden="false" customHeight="true" outlineLevel="0" collapsed="false">
      <c r="B119" s="94"/>
      <c r="C119" s="62"/>
      <c r="D119" s="59"/>
      <c r="E119" s="49"/>
    </row>
    <row r="120" customFormat="false" ht="6.75" hidden="false" customHeight="true" outlineLevel="0" collapsed="false">
      <c r="B120" s="95" t="s">
        <v>66</v>
      </c>
      <c r="C120" s="61" t="s">
        <v>67</v>
      </c>
      <c r="D120" s="59"/>
      <c r="E120" s="49"/>
    </row>
    <row r="121" customFormat="false" ht="6.75" hidden="false" customHeight="true" outlineLevel="0" collapsed="false">
      <c r="B121" s="95"/>
      <c r="C121" s="61"/>
      <c r="D121" s="59"/>
      <c r="E121" s="49"/>
    </row>
    <row r="122" customFormat="false" ht="6.75" hidden="false" customHeight="true" outlineLevel="0" collapsed="false">
      <c r="B122" s="96"/>
      <c r="C122" s="83"/>
      <c r="D122" s="59"/>
      <c r="E122" s="84" t="s">
        <v>63</v>
      </c>
    </row>
    <row r="123" customFormat="false" ht="6.75" hidden="false" customHeight="true" outlineLevel="0" collapsed="false">
      <c r="B123" s="54"/>
      <c r="C123" s="83"/>
      <c r="D123" s="59"/>
      <c r="E123" s="84"/>
    </row>
    <row r="124" customFormat="false" ht="6.75" hidden="false" customHeight="true" outlineLevel="0" collapsed="false">
      <c r="B124" s="93" t="s">
        <v>68</v>
      </c>
      <c r="C124" s="83"/>
      <c r="D124" s="59"/>
      <c r="E124" s="86" t="s">
        <v>69</v>
      </c>
    </row>
    <row r="125" customFormat="false" ht="6.75" hidden="false" customHeight="true" outlineLevel="0" collapsed="false">
      <c r="B125" s="93"/>
      <c r="C125" s="48"/>
      <c r="D125" s="59"/>
      <c r="E125" s="86"/>
    </row>
    <row r="126" customFormat="false" ht="6.75" hidden="false" customHeight="true" outlineLevel="0" collapsed="false">
      <c r="B126" s="94"/>
      <c r="C126" s="57" t="s">
        <v>70</v>
      </c>
      <c r="D126" s="59"/>
      <c r="E126" s="49"/>
    </row>
    <row r="127" customFormat="false" ht="6.75" hidden="false" customHeight="true" outlineLevel="0" collapsed="false">
      <c r="B127" s="94"/>
      <c r="C127" s="57"/>
      <c r="D127" s="59"/>
      <c r="E127" s="49"/>
    </row>
    <row r="128" customFormat="false" ht="6.75" hidden="false" customHeight="true" outlineLevel="0" collapsed="false">
      <c r="B128" s="95" t="s">
        <v>71</v>
      </c>
      <c r="C128" s="76" t="s">
        <v>44</v>
      </c>
      <c r="D128" s="59"/>
      <c r="E128" s="49"/>
    </row>
    <row r="129" customFormat="false" ht="6.75" hidden="false" customHeight="true" outlineLevel="0" collapsed="false">
      <c r="B129" s="95"/>
      <c r="C129" s="76"/>
      <c r="D129" s="59"/>
      <c r="E129" s="49"/>
    </row>
    <row r="130" customFormat="false" ht="6.75" hidden="false" customHeight="true" outlineLevel="0" collapsed="false">
      <c r="B130" s="73"/>
      <c r="C130" s="74"/>
      <c r="D130" s="79" t="s">
        <v>70</v>
      </c>
      <c r="E130" s="49"/>
    </row>
    <row r="131" customFormat="false" ht="6.75" hidden="false" customHeight="true" outlineLevel="0" collapsed="false">
      <c r="B131" s="97"/>
      <c r="C131" s="74"/>
      <c r="D131" s="79"/>
      <c r="E131" s="49"/>
    </row>
    <row r="132" customFormat="false" ht="6.75" hidden="false" customHeight="true" outlineLevel="0" collapsed="false">
      <c r="B132" s="93" t="s">
        <v>72</v>
      </c>
      <c r="C132" s="74"/>
      <c r="D132" s="61" t="s">
        <v>73</v>
      </c>
      <c r="E132" s="49"/>
    </row>
    <row r="133" customFormat="false" ht="6.75" hidden="false" customHeight="true" outlineLevel="0" collapsed="false">
      <c r="B133" s="93"/>
      <c r="C133" s="59"/>
      <c r="D133" s="61"/>
      <c r="E133" s="49"/>
    </row>
    <row r="134" customFormat="false" ht="6.75" hidden="false" customHeight="true" outlineLevel="0" collapsed="false">
      <c r="B134" s="94"/>
      <c r="C134" s="62" t="s">
        <v>74</v>
      </c>
      <c r="D134" s="48"/>
      <c r="E134" s="49"/>
    </row>
    <row r="135" customFormat="false" ht="6.75" hidden="false" customHeight="true" outlineLevel="0" collapsed="false">
      <c r="B135" s="94"/>
      <c r="C135" s="62"/>
      <c r="D135" s="48"/>
      <c r="E135" s="49"/>
    </row>
    <row r="136" customFormat="false" ht="6.75" hidden="false" customHeight="true" outlineLevel="0" collapsed="false">
      <c r="B136" s="95" t="s">
        <v>75</v>
      </c>
      <c r="C136" s="61" t="s">
        <v>76</v>
      </c>
      <c r="D136" s="48"/>
      <c r="E136" s="49"/>
    </row>
    <row r="137" customFormat="false" ht="6.75" hidden="false" customHeight="true" outlineLevel="0" collapsed="false">
      <c r="B137" s="95"/>
      <c r="C137" s="61"/>
      <c r="D137" s="48"/>
      <c r="E137" s="49"/>
    </row>
    <row r="138" customFormat="false" ht="6.75" hidden="false" customHeight="true" outlineLevel="0" collapsed="false">
      <c r="B138" s="98"/>
      <c r="C138" s="88"/>
      <c r="D138" s="64"/>
      <c r="E138" s="89"/>
    </row>
    <row r="139" customFormat="false" ht="6.75" hidden="false" customHeight="true" outlineLevel="0" collapsed="false">
      <c r="B139" s="70"/>
      <c r="C139" s="99"/>
      <c r="D139" s="99"/>
      <c r="E139" s="100"/>
    </row>
    <row r="140" customFormat="false" ht="6.75" hidden="false" customHeight="true" outlineLevel="0" collapsed="false">
      <c r="B140" s="70"/>
      <c r="C140" s="99"/>
      <c r="D140" s="99"/>
      <c r="E140" s="100"/>
    </row>
    <row r="141" customFormat="false" ht="6.75" hidden="false" customHeight="true" outlineLevel="0" collapsed="false">
      <c r="B141" s="45" t="s">
        <v>34</v>
      </c>
      <c r="C141" s="45"/>
      <c r="D141" s="45"/>
      <c r="E141" s="45"/>
    </row>
    <row r="142" customFormat="false" ht="12.75" hidden="false" customHeight="true" outlineLevel="0" collapsed="false">
      <c r="B142" s="45"/>
      <c r="C142" s="45"/>
      <c r="D142" s="45"/>
      <c r="E142" s="45"/>
    </row>
    <row r="143" customFormat="false" ht="6.75" hidden="false" customHeight="true" outlineLevel="0" collapsed="false">
      <c r="B143" s="46" t="s">
        <v>35</v>
      </c>
      <c r="C143" s="48"/>
      <c r="D143" s="48"/>
      <c r="E143" s="50"/>
    </row>
    <row r="144" customFormat="false" ht="6.75" hidden="false" customHeight="true" outlineLevel="0" collapsed="false">
      <c r="B144" s="46"/>
      <c r="C144" s="48"/>
      <c r="D144" s="48"/>
      <c r="E144" s="50"/>
    </row>
    <row r="145" customFormat="false" ht="6.75" hidden="false" customHeight="true" outlineLevel="0" collapsed="false">
      <c r="B145" s="51" t="s">
        <v>77</v>
      </c>
      <c r="C145" s="48"/>
      <c r="D145" s="48"/>
      <c r="E145" s="50"/>
    </row>
    <row r="146" customFormat="false" ht="6.75" hidden="false" customHeight="true" outlineLevel="0" collapsed="false">
      <c r="B146" s="51"/>
      <c r="C146" s="52"/>
      <c r="D146" s="52"/>
      <c r="E146" s="53"/>
    </row>
    <row r="147" customFormat="false" ht="6.75" hidden="false" customHeight="true" outlineLevel="0" collapsed="false">
      <c r="B147" s="90"/>
      <c r="C147" s="48"/>
      <c r="D147" s="48"/>
      <c r="E147" s="50"/>
    </row>
    <row r="148" customFormat="false" ht="6.75" hidden="false" customHeight="true" outlineLevel="0" collapsed="false">
      <c r="B148" s="54"/>
      <c r="C148" s="57" t="s">
        <v>78</v>
      </c>
      <c r="D148" s="48"/>
      <c r="E148" s="50"/>
    </row>
    <row r="149" customFormat="false" ht="6.75" hidden="false" customHeight="true" outlineLevel="0" collapsed="false">
      <c r="B149" s="54"/>
      <c r="C149" s="57"/>
      <c r="D149" s="48"/>
      <c r="E149" s="49"/>
    </row>
    <row r="150" customFormat="false" ht="6.75" hidden="false" customHeight="true" outlineLevel="0" collapsed="false">
      <c r="B150" s="73"/>
      <c r="C150" s="58"/>
      <c r="D150" s="48"/>
      <c r="E150" s="49"/>
    </row>
    <row r="151" customFormat="false" ht="6.75" hidden="false" customHeight="true" outlineLevel="0" collapsed="false">
      <c r="B151" s="73"/>
      <c r="C151" s="58"/>
      <c r="D151" s="48"/>
      <c r="E151" s="49"/>
    </row>
    <row r="152" customFormat="false" ht="6.75" hidden="false" customHeight="true" outlineLevel="0" collapsed="false">
      <c r="B152" s="54"/>
      <c r="C152" s="74"/>
      <c r="D152" s="60" t="s">
        <v>79</v>
      </c>
      <c r="E152" s="49"/>
    </row>
    <row r="153" customFormat="false" ht="6.75" hidden="false" customHeight="true" outlineLevel="0" collapsed="false">
      <c r="B153" s="92"/>
      <c r="C153" s="74"/>
      <c r="D153" s="60"/>
      <c r="E153" s="49"/>
    </row>
    <row r="154" customFormat="false" ht="6.75" hidden="false" customHeight="true" outlineLevel="0" collapsed="false">
      <c r="B154" s="93" t="s">
        <v>80</v>
      </c>
      <c r="C154" s="74"/>
      <c r="D154" s="76" t="s">
        <v>55</v>
      </c>
      <c r="E154" s="49"/>
    </row>
    <row r="155" customFormat="false" ht="6.75" hidden="false" customHeight="true" outlineLevel="0" collapsed="false">
      <c r="B155" s="93"/>
      <c r="C155" s="59"/>
      <c r="D155" s="76"/>
      <c r="E155" s="49"/>
    </row>
    <row r="156" customFormat="false" ht="6.75" hidden="false" customHeight="true" outlineLevel="0" collapsed="false">
      <c r="B156" s="94"/>
      <c r="C156" s="62" t="s">
        <v>81</v>
      </c>
      <c r="D156" s="59"/>
      <c r="E156" s="49"/>
    </row>
    <row r="157" customFormat="false" ht="6.75" hidden="false" customHeight="true" outlineLevel="0" collapsed="false">
      <c r="B157" s="94"/>
      <c r="C157" s="62"/>
      <c r="D157" s="59"/>
      <c r="E157" s="49"/>
    </row>
    <row r="158" customFormat="false" ht="6.75" hidden="false" customHeight="true" outlineLevel="0" collapsed="false">
      <c r="B158" s="95" t="s">
        <v>82</v>
      </c>
      <c r="C158" s="61" t="s">
        <v>73</v>
      </c>
      <c r="D158" s="59"/>
      <c r="E158" s="49"/>
    </row>
    <row r="159" customFormat="false" ht="6.75" hidden="false" customHeight="true" outlineLevel="0" collapsed="false">
      <c r="B159" s="95"/>
      <c r="C159" s="61"/>
      <c r="D159" s="59"/>
      <c r="E159" s="49"/>
    </row>
    <row r="160" customFormat="false" ht="6.75" hidden="false" customHeight="true" outlineLevel="0" collapsed="false">
      <c r="B160" s="96"/>
      <c r="C160" s="83"/>
      <c r="D160" s="59"/>
      <c r="E160" s="84" t="s">
        <v>79</v>
      </c>
    </row>
    <row r="161" customFormat="false" ht="6.75" hidden="false" customHeight="true" outlineLevel="0" collapsed="false">
      <c r="B161" s="54"/>
      <c r="C161" s="83"/>
      <c r="D161" s="59"/>
      <c r="E161" s="84"/>
    </row>
    <row r="162" customFormat="false" ht="6.75" hidden="false" customHeight="true" outlineLevel="0" collapsed="false">
      <c r="B162" s="93" t="s">
        <v>83</v>
      </c>
      <c r="C162" s="83"/>
      <c r="D162" s="59"/>
      <c r="E162" s="86" t="s">
        <v>84</v>
      </c>
    </row>
    <row r="163" customFormat="false" ht="6.75" hidden="false" customHeight="true" outlineLevel="0" collapsed="false">
      <c r="B163" s="93"/>
      <c r="C163" s="48"/>
      <c r="D163" s="59"/>
      <c r="E163" s="86"/>
    </row>
    <row r="164" customFormat="false" ht="6.75" hidden="false" customHeight="true" outlineLevel="0" collapsed="false">
      <c r="B164" s="94"/>
      <c r="C164" s="57" t="s">
        <v>85</v>
      </c>
      <c r="D164" s="59"/>
      <c r="E164" s="49"/>
    </row>
    <row r="165" customFormat="false" ht="6.75" hidden="false" customHeight="true" outlineLevel="0" collapsed="false">
      <c r="B165" s="94"/>
      <c r="C165" s="57"/>
      <c r="D165" s="59"/>
      <c r="E165" s="49"/>
    </row>
    <row r="166" customFormat="false" ht="6.75" hidden="false" customHeight="true" outlineLevel="0" collapsed="false">
      <c r="B166" s="95" t="s">
        <v>86</v>
      </c>
      <c r="C166" s="76" t="s">
        <v>87</v>
      </c>
      <c r="D166" s="59"/>
      <c r="E166" s="49"/>
    </row>
    <row r="167" customFormat="false" ht="6.75" hidden="false" customHeight="true" outlineLevel="0" collapsed="false">
      <c r="B167" s="95"/>
      <c r="C167" s="76"/>
      <c r="D167" s="59"/>
      <c r="E167" s="49"/>
    </row>
    <row r="168" customFormat="false" ht="6.75" hidden="false" customHeight="true" outlineLevel="0" collapsed="false">
      <c r="B168" s="73"/>
      <c r="C168" s="74"/>
      <c r="D168" s="79" t="s">
        <v>85</v>
      </c>
      <c r="E168" s="49"/>
    </row>
    <row r="169" customFormat="false" ht="6.75" hidden="false" customHeight="true" outlineLevel="0" collapsed="false">
      <c r="B169" s="97"/>
      <c r="C169" s="74"/>
      <c r="D169" s="79"/>
      <c r="E169" s="49"/>
    </row>
    <row r="170" customFormat="false" ht="6.75" hidden="false" customHeight="true" outlineLevel="0" collapsed="false">
      <c r="B170" s="93" t="s">
        <v>88</v>
      </c>
      <c r="C170" s="74"/>
      <c r="D170" s="61" t="s">
        <v>44</v>
      </c>
      <c r="E170" s="49"/>
    </row>
    <row r="171" customFormat="false" ht="6.75" hidden="false" customHeight="true" outlineLevel="0" collapsed="false">
      <c r="B171" s="93"/>
      <c r="C171" s="59"/>
      <c r="D171" s="61"/>
      <c r="E171" s="49"/>
    </row>
    <row r="172" customFormat="false" ht="6.75" hidden="false" customHeight="true" outlineLevel="0" collapsed="false">
      <c r="B172" s="94"/>
      <c r="C172" s="62" t="s">
        <v>89</v>
      </c>
      <c r="D172" s="48"/>
      <c r="E172" s="49"/>
    </row>
    <row r="173" customFormat="false" ht="6.75" hidden="false" customHeight="true" outlineLevel="0" collapsed="false">
      <c r="B173" s="94"/>
      <c r="C173" s="62"/>
      <c r="D173" s="48"/>
      <c r="E173" s="49"/>
    </row>
    <row r="174" customFormat="false" ht="6.75" hidden="false" customHeight="true" outlineLevel="0" collapsed="false">
      <c r="B174" s="95" t="s">
        <v>90</v>
      </c>
      <c r="C174" s="61" t="s">
        <v>44</v>
      </c>
      <c r="D174" s="48"/>
      <c r="E174" s="49"/>
    </row>
    <row r="175" customFormat="false" ht="6.75" hidden="false" customHeight="true" outlineLevel="0" collapsed="false">
      <c r="B175" s="95"/>
      <c r="C175" s="61"/>
      <c r="D175" s="48"/>
      <c r="E175" s="49"/>
    </row>
    <row r="176" customFormat="false" ht="6.75" hidden="false" customHeight="true" outlineLevel="0" collapsed="false">
      <c r="B176" s="98"/>
      <c r="C176" s="88"/>
      <c r="D176" s="64"/>
      <c r="E176" s="89"/>
    </row>
    <row r="177" customFormat="false" ht="6.75" hidden="false" customHeight="true" outlineLevel="0" collapsed="false">
      <c r="B177" s="70"/>
      <c r="C177" s="99"/>
      <c r="D177" s="99"/>
      <c r="E177" s="100"/>
    </row>
    <row r="178" customFormat="false" ht="6.75" hidden="false" customHeight="true" outlineLevel="0" collapsed="false">
      <c r="B178" s="70"/>
      <c r="C178" s="99"/>
      <c r="D178" s="99"/>
      <c r="E178" s="100"/>
    </row>
    <row r="179" customFormat="false" ht="6.75" hidden="false" customHeight="true" outlineLevel="0" collapsed="false">
      <c r="B179" s="45" t="s">
        <v>34</v>
      </c>
      <c r="C179" s="45"/>
      <c r="D179" s="45"/>
      <c r="E179" s="45"/>
      <c r="F179" s="45"/>
    </row>
    <row r="180" customFormat="false" ht="10.5" hidden="false" customHeight="true" outlineLevel="0" collapsed="false">
      <c r="B180" s="45"/>
      <c r="C180" s="45"/>
      <c r="D180" s="45"/>
      <c r="E180" s="45"/>
      <c r="F180" s="45"/>
    </row>
    <row r="181" customFormat="false" ht="6.75" hidden="false" customHeight="true" outlineLevel="0" collapsed="false">
      <c r="B181" s="46" t="s">
        <v>35</v>
      </c>
      <c r="C181" s="70"/>
      <c r="D181" s="48"/>
      <c r="E181" s="48"/>
      <c r="F181" s="50"/>
    </row>
    <row r="182" customFormat="false" ht="6.75" hidden="false" customHeight="true" outlineLevel="0" collapsed="false">
      <c r="B182" s="46"/>
      <c r="C182" s="70"/>
      <c r="D182" s="48"/>
      <c r="E182" s="48"/>
      <c r="F182" s="50"/>
    </row>
    <row r="183" customFormat="false" ht="6.75" hidden="false" customHeight="true" outlineLevel="0" collapsed="false">
      <c r="B183" s="51" t="s">
        <v>91</v>
      </c>
      <c r="C183" s="70"/>
      <c r="D183" s="48"/>
      <c r="E183" s="48"/>
      <c r="F183" s="50"/>
    </row>
    <row r="184" customFormat="false" ht="6.75" hidden="false" customHeight="true" outlineLevel="0" collapsed="false">
      <c r="B184" s="51"/>
      <c r="C184" s="71"/>
      <c r="D184" s="52"/>
      <c r="E184" s="52"/>
      <c r="F184" s="53"/>
    </row>
    <row r="185" customFormat="false" ht="6.75" hidden="false" customHeight="true" outlineLevel="0" collapsed="false">
      <c r="B185" s="72"/>
      <c r="C185" s="48"/>
      <c r="D185" s="48"/>
      <c r="E185" s="48"/>
      <c r="F185" s="50"/>
    </row>
    <row r="186" customFormat="false" ht="6.75" hidden="false" customHeight="true" outlineLevel="0" collapsed="false">
      <c r="B186" s="73"/>
      <c r="C186" s="57" t="s">
        <v>92</v>
      </c>
      <c r="D186" s="48"/>
      <c r="E186" s="48"/>
      <c r="F186" s="50"/>
    </row>
    <row r="187" customFormat="false" ht="6.75" hidden="false" customHeight="true" outlineLevel="0" collapsed="false">
      <c r="B187" s="54"/>
      <c r="C187" s="57"/>
      <c r="D187" s="48"/>
      <c r="E187" s="48"/>
      <c r="F187" s="50"/>
    </row>
    <row r="188" customFormat="false" ht="6.75" hidden="false" customHeight="true" outlineLevel="0" collapsed="false">
      <c r="B188" s="54"/>
      <c r="C188" s="58"/>
      <c r="D188" s="48"/>
      <c r="E188" s="48"/>
      <c r="F188" s="50"/>
    </row>
    <row r="189" customFormat="false" ht="6.75" hidden="false" customHeight="true" outlineLevel="0" collapsed="false">
      <c r="B189" s="54"/>
      <c r="C189" s="74"/>
      <c r="D189" s="48"/>
      <c r="E189" s="48"/>
      <c r="F189" s="50"/>
    </row>
    <row r="190" customFormat="false" ht="6.75" hidden="false" customHeight="true" outlineLevel="0" collapsed="false">
      <c r="B190" s="54"/>
      <c r="C190" s="74"/>
      <c r="D190" s="48"/>
      <c r="E190" s="48"/>
      <c r="F190" s="50"/>
    </row>
    <row r="191" customFormat="false" ht="6.75" hidden="false" customHeight="true" outlineLevel="0" collapsed="false">
      <c r="B191" s="54"/>
      <c r="C191" s="74"/>
      <c r="D191" s="60" t="s">
        <v>93</v>
      </c>
      <c r="E191" s="48"/>
      <c r="F191" s="50"/>
    </row>
    <row r="192" customFormat="false" ht="6.75" hidden="false" customHeight="true" outlineLevel="0" collapsed="false">
      <c r="B192" s="54"/>
      <c r="C192" s="74"/>
      <c r="D192" s="60"/>
      <c r="E192" s="48"/>
      <c r="F192" s="49"/>
    </row>
    <row r="193" customFormat="false" ht="6.75" hidden="false" customHeight="true" outlineLevel="0" collapsed="false">
      <c r="B193" s="93" t="s">
        <v>94</v>
      </c>
      <c r="C193" s="74"/>
      <c r="D193" s="76" t="s">
        <v>95</v>
      </c>
      <c r="E193" s="48"/>
      <c r="F193" s="49"/>
    </row>
    <row r="194" customFormat="false" ht="6.75" hidden="false" customHeight="true" outlineLevel="0" collapsed="false">
      <c r="B194" s="93"/>
      <c r="C194" s="74"/>
      <c r="D194" s="76"/>
      <c r="E194" s="48"/>
      <c r="F194" s="49"/>
    </row>
    <row r="195" customFormat="false" ht="6.75" hidden="false" customHeight="true" outlineLevel="0" collapsed="false">
      <c r="B195" s="101"/>
      <c r="C195" s="74"/>
      <c r="D195" s="74"/>
      <c r="E195" s="48"/>
      <c r="F195" s="49"/>
    </row>
    <row r="196" customFormat="false" ht="6.75" hidden="false" customHeight="true" outlineLevel="0" collapsed="false">
      <c r="B196" s="102"/>
      <c r="C196" s="62" t="s">
        <v>96</v>
      </c>
      <c r="D196" s="74"/>
      <c r="E196" s="48"/>
      <c r="F196" s="49"/>
    </row>
    <row r="197" customFormat="false" ht="6.75" hidden="false" customHeight="true" outlineLevel="0" collapsed="false">
      <c r="B197" s="94"/>
      <c r="C197" s="62"/>
      <c r="D197" s="74"/>
      <c r="E197" s="48"/>
      <c r="F197" s="49"/>
    </row>
    <row r="198" customFormat="false" ht="6.75" hidden="false" customHeight="true" outlineLevel="0" collapsed="false">
      <c r="B198" s="94"/>
      <c r="C198" s="61" t="s">
        <v>97</v>
      </c>
      <c r="D198" s="74"/>
      <c r="E198" s="48"/>
      <c r="F198" s="49"/>
    </row>
    <row r="199" customFormat="false" ht="6.75" hidden="false" customHeight="true" outlineLevel="0" collapsed="false">
      <c r="B199" s="95" t="s">
        <v>98</v>
      </c>
      <c r="C199" s="61"/>
      <c r="D199" s="74"/>
      <c r="E199" s="48"/>
      <c r="F199" s="49"/>
    </row>
    <row r="200" customFormat="false" ht="6.75" hidden="false" customHeight="true" outlineLevel="0" collapsed="false">
      <c r="B200" s="95"/>
      <c r="C200" s="55"/>
      <c r="D200" s="74"/>
      <c r="E200" s="48"/>
      <c r="F200" s="49"/>
    </row>
    <row r="201" customFormat="false" ht="6.75" hidden="false" customHeight="true" outlineLevel="0" collapsed="false">
      <c r="B201" s="54"/>
      <c r="C201" s="55"/>
      <c r="D201" s="74"/>
      <c r="E201" s="60" t="s">
        <v>93</v>
      </c>
      <c r="F201" s="50"/>
    </row>
    <row r="202" customFormat="false" ht="6.75" hidden="false" customHeight="true" outlineLevel="0" collapsed="false">
      <c r="B202" s="54"/>
      <c r="C202" s="55"/>
      <c r="D202" s="74"/>
      <c r="E202" s="60"/>
      <c r="F202" s="49"/>
    </row>
    <row r="203" customFormat="false" ht="6.75" hidden="false" customHeight="true" outlineLevel="0" collapsed="false">
      <c r="B203" s="73"/>
      <c r="C203" s="55"/>
      <c r="D203" s="74"/>
      <c r="E203" s="76" t="s">
        <v>44</v>
      </c>
      <c r="F203" s="49"/>
    </row>
    <row r="204" customFormat="false" ht="6.75" hidden="false" customHeight="true" outlineLevel="0" collapsed="false">
      <c r="B204" s="73"/>
      <c r="C204" s="77"/>
      <c r="D204" s="74"/>
      <c r="E204" s="76"/>
      <c r="F204" s="49"/>
    </row>
    <row r="205" customFormat="false" ht="6.75" hidden="false" customHeight="true" outlineLevel="0" collapsed="false">
      <c r="B205" s="73"/>
      <c r="C205" s="55"/>
      <c r="D205" s="74"/>
      <c r="E205" s="78"/>
      <c r="F205" s="49"/>
    </row>
    <row r="206" customFormat="false" ht="6.75" hidden="false" customHeight="true" outlineLevel="0" collapsed="false">
      <c r="B206" s="73"/>
      <c r="C206" s="57" t="s">
        <v>99</v>
      </c>
      <c r="D206" s="74"/>
      <c r="E206" s="78"/>
      <c r="F206" s="49"/>
    </row>
    <row r="207" customFormat="false" ht="6.75" hidden="false" customHeight="true" outlineLevel="0" collapsed="false">
      <c r="B207" s="54"/>
      <c r="C207" s="57"/>
      <c r="D207" s="74"/>
      <c r="E207" s="59"/>
      <c r="F207" s="49"/>
    </row>
    <row r="208" customFormat="false" ht="6.75" hidden="false" customHeight="true" outlineLevel="0" collapsed="false">
      <c r="B208" s="54"/>
      <c r="C208" s="58"/>
      <c r="D208" s="59"/>
      <c r="E208" s="59"/>
      <c r="F208" s="49"/>
    </row>
    <row r="209" customFormat="false" ht="6.75" hidden="false" customHeight="true" outlineLevel="0" collapsed="false">
      <c r="B209" s="73"/>
      <c r="C209" s="58"/>
      <c r="D209" s="59"/>
      <c r="E209" s="59"/>
      <c r="F209" s="49"/>
    </row>
    <row r="210" customFormat="false" ht="6.75" hidden="false" customHeight="true" outlineLevel="0" collapsed="false">
      <c r="B210" s="73"/>
      <c r="C210" s="74"/>
      <c r="D210" s="78"/>
      <c r="E210" s="59"/>
      <c r="F210" s="49"/>
    </row>
    <row r="211" customFormat="false" ht="6.75" hidden="false" customHeight="true" outlineLevel="0" collapsed="false">
      <c r="B211" s="54"/>
      <c r="C211" s="74"/>
      <c r="D211" s="79" t="s">
        <v>100</v>
      </c>
      <c r="E211" s="59"/>
      <c r="F211" s="49"/>
    </row>
    <row r="212" customFormat="false" ht="6.75" hidden="false" customHeight="true" outlineLevel="0" collapsed="false">
      <c r="B212" s="54"/>
      <c r="C212" s="74"/>
      <c r="D212" s="79"/>
      <c r="E212" s="59"/>
      <c r="F212" s="49"/>
    </row>
    <row r="213" customFormat="false" ht="6.75" hidden="false" customHeight="true" outlineLevel="0" collapsed="false">
      <c r="B213" s="54"/>
      <c r="C213" s="74"/>
      <c r="D213" s="61" t="s">
        <v>101</v>
      </c>
      <c r="E213" s="59"/>
      <c r="F213" s="49"/>
    </row>
    <row r="214" customFormat="false" ht="6.75" hidden="false" customHeight="true" outlineLevel="0" collapsed="false">
      <c r="B214" s="54"/>
      <c r="C214" s="74"/>
      <c r="D214" s="61"/>
      <c r="E214" s="59"/>
      <c r="F214" s="49"/>
    </row>
    <row r="215" customFormat="false" ht="6.75" hidden="false" customHeight="true" outlineLevel="0" collapsed="false">
      <c r="B215" s="73"/>
      <c r="C215" s="74"/>
      <c r="D215" s="80"/>
      <c r="E215" s="59"/>
      <c r="F215" s="49"/>
    </row>
    <row r="216" customFormat="false" ht="6.75" hidden="false" customHeight="true" outlineLevel="0" collapsed="false">
      <c r="B216" s="73"/>
      <c r="C216" s="62" t="s">
        <v>102</v>
      </c>
      <c r="D216" s="80"/>
      <c r="E216" s="59"/>
      <c r="F216" s="49"/>
    </row>
    <row r="217" customFormat="false" ht="6.75" hidden="false" customHeight="true" outlineLevel="0" collapsed="false">
      <c r="B217" s="54"/>
      <c r="C217" s="62"/>
      <c r="D217" s="80"/>
      <c r="E217" s="59"/>
      <c r="F217" s="81"/>
    </row>
    <row r="218" customFormat="false" ht="6.75" hidden="false" customHeight="true" outlineLevel="0" collapsed="false">
      <c r="B218" s="54"/>
      <c r="C218" s="82"/>
      <c r="D218" s="48"/>
      <c r="E218" s="59"/>
      <c r="F218" s="81"/>
    </row>
    <row r="219" customFormat="false" ht="6.75" hidden="false" customHeight="true" outlineLevel="0" collapsed="false">
      <c r="B219" s="54"/>
      <c r="C219" s="55"/>
      <c r="D219" s="83"/>
      <c r="E219" s="59"/>
      <c r="F219" s="81"/>
    </row>
    <row r="220" customFormat="false" ht="6.75" hidden="false" customHeight="true" outlineLevel="0" collapsed="false">
      <c r="B220" s="54"/>
      <c r="C220" s="55"/>
      <c r="D220" s="83"/>
      <c r="E220" s="59"/>
      <c r="F220" s="84" t="s">
        <v>93</v>
      </c>
    </row>
    <row r="221" customFormat="false" ht="6.75" hidden="false" customHeight="true" outlineLevel="0" collapsed="false">
      <c r="B221" s="54"/>
      <c r="C221" s="55"/>
      <c r="D221" s="83"/>
      <c r="E221" s="59"/>
      <c r="F221" s="84"/>
    </row>
    <row r="222" customFormat="false" ht="6.75" hidden="false" customHeight="true" outlineLevel="0" collapsed="false">
      <c r="B222" s="85"/>
      <c r="C222" s="55"/>
      <c r="D222" s="83"/>
      <c r="E222" s="59"/>
      <c r="F222" s="86" t="s">
        <v>103</v>
      </c>
    </row>
    <row r="223" customFormat="false" ht="6.75" hidden="false" customHeight="true" outlineLevel="0" collapsed="false">
      <c r="B223" s="85"/>
      <c r="C223" s="55"/>
      <c r="D223" s="83"/>
      <c r="E223" s="59"/>
      <c r="F223" s="86"/>
    </row>
    <row r="224" customFormat="false" ht="6.75" hidden="false" customHeight="true" outlineLevel="0" collapsed="false">
      <c r="B224" s="73"/>
      <c r="C224" s="57" t="s">
        <v>104</v>
      </c>
      <c r="D224" s="48"/>
      <c r="E224" s="59"/>
      <c r="F224" s="81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</row>
    <row r="225" customFormat="false" ht="12.75" hidden="false" customHeight="true" outlineLevel="0" collapsed="false">
      <c r="B225" s="54"/>
      <c r="C225" s="57"/>
      <c r="D225" s="48"/>
      <c r="E225" s="59"/>
      <c r="F225" s="81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</row>
    <row r="226" customFormat="false" ht="6.75" hidden="false" customHeight="true" outlineLevel="0" collapsed="false">
      <c r="B226" s="54"/>
      <c r="C226" s="58"/>
      <c r="D226" s="48"/>
      <c r="E226" s="59"/>
      <c r="F226" s="81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</row>
    <row r="227" customFormat="false" ht="6.75" hidden="false" customHeight="true" outlineLevel="0" collapsed="false">
      <c r="B227" s="54"/>
      <c r="C227" s="74"/>
      <c r="D227" s="48"/>
      <c r="E227" s="59"/>
      <c r="F227" s="81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</row>
    <row r="228" customFormat="false" ht="6.75" hidden="false" customHeight="true" outlineLevel="0" collapsed="false">
      <c r="B228" s="54"/>
      <c r="C228" s="74"/>
      <c r="D228" s="48"/>
      <c r="E228" s="59"/>
      <c r="F228" s="81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</row>
    <row r="229" customFormat="false" ht="6.75" hidden="false" customHeight="true" outlineLevel="0" collapsed="false">
      <c r="B229" s="54"/>
      <c r="C229" s="74"/>
      <c r="D229" s="60" t="s">
        <v>105</v>
      </c>
      <c r="E229" s="59"/>
      <c r="F229" s="81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</row>
    <row r="230" s="31" customFormat="true" ht="5.25" hidden="false" customHeight="true" outlineLevel="0" collapsed="false">
      <c r="B230" s="54"/>
      <c r="C230" s="74"/>
      <c r="D230" s="60"/>
      <c r="E230" s="59"/>
      <c r="F230" s="81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</row>
    <row r="231" s="31" customFormat="true" ht="7.5" hidden="false" customHeight="true" outlineLevel="0" collapsed="false">
      <c r="B231" s="54"/>
      <c r="C231" s="74"/>
      <c r="D231" s="76" t="s">
        <v>106</v>
      </c>
      <c r="E231" s="59"/>
      <c r="F231" s="81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</row>
    <row r="232" s="31" customFormat="true" ht="6.75" hidden="false" customHeight="true" outlineLevel="0" collapsed="false">
      <c r="B232" s="54"/>
      <c r="C232" s="74"/>
      <c r="D232" s="76"/>
      <c r="E232" s="59"/>
      <c r="F232" s="81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</row>
    <row r="233" s="31" customFormat="true" ht="6.75" hidden="false" customHeight="true" outlineLevel="0" collapsed="false">
      <c r="B233" s="73"/>
      <c r="C233" s="74"/>
      <c r="D233" s="74"/>
      <c r="E233" s="59"/>
      <c r="F233" s="81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</row>
    <row r="234" s="31" customFormat="true" ht="6.75" hidden="false" customHeight="true" outlineLevel="0" collapsed="false">
      <c r="B234" s="73"/>
      <c r="C234" s="62" t="s">
        <v>107</v>
      </c>
      <c r="D234" s="74"/>
      <c r="E234" s="59"/>
      <c r="F234" s="49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</row>
    <row r="235" s="31" customFormat="true" ht="6.75" hidden="false" customHeight="true" outlineLevel="0" collapsed="false">
      <c r="B235" s="54"/>
      <c r="C235" s="62"/>
      <c r="D235" s="74"/>
      <c r="E235" s="59"/>
      <c r="F235" s="49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</row>
    <row r="236" s="31" customFormat="true" ht="6.75" hidden="false" customHeight="true" outlineLevel="0" collapsed="false">
      <c r="B236" s="54"/>
      <c r="C236" s="55"/>
      <c r="D236" s="74"/>
      <c r="E236" s="59"/>
      <c r="F236" s="49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</row>
    <row r="237" s="31" customFormat="true" ht="6.75" hidden="false" customHeight="true" outlineLevel="0" collapsed="false">
      <c r="B237" s="54"/>
      <c r="C237" s="55"/>
      <c r="D237" s="74"/>
      <c r="E237" s="59"/>
      <c r="F237" s="49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</row>
    <row r="238" s="31" customFormat="true" ht="6.75" hidden="false" customHeight="true" outlineLevel="0" collapsed="false">
      <c r="B238" s="54"/>
      <c r="C238" s="55"/>
      <c r="D238" s="74"/>
      <c r="E238" s="59"/>
      <c r="F238" s="49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</row>
    <row r="239" s="31" customFormat="true" ht="6.75" hidden="false" customHeight="true" outlineLevel="0" collapsed="false">
      <c r="B239" s="54"/>
      <c r="C239" s="55"/>
      <c r="D239" s="74"/>
      <c r="E239" s="79" t="s">
        <v>105</v>
      </c>
      <c r="F239" s="50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</row>
    <row r="240" s="31" customFormat="true" ht="6.75" hidden="false" customHeight="true" outlineLevel="0" collapsed="false">
      <c r="B240" s="54"/>
      <c r="C240" s="55"/>
      <c r="D240" s="74"/>
      <c r="E240" s="79"/>
      <c r="F240" s="50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</row>
    <row r="241" s="31" customFormat="true" ht="6.75" hidden="false" customHeight="true" outlineLevel="0" collapsed="false">
      <c r="B241" s="54"/>
      <c r="C241" s="55"/>
      <c r="D241" s="74"/>
      <c r="E241" s="61" t="s">
        <v>108</v>
      </c>
      <c r="F241" s="49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</row>
    <row r="242" s="31" customFormat="true" ht="6.75" hidden="false" customHeight="true" outlineLevel="0" collapsed="false">
      <c r="B242" s="54"/>
      <c r="C242" s="77"/>
      <c r="D242" s="74"/>
      <c r="E242" s="61"/>
      <c r="F242" s="49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</row>
    <row r="243" s="31" customFormat="true" ht="6.75" hidden="false" customHeight="true" outlineLevel="0" collapsed="false">
      <c r="B243" s="73"/>
      <c r="C243" s="55"/>
      <c r="D243" s="74"/>
      <c r="E243" s="48"/>
      <c r="F243" s="49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</row>
    <row r="244" s="31" customFormat="true" ht="6.75" hidden="false" customHeight="true" outlineLevel="0" collapsed="false">
      <c r="B244" s="73"/>
      <c r="C244" s="57" t="s">
        <v>109</v>
      </c>
      <c r="D244" s="74"/>
      <c r="E244" s="48"/>
      <c r="F244" s="49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</row>
    <row r="245" s="31" customFormat="true" ht="6.75" hidden="false" customHeight="true" outlineLevel="0" collapsed="false">
      <c r="B245" s="54"/>
      <c r="C245" s="57"/>
      <c r="D245" s="74"/>
      <c r="E245" s="48"/>
      <c r="F245" s="49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</row>
    <row r="246" s="31" customFormat="true" ht="6.75" hidden="false" customHeight="true" outlineLevel="0" collapsed="false">
      <c r="B246" s="54"/>
      <c r="C246" s="58"/>
      <c r="D246" s="59"/>
      <c r="E246" s="48"/>
      <c r="F246" s="49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</row>
    <row r="247" s="31" customFormat="true" ht="6.75" hidden="false" customHeight="true" outlineLevel="0" collapsed="false">
      <c r="B247" s="54"/>
      <c r="C247" s="59"/>
      <c r="D247" s="59"/>
      <c r="E247" s="48"/>
      <c r="F247" s="49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</row>
    <row r="248" s="31" customFormat="true" ht="6.75" hidden="false" customHeight="true" outlineLevel="0" collapsed="false">
      <c r="B248" s="54"/>
      <c r="C248" s="74"/>
      <c r="D248" s="78"/>
      <c r="E248" s="48"/>
      <c r="F248" s="49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</row>
    <row r="249" s="31" customFormat="true" ht="6.75" hidden="false" customHeight="true" outlineLevel="0" collapsed="false">
      <c r="B249" s="54"/>
      <c r="C249" s="74"/>
      <c r="D249" s="79" t="s">
        <v>110</v>
      </c>
      <c r="E249" s="48"/>
      <c r="F249" s="49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</row>
    <row r="250" s="31" customFormat="true" ht="6.75" hidden="false" customHeight="true" outlineLevel="0" collapsed="false">
      <c r="B250" s="54"/>
      <c r="C250" s="74"/>
      <c r="D250" s="79"/>
      <c r="E250" s="48"/>
      <c r="F250" s="49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</row>
    <row r="251" s="31" customFormat="true" ht="6.75" hidden="false" customHeight="true" outlineLevel="0" collapsed="false">
      <c r="B251" s="54"/>
      <c r="C251" s="74"/>
      <c r="D251" s="61" t="s">
        <v>111</v>
      </c>
      <c r="E251" s="48"/>
      <c r="F251" s="49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</row>
    <row r="252" s="31" customFormat="true" ht="6.75" hidden="false" customHeight="true" outlineLevel="0" collapsed="false">
      <c r="B252" s="54"/>
      <c r="C252" s="74"/>
      <c r="D252" s="61"/>
      <c r="E252" s="48"/>
      <c r="F252" s="49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</row>
    <row r="253" s="31" customFormat="true" ht="6.75" hidden="false" customHeight="true" outlineLevel="0" collapsed="false">
      <c r="B253" s="73"/>
      <c r="C253" s="74"/>
      <c r="D253" s="80"/>
      <c r="E253" s="48"/>
      <c r="F253" s="49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</row>
    <row r="254" s="31" customFormat="true" ht="6.75" hidden="false" customHeight="true" outlineLevel="0" collapsed="false">
      <c r="B254" s="73"/>
      <c r="C254" s="62" t="s">
        <v>112</v>
      </c>
      <c r="D254" s="80"/>
      <c r="E254" s="48"/>
      <c r="F254" s="49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</row>
    <row r="255" s="31" customFormat="true" ht="6.75" hidden="false" customHeight="true" outlineLevel="0" collapsed="false">
      <c r="B255" s="54"/>
      <c r="C255" s="62"/>
      <c r="D255" s="80"/>
      <c r="E255" s="48"/>
      <c r="F255" s="49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</row>
    <row r="256" s="31" customFormat="true" ht="6.75" hidden="false" customHeight="true" outlineLevel="0" collapsed="false">
      <c r="B256" s="87"/>
      <c r="C256" s="64"/>
      <c r="D256" s="88"/>
      <c r="E256" s="64"/>
      <c r="F256" s="89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</row>
    <row r="257" s="31" customFormat="true" ht="6.75" hidden="false" customHeight="true" outlineLevel="0" collapsed="false">
      <c r="B257" s="55"/>
      <c r="C257" s="55"/>
      <c r="D257" s="55"/>
      <c r="E257" s="48"/>
      <c r="F257" s="68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</row>
    <row r="258" s="31" customFormat="true" ht="6.75" hidden="false" customHeight="true" outlineLevel="0" collapsed="false">
      <c r="B258" s="55"/>
      <c r="C258" s="55"/>
      <c r="D258" s="55"/>
      <c r="E258" s="48"/>
      <c r="F258" s="48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</row>
    <row r="259" s="31" customFormat="true" ht="15" hidden="false" customHeight="true" outlineLevel="0" collapsed="false">
      <c r="B259" s="45" t="s">
        <v>34</v>
      </c>
      <c r="C259" s="45"/>
      <c r="D259" s="45"/>
      <c r="E259" s="45"/>
      <c r="F259" s="45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</row>
    <row r="260" s="31" customFormat="true" ht="6" hidden="true" customHeight="true" outlineLevel="0" collapsed="false">
      <c r="B260" s="105"/>
      <c r="C260" s="106"/>
      <c r="D260" s="106"/>
      <c r="E260" s="106"/>
      <c r="F260" s="107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</row>
    <row r="261" customFormat="false" ht="6.75" hidden="false" customHeight="true" outlineLevel="0" collapsed="false">
      <c r="B261" s="46" t="s">
        <v>35</v>
      </c>
      <c r="C261" s="70"/>
      <c r="D261" s="48"/>
      <c r="E261" s="48"/>
      <c r="F261" s="50"/>
    </row>
    <row r="262" customFormat="false" ht="6.75" hidden="false" customHeight="true" outlineLevel="0" collapsed="false">
      <c r="B262" s="46"/>
      <c r="C262" s="70"/>
      <c r="D262" s="48"/>
      <c r="E262" s="48"/>
      <c r="F262" s="50"/>
    </row>
    <row r="263" customFormat="false" ht="6.75" hidden="false" customHeight="true" outlineLevel="0" collapsed="false">
      <c r="B263" s="51" t="s">
        <v>113</v>
      </c>
      <c r="C263" s="70"/>
      <c r="D263" s="48"/>
      <c r="E263" s="48"/>
      <c r="F263" s="50"/>
    </row>
    <row r="264" customFormat="false" ht="6.75" hidden="false" customHeight="true" outlineLevel="0" collapsed="false">
      <c r="B264" s="51"/>
      <c r="C264" s="71"/>
      <c r="D264" s="52"/>
      <c r="E264" s="52"/>
      <c r="F264" s="53"/>
    </row>
    <row r="265" s="31" customFormat="true" ht="6.75" hidden="false" customHeight="true" outlineLevel="0" collapsed="false">
      <c r="B265" s="108"/>
      <c r="C265" s="109"/>
      <c r="D265" s="48"/>
      <c r="E265" s="48"/>
      <c r="F265" s="50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</row>
    <row r="266" s="31" customFormat="true" ht="6.75" hidden="false" customHeight="true" outlineLevel="0" collapsed="false">
      <c r="B266" s="73"/>
      <c r="C266" s="57" t="s">
        <v>114</v>
      </c>
      <c r="D266" s="48"/>
      <c r="E266" s="48"/>
      <c r="F266" s="50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</row>
    <row r="267" s="31" customFormat="true" ht="6.75" hidden="false" customHeight="true" outlineLevel="0" collapsed="false">
      <c r="B267" s="54"/>
      <c r="C267" s="57"/>
      <c r="D267" s="48"/>
      <c r="E267" s="48"/>
      <c r="F267" s="50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</row>
    <row r="268" s="31" customFormat="true" ht="6.75" hidden="false" customHeight="true" outlineLevel="0" collapsed="false">
      <c r="B268" s="54"/>
      <c r="C268" s="58"/>
      <c r="D268" s="48"/>
      <c r="E268" s="48"/>
      <c r="F268" s="50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</row>
    <row r="269" s="31" customFormat="true" ht="6.75" hidden="false" customHeight="true" outlineLevel="0" collapsed="false">
      <c r="B269" s="54"/>
      <c r="C269" s="74"/>
      <c r="D269" s="48"/>
      <c r="E269" s="48"/>
      <c r="F269" s="50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</row>
    <row r="270" s="31" customFormat="true" ht="6.75" hidden="false" customHeight="true" outlineLevel="0" collapsed="false">
      <c r="B270" s="54"/>
      <c r="C270" s="74"/>
      <c r="D270" s="48"/>
      <c r="E270" s="48"/>
      <c r="F270" s="50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</row>
    <row r="271" s="31" customFormat="true" ht="6.75" hidden="false" customHeight="true" outlineLevel="0" collapsed="false">
      <c r="B271" s="54"/>
      <c r="C271" s="74"/>
      <c r="D271" s="60" t="s">
        <v>115</v>
      </c>
      <c r="E271" s="48"/>
      <c r="F271" s="50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</row>
    <row r="272" s="31" customFormat="true" ht="6.75" hidden="false" customHeight="true" outlineLevel="0" collapsed="false">
      <c r="B272" s="54"/>
      <c r="C272" s="74"/>
      <c r="D272" s="60"/>
      <c r="E272" s="48"/>
      <c r="F272" s="49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</row>
    <row r="273" s="31" customFormat="true" ht="6.75" hidden="false" customHeight="true" outlineLevel="0" collapsed="false">
      <c r="B273" s="93" t="s">
        <v>116</v>
      </c>
      <c r="C273" s="74"/>
      <c r="D273" s="76" t="s">
        <v>106</v>
      </c>
      <c r="E273" s="48"/>
      <c r="F273" s="49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</row>
    <row r="274" s="31" customFormat="true" ht="6.75" hidden="false" customHeight="true" outlineLevel="0" collapsed="false">
      <c r="B274" s="93"/>
      <c r="C274" s="74"/>
      <c r="D274" s="76"/>
      <c r="E274" s="48"/>
      <c r="F274" s="49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</row>
    <row r="275" s="31" customFormat="true" ht="6.75" hidden="false" customHeight="true" outlineLevel="0" collapsed="false">
      <c r="B275" s="101"/>
      <c r="C275" s="74"/>
      <c r="D275" s="74"/>
      <c r="E275" s="48"/>
      <c r="F275" s="49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</row>
    <row r="276" s="31" customFormat="true" ht="6.75" hidden="false" customHeight="true" outlineLevel="0" collapsed="false">
      <c r="B276" s="102"/>
      <c r="C276" s="62" t="s">
        <v>117</v>
      </c>
      <c r="D276" s="74"/>
      <c r="E276" s="48"/>
      <c r="F276" s="49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</row>
    <row r="277" s="31" customFormat="true" ht="6.75" hidden="false" customHeight="true" outlineLevel="0" collapsed="false">
      <c r="B277" s="94"/>
      <c r="C277" s="62"/>
      <c r="D277" s="74"/>
      <c r="E277" s="48"/>
      <c r="F277" s="49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</row>
    <row r="278" s="31" customFormat="true" ht="6.75" hidden="false" customHeight="true" outlineLevel="0" collapsed="false">
      <c r="B278" s="94"/>
      <c r="C278" s="110" t="s">
        <v>118</v>
      </c>
      <c r="D278" s="74"/>
      <c r="E278" s="48"/>
      <c r="F278" s="49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</row>
    <row r="279" s="31" customFormat="true" ht="6.75" hidden="false" customHeight="true" outlineLevel="0" collapsed="false">
      <c r="B279" s="95" t="s">
        <v>119</v>
      </c>
      <c r="C279" s="110"/>
      <c r="D279" s="74"/>
      <c r="E279" s="48"/>
      <c r="F279" s="49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</row>
    <row r="280" s="31" customFormat="true" ht="6.75" hidden="false" customHeight="true" outlineLevel="0" collapsed="false">
      <c r="B280" s="95"/>
      <c r="C280" s="55"/>
      <c r="D280" s="74"/>
      <c r="E280" s="48"/>
      <c r="F280" s="49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</row>
    <row r="281" s="31" customFormat="true" ht="6.75" hidden="false" customHeight="true" outlineLevel="0" collapsed="false">
      <c r="B281" s="54"/>
      <c r="C281" s="55"/>
      <c r="D281" s="74"/>
      <c r="E281" s="60" t="s">
        <v>120</v>
      </c>
      <c r="F281" s="50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</row>
    <row r="282" s="31" customFormat="true" ht="6.75" hidden="false" customHeight="true" outlineLevel="0" collapsed="false">
      <c r="B282" s="54"/>
      <c r="C282" s="55"/>
      <c r="D282" s="74"/>
      <c r="E282" s="60"/>
      <c r="F282" s="49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</row>
    <row r="283" s="31" customFormat="true" ht="6.75" hidden="false" customHeight="true" outlineLevel="0" collapsed="false">
      <c r="B283" s="93" t="s">
        <v>121</v>
      </c>
      <c r="C283" s="55"/>
      <c r="D283" s="74"/>
      <c r="E283" s="76" t="s">
        <v>44</v>
      </c>
      <c r="F283" s="49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</row>
    <row r="284" s="31" customFormat="true" ht="6.75" hidden="false" customHeight="true" outlineLevel="0" collapsed="false">
      <c r="B284" s="93"/>
      <c r="C284" s="77"/>
      <c r="D284" s="74"/>
      <c r="E284" s="76"/>
      <c r="F284" s="49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</row>
    <row r="285" s="31" customFormat="true" ht="6.75" hidden="false" customHeight="true" outlineLevel="0" collapsed="false">
      <c r="B285" s="101"/>
      <c r="C285" s="55"/>
      <c r="D285" s="74"/>
      <c r="E285" s="78"/>
      <c r="F285" s="49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</row>
    <row r="286" s="31" customFormat="true" ht="6.75" hidden="false" customHeight="true" outlineLevel="0" collapsed="false">
      <c r="B286" s="102"/>
      <c r="C286" s="57" t="s">
        <v>120</v>
      </c>
      <c r="D286" s="74"/>
      <c r="E286" s="78"/>
      <c r="F286" s="49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</row>
    <row r="287" s="31" customFormat="true" ht="6.75" hidden="false" customHeight="true" outlineLevel="0" collapsed="false">
      <c r="B287" s="94"/>
      <c r="C287" s="57"/>
      <c r="D287" s="74"/>
      <c r="E287" s="59"/>
      <c r="F287" s="49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</row>
    <row r="288" s="31" customFormat="true" ht="6.75" hidden="false" customHeight="true" outlineLevel="0" collapsed="false">
      <c r="B288" s="94"/>
      <c r="C288" s="58" t="s">
        <v>67</v>
      </c>
      <c r="D288" s="59"/>
      <c r="E288" s="59"/>
      <c r="F288" s="49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</row>
    <row r="289" s="31" customFormat="true" ht="6.75" hidden="false" customHeight="true" outlineLevel="0" collapsed="false">
      <c r="B289" s="95" t="s">
        <v>122</v>
      </c>
      <c r="C289" s="58"/>
      <c r="D289" s="59"/>
      <c r="E289" s="59"/>
      <c r="F289" s="49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</row>
    <row r="290" s="31" customFormat="true" ht="6.75" hidden="false" customHeight="true" outlineLevel="0" collapsed="false">
      <c r="B290" s="95"/>
      <c r="C290" s="74"/>
      <c r="D290" s="78"/>
      <c r="E290" s="59"/>
      <c r="F290" s="49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</row>
    <row r="291" s="31" customFormat="true" ht="6.75" hidden="false" customHeight="true" outlineLevel="0" collapsed="false">
      <c r="B291" s="54"/>
      <c r="C291" s="74"/>
      <c r="D291" s="79" t="s">
        <v>120</v>
      </c>
      <c r="E291" s="59"/>
      <c r="F291" s="49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</row>
    <row r="292" s="31" customFormat="true" ht="6.75" hidden="false" customHeight="true" outlineLevel="0" collapsed="false">
      <c r="B292" s="54"/>
      <c r="C292" s="74"/>
      <c r="D292" s="79"/>
      <c r="E292" s="59"/>
      <c r="F292" s="49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</row>
    <row r="293" s="31" customFormat="true" ht="6.75" hidden="false" customHeight="true" outlineLevel="0" collapsed="false">
      <c r="B293" s="93" t="s">
        <v>123</v>
      </c>
      <c r="C293" s="74"/>
      <c r="D293" s="61" t="s">
        <v>124</v>
      </c>
      <c r="E293" s="59"/>
      <c r="F293" s="49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</row>
    <row r="294" s="31" customFormat="true" ht="6.75" hidden="false" customHeight="true" outlineLevel="0" collapsed="false">
      <c r="B294" s="93"/>
      <c r="C294" s="74"/>
      <c r="D294" s="61"/>
      <c r="E294" s="59"/>
      <c r="F294" s="49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</row>
    <row r="295" s="31" customFormat="true" ht="6.75" hidden="false" customHeight="true" outlineLevel="0" collapsed="false">
      <c r="B295" s="101"/>
      <c r="C295" s="74"/>
      <c r="D295" s="80"/>
      <c r="E295" s="59"/>
      <c r="F295" s="49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</row>
    <row r="296" s="31" customFormat="true" ht="6.75" hidden="false" customHeight="true" outlineLevel="0" collapsed="false">
      <c r="B296" s="102"/>
      <c r="C296" s="62" t="s">
        <v>125</v>
      </c>
      <c r="D296" s="80"/>
      <c r="E296" s="59"/>
      <c r="F296" s="49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</row>
    <row r="297" s="31" customFormat="true" ht="6.75" hidden="false" customHeight="true" outlineLevel="0" collapsed="false">
      <c r="B297" s="94"/>
      <c r="C297" s="62"/>
      <c r="D297" s="80"/>
      <c r="E297" s="59"/>
      <c r="F297" s="81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</row>
    <row r="298" s="31" customFormat="true" ht="6.75" hidden="false" customHeight="true" outlineLevel="0" collapsed="false">
      <c r="B298" s="94"/>
      <c r="C298" s="61" t="s">
        <v>126</v>
      </c>
      <c r="D298" s="48"/>
      <c r="E298" s="59"/>
      <c r="F298" s="81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</row>
    <row r="299" s="31" customFormat="true" ht="6.75" hidden="false" customHeight="true" outlineLevel="0" collapsed="false">
      <c r="B299" s="95" t="s">
        <v>127</v>
      </c>
      <c r="C299" s="61"/>
      <c r="D299" s="48"/>
      <c r="E299" s="59"/>
      <c r="F299" s="81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</row>
    <row r="300" s="31" customFormat="true" ht="6.75" hidden="false" customHeight="true" outlineLevel="0" collapsed="false">
      <c r="B300" s="95"/>
      <c r="C300" s="55"/>
      <c r="D300" s="83"/>
      <c r="E300" s="59"/>
      <c r="F300" s="84" t="s">
        <v>120</v>
      </c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</row>
    <row r="301" s="31" customFormat="true" ht="6.75" hidden="false" customHeight="true" outlineLevel="0" collapsed="false">
      <c r="B301" s="54"/>
      <c r="C301" s="55"/>
      <c r="D301" s="83"/>
      <c r="E301" s="59"/>
      <c r="F301" s="8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</row>
    <row r="302" s="31" customFormat="true" ht="6.75" hidden="false" customHeight="true" outlineLevel="0" collapsed="false">
      <c r="B302" s="85"/>
      <c r="C302" s="55"/>
      <c r="D302" s="83"/>
      <c r="E302" s="59"/>
      <c r="F302" s="86" t="s">
        <v>59</v>
      </c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</row>
    <row r="303" s="31" customFormat="true" ht="6.75" hidden="false" customHeight="true" outlineLevel="0" collapsed="false">
      <c r="B303" s="111" t="s">
        <v>128</v>
      </c>
      <c r="C303" s="55"/>
      <c r="D303" s="83"/>
      <c r="E303" s="59"/>
      <c r="F303" s="86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</row>
    <row r="304" s="31" customFormat="true" ht="6.75" hidden="false" customHeight="true" outlineLevel="0" collapsed="false">
      <c r="B304" s="111"/>
      <c r="C304" s="57" t="s">
        <v>129</v>
      </c>
      <c r="D304" s="48"/>
      <c r="E304" s="59"/>
      <c r="F304" s="81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</row>
    <row r="305" s="31" customFormat="true" ht="6.75" hidden="false" customHeight="true" outlineLevel="0" collapsed="false">
      <c r="B305" s="94"/>
      <c r="C305" s="57"/>
      <c r="D305" s="48"/>
      <c r="E305" s="59"/>
      <c r="F305" s="81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</row>
    <row r="306" s="31" customFormat="true" ht="6.75" hidden="false" customHeight="true" outlineLevel="0" collapsed="false">
      <c r="B306" s="94"/>
      <c r="C306" s="76" t="s">
        <v>130</v>
      </c>
      <c r="D306" s="48"/>
      <c r="E306" s="59"/>
      <c r="F306" s="81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</row>
    <row r="307" s="31" customFormat="true" ht="6.75" hidden="false" customHeight="true" outlineLevel="0" collapsed="false">
      <c r="B307" s="95" t="s">
        <v>131</v>
      </c>
      <c r="C307" s="76"/>
      <c r="D307" s="48"/>
      <c r="E307" s="59"/>
      <c r="F307" s="81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</row>
    <row r="308" s="31" customFormat="true" ht="6.75" hidden="false" customHeight="true" outlineLevel="0" collapsed="false">
      <c r="B308" s="95"/>
      <c r="C308" s="74"/>
      <c r="D308" s="48"/>
      <c r="E308" s="59"/>
      <c r="F308" s="81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</row>
    <row r="309" s="31" customFormat="true" ht="6.75" hidden="false" customHeight="true" outlineLevel="0" collapsed="false">
      <c r="B309" s="54"/>
      <c r="C309" s="74"/>
      <c r="D309" s="60" t="s">
        <v>129</v>
      </c>
      <c r="E309" s="59"/>
      <c r="F309" s="81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</row>
    <row r="310" s="31" customFormat="true" ht="6.75" hidden="false" customHeight="true" outlineLevel="0" collapsed="false">
      <c r="B310" s="54"/>
      <c r="C310" s="74"/>
      <c r="D310" s="60"/>
      <c r="E310" s="59"/>
      <c r="F310" s="81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</row>
    <row r="311" s="31" customFormat="true" ht="6.75" hidden="false" customHeight="true" outlineLevel="0" collapsed="false">
      <c r="B311" s="93" t="s">
        <v>132</v>
      </c>
      <c r="C311" s="74"/>
      <c r="D311" s="76" t="s">
        <v>133</v>
      </c>
      <c r="E311" s="59"/>
      <c r="F311" s="81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</row>
    <row r="312" s="31" customFormat="true" ht="6.75" hidden="false" customHeight="true" outlineLevel="0" collapsed="false">
      <c r="B312" s="93"/>
      <c r="C312" s="74"/>
      <c r="D312" s="76"/>
      <c r="E312" s="59"/>
      <c r="F312" s="81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</row>
    <row r="313" s="31" customFormat="true" ht="6.75" hidden="false" customHeight="true" outlineLevel="0" collapsed="false">
      <c r="B313" s="101"/>
      <c r="C313" s="74"/>
      <c r="D313" s="74"/>
      <c r="E313" s="59"/>
      <c r="F313" s="81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</row>
    <row r="314" s="31" customFormat="true" ht="6.75" hidden="false" customHeight="true" outlineLevel="0" collapsed="false">
      <c r="B314" s="102"/>
      <c r="C314" s="62" t="s">
        <v>134</v>
      </c>
      <c r="D314" s="74"/>
      <c r="E314" s="59"/>
      <c r="F314" s="49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</row>
    <row r="315" s="31" customFormat="true" ht="7.5" hidden="false" customHeight="true" outlineLevel="0" collapsed="false">
      <c r="B315" s="94"/>
      <c r="C315" s="62"/>
      <c r="D315" s="74"/>
      <c r="E315" s="59"/>
      <c r="F315" s="49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</row>
    <row r="316" s="31" customFormat="true" ht="6.75" hidden="false" customHeight="true" outlineLevel="0" collapsed="false">
      <c r="B316" s="94"/>
      <c r="C316" s="61" t="s">
        <v>135</v>
      </c>
      <c r="D316" s="74"/>
      <c r="E316" s="59"/>
      <c r="F316" s="49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</row>
    <row r="317" s="31" customFormat="true" ht="6.75" hidden="false" customHeight="true" outlineLevel="0" collapsed="false">
      <c r="B317" s="95" t="s">
        <v>136</v>
      </c>
      <c r="C317" s="61"/>
      <c r="D317" s="74"/>
      <c r="E317" s="59"/>
      <c r="F317" s="49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</row>
    <row r="318" s="31" customFormat="true" ht="6.75" hidden="false" customHeight="true" outlineLevel="0" collapsed="false">
      <c r="B318" s="95"/>
      <c r="C318" s="55"/>
      <c r="D318" s="74"/>
      <c r="E318" s="59"/>
      <c r="F318" s="49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</row>
    <row r="319" s="31" customFormat="true" ht="6.75" hidden="false" customHeight="true" outlineLevel="0" collapsed="false">
      <c r="B319" s="54"/>
      <c r="C319" s="55"/>
      <c r="D319" s="74"/>
      <c r="E319" s="79" t="s">
        <v>137</v>
      </c>
      <c r="F319" s="50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</row>
    <row r="320" s="31" customFormat="true" ht="6.75" hidden="false" customHeight="true" outlineLevel="0" collapsed="false">
      <c r="B320" s="54"/>
      <c r="C320" s="55"/>
      <c r="D320" s="74"/>
      <c r="E320" s="79"/>
      <c r="F320" s="50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</row>
    <row r="321" s="31" customFormat="true" ht="6.75" hidden="false" customHeight="true" outlineLevel="0" collapsed="false">
      <c r="B321" s="93" t="s">
        <v>138</v>
      </c>
      <c r="C321" s="55"/>
      <c r="D321" s="74"/>
      <c r="E321" s="61" t="s">
        <v>59</v>
      </c>
      <c r="F321" s="49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</row>
    <row r="322" s="31" customFormat="true" ht="6.75" hidden="false" customHeight="true" outlineLevel="0" collapsed="false">
      <c r="B322" s="93"/>
      <c r="C322" s="77"/>
      <c r="D322" s="74"/>
      <c r="E322" s="61"/>
      <c r="F322" s="49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</row>
    <row r="323" s="31" customFormat="true" ht="6.75" hidden="false" customHeight="true" outlineLevel="0" collapsed="false">
      <c r="B323" s="101"/>
      <c r="C323" s="55"/>
      <c r="D323" s="74"/>
      <c r="E323" s="48"/>
      <c r="F323" s="49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</row>
    <row r="324" s="31" customFormat="true" ht="6.75" hidden="false" customHeight="true" outlineLevel="0" collapsed="false">
      <c r="B324" s="102"/>
      <c r="C324" s="60" t="s">
        <v>137</v>
      </c>
      <c r="D324" s="74"/>
      <c r="E324" s="48"/>
      <c r="F324" s="49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</row>
    <row r="325" s="31" customFormat="true" ht="6.75" hidden="false" customHeight="true" outlineLevel="0" collapsed="false">
      <c r="B325" s="94"/>
      <c r="C325" s="60"/>
      <c r="D325" s="74"/>
      <c r="E325" s="48"/>
      <c r="F325" s="49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</row>
    <row r="326" s="31" customFormat="true" ht="6.75" hidden="false" customHeight="true" outlineLevel="0" collapsed="false">
      <c r="B326" s="94"/>
      <c r="C326" s="76" t="s">
        <v>59</v>
      </c>
      <c r="D326" s="59"/>
      <c r="E326" s="48"/>
      <c r="F326" s="49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</row>
    <row r="327" s="31" customFormat="true" ht="6.75" hidden="false" customHeight="true" outlineLevel="0" collapsed="false">
      <c r="B327" s="95" t="s">
        <v>139</v>
      </c>
      <c r="C327" s="76"/>
      <c r="D327" s="59"/>
      <c r="E327" s="48"/>
      <c r="F327" s="49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</row>
    <row r="328" s="31" customFormat="true" ht="6.75" hidden="false" customHeight="true" outlineLevel="0" collapsed="false">
      <c r="B328" s="95"/>
      <c r="C328" s="74"/>
      <c r="D328" s="78"/>
      <c r="E328" s="48"/>
      <c r="F328" s="49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</row>
    <row r="329" s="31" customFormat="true" ht="6.75" hidden="false" customHeight="true" outlineLevel="0" collapsed="false">
      <c r="B329" s="54"/>
      <c r="C329" s="74"/>
      <c r="D329" s="79" t="s">
        <v>137</v>
      </c>
      <c r="E329" s="48"/>
      <c r="F329" s="49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</row>
    <row r="330" s="31" customFormat="true" ht="6.75" hidden="false" customHeight="true" outlineLevel="0" collapsed="false">
      <c r="B330" s="54"/>
      <c r="C330" s="74"/>
      <c r="D330" s="79"/>
      <c r="E330" s="48"/>
      <c r="F330" s="49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</row>
    <row r="331" s="31" customFormat="true" ht="6.75" hidden="false" customHeight="true" outlineLevel="0" collapsed="false">
      <c r="B331" s="54"/>
      <c r="C331" s="74"/>
      <c r="D331" s="61" t="s">
        <v>76</v>
      </c>
      <c r="E331" s="48"/>
      <c r="F331" s="49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</row>
    <row r="332" s="31" customFormat="true" ht="6.75" hidden="false" customHeight="true" outlineLevel="0" collapsed="false">
      <c r="B332" s="54"/>
      <c r="C332" s="74"/>
      <c r="D332" s="61"/>
      <c r="E332" s="48"/>
      <c r="F332" s="49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</row>
    <row r="333" s="31" customFormat="true" ht="6.75" hidden="false" customHeight="true" outlineLevel="0" collapsed="false">
      <c r="B333" s="73"/>
      <c r="C333" s="74"/>
      <c r="D333" s="80"/>
      <c r="E333" s="48"/>
      <c r="F333" s="49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</row>
    <row r="334" s="31" customFormat="true" ht="6.75" hidden="false" customHeight="true" outlineLevel="0" collapsed="false">
      <c r="B334" s="73"/>
      <c r="C334" s="62" t="s">
        <v>140</v>
      </c>
      <c r="D334" s="80"/>
      <c r="E334" s="48"/>
      <c r="F334" s="49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</row>
    <row r="335" s="31" customFormat="true" ht="6.75" hidden="false" customHeight="true" outlineLevel="0" collapsed="false">
      <c r="B335" s="54"/>
      <c r="C335" s="62"/>
      <c r="D335" s="80"/>
      <c r="E335" s="48"/>
      <c r="F335" s="49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</row>
    <row r="336" s="31" customFormat="true" ht="6.75" hidden="false" customHeight="true" outlineLevel="0" collapsed="false">
      <c r="B336" s="54"/>
      <c r="C336" s="48"/>
      <c r="D336" s="48"/>
      <c r="E336" s="48"/>
      <c r="F336" s="49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</row>
    <row r="337" s="31" customFormat="true" ht="6.75" hidden="false" customHeight="true" outlineLevel="0" collapsed="false">
      <c r="B337" s="54"/>
      <c r="C337" s="48"/>
      <c r="D337" s="48"/>
      <c r="E337" s="48"/>
      <c r="F337" s="49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</row>
    <row r="338" s="31" customFormat="true" ht="6.75" hidden="false" customHeight="true" outlineLevel="0" collapsed="false">
      <c r="B338" s="54"/>
      <c r="C338" s="48"/>
      <c r="D338" s="48"/>
      <c r="E338" s="48"/>
      <c r="F338" s="49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</row>
    <row r="339" s="31" customFormat="true" ht="6.75" hidden="false" customHeight="true" outlineLevel="0" collapsed="false">
      <c r="B339" s="54"/>
      <c r="C339" s="48"/>
      <c r="D339" s="48"/>
      <c r="E339" s="48"/>
      <c r="F339" s="49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</row>
    <row r="340" s="31" customFormat="true" ht="6.75" hidden="false" customHeight="true" outlineLevel="0" collapsed="false">
      <c r="B340" s="54"/>
      <c r="C340" s="48"/>
      <c r="D340" s="48"/>
      <c r="E340" s="48"/>
      <c r="F340" s="49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</row>
    <row r="341" s="31" customFormat="true" ht="6.75" hidden="false" customHeight="true" outlineLevel="0" collapsed="false">
      <c r="B341" s="87"/>
      <c r="C341" s="64"/>
      <c r="D341" s="88"/>
      <c r="E341" s="64"/>
      <c r="F341" s="89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</row>
    <row r="342" s="31" customFormat="true" ht="6.75" hidden="false" customHeight="true" outlineLevel="0" collapsed="false">
      <c r="B342" s="55"/>
      <c r="C342" s="48"/>
      <c r="D342" s="48"/>
      <c r="E342" s="48"/>
      <c r="F342" s="68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</row>
    <row r="343" s="31" customFormat="true" ht="7.5" hidden="false" customHeight="true" outlineLevel="0" collapsed="false">
      <c r="B343" s="55"/>
      <c r="C343" s="48"/>
      <c r="D343" s="48"/>
      <c r="E343" s="48"/>
      <c r="F343" s="68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</row>
    <row r="344" s="31" customFormat="true" ht="7.5" hidden="false" customHeight="true" outlineLevel="0" collapsed="false">
      <c r="B344" s="45" t="s">
        <v>34</v>
      </c>
      <c r="C344" s="45"/>
      <c r="D344" s="45"/>
      <c r="E344" s="45"/>
      <c r="F344" s="68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</row>
    <row r="345" s="31" customFormat="true" ht="11.25" hidden="false" customHeight="true" outlineLevel="0" collapsed="false">
      <c r="B345" s="45"/>
      <c r="C345" s="45"/>
      <c r="D345" s="45"/>
      <c r="E345" s="45"/>
      <c r="F345" s="68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</row>
    <row r="346" s="31" customFormat="true" ht="7.5" hidden="false" customHeight="true" outlineLevel="0" collapsed="false">
      <c r="B346" s="46" t="s">
        <v>35</v>
      </c>
      <c r="C346" s="48"/>
      <c r="D346" s="48"/>
      <c r="E346" s="50"/>
      <c r="F346" s="68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</row>
    <row r="347" s="31" customFormat="true" ht="7.5" hidden="false" customHeight="true" outlineLevel="0" collapsed="false">
      <c r="B347" s="46"/>
      <c r="C347" s="48"/>
      <c r="D347" s="48"/>
      <c r="E347" s="50"/>
      <c r="F347" s="68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</row>
    <row r="348" s="31" customFormat="true" ht="7.5" hidden="false" customHeight="true" outlineLevel="0" collapsed="false">
      <c r="B348" s="51" t="s">
        <v>141</v>
      </c>
      <c r="C348" s="48"/>
      <c r="D348" s="48"/>
      <c r="E348" s="50"/>
      <c r="F348" s="68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</row>
    <row r="349" s="31" customFormat="true" ht="7.5" hidden="false" customHeight="true" outlineLevel="0" collapsed="false">
      <c r="B349" s="51"/>
      <c r="C349" s="52"/>
      <c r="D349" s="52"/>
      <c r="E349" s="53"/>
      <c r="F349" s="68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</row>
    <row r="350" s="31" customFormat="true" ht="7.5" hidden="false" customHeight="true" outlineLevel="0" collapsed="false">
      <c r="B350" s="90"/>
      <c r="C350" s="48"/>
      <c r="D350" s="48"/>
      <c r="E350" s="50"/>
      <c r="F350" s="68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</row>
    <row r="351" s="31" customFormat="true" ht="7.5" hidden="false" customHeight="true" outlineLevel="0" collapsed="false">
      <c r="B351" s="54"/>
      <c r="C351" s="48"/>
      <c r="D351" s="48"/>
      <c r="E351" s="50"/>
      <c r="F351" s="68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</row>
    <row r="352" s="31" customFormat="true" ht="7.5" hidden="false" customHeight="true" outlineLevel="0" collapsed="false">
      <c r="B352" s="54"/>
      <c r="C352" s="48"/>
      <c r="D352" s="48"/>
      <c r="E352" s="50"/>
      <c r="F352" s="68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</row>
    <row r="353" s="31" customFormat="true" ht="7.5" hidden="false" customHeight="true" outlineLevel="0" collapsed="false">
      <c r="B353" s="54"/>
      <c r="C353" s="57" t="s">
        <v>142</v>
      </c>
      <c r="D353" s="48"/>
      <c r="E353" s="50"/>
      <c r="F353" s="68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</row>
    <row r="354" s="31" customFormat="true" ht="7.5" hidden="false" customHeight="true" outlineLevel="0" collapsed="false">
      <c r="B354" s="54"/>
      <c r="C354" s="57"/>
      <c r="D354" s="48"/>
      <c r="E354" s="49"/>
      <c r="F354" s="68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</row>
    <row r="355" s="31" customFormat="true" ht="7.5" hidden="false" customHeight="true" outlineLevel="0" collapsed="false">
      <c r="B355" s="54"/>
      <c r="C355" s="58"/>
      <c r="D355" s="48"/>
      <c r="E355" s="49"/>
      <c r="F355" s="68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</row>
    <row r="356" s="31" customFormat="true" ht="7.5" hidden="false" customHeight="true" outlineLevel="0" collapsed="false">
      <c r="B356" s="54"/>
      <c r="C356" s="58"/>
      <c r="D356" s="48"/>
      <c r="E356" s="49"/>
      <c r="F356" s="68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</row>
    <row r="357" s="31" customFormat="true" ht="7.5" hidden="false" customHeight="true" outlineLevel="0" collapsed="false">
      <c r="B357" s="54"/>
      <c r="C357" s="74"/>
      <c r="D357" s="60" t="s">
        <v>143</v>
      </c>
      <c r="E357" s="49"/>
      <c r="F357" s="68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</row>
    <row r="358" s="31" customFormat="true" ht="7.5" hidden="false" customHeight="true" outlineLevel="0" collapsed="false">
      <c r="B358" s="92"/>
      <c r="C358" s="74"/>
      <c r="D358" s="60"/>
      <c r="E358" s="49"/>
      <c r="F358" s="68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</row>
    <row r="359" s="31" customFormat="true" ht="7.5" hidden="false" customHeight="true" outlineLevel="0" collapsed="false">
      <c r="B359" s="93" t="s">
        <v>144</v>
      </c>
      <c r="C359" s="74"/>
      <c r="D359" s="76" t="s">
        <v>133</v>
      </c>
      <c r="E359" s="49"/>
      <c r="F359" s="68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</row>
    <row r="360" s="31" customFormat="true" ht="7.5" hidden="false" customHeight="true" outlineLevel="0" collapsed="false">
      <c r="B360" s="93"/>
      <c r="C360" s="59"/>
      <c r="D360" s="76"/>
      <c r="E360" s="49"/>
      <c r="F360" s="68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</row>
    <row r="361" s="31" customFormat="true" ht="7.5" hidden="false" customHeight="true" outlineLevel="0" collapsed="false">
      <c r="B361" s="94"/>
      <c r="C361" s="62" t="s">
        <v>145</v>
      </c>
      <c r="D361" s="59"/>
      <c r="E361" s="49"/>
      <c r="F361" s="68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</row>
    <row r="362" s="31" customFormat="true" ht="7.5" hidden="false" customHeight="true" outlineLevel="0" collapsed="false">
      <c r="B362" s="94"/>
      <c r="C362" s="62"/>
      <c r="D362" s="59"/>
      <c r="E362" s="49"/>
      <c r="F362" s="68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</row>
    <row r="363" s="31" customFormat="true" ht="7.5" hidden="false" customHeight="true" outlineLevel="0" collapsed="false">
      <c r="B363" s="95" t="s">
        <v>146</v>
      </c>
      <c r="C363" s="61" t="s">
        <v>130</v>
      </c>
      <c r="D363" s="59"/>
      <c r="E363" s="49"/>
      <c r="F363" s="68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</row>
    <row r="364" s="31" customFormat="true" ht="7.5" hidden="false" customHeight="true" outlineLevel="0" collapsed="false">
      <c r="B364" s="95"/>
      <c r="C364" s="61"/>
      <c r="D364" s="59"/>
      <c r="E364" s="49"/>
      <c r="F364" s="68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</row>
    <row r="365" s="31" customFormat="true" ht="7.5" hidden="false" customHeight="true" outlineLevel="0" collapsed="false">
      <c r="B365" s="96"/>
      <c r="C365" s="83"/>
      <c r="D365" s="59"/>
      <c r="E365" s="84" t="s">
        <v>143</v>
      </c>
      <c r="F365" s="68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</row>
    <row r="366" s="31" customFormat="true" ht="7.5" hidden="false" customHeight="true" outlineLevel="0" collapsed="false">
      <c r="B366" s="54"/>
      <c r="C366" s="83"/>
      <c r="D366" s="59"/>
      <c r="E366" s="84"/>
      <c r="F366" s="68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</row>
    <row r="367" s="31" customFormat="true" ht="7.5" hidden="false" customHeight="true" outlineLevel="0" collapsed="false">
      <c r="B367" s="93" t="s">
        <v>147</v>
      </c>
      <c r="C367" s="83"/>
      <c r="D367" s="59"/>
      <c r="E367" s="86" t="s">
        <v>148</v>
      </c>
      <c r="F367" s="68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</row>
    <row r="368" s="31" customFormat="true" ht="7.5" hidden="false" customHeight="true" outlineLevel="0" collapsed="false">
      <c r="B368" s="93"/>
      <c r="C368" s="48"/>
      <c r="D368" s="59"/>
      <c r="E368" s="86"/>
      <c r="F368" s="68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</row>
    <row r="369" s="31" customFormat="true" ht="7.5" hidden="false" customHeight="true" outlineLevel="0" collapsed="false">
      <c r="B369" s="94"/>
      <c r="C369" s="57" t="s">
        <v>149</v>
      </c>
      <c r="D369" s="59"/>
      <c r="E369" s="49"/>
      <c r="F369" s="68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</row>
    <row r="370" s="31" customFormat="true" ht="7.5" hidden="false" customHeight="true" outlineLevel="0" collapsed="false">
      <c r="B370" s="94"/>
      <c r="C370" s="57"/>
      <c r="D370" s="59"/>
      <c r="E370" s="49"/>
      <c r="F370" s="68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</row>
    <row r="371" s="31" customFormat="true" ht="7.5" hidden="false" customHeight="true" outlineLevel="0" collapsed="false">
      <c r="B371" s="95" t="s">
        <v>150</v>
      </c>
      <c r="C371" s="76" t="s">
        <v>55</v>
      </c>
      <c r="D371" s="59"/>
      <c r="E371" s="49"/>
      <c r="F371" s="68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</row>
    <row r="372" s="31" customFormat="true" ht="7.5" hidden="false" customHeight="true" outlineLevel="0" collapsed="false">
      <c r="B372" s="95"/>
      <c r="C372" s="76"/>
      <c r="D372" s="59"/>
      <c r="E372" s="49"/>
      <c r="F372" s="68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</row>
    <row r="373" s="31" customFormat="true" ht="7.5" hidden="false" customHeight="true" outlineLevel="0" collapsed="false">
      <c r="B373" s="73"/>
      <c r="C373" s="74"/>
      <c r="D373" s="79" t="s">
        <v>149</v>
      </c>
      <c r="E373" s="49"/>
      <c r="F373" s="68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</row>
    <row r="374" s="31" customFormat="true" ht="7.5" hidden="false" customHeight="true" outlineLevel="0" collapsed="false">
      <c r="B374" s="97"/>
      <c r="C374" s="74"/>
      <c r="D374" s="79"/>
      <c r="E374" s="49"/>
      <c r="F374" s="68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</row>
    <row r="375" s="31" customFormat="true" ht="7.5" hidden="false" customHeight="true" outlineLevel="0" collapsed="false">
      <c r="B375" s="93" t="s">
        <v>151</v>
      </c>
      <c r="C375" s="74"/>
      <c r="D375" s="61" t="s">
        <v>152</v>
      </c>
      <c r="E375" s="49"/>
      <c r="F375" s="68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</row>
    <row r="376" s="31" customFormat="true" ht="7.5" hidden="false" customHeight="true" outlineLevel="0" collapsed="false">
      <c r="B376" s="93"/>
      <c r="C376" s="59"/>
      <c r="D376" s="61"/>
      <c r="E376" s="49"/>
      <c r="F376" s="68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</row>
    <row r="377" s="31" customFormat="true" ht="7.5" hidden="false" customHeight="true" outlineLevel="0" collapsed="false">
      <c r="B377" s="94"/>
      <c r="C377" s="62" t="s">
        <v>153</v>
      </c>
      <c r="D377" s="48"/>
      <c r="E377" s="49"/>
      <c r="F377" s="68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</row>
    <row r="378" s="31" customFormat="true" ht="7.5" hidden="false" customHeight="true" outlineLevel="0" collapsed="false">
      <c r="B378" s="94"/>
      <c r="C378" s="62"/>
      <c r="D378" s="48"/>
      <c r="E378" s="49"/>
      <c r="F378" s="68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</row>
    <row r="379" s="31" customFormat="true" ht="7.5" hidden="false" customHeight="true" outlineLevel="0" collapsed="false">
      <c r="B379" s="95" t="s">
        <v>154</v>
      </c>
      <c r="C379" s="61" t="s">
        <v>155</v>
      </c>
      <c r="D379" s="48"/>
      <c r="E379" s="49"/>
      <c r="F379" s="68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</row>
    <row r="380" s="31" customFormat="true" ht="7.5" hidden="false" customHeight="true" outlineLevel="0" collapsed="false">
      <c r="B380" s="95"/>
      <c r="C380" s="61"/>
      <c r="D380" s="48"/>
      <c r="E380" s="49"/>
      <c r="F380" s="68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</row>
    <row r="381" s="31" customFormat="true" ht="7.5" hidden="false" customHeight="true" outlineLevel="0" collapsed="false">
      <c r="B381" s="98"/>
      <c r="C381" s="88"/>
      <c r="D381" s="64"/>
      <c r="E381" s="89"/>
      <c r="F381" s="68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</row>
    <row r="382" s="31" customFormat="true" ht="7.5" hidden="false" customHeight="true" outlineLevel="0" collapsed="false">
      <c r="B382" s="55"/>
      <c r="C382" s="48"/>
      <c r="D382" s="48"/>
      <c r="E382" s="48"/>
      <c r="F382" s="68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</row>
    <row r="383" s="31" customFormat="true" ht="7.5" hidden="false" customHeight="true" outlineLevel="0" collapsed="false">
      <c r="B383" s="55"/>
      <c r="C383" s="48"/>
      <c r="D383" s="48"/>
      <c r="E383" s="48"/>
      <c r="F383" s="68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</row>
    <row r="384" s="31" customFormat="true" ht="7.5" hidden="false" customHeight="true" outlineLevel="0" collapsed="false">
      <c r="B384" s="45" t="s">
        <v>34</v>
      </c>
      <c r="C384" s="45"/>
      <c r="D384" s="45"/>
      <c r="E384" s="45"/>
      <c r="F384" s="68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</row>
    <row r="385" s="31" customFormat="true" ht="7.5" hidden="false" customHeight="true" outlineLevel="0" collapsed="false">
      <c r="B385" s="45"/>
      <c r="C385" s="45"/>
      <c r="D385" s="45"/>
      <c r="E385" s="45"/>
      <c r="F385" s="68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</row>
    <row r="386" s="31" customFormat="true" ht="7.5" hidden="false" customHeight="true" outlineLevel="0" collapsed="false">
      <c r="B386" s="46" t="s">
        <v>35</v>
      </c>
      <c r="C386" s="48"/>
      <c r="D386" s="48"/>
      <c r="E386" s="50"/>
      <c r="F386" s="68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</row>
    <row r="387" s="31" customFormat="true" ht="7.5" hidden="false" customHeight="true" outlineLevel="0" collapsed="false">
      <c r="B387" s="46"/>
      <c r="C387" s="48"/>
      <c r="D387" s="48"/>
      <c r="E387" s="50"/>
      <c r="F387" s="68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</row>
    <row r="388" s="31" customFormat="true" ht="7.5" hidden="false" customHeight="true" outlineLevel="0" collapsed="false">
      <c r="B388" s="51" t="s">
        <v>156</v>
      </c>
      <c r="C388" s="48"/>
      <c r="D388" s="48"/>
      <c r="E388" s="50"/>
      <c r="F388" s="68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</row>
    <row r="389" s="31" customFormat="true" ht="7.5" hidden="false" customHeight="true" outlineLevel="0" collapsed="false">
      <c r="B389" s="51"/>
      <c r="C389" s="52"/>
      <c r="D389" s="52"/>
      <c r="E389" s="53"/>
      <c r="F389" s="68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</row>
    <row r="390" s="31" customFormat="true" ht="7.5" hidden="false" customHeight="true" outlineLevel="0" collapsed="false">
      <c r="B390" s="90"/>
      <c r="C390" s="48"/>
      <c r="D390" s="48"/>
      <c r="E390" s="50"/>
      <c r="F390" s="68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</row>
    <row r="391" s="31" customFormat="true" ht="7.5" hidden="false" customHeight="true" outlineLevel="0" collapsed="false">
      <c r="B391" s="54"/>
      <c r="C391" s="48"/>
      <c r="D391" s="48"/>
      <c r="E391" s="50"/>
      <c r="F391" s="68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</row>
    <row r="392" s="31" customFormat="true" ht="7.5" hidden="false" customHeight="true" outlineLevel="0" collapsed="false">
      <c r="B392" s="54"/>
      <c r="C392" s="48"/>
      <c r="D392" s="48"/>
      <c r="E392" s="50"/>
      <c r="F392" s="68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</row>
    <row r="393" s="31" customFormat="true" ht="7.5" hidden="false" customHeight="true" outlineLevel="0" collapsed="false">
      <c r="B393" s="54"/>
      <c r="C393" s="57" t="s">
        <v>157</v>
      </c>
      <c r="D393" s="48"/>
      <c r="E393" s="50"/>
      <c r="F393" s="68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</row>
    <row r="394" s="31" customFormat="true" ht="7.5" hidden="false" customHeight="true" outlineLevel="0" collapsed="false">
      <c r="B394" s="54"/>
      <c r="C394" s="57"/>
      <c r="D394" s="48"/>
      <c r="E394" s="49"/>
      <c r="F394" s="68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</row>
    <row r="395" s="31" customFormat="true" ht="7.5" hidden="false" customHeight="true" outlineLevel="0" collapsed="false">
      <c r="B395" s="54"/>
      <c r="C395" s="91"/>
      <c r="D395" s="48"/>
      <c r="E395" s="49"/>
      <c r="F395" s="68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</row>
    <row r="396" s="31" customFormat="true" ht="7.5" hidden="false" customHeight="true" outlineLevel="0" collapsed="false">
      <c r="B396" s="54"/>
      <c r="C396" s="74"/>
      <c r="D396" s="48"/>
      <c r="E396" s="49"/>
      <c r="F396" s="68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</row>
    <row r="397" s="31" customFormat="true" ht="7.5" hidden="false" customHeight="true" outlineLevel="0" collapsed="false">
      <c r="B397" s="54"/>
      <c r="C397" s="74"/>
      <c r="D397" s="60" t="s">
        <v>158</v>
      </c>
      <c r="E397" s="49"/>
      <c r="F397" s="68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</row>
    <row r="398" s="31" customFormat="true" ht="7.5" hidden="false" customHeight="true" outlineLevel="0" collapsed="false">
      <c r="B398" s="92"/>
      <c r="C398" s="74"/>
      <c r="D398" s="60"/>
      <c r="E398" s="49"/>
      <c r="F398" s="68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</row>
    <row r="399" s="31" customFormat="true" ht="7.5" hidden="false" customHeight="true" outlineLevel="0" collapsed="false">
      <c r="B399" s="54"/>
      <c r="C399" s="74"/>
      <c r="D399" s="76" t="s">
        <v>39</v>
      </c>
      <c r="E399" s="49"/>
      <c r="F399" s="68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</row>
    <row r="400" s="31" customFormat="true" ht="7.5" hidden="false" customHeight="true" outlineLevel="0" collapsed="false">
      <c r="B400" s="54"/>
      <c r="C400" s="59"/>
      <c r="D400" s="76"/>
      <c r="E400" s="49"/>
      <c r="F400" s="68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</row>
    <row r="401" s="31" customFormat="true" ht="7.5" hidden="false" customHeight="true" outlineLevel="0" collapsed="false">
      <c r="B401" s="54"/>
      <c r="C401" s="62" t="s">
        <v>159</v>
      </c>
      <c r="D401" s="59"/>
      <c r="E401" s="49"/>
      <c r="F401" s="68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</row>
    <row r="402" s="31" customFormat="true" ht="7.5" hidden="false" customHeight="true" outlineLevel="0" collapsed="false">
      <c r="B402" s="54"/>
      <c r="C402" s="62"/>
      <c r="D402" s="59"/>
      <c r="E402" s="49"/>
      <c r="F402" s="68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</row>
    <row r="403" s="31" customFormat="true" ht="7.5" hidden="false" customHeight="true" outlineLevel="0" collapsed="false">
      <c r="B403" s="54"/>
      <c r="C403" s="112"/>
      <c r="D403" s="59"/>
      <c r="E403" s="49"/>
      <c r="F403" s="68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</row>
    <row r="404" s="31" customFormat="true" ht="7.5" hidden="false" customHeight="true" outlineLevel="0" collapsed="false">
      <c r="B404" s="54"/>
      <c r="C404" s="55"/>
      <c r="D404" s="59"/>
      <c r="E404" s="49"/>
      <c r="F404" s="68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</row>
    <row r="405" s="31" customFormat="true" ht="7.5" hidden="false" customHeight="true" outlineLevel="0" collapsed="false">
      <c r="B405" s="54"/>
      <c r="C405" s="83"/>
      <c r="D405" s="59"/>
      <c r="E405" s="84" t="s">
        <v>158</v>
      </c>
      <c r="F405" s="68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</row>
    <row r="406" s="31" customFormat="true" ht="7.5" hidden="false" customHeight="true" outlineLevel="0" collapsed="false">
      <c r="B406" s="54"/>
      <c r="C406" s="83"/>
      <c r="D406" s="59"/>
      <c r="E406" s="84"/>
      <c r="F406" s="68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</row>
    <row r="407" customFormat="false" ht="6.75" hidden="false" customHeight="true" outlineLevel="0" collapsed="false">
      <c r="B407" s="93" t="s">
        <v>160</v>
      </c>
      <c r="C407" s="83"/>
      <c r="D407" s="59"/>
      <c r="E407" s="86" t="s">
        <v>161</v>
      </c>
      <c r="F407" s="31"/>
    </row>
    <row r="408" customFormat="false" ht="6.75" hidden="false" customHeight="true" outlineLevel="0" collapsed="false">
      <c r="B408" s="93"/>
      <c r="C408" s="48"/>
      <c r="D408" s="59"/>
      <c r="E408" s="86"/>
      <c r="F408" s="31"/>
    </row>
    <row r="409" customFormat="false" ht="6.75" hidden="false" customHeight="true" outlineLevel="0" collapsed="false">
      <c r="B409" s="94"/>
      <c r="C409" s="57" t="s">
        <v>162</v>
      </c>
      <c r="D409" s="59"/>
      <c r="E409" s="49"/>
      <c r="F409" s="31"/>
    </row>
    <row r="410" customFormat="false" ht="6.75" hidden="false" customHeight="true" outlineLevel="0" collapsed="false">
      <c r="B410" s="94"/>
      <c r="C410" s="57"/>
      <c r="D410" s="59"/>
      <c r="E410" s="49"/>
      <c r="F410" s="31"/>
    </row>
    <row r="411" customFormat="false" ht="6.75" hidden="false" customHeight="true" outlineLevel="0" collapsed="false">
      <c r="B411" s="95" t="s">
        <v>163</v>
      </c>
      <c r="C411" s="76" t="s">
        <v>164</v>
      </c>
      <c r="D411" s="59"/>
      <c r="E411" s="49"/>
      <c r="F411" s="31"/>
    </row>
    <row r="412" customFormat="false" ht="6.75" hidden="false" customHeight="true" outlineLevel="0" collapsed="false">
      <c r="B412" s="95"/>
      <c r="C412" s="76"/>
      <c r="D412" s="59"/>
      <c r="E412" s="49"/>
      <c r="F412" s="31"/>
    </row>
    <row r="413" customFormat="false" ht="6.75" hidden="false" customHeight="true" outlineLevel="0" collapsed="false">
      <c r="B413" s="73"/>
      <c r="C413" s="74"/>
      <c r="D413" s="62" t="s">
        <v>165</v>
      </c>
      <c r="E413" s="49"/>
      <c r="F413" s="31"/>
    </row>
    <row r="414" customFormat="false" ht="6.75" hidden="false" customHeight="true" outlineLevel="0" collapsed="false">
      <c r="B414" s="97"/>
      <c r="C414" s="74"/>
      <c r="D414" s="62"/>
      <c r="E414" s="49"/>
      <c r="F414" s="31"/>
    </row>
    <row r="415" customFormat="false" ht="6.75" hidden="false" customHeight="true" outlineLevel="0" collapsed="false">
      <c r="B415" s="54"/>
      <c r="C415" s="74"/>
      <c r="D415" s="61" t="s">
        <v>166</v>
      </c>
      <c r="E415" s="49"/>
      <c r="F415" s="31"/>
    </row>
    <row r="416" customFormat="false" ht="6.75" hidden="false" customHeight="true" outlineLevel="0" collapsed="false">
      <c r="B416" s="54"/>
      <c r="C416" s="59"/>
      <c r="D416" s="61"/>
      <c r="E416" s="49"/>
      <c r="F416" s="31"/>
    </row>
    <row r="417" customFormat="false" ht="6.75" hidden="false" customHeight="true" outlineLevel="0" collapsed="false">
      <c r="B417" s="54"/>
      <c r="C417" s="62" t="s">
        <v>167</v>
      </c>
      <c r="D417" s="48"/>
      <c r="E417" s="49"/>
      <c r="F417" s="31"/>
    </row>
    <row r="418" customFormat="false" ht="6.75" hidden="false" customHeight="true" outlineLevel="0" collapsed="false">
      <c r="B418" s="54"/>
      <c r="C418" s="62"/>
      <c r="D418" s="48"/>
      <c r="E418" s="49"/>
      <c r="F418" s="31"/>
    </row>
    <row r="419" customFormat="false" ht="6.75" hidden="false" customHeight="true" outlineLevel="0" collapsed="false">
      <c r="B419" s="54"/>
      <c r="C419" s="112"/>
      <c r="D419" s="48"/>
      <c r="E419" s="49"/>
      <c r="F419" s="31"/>
    </row>
    <row r="420" customFormat="false" ht="6.75" hidden="false" customHeight="true" outlineLevel="0" collapsed="false">
      <c r="B420" s="54"/>
      <c r="C420" s="55"/>
      <c r="D420" s="48"/>
      <c r="E420" s="49"/>
      <c r="F420" s="31"/>
    </row>
    <row r="421" customFormat="false" ht="6.75" hidden="false" customHeight="true" outlineLevel="0" collapsed="false">
      <c r="B421" s="98"/>
      <c r="C421" s="88"/>
      <c r="D421" s="64"/>
      <c r="E421" s="89"/>
      <c r="F421" s="31"/>
    </row>
    <row r="422" customFormat="false" ht="6.75" hidden="false" customHeight="true" outlineLevel="0" collapsed="false">
      <c r="B422" s="31"/>
      <c r="C422" s="31"/>
      <c r="D422" s="31"/>
      <c r="E422" s="31"/>
      <c r="F422" s="31"/>
    </row>
    <row r="423" customFormat="false" ht="6.75" hidden="false" customHeight="true" outlineLevel="0" collapsed="false">
      <c r="B423" s="31"/>
      <c r="C423" s="31"/>
      <c r="D423" s="31"/>
      <c r="E423" s="31"/>
      <c r="F423" s="31"/>
    </row>
    <row r="424" customFormat="false" ht="6.75" hidden="false" customHeight="true" outlineLevel="0" collapsed="false">
      <c r="B424" s="45" t="s">
        <v>34</v>
      </c>
      <c r="C424" s="45"/>
      <c r="D424" s="45"/>
      <c r="E424" s="45"/>
      <c r="F424" s="31"/>
    </row>
    <row r="425" customFormat="false" ht="10.5" hidden="false" customHeight="true" outlineLevel="0" collapsed="false">
      <c r="B425" s="45"/>
      <c r="C425" s="45"/>
      <c r="D425" s="45"/>
      <c r="E425" s="45"/>
      <c r="F425" s="31"/>
    </row>
    <row r="426" customFormat="false" ht="1.5" hidden="false" customHeight="true" outlineLevel="0" collapsed="false">
      <c r="B426" s="73"/>
      <c r="C426" s="47"/>
      <c r="D426" s="48"/>
      <c r="E426" s="49"/>
      <c r="F426" s="31"/>
    </row>
    <row r="427" customFormat="false" ht="6.75" hidden="false" customHeight="true" outlineLevel="0" collapsed="false">
      <c r="B427" s="46" t="s">
        <v>35</v>
      </c>
      <c r="C427" s="48"/>
      <c r="D427" s="48"/>
      <c r="E427" s="50"/>
      <c r="F427" s="31"/>
    </row>
    <row r="428" customFormat="false" ht="6.75" hidden="false" customHeight="true" outlineLevel="0" collapsed="false">
      <c r="B428" s="46"/>
      <c r="C428" s="48"/>
      <c r="D428" s="48"/>
      <c r="E428" s="50"/>
      <c r="F428" s="31"/>
    </row>
    <row r="429" customFormat="false" ht="6.75" hidden="false" customHeight="true" outlineLevel="0" collapsed="false">
      <c r="B429" s="113" t="s">
        <v>168</v>
      </c>
      <c r="C429" s="48"/>
      <c r="D429" s="48"/>
      <c r="E429" s="50"/>
      <c r="F429" s="31"/>
    </row>
    <row r="430" customFormat="false" ht="6.75" hidden="false" customHeight="true" outlineLevel="0" collapsed="false">
      <c r="B430" s="113"/>
      <c r="C430" s="52"/>
      <c r="D430" s="52"/>
      <c r="E430" s="53"/>
      <c r="F430" s="31"/>
    </row>
    <row r="431" customFormat="false" ht="6.75" hidden="false" customHeight="true" outlineLevel="0" collapsed="false">
      <c r="B431" s="73"/>
      <c r="C431" s="48"/>
      <c r="D431" s="48"/>
      <c r="E431" s="50"/>
      <c r="F431" s="31"/>
    </row>
    <row r="432" customFormat="false" ht="6.75" hidden="false" customHeight="true" outlineLevel="0" collapsed="false">
      <c r="B432" s="54"/>
      <c r="C432" s="48"/>
      <c r="D432" s="48"/>
      <c r="E432" s="50"/>
      <c r="F432" s="31"/>
    </row>
    <row r="433" customFormat="false" ht="6.75" hidden="false" customHeight="true" outlineLevel="0" collapsed="false">
      <c r="B433" s="54"/>
      <c r="C433" s="48"/>
      <c r="D433" s="48"/>
      <c r="E433" s="50"/>
      <c r="F433" s="31"/>
    </row>
    <row r="434" customFormat="false" ht="6.75" hidden="false" customHeight="true" outlineLevel="0" collapsed="false">
      <c r="B434" s="54"/>
      <c r="C434" s="48"/>
      <c r="D434" s="48"/>
      <c r="E434" s="50"/>
      <c r="F434" s="31"/>
    </row>
    <row r="435" customFormat="false" ht="6.75" hidden="false" customHeight="true" outlineLevel="0" collapsed="false">
      <c r="B435" s="54"/>
      <c r="C435" s="48"/>
      <c r="D435" s="48"/>
      <c r="E435" s="50"/>
      <c r="F435" s="31"/>
    </row>
    <row r="436" customFormat="false" ht="6.75" hidden="false" customHeight="true" outlineLevel="0" collapsed="false">
      <c r="B436" s="54"/>
      <c r="C436" s="57" t="s">
        <v>169</v>
      </c>
      <c r="D436" s="48"/>
      <c r="E436" s="50"/>
      <c r="F436" s="31"/>
    </row>
    <row r="437" customFormat="false" ht="6.75" hidden="false" customHeight="true" outlineLevel="0" collapsed="false">
      <c r="B437" s="54"/>
      <c r="C437" s="57"/>
      <c r="D437" s="48"/>
      <c r="E437" s="50"/>
      <c r="F437" s="31"/>
    </row>
    <row r="438" customFormat="false" ht="6.75" hidden="false" customHeight="true" outlineLevel="0" collapsed="false">
      <c r="B438" s="54"/>
      <c r="C438" s="58"/>
      <c r="D438" s="48"/>
      <c r="E438" s="50"/>
      <c r="F438" s="31"/>
    </row>
    <row r="439" customFormat="false" ht="6.75" hidden="false" customHeight="true" outlineLevel="0" collapsed="false">
      <c r="B439" s="73"/>
      <c r="C439" s="58"/>
      <c r="D439" s="48"/>
      <c r="E439" s="50"/>
      <c r="F439" s="31"/>
    </row>
    <row r="440" customFormat="false" ht="6.75" hidden="false" customHeight="true" outlineLevel="0" collapsed="false">
      <c r="B440" s="54"/>
      <c r="C440" s="59"/>
      <c r="D440" s="48"/>
      <c r="E440" s="50"/>
      <c r="F440" s="31"/>
    </row>
    <row r="441" customFormat="false" ht="6.75" hidden="false" customHeight="true" outlineLevel="0" collapsed="false">
      <c r="B441" s="54"/>
      <c r="C441" s="59"/>
      <c r="D441" s="48"/>
      <c r="E441" s="50"/>
      <c r="F441" s="31"/>
    </row>
    <row r="442" customFormat="false" ht="6.75" hidden="false" customHeight="true" outlineLevel="0" collapsed="false">
      <c r="B442" s="54"/>
      <c r="C442" s="59"/>
      <c r="D442" s="48"/>
      <c r="E442" s="50"/>
      <c r="F442" s="31"/>
    </row>
    <row r="443" customFormat="false" ht="6.75" hidden="false" customHeight="true" outlineLevel="0" collapsed="false">
      <c r="B443" s="54"/>
      <c r="C443" s="59"/>
      <c r="D443" s="48"/>
      <c r="E443" s="50"/>
      <c r="F443" s="31"/>
    </row>
    <row r="444" customFormat="false" ht="6.75" hidden="false" customHeight="true" outlineLevel="0" collapsed="false">
      <c r="B444" s="114"/>
      <c r="C444" s="59"/>
      <c r="D444" s="60" t="s">
        <v>170</v>
      </c>
      <c r="E444" s="50"/>
      <c r="F444" s="31"/>
    </row>
    <row r="445" customFormat="false" ht="6.75" hidden="false" customHeight="true" outlineLevel="0" collapsed="false">
      <c r="B445" s="114"/>
      <c r="C445" s="59"/>
      <c r="D445" s="60"/>
      <c r="E445" s="50"/>
      <c r="F445" s="31"/>
    </row>
    <row r="446" customFormat="false" ht="6.75" hidden="false" customHeight="true" outlineLevel="0" collapsed="false">
      <c r="B446" s="114"/>
      <c r="C446" s="59"/>
      <c r="D446" s="61" t="s">
        <v>171</v>
      </c>
      <c r="E446" s="50"/>
    </row>
    <row r="447" customFormat="false" ht="6.75" hidden="false" customHeight="true" outlineLevel="0" collapsed="false">
      <c r="B447" s="73"/>
      <c r="C447" s="59"/>
      <c r="D447" s="61"/>
      <c r="E447" s="50"/>
    </row>
    <row r="448" customFormat="false" ht="6.75" hidden="false" customHeight="true" outlineLevel="0" collapsed="false">
      <c r="B448" s="54"/>
      <c r="C448" s="59"/>
      <c r="D448" s="48"/>
      <c r="E448" s="50"/>
    </row>
    <row r="449" customFormat="false" ht="6.75" hidden="false" customHeight="true" outlineLevel="0" collapsed="false">
      <c r="B449" s="54"/>
      <c r="C449" s="59"/>
      <c r="D449" s="48"/>
      <c r="E449" s="50"/>
    </row>
    <row r="450" customFormat="false" ht="6.75" hidden="false" customHeight="true" outlineLevel="0" collapsed="false">
      <c r="B450" s="54"/>
      <c r="C450" s="59"/>
      <c r="D450" s="48"/>
      <c r="E450" s="50"/>
    </row>
    <row r="451" customFormat="false" ht="6.75" hidden="false" customHeight="true" outlineLevel="0" collapsed="false">
      <c r="B451" s="54"/>
      <c r="C451" s="59"/>
      <c r="D451" s="48"/>
      <c r="E451" s="50"/>
    </row>
    <row r="452" customFormat="false" ht="6.75" hidden="false" customHeight="true" outlineLevel="0" collapsed="false">
      <c r="B452" s="54"/>
      <c r="C452" s="62" t="s">
        <v>172</v>
      </c>
      <c r="D452" s="48"/>
      <c r="E452" s="50"/>
    </row>
    <row r="453" customFormat="false" ht="6.75" hidden="false" customHeight="true" outlineLevel="0" collapsed="false">
      <c r="B453" s="54"/>
      <c r="C453" s="62"/>
      <c r="D453" s="48"/>
      <c r="E453" s="50"/>
    </row>
    <row r="454" customFormat="false" ht="6.75" hidden="false" customHeight="true" outlineLevel="0" collapsed="false">
      <c r="B454" s="54"/>
      <c r="C454" s="110"/>
      <c r="D454" s="48"/>
      <c r="E454" s="50"/>
    </row>
    <row r="455" customFormat="false" ht="6.75" hidden="false" customHeight="true" outlineLevel="0" collapsed="false">
      <c r="B455" s="73"/>
      <c r="C455" s="110"/>
      <c r="D455" s="48"/>
      <c r="E455" s="50"/>
    </row>
    <row r="456" customFormat="false" ht="6.75" hidden="false" customHeight="true" outlineLevel="0" collapsed="false">
      <c r="B456" s="54"/>
      <c r="C456" s="48"/>
      <c r="D456" s="48"/>
      <c r="E456" s="50"/>
    </row>
    <row r="457" customFormat="false" ht="6.75" hidden="false" customHeight="true" outlineLevel="0" collapsed="false">
      <c r="B457" s="54"/>
      <c r="C457" s="48"/>
      <c r="D457" s="48"/>
      <c r="E457" s="50"/>
    </row>
    <row r="458" customFormat="false" ht="6.75" hidden="false" customHeight="true" outlineLevel="0" collapsed="false">
      <c r="B458" s="98"/>
      <c r="C458" s="88"/>
      <c r="D458" s="64"/>
      <c r="E458" s="89"/>
    </row>
  </sheetData>
  <mergeCells count="208">
    <mergeCell ref="B3:E4"/>
    <mergeCell ref="B5:B6"/>
    <mergeCell ref="B7:B8"/>
    <mergeCell ref="C10:C11"/>
    <mergeCell ref="D14:D15"/>
    <mergeCell ref="D16:D17"/>
    <mergeCell ref="C18:C19"/>
    <mergeCell ref="B23:F24"/>
    <mergeCell ref="B25:B26"/>
    <mergeCell ref="B27:B28"/>
    <mergeCell ref="C30:C31"/>
    <mergeCell ref="D35:D36"/>
    <mergeCell ref="D37:D38"/>
    <mergeCell ref="C40:C41"/>
    <mergeCell ref="E45:E46"/>
    <mergeCell ref="B47:B48"/>
    <mergeCell ref="E47:E48"/>
    <mergeCell ref="E49:E50"/>
    <mergeCell ref="C50:C51"/>
    <mergeCell ref="C52:C53"/>
    <mergeCell ref="B53:B54"/>
    <mergeCell ref="D55:D56"/>
    <mergeCell ref="D57:D58"/>
    <mergeCell ref="C60:C61"/>
    <mergeCell ref="F64:F65"/>
    <mergeCell ref="F66:F67"/>
    <mergeCell ref="C68:C69"/>
    <mergeCell ref="D73:D74"/>
    <mergeCell ref="D75:D76"/>
    <mergeCell ref="C78:C79"/>
    <mergeCell ref="E83:E84"/>
    <mergeCell ref="E85:E86"/>
    <mergeCell ref="C88:C89"/>
    <mergeCell ref="D93:D94"/>
    <mergeCell ref="D95:D96"/>
    <mergeCell ref="C98:C99"/>
    <mergeCell ref="B103:E103"/>
    <mergeCell ref="B105:B106"/>
    <mergeCell ref="B107:B108"/>
    <mergeCell ref="C110:C111"/>
    <mergeCell ref="B112:B113"/>
    <mergeCell ref="D114:D115"/>
    <mergeCell ref="B116:B117"/>
    <mergeCell ref="D116:D117"/>
    <mergeCell ref="C118:C119"/>
    <mergeCell ref="B120:B121"/>
    <mergeCell ref="C120:C121"/>
    <mergeCell ref="E122:E123"/>
    <mergeCell ref="B124:B125"/>
    <mergeCell ref="E124:E125"/>
    <mergeCell ref="C126:C127"/>
    <mergeCell ref="B128:B129"/>
    <mergeCell ref="C128:C129"/>
    <mergeCell ref="D130:D131"/>
    <mergeCell ref="B132:B133"/>
    <mergeCell ref="D132:D133"/>
    <mergeCell ref="C134:C135"/>
    <mergeCell ref="B136:B137"/>
    <mergeCell ref="C136:C137"/>
    <mergeCell ref="B141:E142"/>
    <mergeCell ref="B143:B144"/>
    <mergeCell ref="B145:B146"/>
    <mergeCell ref="C148:C149"/>
    <mergeCell ref="B150:B151"/>
    <mergeCell ref="C150:C151"/>
    <mergeCell ref="D152:D153"/>
    <mergeCell ref="B154:B155"/>
    <mergeCell ref="D154:D155"/>
    <mergeCell ref="C156:C157"/>
    <mergeCell ref="B158:B159"/>
    <mergeCell ref="C158:C159"/>
    <mergeCell ref="E160:E161"/>
    <mergeCell ref="B162:B163"/>
    <mergeCell ref="E162:E163"/>
    <mergeCell ref="C164:C165"/>
    <mergeCell ref="B166:B167"/>
    <mergeCell ref="C166:C167"/>
    <mergeCell ref="D168:D169"/>
    <mergeCell ref="B170:B171"/>
    <mergeCell ref="D170:D171"/>
    <mergeCell ref="C172:C173"/>
    <mergeCell ref="B174:B175"/>
    <mergeCell ref="C174:C175"/>
    <mergeCell ref="B179:F180"/>
    <mergeCell ref="B181:B182"/>
    <mergeCell ref="B183:B184"/>
    <mergeCell ref="C186:C187"/>
    <mergeCell ref="D191:D192"/>
    <mergeCell ref="B193:B194"/>
    <mergeCell ref="D193:D194"/>
    <mergeCell ref="C196:C197"/>
    <mergeCell ref="C198:C199"/>
    <mergeCell ref="B199:B200"/>
    <mergeCell ref="E201:E202"/>
    <mergeCell ref="B203:B204"/>
    <mergeCell ref="E203:E204"/>
    <mergeCell ref="E205:E206"/>
    <mergeCell ref="C206:C207"/>
    <mergeCell ref="C208:C209"/>
    <mergeCell ref="B209:B210"/>
    <mergeCell ref="D211:D212"/>
    <mergeCell ref="D213:D214"/>
    <mergeCell ref="C216:C217"/>
    <mergeCell ref="F220:F221"/>
    <mergeCell ref="F222:F223"/>
    <mergeCell ref="C224:C225"/>
    <mergeCell ref="D229:D230"/>
    <mergeCell ref="D231:D232"/>
    <mergeCell ref="C234:C235"/>
    <mergeCell ref="E239:E240"/>
    <mergeCell ref="E241:E242"/>
    <mergeCell ref="C244:C245"/>
    <mergeCell ref="D249:D250"/>
    <mergeCell ref="D251:D252"/>
    <mergeCell ref="C254:C255"/>
    <mergeCell ref="E257:E258"/>
    <mergeCell ref="B259:F259"/>
    <mergeCell ref="B261:B262"/>
    <mergeCell ref="B263:B264"/>
    <mergeCell ref="C266:C267"/>
    <mergeCell ref="D271:D272"/>
    <mergeCell ref="B273:B274"/>
    <mergeCell ref="D273:D274"/>
    <mergeCell ref="C276:C277"/>
    <mergeCell ref="C278:C279"/>
    <mergeCell ref="B279:B280"/>
    <mergeCell ref="E281:E282"/>
    <mergeCell ref="B283:B284"/>
    <mergeCell ref="E283:E284"/>
    <mergeCell ref="C286:C287"/>
    <mergeCell ref="C288:C289"/>
    <mergeCell ref="B289:B290"/>
    <mergeCell ref="D291:D292"/>
    <mergeCell ref="B293:B294"/>
    <mergeCell ref="D293:D294"/>
    <mergeCell ref="C296:C297"/>
    <mergeCell ref="C298:C299"/>
    <mergeCell ref="B299:B300"/>
    <mergeCell ref="F300:F301"/>
    <mergeCell ref="F302:F303"/>
    <mergeCell ref="B303:B304"/>
    <mergeCell ref="C304:C305"/>
    <mergeCell ref="C306:C307"/>
    <mergeCell ref="B307:B308"/>
    <mergeCell ref="D309:D310"/>
    <mergeCell ref="B311:B312"/>
    <mergeCell ref="D311:D312"/>
    <mergeCell ref="C314:C315"/>
    <mergeCell ref="C316:C317"/>
    <mergeCell ref="B317:B318"/>
    <mergeCell ref="E319:E320"/>
    <mergeCell ref="B321:B322"/>
    <mergeCell ref="E321:E322"/>
    <mergeCell ref="C324:C325"/>
    <mergeCell ref="C326:C327"/>
    <mergeCell ref="B327:B328"/>
    <mergeCell ref="D329:D330"/>
    <mergeCell ref="D331:D332"/>
    <mergeCell ref="C334:C335"/>
    <mergeCell ref="C342:C343"/>
    <mergeCell ref="B344:E345"/>
    <mergeCell ref="B346:B347"/>
    <mergeCell ref="B348:B349"/>
    <mergeCell ref="C353:C354"/>
    <mergeCell ref="C355:C356"/>
    <mergeCell ref="D357:D358"/>
    <mergeCell ref="B359:B360"/>
    <mergeCell ref="D359:D360"/>
    <mergeCell ref="C361:C362"/>
    <mergeCell ref="B363:B364"/>
    <mergeCell ref="C363:C364"/>
    <mergeCell ref="E365:E366"/>
    <mergeCell ref="B367:B368"/>
    <mergeCell ref="E367:E368"/>
    <mergeCell ref="C369:C370"/>
    <mergeCell ref="B371:B372"/>
    <mergeCell ref="C371:C372"/>
    <mergeCell ref="D373:D374"/>
    <mergeCell ref="B375:B376"/>
    <mergeCell ref="D375:D376"/>
    <mergeCell ref="C377:C378"/>
    <mergeCell ref="B379:B380"/>
    <mergeCell ref="C379:C380"/>
    <mergeCell ref="B384:E385"/>
    <mergeCell ref="B386:B387"/>
    <mergeCell ref="B388:B389"/>
    <mergeCell ref="C393:C394"/>
    <mergeCell ref="D397:D398"/>
    <mergeCell ref="D399:D400"/>
    <mergeCell ref="C401:C402"/>
    <mergeCell ref="E405:E406"/>
    <mergeCell ref="B407:B408"/>
    <mergeCell ref="E407:E408"/>
    <mergeCell ref="C409:C410"/>
    <mergeCell ref="B411:B412"/>
    <mergeCell ref="C411:C412"/>
    <mergeCell ref="D413:D414"/>
    <mergeCell ref="D415:D416"/>
    <mergeCell ref="C417:C418"/>
    <mergeCell ref="B424:E425"/>
    <mergeCell ref="B427:B428"/>
    <mergeCell ref="B429:B430"/>
    <mergeCell ref="C436:C437"/>
    <mergeCell ref="C438:C439"/>
    <mergeCell ref="D444:D445"/>
    <mergeCell ref="D446:D447"/>
    <mergeCell ref="C452:C453"/>
    <mergeCell ref="C454:C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15" width="2.42"/>
    <col collapsed="false" customWidth="true" hidden="false" outlineLevel="0" max="4" min="2" style="42" width="16.7"/>
    <col collapsed="false" customWidth="true" hidden="false" outlineLevel="0" max="6" min="5" style="115" width="16.7"/>
    <col collapsed="false" customWidth="true" hidden="false" outlineLevel="0" max="7" min="7" style="115" width="4.99"/>
    <col collapsed="false" customWidth="true" hidden="false" outlineLevel="0" max="8" min="8" style="115" width="4.7"/>
    <col collapsed="false" customWidth="false" hidden="false" outlineLevel="0" max="257" min="9" style="115" width="9.14"/>
  </cols>
  <sheetData>
    <row r="2" customFormat="false" ht="6.75" hidden="false" customHeight="true" outlineLevel="0" collapsed="false">
      <c r="B2" s="45" t="s">
        <v>34</v>
      </c>
      <c r="C2" s="45"/>
      <c r="D2" s="45"/>
      <c r="E2" s="45"/>
      <c r="F2" s="69"/>
    </row>
    <row r="3" customFormat="false" ht="9" hidden="false" customHeight="true" outlineLevel="0" collapsed="false">
      <c r="B3" s="45"/>
      <c r="C3" s="45"/>
      <c r="D3" s="45"/>
      <c r="E3" s="45"/>
      <c r="F3" s="69"/>
    </row>
    <row r="4" customFormat="false" ht="6.75" hidden="false" customHeight="true" outlineLevel="0" collapsed="false">
      <c r="B4" s="46" t="s">
        <v>173</v>
      </c>
      <c r="C4" s="48"/>
      <c r="D4" s="48"/>
      <c r="E4" s="50"/>
      <c r="F4" s="116"/>
    </row>
    <row r="5" customFormat="false" ht="6.75" hidden="false" customHeight="true" outlineLevel="0" collapsed="false">
      <c r="B5" s="46"/>
      <c r="C5" s="48"/>
      <c r="D5" s="48"/>
      <c r="E5" s="50"/>
      <c r="F5" s="68"/>
    </row>
    <row r="6" customFormat="false" ht="6.75" hidden="false" customHeight="true" outlineLevel="0" collapsed="false">
      <c r="B6" s="51" t="s">
        <v>174</v>
      </c>
      <c r="C6" s="48"/>
      <c r="D6" s="48"/>
      <c r="E6" s="50"/>
      <c r="F6" s="68"/>
    </row>
    <row r="7" customFormat="false" ht="6.75" hidden="false" customHeight="true" outlineLevel="0" collapsed="false">
      <c r="B7" s="51"/>
      <c r="C7" s="52"/>
      <c r="D7" s="52"/>
      <c r="E7" s="53"/>
      <c r="F7" s="68"/>
    </row>
    <row r="8" customFormat="false" ht="6.75" hidden="false" customHeight="true" outlineLevel="0" collapsed="false">
      <c r="B8" s="90"/>
      <c r="C8" s="48"/>
      <c r="D8" s="48"/>
      <c r="E8" s="50"/>
      <c r="F8" s="68"/>
    </row>
    <row r="9" customFormat="false" ht="6.75" hidden="false" customHeight="true" outlineLevel="0" collapsed="false">
      <c r="B9" s="54"/>
      <c r="C9" s="48"/>
      <c r="D9" s="48"/>
      <c r="E9" s="50"/>
      <c r="F9" s="68"/>
    </row>
    <row r="10" customFormat="false" ht="6.75" hidden="false" customHeight="true" outlineLevel="0" collapsed="false">
      <c r="B10" s="54"/>
      <c r="C10" s="48"/>
      <c r="D10" s="48"/>
      <c r="E10" s="50"/>
      <c r="F10" s="55"/>
    </row>
    <row r="11" customFormat="false" ht="6.75" hidden="false" customHeight="true" outlineLevel="0" collapsed="false">
      <c r="B11" s="54"/>
      <c r="C11" s="57" t="s">
        <v>175</v>
      </c>
      <c r="D11" s="48"/>
      <c r="E11" s="50"/>
      <c r="F11" s="117"/>
    </row>
    <row r="12" customFormat="false" ht="6.75" hidden="false" customHeight="true" outlineLevel="0" collapsed="false">
      <c r="B12" s="54"/>
      <c r="C12" s="57"/>
      <c r="D12" s="48"/>
      <c r="E12" s="49"/>
      <c r="F12" s="55"/>
    </row>
    <row r="13" customFormat="false" ht="6.75" hidden="false" customHeight="true" outlineLevel="0" collapsed="false">
      <c r="B13" s="54"/>
      <c r="C13" s="58"/>
      <c r="D13" s="48"/>
      <c r="E13" s="49"/>
      <c r="F13" s="55"/>
    </row>
    <row r="14" customFormat="false" ht="6.75" hidden="false" customHeight="true" outlineLevel="0" collapsed="false">
      <c r="B14" s="54"/>
      <c r="C14" s="58"/>
      <c r="D14" s="48"/>
      <c r="E14" s="49"/>
      <c r="F14" s="118"/>
    </row>
    <row r="15" customFormat="false" ht="6.75" hidden="false" customHeight="true" outlineLevel="0" collapsed="false">
      <c r="B15" s="54"/>
      <c r="C15" s="74"/>
      <c r="D15" s="57" t="s">
        <v>176</v>
      </c>
      <c r="E15" s="49"/>
      <c r="F15" s="118"/>
    </row>
    <row r="16" customFormat="false" ht="6.75" hidden="false" customHeight="true" outlineLevel="0" collapsed="false">
      <c r="B16" s="92"/>
      <c r="C16" s="74"/>
      <c r="D16" s="57"/>
      <c r="E16" s="49"/>
      <c r="F16" s="55"/>
    </row>
    <row r="17" customFormat="false" ht="6.75" hidden="false" customHeight="true" outlineLevel="0" collapsed="false">
      <c r="B17" s="93" t="s">
        <v>176</v>
      </c>
      <c r="C17" s="74"/>
      <c r="D17" s="76" t="s">
        <v>148</v>
      </c>
      <c r="E17" s="49"/>
      <c r="F17" s="55"/>
    </row>
    <row r="18" customFormat="false" ht="6.75" hidden="false" customHeight="true" outlineLevel="0" collapsed="false">
      <c r="B18" s="93"/>
      <c r="C18" s="59"/>
      <c r="D18" s="76"/>
      <c r="E18" s="49"/>
      <c r="F18" s="55"/>
    </row>
    <row r="19" customFormat="false" ht="6.75" hidden="false" customHeight="true" outlineLevel="0" collapsed="false">
      <c r="B19" s="119"/>
      <c r="C19" s="79" t="s">
        <v>176</v>
      </c>
      <c r="D19" s="59"/>
      <c r="E19" s="49"/>
      <c r="F19" s="55"/>
    </row>
    <row r="20" customFormat="false" ht="6.75" hidden="false" customHeight="true" outlineLevel="0" collapsed="false">
      <c r="B20" s="94"/>
      <c r="C20" s="79"/>
      <c r="D20" s="59"/>
      <c r="E20" s="49"/>
      <c r="F20" s="55"/>
    </row>
    <row r="21" customFormat="false" ht="6.75" hidden="false" customHeight="true" outlineLevel="0" collapsed="false">
      <c r="B21" s="95" t="s">
        <v>177</v>
      </c>
      <c r="C21" s="61" t="s">
        <v>178</v>
      </c>
      <c r="D21" s="59"/>
      <c r="E21" s="49"/>
      <c r="F21" s="55"/>
    </row>
    <row r="22" customFormat="false" ht="6.75" hidden="false" customHeight="true" outlineLevel="0" collapsed="false">
      <c r="B22" s="95"/>
      <c r="C22" s="61"/>
      <c r="D22" s="59"/>
      <c r="E22" s="49"/>
      <c r="F22" s="120"/>
    </row>
    <row r="23" customFormat="false" ht="6.75" hidden="false" customHeight="true" outlineLevel="0" collapsed="false">
      <c r="B23" s="96"/>
      <c r="C23" s="83"/>
      <c r="D23" s="59"/>
      <c r="E23" s="121" t="s">
        <v>176</v>
      </c>
      <c r="F23" s="120"/>
    </row>
    <row r="24" customFormat="false" ht="6.75" hidden="false" customHeight="true" outlineLevel="0" collapsed="false">
      <c r="B24" s="54"/>
      <c r="C24" s="83"/>
      <c r="D24" s="59"/>
      <c r="E24" s="121"/>
      <c r="F24" s="55"/>
    </row>
    <row r="25" customFormat="false" ht="6.75" hidden="false" customHeight="true" outlineLevel="0" collapsed="false">
      <c r="B25" s="93" t="s">
        <v>179</v>
      </c>
      <c r="C25" s="83"/>
      <c r="D25" s="59"/>
      <c r="E25" s="86" t="s">
        <v>130</v>
      </c>
      <c r="F25" s="120"/>
    </row>
    <row r="26" customFormat="false" ht="6.75" hidden="false" customHeight="true" outlineLevel="0" collapsed="false">
      <c r="B26" s="93"/>
      <c r="C26" s="48"/>
      <c r="D26" s="59"/>
      <c r="E26" s="86"/>
      <c r="F26" s="69"/>
    </row>
    <row r="27" customFormat="false" ht="6.75" hidden="false" customHeight="true" outlineLevel="0" collapsed="false">
      <c r="B27" s="94"/>
      <c r="C27" s="57" t="s">
        <v>179</v>
      </c>
      <c r="D27" s="59"/>
      <c r="E27" s="49"/>
      <c r="F27" s="69"/>
    </row>
    <row r="28" customFormat="false" ht="6.75" hidden="false" customHeight="true" outlineLevel="0" collapsed="false">
      <c r="B28" s="94"/>
      <c r="C28" s="57"/>
      <c r="D28" s="59"/>
      <c r="E28" s="49"/>
      <c r="F28" s="69"/>
    </row>
    <row r="29" customFormat="false" ht="6.75" hidden="false" customHeight="true" outlineLevel="0" collapsed="false">
      <c r="B29" s="95" t="s">
        <v>180</v>
      </c>
      <c r="C29" s="76" t="s">
        <v>106</v>
      </c>
      <c r="D29" s="59"/>
      <c r="E29" s="49"/>
      <c r="F29" s="69"/>
    </row>
    <row r="30" customFormat="false" ht="6.75" hidden="false" customHeight="true" outlineLevel="0" collapsed="false">
      <c r="B30" s="95"/>
      <c r="C30" s="76"/>
      <c r="D30" s="59"/>
      <c r="E30" s="49"/>
      <c r="F30" s="69"/>
    </row>
    <row r="31" customFormat="false" ht="6.75" hidden="false" customHeight="true" outlineLevel="0" collapsed="false">
      <c r="B31" s="73"/>
      <c r="C31" s="74"/>
      <c r="D31" s="79" t="s">
        <v>181</v>
      </c>
      <c r="E31" s="49"/>
      <c r="F31" s="69"/>
    </row>
    <row r="32" customFormat="false" ht="6.75" hidden="false" customHeight="true" outlineLevel="0" collapsed="false">
      <c r="B32" s="97"/>
      <c r="C32" s="74"/>
      <c r="D32" s="79"/>
      <c r="E32" s="49"/>
      <c r="F32" s="69"/>
    </row>
    <row r="33" customFormat="false" ht="6.75" hidden="false" customHeight="true" outlineLevel="0" collapsed="false">
      <c r="B33" s="93" t="s">
        <v>182</v>
      </c>
      <c r="C33" s="74"/>
      <c r="D33" s="61" t="s">
        <v>183</v>
      </c>
      <c r="E33" s="49"/>
      <c r="F33" s="69"/>
    </row>
    <row r="34" customFormat="false" ht="6.75" hidden="false" customHeight="true" outlineLevel="0" collapsed="false">
      <c r="B34" s="93"/>
      <c r="C34" s="59"/>
      <c r="D34" s="61"/>
      <c r="E34" s="49"/>
      <c r="F34" s="69"/>
    </row>
    <row r="35" customFormat="false" ht="6.75" hidden="false" customHeight="true" outlineLevel="0" collapsed="false">
      <c r="B35" s="94"/>
      <c r="C35" s="62" t="s">
        <v>181</v>
      </c>
      <c r="D35" s="48"/>
      <c r="E35" s="49"/>
      <c r="F35" s="69"/>
    </row>
    <row r="36" customFormat="false" ht="6.75" hidden="false" customHeight="true" outlineLevel="0" collapsed="false">
      <c r="B36" s="94"/>
      <c r="C36" s="62"/>
      <c r="D36" s="48"/>
      <c r="E36" s="49"/>
      <c r="F36" s="69"/>
    </row>
    <row r="37" customFormat="false" ht="6.75" hidden="false" customHeight="true" outlineLevel="0" collapsed="false">
      <c r="B37" s="95" t="s">
        <v>181</v>
      </c>
      <c r="C37" s="61" t="s">
        <v>106</v>
      </c>
      <c r="D37" s="48"/>
      <c r="E37" s="49"/>
      <c r="F37" s="68"/>
    </row>
    <row r="38" customFormat="false" ht="6.75" hidden="false" customHeight="true" outlineLevel="0" collapsed="false">
      <c r="B38" s="95"/>
      <c r="C38" s="61"/>
      <c r="D38" s="48"/>
      <c r="E38" s="49"/>
      <c r="F38" s="68"/>
    </row>
    <row r="39" customFormat="false" ht="6.75" hidden="false" customHeight="true" outlineLevel="0" collapsed="false">
      <c r="B39" s="98"/>
      <c r="C39" s="88"/>
      <c r="D39" s="64"/>
      <c r="E39" s="89"/>
      <c r="F39" s="55"/>
    </row>
    <row r="40" customFormat="false" ht="6.75" hidden="false" customHeight="true" outlineLevel="0" collapsed="false">
      <c r="B40" s="99"/>
      <c r="C40" s="122"/>
      <c r="D40" s="100"/>
      <c r="E40" s="104"/>
    </row>
    <row r="41" customFormat="false" ht="6.75" hidden="false" customHeight="true" outlineLevel="0" collapsed="false">
      <c r="B41" s="99"/>
      <c r="C41" s="122"/>
      <c r="D41" s="100"/>
      <c r="E41" s="104"/>
    </row>
    <row r="42" customFormat="false" ht="6.75" hidden="false" customHeight="true" outlineLevel="0" collapsed="false">
      <c r="B42" s="45" t="s">
        <v>34</v>
      </c>
      <c r="C42" s="45"/>
      <c r="D42" s="45"/>
      <c r="E42" s="45"/>
      <c r="F42" s="45"/>
    </row>
    <row r="43" customFormat="false" ht="11.25" hidden="false" customHeight="true" outlineLevel="0" collapsed="false">
      <c r="B43" s="45"/>
      <c r="C43" s="45"/>
      <c r="D43" s="45"/>
      <c r="E43" s="45"/>
      <c r="F43" s="45"/>
    </row>
    <row r="44" customFormat="false" ht="6.75" hidden="false" customHeight="true" outlineLevel="0" collapsed="false">
      <c r="B44" s="46" t="s">
        <v>173</v>
      </c>
      <c r="C44" s="70"/>
      <c r="D44" s="48"/>
      <c r="E44" s="48"/>
      <c r="F44" s="50"/>
    </row>
    <row r="45" customFormat="false" ht="6.75" hidden="false" customHeight="true" outlineLevel="0" collapsed="false">
      <c r="B45" s="46"/>
      <c r="C45" s="70"/>
      <c r="D45" s="48"/>
      <c r="E45" s="48"/>
      <c r="F45" s="50"/>
    </row>
    <row r="46" customFormat="false" ht="6.75" hidden="false" customHeight="true" outlineLevel="0" collapsed="false">
      <c r="B46" s="51" t="s">
        <v>184</v>
      </c>
      <c r="C46" s="70"/>
      <c r="D46" s="48"/>
      <c r="E46" s="48"/>
      <c r="F46" s="50"/>
    </row>
    <row r="47" customFormat="false" ht="6.75" hidden="false" customHeight="true" outlineLevel="0" collapsed="false">
      <c r="B47" s="51"/>
      <c r="C47" s="71"/>
      <c r="D47" s="52"/>
      <c r="E47" s="52"/>
      <c r="F47" s="53"/>
    </row>
    <row r="48" customFormat="false" ht="6.75" hidden="false" customHeight="true" outlineLevel="0" collapsed="false">
      <c r="B48" s="123"/>
      <c r="C48" s="109"/>
      <c r="D48" s="48"/>
      <c r="E48" s="48"/>
      <c r="F48" s="50"/>
    </row>
    <row r="49" customFormat="false" ht="6.75" hidden="false" customHeight="true" outlineLevel="0" collapsed="false">
      <c r="B49" s="85"/>
      <c r="C49" s="109"/>
      <c r="D49" s="48"/>
      <c r="E49" s="48"/>
      <c r="F49" s="50"/>
    </row>
    <row r="50" customFormat="false" ht="6.75" hidden="false" customHeight="true" outlineLevel="0" collapsed="false">
      <c r="B50" s="85"/>
      <c r="C50" s="109"/>
      <c r="D50" s="48"/>
      <c r="E50" s="48"/>
      <c r="F50" s="50"/>
    </row>
    <row r="51" customFormat="false" ht="6.75" hidden="false" customHeight="true" outlineLevel="0" collapsed="false">
      <c r="B51" s="123"/>
      <c r="C51" s="109"/>
      <c r="D51" s="48"/>
      <c r="E51" s="48"/>
      <c r="F51" s="50"/>
    </row>
    <row r="52" customFormat="false" ht="6.75" hidden="false" customHeight="true" outlineLevel="0" collapsed="false">
      <c r="B52" s="73"/>
      <c r="C52" s="57" t="s">
        <v>185</v>
      </c>
      <c r="D52" s="48"/>
      <c r="E52" s="48"/>
      <c r="F52" s="50"/>
    </row>
    <row r="53" customFormat="false" ht="6.75" hidden="false" customHeight="true" outlineLevel="0" collapsed="false">
      <c r="B53" s="54"/>
      <c r="C53" s="57"/>
      <c r="D53" s="48"/>
      <c r="E53" s="48"/>
      <c r="F53" s="50"/>
    </row>
    <row r="54" customFormat="false" ht="6.75" hidden="false" customHeight="true" outlineLevel="0" collapsed="false">
      <c r="B54" s="54"/>
      <c r="C54" s="58"/>
      <c r="D54" s="48"/>
      <c r="E54" s="48"/>
      <c r="F54" s="50"/>
    </row>
    <row r="55" customFormat="false" ht="6.75" hidden="false" customHeight="true" outlineLevel="0" collapsed="false">
      <c r="B55" s="54"/>
      <c r="C55" s="74"/>
      <c r="D55" s="48"/>
      <c r="E55" s="48"/>
      <c r="F55" s="50"/>
    </row>
    <row r="56" customFormat="false" ht="6.75" hidden="false" customHeight="true" outlineLevel="0" collapsed="false">
      <c r="B56" s="54"/>
      <c r="C56" s="74"/>
      <c r="D56" s="48"/>
      <c r="E56" s="48"/>
      <c r="F56" s="50"/>
    </row>
    <row r="57" customFormat="false" ht="6.75" hidden="false" customHeight="true" outlineLevel="0" collapsed="false">
      <c r="B57" s="54"/>
      <c r="C57" s="74"/>
      <c r="D57" s="60" t="s">
        <v>185</v>
      </c>
      <c r="E57" s="48"/>
      <c r="F57" s="50"/>
    </row>
    <row r="58" customFormat="false" ht="6.75" hidden="false" customHeight="true" outlineLevel="0" collapsed="false">
      <c r="B58" s="54"/>
      <c r="C58" s="74"/>
      <c r="D58" s="60"/>
      <c r="E58" s="48"/>
      <c r="F58" s="49"/>
    </row>
    <row r="59" customFormat="false" ht="6.75" hidden="false" customHeight="true" outlineLevel="0" collapsed="false">
      <c r="B59" s="54"/>
      <c r="C59" s="74"/>
      <c r="D59" s="76" t="s">
        <v>171</v>
      </c>
      <c r="E59" s="48"/>
      <c r="F59" s="49"/>
    </row>
    <row r="60" customFormat="false" ht="6.75" hidden="false" customHeight="true" outlineLevel="0" collapsed="false">
      <c r="B60" s="54"/>
      <c r="C60" s="74"/>
      <c r="D60" s="76"/>
      <c r="E60" s="48"/>
      <c r="F60" s="49"/>
    </row>
    <row r="61" customFormat="false" ht="6.75" hidden="false" customHeight="true" outlineLevel="0" collapsed="false">
      <c r="B61" s="73"/>
      <c r="C61" s="74"/>
      <c r="D61" s="74"/>
      <c r="E61" s="48"/>
      <c r="F61" s="49"/>
    </row>
    <row r="62" customFormat="false" ht="6.75" hidden="false" customHeight="true" outlineLevel="0" collapsed="false">
      <c r="B62" s="73"/>
      <c r="C62" s="62" t="s">
        <v>186</v>
      </c>
      <c r="D62" s="74"/>
      <c r="E62" s="48"/>
      <c r="F62" s="49"/>
    </row>
    <row r="63" customFormat="false" ht="6.75" hidden="false" customHeight="true" outlineLevel="0" collapsed="false">
      <c r="B63" s="54"/>
      <c r="C63" s="62"/>
      <c r="D63" s="74"/>
      <c r="E63" s="48"/>
      <c r="F63" s="49"/>
    </row>
    <row r="64" customFormat="false" ht="6.75" hidden="false" customHeight="true" outlineLevel="0" collapsed="false">
      <c r="B64" s="54"/>
      <c r="C64" s="112"/>
      <c r="D64" s="74"/>
      <c r="E64" s="48"/>
      <c r="F64" s="49"/>
    </row>
    <row r="65" customFormat="false" ht="6.75" hidden="false" customHeight="true" outlineLevel="0" collapsed="false">
      <c r="B65" s="54"/>
      <c r="C65" s="55"/>
      <c r="D65" s="74"/>
      <c r="E65" s="48"/>
      <c r="F65" s="49"/>
    </row>
    <row r="66" customFormat="false" ht="6.75" hidden="false" customHeight="true" outlineLevel="0" collapsed="false">
      <c r="B66" s="54"/>
      <c r="C66" s="55"/>
      <c r="D66" s="74"/>
      <c r="E66" s="48"/>
      <c r="F66" s="49"/>
    </row>
    <row r="67" customFormat="false" ht="6.75" hidden="false" customHeight="true" outlineLevel="0" collapsed="false">
      <c r="B67" s="54"/>
      <c r="C67" s="55"/>
      <c r="D67" s="74"/>
      <c r="E67" s="60" t="s">
        <v>185</v>
      </c>
      <c r="F67" s="50"/>
    </row>
    <row r="68" customFormat="false" ht="6.75" hidden="false" customHeight="true" outlineLevel="0" collapsed="false">
      <c r="B68" s="54"/>
      <c r="C68" s="55"/>
      <c r="D68" s="74"/>
      <c r="E68" s="60"/>
      <c r="F68" s="49"/>
    </row>
    <row r="69" customFormat="false" ht="6.75" hidden="false" customHeight="true" outlineLevel="0" collapsed="false">
      <c r="B69" s="54"/>
      <c r="C69" s="55"/>
      <c r="D69" s="74"/>
      <c r="E69" s="76" t="s">
        <v>148</v>
      </c>
      <c r="F69" s="49"/>
    </row>
    <row r="70" customFormat="false" ht="6.75" hidden="false" customHeight="true" outlineLevel="0" collapsed="false">
      <c r="B70" s="54"/>
      <c r="C70" s="77"/>
      <c r="D70" s="74"/>
      <c r="E70" s="76"/>
      <c r="F70" s="49"/>
    </row>
    <row r="71" customFormat="false" ht="6.75" hidden="false" customHeight="true" outlineLevel="0" collapsed="false">
      <c r="B71" s="54"/>
      <c r="C71" s="55"/>
      <c r="D71" s="74"/>
      <c r="E71" s="78"/>
      <c r="F71" s="49"/>
    </row>
    <row r="72" customFormat="false" ht="6.75" hidden="false" customHeight="true" outlineLevel="0" collapsed="false">
      <c r="B72" s="73"/>
      <c r="C72" s="57" t="s">
        <v>187</v>
      </c>
      <c r="D72" s="74"/>
      <c r="E72" s="78"/>
      <c r="F72" s="49"/>
    </row>
    <row r="73" customFormat="false" ht="6.75" hidden="false" customHeight="true" outlineLevel="0" collapsed="false">
      <c r="B73" s="54"/>
      <c r="C73" s="57"/>
      <c r="D73" s="74"/>
      <c r="E73" s="59"/>
      <c r="F73" s="49"/>
    </row>
    <row r="74" customFormat="false" ht="6.75" hidden="false" customHeight="true" outlineLevel="0" collapsed="false">
      <c r="B74" s="54"/>
      <c r="C74" s="58"/>
      <c r="D74" s="59"/>
      <c r="E74" s="59"/>
      <c r="F74" s="49"/>
    </row>
    <row r="75" customFormat="false" ht="6.75" hidden="false" customHeight="true" outlineLevel="0" collapsed="false">
      <c r="B75" s="54"/>
      <c r="C75" s="58"/>
      <c r="D75" s="59"/>
      <c r="E75" s="59"/>
      <c r="F75" s="49"/>
    </row>
    <row r="76" customFormat="false" ht="6.75" hidden="false" customHeight="true" outlineLevel="0" collapsed="false">
      <c r="B76" s="54"/>
      <c r="C76" s="74"/>
      <c r="D76" s="78"/>
      <c r="E76" s="59"/>
      <c r="F76" s="49"/>
    </row>
    <row r="77" customFormat="false" ht="6.75" hidden="false" customHeight="true" outlineLevel="0" collapsed="false">
      <c r="B77" s="54"/>
      <c r="C77" s="74"/>
      <c r="D77" s="79" t="s">
        <v>187</v>
      </c>
      <c r="E77" s="59"/>
      <c r="F77" s="49"/>
    </row>
    <row r="78" customFormat="false" ht="6.75" hidden="false" customHeight="true" outlineLevel="0" collapsed="false">
      <c r="B78" s="54"/>
      <c r="C78" s="74"/>
      <c r="D78" s="79"/>
      <c r="E78" s="59"/>
      <c r="F78" s="49"/>
    </row>
    <row r="79" customFormat="false" ht="6.75" hidden="false" customHeight="true" outlineLevel="0" collapsed="false">
      <c r="B79" s="54"/>
      <c r="C79" s="74"/>
      <c r="D79" s="61" t="s">
        <v>188</v>
      </c>
      <c r="E79" s="59"/>
      <c r="F79" s="49"/>
    </row>
    <row r="80" customFormat="false" ht="6.75" hidden="false" customHeight="true" outlineLevel="0" collapsed="false">
      <c r="B80" s="54"/>
      <c r="C80" s="74"/>
      <c r="D80" s="61"/>
      <c r="E80" s="59"/>
      <c r="F80" s="49"/>
    </row>
    <row r="81" customFormat="false" ht="6.75" hidden="false" customHeight="true" outlineLevel="0" collapsed="false">
      <c r="B81" s="73"/>
      <c r="C81" s="74"/>
      <c r="D81" s="80"/>
      <c r="E81" s="59"/>
      <c r="F81" s="49"/>
    </row>
    <row r="82" customFormat="false" ht="6.75" hidden="false" customHeight="true" outlineLevel="0" collapsed="false">
      <c r="B82" s="73"/>
      <c r="C82" s="62" t="s">
        <v>189</v>
      </c>
      <c r="D82" s="80"/>
      <c r="E82" s="59"/>
      <c r="F82" s="49"/>
    </row>
    <row r="83" customFormat="false" ht="6.75" hidden="false" customHeight="true" outlineLevel="0" collapsed="false">
      <c r="B83" s="54"/>
      <c r="C83" s="62"/>
      <c r="D83" s="80"/>
      <c r="E83" s="59"/>
      <c r="F83" s="81"/>
    </row>
    <row r="84" customFormat="false" ht="6.75" hidden="false" customHeight="true" outlineLevel="0" collapsed="false">
      <c r="B84" s="54"/>
      <c r="C84" s="82"/>
      <c r="D84" s="48"/>
      <c r="E84" s="59"/>
      <c r="F84" s="81"/>
    </row>
    <row r="85" customFormat="false" ht="6.75" hidden="false" customHeight="true" outlineLevel="0" collapsed="false">
      <c r="B85" s="54"/>
      <c r="C85" s="68"/>
      <c r="D85" s="48"/>
      <c r="E85" s="59"/>
      <c r="F85" s="81"/>
    </row>
    <row r="86" customFormat="false" ht="6.75" hidden="false" customHeight="true" outlineLevel="0" collapsed="false">
      <c r="B86" s="54"/>
      <c r="C86" s="55"/>
      <c r="D86" s="83"/>
      <c r="E86" s="59"/>
      <c r="F86" s="84" t="s">
        <v>190</v>
      </c>
    </row>
    <row r="87" customFormat="false" ht="6.75" hidden="false" customHeight="true" outlineLevel="0" collapsed="false">
      <c r="B87" s="54"/>
      <c r="C87" s="55"/>
      <c r="D87" s="83"/>
      <c r="E87" s="59"/>
      <c r="F87" s="84"/>
    </row>
    <row r="88" customFormat="false" ht="6.75" hidden="false" customHeight="true" outlineLevel="0" collapsed="false">
      <c r="B88" s="85"/>
      <c r="C88" s="55"/>
      <c r="D88" s="83"/>
      <c r="E88" s="59"/>
      <c r="F88" s="86" t="s">
        <v>44</v>
      </c>
    </row>
    <row r="89" customFormat="false" ht="6.75" hidden="false" customHeight="true" outlineLevel="0" collapsed="false">
      <c r="B89" s="85"/>
      <c r="C89" s="55"/>
      <c r="D89" s="83"/>
      <c r="E89" s="59"/>
      <c r="F89" s="86"/>
    </row>
    <row r="90" customFormat="false" ht="6.75" hidden="false" customHeight="true" outlineLevel="0" collapsed="false">
      <c r="B90" s="73"/>
      <c r="C90" s="57" t="s">
        <v>191</v>
      </c>
      <c r="D90" s="48"/>
      <c r="E90" s="59"/>
      <c r="F90" s="81"/>
    </row>
    <row r="91" customFormat="false" ht="6.75" hidden="false" customHeight="true" outlineLevel="0" collapsed="false">
      <c r="B91" s="54"/>
      <c r="C91" s="57"/>
      <c r="D91" s="48"/>
      <c r="E91" s="59"/>
      <c r="F91" s="81"/>
    </row>
    <row r="92" customFormat="false" ht="6.75" hidden="false" customHeight="true" outlineLevel="0" collapsed="false">
      <c r="B92" s="54"/>
      <c r="C92" s="58"/>
      <c r="D92" s="48"/>
      <c r="E92" s="59"/>
      <c r="F92" s="81"/>
    </row>
    <row r="93" customFormat="false" ht="6.75" hidden="false" customHeight="true" outlineLevel="0" collapsed="false">
      <c r="B93" s="54"/>
      <c r="C93" s="74"/>
      <c r="D93" s="48"/>
      <c r="E93" s="59"/>
      <c r="F93" s="81"/>
    </row>
    <row r="94" customFormat="false" ht="6.75" hidden="false" customHeight="true" outlineLevel="0" collapsed="false">
      <c r="B94" s="54"/>
      <c r="C94" s="74"/>
      <c r="D94" s="48"/>
      <c r="E94" s="59"/>
      <c r="F94" s="81"/>
    </row>
    <row r="95" customFormat="false" ht="6.75" hidden="false" customHeight="true" outlineLevel="0" collapsed="false">
      <c r="B95" s="54"/>
      <c r="C95" s="74"/>
      <c r="D95" s="60" t="s">
        <v>192</v>
      </c>
      <c r="E95" s="59"/>
      <c r="F95" s="81"/>
    </row>
    <row r="96" customFormat="false" ht="6.75" hidden="false" customHeight="true" outlineLevel="0" collapsed="false">
      <c r="B96" s="54"/>
      <c r="C96" s="74"/>
      <c r="D96" s="60"/>
      <c r="E96" s="59"/>
      <c r="F96" s="81"/>
    </row>
    <row r="97" customFormat="false" ht="6.75" hidden="false" customHeight="true" outlineLevel="0" collapsed="false">
      <c r="B97" s="54"/>
      <c r="C97" s="74"/>
      <c r="D97" s="76" t="s">
        <v>193</v>
      </c>
      <c r="E97" s="59"/>
      <c r="F97" s="81"/>
    </row>
    <row r="98" customFormat="false" ht="6.75" hidden="false" customHeight="true" outlineLevel="0" collapsed="false">
      <c r="B98" s="54"/>
      <c r="C98" s="74"/>
      <c r="D98" s="76"/>
      <c r="E98" s="59"/>
      <c r="F98" s="81"/>
    </row>
    <row r="99" customFormat="false" ht="6.75" hidden="false" customHeight="true" outlineLevel="0" collapsed="false">
      <c r="B99" s="73"/>
      <c r="C99" s="74"/>
      <c r="D99" s="74"/>
      <c r="E99" s="59"/>
      <c r="F99" s="81"/>
    </row>
    <row r="100" customFormat="false" ht="6.75" hidden="false" customHeight="true" outlineLevel="0" collapsed="false">
      <c r="B100" s="73"/>
      <c r="C100" s="62" t="s">
        <v>192</v>
      </c>
      <c r="D100" s="74"/>
      <c r="E100" s="59"/>
      <c r="F100" s="49"/>
    </row>
    <row r="101" customFormat="false" ht="6.75" hidden="false" customHeight="true" outlineLevel="0" collapsed="false">
      <c r="B101" s="54"/>
      <c r="C101" s="62"/>
      <c r="D101" s="74"/>
      <c r="E101" s="59"/>
      <c r="F101" s="49"/>
    </row>
    <row r="102" customFormat="false" ht="6.75" hidden="false" customHeight="true" outlineLevel="0" collapsed="false">
      <c r="B102" s="54"/>
      <c r="C102" s="110"/>
      <c r="D102" s="74"/>
      <c r="E102" s="59"/>
      <c r="F102" s="49"/>
    </row>
    <row r="103" customFormat="false" ht="6.75" hidden="false" customHeight="true" outlineLevel="0" collapsed="false">
      <c r="B103" s="54"/>
      <c r="C103" s="110"/>
      <c r="D103" s="74"/>
      <c r="E103" s="59"/>
      <c r="F103" s="49"/>
    </row>
    <row r="104" customFormat="false" ht="6.75" hidden="false" customHeight="true" outlineLevel="0" collapsed="false">
      <c r="B104" s="54"/>
      <c r="C104" s="55"/>
      <c r="D104" s="74"/>
      <c r="E104" s="59"/>
      <c r="F104" s="49"/>
    </row>
    <row r="105" customFormat="false" ht="6.75" hidden="false" customHeight="true" outlineLevel="0" collapsed="false">
      <c r="B105" s="54"/>
      <c r="C105" s="55"/>
      <c r="D105" s="74"/>
      <c r="E105" s="79" t="s">
        <v>190</v>
      </c>
      <c r="F105" s="50"/>
    </row>
    <row r="106" customFormat="false" ht="6.75" hidden="false" customHeight="true" outlineLevel="0" collapsed="false">
      <c r="B106" s="54"/>
      <c r="C106" s="55"/>
      <c r="D106" s="74"/>
      <c r="E106" s="79"/>
      <c r="F106" s="50"/>
    </row>
    <row r="107" customFormat="false" ht="6.75" hidden="false" customHeight="true" outlineLevel="0" collapsed="false">
      <c r="B107" s="93" t="s">
        <v>194</v>
      </c>
      <c r="C107" s="55"/>
      <c r="D107" s="74"/>
      <c r="E107" s="61" t="s">
        <v>111</v>
      </c>
      <c r="F107" s="49"/>
    </row>
    <row r="108" customFormat="false" ht="6.75" hidden="false" customHeight="true" outlineLevel="0" collapsed="false">
      <c r="B108" s="93"/>
      <c r="C108" s="77"/>
      <c r="D108" s="74"/>
      <c r="E108" s="61"/>
      <c r="F108" s="49"/>
    </row>
    <row r="109" customFormat="false" ht="6.75" hidden="false" customHeight="true" outlineLevel="0" collapsed="false">
      <c r="B109" s="101"/>
      <c r="C109" s="55"/>
      <c r="D109" s="74"/>
      <c r="E109" s="48"/>
      <c r="F109" s="49"/>
    </row>
    <row r="110" customFormat="false" ht="6.75" hidden="false" customHeight="true" outlineLevel="0" collapsed="false">
      <c r="B110" s="102"/>
      <c r="C110" s="60" t="s">
        <v>195</v>
      </c>
      <c r="D110" s="74"/>
      <c r="E110" s="48"/>
      <c r="F110" s="49"/>
    </row>
    <row r="111" customFormat="false" ht="6.75" hidden="false" customHeight="true" outlineLevel="0" collapsed="false">
      <c r="B111" s="94"/>
      <c r="C111" s="60"/>
      <c r="D111" s="74"/>
      <c r="E111" s="48"/>
      <c r="F111" s="49"/>
    </row>
    <row r="112" customFormat="false" ht="6.75" hidden="false" customHeight="true" outlineLevel="0" collapsed="false">
      <c r="B112" s="94"/>
      <c r="C112" s="76" t="s">
        <v>130</v>
      </c>
      <c r="D112" s="59"/>
      <c r="E112" s="48"/>
      <c r="F112" s="49"/>
    </row>
    <row r="113" customFormat="false" ht="6.75" hidden="false" customHeight="true" outlineLevel="0" collapsed="false">
      <c r="B113" s="95" t="s">
        <v>195</v>
      </c>
      <c r="C113" s="76"/>
      <c r="D113" s="59"/>
      <c r="E113" s="48"/>
      <c r="F113" s="49"/>
    </row>
    <row r="114" customFormat="false" ht="6.75" hidden="false" customHeight="true" outlineLevel="0" collapsed="false">
      <c r="B114" s="95"/>
      <c r="C114" s="74"/>
      <c r="D114" s="78"/>
      <c r="E114" s="48"/>
      <c r="F114" s="49"/>
    </row>
    <row r="115" customFormat="false" ht="6.75" hidden="false" customHeight="true" outlineLevel="0" collapsed="false">
      <c r="B115" s="54"/>
      <c r="C115" s="74"/>
      <c r="D115" s="79" t="s">
        <v>190</v>
      </c>
      <c r="E115" s="48"/>
      <c r="F115" s="49"/>
    </row>
    <row r="116" customFormat="false" ht="6.75" hidden="false" customHeight="true" outlineLevel="0" collapsed="false">
      <c r="B116" s="54"/>
      <c r="C116" s="74"/>
      <c r="D116" s="79"/>
      <c r="E116" s="48"/>
      <c r="F116" s="49"/>
    </row>
    <row r="117" customFormat="false" ht="6.75" hidden="false" customHeight="true" outlineLevel="0" collapsed="false">
      <c r="B117" s="54"/>
      <c r="C117" s="74"/>
      <c r="D117" s="61" t="s">
        <v>67</v>
      </c>
      <c r="E117" s="48"/>
      <c r="F117" s="49"/>
    </row>
    <row r="118" customFormat="false" ht="6.75" hidden="false" customHeight="true" outlineLevel="0" collapsed="false">
      <c r="B118" s="54"/>
      <c r="C118" s="74"/>
      <c r="D118" s="61"/>
      <c r="E118" s="48"/>
      <c r="F118" s="49"/>
    </row>
    <row r="119" customFormat="false" ht="6.75" hidden="false" customHeight="true" outlineLevel="0" collapsed="false">
      <c r="B119" s="73"/>
      <c r="C119" s="74"/>
      <c r="D119" s="80"/>
      <c r="E119" s="48"/>
      <c r="F119" s="49"/>
    </row>
    <row r="120" customFormat="false" ht="6.75" hidden="false" customHeight="true" outlineLevel="0" collapsed="false">
      <c r="B120" s="73"/>
      <c r="C120" s="62" t="s">
        <v>190</v>
      </c>
      <c r="D120" s="80"/>
      <c r="E120" s="48"/>
      <c r="F120" s="49"/>
    </row>
    <row r="121" customFormat="false" ht="6.75" hidden="false" customHeight="true" outlineLevel="0" collapsed="false">
      <c r="B121" s="54"/>
      <c r="C121" s="62"/>
      <c r="D121" s="80"/>
      <c r="E121" s="48"/>
      <c r="F121" s="49"/>
    </row>
    <row r="122" customFormat="false" ht="6.75" hidden="false" customHeight="true" outlineLevel="0" collapsed="false">
      <c r="B122" s="54"/>
      <c r="C122" s="48"/>
      <c r="D122" s="48"/>
      <c r="E122" s="48"/>
      <c r="F122" s="49"/>
    </row>
    <row r="123" customFormat="false" ht="6.75" hidden="false" customHeight="true" outlineLevel="0" collapsed="false">
      <c r="B123" s="54"/>
      <c r="C123" s="48"/>
      <c r="D123" s="48"/>
      <c r="E123" s="48"/>
      <c r="F123" s="49"/>
    </row>
    <row r="124" customFormat="false" ht="6.75" hidden="false" customHeight="true" outlineLevel="0" collapsed="false">
      <c r="B124" s="54"/>
      <c r="C124" s="48"/>
      <c r="D124" s="48"/>
      <c r="E124" s="48"/>
      <c r="F124" s="49"/>
    </row>
    <row r="125" customFormat="false" ht="6.75" hidden="false" customHeight="true" outlineLevel="0" collapsed="false">
      <c r="B125" s="87"/>
      <c r="C125" s="64"/>
      <c r="D125" s="88"/>
      <c r="E125" s="64"/>
      <c r="F125" s="89"/>
    </row>
  </sheetData>
  <mergeCells count="53">
    <mergeCell ref="B2:E3"/>
    <mergeCell ref="B4:B5"/>
    <mergeCell ref="B6:B7"/>
    <mergeCell ref="C11:C12"/>
    <mergeCell ref="C13:C14"/>
    <mergeCell ref="D15:D16"/>
    <mergeCell ref="B17:B18"/>
    <mergeCell ref="D17:D18"/>
    <mergeCell ref="C19:C20"/>
    <mergeCell ref="B21:B22"/>
    <mergeCell ref="C21:C22"/>
    <mergeCell ref="E23:E24"/>
    <mergeCell ref="B25:B26"/>
    <mergeCell ref="E25:E26"/>
    <mergeCell ref="C27:C28"/>
    <mergeCell ref="B29:B30"/>
    <mergeCell ref="C29:C30"/>
    <mergeCell ref="D31:D32"/>
    <mergeCell ref="B33:B34"/>
    <mergeCell ref="D33:D34"/>
    <mergeCell ref="C35:C36"/>
    <mergeCell ref="B37:B38"/>
    <mergeCell ref="C37:C38"/>
    <mergeCell ref="B42:F43"/>
    <mergeCell ref="B44:B45"/>
    <mergeCell ref="B46:B47"/>
    <mergeCell ref="C52:C53"/>
    <mergeCell ref="D57:D58"/>
    <mergeCell ref="D59:D60"/>
    <mergeCell ref="C62:C63"/>
    <mergeCell ref="E67:E68"/>
    <mergeCell ref="E69:E70"/>
    <mergeCell ref="C72:C73"/>
    <mergeCell ref="C74:C75"/>
    <mergeCell ref="D77:D78"/>
    <mergeCell ref="D79:D80"/>
    <mergeCell ref="C82:C83"/>
    <mergeCell ref="F86:F87"/>
    <mergeCell ref="F88:F89"/>
    <mergeCell ref="C90:C91"/>
    <mergeCell ref="D95:D96"/>
    <mergeCell ref="D97:D98"/>
    <mergeCell ref="C100:C101"/>
    <mergeCell ref="C102:C103"/>
    <mergeCell ref="E105:E106"/>
    <mergeCell ref="B107:B108"/>
    <mergeCell ref="E107:E108"/>
    <mergeCell ref="C110:C111"/>
    <mergeCell ref="C112:C113"/>
    <mergeCell ref="B113:B114"/>
    <mergeCell ref="D115:D116"/>
    <mergeCell ref="D117:D118"/>
    <mergeCell ref="C120:C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4" t="s">
        <v>196</v>
      </c>
      <c r="D2" s="125" t="n">
        <v>1</v>
      </c>
      <c r="E2" s="126" t="s">
        <v>197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98</v>
      </c>
      <c r="D3" s="130" t="n">
        <v>2</v>
      </c>
      <c r="E3" s="131" t="s">
        <v>199</v>
      </c>
      <c r="F3" s="132"/>
      <c r="G3" s="132"/>
      <c r="H3" s="132"/>
      <c r="I3" s="132"/>
      <c r="J3" s="132"/>
      <c r="K3" s="132"/>
      <c r="L3" s="132"/>
      <c r="M3" s="133"/>
    </row>
    <row r="4" customFormat="false" ht="12.75" hidden="false" customHeight="false" outlineLevel="0" collapsed="false">
      <c r="C4" s="129" t="s">
        <v>200</v>
      </c>
      <c r="D4" s="130" t="n">
        <v>3</v>
      </c>
      <c r="E4" s="131" t="s">
        <v>201</v>
      </c>
      <c r="F4" s="132"/>
      <c r="G4" s="132"/>
      <c r="H4" s="132"/>
      <c r="I4" s="132"/>
      <c r="J4" s="132"/>
      <c r="K4" s="132"/>
      <c r="L4" s="132"/>
      <c r="M4" s="133"/>
    </row>
    <row r="5" customFormat="false" ht="12.75" hidden="false" customHeight="false" outlineLevel="0" collapsed="false">
      <c r="C5" s="129" t="s">
        <v>202</v>
      </c>
      <c r="D5" s="130" t="n">
        <v>4</v>
      </c>
      <c r="E5" s="131" t="s">
        <v>203</v>
      </c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false" outlineLevel="0" collapsed="false">
      <c r="C6" s="129" t="s">
        <v>204</v>
      </c>
      <c r="D6" s="130" t="n">
        <v>5</v>
      </c>
      <c r="E6" s="131" t="s">
        <v>205</v>
      </c>
      <c r="F6" s="132"/>
      <c r="G6" s="132"/>
      <c r="H6" s="132"/>
      <c r="I6" s="132"/>
      <c r="J6" s="132"/>
      <c r="K6" s="132"/>
      <c r="L6" s="132"/>
      <c r="M6" s="133"/>
    </row>
    <row r="7" customFormat="false" ht="12.75" hidden="false" customHeight="false" outlineLevel="0" collapsed="false">
      <c r="C7" s="129" t="s">
        <v>206</v>
      </c>
      <c r="D7" s="130" t="n">
        <v>6</v>
      </c>
      <c r="E7" s="131" t="s">
        <v>207</v>
      </c>
      <c r="F7" s="132"/>
      <c r="G7" s="132"/>
      <c r="H7" s="132"/>
      <c r="I7" s="132"/>
      <c r="J7" s="132"/>
      <c r="K7" s="132"/>
      <c r="L7" s="132"/>
      <c r="M7" s="133"/>
    </row>
    <row r="8" customFormat="false" ht="12.75" hidden="false" customHeight="false" outlineLevel="0" collapsed="false">
      <c r="C8" s="129" t="s">
        <v>208</v>
      </c>
      <c r="D8" s="130" t="n">
        <v>7</v>
      </c>
      <c r="E8" s="131" t="s">
        <v>209</v>
      </c>
      <c r="F8" s="132"/>
      <c r="G8" s="132"/>
      <c r="H8" s="132"/>
      <c r="I8" s="132"/>
      <c r="J8" s="132"/>
      <c r="K8" s="132"/>
      <c r="L8" s="132"/>
      <c r="M8" s="133"/>
    </row>
    <row r="9" customFormat="false" ht="12.75" hidden="false" customHeight="false" outlineLevel="0" collapsed="false">
      <c r="C9" s="129" t="s">
        <v>210</v>
      </c>
      <c r="D9" s="130" t="n">
        <v>8</v>
      </c>
      <c r="E9" s="131" t="s">
        <v>211</v>
      </c>
      <c r="F9" s="132"/>
      <c r="G9" s="132"/>
      <c r="H9" s="132"/>
      <c r="I9" s="132"/>
      <c r="J9" s="132"/>
      <c r="K9" s="132"/>
      <c r="L9" s="132"/>
      <c r="M9" s="133"/>
    </row>
    <row r="10" customFormat="false" ht="12.75" hidden="false" customHeight="false" outlineLevel="0" collapsed="false">
      <c r="C10" s="129" t="s">
        <v>212</v>
      </c>
      <c r="D10" s="130" t="n">
        <v>9</v>
      </c>
      <c r="E10" s="131" t="s">
        <v>213</v>
      </c>
      <c r="F10" s="132"/>
      <c r="G10" s="132"/>
      <c r="H10" s="132"/>
      <c r="I10" s="132"/>
      <c r="J10" s="132"/>
      <c r="K10" s="132"/>
      <c r="L10" s="132"/>
      <c r="M10" s="133"/>
    </row>
    <row r="11" customFormat="false" ht="12.75" hidden="false" customHeight="false" outlineLevel="0" collapsed="false">
      <c r="C11" s="129" t="s">
        <v>214</v>
      </c>
      <c r="D11" s="130" t="n">
        <v>10</v>
      </c>
      <c r="E11" s="131" t="s">
        <v>215</v>
      </c>
      <c r="F11" s="132"/>
      <c r="G11" s="132"/>
      <c r="H11" s="132"/>
      <c r="I11" s="132"/>
      <c r="J11" s="132"/>
      <c r="K11" s="132"/>
      <c r="L11" s="132"/>
      <c r="M11" s="133"/>
    </row>
    <row r="12" customFormat="false" ht="12.75" hidden="false" customHeight="false" outlineLevel="0" collapsed="false">
      <c r="C12" s="129" t="s">
        <v>216</v>
      </c>
      <c r="D12" s="130" t="n">
        <v>11</v>
      </c>
      <c r="E12" s="131" t="s">
        <v>217</v>
      </c>
      <c r="F12" s="132"/>
      <c r="G12" s="132"/>
      <c r="H12" s="132"/>
      <c r="I12" s="132"/>
      <c r="J12" s="132"/>
      <c r="K12" s="132"/>
      <c r="L12" s="132"/>
      <c r="M12" s="133"/>
    </row>
    <row r="13" customFormat="false" ht="12.75" hidden="false" customHeight="false" outlineLevel="0" collapsed="false">
      <c r="C13" s="129" t="s">
        <v>218</v>
      </c>
      <c r="D13" s="130" t="n">
        <v>12</v>
      </c>
      <c r="E13" s="134" t="s">
        <v>219</v>
      </c>
      <c r="F13" s="132"/>
      <c r="G13" s="132"/>
      <c r="H13" s="132"/>
      <c r="I13" s="132"/>
      <c r="J13" s="132"/>
      <c r="K13" s="132"/>
      <c r="L13" s="132"/>
      <c r="M13" s="133"/>
    </row>
    <row r="14" customFormat="false" ht="12.75" hidden="false" customHeight="false" outlineLevel="0" collapsed="false">
      <c r="C14" s="129" t="s">
        <v>220</v>
      </c>
      <c r="D14" s="130" t="n">
        <v>13</v>
      </c>
      <c r="E14" s="131" t="s">
        <v>221</v>
      </c>
      <c r="F14" s="132"/>
      <c r="G14" s="132"/>
      <c r="H14" s="132"/>
      <c r="I14" s="132"/>
      <c r="J14" s="132"/>
      <c r="K14" s="132"/>
      <c r="L14" s="132"/>
      <c r="M14" s="133"/>
    </row>
    <row r="15" customFormat="false" ht="12.75" hidden="false" customHeight="false" outlineLevel="0" collapsed="false">
      <c r="C15" s="129" t="s">
        <v>222</v>
      </c>
      <c r="D15" s="130" t="n">
        <v>14</v>
      </c>
      <c r="E15" s="134" t="s">
        <v>223</v>
      </c>
      <c r="F15" s="132"/>
      <c r="G15" s="132"/>
      <c r="H15" s="132"/>
      <c r="I15" s="132"/>
      <c r="J15" s="132"/>
      <c r="K15" s="132"/>
      <c r="L15" s="132"/>
      <c r="M15" s="133"/>
    </row>
    <row r="16" customFormat="false" ht="12.75" hidden="false" customHeight="false" outlineLevel="0" collapsed="false">
      <c r="C16" s="129" t="n">
        <v>39333</v>
      </c>
      <c r="D16" s="130" t="n">
        <v>15</v>
      </c>
      <c r="E16" s="134" t="s">
        <v>224</v>
      </c>
      <c r="F16" s="132"/>
      <c r="G16" s="132"/>
      <c r="H16" s="132"/>
      <c r="I16" s="132"/>
      <c r="J16" s="132"/>
      <c r="K16" s="132"/>
      <c r="L16" s="132"/>
      <c r="M16" s="133"/>
    </row>
    <row r="17" customFormat="false" ht="12.75" hidden="false" customHeight="false" outlineLevel="0" collapsed="false">
      <c r="C17" s="129" t="n">
        <v>39334</v>
      </c>
      <c r="D17" s="130" t="n">
        <v>16</v>
      </c>
      <c r="E17" s="134" t="s">
        <v>225</v>
      </c>
      <c r="F17" s="132"/>
      <c r="G17" s="132"/>
      <c r="H17" s="132"/>
      <c r="I17" s="132"/>
      <c r="J17" s="132"/>
      <c r="K17" s="132"/>
      <c r="L17" s="132"/>
      <c r="M17" s="133"/>
    </row>
    <row r="18" customFormat="false" ht="12.75" hidden="false" customHeight="false" outlineLevel="0" collapsed="false">
      <c r="C18" s="129" t="n">
        <v>39340</v>
      </c>
      <c r="D18" s="130"/>
      <c r="E18" s="134" t="s">
        <v>226</v>
      </c>
      <c r="F18" s="132"/>
      <c r="G18" s="132"/>
      <c r="H18" s="132"/>
      <c r="I18" s="132"/>
      <c r="J18" s="132"/>
      <c r="K18" s="133"/>
      <c r="L18" s="132"/>
      <c r="M18" s="133"/>
    </row>
    <row r="19" customFormat="false" ht="13.5" hidden="false" customHeight="false" outlineLevel="0" collapsed="false">
      <c r="C19" s="135" t="n">
        <v>39341</v>
      </c>
      <c r="D19" s="136"/>
      <c r="E19" s="137" t="s">
        <v>227</v>
      </c>
      <c r="F19" s="138"/>
      <c r="G19" s="138"/>
      <c r="H19" s="138"/>
      <c r="I19" s="138"/>
      <c r="J19" s="138"/>
      <c r="K19" s="139"/>
      <c r="L19" s="138"/>
      <c r="M19" s="139"/>
    </row>
    <row r="22" customFormat="false" ht="13.5" hidden="false" customHeight="false" outlineLevel="0" collapsed="false">
      <c r="B22" s="140" t="s">
        <v>228</v>
      </c>
      <c r="C22" s="141"/>
      <c r="D22" s="142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13.5" hidden="false" customHeight="false" outlineLevel="0" collapsed="false">
      <c r="B23" s="144" t="s">
        <v>229</v>
      </c>
      <c r="C23" s="145" t="s">
        <v>230</v>
      </c>
      <c r="D23" s="146" t="s">
        <v>231</v>
      </c>
      <c r="E23" s="147" t="n">
        <v>1</v>
      </c>
      <c r="F23" s="148" t="n">
        <v>2</v>
      </c>
      <c r="G23" s="148" t="n">
        <v>3</v>
      </c>
      <c r="H23" s="148" t="n">
        <v>4</v>
      </c>
      <c r="I23" s="148" t="n">
        <v>5</v>
      </c>
      <c r="J23" s="148" t="n">
        <v>6</v>
      </c>
      <c r="K23" s="148" t="n">
        <v>7</v>
      </c>
      <c r="L23" s="149" t="n">
        <v>8</v>
      </c>
      <c r="M23" s="148" t="n">
        <v>9</v>
      </c>
      <c r="N23" s="148" t="n">
        <v>10</v>
      </c>
      <c r="O23" s="148" t="n">
        <v>11</v>
      </c>
      <c r="P23" s="148" t="n">
        <v>12</v>
      </c>
      <c r="Q23" s="148" t="n">
        <v>13</v>
      </c>
      <c r="R23" s="148" t="n">
        <v>14</v>
      </c>
      <c r="S23" s="150" t="n">
        <v>15</v>
      </c>
      <c r="T23" s="144" t="s">
        <v>232</v>
      </c>
    </row>
    <row r="24" customFormat="false" ht="12.75" hidden="false" customHeight="false" outlineLevel="0" collapsed="false">
      <c r="B24" s="151" t="s">
        <v>233</v>
      </c>
      <c r="C24" s="152" t="s">
        <v>37</v>
      </c>
      <c r="D24" s="153" t="n">
        <v>1963</v>
      </c>
      <c r="E24" s="154" t="s">
        <v>234</v>
      </c>
      <c r="F24" s="155" t="s">
        <v>234</v>
      </c>
      <c r="G24" s="155" t="s">
        <v>234</v>
      </c>
      <c r="H24" s="155" t="s">
        <v>234</v>
      </c>
      <c r="I24" s="155" t="s">
        <v>234</v>
      </c>
      <c r="J24" s="156" t="n">
        <v>66</v>
      </c>
      <c r="K24" s="156" t="n">
        <v>110</v>
      </c>
      <c r="L24" s="155" t="s">
        <v>234</v>
      </c>
      <c r="M24" s="155" t="s">
        <v>234</v>
      </c>
      <c r="N24" s="157" t="s">
        <v>234</v>
      </c>
      <c r="O24" s="155" t="s">
        <v>234</v>
      </c>
      <c r="P24" s="156" t="n">
        <v>110</v>
      </c>
      <c r="Q24" s="158"/>
      <c r="R24" s="158"/>
      <c r="S24" s="159"/>
      <c r="T24" s="160" t="n">
        <f aca="false">SUM(E24:S24)</f>
        <v>286</v>
      </c>
    </row>
    <row r="25" customFormat="false" ht="12.75" hidden="false" customHeight="false" outlineLevel="0" collapsed="false">
      <c r="B25" s="161" t="s">
        <v>235</v>
      </c>
      <c r="C25" s="162" t="s">
        <v>236</v>
      </c>
      <c r="D25" s="163" t="n">
        <v>1970</v>
      </c>
      <c r="E25" s="164" t="s">
        <v>234</v>
      </c>
      <c r="F25" s="165" t="s">
        <v>234</v>
      </c>
      <c r="G25" s="165" t="s">
        <v>234</v>
      </c>
      <c r="H25" s="165" t="s">
        <v>234</v>
      </c>
      <c r="I25" s="165" t="s">
        <v>234</v>
      </c>
      <c r="J25" s="165" t="n">
        <v>110</v>
      </c>
      <c r="K25" s="165" t="s">
        <v>234</v>
      </c>
      <c r="L25" s="165" t="s">
        <v>234</v>
      </c>
      <c r="M25" s="165" t="s">
        <v>234</v>
      </c>
      <c r="N25" s="166" t="s">
        <v>234</v>
      </c>
      <c r="O25" s="165" t="s">
        <v>234</v>
      </c>
      <c r="P25" s="165" t="s">
        <v>234</v>
      </c>
      <c r="Q25" s="167"/>
      <c r="R25" s="167"/>
      <c r="S25" s="168"/>
      <c r="T25" s="169" t="n">
        <f aca="false">SUM(E25:S25)</f>
        <v>110</v>
      </c>
    </row>
    <row r="26" customFormat="false" ht="12.75" hidden="false" customHeight="false" outlineLevel="0" collapsed="false">
      <c r="B26" s="161" t="s">
        <v>237</v>
      </c>
      <c r="C26" s="162" t="s">
        <v>238</v>
      </c>
      <c r="D26" s="163" t="n">
        <v>1964</v>
      </c>
      <c r="E26" s="164" t="s">
        <v>234</v>
      </c>
      <c r="F26" s="165" t="s">
        <v>234</v>
      </c>
      <c r="G26" s="165" t="s">
        <v>234</v>
      </c>
      <c r="H26" s="170" t="n">
        <v>100</v>
      </c>
      <c r="I26" s="165" t="s">
        <v>234</v>
      </c>
      <c r="J26" s="165" t="s">
        <v>234</v>
      </c>
      <c r="K26" s="165" t="s">
        <v>234</v>
      </c>
      <c r="L26" s="165" t="s">
        <v>234</v>
      </c>
      <c r="M26" s="165" t="s">
        <v>234</v>
      </c>
      <c r="N26" s="166" t="s">
        <v>234</v>
      </c>
      <c r="O26" s="165" t="s">
        <v>234</v>
      </c>
      <c r="P26" s="165" t="s">
        <v>234</v>
      </c>
      <c r="Q26" s="167"/>
      <c r="R26" s="167"/>
      <c r="S26" s="168"/>
      <c r="T26" s="171" t="n">
        <f aca="false">SUM(E26:S26)</f>
        <v>100</v>
      </c>
    </row>
    <row r="27" customFormat="false" ht="12.75" hidden="false" customHeight="false" outlineLevel="0" collapsed="false">
      <c r="B27" s="161" t="s">
        <v>239</v>
      </c>
      <c r="C27" s="162" t="s">
        <v>240</v>
      </c>
      <c r="D27" s="163" t="n">
        <v>1965</v>
      </c>
      <c r="E27" s="164" t="s">
        <v>234</v>
      </c>
      <c r="F27" s="165" t="s">
        <v>234</v>
      </c>
      <c r="G27" s="165" t="s">
        <v>234</v>
      </c>
      <c r="H27" s="165" t="s">
        <v>234</v>
      </c>
      <c r="I27" s="165" t="s">
        <v>234</v>
      </c>
      <c r="J27" s="170" t="n">
        <v>88</v>
      </c>
      <c r="K27" s="165" t="s">
        <v>234</v>
      </c>
      <c r="L27" s="165" t="s">
        <v>234</v>
      </c>
      <c r="M27" s="165" t="s">
        <v>234</v>
      </c>
      <c r="N27" s="166" t="s">
        <v>234</v>
      </c>
      <c r="O27" s="165" t="s">
        <v>234</v>
      </c>
      <c r="P27" s="165" t="s">
        <v>234</v>
      </c>
      <c r="Q27" s="167"/>
      <c r="R27" s="167"/>
      <c r="S27" s="168"/>
      <c r="T27" s="171" t="n">
        <f aca="false">SUM(E27:S27)</f>
        <v>88</v>
      </c>
    </row>
    <row r="28" customFormat="false" ht="12.75" hidden="false" customHeight="false" outlineLevel="0" collapsed="false">
      <c r="B28" s="161" t="s">
        <v>239</v>
      </c>
      <c r="C28" s="162" t="s">
        <v>40</v>
      </c>
      <c r="D28" s="163"/>
      <c r="E28" s="165" t="s">
        <v>234</v>
      </c>
      <c r="F28" s="165" t="s">
        <v>234</v>
      </c>
      <c r="G28" s="165" t="s">
        <v>234</v>
      </c>
      <c r="H28" s="165" t="s">
        <v>234</v>
      </c>
      <c r="I28" s="165" t="s">
        <v>234</v>
      </c>
      <c r="J28" s="165" t="s">
        <v>234</v>
      </c>
      <c r="K28" s="165" t="s">
        <v>234</v>
      </c>
      <c r="L28" s="165" t="s">
        <v>234</v>
      </c>
      <c r="M28" s="165" t="s">
        <v>234</v>
      </c>
      <c r="N28" s="165" t="s">
        <v>234</v>
      </c>
      <c r="O28" s="165" t="s">
        <v>234</v>
      </c>
      <c r="P28" s="170" t="n">
        <v>88</v>
      </c>
      <c r="Q28" s="167"/>
      <c r="R28" s="167"/>
      <c r="S28" s="168"/>
      <c r="T28" s="171" t="n">
        <f aca="false">SUM(E28:S28)</f>
        <v>88</v>
      </c>
    </row>
    <row r="29" customFormat="false" ht="12.75" hidden="false" customHeight="false" outlineLevel="0" collapsed="false">
      <c r="B29" s="161" t="s">
        <v>241</v>
      </c>
      <c r="C29" s="162" t="s">
        <v>242</v>
      </c>
      <c r="D29" s="163" t="n">
        <v>1967</v>
      </c>
      <c r="E29" s="164" t="s">
        <v>234</v>
      </c>
      <c r="F29" s="165" t="s">
        <v>234</v>
      </c>
      <c r="G29" s="165" t="s">
        <v>234</v>
      </c>
      <c r="H29" s="165" t="s">
        <v>234</v>
      </c>
      <c r="I29" s="165" t="s">
        <v>234</v>
      </c>
      <c r="J29" s="170" t="n">
        <v>66</v>
      </c>
      <c r="K29" s="165" t="s">
        <v>234</v>
      </c>
      <c r="L29" s="165" t="s">
        <v>234</v>
      </c>
      <c r="M29" s="165" t="s">
        <v>234</v>
      </c>
      <c r="N29" s="166" t="s">
        <v>234</v>
      </c>
      <c r="O29" s="165" t="s">
        <v>234</v>
      </c>
      <c r="P29" s="165" t="s">
        <v>234</v>
      </c>
      <c r="Q29" s="167"/>
      <c r="R29" s="167"/>
      <c r="S29" s="168"/>
      <c r="T29" s="171" t="n">
        <f aca="false">SUM(E29:S29)</f>
        <v>66</v>
      </c>
    </row>
    <row r="30" customFormat="false" ht="12.75" hidden="false" customHeight="false" outlineLevel="0" collapsed="false">
      <c r="B30" s="161" t="s">
        <v>243</v>
      </c>
      <c r="C30" s="162" t="s">
        <v>244</v>
      </c>
      <c r="D30" s="163" t="n">
        <v>1963</v>
      </c>
      <c r="E30" s="164" t="s">
        <v>234</v>
      </c>
      <c r="F30" s="165" t="s">
        <v>234</v>
      </c>
      <c r="G30" s="165" t="s">
        <v>234</v>
      </c>
      <c r="H30" s="165" t="s">
        <v>234</v>
      </c>
      <c r="I30" s="165" t="s">
        <v>234</v>
      </c>
      <c r="J30" s="170" t="n">
        <v>44</v>
      </c>
      <c r="K30" s="165" t="s">
        <v>234</v>
      </c>
      <c r="L30" s="165" t="s">
        <v>234</v>
      </c>
      <c r="M30" s="165" t="s">
        <v>234</v>
      </c>
      <c r="N30" s="166" t="s">
        <v>234</v>
      </c>
      <c r="O30" s="165" t="s">
        <v>234</v>
      </c>
      <c r="P30" s="165" t="s">
        <v>234</v>
      </c>
      <c r="Q30" s="167"/>
      <c r="R30" s="167"/>
      <c r="S30" s="168"/>
      <c r="T30" s="172" t="n">
        <f aca="false">SUM(E30:S30)</f>
        <v>44</v>
      </c>
    </row>
    <row r="31" customFormat="false" ht="12.75" hidden="false" customHeight="false" outlineLevel="0" collapsed="false">
      <c r="B31" s="161" t="s">
        <v>243</v>
      </c>
      <c r="C31" s="162" t="s">
        <v>245</v>
      </c>
      <c r="D31" s="163" t="n">
        <v>1966</v>
      </c>
      <c r="E31" s="164" t="s">
        <v>234</v>
      </c>
      <c r="F31" s="165" t="s">
        <v>234</v>
      </c>
      <c r="G31" s="165" t="s">
        <v>234</v>
      </c>
      <c r="H31" s="165" t="s">
        <v>234</v>
      </c>
      <c r="I31" s="165" t="s">
        <v>234</v>
      </c>
      <c r="J31" s="170" t="n">
        <v>44</v>
      </c>
      <c r="K31" s="165" t="s">
        <v>234</v>
      </c>
      <c r="L31" s="165" t="s">
        <v>234</v>
      </c>
      <c r="M31" s="165" t="s">
        <v>234</v>
      </c>
      <c r="N31" s="166" t="s">
        <v>234</v>
      </c>
      <c r="O31" s="165" t="s">
        <v>234</v>
      </c>
      <c r="P31" s="165" t="s">
        <v>234</v>
      </c>
      <c r="Q31" s="167"/>
      <c r="R31" s="167"/>
      <c r="S31" s="168"/>
      <c r="T31" s="173" t="n">
        <f aca="false">SUM(E31:S31)</f>
        <v>44</v>
      </c>
    </row>
    <row r="32" customFormat="false" ht="13.5" hidden="false" customHeight="false" outlineLevel="0" collapsed="false">
      <c r="B32" s="174" t="s">
        <v>243</v>
      </c>
      <c r="C32" s="175" t="s">
        <v>246</v>
      </c>
      <c r="D32" s="176" t="n">
        <v>1970</v>
      </c>
      <c r="E32" s="177" t="s">
        <v>234</v>
      </c>
      <c r="F32" s="178" t="s">
        <v>234</v>
      </c>
      <c r="G32" s="178" t="s">
        <v>234</v>
      </c>
      <c r="H32" s="178" t="s">
        <v>234</v>
      </c>
      <c r="I32" s="178" t="s">
        <v>234</v>
      </c>
      <c r="J32" s="179" t="n">
        <v>44</v>
      </c>
      <c r="K32" s="178" t="s">
        <v>234</v>
      </c>
      <c r="L32" s="178" t="s">
        <v>234</v>
      </c>
      <c r="M32" s="178" t="s">
        <v>234</v>
      </c>
      <c r="N32" s="180" t="s">
        <v>234</v>
      </c>
      <c r="O32" s="178" t="s">
        <v>234</v>
      </c>
      <c r="P32" s="178" t="s">
        <v>234</v>
      </c>
      <c r="Q32" s="181"/>
      <c r="R32" s="181"/>
      <c r="S32" s="182"/>
      <c r="T32" s="183" t="n">
        <f aca="false">SUM(E32:S32)</f>
        <v>44</v>
      </c>
    </row>
    <row r="33" customFormat="false" ht="12.75" hidden="false" customHeight="false" outlineLevel="0" collapsed="false">
      <c r="B33" s="184"/>
      <c r="C33" s="185"/>
      <c r="D33" s="186"/>
      <c r="E33" s="187"/>
      <c r="F33" s="188"/>
      <c r="G33" s="188"/>
      <c r="H33" s="187"/>
      <c r="I33" s="188"/>
      <c r="J33" s="188"/>
      <c r="K33" s="188"/>
      <c r="L33" s="188"/>
      <c r="M33" s="187"/>
      <c r="N33" s="36"/>
      <c r="O33" s="188"/>
      <c r="P33" s="188"/>
      <c r="Q33" s="36"/>
      <c r="R33" s="36"/>
      <c r="S33" s="189"/>
      <c r="T33" s="7"/>
    </row>
    <row r="34" customFormat="false" ht="13.5" hidden="false" customHeight="false" outlineLevel="0" collapsed="false">
      <c r="B34" s="140" t="s">
        <v>247</v>
      </c>
      <c r="C34" s="141"/>
      <c r="D34" s="142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</row>
    <row r="35" customFormat="false" ht="13.5" hidden="false" customHeight="false" outlineLevel="0" collapsed="false">
      <c r="B35" s="144" t="s">
        <v>229</v>
      </c>
      <c r="C35" s="145" t="s">
        <v>230</v>
      </c>
      <c r="D35" s="146" t="s">
        <v>231</v>
      </c>
      <c r="E35" s="147" t="n">
        <v>1</v>
      </c>
      <c r="F35" s="148" t="n">
        <v>2</v>
      </c>
      <c r="G35" s="148" t="n">
        <v>3</v>
      </c>
      <c r="H35" s="148" t="n">
        <v>4</v>
      </c>
      <c r="I35" s="148" t="n">
        <v>5</v>
      </c>
      <c r="J35" s="148" t="n">
        <v>6</v>
      </c>
      <c r="K35" s="148" t="n">
        <v>7</v>
      </c>
      <c r="L35" s="149" t="n">
        <v>8</v>
      </c>
      <c r="M35" s="148" t="n">
        <v>9</v>
      </c>
      <c r="N35" s="148" t="n">
        <v>10</v>
      </c>
      <c r="O35" s="148" t="n">
        <v>11</v>
      </c>
      <c r="P35" s="148" t="n">
        <v>12</v>
      </c>
      <c r="Q35" s="148" t="n">
        <v>13</v>
      </c>
      <c r="R35" s="148" t="n">
        <v>14</v>
      </c>
      <c r="S35" s="190" t="n">
        <v>15</v>
      </c>
      <c r="T35" s="144" t="s">
        <v>232</v>
      </c>
    </row>
    <row r="36" customFormat="false" ht="12.75" hidden="false" customHeight="false" outlineLevel="0" collapsed="false">
      <c r="B36" s="191" t="s">
        <v>233</v>
      </c>
      <c r="C36" s="152" t="s">
        <v>60</v>
      </c>
      <c r="D36" s="153" t="n">
        <v>1958</v>
      </c>
      <c r="E36" s="192" t="n">
        <v>80</v>
      </c>
      <c r="F36" s="155" t="n">
        <v>100</v>
      </c>
      <c r="G36" s="156" t="n">
        <v>100</v>
      </c>
      <c r="H36" s="156" t="n">
        <v>40</v>
      </c>
      <c r="I36" s="156" t="n">
        <v>80</v>
      </c>
      <c r="J36" s="156" t="n">
        <v>66</v>
      </c>
      <c r="K36" s="156" t="n">
        <v>66</v>
      </c>
      <c r="L36" s="156" t="n">
        <v>110</v>
      </c>
      <c r="M36" s="155" t="s">
        <v>234</v>
      </c>
      <c r="N36" s="193" t="n">
        <v>88</v>
      </c>
      <c r="O36" s="165" t="s">
        <v>234</v>
      </c>
      <c r="P36" s="170" t="n">
        <v>88</v>
      </c>
      <c r="Q36" s="158"/>
      <c r="R36" s="158"/>
      <c r="S36" s="159"/>
      <c r="T36" s="173" t="n">
        <f aca="false">SUM(E36:S36)-H36-J36-K36</f>
        <v>646</v>
      </c>
    </row>
    <row r="37" customFormat="false" ht="12.75" hidden="false" customHeight="false" outlineLevel="0" collapsed="false">
      <c r="B37" s="194" t="s">
        <v>235</v>
      </c>
      <c r="C37" s="195" t="s">
        <v>42</v>
      </c>
      <c r="D37" s="196" t="n">
        <v>1960</v>
      </c>
      <c r="E37" s="197" t="n">
        <v>60</v>
      </c>
      <c r="F37" s="198" t="n">
        <v>80</v>
      </c>
      <c r="G37" s="199" t="n">
        <v>80</v>
      </c>
      <c r="H37" s="199" t="n">
        <v>40</v>
      </c>
      <c r="I37" s="200" t="s">
        <v>234</v>
      </c>
      <c r="J37" s="199" t="n">
        <v>110</v>
      </c>
      <c r="K37" s="199" t="n">
        <v>66</v>
      </c>
      <c r="L37" s="199" t="n">
        <v>88</v>
      </c>
      <c r="M37" s="165" t="s">
        <v>234</v>
      </c>
      <c r="N37" s="198" t="n">
        <v>66</v>
      </c>
      <c r="O37" s="170" t="n">
        <v>100</v>
      </c>
      <c r="P37" s="199" t="n">
        <v>66</v>
      </c>
      <c r="Q37" s="170"/>
      <c r="R37" s="170"/>
      <c r="S37" s="201"/>
      <c r="T37" s="171" t="n">
        <f aca="false">SUM(E37:S37)-H37-E37-K37</f>
        <v>590</v>
      </c>
    </row>
    <row r="38" customFormat="false" ht="12.75" hidden="false" customHeight="false" outlineLevel="0" collapsed="false">
      <c r="B38" s="194" t="s">
        <v>237</v>
      </c>
      <c r="C38" s="195" t="s">
        <v>56</v>
      </c>
      <c r="D38" s="196" t="n">
        <v>1958</v>
      </c>
      <c r="E38" s="202" t="n">
        <v>40</v>
      </c>
      <c r="F38" s="198" t="n">
        <v>40</v>
      </c>
      <c r="G38" s="198" t="n">
        <v>60</v>
      </c>
      <c r="H38" s="203" t="s">
        <v>234</v>
      </c>
      <c r="I38" s="203" t="s">
        <v>234</v>
      </c>
      <c r="J38" s="203" t="s">
        <v>234</v>
      </c>
      <c r="K38" s="203" t="s">
        <v>234</v>
      </c>
      <c r="L38" s="199" t="n">
        <v>66</v>
      </c>
      <c r="M38" s="165" t="s">
        <v>234</v>
      </c>
      <c r="N38" s="204" t="n">
        <v>66</v>
      </c>
      <c r="O38" s="165" t="s">
        <v>234</v>
      </c>
      <c r="P38" s="198" t="n">
        <v>44</v>
      </c>
      <c r="Q38" s="167"/>
      <c r="R38" s="198"/>
      <c r="S38" s="205"/>
      <c r="T38" s="171" t="n">
        <f aca="false">SUM(E38:S38)</f>
        <v>316</v>
      </c>
    </row>
    <row r="39" customFormat="false" ht="12.75" hidden="false" customHeight="false" outlineLevel="0" collapsed="false">
      <c r="B39" s="194" t="s">
        <v>248</v>
      </c>
      <c r="C39" s="195" t="s">
        <v>45</v>
      </c>
      <c r="D39" s="196" t="n">
        <v>1958</v>
      </c>
      <c r="E39" s="164" t="s">
        <v>234</v>
      </c>
      <c r="F39" s="198" t="n">
        <v>60</v>
      </c>
      <c r="G39" s="200" t="s">
        <v>234</v>
      </c>
      <c r="H39" s="199" t="n">
        <v>40</v>
      </c>
      <c r="I39" s="200" t="s">
        <v>234</v>
      </c>
      <c r="J39" s="199" t="n">
        <v>88</v>
      </c>
      <c r="K39" s="200" t="s">
        <v>234</v>
      </c>
      <c r="L39" s="199" t="n">
        <v>66</v>
      </c>
      <c r="M39" s="165" t="s">
        <v>234</v>
      </c>
      <c r="N39" s="206" t="s">
        <v>234</v>
      </c>
      <c r="O39" s="165" t="s">
        <v>234</v>
      </c>
      <c r="P39" s="199" t="n">
        <v>44</v>
      </c>
      <c r="Q39" s="170"/>
      <c r="R39" s="199"/>
      <c r="S39" s="201"/>
      <c r="T39" s="171" t="n">
        <f aca="false">SUM(E39:S39)</f>
        <v>298</v>
      </c>
    </row>
    <row r="40" customFormat="false" ht="12.75" hidden="false" customHeight="false" outlineLevel="0" collapsed="false">
      <c r="B40" s="194" t="s">
        <v>249</v>
      </c>
      <c r="C40" s="195" t="s">
        <v>250</v>
      </c>
      <c r="D40" s="196" t="n">
        <v>1960</v>
      </c>
      <c r="E40" s="207" t="n">
        <v>100</v>
      </c>
      <c r="F40" s="200" t="s">
        <v>234</v>
      </c>
      <c r="G40" s="200" t="s">
        <v>234</v>
      </c>
      <c r="H40" s="199" t="n">
        <v>60</v>
      </c>
      <c r="I40" s="200" t="s">
        <v>234</v>
      </c>
      <c r="J40" s="200" t="s">
        <v>234</v>
      </c>
      <c r="K40" s="203" t="s">
        <v>234</v>
      </c>
      <c r="L40" s="203" t="s">
        <v>234</v>
      </c>
      <c r="M40" s="165" t="s">
        <v>234</v>
      </c>
      <c r="N40" s="206" t="s">
        <v>234</v>
      </c>
      <c r="O40" s="165" t="s">
        <v>234</v>
      </c>
      <c r="P40" s="203" t="s">
        <v>234</v>
      </c>
      <c r="Q40" s="165"/>
      <c r="R40" s="200"/>
      <c r="S40" s="205"/>
      <c r="T40" s="171" t="n">
        <f aca="false">SUM(E40:S40)</f>
        <v>160</v>
      </c>
    </row>
    <row r="41" customFormat="false" ht="12.75" hidden="false" customHeight="false" outlineLevel="0" collapsed="false">
      <c r="B41" s="194" t="s">
        <v>241</v>
      </c>
      <c r="C41" s="195" t="s">
        <v>53</v>
      </c>
      <c r="D41" s="196" t="n">
        <v>1958</v>
      </c>
      <c r="E41" s="208" t="s">
        <v>234</v>
      </c>
      <c r="F41" s="203" t="s">
        <v>234</v>
      </c>
      <c r="G41" s="203" t="s">
        <v>234</v>
      </c>
      <c r="H41" s="203" t="s">
        <v>234</v>
      </c>
      <c r="I41" s="203" t="s">
        <v>234</v>
      </c>
      <c r="J41" s="203" t="s">
        <v>234</v>
      </c>
      <c r="K41" s="198" t="n">
        <v>88</v>
      </c>
      <c r="L41" s="200" t="s">
        <v>234</v>
      </c>
      <c r="M41" s="165" t="s">
        <v>234</v>
      </c>
      <c r="N41" s="209" t="s">
        <v>234</v>
      </c>
      <c r="O41" s="165" t="s">
        <v>234</v>
      </c>
      <c r="P41" s="198" t="n">
        <v>66</v>
      </c>
      <c r="Q41" s="167"/>
      <c r="R41" s="198"/>
      <c r="S41" s="205"/>
      <c r="T41" s="171" t="n">
        <f aca="false">SUM(E41:S41)</f>
        <v>154</v>
      </c>
    </row>
    <row r="42" customFormat="false" ht="12.75" hidden="false" customHeight="false" outlineLevel="0" collapsed="false">
      <c r="B42" s="194" t="s">
        <v>251</v>
      </c>
      <c r="C42" s="210" t="s">
        <v>48</v>
      </c>
      <c r="D42" s="211" t="n">
        <v>1959</v>
      </c>
      <c r="E42" s="164" t="s">
        <v>234</v>
      </c>
      <c r="F42" s="200" t="s">
        <v>234</v>
      </c>
      <c r="G42" s="200" t="s">
        <v>234</v>
      </c>
      <c r="H42" s="199" t="n">
        <v>80</v>
      </c>
      <c r="I42" s="200" t="s">
        <v>234</v>
      </c>
      <c r="J42" s="200" t="s">
        <v>234</v>
      </c>
      <c r="K42" s="203" t="s">
        <v>234</v>
      </c>
      <c r="L42" s="203" t="s">
        <v>234</v>
      </c>
      <c r="M42" s="165" t="s">
        <v>234</v>
      </c>
      <c r="N42" s="206" t="s">
        <v>234</v>
      </c>
      <c r="O42" s="165" t="s">
        <v>234</v>
      </c>
      <c r="P42" s="198" t="n">
        <v>44</v>
      </c>
      <c r="Q42" s="165"/>
      <c r="R42" s="200"/>
      <c r="S42" s="205"/>
      <c r="T42" s="171" t="n">
        <f aca="false">SUM(E42:S42)</f>
        <v>124</v>
      </c>
    </row>
    <row r="43" customFormat="false" ht="12.75" hidden="false" customHeight="false" outlineLevel="0" collapsed="false">
      <c r="B43" s="194" t="s">
        <v>252</v>
      </c>
      <c r="C43" s="195" t="s">
        <v>253</v>
      </c>
      <c r="D43" s="196" t="n">
        <v>1961</v>
      </c>
      <c r="E43" s="208" t="s">
        <v>234</v>
      </c>
      <c r="F43" s="200" t="s">
        <v>234</v>
      </c>
      <c r="G43" s="200" t="s">
        <v>234</v>
      </c>
      <c r="H43" s="200" t="s">
        <v>234</v>
      </c>
      <c r="I43" s="200" t="s">
        <v>234</v>
      </c>
      <c r="J43" s="200" t="s">
        <v>234</v>
      </c>
      <c r="K43" s="203" t="s">
        <v>234</v>
      </c>
      <c r="L43" s="203" t="s">
        <v>234</v>
      </c>
      <c r="M43" s="165" t="s">
        <v>234</v>
      </c>
      <c r="N43" s="212" t="n">
        <v>110</v>
      </c>
      <c r="O43" s="165" t="s">
        <v>234</v>
      </c>
      <c r="P43" s="203" t="s">
        <v>234</v>
      </c>
      <c r="Q43" s="165"/>
      <c r="R43" s="200"/>
      <c r="S43" s="205"/>
      <c r="T43" s="171" t="n">
        <f aca="false">SUM(E43:S43)</f>
        <v>110</v>
      </c>
    </row>
    <row r="44" customFormat="false" ht="12.75" hidden="false" customHeight="false" outlineLevel="0" collapsed="false">
      <c r="B44" s="194" t="s">
        <v>252</v>
      </c>
      <c r="C44" s="195" t="s">
        <v>50</v>
      </c>
      <c r="D44" s="196" t="n">
        <v>1960</v>
      </c>
      <c r="E44" s="164" t="s">
        <v>234</v>
      </c>
      <c r="F44" s="200" t="s">
        <v>234</v>
      </c>
      <c r="G44" s="200" t="s">
        <v>234</v>
      </c>
      <c r="H44" s="200" t="s">
        <v>234</v>
      </c>
      <c r="I44" s="200" t="s">
        <v>234</v>
      </c>
      <c r="J44" s="200" t="s">
        <v>234</v>
      </c>
      <c r="K44" s="203" t="s">
        <v>234</v>
      </c>
      <c r="L44" s="203" t="s">
        <v>234</v>
      </c>
      <c r="M44" s="165" t="s">
        <v>234</v>
      </c>
      <c r="N44" s="206" t="s">
        <v>234</v>
      </c>
      <c r="O44" s="165" t="s">
        <v>234</v>
      </c>
      <c r="P44" s="198" t="n">
        <v>110</v>
      </c>
      <c r="Q44" s="165"/>
      <c r="R44" s="200"/>
      <c r="S44" s="205"/>
      <c r="T44" s="171" t="n">
        <f aca="false">SUM(E44:S44)</f>
        <v>110</v>
      </c>
    </row>
    <row r="45" customFormat="false" ht="12.75" hidden="false" customHeight="false" outlineLevel="0" collapsed="false">
      <c r="B45" s="194" t="s">
        <v>254</v>
      </c>
      <c r="C45" s="195" t="s">
        <v>255</v>
      </c>
      <c r="D45" s="196" t="n">
        <v>1959</v>
      </c>
      <c r="E45" s="164" t="s">
        <v>234</v>
      </c>
      <c r="F45" s="200" t="s">
        <v>234</v>
      </c>
      <c r="G45" s="200" t="s">
        <v>234</v>
      </c>
      <c r="H45" s="200" t="s">
        <v>234</v>
      </c>
      <c r="I45" s="200" t="s">
        <v>234</v>
      </c>
      <c r="J45" s="199" t="n">
        <v>66</v>
      </c>
      <c r="K45" s="200" t="s">
        <v>234</v>
      </c>
      <c r="L45" s="200" t="s">
        <v>234</v>
      </c>
      <c r="M45" s="165" t="s">
        <v>234</v>
      </c>
      <c r="N45" s="206" t="s">
        <v>234</v>
      </c>
      <c r="O45" s="165" t="s">
        <v>234</v>
      </c>
      <c r="P45" s="200" t="s">
        <v>234</v>
      </c>
      <c r="Q45" s="170"/>
      <c r="R45" s="199"/>
      <c r="S45" s="201"/>
      <c r="T45" s="171" t="n">
        <f aca="false">SUM(E45:S45)</f>
        <v>66</v>
      </c>
    </row>
    <row r="46" customFormat="false" ht="12.75" hidden="false" customHeight="false" outlineLevel="0" collapsed="false">
      <c r="B46" s="194" t="s">
        <v>256</v>
      </c>
      <c r="C46" s="195" t="s">
        <v>257</v>
      </c>
      <c r="D46" s="196" t="n">
        <v>1960</v>
      </c>
      <c r="E46" s="197" t="n">
        <v>60</v>
      </c>
      <c r="F46" s="203" t="s">
        <v>234</v>
      </c>
      <c r="G46" s="200" t="s">
        <v>234</v>
      </c>
      <c r="H46" s="199" t="s">
        <v>234</v>
      </c>
      <c r="I46" s="200" t="s">
        <v>234</v>
      </c>
      <c r="J46" s="200" t="s">
        <v>234</v>
      </c>
      <c r="K46" s="200" t="s">
        <v>234</v>
      </c>
      <c r="L46" s="200" t="s">
        <v>234</v>
      </c>
      <c r="M46" s="165" t="s">
        <v>234</v>
      </c>
      <c r="N46" s="206" t="s">
        <v>234</v>
      </c>
      <c r="O46" s="165" t="s">
        <v>234</v>
      </c>
      <c r="P46" s="200" t="s">
        <v>234</v>
      </c>
      <c r="Q46" s="170"/>
      <c r="R46" s="199"/>
      <c r="S46" s="201"/>
      <c r="T46" s="171" t="n">
        <f aca="false">SUM(E46:S46)</f>
        <v>60</v>
      </c>
    </row>
    <row r="47" customFormat="false" ht="12.75" hidden="false" customHeight="false" outlineLevel="0" collapsed="false">
      <c r="B47" s="194" t="s">
        <v>256</v>
      </c>
      <c r="C47" s="210" t="s">
        <v>258</v>
      </c>
      <c r="D47" s="211" t="n">
        <v>1962</v>
      </c>
      <c r="E47" s="164" t="s">
        <v>234</v>
      </c>
      <c r="F47" s="165" t="s">
        <v>234</v>
      </c>
      <c r="G47" s="165" t="n">
        <v>60</v>
      </c>
      <c r="H47" s="165" t="s">
        <v>234</v>
      </c>
      <c r="I47" s="165" t="s">
        <v>234</v>
      </c>
      <c r="J47" s="165" t="s">
        <v>234</v>
      </c>
      <c r="K47" s="213" t="s">
        <v>234</v>
      </c>
      <c r="L47" s="203" t="s">
        <v>234</v>
      </c>
      <c r="M47" s="165" t="s">
        <v>234</v>
      </c>
      <c r="N47" s="206" t="s">
        <v>234</v>
      </c>
      <c r="O47" s="165" t="s">
        <v>234</v>
      </c>
      <c r="P47" s="203" t="s">
        <v>234</v>
      </c>
      <c r="Q47" s="165"/>
      <c r="R47" s="200"/>
      <c r="S47" s="205"/>
      <c r="T47" s="171" t="n">
        <f aca="false">SUM(E47:S47)</f>
        <v>60</v>
      </c>
    </row>
    <row r="48" customFormat="false" ht="12.75" hidden="false" customHeight="false" outlineLevel="0" collapsed="false">
      <c r="B48" s="194" t="s">
        <v>256</v>
      </c>
      <c r="C48" s="210" t="s">
        <v>259</v>
      </c>
      <c r="D48" s="211" t="n">
        <v>1961</v>
      </c>
      <c r="E48" s="164" t="s">
        <v>234</v>
      </c>
      <c r="F48" s="165" t="s">
        <v>234</v>
      </c>
      <c r="G48" s="200" t="s">
        <v>234</v>
      </c>
      <c r="H48" s="199" t="n">
        <v>60</v>
      </c>
      <c r="I48" s="200" t="s">
        <v>234</v>
      </c>
      <c r="J48" s="200" t="s">
        <v>234</v>
      </c>
      <c r="K48" s="203" t="s">
        <v>234</v>
      </c>
      <c r="L48" s="203" t="s">
        <v>234</v>
      </c>
      <c r="M48" s="165" t="s">
        <v>234</v>
      </c>
      <c r="N48" s="206" t="s">
        <v>234</v>
      </c>
      <c r="O48" s="165" t="s">
        <v>234</v>
      </c>
      <c r="P48" s="203" t="s">
        <v>234</v>
      </c>
      <c r="Q48" s="165"/>
      <c r="R48" s="200"/>
      <c r="S48" s="205"/>
      <c r="T48" s="171" t="n">
        <f aca="false">SUM(E48:S48)</f>
        <v>60</v>
      </c>
    </row>
    <row r="49" customFormat="false" ht="12.75" hidden="false" customHeight="false" outlineLevel="0" collapsed="false">
      <c r="B49" s="194" t="s">
        <v>256</v>
      </c>
      <c r="C49" s="195" t="s">
        <v>260</v>
      </c>
      <c r="D49" s="196" t="n">
        <v>1959</v>
      </c>
      <c r="E49" s="164" t="s">
        <v>234</v>
      </c>
      <c r="F49" s="198" t="n">
        <v>60</v>
      </c>
      <c r="G49" s="200" t="s">
        <v>234</v>
      </c>
      <c r="H49" s="200" t="s">
        <v>234</v>
      </c>
      <c r="I49" s="200" t="s">
        <v>234</v>
      </c>
      <c r="J49" s="200" t="s">
        <v>234</v>
      </c>
      <c r="K49" s="200" t="s">
        <v>234</v>
      </c>
      <c r="L49" s="200" t="s">
        <v>234</v>
      </c>
      <c r="M49" s="165" t="s">
        <v>234</v>
      </c>
      <c r="N49" s="206" t="s">
        <v>234</v>
      </c>
      <c r="O49" s="165" t="s">
        <v>234</v>
      </c>
      <c r="P49" s="200" t="s">
        <v>234</v>
      </c>
      <c r="Q49" s="170"/>
      <c r="R49" s="199"/>
      <c r="S49" s="201"/>
      <c r="T49" s="171" t="n">
        <f aca="false">SUM(E49:S49)</f>
        <v>60</v>
      </c>
    </row>
    <row r="50" customFormat="false" ht="12.75" hidden="false" customHeight="false" outlineLevel="0" collapsed="false">
      <c r="B50" s="161" t="s">
        <v>261</v>
      </c>
      <c r="C50" s="162" t="s">
        <v>58</v>
      </c>
      <c r="D50" s="163" t="n">
        <v>1959</v>
      </c>
      <c r="E50" s="165" t="s">
        <v>234</v>
      </c>
      <c r="F50" s="165" t="s">
        <v>234</v>
      </c>
      <c r="G50" s="165" t="s">
        <v>234</v>
      </c>
      <c r="H50" s="165" t="s">
        <v>234</v>
      </c>
      <c r="I50" s="165" t="s">
        <v>234</v>
      </c>
      <c r="J50" s="165" t="s">
        <v>234</v>
      </c>
      <c r="K50" s="165" t="s">
        <v>234</v>
      </c>
      <c r="L50" s="165" t="s">
        <v>234</v>
      </c>
      <c r="M50" s="165" t="s">
        <v>234</v>
      </c>
      <c r="N50" s="165" t="s">
        <v>234</v>
      </c>
      <c r="O50" s="165" t="s">
        <v>234</v>
      </c>
      <c r="P50" s="170" t="n">
        <v>44</v>
      </c>
      <c r="Q50" s="170"/>
      <c r="R50" s="170"/>
      <c r="S50" s="214"/>
      <c r="T50" s="171" t="n">
        <f aca="false">SUM(E50:S50)</f>
        <v>44</v>
      </c>
    </row>
    <row r="51" customFormat="false" ht="13.5" hidden="false" customHeight="false" outlineLevel="0" collapsed="false">
      <c r="B51" s="215" t="s">
        <v>262</v>
      </c>
      <c r="C51" s="216" t="s">
        <v>263</v>
      </c>
      <c r="D51" s="217" t="n">
        <v>1958</v>
      </c>
      <c r="E51" s="218" t="s">
        <v>234</v>
      </c>
      <c r="F51" s="219" t="s">
        <v>234</v>
      </c>
      <c r="G51" s="219" t="s">
        <v>234</v>
      </c>
      <c r="H51" s="220" t="n">
        <v>40</v>
      </c>
      <c r="I51" s="219" t="s">
        <v>234</v>
      </c>
      <c r="J51" s="219" t="s">
        <v>234</v>
      </c>
      <c r="K51" s="221" t="s">
        <v>234</v>
      </c>
      <c r="L51" s="221" t="s">
        <v>234</v>
      </c>
      <c r="M51" s="219" t="s">
        <v>234</v>
      </c>
      <c r="N51" s="221" t="s">
        <v>234</v>
      </c>
      <c r="O51" s="218" t="s">
        <v>234</v>
      </c>
      <c r="P51" s="222" t="s">
        <v>234</v>
      </c>
      <c r="Q51" s="219"/>
      <c r="R51" s="219"/>
      <c r="S51" s="223"/>
      <c r="T51" s="224" t="n">
        <f aca="false">SUM(E51:S51)</f>
        <v>40</v>
      </c>
    </row>
    <row r="52" customFormat="false" ht="12.75" hidden="false" customHeight="false" outlineLevel="0" collapsed="false">
      <c r="C52" s="142"/>
      <c r="D52" s="142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143"/>
    </row>
    <row r="53" customFormat="false" ht="13.5" hidden="false" customHeight="false" outlineLevel="0" collapsed="false">
      <c r="B53" s="140" t="s">
        <v>264</v>
      </c>
      <c r="C53" s="141"/>
      <c r="D53" s="142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143"/>
    </row>
    <row r="54" customFormat="false" ht="13.5" hidden="false" customHeight="false" outlineLevel="0" collapsed="false">
      <c r="B54" s="144" t="s">
        <v>229</v>
      </c>
      <c r="C54" s="145" t="s">
        <v>230</v>
      </c>
      <c r="D54" s="226" t="s">
        <v>231</v>
      </c>
      <c r="E54" s="147" t="n">
        <v>1</v>
      </c>
      <c r="F54" s="148" t="n">
        <v>2</v>
      </c>
      <c r="G54" s="148" t="n">
        <v>3</v>
      </c>
      <c r="H54" s="148" t="n">
        <v>4</v>
      </c>
      <c r="I54" s="148" t="n">
        <v>5</v>
      </c>
      <c r="J54" s="148" t="n">
        <v>6</v>
      </c>
      <c r="K54" s="148" t="n">
        <v>7</v>
      </c>
      <c r="L54" s="149" t="n">
        <v>8</v>
      </c>
      <c r="M54" s="148" t="n">
        <v>9</v>
      </c>
      <c r="N54" s="148" t="n">
        <v>10</v>
      </c>
      <c r="O54" s="148" t="n">
        <v>11</v>
      </c>
      <c r="P54" s="148" t="n">
        <v>12</v>
      </c>
      <c r="Q54" s="148" t="n">
        <v>13</v>
      </c>
      <c r="R54" s="148" t="n">
        <v>14</v>
      </c>
      <c r="S54" s="150" t="n">
        <v>15</v>
      </c>
      <c r="T54" s="144" t="s">
        <v>232</v>
      </c>
    </row>
    <row r="55" customFormat="false" ht="12.75" hidden="false" customHeight="false" outlineLevel="0" collapsed="false">
      <c r="B55" s="191" t="s">
        <v>233</v>
      </c>
      <c r="C55" s="152" t="s">
        <v>265</v>
      </c>
      <c r="D55" s="227" t="n">
        <v>1955</v>
      </c>
      <c r="E55" s="228" t="n">
        <v>100</v>
      </c>
      <c r="F55" s="155" t="s">
        <v>234</v>
      </c>
      <c r="G55" s="155" t="s">
        <v>234</v>
      </c>
      <c r="H55" s="155" t="s">
        <v>234</v>
      </c>
      <c r="I55" s="158" t="n">
        <v>100</v>
      </c>
      <c r="J55" s="229" t="n">
        <v>110</v>
      </c>
      <c r="K55" s="158" t="n">
        <v>110</v>
      </c>
      <c r="L55" s="158" t="n">
        <v>110</v>
      </c>
      <c r="M55" s="155" t="s">
        <v>234</v>
      </c>
      <c r="N55" s="230" t="n">
        <v>110</v>
      </c>
      <c r="O55" s="231" t="s">
        <v>234</v>
      </c>
      <c r="P55" s="232" t="s">
        <v>234</v>
      </c>
      <c r="Q55" s="231"/>
      <c r="R55" s="158"/>
      <c r="S55" s="233"/>
      <c r="T55" s="171" t="n">
        <f aca="false">SUM(E55:S55)</f>
        <v>640</v>
      </c>
    </row>
    <row r="56" customFormat="false" ht="12.75" hidden="false" customHeight="false" outlineLevel="0" collapsed="false">
      <c r="B56" s="194" t="s">
        <v>235</v>
      </c>
      <c r="C56" s="195" t="s">
        <v>64</v>
      </c>
      <c r="D56" s="234" t="n">
        <v>1955</v>
      </c>
      <c r="E56" s="235" t="n">
        <v>80</v>
      </c>
      <c r="F56" s="213" t="s">
        <v>234</v>
      </c>
      <c r="G56" s="213" t="s">
        <v>234</v>
      </c>
      <c r="H56" s="200" t="n">
        <v>100</v>
      </c>
      <c r="I56" s="199" t="n">
        <v>60</v>
      </c>
      <c r="J56" s="165" t="s">
        <v>234</v>
      </c>
      <c r="K56" s="200" t="s">
        <v>234</v>
      </c>
      <c r="L56" s="199" t="n">
        <v>88</v>
      </c>
      <c r="M56" s="165" t="s">
        <v>234</v>
      </c>
      <c r="N56" s="204" t="n">
        <v>88</v>
      </c>
      <c r="O56" s="200" t="s">
        <v>234</v>
      </c>
      <c r="P56" s="198" t="n">
        <v>110</v>
      </c>
      <c r="Q56" s="198"/>
      <c r="R56" s="198"/>
      <c r="S56" s="236"/>
      <c r="T56" s="171" t="n">
        <f aca="false">SUM(E56:S56)</f>
        <v>526</v>
      </c>
    </row>
    <row r="57" customFormat="false" ht="12.75" hidden="false" customHeight="false" outlineLevel="0" collapsed="false">
      <c r="B57" s="194" t="s">
        <v>237</v>
      </c>
      <c r="C57" s="195" t="s">
        <v>72</v>
      </c>
      <c r="D57" s="234" t="n">
        <v>1953</v>
      </c>
      <c r="E57" s="200" t="s">
        <v>234</v>
      </c>
      <c r="F57" s="213" t="s">
        <v>234</v>
      </c>
      <c r="G57" s="213" t="s">
        <v>234</v>
      </c>
      <c r="H57" s="213" t="s">
        <v>234</v>
      </c>
      <c r="I57" s="200" t="s">
        <v>234</v>
      </c>
      <c r="J57" s="199" t="n">
        <v>66</v>
      </c>
      <c r="K57" s="199" t="n">
        <v>66</v>
      </c>
      <c r="L57" s="199" t="n">
        <v>66</v>
      </c>
      <c r="M57" s="165" t="s">
        <v>234</v>
      </c>
      <c r="N57" s="199" t="n">
        <v>66</v>
      </c>
      <c r="O57" s="199" t="n">
        <v>80</v>
      </c>
      <c r="P57" s="198" t="n">
        <v>44</v>
      </c>
      <c r="Q57" s="198"/>
      <c r="R57" s="198"/>
      <c r="S57" s="236"/>
      <c r="T57" s="171" t="n">
        <f aca="false">SUM(E57:S57)</f>
        <v>388</v>
      </c>
    </row>
    <row r="58" customFormat="false" ht="12.75" hidden="false" customHeight="false" outlineLevel="0" collapsed="false">
      <c r="B58" s="194" t="s">
        <v>248</v>
      </c>
      <c r="C58" s="195" t="s">
        <v>75</v>
      </c>
      <c r="D58" s="234" t="n">
        <v>1953</v>
      </c>
      <c r="E58" s="237" t="n">
        <v>40</v>
      </c>
      <c r="F58" s="213" t="s">
        <v>234</v>
      </c>
      <c r="G58" s="213" t="s">
        <v>234</v>
      </c>
      <c r="H58" s="203" t="s">
        <v>234</v>
      </c>
      <c r="I58" s="199" t="n">
        <v>60</v>
      </c>
      <c r="J58" s="199" t="n">
        <v>44</v>
      </c>
      <c r="K58" s="199" t="n">
        <v>66</v>
      </c>
      <c r="L58" s="200" t="s">
        <v>234</v>
      </c>
      <c r="M58" s="165" t="s">
        <v>234</v>
      </c>
      <c r="N58" s="199" t="n">
        <v>44</v>
      </c>
      <c r="O58" s="199" t="n">
        <v>60</v>
      </c>
      <c r="P58" s="198" t="n">
        <v>66</v>
      </c>
      <c r="Q58" s="198"/>
      <c r="R58" s="198"/>
      <c r="S58" s="236"/>
      <c r="T58" s="171" t="n">
        <f aca="false">SUM(E58:S58)</f>
        <v>380</v>
      </c>
    </row>
    <row r="59" customFormat="false" ht="12.75" hidden="false" customHeight="false" outlineLevel="0" collapsed="false">
      <c r="B59" s="194" t="s">
        <v>249</v>
      </c>
      <c r="C59" s="195" t="s">
        <v>62</v>
      </c>
      <c r="D59" s="234" t="n">
        <v>1956</v>
      </c>
      <c r="E59" s="200" t="s">
        <v>234</v>
      </c>
      <c r="F59" s="213" t="s">
        <v>234</v>
      </c>
      <c r="G59" s="213" t="s">
        <v>234</v>
      </c>
      <c r="H59" s="203" t="s">
        <v>234</v>
      </c>
      <c r="I59" s="200" t="s">
        <v>234</v>
      </c>
      <c r="J59" s="199" t="n">
        <v>88</v>
      </c>
      <c r="K59" s="199" t="n">
        <v>88</v>
      </c>
      <c r="L59" s="200" t="s">
        <v>234</v>
      </c>
      <c r="M59" s="165" t="s">
        <v>234</v>
      </c>
      <c r="N59" s="209" t="s">
        <v>234</v>
      </c>
      <c r="O59" s="200" t="s">
        <v>234</v>
      </c>
      <c r="P59" s="212" t="n">
        <v>66</v>
      </c>
      <c r="Q59" s="198"/>
      <c r="R59" s="198"/>
      <c r="S59" s="236"/>
      <c r="T59" s="171" t="n">
        <f aca="false">SUM(E59:S59)</f>
        <v>242</v>
      </c>
    </row>
    <row r="60" customFormat="false" ht="12.75" hidden="false" customHeight="false" outlineLevel="0" collapsed="false">
      <c r="B60" s="194" t="s">
        <v>241</v>
      </c>
      <c r="C60" s="162" t="s">
        <v>71</v>
      </c>
      <c r="D60" s="238" t="n">
        <v>1955</v>
      </c>
      <c r="E60" s="164" t="s">
        <v>234</v>
      </c>
      <c r="F60" s="167" t="n">
        <v>80</v>
      </c>
      <c r="G60" s="213" t="s">
        <v>234</v>
      </c>
      <c r="H60" s="213" t="s">
        <v>234</v>
      </c>
      <c r="I60" s="165" t="s">
        <v>234</v>
      </c>
      <c r="J60" s="170" t="n">
        <v>66</v>
      </c>
      <c r="K60" s="165" t="s">
        <v>234</v>
      </c>
      <c r="L60" s="165" t="s">
        <v>234</v>
      </c>
      <c r="M60" s="165" t="s">
        <v>234</v>
      </c>
      <c r="N60" s="239" t="n">
        <v>44</v>
      </c>
      <c r="O60" s="165" t="s">
        <v>234</v>
      </c>
      <c r="P60" s="240" t="n">
        <v>44</v>
      </c>
      <c r="Q60" s="167"/>
      <c r="R60" s="167"/>
      <c r="S60" s="241"/>
      <c r="T60" s="171" t="n">
        <f aca="false">SUM(E60:S60)</f>
        <v>234</v>
      </c>
    </row>
    <row r="61" customFormat="false" ht="12.75" hidden="false" customHeight="false" outlineLevel="0" collapsed="false">
      <c r="B61" s="194" t="s">
        <v>251</v>
      </c>
      <c r="C61" s="162" t="s">
        <v>68</v>
      </c>
      <c r="D61" s="238" t="n">
        <v>1957</v>
      </c>
      <c r="E61" s="237" t="n">
        <v>60</v>
      </c>
      <c r="F61" s="213" t="s">
        <v>234</v>
      </c>
      <c r="G61" s="213" t="s">
        <v>234</v>
      </c>
      <c r="H61" s="203" t="s">
        <v>234</v>
      </c>
      <c r="I61" s="200" t="s">
        <v>234</v>
      </c>
      <c r="J61" s="165" t="s">
        <v>234</v>
      </c>
      <c r="K61" s="165" t="s">
        <v>234</v>
      </c>
      <c r="L61" s="165" t="s">
        <v>234</v>
      </c>
      <c r="M61" s="165" t="s">
        <v>234</v>
      </c>
      <c r="N61" s="242" t="s">
        <v>234</v>
      </c>
      <c r="O61" s="165" t="s">
        <v>234</v>
      </c>
      <c r="P61" s="240" t="n">
        <v>88</v>
      </c>
      <c r="Q61" s="167"/>
      <c r="R61" s="167"/>
      <c r="S61" s="241"/>
      <c r="T61" s="171" t="n">
        <f aca="false">SUM(E61:S61)</f>
        <v>148</v>
      </c>
    </row>
    <row r="62" customFormat="false" ht="12.75" hidden="false" customHeight="false" outlineLevel="0" collapsed="false">
      <c r="B62" s="194" t="s">
        <v>266</v>
      </c>
      <c r="C62" s="243" t="s">
        <v>267</v>
      </c>
      <c r="D62" s="238" t="n">
        <v>1954</v>
      </c>
      <c r="E62" s="244" t="n">
        <v>60</v>
      </c>
      <c r="F62" s="213" t="s">
        <v>234</v>
      </c>
      <c r="G62" s="213" t="s">
        <v>234</v>
      </c>
      <c r="H62" s="213" t="s">
        <v>234</v>
      </c>
      <c r="I62" s="245" t="s">
        <v>234</v>
      </c>
      <c r="J62" s="245" t="s">
        <v>234</v>
      </c>
      <c r="K62" s="245" t="s">
        <v>234</v>
      </c>
      <c r="L62" s="245" t="s">
        <v>234</v>
      </c>
      <c r="M62" s="165" t="s">
        <v>234</v>
      </c>
      <c r="N62" s="246" t="n">
        <v>66</v>
      </c>
      <c r="O62" s="165" t="s">
        <v>234</v>
      </c>
      <c r="P62" s="247" t="s">
        <v>234</v>
      </c>
      <c r="Q62" s="165"/>
      <c r="R62" s="165"/>
      <c r="S62" s="248"/>
      <c r="T62" s="171" t="n">
        <f aca="false">SUM(E62:S62)</f>
        <v>126</v>
      </c>
    </row>
    <row r="63" customFormat="false" ht="12.75" hidden="false" customHeight="false" outlineLevel="0" collapsed="false">
      <c r="B63" s="194" t="s">
        <v>268</v>
      </c>
      <c r="C63" s="162" t="s">
        <v>269</v>
      </c>
      <c r="D63" s="238" t="n">
        <v>1955</v>
      </c>
      <c r="E63" s="249" t="s">
        <v>234</v>
      </c>
      <c r="F63" s="213" t="s">
        <v>234</v>
      </c>
      <c r="G63" s="213" t="s">
        <v>234</v>
      </c>
      <c r="H63" s="165" t="n">
        <v>80</v>
      </c>
      <c r="I63" s="165" t="s">
        <v>234</v>
      </c>
      <c r="J63" s="165" t="s">
        <v>234</v>
      </c>
      <c r="K63" s="165" t="s">
        <v>234</v>
      </c>
      <c r="L63" s="165" t="s">
        <v>234</v>
      </c>
      <c r="M63" s="165" t="s">
        <v>234</v>
      </c>
      <c r="N63" s="242" t="s">
        <v>234</v>
      </c>
      <c r="O63" s="165" t="s">
        <v>234</v>
      </c>
      <c r="P63" s="166" t="s">
        <v>234</v>
      </c>
      <c r="Q63" s="167"/>
      <c r="R63" s="167"/>
      <c r="S63" s="241"/>
      <c r="T63" s="171" t="n">
        <f aca="false">SUM(E63:S63)</f>
        <v>80</v>
      </c>
    </row>
    <row r="64" customFormat="false" ht="12.75" hidden="false" customHeight="false" outlineLevel="0" collapsed="false">
      <c r="B64" s="194" t="s">
        <v>254</v>
      </c>
      <c r="C64" s="162" t="s">
        <v>270</v>
      </c>
      <c r="D64" s="238" t="n">
        <v>1953</v>
      </c>
      <c r="E64" s="249" t="s">
        <v>234</v>
      </c>
      <c r="F64" s="213" t="s">
        <v>234</v>
      </c>
      <c r="G64" s="213" t="s">
        <v>234</v>
      </c>
      <c r="H64" s="165" t="s">
        <v>234</v>
      </c>
      <c r="I64" s="165" t="s">
        <v>234</v>
      </c>
      <c r="J64" s="165" t="s">
        <v>234</v>
      </c>
      <c r="K64" s="165" t="s">
        <v>234</v>
      </c>
      <c r="L64" s="165" t="s">
        <v>234</v>
      </c>
      <c r="M64" s="165" t="s">
        <v>234</v>
      </c>
      <c r="N64" s="242" t="s">
        <v>234</v>
      </c>
      <c r="O64" s="170" t="n">
        <v>60</v>
      </c>
      <c r="P64" s="166" t="s">
        <v>234</v>
      </c>
      <c r="Q64" s="167"/>
      <c r="R64" s="167"/>
      <c r="S64" s="241"/>
      <c r="T64" s="171" t="n">
        <f aca="false">SUM(E64:S64)</f>
        <v>60</v>
      </c>
    </row>
    <row r="65" customFormat="false" ht="12.75" hidden="false" customHeight="false" outlineLevel="0" collapsed="false">
      <c r="B65" s="250" t="s">
        <v>271</v>
      </c>
      <c r="C65" s="162" t="s">
        <v>66</v>
      </c>
      <c r="D65" s="238" t="n">
        <v>1955</v>
      </c>
      <c r="E65" s="165" t="s">
        <v>234</v>
      </c>
      <c r="F65" s="165" t="s">
        <v>234</v>
      </c>
      <c r="G65" s="165" t="s">
        <v>234</v>
      </c>
      <c r="H65" s="165" t="s">
        <v>234</v>
      </c>
      <c r="I65" s="165" t="s">
        <v>234</v>
      </c>
      <c r="J65" s="165" t="s">
        <v>234</v>
      </c>
      <c r="K65" s="165" t="s">
        <v>234</v>
      </c>
      <c r="L65" s="165" t="s">
        <v>234</v>
      </c>
      <c r="M65" s="165" t="s">
        <v>234</v>
      </c>
      <c r="N65" s="165" t="s">
        <v>234</v>
      </c>
      <c r="O65" s="165" t="s">
        <v>234</v>
      </c>
      <c r="P65" s="240" t="n">
        <v>44</v>
      </c>
      <c r="Q65" s="167"/>
      <c r="R65" s="167"/>
      <c r="S65" s="251"/>
      <c r="T65" s="171" t="n">
        <f aca="false">SUM(E65:S65)</f>
        <v>44</v>
      </c>
    </row>
    <row r="66" customFormat="false" ht="13.5" hidden="false" customHeight="false" outlineLevel="0" collapsed="false">
      <c r="B66" s="174" t="s">
        <v>272</v>
      </c>
      <c r="C66" s="252" t="s">
        <v>273</v>
      </c>
      <c r="D66" s="253" t="n">
        <v>1957</v>
      </c>
      <c r="E66" s="254" t="n">
        <v>40</v>
      </c>
      <c r="F66" s="221" t="s">
        <v>234</v>
      </c>
      <c r="G66" s="221" t="s">
        <v>234</v>
      </c>
      <c r="H66" s="221" t="s">
        <v>234</v>
      </c>
      <c r="I66" s="221" t="s">
        <v>234</v>
      </c>
      <c r="J66" s="255" t="s">
        <v>234</v>
      </c>
      <c r="K66" s="255" t="s">
        <v>234</v>
      </c>
      <c r="L66" s="219" t="s">
        <v>234</v>
      </c>
      <c r="M66" s="219" t="s">
        <v>234</v>
      </c>
      <c r="N66" s="256" t="s">
        <v>234</v>
      </c>
      <c r="O66" s="219" t="s">
        <v>234</v>
      </c>
      <c r="P66" s="257" t="s">
        <v>234</v>
      </c>
      <c r="Q66" s="219"/>
      <c r="R66" s="220"/>
      <c r="S66" s="258"/>
      <c r="T66" s="183" t="n">
        <f aca="false">SUM(E66:S66)</f>
        <v>40</v>
      </c>
    </row>
    <row r="67" customFormat="false" ht="12.75" hidden="false" customHeight="false" outlineLevel="0" collapsed="false">
      <c r="C67" s="142"/>
      <c r="D67" s="142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143"/>
    </row>
    <row r="68" customFormat="false" ht="13.5" hidden="false" customHeight="false" outlineLevel="0" collapsed="false">
      <c r="B68" s="140" t="s">
        <v>274</v>
      </c>
      <c r="C68" s="141"/>
      <c r="D68" s="142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143"/>
    </row>
    <row r="69" customFormat="false" ht="13.5" hidden="false" customHeight="false" outlineLevel="0" collapsed="false">
      <c r="B69" s="144" t="s">
        <v>229</v>
      </c>
      <c r="C69" s="145" t="s">
        <v>230</v>
      </c>
      <c r="D69" s="226" t="s">
        <v>231</v>
      </c>
      <c r="E69" s="147" t="n">
        <v>1</v>
      </c>
      <c r="F69" s="148" t="n">
        <v>2</v>
      </c>
      <c r="G69" s="148" t="n">
        <v>3</v>
      </c>
      <c r="H69" s="148" t="n">
        <v>4</v>
      </c>
      <c r="I69" s="148" t="n">
        <v>5</v>
      </c>
      <c r="J69" s="148" t="n">
        <v>6</v>
      </c>
      <c r="K69" s="148" t="n">
        <v>7</v>
      </c>
      <c r="L69" s="149" t="n">
        <v>8</v>
      </c>
      <c r="M69" s="148" t="n">
        <v>9</v>
      </c>
      <c r="N69" s="148" t="n">
        <v>10</v>
      </c>
      <c r="O69" s="148" t="n">
        <v>11</v>
      </c>
      <c r="P69" s="148" t="n">
        <v>12</v>
      </c>
      <c r="Q69" s="148" t="n">
        <v>13</v>
      </c>
      <c r="R69" s="148" t="n">
        <v>14</v>
      </c>
      <c r="S69" s="150" t="n">
        <v>15</v>
      </c>
      <c r="T69" s="144" t="s">
        <v>232</v>
      </c>
    </row>
    <row r="70" customFormat="false" ht="12.75" hidden="false" customHeight="false" outlineLevel="0" collapsed="false">
      <c r="B70" s="191" t="s">
        <v>233</v>
      </c>
      <c r="C70" s="259" t="s">
        <v>275</v>
      </c>
      <c r="D70" s="153" t="n">
        <v>1951</v>
      </c>
      <c r="E70" s="260" t="n">
        <v>100</v>
      </c>
      <c r="F70" s="156" t="n">
        <v>100</v>
      </c>
      <c r="G70" s="260" t="n">
        <v>100</v>
      </c>
      <c r="H70" s="158" t="n">
        <v>80</v>
      </c>
      <c r="I70" s="158" t="n">
        <v>80</v>
      </c>
      <c r="J70" s="260" t="n">
        <v>88</v>
      </c>
      <c r="K70" s="260" t="n">
        <v>110</v>
      </c>
      <c r="L70" s="156" t="n">
        <v>110</v>
      </c>
      <c r="M70" s="155" t="s">
        <v>234</v>
      </c>
      <c r="N70" s="157" t="s">
        <v>234</v>
      </c>
      <c r="O70" s="232" t="s">
        <v>234</v>
      </c>
      <c r="P70" s="213" t="s">
        <v>234</v>
      </c>
      <c r="Q70" s="158"/>
      <c r="R70" s="158"/>
      <c r="S70" s="159"/>
      <c r="T70" s="171" t="n">
        <f aca="false">SUM(E70:S70)-H70</f>
        <v>688</v>
      </c>
    </row>
    <row r="71" customFormat="false" ht="12.75" hidden="false" customHeight="false" outlineLevel="0" collapsed="false">
      <c r="B71" s="194" t="s">
        <v>235</v>
      </c>
      <c r="C71" s="261" t="s">
        <v>90</v>
      </c>
      <c r="D71" s="196" t="n">
        <v>1952</v>
      </c>
      <c r="E71" s="202" t="n">
        <v>40</v>
      </c>
      <c r="F71" s="167" t="n">
        <v>60</v>
      </c>
      <c r="G71" s="262" t="s">
        <v>234</v>
      </c>
      <c r="H71" s="249" t="s">
        <v>234</v>
      </c>
      <c r="I71" s="199" t="n">
        <v>60</v>
      </c>
      <c r="J71" s="197" t="n">
        <v>44</v>
      </c>
      <c r="K71" s="202" t="n">
        <v>66</v>
      </c>
      <c r="L71" s="198" t="n">
        <v>88</v>
      </c>
      <c r="M71" s="165" t="s">
        <v>234</v>
      </c>
      <c r="N71" s="212" t="n">
        <v>88</v>
      </c>
      <c r="O71" s="198" t="n">
        <v>80</v>
      </c>
      <c r="P71" s="198" t="n">
        <v>66</v>
      </c>
      <c r="Q71" s="203"/>
      <c r="R71" s="199"/>
      <c r="S71" s="201"/>
      <c r="T71" s="171" t="n">
        <f aca="false">SUM(E71:S71)-E71-F71</f>
        <v>492</v>
      </c>
    </row>
    <row r="72" customFormat="false" ht="12.75" hidden="false" customHeight="false" outlineLevel="0" collapsed="false">
      <c r="B72" s="194" t="s">
        <v>237</v>
      </c>
      <c r="C72" s="263" t="s">
        <v>276</v>
      </c>
      <c r="D72" s="196" t="n">
        <v>1950</v>
      </c>
      <c r="E72" s="202" t="n">
        <v>40</v>
      </c>
      <c r="F72" s="167" t="n">
        <v>40</v>
      </c>
      <c r="G72" s="202" t="n">
        <v>60</v>
      </c>
      <c r="H72" s="197" t="n">
        <v>60</v>
      </c>
      <c r="I72" s="199" t="n">
        <v>60</v>
      </c>
      <c r="J72" s="197" t="n">
        <v>33</v>
      </c>
      <c r="K72" s="262" t="s">
        <v>234</v>
      </c>
      <c r="L72" s="198" t="n">
        <v>66</v>
      </c>
      <c r="M72" s="165" t="s">
        <v>234</v>
      </c>
      <c r="N72" s="206" t="s">
        <v>234</v>
      </c>
      <c r="O72" s="198" t="n">
        <v>60</v>
      </c>
      <c r="P72" s="213" t="s">
        <v>234</v>
      </c>
      <c r="Q72" s="203"/>
      <c r="R72" s="199"/>
      <c r="S72" s="201"/>
      <c r="T72" s="171" t="n">
        <f aca="false">SUM(E72:S72)-J72</f>
        <v>386</v>
      </c>
    </row>
    <row r="73" customFormat="false" ht="12.75" hidden="false" customHeight="false" outlineLevel="0" collapsed="false">
      <c r="B73" s="194" t="s">
        <v>248</v>
      </c>
      <c r="C73" s="263" t="s">
        <v>86</v>
      </c>
      <c r="D73" s="196" t="n">
        <v>1950</v>
      </c>
      <c r="E73" s="208" t="s">
        <v>234</v>
      </c>
      <c r="F73" s="213" t="s">
        <v>234</v>
      </c>
      <c r="G73" s="213" t="s">
        <v>234</v>
      </c>
      <c r="H73" s="208" t="s">
        <v>234</v>
      </c>
      <c r="I73" s="213" t="s">
        <v>234</v>
      </c>
      <c r="J73" s="207" t="n">
        <v>110</v>
      </c>
      <c r="K73" s="167" t="n">
        <v>88</v>
      </c>
      <c r="L73" s="203" t="s">
        <v>234</v>
      </c>
      <c r="M73" s="165" t="s">
        <v>234</v>
      </c>
      <c r="N73" s="165" t="s">
        <v>234</v>
      </c>
      <c r="O73" s="213" t="s">
        <v>234</v>
      </c>
      <c r="P73" s="167" t="n">
        <v>88</v>
      </c>
      <c r="Q73" s="203"/>
      <c r="R73" s="203"/>
      <c r="S73" s="205"/>
      <c r="T73" s="171" t="n">
        <f aca="false">SUM(E73:S73)</f>
        <v>286</v>
      </c>
    </row>
    <row r="74" customFormat="false" ht="12.75" hidden="false" customHeight="false" outlineLevel="0" collapsed="false">
      <c r="B74" s="194" t="s">
        <v>277</v>
      </c>
      <c r="C74" s="263" t="s">
        <v>278</v>
      </c>
      <c r="D74" s="196" t="n">
        <v>1951</v>
      </c>
      <c r="E74" s="197" t="n">
        <v>60</v>
      </c>
      <c r="F74" s="213" t="s">
        <v>234</v>
      </c>
      <c r="G74" s="213" t="s">
        <v>234</v>
      </c>
      <c r="H74" s="208" t="s">
        <v>234</v>
      </c>
      <c r="I74" s="170" t="n">
        <v>100</v>
      </c>
      <c r="J74" s="207" t="n">
        <v>44</v>
      </c>
      <c r="K74" s="213" t="s">
        <v>234</v>
      </c>
      <c r="L74" s="203" t="s">
        <v>234</v>
      </c>
      <c r="M74" s="165" t="s">
        <v>234</v>
      </c>
      <c r="N74" s="165" t="s">
        <v>234</v>
      </c>
      <c r="O74" s="213" t="s">
        <v>234</v>
      </c>
      <c r="P74" s="213" t="s">
        <v>234</v>
      </c>
      <c r="Q74" s="206"/>
      <c r="R74" s="203"/>
      <c r="S74" s="205"/>
      <c r="T74" s="171" t="n">
        <f aca="false">SUM(E74:S74)</f>
        <v>204</v>
      </c>
    </row>
    <row r="75" customFormat="false" ht="12.75" hidden="false" customHeight="false" outlineLevel="0" collapsed="false">
      <c r="B75" s="194" t="s">
        <v>279</v>
      </c>
      <c r="C75" s="263" t="s">
        <v>280</v>
      </c>
      <c r="D75" s="196" t="n">
        <v>1949</v>
      </c>
      <c r="E75" s="200" t="s">
        <v>234</v>
      </c>
      <c r="F75" s="167" t="n">
        <v>60</v>
      </c>
      <c r="G75" s="213" t="s">
        <v>234</v>
      </c>
      <c r="H75" s="208" t="s">
        <v>234</v>
      </c>
      <c r="I75" s="165" t="s">
        <v>234</v>
      </c>
      <c r="J75" s="207" t="n">
        <v>44</v>
      </c>
      <c r="K75" s="213" t="s">
        <v>234</v>
      </c>
      <c r="L75" s="203" t="s">
        <v>234</v>
      </c>
      <c r="M75" s="165" t="s">
        <v>234</v>
      </c>
      <c r="N75" s="165" t="s">
        <v>234</v>
      </c>
      <c r="O75" s="167" t="n">
        <v>100</v>
      </c>
      <c r="P75" s="166" t="s">
        <v>234</v>
      </c>
      <c r="Q75" s="206"/>
      <c r="R75" s="203"/>
      <c r="S75" s="205"/>
      <c r="T75" s="171" t="n">
        <f aca="false">SUM(E75:S75)</f>
        <v>204</v>
      </c>
    </row>
    <row r="76" customFormat="false" ht="12.75" hidden="false" customHeight="false" outlineLevel="0" collapsed="false">
      <c r="B76" s="194" t="s">
        <v>243</v>
      </c>
      <c r="C76" s="263" t="s">
        <v>281</v>
      </c>
      <c r="D76" s="196" t="n">
        <v>1948</v>
      </c>
      <c r="E76" s="170" t="n">
        <v>80</v>
      </c>
      <c r="F76" s="213" t="s">
        <v>234</v>
      </c>
      <c r="G76" s="213" t="s">
        <v>234</v>
      </c>
      <c r="H76" s="167" t="n">
        <v>100</v>
      </c>
      <c r="I76" s="165" t="s">
        <v>234</v>
      </c>
      <c r="J76" s="208" t="s">
        <v>234</v>
      </c>
      <c r="K76" s="213" t="s">
        <v>234</v>
      </c>
      <c r="L76" s="203" t="s">
        <v>234</v>
      </c>
      <c r="M76" s="165" t="s">
        <v>234</v>
      </c>
      <c r="N76" s="165" t="s">
        <v>234</v>
      </c>
      <c r="O76" s="213" t="s">
        <v>234</v>
      </c>
      <c r="P76" s="213" t="s">
        <v>234</v>
      </c>
      <c r="Q76" s="206"/>
      <c r="R76" s="203"/>
      <c r="S76" s="205"/>
      <c r="T76" s="171" t="n">
        <f aca="false">SUM(E76:S76)</f>
        <v>180</v>
      </c>
    </row>
    <row r="77" customFormat="false" ht="12.75" hidden="false" customHeight="false" outlineLevel="0" collapsed="false">
      <c r="B77" s="194" t="s">
        <v>243</v>
      </c>
      <c r="C77" s="264" t="s">
        <v>282</v>
      </c>
      <c r="D77" s="211" t="n">
        <v>1951</v>
      </c>
      <c r="E77" s="249" t="s">
        <v>234</v>
      </c>
      <c r="F77" s="213" t="s">
        <v>234</v>
      </c>
      <c r="G77" s="167" t="n">
        <v>80</v>
      </c>
      <c r="H77" s="207" t="n">
        <v>60</v>
      </c>
      <c r="I77" s="170" t="n">
        <v>40</v>
      </c>
      <c r="J77" s="208" t="s">
        <v>234</v>
      </c>
      <c r="K77" s="213" t="s">
        <v>234</v>
      </c>
      <c r="L77" s="203" t="s">
        <v>234</v>
      </c>
      <c r="M77" s="165" t="s">
        <v>234</v>
      </c>
      <c r="N77" s="165" t="s">
        <v>234</v>
      </c>
      <c r="O77" s="213" t="s">
        <v>234</v>
      </c>
      <c r="P77" s="213" t="s">
        <v>234</v>
      </c>
      <c r="Q77" s="206"/>
      <c r="R77" s="203"/>
      <c r="S77" s="205"/>
      <c r="T77" s="171" t="n">
        <f aca="false">SUM(E77:S77)</f>
        <v>180</v>
      </c>
    </row>
    <row r="78" customFormat="false" ht="12.75" hidden="false" customHeight="false" outlineLevel="0" collapsed="false">
      <c r="B78" s="194" t="s">
        <v>268</v>
      </c>
      <c r="C78" s="263" t="s">
        <v>283</v>
      </c>
      <c r="D78" s="196" t="n">
        <v>1950</v>
      </c>
      <c r="E78" s="197" t="n">
        <v>60</v>
      </c>
      <c r="F78" s="213" t="s">
        <v>234</v>
      </c>
      <c r="G78" s="213" t="s">
        <v>234</v>
      </c>
      <c r="H78" s="208" t="s">
        <v>234</v>
      </c>
      <c r="I78" s="165" t="s">
        <v>234</v>
      </c>
      <c r="J78" s="208" t="s">
        <v>234</v>
      </c>
      <c r="K78" s="213" t="s">
        <v>234</v>
      </c>
      <c r="L78" s="203" t="s">
        <v>234</v>
      </c>
      <c r="M78" s="165" t="s">
        <v>234</v>
      </c>
      <c r="N78" s="170" t="n">
        <v>110</v>
      </c>
      <c r="O78" s="213" t="s">
        <v>234</v>
      </c>
      <c r="P78" s="213" t="s">
        <v>234</v>
      </c>
      <c r="Q78" s="206"/>
      <c r="R78" s="203"/>
      <c r="S78" s="205"/>
      <c r="T78" s="171" t="n">
        <f aca="false">SUM(E78:S78)</f>
        <v>170</v>
      </c>
    </row>
    <row r="79" customFormat="false" ht="12.75" hidden="false" customHeight="false" outlineLevel="0" collapsed="false">
      <c r="B79" s="161" t="s">
        <v>284</v>
      </c>
      <c r="C79" s="265" t="s">
        <v>285</v>
      </c>
      <c r="D79" s="266" t="n">
        <v>1949</v>
      </c>
      <c r="E79" s="164" t="s">
        <v>234</v>
      </c>
      <c r="F79" s="213" t="s">
        <v>234</v>
      </c>
      <c r="G79" s="213" t="s">
        <v>234</v>
      </c>
      <c r="H79" s="167" t="n">
        <v>40</v>
      </c>
      <c r="I79" s="165" t="s">
        <v>234</v>
      </c>
      <c r="J79" s="167" t="n">
        <v>44</v>
      </c>
      <c r="K79" s="213" t="s">
        <v>234</v>
      </c>
      <c r="L79" s="203" t="s">
        <v>234</v>
      </c>
      <c r="M79" s="165" t="s">
        <v>234</v>
      </c>
      <c r="N79" s="170" t="n">
        <v>66</v>
      </c>
      <c r="O79" s="213" t="s">
        <v>234</v>
      </c>
      <c r="P79" s="213" t="s">
        <v>234</v>
      </c>
      <c r="Q79" s="213"/>
      <c r="R79" s="213"/>
      <c r="S79" s="168"/>
      <c r="T79" s="171" t="n">
        <f aca="false">SUM(E79:S79)</f>
        <v>150</v>
      </c>
    </row>
    <row r="80" customFormat="false" ht="12.75" hidden="false" customHeight="false" outlineLevel="0" collapsed="false">
      <c r="B80" s="161" t="s">
        <v>271</v>
      </c>
      <c r="C80" s="265" t="s">
        <v>82</v>
      </c>
      <c r="D80" s="266" t="n">
        <v>1952</v>
      </c>
      <c r="E80" s="208" t="s">
        <v>234</v>
      </c>
      <c r="F80" s="213" t="s">
        <v>234</v>
      </c>
      <c r="G80" s="213" t="s">
        <v>234</v>
      </c>
      <c r="H80" s="213" t="s">
        <v>234</v>
      </c>
      <c r="I80" s="213" t="s">
        <v>234</v>
      </c>
      <c r="J80" s="167" t="n">
        <v>66</v>
      </c>
      <c r="K80" s="213" t="s">
        <v>234</v>
      </c>
      <c r="L80" s="203" t="s">
        <v>234</v>
      </c>
      <c r="M80" s="165" t="s">
        <v>234</v>
      </c>
      <c r="N80" s="165" t="s">
        <v>234</v>
      </c>
      <c r="O80" s="213" t="s">
        <v>234</v>
      </c>
      <c r="P80" s="167" t="n">
        <v>66</v>
      </c>
      <c r="Q80" s="213"/>
      <c r="R80" s="213"/>
      <c r="S80" s="168"/>
      <c r="T80" s="171" t="n">
        <f aca="false">SUM(E80:S80)</f>
        <v>132</v>
      </c>
    </row>
    <row r="81" customFormat="false" ht="12.75" hidden="false" customHeight="false" outlineLevel="0" collapsed="false">
      <c r="B81" s="161" t="s">
        <v>272</v>
      </c>
      <c r="C81" s="265" t="s">
        <v>78</v>
      </c>
      <c r="D81" s="266" t="n">
        <v>1951</v>
      </c>
      <c r="E81" s="165" t="s">
        <v>234</v>
      </c>
      <c r="F81" s="165" t="s">
        <v>234</v>
      </c>
      <c r="G81" s="165" t="s">
        <v>234</v>
      </c>
      <c r="H81" s="165" t="s">
        <v>234</v>
      </c>
      <c r="I81" s="165" t="s">
        <v>234</v>
      </c>
      <c r="J81" s="165" t="s">
        <v>234</v>
      </c>
      <c r="K81" s="165" t="s">
        <v>234</v>
      </c>
      <c r="L81" s="165" t="s">
        <v>234</v>
      </c>
      <c r="M81" s="165" t="s">
        <v>234</v>
      </c>
      <c r="N81" s="165" t="s">
        <v>234</v>
      </c>
      <c r="O81" s="165" t="s">
        <v>234</v>
      </c>
      <c r="P81" s="167" t="n">
        <v>110</v>
      </c>
      <c r="Q81" s="213"/>
      <c r="R81" s="213"/>
      <c r="S81" s="168"/>
      <c r="T81" s="171" t="n">
        <f aca="false">SUM(E81:S81)</f>
        <v>110</v>
      </c>
    </row>
    <row r="82" customFormat="false" ht="12.75" hidden="false" customHeight="false" outlineLevel="0" collapsed="false">
      <c r="B82" s="161" t="s">
        <v>286</v>
      </c>
      <c r="C82" s="265" t="s">
        <v>287</v>
      </c>
      <c r="D82" s="266" t="n">
        <v>1949</v>
      </c>
      <c r="E82" s="165" t="s">
        <v>234</v>
      </c>
      <c r="F82" s="213" t="s">
        <v>234</v>
      </c>
      <c r="G82" s="213" t="s">
        <v>234</v>
      </c>
      <c r="H82" s="167" t="n">
        <v>40</v>
      </c>
      <c r="I82" s="165" t="s">
        <v>234</v>
      </c>
      <c r="J82" s="167" t="n">
        <v>33</v>
      </c>
      <c r="K82" s="213" t="s">
        <v>234</v>
      </c>
      <c r="L82" s="213" t="s">
        <v>234</v>
      </c>
      <c r="M82" s="165" t="s">
        <v>234</v>
      </c>
      <c r="N82" s="165" t="s">
        <v>234</v>
      </c>
      <c r="O82" s="213" t="s">
        <v>234</v>
      </c>
      <c r="P82" s="213" t="s">
        <v>234</v>
      </c>
      <c r="Q82" s="213"/>
      <c r="R82" s="213"/>
      <c r="S82" s="168"/>
      <c r="T82" s="171" t="n">
        <f aca="false">SUM(E82:S82)</f>
        <v>73</v>
      </c>
    </row>
    <row r="83" customFormat="false" ht="12.75" hidden="false" customHeight="false" outlineLevel="0" collapsed="false">
      <c r="B83" s="161" t="s">
        <v>288</v>
      </c>
      <c r="C83" s="265" t="s">
        <v>289</v>
      </c>
      <c r="D83" s="266" t="n">
        <v>1949</v>
      </c>
      <c r="E83" s="165" t="s">
        <v>234</v>
      </c>
      <c r="F83" s="165" t="s">
        <v>234</v>
      </c>
      <c r="G83" s="165" t="s">
        <v>234</v>
      </c>
      <c r="H83" s="165" t="s">
        <v>234</v>
      </c>
      <c r="I83" s="165" t="s">
        <v>234</v>
      </c>
      <c r="J83" s="167" t="n">
        <v>66</v>
      </c>
      <c r="K83" s="213" t="s">
        <v>234</v>
      </c>
      <c r="L83" s="213" t="s">
        <v>234</v>
      </c>
      <c r="M83" s="165" t="s">
        <v>234</v>
      </c>
      <c r="N83" s="165" t="s">
        <v>234</v>
      </c>
      <c r="O83" s="213" t="s">
        <v>234</v>
      </c>
      <c r="P83" s="213" t="s">
        <v>234</v>
      </c>
      <c r="Q83" s="213"/>
      <c r="R83" s="213"/>
      <c r="S83" s="168"/>
      <c r="T83" s="171" t="n">
        <f aca="false">SUM(E83:S83)</f>
        <v>66</v>
      </c>
    </row>
    <row r="84" customFormat="false" ht="12.75" hidden="false" customHeight="false" outlineLevel="0" collapsed="false">
      <c r="B84" s="161" t="s">
        <v>261</v>
      </c>
      <c r="C84" s="265" t="s">
        <v>290</v>
      </c>
      <c r="D84" s="266" t="n">
        <v>1948</v>
      </c>
      <c r="E84" s="165" t="s">
        <v>234</v>
      </c>
      <c r="F84" s="165" t="s">
        <v>234</v>
      </c>
      <c r="G84" s="165" t="s">
        <v>234</v>
      </c>
      <c r="H84" s="165" t="s">
        <v>234</v>
      </c>
      <c r="I84" s="165" t="s">
        <v>234</v>
      </c>
      <c r="J84" s="165" t="s">
        <v>234</v>
      </c>
      <c r="K84" s="165" t="s">
        <v>234</v>
      </c>
      <c r="L84" s="165" t="s">
        <v>234</v>
      </c>
      <c r="M84" s="165" t="s">
        <v>234</v>
      </c>
      <c r="N84" s="165" t="s">
        <v>234</v>
      </c>
      <c r="O84" s="167" t="n">
        <v>60</v>
      </c>
      <c r="P84" s="213" t="s">
        <v>234</v>
      </c>
      <c r="Q84" s="213"/>
      <c r="R84" s="213"/>
      <c r="S84" s="168"/>
      <c r="T84" s="171" t="n">
        <f aca="false">SUM(E84:S84)</f>
        <v>60</v>
      </c>
    </row>
    <row r="85" customFormat="false" ht="12.75" hidden="false" customHeight="false" outlineLevel="0" collapsed="false">
      <c r="B85" s="161" t="s">
        <v>291</v>
      </c>
      <c r="C85" s="265" t="s">
        <v>80</v>
      </c>
      <c r="D85" s="266" t="n">
        <v>1950</v>
      </c>
      <c r="E85" s="164" t="s">
        <v>234</v>
      </c>
      <c r="F85" s="165" t="s">
        <v>234</v>
      </c>
      <c r="G85" s="165" t="s">
        <v>234</v>
      </c>
      <c r="H85" s="165" t="s">
        <v>234</v>
      </c>
      <c r="I85" s="165" t="s">
        <v>234</v>
      </c>
      <c r="J85" s="165" t="s">
        <v>234</v>
      </c>
      <c r="K85" s="165" t="s">
        <v>234</v>
      </c>
      <c r="L85" s="200" t="s">
        <v>234</v>
      </c>
      <c r="M85" s="165" t="s">
        <v>234</v>
      </c>
      <c r="N85" s="165" t="s">
        <v>234</v>
      </c>
      <c r="O85" s="165" t="s">
        <v>234</v>
      </c>
      <c r="P85" s="167" t="n">
        <v>44</v>
      </c>
      <c r="Q85" s="213"/>
      <c r="R85" s="213"/>
      <c r="S85" s="168"/>
      <c r="T85" s="171" t="n">
        <f aca="false">SUM(E85:S85)</f>
        <v>44</v>
      </c>
    </row>
    <row r="86" customFormat="false" ht="12.75" hidden="false" customHeight="false" outlineLevel="0" collapsed="false">
      <c r="B86" s="161" t="s">
        <v>291</v>
      </c>
      <c r="C86" s="265" t="s">
        <v>83</v>
      </c>
      <c r="D86" s="266" t="n">
        <v>1950</v>
      </c>
      <c r="E86" s="164" t="s">
        <v>234</v>
      </c>
      <c r="F86" s="165" t="s">
        <v>234</v>
      </c>
      <c r="G86" s="165" t="s">
        <v>234</v>
      </c>
      <c r="H86" s="165" t="s">
        <v>234</v>
      </c>
      <c r="I86" s="165" t="s">
        <v>234</v>
      </c>
      <c r="J86" s="165" t="s">
        <v>234</v>
      </c>
      <c r="K86" s="165" t="s">
        <v>234</v>
      </c>
      <c r="L86" s="200" t="s">
        <v>234</v>
      </c>
      <c r="M86" s="165" t="s">
        <v>234</v>
      </c>
      <c r="N86" s="165" t="s">
        <v>234</v>
      </c>
      <c r="O86" s="165" t="s">
        <v>234</v>
      </c>
      <c r="P86" s="167" t="n">
        <v>44</v>
      </c>
      <c r="Q86" s="166"/>
      <c r="R86" s="213"/>
      <c r="S86" s="168"/>
      <c r="T86" s="171" t="n">
        <f aca="false">SUM(E86:S86)</f>
        <v>44</v>
      </c>
    </row>
    <row r="87" customFormat="false" ht="12.75" hidden="false" customHeight="false" outlineLevel="0" collapsed="false">
      <c r="B87" s="161" t="s">
        <v>291</v>
      </c>
      <c r="C87" s="267" t="s">
        <v>88</v>
      </c>
      <c r="D87" s="268" t="n">
        <v>1952</v>
      </c>
      <c r="E87" s="165" t="s">
        <v>234</v>
      </c>
      <c r="F87" s="165" t="s">
        <v>234</v>
      </c>
      <c r="G87" s="165" t="s">
        <v>234</v>
      </c>
      <c r="H87" s="165" t="s">
        <v>234</v>
      </c>
      <c r="I87" s="165" t="s">
        <v>234</v>
      </c>
      <c r="J87" s="165" t="s">
        <v>234</v>
      </c>
      <c r="K87" s="165" t="s">
        <v>234</v>
      </c>
      <c r="L87" s="165" t="s">
        <v>234</v>
      </c>
      <c r="M87" s="165" t="s">
        <v>234</v>
      </c>
      <c r="N87" s="165" t="s">
        <v>234</v>
      </c>
      <c r="O87" s="269" t="s">
        <v>234</v>
      </c>
      <c r="P87" s="167" t="n">
        <v>44</v>
      </c>
      <c r="Q87" s="270"/>
      <c r="R87" s="271"/>
      <c r="S87" s="272"/>
      <c r="T87" s="171" t="n">
        <f aca="false">SUM(E87:S87)</f>
        <v>44</v>
      </c>
    </row>
    <row r="88" customFormat="false" ht="13.5" hidden="false" customHeight="false" outlineLevel="0" collapsed="false">
      <c r="B88" s="174" t="s">
        <v>292</v>
      </c>
      <c r="C88" s="273" t="s">
        <v>293</v>
      </c>
      <c r="D88" s="274" t="n">
        <v>1950</v>
      </c>
      <c r="E88" s="177" t="s">
        <v>234</v>
      </c>
      <c r="F88" s="275" t="s">
        <v>234</v>
      </c>
      <c r="G88" s="276" t="s">
        <v>234</v>
      </c>
      <c r="H88" s="275" t="s">
        <v>234</v>
      </c>
      <c r="I88" s="178" t="s">
        <v>234</v>
      </c>
      <c r="J88" s="181" t="n">
        <v>33</v>
      </c>
      <c r="K88" s="275" t="s">
        <v>234</v>
      </c>
      <c r="L88" s="275" t="s">
        <v>234</v>
      </c>
      <c r="M88" s="178" t="s">
        <v>234</v>
      </c>
      <c r="N88" s="178" t="s">
        <v>234</v>
      </c>
      <c r="O88" s="180" t="s">
        <v>234</v>
      </c>
      <c r="P88" s="180" t="s">
        <v>234</v>
      </c>
      <c r="Q88" s="180"/>
      <c r="R88" s="275"/>
      <c r="S88" s="182"/>
      <c r="T88" s="183" t="n">
        <f aca="false">SUM(E88:S88)</f>
        <v>33</v>
      </c>
    </row>
    <row r="89" customFormat="false" ht="12.75" hidden="false" customHeight="false" outlineLevel="0" collapsed="false">
      <c r="C89" s="142"/>
      <c r="D89" s="142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143"/>
    </row>
    <row r="90" customFormat="false" ht="13.5" hidden="false" customHeight="false" outlineLevel="0" collapsed="false">
      <c r="B90" s="140" t="s">
        <v>294</v>
      </c>
      <c r="C90" s="141"/>
      <c r="D90" s="142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143"/>
    </row>
    <row r="91" customFormat="false" ht="13.5" hidden="false" customHeight="false" outlineLevel="0" collapsed="false">
      <c r="B91" s="144" t="s">
        <v>229</v>
      </c>
      <c r="C91" s="145" t="s">
        <v>230</v>
      </c>
      <c r="D91" s="226" t="s">
        <v>231</v>
      </c>
      <c r="E91" s="147" t="n">
        <v>1</v>
      </c>
      <c r="F91" s="148" t="n">
        <v>2</v>
      </c>
      <c r="G91" s="148" t="n">
        <v>3</v>
      </c>
      <c r="H91" s="148" t="n">
        <v>4</v>
      </c>
      <c r="I91" s="148" t="n">
        <v>5</v>
      </c>
      <c r="J91" s="148" t="n">
        <v>6</v>
      </c>
      <c r="K91" s="148" t="n">
        <v>7</v>
      </c>
      <c r="L91" s="149" t="n">
        <v>8</v>
      </c>
      <c r="M91" s="148" t="n">
        <v>9</v>
      </c>
      <c r="N91" s="148" t="n">
        <v>10</v>
      </c>
      <c r="O91" s="148" t="n">
        <v>11</v>
      </c>
      <c r="P91" s="148" t="n">
        <v>12</v>
      </c>
      <c r="Q91" s="148" t="n">
        <v>13</v>
      </c>
      <c r="R91" s="148" t="n">
        <v>14</v>
      </c>
      <c r="S91" s="150" t="n">
        <v>15</v>
      </c>
      <c r="T91" s="144" t="s">
        <v>232</v>
      </c>
    </row>
    <row r="92" customFormat="false" ht="12.75" hidden="false" customHeight="false" outlineLevel="0" collapsed="false">
      <c r="B92" s="191" t="s">
        <v>233</v>
      </c>
      <c r="C92" s="152" t="s">
        <v>107</v>
      </c>
      <c r="D92" s="153" t="n">
        <v>1946</v>
      </c>
      <c r="E92" s="192" t="n">
        <v>100</v>
      </c>
      <c r="F92" s="155" t="s">
        <v>234</v>
      </c>
      <c r="G92" s="155" t="s">
        <v>234</v>
      </c>
      <c r="H92" s="156" t="n">
        <v>100</v>
      </c>
      <c r="I92" s="155" t="s">
        <v>234</v>
      </c>
      <c r="J92" s="158" t="n">
        <v>110</v>
      </c>
      <c r="K92" s="232" t="s">
        <v>234</v>
      </c>
      <c r="L92" s="155" t="s">
        <v>234</v>
      </c>
      <c r="M92" s="158" t="n">
        <v>100</v>
      </c>
      <c r="N92" s="232" t="s">
        <v>234</v>
      </c>
      <c r="O92" s="213" t="s">
        <v>234</v>
      </c>
      <c r="P92" s="158" t="n">
        <v>88</v>
      </c>
      <c r="Q92" s="158"/>
      <c r="R92" s="232"/>
      <c r="S92" s="233"/>
      <c r="T92" s="171" t="n">
        <f aca="false">SUM(E92:S92)</f>
        <v>498</v>
      </c>
    </row>
    <row r="93" customFormat="false" ht="12.75" hidden="false" customHeight="false" outlineLevel="0" collapsed="false">
      <c r="B93" s="194" t="s">
        <v>235</v>
      </c>
      <c r="C93" s="162" t="s">
        <v>112</v>
      </c>
      <c r="D93" s="163" t="n">
        <v>1943</v>
      </c>
      <c r="E93" s="277" t="n">
        <v>60</v>
      </c>
      <c r="F93" s="213" t="s">
        <v>234</v>
      </c>
      <c r="G93" s="170" t="n">
        <v>100</v>
      </c>
      <c r="H93" s="170" t="n">
        <v>60</v>
      </c>
      <c r="I93" s="213" t="s">
        <v>234</v>
      </c>
      <c r="J93" s="167" t="s">
        <v>234</v>
      </c>
      <c r="K93" s="213" t="s">
        <v>234</v>
      </c>
      <c r="L93" s="167" t="n">
        <v>88</v>
      </c>
      <c r="M93" s="165" t="s">
        <v>234</v>
      </c>
      <c r="N93" s="240" t="n">
        <v>88</v>
      </c>
      <c r="O93" s="213" t="s">
        <v>234</v>
      </c>
      <c r="P93" s="167" t="n">
        <v>66</v>
      </c>
      <c r="Q93" s="167"/>
      <c r="R93" s="213"/>
      <c r="S93" s="241"/>
      <c r="T93" s="171" t="n">
        <f aca="false">SUM(E93:S93)</f>
        <v>462</v>
      </c>
    </row>
    <row r="94" customFormat="false" ht="12.75" hidden="false" customHeight="false" outlineLevel="0" collapsed="false">
      <c r="B94" s="194" t="s">
        <v>237</v>
      </c>
      <c r="C94" s="162" t="s">
        <v>295</v>
      </c>
      <c r="D94" s="163" t="n">
        <v>1946</v>
      </c>
      <c r="E94" s="164" t="s">
        <v>234</v>
      </c>
      <c r="F94" s="213" t="s">
        <v>234</v>
      </c>
      <c r="G94" s="165" t="s">
        <v>234</v>
      </c>
      <c r="H94" s="165" t="s">
        <v>234</v>
      </c>
      <c r="I94" s="213" t="s">
        <v>234</v>
      </c>
      <c r="J94" s="213" t="s">
        <v>234</v>
      </c>
      <c r="K94" s="167" t="n">
        <v>110</v>
      </c>
      <c r="L94" s="167" t="n">
        <v>110</v>
      </c>
      <c r="M94" s="165" t="s">
        <v>234</v>
      </c>
      <c r="N94" s="240" t="n">
        <v>110</v>
      </c>
      <c r="O94" s="213" t="s">
        <v>234</v>
      </c>
      <c r="P94" s="167" t="n">
        <v>110</v>
      </c>
      <c r="Q94" s="167"/>
      <c r="R94" s="213"/>
      <c r="S94" s="241"/>
      <c r="T94" s="171" t="n">
        <f aca="false">SUM(E94:S94)</f>
        <v>440</v>
      </c>
    </row>
    <row r="95" customFormat="false" ht="12.75" hidden="false" customHeight="false" outlineLevel="0" collapsed="false">
      <c r="B95" s="194" t="s">
        <v>248</v>
      </c>
      <c r="C95" s="162" t="s">
        <v>296</v>
      </c>
      <c r="D95" s="163" t="n">
        <v>1945</v>
      </c>
      <c r="E95" s="262" t="s">
        <v>234</v>
      </c>
      <c r="F95" s="167" t="n">
        <v>100</v>
      </c>
      <c r="G95" s="213" t="s">
        <v>234</v>
      </c>
      <c r="H95" s="167" t="n">
        <v>80</v>
      </c>
      <c r="I95" s="213" t="s">
        <v>234</v>
      </c>
      <c r="J95" s="170" t="n">
        <v>44</v>
      </c>
      <c r="K95" s="213" t="s">
        <v>234</v>
      </c>
      <c r="L95" s="213" t="s">
        <v>234</v>
      </c>
      <c r="M95" s="278" t="n">
        <v>60</v>
      </c>
      <c r="N95" s="242" t="s">
        <v>234</v>
      </c>
      <c r="O95" s="167" t="n">
        <v>100</v>
      </c>
      <c r="P95" s="213" t="s">
        <v>234</v>
      </c>
      <c r="Q95" s="213"/>
      <c r="R95" s="170"/>
      <c r="S95" s="241"/>
      <c r="T95" s="171" t="n">
        <f aca="false">SUM(E95:S95)</f>
        <v>384</v>
      </c>
    </row>
    <row r="96" customFormat="false" ht="12.75" hidden="false" customHeight="false" outlineLevel="0" collapsed="false">
      <c r="B96" s="194" t="s">
        <v>249</v>
      </c>
      <c r="C96" s="279" t="s">
        <v>297</v>
      </c>
      <c r="D96" s="266" t="n">
        <v>1943</v>
      </c>
      <c r="E96" s="249" t="s">
        <v>234</v>
      </c>
      <c r="F96" s="213" t="s">
        <v>234</v>
      </c>
      <c r="G96" s="170" t="n">
        <v>80</v>
      </c>
      <c r="H96" s="170" t="n">
        <v>40</v>
      </c>
      <c r="I96" s="213" t="s">
        <v>234</v>
      </c>
      <c r="J96" s="167" t="n">
        <v>66</v>
      </c>
      <c r="K96" s="167" t="n">
        <v>66</v>
      </c>
      <c r="L96" s="167" t="n">
        <v>44</v>
      </c>
      <c r="M96" s="280" t="n">
        <v>40</v>
      </c>
      <c r="N96" s="166" t="s">
        <v>234</v>
      </c>
      <c r="O96" s="213" t="s">
        <v>234</v>
      </c>
      <c r="P96" s="213" t="s">
        <v>234</v>
      </c>
      <c r="Q96" s="167"/>
      <c r="R96" s="213"/>
      <c r="S96" s="241"/>
      <c r="T96" s="171" t="n">
        <f aca="false">SUM(E96:S96)</f>
        <v>336</v>
      </c>
    </row>
    <row r="97" customFormat="false" ht="12.75" hidden="false" customHeight="false" outlineLevel="0" collapsed="false">
      <c r="B97" s="194" t="s">
        <v>241</v>
      </c>
      <c r="C97" s="162" t="s">
        <v>99</v>
      </c>
      <c r="D97" s="163" t="n">
        <v>1944</v>
      </c>
      <c r="E97" s="197" t="n">
        <v>60</v>
      </c>
      <c r="F97" s="213" t="s">
        <v>234</v>
      </c>
      <c r="G97" s="213" t="s">
        <v>234</v>
      </c>
      <c r="H97" s="165" t="s">
        <v>234</v>
      </c>
      <c r="I97" s="213" t="s">
        <v>234</v>
      </c>
      <c r="J97" s="170" t="n">
        <v>44</v>
      </c>
      <c r="K97" s="213" t="s">
        <v>234</v>
      </c>
      <c r="L97" s="170" t="n">
        <v>44</v>
      </c>
      <c r="M97" s="165" t="s">
        <v>234</v>
      </c>
      <c r="N97" s="166" t="s">
        <v>234</v>
      </c>
      <c r="O97" s="167" t="n">
        <v>60</v>
      </c>
      <c r="P97" s="167" t="n">
        <v>44</v>
      </c>
      <c r="Q97" s="213"/>
      <c r="R97" s="167"/>
      <c r="S97" s="241"/>
      <c r="T97" s="171" t="n">
        <f aca="false">SUM(E97:S97)</f>
        <v>252</v>
      </c>
    </row>
    <row r="98" customFormat="false" ht="12.75" hidden="false" customHeight="false" outlineLevel="0" collapsed="false">
      <c r="B98" s="194" t="s">
        <v>251</v>
      </c>
      <c r="C98" s="162" t="s">
        <v>298</v>
      </c>
      <c r="D98" s="163" t="n">
        <v>1946</v>
      </c>
      <c r="E98" s="249" t="s">
        <v>234</v>
      </c>
      <c r="F98" s="167" t="n">
        <v>80</v>
      </c>
      <c r="G98" s="213" t="s">
        <v>234</v>
      </c>
      <c r="H98" s="167" t="n">
        <v>60</v>
      </c>
      <c r="I98" s="213" t="s">
        <v>234</v>
      </c>
      <c r="J98" s="170" t="n">
        <v>44</v>
      </c>
      <c r="K98" s="213" t="s">
        <v>234</v>
      </c>
      <c r="L98" s="213" t="s">
        <v>234</v>
      </c>
      <c r="M98" s="167" t="n">
        <v>60</v>
      </c>
      <c r="N98" s="242" t="s">
        <v>234</v>
      </c>
      <c r="O98" s="213" t="s">
        <v>234</v>
      </c>
      <c r="P98" s="213" t="s">
        <v>234</v>
      </c>
      <c r="Q98" s="213"/>
      <c r="R98" s="170"/>
      <c r="S98" s="241"/>
      <c r="T98" s="171" t="n">
        <f aca="false">SUM(E98:S98)</f>
        <v>244</v>
      </c>
    </row>
    <row r="99" customFormat="false" ht="12.75" hidden="false" customHeight="false" outlineLevel="0" collapsed="false">
      <c r="B99" s="194" t="s">
        <v>266</v>
      </c>
      <c r="C99" s="195" t="s">
        <v>299</v>
      </c>
      <c r="D99" s="196" t="n">
        <v>1947</v>
      </c>
      <c r="E99" s="197" t="n">
        <v>40</v>
      </c>
      <c r="F99" s="213" t="s">
        <v>234</v>
      </c>
      <c r="G99" s="203" t="s">
        <v>234</v>
      </c>
      <c r="H99" s="200" t="s">
        <v>234</v>
      </c>
      <c r="I99" s="203" t="s">
        <v>234</v>
      </c>
      <c r="J99" s="198" t="n">
        <v>66</v>
      </c>
      <c r="K99" s="203" t="s">
        <v>234</v>
      </c>
      <c r="L99" s="199" t="n">
        <v>66</v>
      </c>
      <c r="M99" s="203" t="s">
        <v>234</v>
      </c>
      <c r="N99" s="198" t="n">
        <v>66</v>
      </c>
      <c r="O99" s="213" t="s">
        <v>234</v>
      </c>
      <c r="P99" s="213" t="s">
        <v>234</v>
      </c>
      <c r="Q99" s="198"/>
      <c r="R99" s="203"/>
      <c r="S99" s="236"/>
      <c r="T99" s="171" t="n">
        <f aca="false">SUM(E99:S99)</f>
        <v>238</v>
      </c>
    </row>
    <row r="100" customFormat="false" ht="12.75" hidden="false" customHeight="false" outlineLevel="0" collapsed="false">
      <c r="B100" s="194" t="s">
        <v>300</v>
      </c>
      <c r="C100" s="195" t="s">
        <v>301</v>
      </c>
      <c r="D100" s="196" t="n">
        <v>1946</v>
      </c>
      <c r="E100" s="197" t="n">
        <v>60</v>
      </c>
      <c r="F100" s="213" t="s">
        <v>234</v>
      </c>
      <c r="G100" s="203" t="s">
        <v>234</v>
      </c>
      <c r="H100" s="200" t="s">
        <v>234</v>
      </c>
      <c r="I100" s="203" t="s">
        <v>234</v>
      </c>
      <c r="J100" s="199" t="n">
        <v>88</v>
      </c>
      <c r="K100" s="203" t="s">
        <v>234</v>
      </c>
      <c r="L100" s="199" t="n">
        <v>66</v>
      </c>
      <c r="M100" s="200" t="s">
        <v>234</v>
      </c>
      <c r="N100" s="203" t="s">
        <v>234</v>
      </c>
      <c r="O100" s="203" t="s">
        <v>234</v>
      </c>
      <c r="P100" s="203" t="s">
        <v>234</v>
      </c>
      <c r="Q100" s="203"/>
      <c r="R100" s="198"/>
      <c r="S100" s="236"/>
      <c r="T100" s="171" t="n">
        <f aca="false">SUM(E100:S100)</f>
        <v>214</v>
      </c>
    </row>
    <row r="101" customFormat="false" ht="12.75" hidden="false" customHeight="false" outlineLevel="0" collapsed="false">
      <c r="B101" s="194" t="s">
        <v>254</v>
      </c>
      <c r="C101" s="162" t="s">
        <v>109</v>
      </c>
      <c r="D101" s="163" t="n">
        <v>1947</v>
      </c>
      <c r="E101" s="164" t="s">
        <v>234</v>
      </c>
      <c r="F101" s="213" t="s">
        <v>234</v>
      </c>
      <c r="G101" s="165" t="s">
        <v>234</v>
      </c>
      <c r="H101" s="200" t="s">
        <v>234</v>
      </c>
      <c r="I101" s="203" t="s">
        <v>234</v>
      </c>
      <c r="J101" s="203" t="s">
        <v>234</v>
      </c>
      <c r="K101" s="198" t="n">
        <v>44</v>
      </c>
      <c r="L101" s="213" t="s">
        <v>234</v>
      </c>
      <c r="M101" s="165" t="s">
        <v>234</v>
      </c>
      <c r="N101" s="203" t="s">
        <v>234</v>
      </c>
      <c r="O101" s="167" t="n">
        <v>80</v>
      </c>
      <c r="P101" s="198" t="n">
        <v>44</v>
      </c>
      <c r="Q101" s="167"/>
      <c r="R101" s="213"/>
      <c r="S101" s="241"/>
      <c r="T101" s="171" t="n">
        <f aca="false">SUM(E101:S101)</f>
        <v>168</v>
      </c>
    </row>
    <row r="102" customFormat="false" ht="12.75" hidden="false" customHeight="false" outlineLevel="0" collapsed="false">
      <c r="B102" s="194" t="n">
        <v>11</v>
      </c>
      <c r="C102" s="162" t="s">
        <v>104</v>
      </c>
      <c r="D102" s="163" t="n">
        <v>1947</v>
      </c>
      <c r="E102" s="165" t="s">
        <v>234</v>
      </c>
      <c r="F102" s="213" t="s">
        <v>234</v>
      </c>
      <c r="G102" s="213" t="s">
        <v>234</v>
      </c>
      <c r="H102" s="165" t="s">
        <v>234</v>
      </c>
      <c r="I102" s="213" t="s">
        <v>234</v>
      </c>
      <c r="J102" s="167" t="n">
        <v>44</v>
      </c>
      <c r="K102" s="167" t="n">
        <v>44</v>
      </c>
      <c r="L102" s="165" t="s">
        <v>234</v>
      </c>
      <c r="M102" s="213" t="s">
        <v>234</v>
      </c>
      <c r="N102" s="213" t="s">
        <v>234</v>
      </c>
      <c r="O102" s="213" t="s">
        <v>234</v>
      </c>
      <c r="P102" s="198" t="n">
        <v>44</v>
      </c>
      <c r="Q102" s="167"/>
      <c r="R102" s="213"/>
      <c r="S102" s="241"/>
      <c r="T102" s="171" t="n">
        <f aca="false">SUM(E102:S102)</f>
        <v>132</v>
      </c>
    </row>
    <row r="103" customFormat="false" ht="12.75" hidden="false" customHeight="false" outlineLevel="0" collapsed="false">
      <c r="B103" s="194" t="s">
        <v>302</v>
      </c>
      <c r="C103" s="162" t="s">
        <v>303</v>
      </c>
      <c r="D103" s="163" t="n">
        <v>1946</v>
      </c>
      <c r="E103" s="213" t="s">
        <v>234</v>
      </c>
      <c r="F103" s="213" t="s">
        <v>234</v>
      </c>
      <c r="G103" s="213" t="s">
        <v>234</v>
      </c>
      <c r="H103" s="213" t="s">
        <v>234</v>
      </c>
      <c r="I103" s="213" t="s">
        <v>234</v>
      </c>
      <c r="J103" s="213" t="s">
        <v>234</v>
      </c>
      <c r="K103" s="213" t="s">
        <v>234</v>
      </c>
      <c r="L103" s="213" t="s">
        <v>234</v>
      </c>
      <c r="M103" s="167" t="n">
        <v>80</v>
      </c>
      <c r="N103" s="165" t="s">
        <v>234</v>
      </c>
      <c r="O103" s="213" t="s">
        <v>234</v>
      </c>
      <c r="P103" s="203" t="s">
        <v>234</v>
      </c>
      <c r="Q103" s="213"/>
      <c r="R103" s="170"/>
      <c r="S103" s="241"/>
      <c r="T103" s="171" t="n">
        <f aca="false">SUM(E103:S103)</f>
        <v>80</v>
      </c>
    </row>
    <row r="104" customFormat="false" ht="12.75" hidden="false" customHeight="false" outlineLevel="0" collapsed="false">
      <c r="B104" s="194" t="s">
        <v>302</v>
      </c>
      <c r="C104" s="162" t="s">
        <v>304</v>
      </c>
      <c r="D104" s="163" t="n">
        <v>1945</v>
      </c>
      <c r="E104" s="167" t="n">
        <v>80</v>
      </c>
      <c r="F104" s="213" t="s">
        <v>234</v>
      </c>
      <c r="G104" s="213" t="s">
        <v>234</v>
      </c>
      <c r="H104" s="213" t="s">
        <v>234</v>
      </c>
      <c r="I104" s="213" t="s">
        <v>234</v>
      </c>
      <c r="J104" s="165" t="s">
        <v>234</v>
      </c>
      <c r="K104" s="213" t="s">
        <v>234</v>
      </c>
      <c r="L104" s="213" t="s">
        <v>234</v>
      </c>
      <c r="M104" s="213" t="s">
        <v>234</v>
      </c>
      <c r="N104" s="165" t="s">
        <v>234</v>
      </c>
      <c r="O104" s="213" t="s">
        <v>234</v>
      </c>
      <c r="P104" s="203" t="s">
        <v>234</v>
      </c>
      <c r="Q104" s="213"/>
      <c r="R104" s="170"/>
      <c r="S104" s="241"/>
      <c r="T104" s="171" t="n">
        <f aca="false">SUM(E104:S104)</f>
        <v>80</v>
      </c>
    </row>
    <row r="105" customFormat="false" ht="12.75" hidden="false" customHeight="false" outlineLevel="0" collapsed="false">
      <c r="B105" s="194" t="s">
        <v>305</v>
      </c>
      <c r="C105" s="162" t="s">
        <v>102</v>
      </c>
      <c r="D105" s="163" t="n">
        <v>1943</v>
      </c>
      <c r="E105" s="208" t="s">
        <v>234</v>
      </c>
      <c r="F105" s="213" t="s">
        <v>234</v>
      </c>
      <c r="G105" s="213" t="s">
        <v>234</v>
      </c>
      <c r="H105" s="203" t="s">
        <v>234</v>
      </c>
      <c r="I105" s="203" t="s">
        <v>234</v>
      </c>
      <c r="J105" s="203" t="s">
        <v>234</v>
      </c>
      <c r="K105" s="203" t="s">
        <v>234</v>
      </c>
      <c r="L105" s="213" t="s">
        <v>234</v>
      </c>
      <c r="M105" s="213" t="s">
        <v>234</v>
      </c>
      <c r="N105" s="203" t="s">
        <v>234</v>
      </c>
      <c r="O105" s="213" t="s">
        <v>234</v>
      </c>
      <c r="P105" s="198" t="n">
        <v>66</v>
      </c>
      <c r="Q105" s="167"/>
      <c r="R105" s="213"/>
      <c r="S105" s="241"/>
      <c r="T105" s="171" t="n">
        <f aca="false">SUM(E105:S105)</f>
        <v>66</v>
      </c>
    </row>
    <row r="106" customFormat="false" ht="12.75" hidden="false" customHeight="false" outlineLevel="0" collapsed="false">
      <c r="B106" s="161" t="s">
        <v>305</v>
      </c>
      <c r="C106" s="162" t="s">
        <v>306</v>
      </c>
      <c r="D106" s="163" t="n">
        <v>1943</v>
      </c>
      <c r="E106" s="164" t="s">
        <v>234</v>
      </c>
      <c r="F106" s="213" t="s">
        <v>234</v>
      </c>
      <c r="G106" s="165" t="s">
        <v>234</v>
      </c>
      <c r="H106" s="165" t="s">
        <v>234</v>
      </c>
      <c r="I106" s="213" t="s">
        <v>234</v>
      </c>
      <c r="J106" s="213" t="s">
        <v>234</v>
      </c>
      <c r="K106" s="167" t="n">
        <v>66</v>
      </c>
      <c r="L106" s="213" t="s">
        <v>234</v>
      </c>
      <c r="M106" s="165" t="s">
        <v>234</v>
      </c>
      <c r="N106" s="206" t="s">
        <v>234</v>
      </c>
      <c r="O106" s="213" t="s">
        <v>234</v>
      </c>
      <c r="P106" s="213" t="s">
        <v>234</v>
      </c>
      <c r="Q106" s="167"/>
      <c r="R106" s="213"/>
      <c r="S106" s="241"/>
      <c r="T106" s="171" t="n">
        <f aca="false">SUM(E106:S106)</f>
        <v>66</v>
      </c>
    </row>
    <row r="107" customFormat="false" ht="12.75" hidden="false" customHeight="false" outlineLevel="0" collapsed="false">
      <c r="B107" s="250" t="s">
        <v>262</v>
      </c>
      <c r="C107" s="162" t="s">
        <v>98</v>
      </c>
      <c r="D107" s="163" t="n">
        <v>1947</v>
      </c>
      <c r="E107" s="208" t="s">
        <v>234</v>
      </c>
      <c r="F107" s="213" t="s">
        <v>234</v>
      </c>
      <c r="G107" s="213" t="s">
        <v>234</v>
      </c>
      <c r="H107" s="213" t="s">
        <v>234</v>
      </c>
      <c r="I107" s="213" t="s">
        <v>234</v>
      </c>
      <c r="J107" s="213" t="s">
        <v>234</v>
      </c>
      <c r="K107" s="213" t="s">
        <v>234</v>
      </c>
      <c r="L107" s="213" t="s">
        <v>234</v>
      </c>
      <c r="M107" s="213" t="s">
        <v>234</v>
      </c>
      <c r="N107" s="166" t="s">
        <v>234</v>
      </c>
      <c r="O107" s="213" t="s">
        <v>234</v>
      </c>
      <c r="P107" s="167" t="n">
        <v>44</v>
      </c>
      <c r="Q107" s="167"/>
      <c r="R107" s="213"/>
      <c r="S107" s="241"/>
      <c r="T107" s="171" t="n">
        <f aca="false">SUM(E107:S107)</f>
        <v>44</v>
      </c>
    </row>
    <row r="108" customFormat="false" ht="13.5" hidden="false" customHeight="false" outlineLevel="0" collapsed="false">
      <c r="B108" s="174" t="s">
        <v>307</v>
      </c>
      <c r="C108" s="252" t="s">
        <v>94</v>
      </c>
      <c r="D108" s="217" t="n">
        <v>1946</v>
      </c>
      <c r="E108" s="222" t="s">
        <v>234</v>
      </c>
      <c r="F108" s="221" t="s">
        <v>234</v>
      </c>
      <c r="G108" s="221" t="s">
        <v>234</v>
      </c>
      <c r="H108" s="221" t="s">
        <v>234</v>
      </c>
      <c r="I108" s="221" t="s">
        <v>234</v>
      </c>
      <c r="J108" s="221" t="s">
        <v>234</v>
      </c>
      <c r="K108" s="221" t="s">
        <v>234</v>
      </c>
      <c r="L108" s="221" t="s">
        <v>234</v>
      </c>
      <c r="M108" s="221" t="s">
        <v>234</v>
      </c>
      <c r="N108" s="257" t="s">
        <v>234</v>
      </c>
      <c r="O108" s="221" t="s">
        <v>234</v>
      </c>
      <c r="P108" s="281" t="n">
        <v>33</v>
      </c>
      <c r="Q108" s="281"/>
      <c r="R108" s="221"/>
      <c r="S108" s="258"/>
      <c r="T108" s="183" t="n">
        <f aca="false">SUM(E108:S108)</f>
        <v>33</v>
      </c>
    </row>
    <row r="109" customFormat="false" ht="12.75" hidden="false" customHeight="false" outlineLevel="0" collapsed="false">
      <c r="C109" s="142"/>
      <c r="D109" s="142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143"/>
    </row>
    <row r="110" customFormat="false" ht="13.5" hidden="false" customHeight="false" outlineLevel="0" collapsed="false">
      <c r="B110" s="140" t="s">
        <v>308</v>
      </c>
      <c r="C110" s="141"/>
      <c r="D110" s="142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143"/>
    </row>
    <row r="111" customFormat="false" ht="13.5" hidden="false" customHeight="false" outlineLevel="0" collapsed="false">
      <c r="B111" s="144" t="s">
        <v>229</v>
      </c>
      <c r="C111" s="145" t="s">
        <v>230</v>
      </c>
      <c r="D111" s="226" t="s">
        <v>231</v>
      </c>
      <c r="E111" s="147" t="n">
        <v>1</v>
      </c>
      <c r="F111" s="148" t="n">
        <v>2</v>
      </c>
      <c r="G111" s="148" t="n">
        <v>3</v>
      </c>
      <c r="H111" s="148" t="n">
        <v>4</v>
      </c>
      <c r="I111" s="148" t="n">
        <v>5</v>
      </c>
      <c r="J111" s="148" t="n">
        <v>6</v>
      </c>
      <c r="K111" s="148" t="n">
        <v>7</v>
      </c>
      <c r="L111" s="149" t="n">
        <v>8</v>
      </c>
      <c r="M111" s="148" t="n">
        <v>9</v>
      </c>
      <c r="N111" s="148" t="n">
        <v>10</v>
      </c>
      <c r="O111" s="148" t="n">
        <v>11</v>
      </c>
      <c r="P111" s="148" t="n">
        <v>12</v>
      </c>
      <c r="Q111" s="148" t="n">
        <v>13</v>
      </c>
      <c r="R111" s="148" t="n">
        <v>14</v>
      </c>
      <c r="S111" s="150" t="n">
        <v>15</v>
      </c>
      <c r="T111" s="144" t="s">
        <v>232</v>
      </c>
    </row>
    <row r="112" customFormat="false" ht="12.75" hidden="false" customHeight="false" outlineLevel="0" collapsed="false">
      <c r="A112" s="282"/>
      <c r="B112" s="191" t="s">
        <v>233</v>
      </c>
      <c r="C112" s="152" t="s">
        <v>122</v>
      </c>
      <c r="D112" s="153" t="n">
        <v>1938</v>
      </c>
      <c r="E112" s="192" t="n">
        <v>100</v>
      </c>
      <c r="F112" s="155" t="s">
        <v>234</v>
      </c>
      <c r="G112" s="158" t="n">
        <v>100</v>
      </c>
      <c r="H112" s="155" t="s">
        <v>234</v>
      </c>
      <c r="I112" s="232" t="s">
        <v>234</v>
      </c>
      <c r="J112" s="158" t="n">
        <v>110</v>
      </c>
      <c r="K112" s="156" t="n">
        <v>88</v>
      </c>
      <c r="L112" s="232" t="s">
        <v>234</v>
      </c>
      <c r="M112" s="156" t="n">
        <v>100</v>
      </c>
      <c r="N112" s="157" t="s">
        <v>234</v>
      </c>
      <c r="O112" s="198" t="n">
        <v>100</v>
      </c>
      <c r="P112" s="158" t="n">
        <v>110</v>
      </c>
      <c r="Q112" s="158"/>
      <c r="R112" s="158"/>
      <c r="S112" s="233"/>
      <c r="T112" s="171" t="n">
        <f aca="false">SUM(E112:S112)</f>
        <v>708</v>
      </c>
    </row>
    <row r="113" customFormat="false" ht="12.75" hidden="false" customHeight="false" outlineLevel="0" collapsed="false">
      <c r="A113" s="282"/>
      <c r="B113" s="194" t="s">
        <v>235</v>
      </c>
      <c r="C113" s="162" t="s">
        <v>114</v>
      </c>
      <c r="D113" s="163" t="n">
        <v>1941</v>
      </c>
      <c r="E113" s="277" t="n">
        <v>40</v>
      </c>
      <c r="F113" s="170" t="n">
        <v>100</v>
      </c>
      <c r="G113" s="170" t="n">
        <v>80</v>
      </c>
      <c r="H113" s="165" t="n">
        <v>100</v>
      </c>
      <c r="I113" s="213" t="s">
        <v>234</v>
      </c>
      <c r="J113" s="170" t="n">
        <v>44</v>
      </c>
      <c r="K113" s="199" t="n">
        <v>44</v>
      </c>
      <c r="L113" s="170" t="n">
        <v>66</v>
      </c>
      <c r="M113" s="170" t="n">
        <v>80</v>
      </c>
      <c r="N113" s="200" t="s">
        <v>234</v>
      </c>
      <c r="O113" s="198" t="n">
        <v>40</v>
      </c>
      <c r="P113" s="167" t="n">
        <v>66</v>
      </c>
      <c r="Q113" s="165"/>
      <c r="R113" s="170"/>
      <c r="S113" s="241"/>
      <c r="T113" s="171" t="n">
        <f aca="false">SUM(E113:S113)-E113-O113-J113</f>
        <v>536</v>
      </c>
    </row>
    <row r="114" customFormat="false" ht="12.75" hidden="false" customHeight="false" outlineLevel="0" collapsed="false">
      <c r="A114" s="282"/>
      <c r="B114" s="194" t="s">
        <v>237</v>
      </c>
      <c r="C114" s="162" t="s">
        <v>128</v>
      </c>
      <c r="D114" s="163" t="n">
        <v>1938</v>
      </c>
      <c r="E114" s="277" t="n">
        <v>40</v>
      </c>
      <c r="F114" s="213" t="s">
        <v>234</v>
      </c>
      <c r="G114" s="213" t="s">
        <v>234</v>
      </c>
      <c r="H114" s="167" t="n">
        <v>60</v>
      </c>
      <c r="I114" s="165" t="s">
        <v>234</v>
      </c>
      <c r="J114" s="170" t="n">
        <v>88</v>
      </c>
      <c r="K114" s="170" t="n">
        <v>44</v>
      </c>
      <c r="L114" s="213" t="s">
        <v>234</v>
      </c>
      <c r="M114" s="170" t="n">
        <v>60</v>
      </c>
      <c r="N114" s="199" t="n">
        <v>88</v>
      </c>
      <c r="O114" s="203" t="s">
        <v>234</v>
      </c>
      <c r="P114" s="170" t="n">
        <v>66</v>
      </c>
      <c r="Q114" s="198"/>
      <c r="R114" s="167"/>
      <c r="S114" s="241"/>
      <c r="T114" s="171" t="n">
        <f aca="false">SUM(E114:S114)</f>
        <v>446</v>
      </c>
    </row>
    <row r="115" customFormat="false" ht="12.75" hidden="false" customHeight="false" outlineLevel="0" collapsed="false">
      <c r="A115" s="282"/>
      <c r="B115" s="194" t="s">
        <v>248</v>
      </c>
      <c r="C115" s="162" t="s">
        <v>138</v>
      </c>
      <c r="D115" s="163" t="n">
        <v>1942</v>
      </c>
      <c r="E115" s="208" t="s">
        <v>234</v>
      </c>
      <c r="F115" s="213" t="s">
        <v>234</v>
      </c>
      <c r="G115" s="213" t="s">
        <v>234</v>
      </c>
      <c r="H115" s="213" t="s">
        <v>234</v>
      </c>
      <c r="I115" s="213" t="s">
        <v>234</v>
      </c>
      <c r="J115" s="170" t="n">
        <v>66</v>
      </c>
      <c r="K115" s="170" t="n">
        <v>66</v>
      </c>
      <c r="L115" s="170" t="n">
        <v>110</v>
      </c>
      <c r="M115" s="213" t="s">
        <v>234</v>
      </c>
      <c r="N115" s="165" t="s">
        <v>234</v>
      </c>
      <c r="O115" s="198" t="n">
        <v>80</v>
      </c>
      <c r="P115" s="167" t="n">
        <v>88</v>
      </c>
      <c r="Q115" s="167"/>
      <c r="R115" s="167"/>
      <c r="S115" s="241"/>
      <c r="T115" s="171" t="n">
        <f aca="false">SUM(E115:S115)</f>
        <v>410</v>
      </c>
    </row>
    <row r="116" customFormat="false" ht="12.75" hidden="false" customHeight="false" outlineLevel="0" collapsed="false">
      <c r="A116" s="282"/>
      <c r="B116" s="194" t="s">
        <v>249</v>
      </c>
      <c r="C116" s="195" t="s">
        <v>127</v>
      </c>
      <c r="D116" s="196" t="n">
        <v>1939</v>
      </c>
      <c r="E116" s="202" t="n">
        <v>30</v>
      </c>
      <c r="F116" s="198" t="n">
        <v>40</v>
      </c>
      <c r="G116" s="198" t="n">
        <v>60</v>
      </c>
      <c r="H116" s="199" t="n">
        <v>40</v>
      </c>
      <c r="I116" s="203" t="s">
        <v>234</v>
      </c>
      <c r="J116" s="199" t="n">
        <v>44</v>
      </c>
      <c r="K116" s="199" t="n">
        <v>44</v>
      </c>
      <c r="L116" s="170" t="n">
        <v>66</v>
      </c>
      <c r="M116" s="198" t="n">
        <v>60</v>
      </c>
      <c r="N116" s="204" t="n">
        <v>66</v>
      </c>
      <c r="O116" s="198" t="n">
        <v>40</v>
      </c>
      <c r="P116" s="212" t="n">
        <v>44</v>
      </c>
      <c r="Q116" s="198"/>
      <c r="R116" s="199"/>
      <c r="S116" s="236"/>
      <c r="T116" s="171" t="n">
        <f aca="false">SUM(E116:S116)-E116-F116-H116-K116</f>
        <v>380</v>
      </c>
    </row>
    <row r="117" customFormat="false" ht="12.75" hidden="false" customHeight="false" outlineLevel="0" collapsed="false">
      <c r="A117" s="282"/>
      <c r="B117" s="194" t="s">
        <v>241</v>
      </c>
      <c r="C117" s="162" t="s">
        <v>309</v>
      </c>
      <c r="D117" s="163" t="n">
        <v>1941</v>
      </c>
      <c r="E117" s="164" t="s">
        <v>234</v>
      </c>
      <c r="F117" s="167" t="n">
        <v>60</v>
      </c>
      <c r="G117" s="213" t="s">
        <v>234</v>
      </c>
      <c r="H117" s="200" t="s">
        <v>234</v>
      </c>
      <c r="I117" s="213" t="s">
        <v>234</v>
      </c>
      <c r="J117" s="199" t="n">
        <v>66</v>
      </c>
      <c r="K117" s="170" t="n">
        <v>110</v>
      </c>
      <c r="L117" s="213" t="s">
        <v>234</v>
      </c>
      <c r="M117" s="213" t="s">
        <v>234</v>
      </c>
      <c r="N117" s="165" t="s">
        <v>234</v>
      </c>
      <c r="O117" s="198" t="n">
        <v>40</v>
      </c>
      <c r="P117" s="203" t="s">
        <v>234</v>
      </c>
      <c r="Q117" s="167"/>
      <c r="R117" s="167"/>
      <c r="S117" s="241"/>
      <c r="T117" s="171" t="n">
        <f aca="false">SUM(E117:S117)</f>
        <v>276</v>
      </c>
    </row>
    <row r="118" customFormat="false" ht="12.75" hidden="false" customHeight="false" outlineLevel="0" collapsed="false">
      <c r="A118" s="282"/>
      <c r="B118" s="194" t="s">
        <v>251</v>
      </c>
      <c r="C118" s="162" t="s">
        <v>140</v>
      </c>
      <c r="D118" s="163" t="n">
        <v>1940</v>
      </c>
      <c r="E118" s="277" t="n">
        <v>40</v>
      </c>
      <c r="F118" s="213" t="s">
        <v>234</v>
      </c>
      <c r="G118" s="165" t="s">
        <v>234</v>
      </c>
      <c r="H118" s="198" t="n">
        <v>80</v>
      </c>
      <c r="I118" s="165" t="s">
        <v>234</v>
      </c>
      <c r="J118" s="165" t="s">
        <v>234</v>
      </c>
      <c r="K118" s="165" t="s">
        <v>234</v>
      </c>
      <c r="L118" s="213" t="s">
        <v>234</v>
      </c>
      <c r="M118" s="165" t="s">
        <v>234</v>
      </c>
      <c r="N118" s="239" t="n">
        <v>110</v>
      </c>
      <c r="O118" s="203" t="s">
        <v>234</v>
      </c>
      <c r="P118" s="198" t="n">
        <v>44</v>
      </c>
      <c r="Q118" s="165"/>
      <c r="R118" s="165"/>
      <c r="S118" s="241"/>
      <c r="T118" s="171" t="n">
        <f aca="false">SUM(E118:S118)</f>
        <v>274</v>
      </c>
    </row>
    <row r="119" customFormat="false" ht="12.75" hidden="false" customHeight="false" outlineLevel="0" collapsed="false">
      <c r="A119" s="282"/>
      <c r="B119" s="194" t="s">
        <v>266</v>
      </c>
      <c r="C119" s="162" t="s">
        <v>310</v>
      </c>
      <c r="D119" s="163" t="n">
        <v>1940</v>
      </c>
      <c r="E119" s="283" t="n">
        <v>30</v>
      </c>
      <c r="F119" s="170" t="n">
        <v>60</v>
      </c>
      <c r="G119" s="284" t="s">
        <v>234</v>
      </c>
      <c r="H119" s="203" t="s">
        <v>234</v>
      </c>
      <c r="I119" s="285" t="s">
        <v>234</v>
      </c>
      <c r="J119" s="199" t="n">
        <v>44</v>
      </c>
      <c r="K119" s="285" t="s">
        <v>234</v>
      </c>
      <c r="L119" s="167" t="n">
        <v>88</v>
      </c>
      <c r="M119" s="167" t="n">
        <v>40</v>
      </c>
      <c r="N119" s="165" t="s">
        <v>234</v>
      </c>
      <c r="O119" s="203" t="s">
        <v>234</v>
      </c>
      <c r="P119" s="203" t="s">
        <v>234</v>
      </c>
      <c r="Q119" s="167"/>
      <c r="R119" s="167"/>
      <c r="S119" s="241"/>
      <c r="T119" s="171" t="n">
        <f aca="false">SUM(E119:S119)</f>
        <v>262</v>
      </c>
    </row>
    <row r="120" customFormat="false" ht="12.75" hidden="false" customHeight="false" outlineLevel="0" collapsed="false">
      <c r="A120" s="282"/>
      <c r="B120" s="194" t="s">
        <v>300</v>
      </c>
      <c r="C120" s="162" t="s">
        <v>311</v>
      </c>
      <c r="D120" s="163" t="n">
        <v>1941</v>
      </c>
      <c r="E120" s="277" t="n">
        <v>60</v>
      </c>
      <c r="F120" s="167" t="n">
        <v>80</v>
      </c>
      <c r="G120" s="167" t="n">
        <v>60</v>
      </c>
      <c r="H120" s="200" t="s">
        <v>234</v>
      </c>
      <c r="I120" s="165" t="s">
        <v>234</v>
      </c>
      <c r="J120" s="165" t="s">
        <v>234</v>
      </c>
      <c r="K120" s="170" t="n">
        <v>44</v>
      </c>
      <c r="L120" s="213" t="s">
        <v>234</v>
      </c>
      <c r="M120" s="165" t="s">
        <v>234</v>
      </c>
      <c r="N120" s="242" t="s">
        <v>234</v>
      </c>
      <c r="O120" s="203" t="s">
        <v>234</v>
      </c>
      <c r="P120" s="213" t="s">
        <v>234</v>
      </c>
      <c r="Q120" s="167"/>
      <c r="R120" s="167"/>
      <c r="S120" s="241"/>
      <c r="T120" s="171" t="n">
        <f aca="false">SUM(E120:S120)</f>
        <v>244</v>
      </c>
    </row>
    <row r="121" customFormat="false" ht="12.75" hidden="false" customHeight="false" outlineLevel="0" collapsed="false">
      <c r="A121" s="282"/>
      <c r="B121" s="161" t="s">
        <v>254</v>
      </c>
      <c r="C121" s="162" t="s">
        <v>121</v>
      </c>
      <c r="D121" s="163" t="n">
        <v>1939</v>
      </c>
      <c r="E121" s="164" t="s">
        <v>234</v>
      </c>
      <c r="F121" s="167" t="n">
        <v>40</v>
      </c>
      <c r="G121" s="167" t="n">
        <v>30</v>
      </c>
      <c r="H121" s="170" t="n">
        <v>30</v>
      </c>
      <c r="I121" s="213" t="s">
        <v>234</v>
      </c>
      <c r="J121" s="200" t="s">
        <v>234</v>
      </c>
      <c r="K121" s="170" t="n">
        <v>33</v>
      </c>
      <c r="L121" s="170" t="n">
        <v>44</v>
      </c>
      <c r="M121" s="213" t="s">
        <v>234</v>
      </c>
      <c r="N121" s="242" t="s">
        <v>234</v>
      </c>
      <c r="O121" s="203" t="s">
        <v>234</v>
      </c>
      <c r="P121" s="167" t="n">
        <v>33</v>
      </c>
      <c r="Q121" s="167"/>
      <c r="R121" s="167"/>
      <c r="S121" s="241"/>
      <c r="T121" s="171" t="n">
        <f aca="false">SUM(E121:S121)</f>
        <v>210</v>
      </c>
    </row>
    <row r="122" customFormat="false" ht="12.75" hidden="false" customHeight="false" outlineLevel="0" collapsed="false">
      <c r="A122" s="282"/>
      <c r="B122" s="161" t="s">
        <v>271</v>
      </c>
      <c r="C122" s="162" t="s">
        <v>116</v>
      </c>
      <c r="D122" s="163" t="n">
        <v>1938</v>
      </c>
      <c r="E122" s="164" t="s">
        <v>234</v>
      </c>
      <c r="F122" s="167" t="n">
        <v>30</v>
      </c>
      <c r="G122" s="167" t="n">
        <v>30</v>
      </c>
      <c r="H122" s="165" t="s">
        <v>234</v>
      </c>
      <c r="I122" s="213" t="s">
        <v>234</v>
      </c>
      <c r="J122" s="170" t="n">
        <v>44</v>
      </c>
      <c r="K122" s="165" t="s">
        <v>234</v>
      </c>
      <c r="L122" s="170" t="n">
        <v>44</v>
      </c>
      <c r="M122" s="213" t="s">
        <v>234</v>
      </c>
      <c r="N122" s="242" t="s">
        <v>234</v>
      </c>
      <c r="O122" s="203" t="s">
        <v>234</v>
      </c>
      <c r="P122" s="167" t="n">
        <v>44</v>
      </c>
      <c r="Q122" s="167"/>
      <c r="R122" s="167"/>
      <c r="S122" s="241"/>
      <c r="T122" s="171" t="n">
        <f aca="false">SUM(E122:S122)</f>
        <v>192</v>
      </c>
    </row>
    <row r="123" customFormat="false" ht="12.75" hidden="false" customHeight="false" outlineLevel="0" collapsed="false">
      <c r="A123" s="282"/>
      <c r="B123" s="161" t="s">
        <v>272</v>
      </c>
      <c r="C123" s="162" t="s">
        <v>131</v>
      </c>
      <c r="D123" s="163" t="n">
        <v>1941</v>
      </c>
      <c r="E123" s="164" t="s">
        <v>234</v>
      </c>
      <c r="F123" s="167" t="n">
        <v>40</v>
      </c>
      <c r="G123" s="167" t="n">
        <v>40</v>
      </c>
      <c r="H123" s="213" t="s">
        <v>234</v>
      </c>
      <c r="I123" s="213" t="s">
        <v>234</v>
      </c>
      <c r="J123" s="199" t="n">
        <v>33</v>
      </c>
      <c r="K123" s="165" t="s">
        <v>234</v>
      </c>
      <c r="L123" s="170" t="n">
        <v>44</v>
      </c>
      <c r="M123" s="213" t="s">
        <v>234</v>
      </c>
      <c r="N123" s="242" t="s">
        <v>234</v>
      </c>
      <c r="O123" s="203" t="s">
        <v>234</v>
      </c>
      <c r="P123" s="167" t="n">
        <v>33</v>
      </c>
      <c r="Q123" s="167"/>
      <c r="R123" s="167"/>
      <c r="S123" s="241"/>
      <c r="T123" s="171" t="n">
        <f aca="false">SUM(E123:S123)</f>
        <v>190</v>
      </c>
    </row>
    <row r="124" customFormat="false" ht="12.75" hidden="false" customHeight="false" outlineLevel="0" collapsed="false">
      <c r="A124" s="282"/>
      <c r="B124" s="161" t="s">
        <v>286</v>
      </c>
      <c r="C124" s="162" t="s">
        <v>139</v>
      </c>
      <c r="D124" s="163" t="n">
        <v>1939</v>
      </c>
      <c r="E124" s="249" t="s">
        <v>234</v>
      </c>
      <c r="F124" s="213" t="s">
        <v>234</v>
      </c>
      <c r="G124" s="165" t="s">
        <v>234</v>
      </c>
      <c r="H124" s="167" t="n">
        <v>40</v>
      </c>
      <c r="I124" s="165" t="s">
        <v>234</v>
      </c>
      <c r="J124" s="199" t="n">
        <v>33</v>
      </c>
      <c r="K124" s="170" t="n">
        <v>33</v>
      </c>
      <c r="L124" s="167" t="n">
        <v>44</v>
      </c>
      <c r="M124" s="165" t="s">
        <v>234</v>
      </c>
      <c r="N124" s="242" t="s">
        <v>234</v>
      </c>
      <c r="O124" s="203" t="s">
        <v>234</v>
      </c>
      <c r="P124" s="167" t="n">
        <v>33</v>
      </c>
      <c r="Q124" s="165"/>
      <c r="R124" s="165"/>
      <c r="S124" s="241"/>
      <c r="T124" s="171" t="n">
        <f aca="false">SUM(E124:S124)</f>
        <v>183</v>
      </c>
    </row>
    <row r="125" customFormat="false" ht="12.75" hidden="false" customHeight="false" outlineLevel="0" collapsed="false">
      <c r="A125" s="282"/>
      <c r="B125" s="161" t="s">
        <v>288</v>
      </c>
      <c r="C125" s="162" t="s">
        <v>136</v>
      </c>
      <c r="D125" s="163" t="n">
        <v>1942</v>
      </c>
      <c r="E125" s="249" t="s">
        <v>234</v>
      </c>
      <c r="F125" s="213" t="s">
        <v>234</v>
      </c>
      <c r="G125" s="165" t="s">
        <v>234</v>
      </c>
      <c r="H125" s="167" t="n">
        <v>40</v>
      </c>
      <c r="I125" s="165" t="s">
        <v>234</v>
      </c>
      <c r="J125" s="200" t="s">
        <v>234</v>
      </c>
      <c r="K125" s="165" t="s">
        <v>234</v>
      </c>
      <c r="L125" s="213" t="s">
        <v>234</v>
      </c>
      <c r="M125" s="165" t="s">
        <v>234</v>
      </c>
      <c r="N125" s="239" t="n">
        <v>44</v>
      </c>
      <c r="O125" s="198" t="n">
        <v>60</v>
      </c>
      <c r="P125" s="167" t="n">
        <v>33</v>
      </c>
      <c r="Q125" s="165"/>
      <c r="R125" s="165"/>
      <c r="S125" s="241"/>
      <c r="T125" s="171" t="n">
        <f aca="false">SUM(E125:S125)</f>
        <v>177</v>
      </c>
    </row>
    <row r="126" customFormat="false" ht="12.75" hidden="false" customHeight="false" outlineLevel="0" collapsed="false">
      <c r="A126" s="282"/>
      <c r="B126" s="161" t="s">
        <v>261</v>
      </c>
      <c r="C126" s="162" t="s">
        <v>119</v>
      </c>
      <c r="D126" s="163" t="n">
        <v>1939</v>
      </c>
      <c r="E126" s="197" t="n">
        <v>30</v>
      </c>
      <c r="F126" s="213" t="s">
        <v>234</v>
      </c>
      <c r="G126" s="170" t="n">
        <v>40</v>
      </c>
      <c r="H126" s="170" t="n">
        <v>40</v>
      </c>
      <c r="I126" s="213" t="s">
        <v>234</v>
      </c>
      <c r="J126" s="165" t="s">
        <v>234</v>
      </c>
      <c r="K126" s="170" t="n">
        <v>33</v>
      </c>
      <c r="L126" s="213" t="s">
        <v>234</v>
      </c>
      <c r="M126" s="165" t="s">
        <v>234</v>
      </c>
      <c r="N126" s="166" t="s">
        <v>234</v>
      </c>
      <c r="O126" s="203" t="s">
        <v>234</v>
      </c>
      <c r="P126" s="167" t="n">
        <v>33</v>
      </c>
      <c r="Q126" s="167"/>
      <c r="R126" s="167"/>
      <c r="S126" s="241"/>
      <c r="T126" s="171" t="n">
        <f aca="false">SUM(E126:S126)</f>
        <v>176</v>
      </c>
    </row>
    <row r="127" customFormat="false" ht="12.75" hidden="false" customHeight="false" outlineLevel="0" collapsed="false">
      <c r="A127" s="282"/>
      <c r="B127" s="161" t="s">
        <v>262</v>
      </c>
      <c r="C127" s="162" t="s">
        <v>123</v>
      </c>
      <c r="D127" s="163" t="n">
        <v>1939</v>
      </c>
      <c r="E127" s="202" t="n">
        <v>40</v>
      </c>
      <c r="F127" s="213" t="s">
        <v>234</v>
      </c>
      <c r="G127" s="170" t="n">
        <v>40</v>
      </c>
      <c r="H127" s="213" t="s">
        <v>234</v>
      </c>
      <c r="I127" s="165" t="s">
        <v>234</v>
      </c>
      <c r="J127" s="165" t="s">
        <v>234</v>
      </c>
      <c r="K127" s="170" t="n">
        <v>33</v>
      </c>
      <c r="L127" s="213" t="s">
        <v>234</v>
      </c>
      <c r="M127" s="213" t="s">
        <v>234</v>
      </c>
      <c r="N127" s="242" t="s">
        <v>234</v>
      </c>
      <c r="O127" s="203" t="s">
        <v>234</v>
      </c>
      <c r="P127" s="198" t="n">
        <v>33</v>
      </c>
      <c r="Q127" s="170"/>
      <c r="R127" s="170"/>
      <c r="S127" s="286"/>
      <c r="T127" s="171" t="n">
        <f aca="false">SUM(E127:S127)</f>
        <v>146</v>
      </c>
    </row>
    <row r="128" customFormat="false" ht="12.75" hidden="false" customHeight="false" outlineLevel="0" collapsed="false">
      <c r="A128" s="282"/>
      <c r="B128" s="161" t="s">
        <v>307</v>
      </c>
      <c r="C128" s="162" t="s">
        <v>312</v>
      </c>
      <c r="D128" s="163" t="n">
        <v>1938</v>
      </c>
      <c r="E128" s="170" t="n">
        <v>30</v>
      </c>
      <c r="F128" s="213" t="s">
        <v>234</v>
      </c>
      <c r="G128" s="213" t="s">
        <v>234</v>
      </c>
      <c r="H128" s="165" t="s">
        <v>234</v>
      </c>
      <c r="I128" s="213" t="s">
        <v>234</v>
      </c>
      <c r="J128" s="165" t="s">
        <v>234</v>
      </c>
      <c r="K128" s="165" t="s">
        <v>234</v>
      </c>
      <c r="L128" s="165" t="s">
        <v>234</v>
      </c>
      <c r="M128" s="167" t="n">
        <v>40</v>
      </c>
      <c r="N128" s="239" t="n">
        <v>66</v>
      </c>
      <c r="O128" s="203" t="s">
        <v>234</v>
      </c>
      <c r="P128" s="213" t="s">
        <v>234</v>
      </c>
      <c r="Q128" s="167"/>
      <c r="R128" s="167"/>
      <c r="S128" s="241"/>
      <c r="T128" s="171" t="n">
        <f aca="false">SUM(E128:S128)</f>
        <v>136</v>
      </c>
    </row>
    <row r="129" customFormat="false" ht="12.75" hidden="false" customHeight="false" outlineLevel="0" collapsed="false">
      <c r="A129" s="282"/>
      <c r="B129" s="161" t="s">
        <v>313</v>
      </c>
      <c r="C129" s="162" t="s">
        <v>314</v>
      </c>
      <c r="D129" s="266" t="n">
        <v>1941</v>
      </c>
      <c r="E129" s="249" t="s">
        <v>234</v>
      </c>
      <c r="F129" s="213" t="s">
        <v>234</v>
      </c>
      <c r="G129" s="213" t="s">
        <v>234</v>
      </c>
      <c r="H129" s="170" t="n">
        <v>60</v>
      </c>
      <c r="I129" s="213" t="s">
        <v>234</v>
      </c>
      <c r="J129" s="200" t="s">
        <v>234</v>
      </c>
      <c r="K129" s="165" t="s">
        <v>234</v>
      </c>
      <c r="L129" s="213" t="s">
        <v>234</v>
      </c>
      <c r="M129" s="213" t="s">
        <v>234</v>
      </c>
      <c r="N129" s="242" t="s">
        <v>234</v>
      </c>
      <c r="O129" s="198" t="n">
        <v>40</v>
      </c>
      <c r="P129" s="203" t="s">
        <v>234</v>
      </c>
      <c r="Q129" s="167"/>
      <c r="R129" s="167"/>
      <c r="S129" s="241"/>
      <c r="T129" s="171" t="n">
        <f aca="false">SUM(E129:S129)</f>
        <v>100</v>
      </c>
    </row>
    <row r="130" customFormat="false" ht="12.75" hidden="false" customHeight="false" outlineLevel="0" collapsed="false">
      <c r="A130" s="282"/>
      <c r="B130" s="161" t="s">
        <v>292</v>
      </c>
      <c r="C130" s="162" t="s">
        <v>315</v>
      </c>
      <c r="D130" s="163" t="n">
        <v>1942</v>
      </c>
      <c r="E130" s="240" t="n">
        <v>60</v>
      </c>
      <c r="F130" s="166" t="s">
        <v>234</v>
      </c>
      <c r="G130" s="242" t="s">
        <v>234</v>
      </c>
      <c r="H130" s="242" t="s">
        <v>234</v>
      </c>
      <c r="I130" s="242" t="s">
        <v>234</v>
      </c>
      <c r="J130" s="242" t="s">
        <v>234</v>
      </c>
      <c r="K130" s="242" t="s">
        <v>234</v>
      </c>
      <c r="L130" s="166" t="s">
        <v>234</v>
      </c>
      <c r="M130" s="166" t="s">
        <v>234</v>
      </c>
      <c r="N130" s="242" t="s">
        <v>234</v>
      </c>
      <c r="O130" s="240" t="n">
        <v>30</v>
      </c>
      <c r="P130" s="213" t="s">
        <v>234</v>
      </c>
      <c r="Q130" s="170"/>
      <c r="R130" s="170"/>
      <c r="S130" s="286"/>
      <c r="T130" s="171" t="n">
        <f aca="false">SUM(E130:S130)</f>
        <v>90</v>
      </c>
    </row>
    <row r="131" customFormat="false" ht="12.75" hidden="false" customHeight="false" outlineLevel="0" collapsed="false">
      <c r="A131" s="282"/>
      <c r="B131" s="161" t="s">
        <v>316</v>
      </c>
      <c r="C131" s="162" t="s">
        <v>317</v>
      </c>
      <c r="D131" s="163" t="n">
        <v>1940</v>
      </c>
      <c r="E131" s="202" t="n">
        <v>80</v>
      </c>
      <c r="F131" s="213" t="s">
        <v>234</v>
      </c>
      <c r="G131" s="165" t="s">
        <v>234</v>
      </c>
      <c r="H131" s="213" t="s">
        <v>234</v>
      </c>
      <c r="I131" s="165" t="s">
        <v>234</v>
      </c>
      <c r="J131" s="200" t="s">
        <v>234</v>
      </c>
      <c r="K131" s="165" t="s">
        <v>234</v>
      </c>
      <c r="L131" s="213" t="s">
        <v>234</v>
      </c>
      <c r="M131" s="213" t="s">
        <v>234</v>
      </c>
      <c r="N131" s="242" t="s">
        <v>234</v>
      </c>
      <c r="O131" s="203" t="s">
        <v>234</v>
      </c>
      <c r="P131" s="203" t="s">
        <v>234</v>
      </c>
      <c r="Q131" s="170"/>
      <c r="R131" s="170"/>
      <c r="S131" s="286"/>
      <c r="T131" s="171" t="n">
        <f aca="false">SUM(E131:S131)</f>
        <v>80</v>
      </c>
    </row>
    <row r="132" customFormat="false" ht="12.75" hidden="false" customHeight="false" outlineLevel="0" collapsed="false">
      <c r="A132" s="282"/>
      <c r="B132" s="161" t="s">
        <v>316</v>
      </c>
      <c r="C132" s="162" t="s">
        <v>318</v>
      </c>
      <c r="D132" s="163" t="n">
        <v>1942</v>
      </c>
      <c r="E132" s="249" t="s">
        <v>234</v>
      </c>
      <c r="F132" s="167" t="n">
        <v>40</v>
      </c>
      <c r="G132" s="167" t="n">
        <v>40</v>
      </c>
      <c r="H132" s="213" t="s">
        <v>234</v>
      </c>
      <c r="I132" s="213" t="s">
        <v>234</v>
      </c>
      <c r="J132" s="165" t="s">
        <v>234</v>
      </c>
      <c r="K132" s="165" t="s">
        <v>234</v>
      </c>
      <c r="L132" s="213" t="s">
        <v>234</v>
      </c>
      <c r="M132" s="213" t="s">
        <v>234</v>
      </c>
      <c r="N132" s="242" t="s">
        <v>234</v>
      </c>
      <c r="O132" s="203" t="s">
        <v>234</v>
      </c>
      <c r="P132" s="203" t="s">
        <v>234</v>
      </c>
      <c r="Q132" s="167"/>
      <c r="R132" s="167"/>
      <c r="S132" s="241"/>
      <c r="T132" s="171" t="n">
        <f aca="false">SUM(E132:S132)</f>
        <v>80</v>
      </c>
    </row>
    <row r="133" customFormat="false" ht="12.75" hidden="false" customHeight="false" outlineLevel="0" collapsed="false">
      <c r="A133" s="282"/>
      <c r="B133" s="161" t="s">
        <v>319</v>
      </c>
      <c r="C133" s="162" t="s">
        <v>320</v>
      </c>
      <c r="D133" s="163" t="n">
        <v>1938</v>
      </c>
      <c r="E133" s="170" t="n">
        <v>30</v>
      </c>
      <c r="F133" s="213" t="s">
        <v>234</v>
      </c>
      <c r="G133" s="165" t="s">
        <v>234</v>
      </c>
      <c r="H133" s="165" t="s">
        <v>234</v>
      </c>
      <c r="I133" s="165" t="s">
        <v>234</v>
      </c>
      <c r="J133" s="165" t="s">
        <v>234</v>
      </c>
      <c r="K133" s="165" t="s">
        <v>234</v>
      </c>
      <c r="L133" s="213" t="s">
        <v>234</v>
      </c>
      <c r="M133" s="165" t="s">
        <v>234</v>
      </c>
      <c r="N133" s="170" t="n">
        <v>44</v>
      </c>
      <c r="O133" s="203" t="s">
        <v>234</v>
      </c>
      <c r="P133" s="203" t="s">
        <v>234</v>
      </c>
      <c r="Q133" s="165"/>
      <c r="R133" s="170"/>
      <c r="S133" s="286"/>
      <c r="T133" s="171" t="n">
        <f aca="false">SUM(E133:S133)</f>
        <v>74</v>
      </c>
    </row>
    <row r="134" customFormat="false" ht="12.75" hidden="false" customHeight="false" outlineLevel="0" collapsed="false">
      <c r="A134" s="282"/>
      <c r="B134" s="161" t="s">
        <v>321</v>
      </c>
      <c r="C134" s="162" t="s">
        <v>322</v>
      </c>
      <c r="D134" s="163" t="n">
        <v>1941</v>
      </c>
      <c r="E134" s="262" t="s">
        <v>234</v>
      </c>
      <c r="F134" s="213" t="s">
        <v>234</v>
      </c>
      <c r="G134" s="213" t="s">
        <v>234</v>
      </c>
      <c r="H134" s="213" t="s">
        <v>234</v>
      </c>
      <c r="I134" s="213" t="s">
        <v>234</v>
      </c>
      <c r="J134" s="200" t="s">
        <v>234</v>
      </c>
      <c r="K134" s="170" t="n">
        <v>66</v>
      </c>
      <c r="L134" s="213" t="s">
        <v>234</v>
      </c>
      <c r="M134" s="213" t="s">
        <v>234</v>
      </c>
      <c r="N134" s="242" t="s">
        <v>234</v>
      </c>
      <c r="O134" s="203" t="s">
        <v>234</v>
      </c>
      <c r="P134" s="203" t="s">
        <v>234</v>
      </c>
      <c r="Q134" s="167"/>
      <c r="R134" s="167"/>
      <c r="S134" s="241"/>
      <c r="T134" s="171" t="n">
        <f aca="false">SUM(E134:S134)</f>
        <v>66</v>
      </c>
    </row>
    <row r="135" customFormat="false" ht="12.75" hidden="false" customHeight="false" outlineLevel="0" collapsed="false">
      <c r="A135" s="282"/>
      <c r="B135" s="161" t="s">
        <v>323</v>
      </c>
      <c r="C135" s="162" t="s">
        <v>324</v>
      </c>
      <c r="D135" s="163" t="n">
        <v>1940</v>
      </c>
      <c r="E135" s="164" t="s">
        <v>234</v>
      </c>
      <c r="F135" s="165" t="s">
        <v>234</v>
      </c>
      <c r="G135" s="165" t="s">
        <v>234</v>
      </c>
      <c r="H135" s="165" t="s">
        <v>234</v>
      </c>
      <c r="I135" s="165" t="s">
        <v>234</v>
      </c>
      <c r="J135" s="200" t="s">
        <v>234</v>
      </c>
      <c r="K135" s="165" t="s">
        <v>234</v>
      </c>
      <c r="L135" s="165" t="s">
        <v>234</v>
      </c>
      <c r="M135" s="165" t="s">
        <v>234</v>
      </c>
      <c r="N135" s="165" t="s">
        <v>234</v>
      </c>
      <c r="O135" s="198" t="n">
        <v>60</v>
      </c>
      <c r="P135" s="200" t="s">
        <v>234</v>
      </c>
      <c r="Q135" s="165"/>
      <c r="R135" s="170"/>
      <c r="S135" s="286"/>
      <c r="T135" s="171" t="n">
        <f aca="false">SUM(E135:S135)</f>
        <v>60</v>
      </c>
    </row>
    <row r="136" customFormat="false" ht="13.5" hidden="false" customHeight="false" outlineLevel="0" collapsed="false">
      <c r="A136" s="282"/>
      <c r="B136" s="174" t="s">
        <v>325</v>
      </c>
      <c r="C136" s="175" t="s">
        <v>132</v>
      </c>
      <c r="D136" s="274" t="n">
        <v>1942</v>
      </c>
      <c r="E136" s="177" t="s">
        <v>234</v>
      </c>
      <c r="F136" s="178" t="s">
        <v>234</v>
      </c>
      <c r="G136" s="178" t="s">
        <v>234</v>
      </c>
      <c r="H136" s="178" t="s">
        <v>234</v>
      </c>
      <c r="I136" s="178" t="s">
        <v>234</v>
      </c>
      <c r="J136" s="178" t="s">
        <v>234</v>
      </c>
      <c r="K136" s="178" t="s">
        <v>234</v>
      </c>
      <c r="L136" s="178" t="s">
        <v>234</v>
      </c>
      <c r="M136" s="178" t="s">
        <v>234</v>
      </c>
      <c r="N136" s="287" t="s">
        <v>234</v>
      </c>
      <c r="O136" s="178" t="s">
        <v>234</v>
      </c>
      <c r="P136" s="181" t="n">
        <v>44</v>
      </c>
      <c r="Q136" s="181"/>
      <c r="R136" s="181"/>
      <c r="S136" s="288"/>
      <c r="T136" s="183" t="n">
        <f aca="false">SUM(E136:S136)</f>
        <v>44</v>
      </c>
    </row>
    <row r="137" customFormat="false" ht="12.75" hidden="false" customHeight="false" outlineLevel="0" collapsed="false">
      <c r="C137" s="142"/>
      <c r="D137" s="142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143"/>
    </row>
    <row r="138" customFormat="false" ht="13.5" hidden="false" customHeight="false" outlineLevel="0" collapsed="false">
      <c r="B138" s="140" t="s">
        <v>326</v>
      </c>
      <c r="C138" s="141"/>
      <c r="D138" s="142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143"/>
    </row>
    <row r="139" customFormat="false" ht="13.5" hidden="false" customHeight="false" outlineLevel="0" collapsed="false">
      <c r="A139" s="289"/>
      <c r="B139" s="144" t="s">
        <v>229</v>
      </c>
      <c r="C139" s="145" t="s">
        <v>230</v>
      </c>
      <c r="D139" s="226" t="s">
        <v>231</v>
      </c>
      <c r="E139" s="147" t="n">
        <v>1</v>
      </c>
      <c r="F139" s="148" t="n">
        <v>2</v>
      </c>
      <c r="G139" s="148" t="n">
        <v>3</v>
      </c>
      <c r="H139" s="148" t="n">
        <v>4</v>
      </c>
      <c r="I139" s="148" t="n">
        <v>5</v>
      </c>
      <c r="J139" s="148" t="n">
        <v>6</v>
      </c>
      <c r="K139" s="148" t="n">
        <v>7</v>
      </c>
      <c r="L139" s="149" t="n">
        <v>8</v>
      </c>
      <c r="M139" s="148" t="n">
        <v>9</v>
      </c>
      <c r="N139" s="148" t="n">
        <v>10</v>
      </c>
      <c r="O139" s="148" t="n">
        <v>11</v>
      </c>
      <c r="P139" s="148" t="n">
        <v>12</v>
      </c>
      <c r="Q139" s="148" t="n">
        <v>13</v>
      </c>
      <c r="R139" s="148" t="n">
        <v>14</v>
      </c>
      <c r="S139" s="150" t="n">
        <v>15</v>
      </c>
      <c r="T139" s="144" t="s">
        <v>232</v>
      </c>
    </row>
    <row r="140" customFormat="false" ht="12.75" hidden="false" customHeight="false" outlineLevel="0" collapsed="false">
      <c r="A140" s="289"/>
      <c r="B140" s="191" t="s">
        <v>233</v>
      </c>
      <c r="C140" s="290" t="s">
        <v>142</v>
      </c>
      <c r="D140" s="153" t="n">
        <v>1934</v>
      </c>
      <c r="E140" s="192" t="n">
        <v>100</v>
      </c>
      <c r="F140" s="158" t="n">
        <v>100</v>
      </c>
      <c r="G140" s="158" t="n">
        <v>100</v>
      </c>
      <c r="H140" s="156" t="n">
        <v>100</v>
      </c>
      <c r="I140" s="155" t="s">
        <v>234</v>
      </c>
      <c r="J140" s="158" t="n">
        <v>110</v>
      </c>
      <c r="K140" s="155" t="n">
        <v>110</v>
      </c>
      <c r="L140" s="291" t="n">
        <v>110</v>
      </c>
      <c r="M140" s="156" t="n">
        <v>100</v>
      </c>
      <c r="N140" s="231" t="s">
        <v>234</v>
      </c>
      <c r="O140" s="204" t="n">
        <v>100</v>
      </c>
      <c r="P140" s="158" t="n">
        <v>110</v>
      </c>
      <c r="Q140" s="155"/>
      <c r="R140" s="158"/>
      <c r="S140" s="233"/>
      <c r="T140" s="171" t="n">
        <f aca="false">SUM(E140:S140)-E140-F140-G140</f>
        <v>740</v>
      </c>
    </row>
    <row r="141" customFormat="false" ht="12.75" hidden="false" customHeight="false" outlineLevel="0" collapsed="false">
      <c r="A141" s="289"/>
      <c r="B141" s="194" t="s">
        <v>235</v>
      </c>
      <c r="C141" s="292" t="s">
        <v>154</v>
      </c>
      <c r="D141" s="196" t="n">
        <v>1936</v>
      </c>
      <c r="E141" s="277" t="n">
        <v>80</v>
      </c>
      <c r="F141" s="170" t="n">
        <v>60</v>
      </c>
      <c r="G141" s="170" t="n">
        <v>80</v>
      </c>
      <c r="H141" s="167" t="n">
        <v>80</v>
      </c>
      <c r="I141" s="165" t="s">
        <v>234</v>
      </c>
      <c r="J141" s="170" t="n">
        <v>66</v>
      </c>
      <c r="K141" s="170" t="n">
        <v>88</v>
      </c>
      <c r="L141" s="237" t="n">
        <v>88</v>
      </c>
      <c r="M141" s="200" t="s">
        <v>234</v>
      </c>
      <c r="N141" s="209" t="s">
        <v>234</v>
      </c>
      <c r="O141" s="209" t="s">
        <v>234</v>
      </c>
      <c r="P141" s="199" t="n">
        <v>66</v>
      </c>
      <c r="Q141" s="170"/>
      <c r="R141" s="170"/>
      <c r="S141" s="293"/>
      <c r="T141" s="171" t="n">
        <f aca="false">SUM(E141:S141)-F141</f>
        <v>548</v>
      </c>
    </row>
    <row r="142" customFormat="false" ht="12.75" hidden="false" customHeight="false" outlineLevel="0" collapsed="false">
      <c r="A142" s="289"/>
      <c r="B142" s="194" t="s">
        <v>237</v>
      </c>
      <c r="C142" s="294" t="s">
        <v>147</v>
      </c>
      <c r="D142" s="163" t="n">
        <v>1936</v>
      </c>
      <c r="E142" s="207" t="n">
        <v>60</v>
      </c>
      <c r="F142" s="167" t="n">
        <v>40</v>
      </c>
      <c r="G142" s="167" t="n">
        <v>40</v>
      </c>
      <c r="H142" s="170" t="n">
        <v>60</v>
      </c>
      <c r="I142" s="165" t="s">
        <v>234</v>
      </c>
      <c r="J142" s="170" t="n">
        <v>66</v>
      </c>
      <c r="K142" s="170" t="n">
        <v>44</v>
      </c>
      <c r="L142" s="280" t="n">
        <v>44</v>
      </c>
      <c r="M142" s="170" t="n">
        <v>80</v>
      </c>
      <c r="N142" s="239" t="n">
        <v>66</v>
      </c>
      <c r="O142" s="204" t="n">
        <v>80</v>
      </c>
      <c r="P142" s="170" t="n">
        <v>44</v>
      </c>
      <c r="Q142" s="165"/>
      <c r="R142" s="165"/>
      <c r="S142" s="241"/>
      <c r="T142" s="171" t="n">
        <f aca="false">SUM(E142:S142)-F142-G142-K142-L142</f>
        <v>456</v>
      </c>
    </row>
    <row r="143" customFormat="false" ht="12.75" hidden="false" customHeight="false" outlineLevel="0" collapsed="false">
      <c r="A143" s="289"/>
      <c r="B143" s="194" t="s">
        <v>248</v>
      </c>
      <c r="C143" s="294" t="s">
        <v>151</v>
      </c>
      <c r="D143" s="163" t="n">
        <v>1937</v>
      </c>
      <c r="E143" s="277" t="n">
        <v>60</v>
      </c>
      <c r="F143" s="277" t="n">
        <v>60</v>
      </c>
      <c r="G143" s="277" t="n">
        <v>60</v>
      </c>
      <c r="H143" s="170" t="n">
        <v>40</v>
      </c>
      <c r="I143" s="213" t="s">
        <v>234</v>
      </c>
      <c r="J143" s="170" t="n">
        <v>44</v>
      </c>
      <c r="K143" s="170" t="n">
        <v>44</v>
      </c>
      <c r="L143" s="280" t="n">
        <v>66</v>
      </c>
      <c r="M143" s="213" t="s">
        <v>234</v>
      </c>
      <c r="N143" s="239" t="n">
        <v>88</v>
      </c>
      <c r="O143" s="204" t="n">
        <v>60</v>
      </c>
      <c r="P143" s="170" t="n">
        <v>44</v>
      </c>
      <c r="Q143" s="167"/>
      <c r="R143" s="170"/>
      <c r="S143" s="241"/>
      <c r="T143" s="171" t="n">
        <f aca="false">SUM(E143:S143)-H143-J143-K143</f>
        <v>438</v>
      </c>
    </row>
    <row r="144" customFormat="false" ht="12.75" hidden="false" customHeight="false" outlineLevel="0" collapsed="false">
      <c r="A144" s="289"/>
      <c r="B144" s="194" t="s">
        <v>249</v>
      </c>
      <c r="C144" s="292" t="s">
        <v>150</v>
      </c>
      <c r="D144" s="196" t="n">
        <v>1935</v>
      </c>
      <c r="E144" s="249" t="s">
        <v>234</v>
      </c>
      <c r="F144" s="208" t="s">
        <v>234</v>
      </c>
      <c r="G144" s="262" t="s">
        <v>234</v>
      </c>
      <c r="H144" s="199" t="n">
        <v>40</v>
      </c>
      <c r="I144" s="200" t="s">
        <v>234</v>
      </c>
      <c r="J144" s="199" t="n">
        <v>88</v>
      </c>
      <c r="K144" s="199" t="n">
        <v>66</v>
      </c>
      <c r="L144" s="200" t="s">
        <v>234</v>
      </c>
      <c r="M144" s="200" t="s">
        <v>234</v>
      </c>
      <c r="N144" s="204" t="n">
        <v>110</v>
      </c>
      <c r="O144" s="209" t="s">
        <v>234</v>
      </c>
      <c r="P144" s="199" t="n">
        <v>88</v>
      </c>
      <c r="Q144" s="200"/>
      <c r="R144" s="200"/>
      <c r="S144" s="236"/>
      <c r="T144" s="171" t="n">
        <f aca="false">SUM(E144:S144)</f>
        <v>392</v>
      </c>
    </row>
    <row r="145" customFormat="false" ht="12.75" hidden="false" customHeight="false" outlineLevel="0" collapsed="false">
      <c r="A145" s="289"/>
      <c r="B145" s="194" t="s">
        <v>241</v>
      </c>
      <c r="C145" s="292" t="s">
        <v>146</v>
      </c>
      <c r="D145" s="196" t="n">
        <v>1936</v>
      </c>
      <c r="E145" s="197" t="n">
        <v>40</v>
      </c>
      <c r="F145" s="208" t="s">
        <v>234</v>
      </c>
      <c r="G145" s="197" t="n">
        <v>40</v>
      </c>
      <c r="H145" s="199" t="n">
        <v>40</v>
      </c>
      <c r="I145" s="200" t="s">
        <v>234</v>
      </c>
      <c r="J145" s="199" t="n">
        <v>33</v>
      </c>
      <c r="K145" s="199" t="n">
        <v>66</v>
      </c>
      <c r="L145" s="295" t="n">
        <v>44</v>
      </c>
      <c r="M145" s="203" t="s">
        <v>234</v>
      </c>
      <c r="N145" s="206" t="s">
        <v>234</v>
      </c>
      <c r="O145" s="204" t="n">
        <v>60</v>
      </c>
      <c r="P145" s="199" t="n">
        <v>66</v>
      </c>
      <c r="Q145" s="200"/>
      <c r="R145" s="199"/>
      <c r="S145" s="293"/>
      <c r="T145" s="171" t="n">
        <f aca="false">SUM(E145:S145)-E145</f>
        <v>349</v>
      </c>
    </row>
    <row r="146" customFormat="false" ht="12.75" hidden="false" customHeight="false" outlineLevel="0" collapsed="false">
      <c r="A146" s="289"/>
      <c r="B146" s="161" t="s">
        <v>251</v>
      </c>
      <c r="C146" s="292" t="s">
        <v>327</v>
      </c>
      <c r="D146" s="196" t="n">
        <v>1936</v>
      </c>
      <c r="E146" s="249" t="s">
        <v>234</v>
      </c>
      <c r="F146" s="167" t="n">
        <v>80</v>
      </c>
      <c r="G146" s="198" t="n">
        <v>60</v>
      </c>
      <c r="H146" s="199" t="n">
        <v>60</v>
      </c>
      <c r="I146" s="200" t="s">
        <v>234</v>
      </c>
      <c r="J146" s="200" t="s">
        <v>234</v>
      </c>
      <c r="K146" s="200" t="s">
        <v>234</v>
      </c>
      <c r="L146" s="237" t="n">
        <v>66</v>
      </c>
      <c r="M146" s="199" t="n">
        <v>60</v>
      </c>
      <c r="N146" s="209" t="s">
        <v>234</v>
      </c>
      <c r="O146" s="209" t="s">
        <v>234</v>
      </c>
      <c r="P146" s="200" t="s">
        <v>234</v>
      </c>
      <c r="Q146" s="200"/>
      <c r="R146" s="200"/>
      <c r="S146" s="236"/>
      <c r="T146" s="171" t="n">
        <f aca="false">SUM(E146:S146)</f>
        <v>326</v>
      </c>
    </row>
    <row r="147" customFormat="false" ht="12.75" hidden="false" customHeight="false" outlineLevel="0" collapsed="false">
      <c r="A147" s="289"/>
      <c r="B147" s="161" t="s">
        <v>266</v>
      </c>
      <c r="C147" s="294" t="s">
        <v>328</v>
      </c>
      <c r="D147" s="196" t="n">
        <v>1935</v>
      </c>
      <c r="E147" s="207" t="n">
        <v>40</v>
      </c>
      <c r="F147" s="213" t="s">
        <v>234</v>
      </c>
      <c r="G147" s="213" t="s">
        <v>234</v>
      </c>
      <c r="H147" s="170" t="n">
        <v>30</v>
      </c>
      <c r="I147" s="213" t="s">
        <v>234</v>
      </c>
      <c r="J147" s="167" t="n">
        <v>44</v>
      </c>
      <c r="K147" s="165" t="s">
        <v>234</v>
      </c>
      <c r="L147" s="165" t="s">
        <v>234</v>
      </c>
      <c r="M147" s="170" t="n">
        <v>40</v>
      </c>
      <c r="N147" s="167" t="n">
        <v>66</v>
      </c>
      <c r="O147" s="209" t="s">
        <v>234</v>
      </c>
      <c r="P147" s="213" t="s">
        <v>234</v>
      </c>
      <c r="Q147" s="165"/>
      <c r="R147" s="165"/>
      <c r="S147" s="241"/>
      <c r="T147" s="171" t="n">
        <f aca="false">SUM(E147:S147)</f>
        <v>220</v>
      </c>
    </row>
    <row r="148" customFormat="false" ht="12.75" hidden="false" customHeight="false" outlineLevel="0" collapsed="false">
      <c r="A148" s="289"/>
      <c r="B148" s="161" t="s">
        <v>300</v>
      </c>
      <c r="C148" s="294" t="s">
        <v>329</v>
      </c>
      <c r="D148" s="196" t="n">
        <v>1934</v>
      </c>
      <c r="E148" s="207" t="n">
        <v>40</v>
      </c>
      <c r="F148" s="213" t="s">
        <v>234</v>
      </c>
      <c r="G148" s="213" t="s">
        <v>234</v>
      </c>
      <c r="H148" s="170" t="n">
        <v>30</v>
      </c>
      <c r="I148" s="165" t="s">
        <v>234</v>
      </c>
      <c r="J148" s="170" t="n">
        <v>44</v>
      </c>
      <c r="K148" s="165" t="s">
        <v>234</v>
      </c>
      <c r="L148" s="200" t="s">
        <v>234</v>
      </c>
      <c r="M148" s="170" t="n">
        <v>60</v>
      </c>
      <c r="N148" s="170" t="n">
        <v>44</v>
      </c>
      <c r="O148" s="209" t="s">
        <v>234</v>
      </c>
      <c r="P148" s="165" t="s">
        <v>234</v>
      </c>
      <c r="Q148" s="167"/>
      <c r="R148" s="167"/>
      <c r="S148" s="241"/>
      <c r="T148" s="171" t="n">
        <f aca="false">SUM(E148:S148)</f>
        <v>218</v>
      </c>
    </row>
    <row r="149" customFormat="false" ht="12.75" hidden="false" customHeight="false" outlineLevel="0" collapsed="false">
      <c r="A149" s="289"/>
      <c r="B149" s="161" t="s">
        <v>254</v>
      </c>
      <c r="C149" s="294" t="s">
        <v>144</v>
      </c>
      <c r="D149" s="196" t="n">
        <v>1935</v>
      </c>
      <c r="E149" s="208" t="s">
        <v>234</v>
      </c>
      <c r="F149" s="213" t="s">
        <v>234</v>
      </c>
      <c r="G149" s="213" t="s">
        <v>234</v>
      </c>
      <c r="H149" s="170" t="s">
        <v>234</v>
      </c>
      <c r="I149" s="213" t="s">
        <v>234</v>
      </c>
      <c r="J149" s="167" t="n">
        <v>44</v>
      </c>
      <c r="K149" s="170" t="n">
        <v>44</v>
      </c>
      <c r="L149" s="237" t="n">
        <v>44</v>
      </c>
      <c r="M149" s="165" t="s">
        <v>234</v>
      </c>
      <c r="N149" s="213" t="s">
        <v>234</v>
      </c>
      <c r="O149" s="204" t="n">
        <v>40</v>
      </c>
      <c r="P149" s="167" t="n">
        <v>44</v>
      </c>
      <c r="Q149" s="165"/>
      <c r="R149" s="165"/>
      <c r="S149" s="241"/>
      <c r="T149" s="171" t="n">
        <f aca="false">SUM(E149:S149)</f>
        <v>216</v>
      </c>
    </row>
    <row r="150" customFormat="false" ht="12.75" hidden="false" customHeight="false" outlineLevel="0" collapsed="false">
      <c r="A150" s="289"/>
      <c r="B150" s="161" t="s">
        <v>271</v>
      </c>
      <c r="C150" s="294" t="s">
        <v>330</v>
      </c>
      <c r="D150" s="163" t="n">
        <v>1933</v>
      </c>
      <c r="E150" s="277" t="n">
        <v>40</v>
      </c>
      <c r="F150" s="213" t="s">
        <v>234</v>
      </c>
      <c r="G150" s="213" t="s">
        <v>234</v>
      </c>
      <c r="H150" s="170" t="n">
        <v>40</v>
      </c>
      <c r="I150" s="165" t="s">
        <v>234</v>
      </c>
      <c r="J150" s="170" t="n">
        <v>33</v>
      </c>
      <c r="K150" s="170" t="n">
        <v>44</v>
      </c>
      <c r="L150" s="280" t="n">
        <v>33</v>
      </c>
      <c r="M150" s="165" t="s">
        <v>234</v>
      </c>
      <c r="N150" s="165" t="s">
        <v>234</v>
      </c>
      <c r="O150" s="209" t="s">
        <v>234</v>
      </c>
      <c r="P150" s="213" t="s">
        <v>234</v>
      </c>
      <c r="Q150" s="165"/>
      <c r="R150" s="165"/>
      <c r="S150" s="241"/>
      <c r="T150" s="171" t="n">
        <f aca="false">SUM(E150:S150)</f>
        <v>190</v>
      </c>
    </row>
    <row r="151" customFormat="false" ht="12.75" hidden="false" customHeight="false" outlineLevel="0" collapsed="false">
      <c r="A151" s="289"/>
      <c r="B151" s="296" t="s">
        <v>331</v>
      </c>
      <c r="C151" s="297" t="s">
        <v>332</v>
      </c>
      <c r="D151" s="298" t="n">
        <v>1934</v>
      </c>
      <c r="E151" s="299" t="s">
        <v>234</v>
      </c>
      <c r="F151" s="300" t="n">
        <v>40</v>
      </c>
      <c r="G151" s="301" t="s">
        <v>234</v>
      </c>
      <c r="H151" s="299" t="s">
        <v>234</v>
      </c>
      <c r="I151" s="299" t="s">
        <v>234</v>
      </c>
      <c r="J151" s="299" t="s">
        <v>234</v>
      </c>
      <c r="K151" s="299" t="s">
        <v>234</v>
      </c>
      <c r="L151" s="302" t="s">
        <v>234</v>
      </c>
      <c r="M151" s="303" t="n">
        <v>40</v>
      </c>
      <c r="N151" s="302" t="s">
        <v>234</v>
      </c>
      <c r="O151" s="209" t="s">
        <v>234</v>
      </c>
      <c r="P151" s="302" t="s">
        <v>234</v>
      </c>
      <c r="Q151" s="302"/>
      <c r="R151" s="302"/>
      <c r="S151" s="304"/>
      <c r="T151" s="171" t="n">
        <f aca="false">SUM(E151:S151)</f>
        <v>80</v>
      </c>
    </row>
    <row r="152" customFormat="false" ht="12.75" hidden="false" customHeight="false" outlineLevel="0" collapsed="false">
      <c r="A152" s="289"/>
      <c r="B152" s="296" t="s">
        <v>333</v>
      </c>
      <c r="C152" s="297" t="s">
        <v>334</v>
      </c>
      <c r="D152" s="298" t="n">
        <v>1933</v>
      </c>
      <c r="E152" s="301" t="s">
        <v>234</v>
      </c>
      <c r="F152" s="301" t="s">
        <v>234</v>
      </c>
      <c r="G152" s="301" t="s">
        <v>234</v>
      </c>
      <c r="H152" s="301" t="s">
        <v>234</v>
      </c>
      <c r="I152" s="301" t="s">
        <v>234</v>
      </c>
      <c r="J152" s="301" t="s">
        <v>234</v>
      </c>
      <c r="K152" s="301" t="s">
        <v>234</v>
      </c>
      <c r="L152" s="305" t="n">
        <v>33</v>
      </c>
      <c r="M152" s="303" t="n">
        <v>40</v>
      </c>
      <c r="N152" s="271" t="s">
        <v>234</v>
      </c>
      <c r="O152" s="209" t="s">
        <v>234</v>
      </c>
      <c r="P152" s="271" t="s">
        <v>234</v>
      </c>
      <c r="Q152" s="302"/>
      <c r="R152" s="302"/>
      <c r="S152" s="304"/>
      <c r="T152" s="171" t="n">
        <f aca="false">SUM(E152:S152)</f>
        <v>73</v>
      </c>
    </row>
    <row r="153" customFormat="false" ht="12.75" hidden="false" customHeight="false" outlineLevel="0" collapsed="false">
      <c r="A153" s="289"/>
      <c r="B153" s="296" t="s">
        <v>288</v>
      </c>
      <c r="C153" s="297" t="s">
        <v>335</v>
      </c>
      <c r="D153" s="298" t="n">
        <v>1936</v>
      </c>
      <c r="E153" s="301" t="s">
        <v>234</v>
      </c>
      <c r="F153" s="301" t="s">
        <v>234</v>
      </c>
      <c r="G153" s="301" t="s">
        <v>234</v>
      </c>
      <c r="H153" s="301" t="s">
        <v>234</v>
      </c>
      <c r="I153" s="301" t="s">
        <v>234</v>
      </c>
      <c r="J153" s="301" t="s">
        <v>234</v>
      </c>
      <c r="K153" s="301" t="s">
        <v>234</v>
      </c>
      <c r="L153" s="306" t="n">
        <v>44</v>
      </c>
      <c r="M153" s="302" t="s">
        <v>234</v>
      </c>
      <c r="N153" s="271" t="s">
        <v>234</v>
      </c>
      <c r="O153" s="209" t="s">
        <v>234</v>
      </c>
      <c r="P153" s="271" t="s">
        <v>234</v>
      </c>
      <c r="Q153" s="302"/>
      <c r="R153" s="302"/>
      <c r="S153" s="304"/>
      <c r="T153" s="171" t="n">
        <f aca="false">SUM(E153:S153)</f>
        <v>44</v>
      </c>
    </row>
    <row r="154" customFormat="false" ht="13.5" hidden="false" customHeight="false" outlineLevel="0" collapsed="false">
      <c r="A154" s="289"/>
      <c r="B154" s="174" t="s">
        <v>261</v>
      </c>
      <c r="C154" s="307" t="s">
        <v>336</v>
      </c>
      <c r="D154" s="176"/>
      <c r="E154" s="308" t="s">
        <v>234</v>
      </c>
      <c r="F154" s="178" t="s">
        <v>234</v>
      </c>
      <c r="G154" s="178" t="s">
        <v>234</v>
      </c>
      <c r="H154" s="178" t="s">
        <v>234</v>
      </c>
      <c r="I154" s="178" t="s">
        <v>234</v>
      </c>
      <c r="J154" s="178" t="s">
        <v>234</v>
      </c>
      <c r="K154" s="178" t="s">
        <v>234</v>
      </c>
      <c r="L154" s="178" t="s">
        <v>234</v>
      </c>
      <c r="M154" s="179" t="n">
        <v>40</v>
      </c>
      <c r="N154" s="178" t="s">
        <v>234</v>
      </c>
      <c r="O154" s="178" t="s">
        <v>234</v>
      </c>
      <c r="P154" s="178" t="s">
        <v>234</v>
      </c>
      <c r="Q154" s="178"/>
      <c r="R154" s="178"/>
      <c r="S154" s="288"/>
      <c r="T154" s="183" t="n">
        <f aca="false">SUM(E154:S154)</f>
        <v>40</v>
      </c>
    </row>
    <row r="155" customFormat="false" ht="12.75" hidden="false" customHeight="false" outlineLevel="0" collapsed="false">
      <c r="C155" s="142"/>
      <c r="D155" s="142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143"/>
    </row>
    <row r="156" customFormat="false" ht="13.5" hidden="false" customHeight="false" outlineLevel="0" collapsed="false">
      <c r="B156" s="140" t="s">
        <v>337</v>
      </c>
      <c r="C156" s="141"/>
      <c r="D156" s="142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143"/>
    </row>
    <row r="157" customFormat="false" ht="13.5" hidden="false" customHeight="false" outlineLevel="0" collapsed="false">
      <c r="B157" s="144" t="s">
        <v>229</v>
      </c>
      <c r="C157" s="145" t="s">
        <v>230</v>
      </c>
      <c r="D157" s="226" t="s">
        <v>231</v>
      </c>
      <c r="E157" s="147" t="n">
        <v>1</v>
      </c>
      <c r="F157" s="148" t="n">
        <v>2</v>
      </c>
      <c r="G157" s="148" t="n">
        <v>3</v>
      </c>
      <c r="H157" s="148" t="n">
        <v>4</v>
      </c>
      <c r="I157" s="148" t="n">
        <v>5</v>
      </c>
      <c r="J157" s="148" t="n">
        <v>6</v>
      </c>
      <c r="K157" s="148" t="n">
        <v>7</v>
      </c>
      <c r="L157" s="149" t="n">
        <v>8</v>
      </c>
      <c r="M157" s="148" t="n">
        <v>9</v>
      </c>
      <c r="N157" s="148" t="n">
        <v>10</v>
      </c>
      <c r="O157" s="148" t="n">
        <v>11</v>
      </c>
      <c r="P157" s="148" t="n">
        <v>12</v>
      </c>
      <c r="Q157" s="148" t="n">
        <v>13</v>
      </c>
      <c r="R157" s="148" t="n">
        <v>14</v>
      </c>
      <c r="S157" s="150" t="n">
        <v>15</v>
      </c>
      <c r="T157" s="144" t="s">
        <v>232</v>
      </c>
    </row>
    <row r="158" customFormat="false" ht="12.75" hidden="false" customHeight="false" outlineLevel="0" collapsed="false">
      <c r="B158" s="191" t="s">
        <v>233</v>
      </c>
      <c r="C158" s="152" t="s">
        <v>157</v>
      </c>
      <c r="D158" s="153" t="n">
        <v>1929</v>
      </c>
      <c r="E158" s="192" t="n">
        <v>100</v>
      </c>
      <c r="F158" s="155" t="s">
        <v>234</v>
      </c>
      <c r="G158" s="154" t="s">
        <v>234</v>
      </c>
      <c r="H158" s="154" t="s">
        <v>234</v>
      </c>
      <c r="I158" s="154" t="s">
        <v>234</v>
      </c>
      <c r="J158" s="192" t="n">
        <v>110</v>
      </c>
      <c r="K158" s="192" t="n">
        <v>110</v>
      </c>
      <c r="L158" s="229" t="n">
        <v>110</v>
      </c>
      <c r="M158" s="229" t="n">
        <v>100</v>
      </c>
      <c r="N158" s="192" t="n">
        <v>110</v>
      </c>
      <c r="O158" s="230" t="s">
        <v>234</v>
      </c>
      <c r="P158" s="309" t="n">
        <v>110</v>
      </c>
      <c r="Q158" s="154"/>
      <c r="R158" s="154"/>
      <c r="S158" s="310"/>
      <c r="T158" s="171" t="n">
        <f aca="false">SUM(E158:S158)</f>
        <v>750</v>
      </c>
    </row>
    <row r="159" customFormat="false" ht="12.75" hidden="false" customHeight="false" outlineLevel="0" collapsed="false">
      <c r="B159" s="194" t="s">
        <v>235</v>
      </c>
      <c r="C159" s="279" t="s">
        <v>338</v>
      </c>
      <c r="D159" s="266" t="n">
        <v>1932</v>
      </c>
      <c r="E159" s="164" t="s">
        <v>234</v>
      </c>
      <c r="F159" s="165" t="s">
        <v>234</v>
      </c>
      <c r="G159" s="170" t="n">
        <v>100</v>
      </c>
      <c r="H159" s="170" t="n">
        <v>100</v>
      </c>
      <c r="I159" s="165" t="s">
        <v>234</v>
      </c>
      <c r="J159" s="170" t="n">
        <v>88</v>
      </c>
      <c r="K159" s="170" t="n">
        <v>88</v>
      </c>
      <c r="L159" s="245" t="s">
        <v>234</v>
      </c>
      <c r="M159" s="311" t="n">
        <v>80</v>
      </c>
      <c r="N159" s="239" t="n">
        <v>44</v>
      </c>
      <c r="O159" s="311" t="n">
        <v>100</v>
      </c>
      <c r="P159" s="213" t="s">
        <v>234</v>
      </c>
      <c r="Q159" s="165"/>
      <c r="R159" s="165"/>
      <c r="S159" s="312"/>
      <c r="T159" s="171" t="n">
        <f aca="false">SUM(E159:S159)</f>
        <v>600</v>
      </c>
    </row>
    <row r="160" customFormat="false" ht="12.75" hidden="false" customHeight="false" outlineLevel="0" collapsed="false">
      <c r="B160" s="194" t="s">
        <v>237</v>
      </c>
      <c r="C160" s="294" t="s">
        <v>163</v>
      </c>
      <c r="D160" s="196" t="n">
        <v>1934</v>
      </c>
      <c r="E160" s="197" t="n">
        <v>80</v>
      </c>
      <c r="F160" s="167" t="n">
        <v>80</v>
      </c>
      <c r="G160" s="167" t="n">
        <v>60</v>
      </c>
      <c r="H160" s="165" t="s">
        <v>234</v>
      </c>
      <c r="I160" s="165" t="s">
        <v>234</v>
      </c>
      <c r="J160" s="167" t="n">
        <v>44</v>
      </c>
      <c r="K160" s="170" t="n">
        <v>66</v>
      </c>
      <c r="L160" s="170" t="n">
        <v>88</v>
      </c>
      <c r="M160" s="165" t="s">
        <v>234</v>
      </c>
      <c r="N160" s="170" t="n">
        <v>88</v>
      </c>
      <c r="O160" s="170" t="n">
        <v>80</v>
      </c>
      <c r="P160" s="167" t="n">
        <v>66</v>
      </c>
      <c r="Q160" s="165"/>
      <c r="R160" s="167"/>
      <c r="S160" s="241"/>
      <c r="T160" s="171" t="n">
        <f aca="false">SUM(E160:S160)-J160-G160</f>
        <v>548</v>
      </c>
    </row>
    <row r="161" customFormat="false" ht="12.75" hidden="false" customHeight="false" outlineLevel="0" collapsed="false">
      <c r="B161" s="161" t="s">
        <v>248</v>
      </c>
      <c r="C161" s="162" t="s">
        <v>167</v>
      </c>
      <c r="D161" s="196" t="n">
        <v>1930</v>
      </c>
      <c r="E161" s="277" t="n">
        <v>60</v>
      </c>
      <c r="F161" s="213" t="s">
        <v>234</v>
      </c>
      <c r="G161" s="165" t="s">
        <v>234</v>
      </c>
      <c r="H161" s="170" t="n">
        <v>80</v>
      </c>
      <c r="I161" s="165" t="s">
        <v>234</v>
      </c>
      <c r="J161" s="165" t="s">
        <v>234</v>
      </c>
      <c r="K161" s="170" t="n">
        <v>44</v>
      </c>
      <c r="L161" s="311" t="n">
        <v>66</v>
      </c>
      <c r="M161" s="311" t="n">
        <v>60</v>
      </c>
      <c r="N161" s="170" t="n">
        <v>66</v>
      </c>
      <c r="O161" s="311" t="n">
        <v>60</v>
      </c>
      <c r="P161" s="313" t="n">
        <v>88</v>
      </c>
      <c r="Q161" s="165"/>
      <c r="R161" s="165"/>
      <c r="S161" s="312"/>
      <c r="T161" s="171" t="n">
        <f aca="false">SUM(E161:S161)-K161</f>
        <v>480</v>
      </c>
    </row>
    <row r="162" customFormat="false" ht="12.75" hidden="false" customHeight="false" outlineLevel="0" collapsed="false">
      <c r="B162" s="161" t="s">
        <v>249</v>
      </c>
      <c r="C162" s="294" t="s">
        <v>339</v>
      </c>
      <c r="D162" s="196" t="n">
        <v>1932</v>
      </c>
      <c r="E162" s="277" t="n">
        <v>60</v>
      </c>
      <c r="F162" s="277" t="n">
        <v>100</v>
      </c>
      <c r="G162" s="170" t="n">
        <v>80</v>
      </c>
      <c r="H162" s="165" t="s">
        <v>234</v>
      </c>
      <c r="I162" s="213" t="s">
        <v>234</v>
      </c>
      <c r="J162" s="170" t="n">
        <v>66</v>
      </c>
      <c r="K162" s="165" t="s">
        <v>234</v>
      </c>
      <c r="L162" s="170" t="n">
        <v>66</v>
      </c>
      <c r="M162" s="213" t="s">
        <v>234</v>
      </c>
      <c r="N162" s="239" t="n">
        <v>66</v>
      </c>
      <c r="O162" s="165" t="s">
        <v>234</v>
      </c>
      <c r="P162" s="213" t="s">
        <v>234</v>
      </c>
      <c r="Q162" s="167"/>
      <c r="R162" s="170"/>
      <c r="S162" s="241"/>
      <c r="T162" s="171" t="n">
        <f aca="false">SUM(E162:S162)</f>
        <v>438</v>
      </c>
    </row>
    <row r="163" customFormat="false" ht="12.75" hidden="false" customHeight="false" outlineLevel="0" collapsed="false">
      <c r="B163" s="161" t="s">
        <v>241</v>
      </c>
      <c r="C163" s="162" t="s">
        <v>340</v>
      </c>
      <c r="D163" s="266" t="n">
        <v>1931</v>
      </c>
      <c r="E163" s="164" t="s">
        <v>234</v>
      </c>
      <c r="F163" s="164" t="s">
        <v>234</v>
      </c>
      <c r="G163" s="164" t="s">
        <v>234</v>
      </c>
      <c r="H163" s="170" t="n">
        <v>60</v>
      </c>
      <c r="I163" s="165" t="s">
        <v>234</v>
      </c>
      <c r="J163" s="170" t="n">
        <v>66</v>
      </c>
      <c r="K163" s="170" t="n">
        <v>66</v>
      </c>
      <c r="L163" s="311" t="n">
        <v>44</v>
      </c>
      <c r="M163" s="245" t="s">
        <v>234</v>
      </c>
      <c r="N163" s="242" t="s">
        <v>234</v>
      </c>
      <c r="O163" s="165" t="s">
        <v>234</v>
      </c>
      <c r="P163" s="213" t="s">
        <v>234</v>
      </c>
      <c r="Q163" s="165"/>
      <c r="R163" s="165"/>
      <c r="S163" s="312"/>
      <c r="T163" s="171" t="n">
        <f aca="false">SUM(E163:S163)</f>
        <v>236</v>
      </c>
    </row>
    <row r="164" customFormat="false" ht="12.75" hidden="false" customHeight="false" outlineLevel="0" collapsed="false">
      <c r="B164" s="296" t="s">
        <v>251</v>
      </c>
      <c r="C164" s="297" t="s">
        <v>160</v>
      </c>
      <c r="D164" s="298" t="n">
        <v>1932</v>
      </c>
      <c r="E164" s="299" t="s">
        <v>234</v>
      </c>
      <c r="F164" s="300" t="n">
        <v>60</v>
      </c>
      <c r="G164" s="314" t="n">
        <v>60</v>
      </c>
      <c r="H164" s="299" t="s">
        <v>234</v>
      </c>
      <c r="I164" s="301" t="s">
        <v>234</v>
      </c>
      <c r="J164" s="301" t="s">
        <v>234</v>
      </c>
      <c r="K164" s="314" t="n">
        <v>33</v>
      </c>
      <c r="L164" s="299" t="s">
        <v>234</v>
      </c>
      <c r="M164" s="299" t="s">
        <v>234</v>
      </c>
      <c r="N164" s="315" t="s">
        <v>234</v>
      </c>
      <c r="O164" s="165" t="s">
        <v>234</v>
      </c>
      <c r="P164" s="300" t="n">
        <v>44</v>
      </c>
      <c r="Q164" s="299"/>
      <c r="R164" s="299"/>
      <c r="S164" s="304"/>
      <c r="T164" s="171" t="n">
        <f aca="false">SUM(E164:S164)</f>
        <v>197</v>
      </c>
    </row>
    <row r="165" customFormat="false" ht="12.75" hidden="false" customHeight="false" outlineLevel="0" collapsed="false">
      <c r="B165" s="296" t="s">
        <v>266</v>
      </c>
      <c r="C165" s="316" t="s">
        <v>159</v>
      </c>
      <c r="D165" s="268" t="n">
        <v>1932</v>
      </c>
      <c r="E165" s="299" t="s">
        <v>234</v>
      </c>
      <c r="F165" s="299" t="s">
        <v>234</v>
      </c>
      <c r="G165" s="299" t="s">
        <v>234</v>
      </c>
      <c r="H165" s="299" t="s">
        <v>234</v>
      </c>
      <c r="I165" s="299" t="s">
        <v>234</v>
      </c>
      <c r="J165" s="314" t="n">
        <v>44</v>
      </c>
      <c r="K165" s="314" t="n">
        <v>44</v>
      </c>
      <c r="L165" s="317" t="s">
        <v>234</v>
      </c>
      <c r="M165" s="317" t="s">
        <v>234</v>
      </c>
      <c r="N165" s="318" t="s">
        <v>234</v>
      </c>
      <c r="O165" s="165" t="s">
        <v>234</v>
      </c>
      <c r="P165" s="313" t="n">
        <v>66</v>
      </c>
      <c r="Q165" s="299"/>
      <c r="R165" s="299"/>
      <c r="S165" s="319"/>
      <c r="T165" s="171" t="n">
        <f aca="false">SUM(E165:S165)</f>
        <v>154</v>
      </c>
    </row>
    <row r="166" customFormat="false" ht="12.75" hidden="false" customHeight="false" outlineLevel="0" collapsed="false">
      <c r="B166" s="296" t="s">
        <v>300</v>
      </c>
      <c r="C166" s="279" t="s">
        <v>341</v>
      </c>
      <c r="D166" s="266" t="n">
        <v>1931</v>
      </c>
      <c r="E166" s="320" t="s">
        <v>234</v>
      </c>
      <c r="F166" s="299" t="s">
        <v>234</v>
      </c>
      <c r="G166" s="299" t="s">
        <v>234</v>
      </c>
      <c r="H166" s="299" t="s">
        <v>234</v>
      </c>
      <c r="I166" s="299" t="s">
        <v>234</v>
      </c>
      <c r="J166" s="314" t="n">
        <v>44</v>
      </c>
      <c r="K166" s="314" t="n">
        <v>44</v>
      </c>
      <c r="L166" s="317" t="s">
        <v>234</v>
      </c>
      <c r="M166" s="317" t="s">
        <v>234</v>
      </c>
      <c r="N166" s="318" t="s">
        <v>234</v>
      </c>
      <c r="O166" s="165" t="s">
        <v>234</v>
      </c>
      <c r="P166" s="301" t="s">
        <v>234</v>
      </c>
      <c r="Q166" s="299"/>
      <c r="R166" s="299"/>
      <c r="S166" s="319"/>
      <c r="T166" s="171" t="n">
        <f aca="false">SUM(E166:S166)</f>
        <v>88</v>
      </c>
    </row>
    <row r="167" customFormat="false" ht="13.5" hidden="false" customHeight="false" outlineLevel="0" collapsed="false">
      <c r="B167" s="174" t="s">
        <v>254</v>
      </c>
      <c r="C167" s="175" t="s">
        <v>342</v>
      </c>
      <c r="D167" s="274" t="n">
        <v>1930</v>
      </c>
      <c r="E167" s="308" t="s">
        <v>234</v>
      </c>
      <c r="F167" s="177" t="s">
        <v>234</v>
      </c>
      <c r="G167" s="177" t="s">
        <v>234</v>
      </c>
      <c r="H167" s="177" t="s">
        <v>234</v>
      </c>
      <c r="I167" s="177" t="s">
        <v>234</v>
      </c>
      <c r="J167" s="177" t="s">
        <v>234</v>
      </c>
      <c r="K167" s="321" t="n">
        <v>44</v>
      </c>
      <c r="L167" s="322" t="s">
        <v>234</v>
      </c>
      <c r="M167" s="322" t="s">
        <v>234</v>
      </c>
      <c r="N167" s="177" t="s">
        <v>234</v>
      </c>
      <c r="O167" s="178" t="s">
        <v>234</v>
      </c>
      <c r="P167" s="276" t="s">
        <v>234</v>
      </c>
      <c r="Q167" s="177"/>
      <c r="R167" s="177"/>
      <c r="S167" s="323"/>
      <c r="T167" s="183" t="n">
        <f aca="false">SUM(E167:S167)</f>
        <v>44</v>
      </c>
    </row>
    <row r="168" customFormat="false" ht="12.75" hidden="false" customHeight="false" outlineLevel="0" collapsed="false">
      <c r="C168" s="142"/>
      <c r="D168" s="142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143"/>
    </row>
    <row r="169" customFormat="false" ht="13.5" hidden="false" customHeight="false" outlineLevel="0" collapsed="false">
      <c r="B169" s="140" t="s">
        <v>343</v>
      </c>
      <c r="C169" s="141"/>
      <c r="D169" s="142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143"/>
    </row>
    <row r="170" customFormat="false" ht="13.5" hidden="false" customHeight="false" outlineLevel="0" collapsed="false">
      <c r="B170" s="144" t="s">
        <v>229</v>
      </c>
      <c r="C170" s="145" t="s">
        <v>230</v>
      </c>
      <c r="D170" s="226" t="s">
        <v>231</v>
      </c>
      <c r="E170" s="147" t="n">
        <v>1</v>
      </c>
      <c r="F170" s="148" t="n">
        <v>2</v>
      </c>
      <c r="G170" s="148" t="n">
        <v>3</v>
      </c>
      <c r="H170" s="148" t="n">
        <v>4</v>
      </c>
      <c r="I170" s="148" t="n">
        <v>5</v>
      </c>
      <c r="J170" s="148" t="n">
        <v>6</v>
      </c>
      <c r="K170" s="148" t="n">
        <v>7</v>
      </c>
      <c r="L170" s="149" t="n">
        <v>8</v>
      </c>
      <c r="M170" s="148" t="n">
        <v>9</v>
      </c>
      <c r="N170" s="148" t="n">
        <v>10</v>
      </c>
      <c r="O170" s="148" t="n">
        <v>11</v>
      </c>
      <c r="P170" s="148" t="n">
        <v>12</v>
      </c>
      <c r="Q170" s="148" t="n">
        <v>13</v>
      </c>
      <c r="R170" s="148" t="n">
        <v>14</v>
      </c>
      <c r="S170" s="150" t="n">
        <v>15</v>
      </c>
      <c r="T170" s="324" t="s">
        <v>232</v>
      </c>
    </row>
    <row r="171" customFormat="false" ht="12.75" hidden="false" customHeight="false" outlineLevel="0" collapsed="false">
      <c r="B171" s="191" t="s">
        <v>233</v>
      </c>
      <c r="C171" s="195" t="s">
        <v>169</v>
      </c>
      <c r="D171" s="196" t="n">
        <v>1925</v>
      </c>
      <c r="E171" s="197" t="n">
        <v>100</v>
      </c>
      <c r="F171" s="155" t="s">
        <v>234</v>
      </c>
      <c r="G171" s="155" t="s">
        <v>234</v>
      </c>
      <c r="H171" s="155" t="s">
        <v>234</v>
      </c>
      <c r="I171" s="200" t="s">
        <v>234</v>
      </c>
      <c r="J171" s="199" t="n">
        <v>110</v>
      </c>
      <c r="K171" s="199" t="n">
        <v>110</v>
      </c>
      <c r="L171" s="200" t="s">
        <v>234</v>
      </c>
      <c r="M171" s="199" t="n">
        <v>100</v>
      </c>
      <c r="N171" s="199" t="n">
        <v>110</v>
      </c>
      <c r="O171" s="303" t="n">
        <v>60</v>
      </c>
      <c r="P171" s="198" t="n">
        <v>110</v>
      </c>
      <c r="Q171" s="200"/>
      <c r="R171" s="200"/>
      <c r="S171" s="201"/>
      <c r="T171" s="325" t="n">
        <f aca="false">SUM(E171:S171)</f>
        <v>700</v>
      </c>
    </row>
    <row r="172" customFormat="false" ht="12.75" hidden="false" customHeight="false" outlineLevel="0" collapsed="false">
      <c r="B172" s="194" t="s">
        <v>235</v>
      </c>
      <c r="C172" s="162" t="s">
        <v>172</v>
      </c>
      <c r="D172" s="163" t="n">
        <v>1923</v>
      </c>
      <c r="E172" s="277" t="n">
        <v>80</v>
      </c>
      <c r="F172" s="213" t="s">
        <v>234</v>
      </c>
      <c r="G172" s="213" t="s">
        <v>234</v>
      </c>
      <c r="H172" s="167" t="n">
        <v>60</v>
      </c>
      <c r="I172" s="165" t="s">
        <v>234</v>
      </c>
      <c r="J172" s="170" t="n">
        <v>88</v>
      </c>
      <c r="K172" s="165" t="s">
        <v>234</v>
      </c>
      <c r="L172" s="170" t="n">
        <v>88</v>
      </c>
      <c r="M172" s="170" t="n">
        <v>80</v>
      </c>
      <c r="N172" s="170" t="n">
        <v>88</v>
      </c>
      <c r="O172" s="302" t="s">
        <v>234</v>
      </c>
      <c r="P172" s="170" t="n">
        <v>88</v>
      </c>
      <c r="Q172" s="165"/>
      <c r="R172" s="170"/>
      <c r="S172" s="214"/>
      <c r="T172" s="171" t="n">
        <f aca="false">SUM(E172:S172)</f>
        <v>572</v>
      </c>
    </row>
    <row r="173" customFormat="false" ht="12.75" hidden="false" customHeight="false" outlineLevel="0" collapsed="false">
      <c r="B173" s="194" t="s">
        <v>344</v>
      </c>
      <c r="C173" s="162" t="s">
        <v>345</v>
      </c>
      <c r="D173" s="163" t="n">
        <v>1921</v>
      </c>
      <c r="E173" s="277" t="n">
        <v>60</v>
      </c>
      <c r="F173" s="213" t="s">
        <v>234</v>
      </c>
      <c r="G173" s="213" t="s">
        <v>234</v>
      </c>
      <c r="H173" s="213" t="s">
        <v>234</v>
      </c>
      <c r="I173" s="165" t="s">
        <v>234</v>
      </c>
      <c r="J173" s="165" t="s">
        <v>234</v>
      </c>
      <c r="K173" s="165" t="s">
        <v>234</v>
      </c>
      <c r="L173" s="165" t="s">
        <v>234</v>
      </c>
      <c r="M173" s="170" t="n">
        <v>60</v>
      </c>
      <c r="N173" s="170" t="n">
        <v>66</v>
      </c>
      <c r="O173" s="302" t="s">
        <v>234</v>
      </c>
      <c r="P173" s="213" t="s">
        <v>234</v>
      </c>
      <c r="Q173" s="165"/>
      <c r="R173" s="165"/>
      <c r="S173" s="214"/>
      <c r="T173" s="171" t="n">
        <f aca="false">SUM(E173:S173)</f>
        <v>186</v>
      </c>
    </row>
    <row r="174" customFormat="false" ht="12.75" hidden="false" customHeight="false" outlineLevel="0" collapsed="false">
      <c r="B174" s="161" t="s">
        <v>344</v>
      </c>
      <c r="C174" s="162" t="s">
        <v>346</v>
      </c>
      <c r="D174" s="163" t="n">
        <v>1925</v>
      </c>
      <c r="E174" s="207" t="n">
        <v>60</v>
      </c>
      <c r="F174" s="213" t="s">
        <v>234</v>
      </c>
      <c r="G174" s="213" t="s">
        <v>234</v>
      </c>
      <c r="H174" s="213" t="s">
        <v>234</v>
      </c>
      <c r="I174" s="165" t="s">
        <v>234</v>
      </c>
      <c r="J174" s="165" t="s">
        <v>234</v>
      </c>
      <c r="K174" s="165" t="s">
        <v>234</v>
      </c>
      <c r="L174" s="165" t="s">
        <v>234</v>
      </c>
      <c r="M174" s="170" t="n">
        <v>60</v>
      </c>
      <c r="N174" s="170" t="n">
        <v>66</v>
      </c>
      <c r="O174" s="302" t="s">
        <v>234</v>
      </c>
      <c r="P174" s="213" t="s">
        <v>234</v>
      </c>
      <c r="Q174" s="165"/>
      <c r="R174" s="165"/>
      <c r="S174" s="168"/>
      <c r="T174" s="171" t="n">
        <f aca="false">SUM(E174:S174)</f>
        <v>186</v>
      </c>
    </row>
    <row r="175" customFormat="false" ht="12.75" hidden="false" customHeight="false" outlineLevel="0" collapsed="false">
      <c r="B175" s="161" t="s">
        <v>249</v>
      </c>
      <c r="C175" s="326" t="s">
        <v>347</v>
      </c>
      <c r="D175" s="298" t="n">
        <v>1924</v>
      </c>
      <c r="E175" s="165" t="s">
        <v>234</v>
      </c>
      <c r="F175" s="165" t="s">
        <v>234</v>
      </c>
      <c r="G175" s="165" t="s">
        <v>234</v>
      </c>
      <c r="H175" s="165" t="s">
        <v>234</v>
      </c>
      <c r="I175" s="165" t="s">
        <v>234</v>
      </c>
      <c r="J175" s="165" t="s">
        <v>234</v>
      </c>
      <c r="K175" s="165" t="s">
        <v>234</v>
      </c>
      <c r="L175" s="303" t="n">
        <v>110</v>
      </c>
      <c r="M175" s="302" t="s">
        <v>234</v>
      </c>
      <c r="N175" s="302" t="s">
        <v>234</v>
      </c>
      <c r="O175" s="302" t="s">
        <v>234</v>
      </c>
      <c r="P175" s="271" t="s">
        <v>234</v>
      </c>
      <c r="Q175" s="302"/>
      <c r="R175" s="302"/>
      <c r="S175" s="327"/>
      <c r="T175" s="171" t="n">
        <f aca="false">SUM(E175:S175)</f>
        <v>110</v>
      </c>
    </row>
    <row r="176" customFormat="false" ht="13.5" hidden="false" customHeight="false" outlineLevel="0" collapsed="false">
      <c r="B176" s="215" t="s">
        <v>241</v>
      </c>
      <c r="C176" s="175" t="s">
        <v>348</v>
      </c>
      <c r="D176" s="176" t="n">
        <v>1922</v>
      </c>
      <c r="E176" s="177" t="s">
        <v>234</v>
      </c>
      <c r="F176" s="178" t="s">
        <v>234</v>
      </c>
      <c r="G176" s="178" t="s">
        <v>234</v>
      </c>
      <c r="H176" s="178" t="s">
        <v>234</v>
      </c>
      <c r="I176" s="178" t="s">
        <v>234</v>
      </c>
      <c r="J176" s="178" t="s">
        <v>234</v>
      </c>
      <c r="K176" s="179" t="n">
        <v>88</v>
      </c>
      <c r="L176" s="178" t="s">
        <v>234</v>
      </c>
      <c r="M176" s="178" t="s">
        <v>234</v>
      </c>
      <c r="N176" s="178" t="s">
        <v>234</v>
      </c>
      <c r="O176" s="178" t="s">
        <v>234</v>
      </c>
      <c r="P176" s="275" t="s">
        <v>234</v>
      </c>
      <c r="Q176" s="178"/>
      <c r="R176" s="178"/>
      <c r="S176" s="328"/>
      <c r="T176" s="183" t="n">
        <f aca="false">SUM(E176:S176)</f>
        <v>88</v>
      </c>
    </row>
  </sheetData>
  <printOptions headings="false" gridLines="false" gridLinesSet="true" horizontalCentered="false" verticalCentered="false"/>
  <pageMargins left="0.747916666666667" right="0.747916666666667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42" width="21.42"/>
    <col collapsed="false" customWidth="true" hidden="false" outlineLevel="0" max="4" min="4" style="142" width="6.85"/>
    <col collapsed="false" customWidth="true" hidden="false" outlineLevel="0" max="13" min="5" style="143" width="4.56"/>
    <col collapsed="false" customWidth="true" hidden="false" outlineLevel="0" max="14" min="14" style="143" width="4.14"/>
    <col collapsed="false" customWidth="true" hidden="false" outlineLevel="0" max="15" min="15" style="143" width="4.28"/>
    <col collapsed="false" customWidth="true" hidden="false" outlineLevel="0" max="19" min="16" style="143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42"/>
    </row>
    <row r="2" customFormat="false" ht="12.75" hidden="false" customHeight="false" outlineLevel="0" collapsed="false">
      <c r="C2" s="124" t="s">
        <v>196</v>
      </c>
      <c r="D2" s="125" t="n">
        <v>1</v>
      </c>
      <c r="E2" s="126" t="s">
        <v>197</v>
      </c>
      <c r="F2" s="127"/>
      <c r="G2" s="127"/>
      <c r="H2" s="127"/>
      <c r="I2" s="127"/>
      <c r="J2" s="127"/>
      <c r="K2" s="127"/>
      <c r="L2" s="127"/>
      <c r="M2" s="128"/>
    </row>
    <row r="3" customFormat="false" ht="12.75" hidden="false" customHeight="false" outlineLevel="0" collapsed="false">
      <c r="C3" s="129" t="s">
        <v>198</v>
      </c>
      <c r="D3" s="130" t="n">
        <v>2</v>
      </c>
      <c r="E3" s="131" t="s">
        <v>199</v>
      </c>
      <c r="F3" s="132"/>
      <c r="G3" s="132"/>
      <c r="H3" s="132"/>
      <c r="I3" s="132"/>
      <c r="J3" s="132"/>
      <c r="K3" s="132"/>
      <c r="L3" s="132"/>
      <c r="M3" s="133"/>
    </row>
    <row r="4" customFormat="false" ht="12.75" hidden="false" customHeight="false" outlineLevel="0" collapsed="false">
      <c r="C4" s="129" t="s">
        <v>200</v>
      </c>
      <c r="D4" s="130" t="n">
        <v>3</v>
      </c>
      <c r="E4" s="131" t="s">
        <v>201</v>
      </c>
      <c r="F4" s="132"/>
      <c r="G4" s="132"/>
      <c r="H4" s="132"/>
      <c r="I4" s="132"/>
      <c r="J4" s="132"/>
      <c r="K4" s="132"/>
      <c r="L4" s="132"/>
      <c r="M4" s="133"/>
    </row>
    <row r="5" customFormat="false" ht="12.75" hidden="false" customHeight="false" outlineLevel="0" collapsed="false">
      <c r="C5" s="129" t="s">
        <v>202</v>
      </c>
      <c r="D5" s="130" t="n">
        <v>4</v>
      </c>
      <c r="E5" s="131" t="s">
        <v>203</v>
      </c>
      <c r="F5" s="132"/>
      <c r="G5" s="132"/>
      <c r="H5" s="132"/>
      <c r="I5" s="132"/>
      <c r="J5" s="132"/>
      <c r="K5" s="132"/>
      <c r="L5" s="132"/>
      <c r="M5" s="133"/>
    </row>
    <row r="6" customFormat="false" ht="12.75" hidden="false" customHeight="false" outlineLevel="0" collapsed="false">
      <c r="C6" s="129" t="s">
        <v>204</v>
      </c>
      <c r="D6" s="130" t="n">
        <v>5</v>
      </c>
      <c r="E6" s="131" t="s">
        <v>205</v>
      </c>
      <c r="F6" s="132"/>
      <c r="G6" s="132"/>
      <c r="H6" s="132"/>
      <c r="I6" s="132"/>
      <c r="J6" s="132"/>
      <c r="K6" s="132"/>
      <c r="L6" s="132"/>
      <c r="M6" s="133"/>
    </row>
    <row r="7" customFormat="false" ht="12.75" hidden="false" customHeight="false" outlineLevel="0" collapsed="false">
      <c r="C7" s="129" t="s">
        <v>206</v>
      </c>
      <c r="D7" s="130" t="n">
        <v>6</v>
      </c>
      <c r="E7" s="131" t="s">
        <v>207</v>
      </c>
      <c r="F7" s="132"/>
      <c r="G7" s="132"/>
      <c r="H7" s="132"/>
      <c r="I7" s="132"/>
      <c r="J7" s="132"/>
      <c r="K7" s="132"/>
      <c r="L7" s="132"/>
      <c r="M7" s="133"/>
    </row>
    <row r="8" customFormat="false" ht="12.75" hidden="false" customHeight="false" outlineLevel="0" collapsed="false">
      <c r="C8" s="129" t="s">
        <v>208</v>
      </c>
      <c r="D8" s="130" t="n">
        <v>7</v>
      </c>
      <c r="E8" s="131" t="s">
        <v>209</v>
      </c>
      <c r="F8" s="132"/>
      <c r="G8" s="132"/>
      <c r="H8" s="132"/>
      <c r="I8" s="132"/>
      <c r="J8" s="132"/>
      <c r="K8" s="132"/>
      <c r="L8" s="132"/>
      <c r="M8" s="133"/>
    </row>
    <row r="9" customFormat="false" ht="12.75" hidden="false" customHeight="false" outlineLevel="0" collapsed="false">
      <c r="C9" s="129" t="s">
        <v>210</v>
      </c>
      <c r="D9" s="130" t="n">
        <v>8</v>
      </c>
      <c r="E9" s="131" t="s">
        <v>211</v>
      </c>
      <c r="F9" s="132"/>
      <c r="G9" s="132"/>
      <c r="H9" s="132"/>
      <c r="I9" s="132"/>
      <c r="J9" s="132"/>
      <c r="K9" s="132"/>
      <c r="L9" s="132"/>
      <c r="M9" s="133"/>
    </row>
    <row r="10" customFormat="false" ht="12.75" hidden="false" customHeight="false" outlineLevel="0" collapsed="false">
      <c r="C10" s="129" t="s">
        <v>212</v>
      </c>
      <c r="D10" s="130" t="n">
        <v>9</v>
      </c>
      <c r="E10" s="131" t="s">
        <v>213</v>
      </c>
      <c r="F10" s="132"/>
      <c r="G10" s="132"/>
      <c r="H10" s="132"/>
      <c r="I10" s="132"/>
      <c r="J10" s="132"/>
      <c r="K10" s="132"/>
      <c r="L10" s="132"/>
      <c r="M10" s="133"/>
    </row>
    <row r="11" customFormat="false" ht="12.75" hidden="false" customHeight="false" outlineLevel="0" collapsed="false">
      <c r="C11" s="129" t="s">
        <v>214</v>
      </c>
      <c r="D11" s="130" t="n">
        <v>10</v>
      </c>
      <c r="E11" s="131" t="s">
        <v>215</v>
      </c>
      <c r="F11" s="132"/>
      <c r="G11" s="132"/>
      <c r="H11" s="132"/>
      <c r="I11" s="132"/>
      <c r="J11" s="132"/>
      <c r="K11" s="132"/>
      <c r="L11" s="132"/>
      <c r="M11" s="133"/>
    </row>
    <row r="12" customFormat="false" ht="12.75" hidden="false" customHeight="false" outlineLevel="0" collapsed="false">
      <c r="C12" s="129" t="s">
        <v>216</v>
      </c>
      <c r="D12" s="130" t="n">
        <v>11</v>
      </c>
      <c r="E12" s="131" t="s">
        <v>217</v>
      </c>
      <c r="F12" s="132"/>
      <c r="G12" s="132"/>
      <c r="H12" s="132"/>
      <c r="I12" s="132"/>
      <c r="J12" s="132"/>
      <c r="K12" s="132"/>
      <c r="L12" s="132"/>
      <c r="M12" s="133"/>
    </row>
    <row r="13" customFormat="false" ht="12.75" hidden="false" customHeight="false" outlineLevel="0" collapsed="false">
      <c r="C13" s="129" t="s">
        <v>218</v>
      </c>
      <c r="D13" s="130" t="n">
        <v>12</v>
      </c>
      <c r="E13" s="134" t="s">
        <v>219</v>
      </c>
      <c r="F13" s="132"/>
      <c r="G13" s="132"/>
      <c r="H13" s="132"/>
      <c r="I13" s="132"/>
      <c r="J13" s="132"/>
      <c r="K13" s="132"/>
      <c r="L13" s="132"/>
      <c r="M13" s="133"/>
    </row>
    <row r="14" customFormat="false" ht="12.75" hidden="false" customHeight="false" outlineLevel="0" collapsed="false">
      <c r="C14" s="129" t="s">
        <v>220</v>
      </c>
      <c r="D14" s="130" t="n">
        <v>13</v>
      </c>
      <c r="E14" s="131" t="s">
        <v>221</v>
      </c>
      <c r="F14" s="132"/>
      <c r="G14" s="132"/>
      <c r="H14" s="132"/>
      <c r="I14" s="132"/>
      <c r="J14" s="132"/>
      <c r="K14" s="132"/>
      <c r="L14" s="132"/>
      <c r="M14" s="133"/>
    </row>
    <row r="15" customFormat="false" ht="12.75" hidden="false" customHeight="false" outlineLevel="0" collapsed="false">
      <c r="C15" s="129" t="s">
        <v>222</v>
      </c>
      <c r="D15" s="130" t="n">
        <v>14</v>
      </c>
      <c r="E15" s="134" t="s">
        <v>223</v>
      </c>
      <c r="F15" s="132"/>
      <c r="G15" s="132"/>
      <c r="H15" s="132"/>
      <c r="I15" s="132"/>
      <c r="J15" s="132"/>
      <c r="K15" s="132"/>
      <c r="L15" s="132"/>
      <c r="M15" s="133"/>
    </row>
    <row r="16" customFormat="false" ht="12.75" hidden="false" customHeight="false" outlineLevel="0" collapsed="false">
      <c r="C16" s="129" t="n">
        <v>39333</v>
      </c>
      <c r="D16" s="130" t="n">
        <v>15</v>
      </c>
      <c r="E16" s="134" t="s">
        <v>224</v>
      </c>
      <c r="F16" s="132"/>
      <c r="G16" s="132"/>
      <c r="H16" s="132"/>
      <c r="I16" s="132"/>
      <c r="J16" s="132"/>
      <c r="K16" s="132"/>
      <c r="L16" s="132"/>
      <c r="M16" s="133"/>
    </row>
    <row r="17" customFormat="false" ht="12.75" hidden="false" customHeight="false" outlineLevel="0" collapsed="false">
      <c r="C17" s="129" t="n">
        <v>39334</v>
      </c>
      <c r="D17" s="130" t="n">
        <v>16</v>
      </c>
      <c r="E17" s="134" t="s">
        <v>225</v>
      </c>
      <c r="F17" s="132"/>
      <c r="G17" s="132"/>
      <c r="H17" s="132"/>
      <c r="I17" s="132"/>
      <c r="J17" s="132"/>
      <c r="K17" s="132"/>
      <c r="L17" s="132"/>
      <c r="M17" s="133"/>
    </row>
    <row r="18" customFormat="false" ht="12.75" hidden="false" customHeight="false" outlineLevel="0" collapsed="false">
      <c r="C18" s="129" t="n">
        <v>39340</v>
      </c>
      <c r="D18" s="130"/>
      <c r="E18" s="134" t="s">
        <v>226</v>
      </c>
      <c r="F18" s="132"/>
      <c r="G18" s="132"/>
      <c r="H18" s="132"/>
      <c r="I18" s="132"/>
      <c r="J18" s="132"/>
      <c r="K18" s="133"/>
      <c r="L18" s="132"/>
      <c r="M18" s="133"/>
    </row>
    <row r="19" customFormat="false" ht="13.5" hidden="false" customHeight="false" outlineLevel="0" collapsed="false">
      <c r="C19" s="135" t="n">
        <v>39341</v>
      </c>
      <c r="D19" s="136"/>
      <c r="E19" s="137" t="s">
        <v>227</v>
      </c>
      <c r="F19" s="138"/>
      <c r="G19" s="138"/>
      <c r="H19" s="138"/>
      <c r="I19" s="138"/>
      <c r="J19" s="138"/>
      <c r="K19" s="139"/>
      <c r="L19" s="138"/>
      <c r="M19" s="139"/>
    </row>
    <row r="21" customFormat="false" ht="13.5" hidden="false" customHeight="false" outlineLevel="0" collapsed="false">
      <c r="B21" s="140" t="s">
        <v>349</v>
      </c>
      <c r="C21" s="141"/>
    </row>
    <row r="22" customFormat="false" ht="13.5" hidden="false" customHeight="false" outlineLevel="0" collapsed="false">
      <c r="B22" s="144" t="s">
        <v>229</v>
      </c>
      <c r="C22" s="145" t="s">
        <v>230</v>
      </c>
      <c r="D22" s="146" t="s">
        <v>231</v>
      </c>
      <c r="E22" s="147" t="n">
        <v>1</v>
      </c>
      <c r="F22" s="148" t="n">
        <v>2</v>
      </c>
      <c r="G22" s="148" t="n">
        <v>3</v>
      </c>
      <c r="H22" s="148" t="n">
        <v>4</v>
      </c>
      <c r="I22" s="148" t="n">
        <v>5</v>
      </c>
      <c r="J22" s="148" t="n">
        <v>6</v>
      </c>
      <c r="K22" s="148" t="n">
        <v>7</v>
      </c>
      <c r="L22" s="149" t="n">
        <v>8</v>
      </c>
      <c r="M22" s="148" t="n">
        <v>9</v>
      </c>
      <c r="N22" s="148" t="n">
        <v>10</v>
      </c>
      <c r="O22" s="148" t="n">
        <v>11</v>
      </c>
      <c r="P22" s="148" t="n">
        <v>12</v>
      </c>
      <c r="Q22" s="148" t="n">
        <v>13</v>
      </c>
      <c r="R22" s="148" t="n">
        <v>14</v>
      </c>
      <c r="S22" s="148" t="n">
        <v>15</v>
      </c>
      <c r="T22" s="144" t="s">
        <v>232</v>
      </c>
    </row>
    <row r="23" customFormat="false" ht="12.75" hidden="false" customHeight="false" outlineLevel="0" collapsed="false">
      <c r="B23" s="191" t="s">
        <v>233</v>
      </c>
      <c r="C23" s="195" t="s">
        <v>42</v>
      </c>
      <c r="D23" s="196" t="n">
        <v>1960</v>
      </c>
      <c r="E23" s="197" t="n">
        <v>60</v>
      </c>
      <c r="F23" s="207" t="n">
        <v>100</v>
      </c>
      <c r="G23" s="277" t="n">
        <v>100</v>
      </c>
      <c r="H23" s="277" t="n">
        <v>80</v>
      </c>
      <c r="I23" s="208" t="s">
        <v>234</v>
      </c>
      <c r="J23" s="207" t="n">
        <v>88</v>
      </c>
      <c r="K23" s="198" t="n">
        <v>88</v>
      </c>
      <c r="L23" s="207" t="n">
        <v>88</v>
      </c>
      <c r="M23" s="203" t="s">
        <v>234</v>
      </c>
      <c r="N23" s="212" t="n">
        <v>66</v>
      </c>
      <c r="O23" s="240" t="n">
        <v>100</v>
      </c>
      <c r="P23" s="240" t="n">
        <v>88</v>
      </c>
      <c r="Q23" s="240"/>
      <c r="R23" s="199"/>
      <c r="S23" s="239"/>
      <c r="T23" s="329" t="n">
        <f aca="false">SUM(E23:S23)-E23-N23-H23</f>
        <v>652</v>
      </c>
    </row>
    <row r="24" customFormat="false" ht="12.75" hidden="false" customHeight="false" outlineLevel="0" collapsed="false">
      <c r="B24" s="194" t="s">
        <v>235</v>
      </c>
      <c r="C24" s="162" t="s">
        <v>60</v>
      </c>
      <c r="D24" s="163" t="n">
        <v>1958</v>
      </c>
      <c r="E24" s="277" t="n">
        <v>60</v>
      </c>
      <c r="F24" s="207" t="n">
        <v>80</v>
      </c>
      <c r="G24" s="277" t="n">
        <v>80</v>
      </c>
      <c r="H24" s="207" t="n">
        <v>100</v>
      </c>
      <c r="I24" s="207" t="n">
        <v>80</v>
      </c>
      <c r="J24" s="277" t="n">
        <v>110</v>
      </c>
      <c r="K24" s="207" t="n">
        <v>110</v>
      </c>
      <c r="L24" s="199" t="n">
        <v>66</v>
      </c>
      <c r="M24" s="203" t="s">
        <v>234</v>
      </c>
      <c r="N24" s="209" t="s">
        <v>234</v>
      </c>
      <c r="O24" s="209" t="s">
        <v>234</v>
      </c>
      <c r="P24" s="198" t="n">
        <v>66</v>
      </c>
      <c r="Q24" s="198"/>
      <c r="R24" s="240"/>
      <c r="S24" s="198"/>
      <c r="T24" s="330" t="n">
        <f aca="false">SUM(E24:S24)-E24-L24</f>
        <v>626</v>
      </c>
    </row>
    <row r="25" customFormat="false" ht="12.75" hidden="false" customHeight="false" outlineLevel="0" collapsed="false">
      <c r="B25" s="194" t="s">
        <v>237</v>
      </c>
      <c r="C25" s="162" t="s">
        <v>275</v>
      </c>
      <c r="D25" s="163" t="n">
        <v>1951</v>
      </c>
      <c r="E25" s="277" t="n">
        <v>80</v>
      </c>
      <c r="F25" s="207" t="n">
        <v>60</v>
      </c>
      <c r="G25" s="277" t="n">
        <v>100</v>
      </c>
      <c r="H25" s="207" t="n">
        <v>80</v>
      </c>
      <c r="I25" s="207" t="n">
        <v>80</v>
      </c>
      <c r="J25" s="277" t="n">
        <v>88</v>
      </c>
      <c r="K25" s="207" t="n">
        <v>88</v>
      </c>
      <c r="L25" s="170" t="n">
        <v>88</v>
      </c>
      <c r="M25" s="213" t="s">
        <v>234</v>
      </c>
      <c r="N25" s="209" t="s">
        <v>234</v>
      </c>
      <c r="O25" s="209" t="s">
        <v>234</v>
      </c>
      <c r="P25" s="166" t="s">
        <v>234</v>
      </c>
      <c r="Q25" s="198"/>
      <c r="R25" s="240"/>
      <c r="S25" s="198"/>
      <c r="T25" s="330" t="n">
        <f aca="false">SUM(E25:S25)-F25</f>
        <v>604</v>
      </c>
    </row>
    <row r="26" customFormat="false" ht="12.75" hidden="false" customHeight="false" outlineLevel="0" collapsed="false">
      <c r="B26" s="194" t="s">
        <v>248</v>
      </c>
      <c r="C26" s="162" t="s">
        <v>45</v>
      </c>
      <c r="D26" s="163" t="n">
        <v>1958</v>
      </c>
      <c r="E26" s="164" t="s">
        <v>234</v>
      </c>
      <c r="F26" s="207" t="n">
        <v>100</v>
      </c>
      <c r="G26" s="164" t="s">
        <v>234</v>
      </c>
      <c r="H26" s="207" t="n">
        <v>100</v>
      </c>
      <c r="I26" s="208" t="s">
        <v>234</v>
      </c>
      <c r="J26" s="197" t="n">
        <v>110</v>
      </c>
      <c r="K26" s="208" t="s">
        <v>234</v>
      </c>
      <c r="L26" s="277" t="n">
        <v>110</v>
      </c>
      <c r="M26" s="213" t="s">
        <v>234</v>
      </c>
      <c r="N26" s="209" t="s">
        <v>234</v>
      </c>
      <c r="O26" s="209" t="s">
        <v>234</v>
      </c>
      <c r="P26" s="240" t="n">
        <v>66</v>
      </c>
      <c r="Q26" s="240"/>
      <c r="R26" s="240"/>
      <c r="S26" s="167"/>
      <c r="T26" s="330" t="n">
        <f aca="false">SUM(E26:S26)</f>
        <v>486</v>
      </c>
    </row>
    <row r="27" customFormat="false" ht="12.75" hidden="false" customHeight="false" outlineLevel="0" collapsed="false">
      <c r="B27" s="194" t="s">
        <v>279</v>
      </c>
      <c r="C27" s="162" t="s">
        <v>265</v>
      </c>
      <c r="D27" s="163" t="n">
        <v>1955</v>
      </c>
      <c r="E27" s="277" t="n">
        <v>100</v>
      </c>
      <c r="F27" s="203" t="s">
        <v>234</v>
      </c>
      <c r="G27" s="249" t="s">
        <v>234</v>
      </c>
      <c r="H27" s="249" t="s">
        <v>234</v>
      </c>
      <c r="I27" s="202" t="n">
        <v>100</v>
      </c>
      <c r="J27" s="262" t="s">
        <v>234</v>
      </c>
      <c r="K27" s="207" t="n">
        <v>110</v>
      </c>
      <c r="L27" s="202" t="n">
        <v>66</v>
      </c>
      <c r="M27" s="200" t="s">
        <v>234</v>
      </c>
      <c r="N27" s="198" t="n">
        <v>88</v>
      </c>
      <c r="O27" s="209" t="s">
        <v>234</v>
      </c>
      <c r="P27" s="203" t="s">
        <v>234</v>
      </c>
      <c r="Q27" s="198"/>
      <c r="R27" s="198"/>
      <c r="S27" s="198"/>
      <c r="T27" s="330" t="n">
        <f aca="false">SUM(E27:S27)</f>
        <v>464</v>
      </c>
    </row>
    <row r="28" customFormat="false" ht="12.75" hidden="false" customHeight="false" outlineLevel="0" collapsed="false">
      <c r="B28" s="194" t="s">
        <v>279</v>
      </c>
      <c r="C28" s="162" t="s">
        <v>56</v>
      </c>
      <c r="D28" s="163" t="n">
        <v>1958</v>
      </c>
      <c r="E28" s="277" t="n">
        <v>40</v>
      </c>
      <c r="F28" s="207" t="n">
        <v>80</v>
      </c>
      <c r="G28" s="167" t="n">
        <v>80</v>
      </c>
      <c r="H28" s="208" t="s">
        <v>234</v>
      </c>
      <c r="I28" s="208" t="s">
        <v>234</v>
      </c>
      <c r="J28" s="262" t="s">
        <v>234</v>
      </c>
      <c r="K28" s="208" t="s">
        <v>234</v>
      </c>
      <c r="L28" s="207" t="n">
        <v>110</v>
      </c>
      <c r="M28" s="213" t="s">
        <v>234</v>
      </c>
      <c r="N28" s="239" t="n">
        <v>66</v>
      </c>
      <c r="O28" s="209" t="s">
        <v>234</v>
      </c>
      <c r="P28" s="167" t="n">
        <v>88</v>
      </c>
      <c r="Q28" s="240"/>
      <c r="R28" s="167"/>
      <c r="S28" s="167"/>
      <c r="T28" s="330" t="n">
        <f aca="false">SUM(E28:S28)</f>
        <v>464</v>
      </c>
    </row>
    <row r="29" customFormat="false" ht="12.75" hidden="false" customHeight="false" outlineLevel="0" collapsed="false">
      <c r="B29" s="194" t="s">
        <v>243</v>
      </c>
      <c r="C29" s="162" t="s">
        <v>90</v>
      </c>
      <c r="D29" s="163" t="n">
        <v>1952</v>
      </c>
      <c r="E29" s="207" t="n">
        <v>40</v>
      </c>
      <c r="F29" s="208" t="s">
        <v>234</v>
      </c>
      <c r="G29" s="208" t="s">
        <v>234</v>
      </c>
      <c r="H29" s="208" t="s">
        <v>234</v>
      </c>
      <c r="I29" s="207" t="n">
        <v>60</v>
      </c>
      <c r="J29" s="262" t="s">
        <v>234</v>
      </c>
      <c r="K29" s="208" t="s">
        <v>234</v>
      </c>
      <c r="L29" s="164" t="s">
        <v>234</v>
      </c>
      <c r="M29" s="213" t="s">
        <v>234</v>
      </c>
      <c r="N29" s="209" t="s">
        <v>234</v>
      </c>
      <c r="O29" s="212" t="n">
        <v>60</v>
      </c>
      <c r="P29" s="240" t="n">
        <v>66</v>
      </c>
      <c r="Q29" s="240"/>
      <c r="R29" s="167"/>
      <c r="S29" s="167"/>
      <c r="T29" s="330" t="n">
        <f aca="false">SUM(E29:S29)</f>
        <v>226</v>
      </c>
    </row>
    <row r="30" customFormat="false" ht="12.75" hidden="false" customHeight="false" outlineLevel="0" collapsed="false">
      <c r="B30" s="161" t="s">
        <v>243</v>
      </c>
      <c r="C30" s="162" t="s">
        <v>280</v>
      </c>
      <c r="D30" s="163" t="n">
        <v>1949</v>
      </c>
      <c r="E30" s="164" t="s">
        <v>234</v>
      </c>
      <c r="F30" s="207" t="n">
        <v>60</v>
      </c>
      <c r="G30" s="164" t="s">
        <v>234</v>
      </c>
      <c r="H30" s="208" t="s">
        <v>234</v>
      </c>
      <c r="I30" s="208" t="s">
        <v>234</v>
      </c>
      <c r="J30" s="197" t="n">
        <v>66</v>
      </c>
      <c r="K30" s="208" t="s">
        <v>234</v>
      </c>
      <c r="L30" s="164" t="s">
        <v>234</v>
      </c>
      <c r="M30" s="213" t="s">
        <v>234</v>
      </c>
      <c r="N30" s="209" t="s">
        <v>234</v>
      </c>
      <c r="O30" s="240" t="n">
        <v>100</v>
      </c>
      <c r="P30" s="166" t="s">
        <v>234</v>
      </c>
      <c r="Q30" s="240"/>
      <c r="R30" s="167"/>
      <c r="S30" s="167"/>
      <c r="T30" s="330" t="n">
        <f aca="false">SUM(E30:S30)</f>
        <v>226</v>
      </c>
    </row>
    <row r="31" customFormat="false" ht="12.75" hidden="false" customHeight="false" outlineLevel="0" collapsed="false">
      <c r="B31" s="194" t="s">
        <v>300</v>
      </c>
      <c r="C31" s="162" t="s">
        <v>278</v>
      </c>
      <c r="D31" s="163" t="n">
        <v>1951</v>
      </c>
      <c r="E31" s="207" t="n">
        <v>100</v>
      </c>
      <c r="F31" s="208" t="s">
        <v>234</v>
      </c>
      <c r="G31" s="164" t="s">
        <v>234</v>
      </c>
      <c r="H31" s="208" t="s">
        <v>234</v>
      </c>
      <c r="I31" s="207" t="n">
        <v>100</v>
      </c>
      <c r="J31" s="262" t="s">
        <v>234</v>
      </c>
      <c r="K31" s="208" t="s">
        <v>234</v>
      </c>
      <c r="L31" s="164" t="s">
        <v>234</v>
      </c>
      <c r="M31" s="165" t="s">
        <v>234</v>
      </c>
      <c r="N31" s="209" t="s">
        <v>234</v>
      </c>
      <c r="O31" s="209" t="s">
        <v>234</v>
      </c>
      <c r="P31" s="166" t="s">
        <v>234</v>
      </c>
      <c r="Q31" s="240"/>
      <c r="R31" s="167"/>
      <c r="S31" s="167"/>
      <c r="T31" s="330" t="n">
        <f aca="false">SUM(E31:S31)</f>
        <v>200</v>
      </c>
    </row>
    <row r="32" customFormat="false" ht="12.75" hidden="false" customHeight="false" outlineLevel="0" collapsed="false">
      <c r="B32" s="194" t="s">
        <v>254</v>
      </c>
      <c r="C32" s="162" t="s">
        <v>53</v>
      </c>
      <c r="D32" s="163" t="n">
        <v>1958</v>
      </c>
      <c r="E32" s="208" t="s">
        <v>234</v>
      </c>
      <c r="F32" s="208" t="s">
        <v>234</v>
      </c>
      <c r="G32" s="208" t="s">
        <v>234</v>
      </c>
      <c r="H32" s="208" t="s">
        <v>234</v>
      </c>
      <c r="I32" s="208" t="s">
        <v>234</v>
      </c>
      <c r="J32" s="262" t="s">
        <v>234</v>
      </c>
      <c r="K32" s="277" t="n">
        <v>66</v>
      </c>
      <c r="L32" s="164" t="s">
        <v>234</v>
      </c>
      <c r="M32" s="213" t="s">
        <v>234</v>
      </c>
      <c r="N32" s="209" t="s">
        <v>234</v>
      </c>
      <c r="O32" s="209" t="s">
        <v>234</v>
      </c>
      <c r="P32" s="204" t="n">
        <v>110</v>
      </c>
      <c r="Q32" s="240"/>
      <c r="R32" s="170"/>
      <c r="S32" s="167"/>
      <c r="T32" s="330" t="n">
        <f aca="false">SUM(E32:S32)</f>
        <v>176</v>
      </c>
    </row>
    <row r="33" customFormat="false" ht="12.75" hidden="false" customHeight="false" outlineLevel="0" collapsed="false">
      <c r="B33" s="194" t="s">
        <v>350</v>
      </c>
      <c r="C33" s="162" t="s">
        <v>276</v>
      </c>
      <c r="D33" s="163" t="n">
        <v>1950</v>
      </c>
      <c r="E33" s="207" t="n">
        <v>40</v>
      </c>
      <c r="F33" s="208" t="s">
        <v>234</v>
      </c>
      <c r="G33" s="208" t="s">
        <v>234</v>
      </c>
      <c r="H33" s="208" t="s">
        <v>234</v>
      </c>
      <c r="I33" s="207" t="n">
        <v>60</v>
      </c>
      <c r="J33" s="262" t="s">
        <v>234</v>
      </c>
      <c r="K33" s="208" t="s">
        <v>234</v>
      </c>
      <c r="L33" s="164" t="s">
        <v>234</v>
      </c>
      <c r="M33" s="213" t="s">
        <v>234</v>
      </c>
      <c r="N33" s="209" t="s">
        <v>234</v>
      </c>
      <c r="O33" s="212" t="n">
        <v>60</v>
      </c>
      <c r="P33" s="209" t="s">
        <v>234</v>
      </c>
      <c r="Q33" s="240"/>
      <c r="R33" s="167"/>
      <c r="S33" s="167"/>
      <c r="T33" s="330" t="n">
        <f aca="false">SUM(E33:S33)</f>
        <v>160</v>
      </c>
    </row>
    <row r="34" customFormat="false" ht="12.75" hidden="false" customHeight="false" outlineLevel="0" collapsed="false">
      <c r="B34" s="194" t="s">
        <v>272</v>
      </c>
      <c r="C34" s="279" t="s">
        <v>282</v>
      </c>
      <c r="D34" s="266" t="n">
        <v>1951</v>
      </c>
      <c r="E34" s="164" t="s">
        <v>234</v>
      </c>
      <c r="F34" s="208" t="s">
        <v>234</v>
      </c>
      <c r="G34" s="277" t="n">
        <v>60</v>
      </c>
      <c r="H34" s="207" t="n">
        <v>60</v>
      </c>
      <c r="I34" s="208" t="s">
        <v>234</v>
      </c>
      <c r="J34" s="262" t="s">
        <v>234</v>
      </c>
      <c r="K34" s="208" t="s">
        <v>234</v>
      </c>
      <c r="L34" s="164" t="s">
        <v>234</v>
      </c>
      <c r="M34" s="213" t="s">
        <v>234</v>
      </c>
      <c r="N34" s="209" t="s">
        <v>234</v>
      </c>
      <c r="O34" s="209" t="s">
        <v>234</v>
      </c>
      <c r="P34" s="209" t="s">
        <v>234</v>
      </c>
      <c r="Q34" s="240"/>
      <c r="R34" s="167"/>
      <c r="S34" s="167"/>
      <c r="T34" s="330" t="n">
        <f aca="false">SUM(E34:S34)</f>
        <v>120</v>
      </c>
    </row>
    <row r="35" customFormat="false" ht="12.75" hidden="false" customHeight="false" outlineLevel="0" collapsed="false">
      <c r="B35" s="194" t="s">
        <v>351</v>
      </c>
      <c r="C35" s="279" t="s">
        <v>299</v>
      </c>
      <c r="D35" s="266" t="n">
        <v>1947</v>
      </c>
      <c r="E35" s="164" t="s">
        <v>234</v>
      </c>
      <c r="F35" s="208" t="s">
        <v>234</v>
      </c>
      <c r="G35" s="208" t="s">
        <v>234</v>
      </c>
      <c r="H35" s="208" t="s">
        <v>234</v>
      </c>
      <c r="I35" s="208" t="s">
        <v>234</v>
      </c>
      <c r="J35" s="262" t="s">
        <v>234</v>
      </c>
      <c r="K35" s="208" t="s">
        <v>234</v>
      </c>
      <c r="L35" s="164" t="s">
        <v>234</v>
      </c>
      <c r="M35" s="213" t="s">
        <v>234</v>
      </c>
      <c r="N35" s="204" t="n">
        <v>110</v>
      </c>
      <c r="O35" s="209" t="s">
        <v>234</v>
      </c>
      <c r="P35" s="209" t="s">
        <v>234</v>
      </c>
      <c r="Q35" s="240"/>
      <c r="R35" s="167"/>
      <c r="S35" s="167"/>
      <c r="T35" s="330" t="n">
        <f aca="false">SUM(E35:S35)</f>
        <v>110</v>
      </c>
    </row>
    <row r="36" customFormat="false" ht="12.75" hidden="false" customHeight="false" outlineLevel="0" collapsed="false">
      <c r="B36" s="194" t="s">
        <v>352</v>
      </c>
      <c r="C36" s="279" t="s">
        <v>92</v>
      </c>
      <c r="D36" s="266" t="n">
        <v>1946</v>
      </c>
      <c r="E36" s="164" t="s">
        <v>234</v>
      </c>
      <c r="F36" s="208" t="s">
        <v>234</v>
      </c>
      <c r="G36" s="208" t="s">
        <v>234</v>
      </c>
      <c r="H36" s="208" t="s">
        <v>234</v>
      </c>
      <c r="I36" s="208" t="s">
        <v>234</v>
      </c>
      <c r="J36" s="208" t="s">
        <v>234</v>
      </c>
      <c r="K36" s="208" t="s">
        <v>234</v>
      </c>
      <c r="L36" s="164" t="s">
        <v>234</v>
      </c>
      <c r="M36" s="213" t="s">
        <v>234</v>
      </c>
      <c r="N36" s="204" t="n">
        <v>110</v>
      </c>
      <c r="O36" s="242" t="s">
        <v>234</v>
      </c>
      <c r="P36" s="209" t="s">
        <v>234</v>
      </c>
      <c r="Q36" s="240"/>
      <c r="R36" s="167"/>
      <c r="S36" s="167"/>
      <c r="T36" s="330" t="n">
        <f aca="false">SUM(E36:S36)</f>
        <v>110</v>
      </c>
    </row>
    <row r="37" customFormat="false" ht="12.75" hidden="false" customHeight="false" outlineLevel="0" collapsed="false">
      <c r="B37" s="194" t="s">
        <v>352</v>
      </c>
      <c r="C37" s="279" t="s">
        <v>50</v>
      </c>
      <c r="D37" s="266"/>
      <c r="E37" s="208" t="s">
        <v>234</v>
      </c>
      <c r="F37" s="208" t="s">
        <v>234</v>
      </c>
      <c r="G37" s="208" t="s">
        <v>234</v>
      </c>
      <c r="H37" s="208" t="s">
        <v>234</v>
      </c>
      <c r="I37" s="208" t="s">
        <v>234</v>
      </c>
      <c r="J37" s="208" t="s">
        <v>234</v>
      </c>
      <c r="K37" s="208" t="s">
        <v>234</v>
      </c>
      <c r="L37" s="208" t="s">
        <v>234</v>
      </c>
      <c r="M37" s="213" t="s">
        <v>234</v>
      </c>
      <c r="N37" s="206" t="s">
        <v>234</v>
      </c>
      <c r="O37" s="166" t="s">
        <v>234</v>
      </c>
      <c r="P37" s="212" t="n">
        <v>110</v>
      </c>
      <c r="Q37" s="240"/>
      <c r="R37" s="167"/>
      <c r="S37" s="167"/>
      <c r="T37" s="330" t="n">
        <f aca="false">SUM(E37:S37)</f>
        <v>110</v>
      </c>
    </row>
    <row r="38" customFormat="false" ht="12.75" hidden="false" customHeight="false" outlineLevel="0" collapsed="false">
      <c r="B38" s="194" t="s">
        <v>353</v>
      </c>
      <c r="C38" s="162" t="s">
        <v>354</v>
      </c>
      <c r="D38" s="163" t="n">
        <v>1953</v>
      </c>
      <c r="E38" s="208" t="s">
        <v>234</v>
      </c>
      <c r="F38" s="208" t="s">
        <v>234</v>
      </c>
      <c r="G38" s="208" t="s">
        <v>234</v>
      </c>
      <c r="H38" s="208" t="s">
        <v>234</v>
      </c>
      <c r="I38" s="207" t="n">
        <v>60</v>
      </c>
      <c r="J38" s="208" t="s">
        <v>234</v>
      </c>
      <c r="K38" s="208" t="s">
        <v>234</v>
      </c>
      <c r="L38" s="164" t="s">
        <v>234</v>
      </c>
      <c r="M38" s="213" t="s">
        <v>234</v>
      </c>
      <c r="N38" s="204" t="n">
        <v>44</v>
      </c>
      <c r="O38" s="209" t="s">
        <v>234</v>
      </c>
      <c r="P38" s="209" t="s">
        <v>234</v>
      </c>
      <c r="Q38" s="240"/>
      <c r="R38" s="167"/>
      <c r="S38" s="167"/>
      <c r="T38" s="330" t="n">
        <f aca="false">SUM(E38:S38)</f>
        <v>104</v>
      </c>
    </row>
    <row r="39" customFormat="false" ht="12.75" hidden="false" customHeight="false" outlineLevel="0" collapsed="false">
      <c r="B39" s="194" t="s">
        <v>353</v>
      </c>
      <c r="C39" s="162" t="s">
        <v>355</v>
      </c>
      <c r="D39" s="163" t="n">
        <v>1955</v>
      </c>
      <c r="E39" s="208" t="s">
        <v>234</v>
      </c>
      <c r="F39" s="208" t="s">
        <v>234</v>
      </c>
      <c r="G39" s="208" t="s">
        <v>234</v>
      </c>
      <c r="H39" s="208" t="s">
        <v>234</v>
      </c>
      <c r="I39" s="207" t="n">
        <v>60</v>
      </c>
      <c r="J39" s="262" t="s">
        <v>234</v>
      </c>
      <c r="K39" s="208" t="s">
        <v>234</v>
      </c>
      <c r="L39" s="164" t="s">
        <v>234</v>
      </c>
      <c r="M39" s="213" t="s">
        <v>234</v>
      </c>
      <c r="N39" s="204" t="n">
        <v>44</v>
      </c>
      <c r="O39" s="209" t="s">
        <v>234</v>
      </c>
      <c r="P39" s="209" t="s">
        <v>234</v>
      </c>
      <c r="Q39" s="240"/>
      <c r="R39" s="167"/>
      <c r="S39" s="167"/>
      <c r="T39" s="330" t="n">
        <f aca="false">SUM(E39:S39)</f>
        <v>104</v>
      </c>
    </row>
    <row r="40" customFormat="false" ht="12.75" hidden="false" customHeight="false" outlineLevel="0" collapsed="false">
      <c r="B40" s="194" t="s">
        <v>313</v>
      </c>
      <c r="C40" s="162" t="s">
        <v>267</v>
      </c>
      <c r="D40" s="238" t="n">
        <v>1954</v>
      </c>
      <c r="E40" s="208" t="s">
        <v>234</v>
      </c>
      <c r="F40" s="208" t="s">
        <v>234</v>
      </c>
      <c r="G40" s="208" t="s">
        <v>234</v>
      </c>
      <c r="H40" s="208" t="s">
        <v>234</v>
      </c>
      <c r="I40" s="208" t="s">
        <v>234</v>
      </c>
      <c r="J40" s="208" t="s">
        <v>234</v>
      </c>
      <c r="K40" s="208" t="s">
        <v>234</v>
      </c>
      <c r="L40" s="208" t="s">
        <v>234</v>
      </c>
      <c r="M40" s="208" t="s">
        <v>234</v>
      </c>
      <c r="N40" s="207" t="n">
        <v>88</v>
      </c>
      <c r="O40" s="242" t="s">
        <v>234</v>
      </c>
      <c r="P40" s="209" t="s">
        <v>234</v>
      </c>
      <c r="Q40" s="240"/>
      <c r="R40" s="167"/>
      <c r="S40" s="167"/>
      <c r="T40" s="330" t="n">
        <f aca="false">SUM(E40:S40)</f>
        <v>88</v>
      </c>
    </row>
    <row r="41" customFormat="false" ht="12.75" hidden="false" customHeight="false" outlineLevel="0" collapsed="false">
      <c r="B41" s="194" t="s">
        <v>356</v>
      </c>
      <c r="C41" s="267" t="s">
        <v>290</v>
      </c>
      <c r="D41" s="268" t="n">
        <v>1948</v>
      </c>
      <c r="E41" s="208" t="s">
        <v>234</v>
      </c>
      <c r="F41" s="208" t="s">
        <v>234</v>
      </c>
      <c r="G41" s="208" t="s">
        <v>234</v>
      </c>
      <c r="H41" s="208" t="s">
        <v>234</v>
      </c>
      <c r="I41" s="208" t="s">
        <v>234</v>
      </c>
      <c r="J41" s="208" t="s">
        <v>234</v>
      </c>
      <c r="K41" s="208" t="s">
        <v>234</v>
      </c>
      <c r="L41" s="208" t="s">
        <v>234</v>
      </c>
      <c r="M41" s="208" t="s">
        <v>234</v>
      </c>
      <c r="N41" s="208" t="s">
        <v>234</v>
      </c>
      <c r="O41" s="240" t="n">
        <v>80</v>
      </c>
      <c r="P41" s="209" t="s">
        <v>234</v>
      </c>
      <c r="Q41" s="240"/>
      <c r="R41" s="170"/>
      <c r="S41" s="167"/>
      <c r="T41" s="330" t="n">
        <f aca="false">SUM(E41:S41)</f>
        <v>80</v>
      </c>
    </row>
    <row r="42" customFormat="false" ht="12.75" hidden="false" customHeight="false" outlineLevel="0" collapsed="false">
      <c r="B42" s="194" t="s">
        <v>356</v>
      </c>
      <c r="C42" s="162" t="s">
        <v>273</v>
      </c>
      <c r="D42" s="163" t="n">
        <v>1957</v>
      </c>
      <c r="E42" s="277" t="n">
        <v>80</v>
      </c>
      <c r="F42" s="208" t="s">
        <v>234</v>
      </c>
      <c r="G42" s="208" t="s">
        <v>234</v>
      </c>
      <c r="H42" s="208" t="s">
        <v>234</v>
      </c>
      <c r="I42" s="208" t="s">
        <v>234</v>
      </c>
      <c r="J42" s="262" t="s">
        <v>234</v>
      </c>
      <c r="K42" s="164" t="s">
        <v>234</v>
      </c>
      <c r="L42" s="164" t="s">
        <v>234</v>
      </c>
      <c r="M42" s="213" t="s">
        <v>234</v>
      </c>
      <c r="N42" s="209" t="s">
        <v>234</v>
      </c>
      <c r="O42" s="209" t="s">
        <v>234</v>
      </c>
      <c r="P42" s="209" t="s">
        <v>234</v>
      </c>
      <c r="Q42" s="240"/>
      <c r="R42" s="170"/>
      <c r="S42" s="167"/>
      <c r="T42" s="330" t="n">
        <f aca="false">SUM(E42:S42)</f>
        <v>80</v>
      </c>
    </row>
    <row r="43" customFormat="false" ht="12.75" hidden="false" customHeight="false" outlineLevel="0" collapsed="false">
      <c r="B43" s="194" t="s">
        <v>356</v>
      </c>
      <c r="C43" s="162" t="s">
        <v>270</v>
      </c>
      <c r="D43" s="163" t="n">
        <v>1953</v>
      </c>
      <c r="E43" s="208" t="s">
        <v>234</v>
      </c>
      <c r="F43" s="208" t="s">
        <v>234</v>
      </c>
      <c r="G43" s="208" t="s">
        <v>234</v>
      </c>
      <c r="H43" s="208" t="s">
        <v>234</v>
      </c>
      <c r="I43" s="208" t="s">
        <v>234</v>
      </c>
      <c r="J43" s="262" t="s">
        <v>234</v>
      </c>
      <c r="K43" s="208" t="s">
        <v>234</v>
      </c>
      <c r="L43" s="208" t="s">
        <v>234</v>
      </c>
      <c r="M43" s="213" t="s">
        <v>234</v>
      </c>
      <c r="N43" s="206" t="s">
        <v>234</v>
      </c>
      <c r="O43" s="212" t="n">
        <v>80</v>
      </c>
      <c r="P43" s="209" t="s">
        <v>234</v>
      </c>
      <c r="Q43" s="240"/>
      <c r="R43" s="170"/>
      <c r="S43" s="167"/>
      <c r="T43" s="330" t="n">
        <f aca="false">SUM(E43:S43)</f>
        <v>80</v>
      </c>
    </row>
    <row r="44" customFormat="false" ht="12.75" hidden="false" customHeight="false" outlineLevel="0" collapsed="false">
      <c r="B44" s="194" t="s">
        <v>357</v>
      </c>
      <c r="C44" s="162" t="s">
        <v>86</v>
      </c>
      <c r="D44" s="163" t="n">
        <v>1950</v>
      </c>
      <c r="E44" s="208" t="s">
        <v>234</v>
      </c>
      <c r="F44" s="208" t="s">
        <v>234</v>
      </c>
      <c r="G44" s="208" t="s">
        <v>234</v>
      </c>
      <c r="H44" s="208" t="s">
        <v>234</v>
      </c>
      <c r="I44" s="208" t="s">
        <v>234</v>
      </c>
      <c r="J44" s="202" t="n">
        <v>66</v>
      </c>
      <c r="K44" s="164" t="s">
        <v>234</v>
      </c>
      <c r="L44" s="164" t="s">
        <v>234</v>
      </c>
      <c r="M44" s="213" t="s">
        <v>234</v>
      </c>
      <c r="N44" s="242" t="s">
        <v>234</v>
      </c>
      <c r="O44" s="209" t="s">
        <v>234</v>
      </c>
      <c r="P44" s="209" t="s">
        <v>234</v>
      </c>
      <c r="Q44" s="240"/>
      <c r="R44" s="170"/>
      <c r="S44" s="167"/>
      <c r="T44" s="330" t="n">
        <f aca="false">SUM(E44:S44)</f>
        <v>66</v>
      </c>
    </row>
    <row r="45" customFormat="false" ht="12.75" hidden="false" customHeight="false" outlineLevel="0" collapsed="false">
      <c r="B45" s="194" t="s">
        <v>357</v>
      </c>
      <c r="C45" s="162" t="s">
        <v>37</v>
      </c>
      <c r="D45" s="163" t="n">
        <v>1963</v>
      </c>
      <c r="E45" s="208" t="s">
        <v>234</v>
      </c>
      <c r="F45" s="208" t="s">
        <v>234</v>
      </c>
      <c r="G45" s="208" t="s">
        <v>234</v>
      </c>
      <c r="H45" s="208" t="s">
        <v>234</v>
      </c>
      <c r="I45" s="208" t="s">
        <v>234</v>
      </c>
      <c r="J45" s="262" t="s">
        <v>234</v>
      </c>
      <c r="K45" s="277" t="n">
        <v>66</v>
      </c>
      <c r="L45" s="164" t="s">
        <v>234</v>
      </c>
      <c r="M45" s="213" t="s">
        <v>234</v>
      </c>
      <c r="N45" s="209" t="s">
        <v>234</v>
      </c>
      <c r="O45" s="209" t="s">
        <v>234</v>
      </c>
      <c r="P45" s="209" t="s">
        <v>234</v>
      </c>
      <c r="Q45" s="240"/>
      <c r="R45" s="170"/>
      <c r="S45" s="167"/>
      <c r="T45" s="330" t="n">
        <f aca="false">SUM(E45:S45)</f>
        <v>66</v>
      </c>
    </row>
    <row r="46" customFormat="false" ht="12.75" hidden="false" customHeight="false" outlineLevel="0" collapsed="false">
      <c r="B46" s="194" t="s">
        <v>357</v>
      </c>
      <c r="C46" s="162" t="s">
        <v>253</v>
      </c>
      <c r="D46" s="163" t="n">
        <v>1961</v>
      </c>
      <c r="E46" s="208" t="s">
        <v>234</v>
      </c>
      <c r="F46" s="208" t="s">
        <v>234</v>
      </c>
      <c r="G46" s="208" t="s">
        <v>234</v>
      </c>
      <c r="H46" s="208" t="s">
        <v>234</v>
      </c>
      <c r="I46" s="208" t="s">
        <v>234</v>
      </c>
      <c r="J46" s="262" t="s">
        <v>234</v>
      </c>
      <c r="K46" s="208" t="s">
        <v>234</v>
      </c>
      <c r="L46" s="208" t="s">
        <v>234</v>
      </c>
      <c r="M46" s="213" t="s">
        <v>234</v>
      </c>
      <c r="N46" s="240" t="n">
        <v>66</v>
      </c>
      <c r="O46" s="209" t="s">
        <v>234</v>
      </c>
      <c r="P46" s="242" t="s">
        <v>234</v>
      </c>
      <c r="Q46" s="240"/>
      <c r="R46" s="167"/>
      <c r="S46" s="167"/>
      <c r="T46" s="330" t="n">
        <f aca="false">SUM(E46:S46)</f>
        <v>66</v>
      </c>
    </row>
    <row r="47" customFormat="false" ht="12.75" hidden="false" customHeight="false" outlineLevel="0" collapsed="false">
      <c r="B47" s="194" t="s">
        <v>357</v>
      </c>
      <c r="C47" s="162" t="s">
        <v>289</v>
      </c>
      <c r="D47" s="163" t="n">
        <v>1949</v>
      </c>
      <c r="E47" s="208" t="s">
        <v>234</v>
      </c>
      <c r="F47" s="208" t="s">
        <v>234</v>
      </c>
      <c r="G47" s="208" t="s">
        <v>234</v>
      </c>
      <c r="H47" s="208" t="s">
        <v>234</v>
      </c>
      <c r="I47" s="208" t="s">
        <v>234</v>
      </c>
      <c r="J47" s="202" t="n">
        <v>66</v>
      </c>
      <c r="K47" s="164" t="s">
        <v>234</v>
      </c>
      <c r="L47" s="164" t="s">
        <v>234</v>
      </c>
      <c r="M47" s="213" t="s">
        <v>234</v>
      </c>
      <c r="N47" s="209" t="s">
        <v>234</v>
      </c>
      <c r="O47" s="209" t="s">
        <v>234</v>
      </c>
      <c r="P47" s="209" t="s">
        <v>234</v>
      </c>
      <c r="Q47" s="240"/>
      <c r="R47" s="170"/>
      <c r="S47" s="167"/>
      <c r="T47" s="330" t="n">
        <f aca="false">SUM(E47:S47)</f>
        <v>66</v>
      </c>
    </row>
    <row r="48" customFormat="false" ht="12.75" hidden="false" customHeight="false" outlineLevel="0" collapsed="false">
      <c r="B48" s="194" t="s">
        <v>357</v>
      </c>
      <c r="C48" s="162" t="s">
        <v>293</v>
      </c>
      <c r="D48" s="163" t="n">
        <v>1950</v>
      </c>
      <c r="E48" s="208" t="s">
        <v>234</v>
      </c>
      <c r="F48" s="208" t="s">
        <v>234</v>
      </c>
      <c r="G48" s="208" t="s">
        <v>234</v>
      </c>
      <c r="H48" s="208" t="s">
        <v>234</v>
      </c>
      <c r="I48" s="208" t="s">
        <v>234</v>
      </c>
      <c r="J48" s="202" t="n">
        <v>66</v>
      </c>
      <c r="K48" s="164" t="s">
        <v>234</v>
      </c>
      <c r="L48" s="164" t="s">
        <v>234</v>
      </c>
      <c r="M48" s="213" t="s">
        <v>234</v>
      </c>
      <c r="N48" s="209" t="s">
        <v>234</v>
      </c>
      <c r="O48" s="209" t="s">
        <v>234</v>
      </c>
      <c r="P48" s="209" t="s">
        <v>234</v>
      </c>
      <c r="Q48" s="240"/>
      <c r="R48" s="170"/>
      <c r="S48" s="167"/>
      <c r="T48" s="330" t="n">
        <f aca="false">SUM(E48:S48)</f>
        <v>66</v>
      </c>
    </row>
    <row r="49" customFormat="false" ht="12.75" hidden="false" customHeight="false" outlineLevel="0" collapsed="false">
      <c r="B49" s="194" t="s">
        <v>357</v>
      </c>
      <c r="C49" s="162" t="s">
        <v>358</v>
      </c>
      <c r="D49" s="163" t="n">
        <v>1958</v>
      </c>
      <c r="E49" s="208" t="s">
        <v>234</v>
      </c>
      <c r="F49" s="208" t="s">
        <v>234</v>
      </c>
      <c r="G49" s="208" t="s">
        <v>234</v>
      </c>
      <c r="H49" s="208" t="s">
        <v>234</v>
      </c>
      <c r="I49" s="208" t="s">
        <v>234</v>
      </c>
      <c r="J49" s="262" t="s">
        <v>234</v>
      </c>
      <c r="K49" s="208" t="s">
        <v>234</v>
      </c>
      <c r="L49" s="208" t="s">
        <v>234</v>
      </c>
      <c r="M49" s="213" t="s">
        <v>234</v>
      </c>
      <c r="N49" s="212" t="n">
        <v>66</v>
      </c>
      <c r="O49" s="209" t="s">
        <v>234</v>
      </c>
      <c r="P49" s="209" t="s">
        <v>234</v>
      </c>
      <c r="Q49" s="240"/>
      <c r="R49" s="167"/>
      <c r="S49" s="167"/>
      <c r="T49" s="330" t="n">
        <f aca="false">SUM(E49:S49)</f>
        <v>66</v>
      </c>
    </row>
    <row r="50" customFormat="false" ht="12.75" hidden="false" customHeight="false" outlineLevel="0" collapsed="false">
      <c r="B50" s="194" t="s">
        <v>357</v>
      </c>
      <c r="C50" s="279" t="s">
        <v>359</v>
      </c>
      <c r="D50" s="266" t="n">
        <v>1969</v>
      </c>
      <c r="E50" s="208" t="s">
        <v>234</v>
      </c>
      <c r="F50" s="208" t="s">
        <v>234</v>
      </c>
      <c r="G50" s="208" t="s">
        <v>234</v>
      </c>
      <c r="H50" s="208" t="s">
        <v>234</v>
      </c>
      <c r="I50" s="208" t="s">
        <v>234</v>
      </c>
      <c r="J50" s="262" t="s">
        <v>234</v>
      </c>
      <c r="K50" s="208" t="s">
        <v>234</v>
      </c>
      <c r="L50" s="208" t="s">
        <v>234</v>
      </c>
      <c r="M50" s="213" t="s">
        <v>234</v>
      </c>
      <c r="N50" s="206" t="s">
        <v>234</v>
      </c>
      <c r="O50" s="206" t="s">
        <v>234</v>
      </c>
      <c r="P50" s="212" t="n">
        <v>66</v>
      </c>
      <c r="Q50" s="240"/>
      <c r="R50" s="167"/>
      <c r="S50" s="167"/>
      <c r="T50" s="330" t="n">
        <f aca="false">SUM(E50:S50)</f>
        <v>66</v>
      </c>
    </row>
    <row r="51" customFormat="false" ht="12.75" hidden="false" customHeight="false" outlineLevel="0" collapsed="false">
      <c r="B51" s="194" t="s">
        <v>360</v>
      </c>
      <c r="C51" s="279" t="s">
        <v>167</v>
      </c>
      <c r="D51" s="266" t="n">
        <v>1930</v>
      </c>
      <c r="E51" s="164" t="s">
        <v>234</v>
      </c>
      <c r="F51" s="208" t="s">
        <v>234</v>
      </c>
      <c r="G51" s="208" t="s">
        <v>234</v>
      </c>
      <c r="H51" s="207" t="n">
        <v>60</v>
      </c>
      <c r="I51" s="208" t="s">
        <v>234</v>
      </c>
      <c r="J51" s="262" t="s">
        <v>234</v>
      </c>
      <c r="K51" s="208" t="s">
        <v>234</v>
      </c>
      <c r="L51" s="164" t="s">
        <v>234</v>
      </c>
      <c r="M51" s="213" t="s">
        <v>234</v>
      </c>
      <c r="N51" s="209" t="s">
        <v>234</v>
      </c>
      <c r="O51" s="209" t="s">
        <v>234</v>
      </c>
      <c r="P51" s="209" t="s">
        <v>234</v>
      </c>
      <c r="Q51" s="240"/>
      <c r="R51" s="167"/>
      <c r="S51" s="167"/>
      <c r="T51" s="330" t="n">
        <f aca="false">SUM(E51:S51)</f>
        <v>60</v>
      </c>
    </row>
    <row r="52" customFormat="false" ht="12.75" hidden="false" customHeight="false" outlineLevel="0" collapsed="false">
      <c r="B52" s="194" t="s">
        <v>360</v>
      </c>
      <c r="C52" s="279" t="s">
        <v>238</v>
      </c>
      <c r="D52" s="266" t="n">
        <v>1954</v>
      </c>
      <c r="E52" s="164" t="s">
        <v>234</v>
      </c>
      <c r="F52" s="208" t="s">
        <v>234</v>
      </c>
      <c r="G52" s="208" t="s">
        <v>234</v>
      </c>
      <c r="H52" s="207" t="n">
        <v>60</v>
      </c>
      <c r="I52" s="208" t="s">
        <v>234</v>
      </c>
      <c r="J52" s="262" t="s">
        <v>234</v>
      </c>
      <c r="K52" s="208" t="s">
        <v>234</v>
      </c>
      <c r="L52" s="164" t="s">
        <v>234</v>
      </c>
      <c r="M52" s="213" t="s">
        <v>234</v>
      </c>
      <c r="N52" s="209" t="s">
        <v>234</v>
      </c>
      <c r="O52" s="209" t="s">
        <v>234</v>
      </c>
      <c r="P52" s="209" t="s">
        <v>234</v>
      </c>
      <c r="Q52" s="240"/>
      <c r="R52" s="167"/>
      <c r="S52" s="167"/>
      <c r="T52" s="330" t="n">
        <f aca="false">SUM(E52:S52)</f>
        <v>60</v>
      </c>
    </row>
    <row r="53" customFormat="false" ht="12.75" hidden="false" customHeight="false" outlineLevel="0" collapsed="false">
      <c r="B53" s="194" t="s">
        <v>360</v>
      </c>
      <c r="C53" s="279" t="s">
        <v>140</v>
      </c>
      <c r="D53" s="266" t="n">
        <v>1940</v>
      </c>
      <c r="E53" s="277" t="n">
        <v>60</v>
      </c>
      <c r="F53" s="208" t="s">
        <v>234</v>
      </c>
      <c r="G53" s="164" t="s">
        <v>234</v>
      </c>
      <c r="H53" s="208" t="s">
        <v>234</v>
      </c>
      <c r="I53" s="208" t="s">
        <v>234</v>
      </c>
      <c r="J53" s="208" t="s">
        <v>234</v>
      </c>
      <c r="K53" s="208" t="s">
        <v>234</v>
      </c>
      <c r="L53" s="164" t="s">
        <v>234</v>
      </c>
      <c r="M53" s="213" t="s">
        <v>234</v>
      </c>
      <c r="N53" s="209" t="s">
        <v>234</v>
      </c>
      <c r="O53" s="209" t="s">
        <v>234</v>
      </c>
      <c r="P53" s="209" t="s">
        <v>234</v>
      </c>
      <c r="Q53" s="240"/>
      <c r="R53" s="167"/>
      <c r="S53" s="167"/>
      <c r="T53" s="330" t="n">
        <f aca="false">SUM(E53:S53)</f>
        <v>60</v>
      </c>
    </row>
    <row r="54" customFormat="false" ht="12.75" hidden="false" customHeight="false" outlineLevel="0" collapsed="false">
      <c r="B54" s="194" t="s">
        <v>360</v>
      </c>
      <c r="C54" s="279" t="s">
        <v>258</v>
      </c>
      <c r="D54" s="266" t="n">
        <v>1962</v>
      </c>
      <c r="E54" s="165" t="s">
        <v>234</v>
      </c>
      <c r="F54" s="213" t="s">
        <v>234</v>
      </c>
      <c r="G54" s="170" t="n">
        <v>60</v>
      </c>
      <c r="H54" s="213" t="s">
        <v>234</v>
      </c>
      <c r="I54" s="213" t="s">
        <v>234</v>
      </c>
      <c r="J54" s="213" t="s">
        <v>234</v>
      </c>
      <c r="K54" s="213" t="s">
        <v>234</v>
      </c>
      <c r="L54" s="165" t="s">
        <v>234</v>
      </c>
      <c r="M54" s="213" t="s">
        <v>234</v>
      </c>
      <c r="N54" s="165" t="s">
        <v>234</v>
      </c>
      <c r="O54" s="165" t="s">
        <v>234</v>
      </c>
      <c r="P54" s="242" t="s">
        <v>234</v>
      </c>
      <c r="Q54" s="240"/>
      <c r="R54" s="167"/>
      <c r="S54" s="167"/>
      <c r="T54" s="330" t="n">
        <f aca="false">SUM(E54:S54)</f>
        <v>60</v>
      </c>
    </row>
    <row r="55" customFormat="false" ht="12.75" hidden="false" customHeight="false" outlineLevel="0" collapsed="false">
      <c r="B55" s="194" t="s">
        <v>360</v>
      </c>
      <c r="C55" s="279" t="s">
        <v>259</v>
      </c>
      <c r="D55" s="266" t="n">
        <v>1961</v>
      </c>
      <c r="E55" s="164" t="s">
        <v>234</v>
      </c>
      <c r="F55" s="208" t="s">
        <v>234</v>
      </c>
      <c r="G55" s="208" t="s">
        <v>234</v>
      </c>
      <c r="H55" s="207" t="n">
        <v>60</v>
      </c>
      <c r="I55" s="208" t="s">
        <v>234</v>
      </c>
      <c r="J55" s="208" t="s">
        <v>234</v>
      </c>
      <c r="K55" s="208" t="s">
        <v>234</v>
      </c>
      <c r="L55" s="164" t="s">
        <v>234</v>
      </c>
      <c r="M55" s="208" t="s">
        <v>234</v>
      </c>
      <c r="N55" s="242" t="s">
        <v>234</v>
      </c>
      <c r="O55" s="209" t="s">
        <v>234</v>
      </c>
      <c r="P55" s="209" t="s">
        <v>234</v>
      </c>
      <c r="Q55" s="240"/>
      <c r="R55" s="167"/>
      <c r="S55" s="167"/>
      <c r="T55" s="330" t="n">
        <f aca="false">SUM(E55:S55)</f>
        <v>60</v>
      </c>
    </row>
    <row r="56" customFormat="false" ht="12.75" hidden="false" customHeight="false" outlineLevel="0" collapsed="false">
      <c r="B56" s="194" t="s">
        <v>360</v>
      </c>
      <c r="C56" s="162" t="s">
        <v>260</v>
      </c>
      <c r="D56" s="163" t="n">
        <v>1959</v>
      </c>
      <c r="E56" s="164" t="s">
        <v>234</v>
      </c>
      <c r="F56" s="207" t="n">
        <v>60</v>
      </c>
      <c r="G56" s="164" t="s">
        <v>234</v>
      </c>
      <c r="H56" s="208" t="s">
        <v>234</v>
      </c>
      <c r="I56" s="208" t="s">
        <v>234</v>
      </c>
      <c r="J56" s="208" t="s">
        <v>234</v>
      </c>
      <c r="K56" s="208" t="s">
        <v>234</v>
      </c>
      <c r="L56" s="164" t="s">
        <v>234</v>
      </c>
      <c r="M56" s="208" t="s">
        <v>234</v>
      </c>
      <c r="N56" s="242" t="s">
        <v>234</v>
      </c>
      <c r="O56" s="209" t="s">
        <v>234</v>
      </c>
      <c r="P56" s="209" t="s">
        <v>234</v>
      </c>
      <c r="Q56" s="240"/>
      <c r="R56" s="167"/>
      <c r="S56" s="167"/>
      <c r="T56" s="330" t="n">
        <f aca="false">SUM(E56:S56)</f>
        <v>60</v>
      </c>
    </row>
    <row r="57" customFormat="false" ht="12.75" hidden="false" customHeight="false" outlineLevel="0" collapsed="false">
      <c r="B57" s="194" t="s">
        <v>360</v>
      </c>
      <c r="C57" s="162" t="s">
        <v>361</v>
      </c>
      <c r="D57" s="163" t="n">
        <v>1958</v>
      </c>
      <c r="E57" s="164" t="s">
        <v>234</v>
      </c>
      <c r="F57" s="207" t="n">
        <v>60</v>
      </c>
      <c r="G57" s="164" t="s">
        <v>234</v>
      </c>
      <c r="H57" s="208" t="s">
        <v>234</v>
      </c>
      <c r="I57" s="208" t="s">
        <v>234</v>
      </c>
      <c r="J57" s="208" t="s">
        <v>234</v>
      </c>
      <c r="K57" s="208" t="s">
        <v>234</v>
      </c>
      <c r="L57" s="164" t="s">
        <v>234</v>
      </c>
      <c r="M57" s="208" t="s">
        <v>234</v>
      </c>
      <c r="N57" s="164" t="s">
        <v>234</v>
      </c>
      <c r="O57" s="164" t="s">
        <v>234</v>
      </c>
      <c r="P57" s="242" t="s">
        <v>234</v>
      </c>
      <c r="Q57" s="240"/>
      <c r="R57" s="167"/>
      <c r="S57" s="167"/>
      <c r="T57" s="330" t="n">
        <f aca="false">SUM(E57:S57)</f>
        <v>60</v>
      </c>
    </row>
    <row r="58" customFormat="false" ht="12.75" hidden="false" customHeight="false" outlineLevel="0" collapsed="false">
      <c r="B58" s="194" t="s">
        <v>360</v>
      </c>
      <c r="C58" s="162" t="s">
        <v>250</v>
      </c>
      <c r="D58" s="163" t="n">
        <v>1960</v>
      </c>
      <c r="E58" s="207" t="n">
        <v>60</v>
      </c>
      <c r="F58" s="208" t="s">
        <v>234</v>
      </c>
      <c r="G58" s="208" t="s">
        <v>234</v>
      </c>
      <c r="H58" s="164" t="s">
        <v>234</v>
      </c>
      <c r="I58" s="208" t="s">
        <v>234</v>
      </c>
      <c r="J58" s="208" t="s">
        <v>234</v>
      </c>
      <c r="K58" s="208" t="s">
        <v>234</v>
      </c>
      <c r="L58" s="164" t="s">
        <v>234</v>
      </c>
      <c r="M58" s="208" t="s">
        <v>234</v>
      </c>
      <c r="N58" s="164" t="s">
        <v>234</v>
      </c>
      <c r="O58" s="164" t="s">
        <v>234</v>
      </c>
      <c r="P58" s="242" t="s">
        <v>234</v>
      </c>
      <c r="Q58" s="240"/>
      <c r="R58" s="167"/>
      <c r="S58" s="167"/>
      <c r="T58" s="330" t="n">
        <f aca="false">SUM(E58:S58)</f>
        <v>60</v>
      </c>
    </row>
    <row r="59" customFormat="false" ht="12.75" hidden="false" customHeight="false" outlineLevel="0" collapsed="false">
      <c r="B59" s="194" t="s">
        <v>362</v>
      </c>
      <c r="C59" s="162" t="s">
        <v>363</v>
      </c>
      <c r="D59" s="163"/>
      <c r="E59" s="208" t="s">
        <v>234</v>
      </c>
      <c r="F59" s="208" t="s">
        <v>234</v>
      </c>
      <c r="G59" s="208" t="s">
        <v>234</v>
      </c>
      <c r="H59" s="208" t="s">
        <v>234</v>
      </c>
      <c r="I59" s="208" t="s">
        <v>234</v>
      </c>
      <c r="J59" s="208" t="s">
        <v>234</v>
      </c>
      <c r="K59" s="208" t="s">
        <v>234</v>
      </c>
      <c r="L59" s="208" t="s">
        <v>234</v>
      </c>
      <c r="M59" s="208" t="s">
        <v>234</v>
      </c>
      <c r="N59" s="208" t="s">
        <v>234</v>
      </c>
      <c r="O59" s="208" t="s">
        <v>234</v>
      </c>
      <c r="P59" s="240" t="n">
        <v>44</v>
      </c>
      <c r="Q59" s="240"/>
      <c r="R59" s="167"/>
      <c r="S59" s="167"/>
      <c r="T59" s="330" t="n">
        <f aca="false">SUM(E59:S59)</f>
        <v>44</v>
      </c>
    </row>
    <row r="60" customFormat="false" ht="12.75" hidden="false" customHeight="false" outlineLevel="0" collapsed="false">
      <c r="B60" s="194" t="s">
        <v>362</v>
      </c>
      <c r="C60" s="162" t="s">
        <v>80</v>
      </c>
      <c r="D60" s="163" t="n">
        <v>1950</v>
      </c>
      <c r="E60" s="208" t="s">
        <v>234</v>
      </c>
      <c r="F60" s="208" t="s">
        <v>234</v>
      </c>
      <c r="G60" s="208" t="s">
        <v>234</v>
      </c>
      <c r="H60" s="208" t="s">
        <v>234</v>
      </c>
      <c r="I60" s="208" t="s">
        <v>234</v>
      </c>
      <c r="J60" s="208" t="s">
        <v>234</v>
      </c>
      <c r="K60" s="208" t="s">
        <v>234</v>
      </c>
      <c r="L60" s="208" t="s">
        <v>234</v>
      </c>
      <c r="M60" s="208" t="s">
        <v>234</v>
      </c>
      <c r="N60" s="208" t="s">
        <v>234</v>
      </c>
      <c r="O60" s="208" t="s">
        <v>234</v>
      </c>
      <c r="P60" s="240" t="n">
        <v>44</v>
      </c>
      <c r="Q60" s="240"/>
      <c r="R60" s="167"/>
      <c r="S60" s="167"/>
      <c r="T60" s="330" t="n">
        <f aca="false">SUM(E60:S60)</f>
        <v>44</v>
      </c>
    </row>
    <row r="61" customFormat="false" ht="12.75" hidden="false" customHeight="false" outlineLevel="0" collapsed="false">
      <c r="B61" s="194" t="s">
        <v>362</v>
      </c>
      <c r="C61" s="162" t="s">
        <v>58</v>
      </c>
      <c r="D61" s="163" t="n">
        <v>1959</v>
      </c>
      <c r="E61" s="208" t="s">
        <v>234</v>
      </c>
      <c r="F61" s="208" t="s">
        <v>234</v>
      </c>
      <c r="G61" s="208" t="s">
        <v>234</v>
      </c>
      <c r="H61" s="208" t="s">
        <v>234</v>
      </c>
      <c r="I61" s="208" t="s">
        <v>234</v>
      </c>
      <c r="J61" s="208" t="s">
        <v>234</v>
      </c>
      <c r="K61" s="208" t="s">
        <v>234</v>
      </c>
      <c r="L61" s="208" t="s">
        <v>234</v>
      </c>
      <c r="M61" s="208" t="s">
        <v>234</v>
      </c>
      <c r="N61" s="208" t="s">
        <v>234</v>
      </c>
      <c r="O61" s="208" t="s">
        <v>234</v>
      </c>
      <c r="P61" s="240" t="n">
        <v>44</v>
      </c>
      <c r="Q61" s="240"/>
      <c r="R61" s="167"/>
      <c r="S61" s="167"/>
      <c r="T61" s="330" t="n">
        <f aca="false">SUM(E61:S61)</f>
        <v>44</v>
      </c>
    </row>
    <row r="62" customFormat="false" ht="12.75" hidden="false" customHeight="false" outlineLevel="0" collapsed="false">
      <c r="B62" s="194" t="s">
        <v>362</v>
      </c>
      <c r="C62" s="162" t="s">
        <v>88</v>
      </c>
      <c r="D62" s="163" t="n">
        <v>1952</v>
      </c>
      <c r="E62" s="208" t="s">
        <v>234</v>
      </c>
      <c r="F62" s="208" t="s">
        <v>234</v>
      </c>
      <c r="G62" s="208" t="s">
        <v>234</v>
      </c>
      <c r="H62" s="208" t="s">
        <v>234</v>
      </c>
      <c r="I62" s="208" t="s">
        <v>234</v>
      </c>
      <c r="J62" s="208" t="s">
        <v>234</v>
      </c>
      <c r="K62" s="208" t="s">
        <v>234</v>
      </c>
      <c r="L62" s="208" t="s">
        <v>234</v>
      </c>
      <c r="M62" s="208" t="s">
        <v>234</v>
      </c>
      <c r="N62" s="208" t="s">
        <v>234</v>
      </c>
      <c r="O62" s="208" t="s">
        <v>234</v>
      </c>
      <c r="P62" s="240" t="n">
        <v>44</v>
      </c>
      <c r="Q62" s="240"/>
      <c r="R62" s="167"/>
      <c r="S62" s="167"/>
      <c r="T62" s="330" t="n">
        <f aca="false">SUM(E62:S62)</f>
        <v>44</v>
      </c>
    </row>
    <row r="63" customFormat="false" ht="12.75" hidden="false" customHeight="false" outlineLevel="0" collapsed="false">
      <c r="B63" s="194" t="s">
        <v>362</v>
      </c>
      <c r="C63" s="162" t="s">
        <v>78</v>
      </c>
      <c r="D63" s="163" t="n">
        <v>1951</v>
      </c>
      <c r="E63" s="208" t="s">
        <v>234</v>
      </c>
      <c r="F63" s="208" t="s">
        <v>234</v>
      </c>
      <c r="G63" s="208" t="s">
        <v>234</v>
      </c>
      <c r="H63" s="208" t="s">
        <v>234</v>
      </c>
      <c r="I63" s="208" t="s">
        <v>234</v>
      </c>
      <c r="J63" s="208" t="s">
        <v>234</v>
      </c>
      <c r="K63" s="208" t="s">
        <v>234</v>
      </c>
      <c r="L63" s="208" t="s">
        <v>234</v>
      </c>
      <c r="M63" s="208" t="s">
        <v>234</v>
      </c>
      <c r="N63" s="166" t="s">
        <v>234</v>
      </c>
      <c r="O63" s="206" t="s">
        <v>234</v>
      </c>
      <c r="P63" s="212" t="n">
        <v>44</v>
      </c>
      <c r="Q63" s="240"/>
      <c r="R63" s="167"/>
      <c r="S63" s="167"/>
      <c r="T63" s="330" t="n">
        <f aca="false">SUM(E63:S63)</f>
        <v>44</v>
      </c>
    </row>
    <row r="64" customFormat="false" ht="12.75" hidden="false" customHeight="false" outlineLevel="0" collapsed="false">
      <c r="B64" s="194" t="s">
        <v>362</v>
      </c>
      <c r="C64" s="162" t="s">
        <v>40</v>
      </c>
      <c r="D64" s="163"/>
      <c r="E64" s="208" t="s">
        <v>234</v>
      </c>
      <c r="F64" s="208" t="s">
        <v>234</v>
      </c>
      <c r="G64" s="208" t="s">
        <v>234</v>
      </c>
      <c r="H64" s="208" t="s">
        <v>234</v>
      </c>
      <c r="I64" s="208" t="s">
        <v>234</v>
      </c>
      <c r="J64" s="262" t="s">
        <v>234</v>
      </c>
      <c r="K64" s="208" t="s">
        <v>234</v>
      </c>
      <c r="L64" s="208" t="s">
        <v>234</v>
      </c>
      <c r="M64" s="213" t="s">
        <v>234</v>
      </c>
      <c r="N64" s="206" t="s">
        <v>234</v>
      </c>
      <c r="O64" s="206" t="s">
        <v>234</v>
      </c>
      <c r="P64" s="212" t="n">
        <v>44</v>
      </c>
      <c r="Q64" s="240"/>
      <c r="R64" s="167"/>
      <c r="S64" s="167"/>
      <c r="T64" s="330" t="n">
        <f aca="false">SUM(E64:S64)</f>
        <v>44</v>
      </c>
    </row>
    <row r="65" customFormat="false" ht="12.75" hidden="false" customHeight="false" outlineLevel="0" collapsed="false">
      <c r="B65" s="194" t="s">
        <v>364</v>
      </c>
      <c r="C65" s="162" t="s">
        <v>365</v>
      </c>
      <c r="D65" s="163" t="n">
        <v>1954</v>
      </c>
      <c r="E65" s="208" t="s">
        <v>234</v>
      </c>
      <c r="F65" s="208" t="s">
        <v>234</v>
      </c>
      <c r="G65" s="208" t="s">
        <v>234</v>
      </c>
      <c r="H65" s="208" t="s">
        <v>234</v>
      </c>
      <c r="I65" s="167" t="n">
        <v>40</v>
      </c>
      <c r="J65" s="262" t="s">
        <v>234</v>
      </c>
      <c r="K65" s="208" t="s">
        <v>234</v>
      </c>
      <c r="L65" s="164" t="s">
        <v>234</v>
      </c>
      <c r="M65" s="213" t="s">
        <v>234</v>
      </c>
      <c r="N65" s="209" t="s">
        <v>234</v>
      </c>
      <c r="O65" s="209" t="s">
        <v>234</v>
      </c>
      <c r="P65" s="209" t="s">
        <v>234</v>
      </c>
      <c r="Q65" s="240"/>
      <c r="R65" s="167"/>
      <c r="S65" s="167"/>
      <c r="T65" s="330" t="n">
        <f aca="false">SUM(E65:S65)</f>
        <v>40</v>
      </c>
    </row>
    <row r="66" customFormat="false" ht="12.75" hidden="false" customHeight="false" outlineLevel="0" collapsed="false">
      <c r="B66" s="194" t="s">
        <v>364</v>
      </c>
      <c r="C66" s="316" t="s">
        <v>366</v>
      </c>
      <c r="D66" s="268" t="n">
        <v>1956</v>
      </c>
      <c r="E66" s="208" t="s">
        <v>234</v>
      </c>
      <c r="F66" s="208" t="s">
        <v>234</v>
      </c>
      <c r="G66" s="208" t="s">
        <v>234</v>
      </c>
      <c r="H66" s="208" t="s">
        <v>234</v>
      </c>
      <c r="I66" s="300" t="n">
        <v>40</v>
      </c>
      <c r="J66" s="262" t="s">
        <v>234</v>
      </c>
      <c r="K66" s="301" t="s">
        <v>234</v>
      </c>
      <c r="L66" s="164" t="s">
        <v>234</v>
      </c>
      <c r="M66" s="213" t="s">
        <v>234</v>
      </c>
      <c r="N66" s="209" t="s">
        <v>234</v>
      </c>
      <c r="O66" s="209" t="s">
        <v>234</v>
      </c>
      <c r="P66" s="209" t="s">
        <v>234</v>
      </c>
      <c r="Q66" s="331"/>
      <c r="R66" s="331"/>
      <c r="S66" s="331"/>
      <c r="T66" s="330" t="n">
        <f aca="false">SUM(E66:S66)</f>
        <v>40</v>
      </c>
    </row>
    <row r="67" customFormat="false" ht="12.75" hidden="false" customHeight="false" outlineLevel="0" collapsed="false">
      <c r="B67" s="194" t="s">
        <v>364</v>
      </c>
      <c r="C67" s="316" t="s">
        <v>287</v>
      </c>
      <c r="D67" s="268" t="n">
        <v>1949</v>
      </c>
      <c r="E67" s="299" t="s">
        <v>234</v>
      </c>
      <c r="F67" s="301" t="s">
        <v>234</v>
      </c>
      <c r="G67" s="301" t="s">
        <v>234</v>
      </c>
      <c r="H67" s="300" t="n">
        <v>40</v>
      </c>
      <c r="I67" s="301" t="s">
        <v>234</v>
      </c>
      <c r="J67" s="301" t="s">
        <v>234</v>
      </c>
      <c r="K67" s="301" t="s">
        <v>234</v>
      </c>
      <c r="L67" s="299" t="s">
        <v>234</v>
      </c>
      <c r="M67" s="301" t="s">
        <v>234</v>
      </c>
      <c r="N67" s="299" t="s">
        <v>234</v>
      </c>
      <c r="O67" s="299" t="s">
        <v>234</v>
      </c>
      <c r="P67" s="269" t="s">
        <v>234</v>
      </c>
      <c r="Q67" s="331"/>
      <c r="R67" s="331"/>
      <c r="S67" s="331"/>
      <c r="T67" s="330" t="n">
        <f aca="false">SUM(E67:S67)</f>
        <v>40</v>
      </c>
    </row>
    <row r="68" customFormat="false" ht="13.5" hidden="false" customHeight="false" outlineLevel="0" collapsed="false">
      <c r="B68" s="174" t="s">
        <v>364</v>
      </c>
      <c r="C68" s="332" t="s">
        <v>269</v>
      </c>
      <c r="D68" s="274" t="n">
        <v>1955</v>
      </c>
      <c r="E68" s="177" t="s">
        <v>234</v>
      </c>
      <c r="F68" s="276" t="s">
        <v>234</v>
      </c>
      <c r="G68" s="276" t="s">
        <v>234</v>
      </c>
      <c r="H68" s="333" t="n">
        <v>40</v>
      </c>
      <c r="I68" s="276" t="s">
        <v>234</v>
      </c>
      <c r="J68" s="177" t="s">
        <v>234</v>
      </c>
      <c r="K68" s="276" t="s">
        <v>234</v>
      </c>
      <c r="L68" s="177" t="s">
        <v>234</v>
      </c>
      <c r="M68" s="275" t="s">
        <v>234</v>
      </c>
      <c r="N68" s="178" t="s">
        <v>234</v>
      </c>
      <c r="O68" s="178" t="s">
        <v>234</v>
      </c>
      <c r="P68" s="275" t="s">
        <v>234</v>
      </c>
      <c r="Q68" s="334"/>
      <c r="R68" s="334"/>
      <c r="S68" s="334"/>
      <c r="T68" s="335" t="n">
        <f aca="false">SUM(E68:S68)</f>
        <v>40</v>
      </c>
    </row>
    <row r="69" customFormat="false" ht="12.75" hidden="false" customHeight="false" outlineLevel="0" collapsed="false"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</row>
    <row r="70" customFormat="false" ht="13.5" hidden="false" customHeight="false" outlineLevel="0" collapsed="false">
      <c r="B70" s="140" t="s">
        <v>367</v>
      </c>
      <c r="C70" s="141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</row>
    <row r="71" customFormat="false" ht="13.5" hidden="false" customHeight="false" outlineLevel="0" collapsed="false">
      <c r="B71" s="144" t="s">
        <v>229</v>
      </c>
      <c r="C71" s="145" t="s">
        <v>230</v>
      </c>
      <c r="D71" s="146" t="s">
        <v>231</v>
      </c>
      <c r="E71" s="147" t="n">
        <v>1</v>
      </c>
      <c r="F71" s="148" t="n">
        <v>2</v>
      </c>
      <c r="G71" s="148" t="n">
        <v>3</v>
      </c>
      <c r="H71" s="148" t="n">
        <v>4</v>
      </c>
      <c r="I71" s="148" t="n">
        <v>5</v>
      </c>
      <c r="J71" s="148" t="n">
        <v>6</v>
      </c>
      <c r="K71" s="148" t="n">
        <v>7</v>
      </c>
      <c r="L71" s="149" t="n">
        <v>8</v>
      </c>
      <c r="M71" s="148" t="n">
        <v>9</v>
      </c>
      <c r="N71" s="148" t="n">
        <v>10</v>
      </c>
      <c r="O71" s="148" t="n">
        <v>11</v>
      </c>
      <c r="P71" s="148" t="n">
        <v>12</v>
      </c>
      <c r="Q71" s="148" t="n">
        <v>13</v>
      </c>
      <c r="R71" s="148" t="n">
        <v>14</v>
      </c>
      <c r="S71" s="148" t="n">
        <v>15</v>
      </c>
      <c r="T71" s="144" t="s">
        <v>232</v>
      </c>
    </row>
    <row r="72" customFormat="false" ht="12.75" hidden="false" customHeight="false" outlineLevel="0" collapsed="false">
      <c r="B72" s="191" t="s">
        <v>368</v>
      </c>
      <c r="C72" s="195" t="s">
        <v>142</v>
      </c>
      <c r="D72" s="196" t="n">
        <v>1934</v>
      </c>
      <c r="E72" s="197" t="n">
        <v>40</v>
      </c>
      <c r="F72" s="198" t="n">
        <v>60</v>
      </c>
      <c r="G72" s="198" t="n">
        <v>100</v>
      </c>
      <c r="H72" s="198" t="n">
        <v>60</v>
      </c>
      <c r="I72" s="203" t="s">
        <v>234</v>
      </c>
      <c r="J72" s="198" t="n">
        <v>88</v>
      </c>
      <c r="K72" s="198" t="n">
        <v>88</v>
      </c>
      <c r="L72" s="158" t="n">
        <v>88</v>
      </c>
      <c r="M72" s="199" t="n">
        <v>60</v>
      </c>
      <c r="N72" s="209" t="s">
        <v>234</v>
      </c>
      <c r="O72" s="198" t="n">
        <v>100</v>
      </c>
      <c r="P72" s="198" t="n">
        <v>88</v>
      </c>
      <c r="Q72" s="198"/>
      <c r="R72" s="198"/>
      <c r="S72" s="198"/>
      <c r="T72" s="329" t="n">
        <f aca="false">SUM(E72:S72)-E72-F72-H72</f>
        <v>612</v>
      </c>
    </row>
    <row r="73" customFormat="false" ht="12.75" hidden="false" customHeight="false" outlineLevel="0" collapsed="false">
      <c r="B73" s="194" t="s">
        <v>368</v>
      </c>
      <c r="C73" s="195" t="s">
        <v>114</v>
      </c>
      <c r="D73" s="196" t="n">
        <v>1941</v>
      </c>
      <c r="E73" s="277" t="n">
        <v>40</v>
      </c>
      <c r="F73" s="198" t="n">
        <v>60</v>
      </c>
      <c r="G73" s="198" t="n">
        <v>100</v>
      </c>
      <c r="H73" s="198" t="n">
        <v>60</v>
      </c>
      <c r="I73" s="200" t="s">
        <v>234</v>
      </c>
      <c r="J73" s="198" t="n">
        <v>88</v>
      </c>
      <c r="K73" s="198" t="n">
        <v>88</v>
      </c>
      <c r="L73" s="198" t="n">
        <v>88</v>
      </c>
      <c r="M73" s="198" t="n">
        <v>60</v>
      </c>
      <c r="N73" s="209" t="s">
        <v>234</v>
      </c>
      <c r="O73" s="198" t="n">
        <v>100</v>
      </c>
      <c r="P73" s="198" t="n">
        <v>88</v>
      </c>
      <c r="Q73" s="198"/>
      <c r="R73" s="198"/>
      <c r="S73" s="198"/>
      <c r="T73" s="330" t="n">
        <f aca="false">SUM(E73:S73)-E73-F73-H73</f>
        <v>612</v>
      </c>
    </row>
    <row r="74" customFormat="false" ht="12.75" hidden="false" customHeight="false" outlineLevel="0" collapsed="false">
      <c r="B74" s="194" t="s">
        <v>237</v>
      </c>
      <c r="C74" s="195" t="s">
        <v>107</v>
      </c>
      <c r="D74" s="196" t="n">
        <v>1946</v>
      </c>
      <c r="E74" s="207" t="n">
        <v>100</v>
      </c>
      <c r="F74" s="203" t="s">
        <v>234</v>
      </c>
      <c r="G74" s="203" t="s">
        <v>234</v>
      </c>
      <c r="H74" s="199" t="n">
        <v>100</v>
      </c>
      <c r="I74" s="200" t="s">
        <v>234</v>
      </c>
      <c r="J74" s="199" t="n">
        <v>110</v>
      </c>
      <c r="K74" s="203" t="s">
        <v>234</v>
      </c>
      <c r="L74" s="203" t="s">
        <v>234</v>
      </c>
      <c r="M74" s="167" t="n">
        <v>100</v>
      </c>
      <c r="N74" s="209" t="s">
        <v>234</v>
      </c>
      <c r="O74" s="203" t="s">
        <v>234</v>
      </c>
      <c r="P74" s="198" t="n">
        <v>110</v>
      </c>
      <c r="Q74" s="198"/>
      <c r="R74" s="199"/>
      <c r="S74" s="199"/>
      <c r="T74" s="330" t="n">
        <f aca="false">SUM(E74:S74)</f>
        <v>520</v>
      </c>
    </row>
    <row r="75" customFormat="false" ht="12.75" hidden="false" customHeight="false" outlineLevel="0" collapsed="false">
      <c r="B75" s="194" t="s">
        <v>248</v>
      </c>
      <c r="C75" s="162" t="s">
        <v>151</v>
      </c>
      <c r="D75" s="163" t="n">
        <v>1937</v>
      </c>
      <c r="E75" s="207" t="n">
        <v>60</v>
      </c>
      <c r="F75" s="198" t="n">
        <v>100</v>
      </c>
      <c r="G75" s="167" t="n">
        <v>60</v>
      </c>
      <c r="H75" s="170" t="n">
        <v>40</v>
      </c>
      <c r="I75" s="213" t="s">
        <v>234</v>
      </c>
      <c r="J75" s="203" t="s">
        <v>234</v>
      </c>
      <c r="K75" s="213" t="s">
        <v>234</v>
      </c>
      <c r="L75" s="203" t="s">
        <v>234</v>
      </c>
      <c r="M75" s="213" t="s">
        <v>234</v>
      </c>
      <c r="N75" s="204" t="n">
        <v>110</v>
      </c>
      <c r="O75" s="240" t="n">
        <v>40</v>
      </c>
      <c r="P75" s="167" t="n">
        <v>66</v>
      </c>
      <c r="Q75" s="167"/>
      <c r="R75" s="170"/>
      <c r="S75" s="167"/>
      <c r="T75" s="330" t="n">
        <f aca="false">SUM(E75:S75)</f>
        <v>476</v>
      </c>
    </row>
    <row r="76" customFormat="false" ht="12.75" hidden="false" customHeight="false" outlineLevel="0" collapsed="false">
      <c r="B76" s="194" t="s">
        <v>369</v>
      </c>
      <c r="C76" s="162" t="s">
        <v>147</v>
      </c>
      <c r="D76" s="163" t="n">
        <v>1936</v>
      </c>
      <c r="E76" s="277" t="n">
        <v>40</v>
      </c>
      <c r="F76" s="277" t="n">
        <v>60</v>
      </c>
      <c r="G76" s="207" t="n">
        <v>80</v>
      </c>
      <c r="H76" s="167" t="n">
        <v>60</v>
      </c>
      <c r="I76" s="203" t="s">
        <v>234</v>
      </c>
      <c r="J76" s="203" t="s">
        <v>234</v>
      </c>
      <c r="K76" s="203" t="s">
        <v>234</v>
      </c>
      <c r="L76" s="203" t="s">
        <v>234</v>
      </c>
      <c r="M76" s="213" t="s">
        <v>234</v>
      </c>
      <c r="N76" s="204" t="n">
        <v>88</v>
      </c>
      <c r="O76" s="167" t="n">
        <v>60</v>
      </c>
      <c r="P76" s="167" t="n">
        <v>66</v>
      </c>
      <c r="Q76" s="167"/>
      <c r="R76" s="167"/>
      <c r="S76" s="167"/>
      <c r="T76" s="330" t="n">
        <f aca="false">SUM(E76:S76)</f>
        <v>454</v>
      </c>
    </row>
    <row r="77" customFormat="false" ht="12.75" hidden="false" customHeight="false" outlineLevel="0" collapsed="false">
      <c r="B77" s="194" t="s">
        <v>241</v>
      </c>
      <c r="C77" s="162" t="s">
        <v>99</v>
      </c>
      <c r="D77" s="163" t="n">
        <v>1944</v>
      </c>
      <c r="E77" s="164" t="s">
        <v>234</v>
      </c>
      <c r="F77" s="208" t="s">
        <v>234</v>
      </c>
      <c r="G77" s="208" t="s">
        <v>234</v>
      </c>
      <c r="H77" s="277" t="n">
        <v>100</v>
      </c>
      <c r="I77" s="203" t="s">
        <v>234</v>
      </c>
      <c r="J77" s="170" t="n">
        <v>110</v>
      </c>
      <c r="K77" s="213" t="s">
        <v>234</v>
      </c>
      <c r="L77" s="198" t="n">
        <v>110</v>
      </c>
      <c r="M77" s="213" t="s">
        <v>234</v>
      </c>
      <c r="N77" s="209" t="s">
        <v>234</v>
      </c>
      <c r="O77" s="167" t="n">
        <v>80</v>
      </c>
      <c r="P77" s="213" t="s">
        <v>234</v>
      </c>
      <c r="Q77" s="167"/>
      <c r="R77" s="170"/>
      <c r="S77" s="167"/>
      <c r="T77" s="330" t="n">
        <f aca="false">SUM(E77:S77)</f>
        <v>400</v>
      </c>
    </row>
    <row r="78" customFormat="false" ht="12.75" hidden="false" customHeight="false" outlineLevel="0" collapsed="false">
      <c r="B78" s="194" t="s">
        <v>251</v>
      </c>
      <c r="C78" s="162" t="s">
        <v>296</v>
      </c>
      <c r="D78" s="163" t="n">
        <v>1945</v>
      </c>
      <c r="E78" s="164" t="s">
        <v>234</v>
      </c>
      <c r="F78" s="167" t="n">
        <v>80</v>
      </c>
      <c r="G78" s="213" t="s">
        <v>234</v>
      </c>
      <c r="H78" s="170" t="n">
        <v>80</v>
      </c>
      <c r="I78" s="213" t="s">
        <v>234</v>
      </c>
      <c r="J78" s="199" t="n">
        <v>66</v>
      </c>
      <c r="K78" s="203" t="s">
        <v>234</v>
      </c>
      <c r="L78" s="203" t="s">
        <v>234</v>
      </c>
      <c r="M78" s="167" t="n">
        <v>80</v>
      </c>
      <c r="N78" s="209" t="s">
        <v>234</v>
      </c>
      <c r="O78" s="167" t="n">
        <v>80</v>
      </c>
      <c r="P78" s="213" t="s">
        <v>234</v>
      </c>
      <c r="Q78" s="167"/>
      <c r="R78" s="170"/>
      <c r="S78" s="167"/>
      <c r="T78" s="337" t="n">
        <f aca="false">SUM(E78:S78)</f>
        <v>386</v>
      </c>
    </row>
    <row r="79" customFormat="false" ht="12.75" hidden="false" customHeight="false" outlineLevel="0" collapsed="false">
      <c r="B79" s="194" t="s">
        <v>266</v>
      </c>
      <c r="C79" s="162" t="s">
        <v>92</v>
      </c>
      <c r="D79" s="163" t="n">
        <v>1946</v>
      </c>
      <c r="E79" s="164" t="s">
        <v>234</v>
      </c>
      <c r="F79" s="208" t="s">
        <v>234</v>
      </c>
      <c r="G79" s="208" t="s">
        <v>234</v>
      </c>
      <c r="H79" s="164" t="s">
        <v>234</v>
      </c>
      <c r="I79" s="208" t="s">
        <v>234</v>
      </c>
      <c r="J79" s="208" t="s">
        <v>234</v>
      </c>
      <c r="K79" s="202" t="n">
        <v>110</v>
      </c>
      <c r="L79" s="198" t="n">
        <v>110</v>
      </c>
      <c r="M79" s="213" t="s">
        <v>234</v>
      </c>
      <c r="N79" s="209" t="s">
        <v>234</v>
      </c>
      <c r="O79" s="166" t="s">
        <v>234</v>
      </c>
      <c r="P79" s="167" t="n">
        <v>110</v>
      </c>
      <c r="Q79" s="167"/>
      <c r="R79" s="167"/>
      <c r="S79" s="167"/>
      <c r="T79" s="337" t="n">
        <f aca="false">SUM(E79:S79)</f>
        <v>330</v>
      </c>
    </row>
    <row r="80" customFormat="false" ht="12.75" hidden="false" customHeight="false" outlineLevel="0" collapsed="false">
      <c r="B80" s="194" t="s">
        <v>370</v>
      </c>
      <c r="C80" s="162" t="s">
        <v>298</v>
      </c>
      <c r="D80" s="163" t="n">
        <v>1946</v>
      </c>
      <c r="E80" s="164" t="s">
        <v>234</v>
      </c>
      <c r="F80" s="207" t="n">
        <v>80</v>
      </c>
      <c r="G80" s="208" t="s">
        <v>234</v>
      </c>
      <c r="H80" s="277" t="n">
        <v>80</v>
      </c>
      <c r="I80" s="208" t="s">
        <v>234</v>
      </c>
      <c r="J80" s="199" t="n">
        <v>66</v>
      </c>
      <c r="K80" s="262" t="s">
        <v>234</v>
      </c>
      <c r="L80" s="203" t="s">
        <v>234</v>
      </c>
      <c r="M80" s="167" t="n">
        <v>80</v>
      </c>
      <c r="N80" s="209" t="s">
        <v>234</v>
      </c>
      <c r="O80" s="166" t="s">
        <v>234</v>
      </c>
      <c r="P80" s="213" t="s">
        <v>234</v>
      </c>
      <c r="Q80" s="167"/>
      <c r="R80" s="170"/>
      <c r="S80" s="167"/>
      <c r="T80" s="337" t="n">
        <f aca="false">SUM(E80:S80)</f>
        <v>306</v>
      </c>
    </row>
    <row r="81" customFormat="false" ht="12.75" hidden="false" customHeight="false" outlineLevel="0" collapsed="false">
      <c r="B81" s="194" t="s">
        <v>370</v>
      </c>
      <c r="C81" s="162" t="s">
        <v>146</v>
      </c>
      <c r="D81" s="163" t="n">
        <v>1936</v>
      </c>
      <c r="E81" s="277" t="n">
        <v>40</v>
      </c>
      <c r="F81" s="208" t="s">
        <v>234</v>
      </c>
      <c r="G81" s="277" t="n">
        <v>80</v>
      </c>
      <c r="H81" s="277" t="n">
        <v>60</v>
      </c>
      <c r="I81" s="208" t="s">
        <v>234</v>
      </c>
      <c r="J81" s="203" t="s">
        <v>234</v>
      </c>
      <c r="K81" s="262" t="s">
        <v>234</v>
      </c>
      <c r="L81" s="203" t="s">
        <v>234</v>
      </c>
      <c r="M81" s="213" t="s">
        <v>234</v>
      </c>
      <c r="N81" s="165" t="s">
        <v>234</v>
      </c>
      <c r="O81" s="240" t="n">
        <v>60</v>
      </c>
      <c r="P81" s="167" t="n">
        <v>66</v>
      </c>
      <c r="Q81" s="167"/>
      <c r="R81" s="167"/>
      <c r="S81" s="167"/>
      <c r="T81" s="337" t="n">
        <f aca="false">SUM(E81:S81)</f>
        <v>306</v>
      </c>
    </row>
    <row r="82" customFormat="false" ht="12.75" hidden="false" customHeight="false" outlineLevel="0" collapsed="false">
      <c r="B82" s="194" t="s">
        <v>271</v>
      </c>
      <c r="C82" s="162" t="s">
        <v>311</v>
      </c>
      <c r="D82" s="163" t="n">
        <v>1941</v>
      </c>
      <c r="E82" s="207" t="n">
        <v>80</v>
      </c>
      <c r="F82" s="207" t="n">
        <v>40</v>
      </c>
      <c r="G82" s="207" t="n">
        <v>40</v>
      </c>
      <c r="H82" s="208" t="s">
        <v>234</v>
      </c>
      <c r="I82" s="208" t="s">
        <v>234</v>
      </c>
      <c r="J82" s="203" t="s">
        <v>234</v>
      </c>
      <c r="K82" s="202" t="n">
        <v>110</v>
      </c>
      <c r="L82" s="203" t="s">
        <v>234</v>
      </c>
      <c r="M82" s="213" t="s">
        <v>234</v>
      </c>
      <c r="N82" s="165" t="s">
        <v>234</v>
      </c>
      <c r="O82" s="166" t="s">
        <v>234</v>
      </c>
      <c r="P82" s="213" t="s">
        <v>234</v>
      </c>
      <c r="Q82" s="167"/>
      <c r="R82" s="167"/>
      <c r="S82" s="167"/>
      <c r="T82" s="337" t="n">
        <f aca="false">SUM(E82:S82)</f>
        <v>270</v>
      </c>
    </row>
    <row r="83" customFormat="false" ht="12.75" hidden="false" customHeight="false" outlineLevel="0" collapsed="false">
      <c r="B83" s="194" t="s">
        <v>272</v>
      </c>
      <c r="C83" s="162" t="s">
        <v>139</v>
      </c>
      <c r="D83" s="163" t="n">
        <v>1939</v>
      </c>
      <c r="E83" s="164" t="s">
        <v>234</v>
      </c>
      <c r="F83" s="208" t="s">
        <v>234</v>
      </c>
      <c r="G83" s="208" t="s">
        <v>234</v>
      </c>
      <c r="H83" s="277" t="n">
        <v>40</v>
      </c>
      <c r="I83" s="208" t="s">
        <v>234</v>
      </c>
      <c r="J83" s="199" t="n">
        <v>44</v>
      </c>
      <c r="K83" s="202" t="n">
        <v>44</v>
      </c>
      <c r="L83" s="198" t="n">
        <v>66</v>
      </c>
      <c r="M83" s="213" t="s">
        <v>234</v>
      </c>
      <c r="N83" s="209" t="s">
        <v>234</v>
      </c>
      <c r="O83" s="166" t="s">
        <v>234</v>
      </c>
      <c r="P83" s="167" t="n">
        <v>44</v>
      </c>
      <c r="Q83" s="167"/>
      <c r="R83" s="170"/>
      <c r="S83" s="167"/>
      <c r="T83" s="337" t="n">
        <f aca="false">SUM(E83:S83)</f>
        <v>238</v>
      </c>
    </row>
    <row r="84" customFormat="false" ht="12.75" hidden="false" customHeight="false" outlineLevel="0" collapsed="false">
      <c r="B84" s="194" t="s">
        <v>371</v>
      </c>
      <c r="C84" s="162" t="s">
        <v>144</v>
      </c>
      <c r="D84" s="163" t="n">
        <v>1935</v>
      </c>
      <c r="E84" s="208" t="s">
        <v>234</v>
      </c>
      <c r="F84" s="208" t="s">
        <v>234</v>
      </c>
      <c r="G84" s="208" t="s">
        <v>234</v>
      </c>
      <c r="H84" s="208" t="s">
        <v>234</v>
      </c>
      <c r="I84" s="208" t="s">
        <v>234</v>
      </c>
      <c r="J84" s="199" t="n">
        <v>66</v>
      </c>
      <c r="K84" s="202" t="n">
        <v>66</v>
      </c>
      <c r="L84" s="203" t="s">
        <v>234</v>
      </c>
      <c r="M84" s="213" t="s">
        <v>234</v>
      </c>
      <c r="N84" s="209" t="s">
        <v>234</v>
      </c>
      <c r="O84" s="240" t="n">
        <v>60</v>
      </c>
      <c r="P84" s="167" t="n">
        <v>44</v>
      </c>
      <c r="Q84" s="167"/>
      <c r="R84" s="170"/>
      <c r="S84" s="167"/>
      <c r="T84" s="337" t="n">
        <f aca="false">SUM(E84:S84)</f>
        <v>236</v>
      </c>
    </row>
    <row r="85" customFormat="false" ht="12.75" hidden="false" customHeight="false" outlineLevel="0" collapsed="false">
      <c r="B85" s="194" t="s">
        <v>371</v>
      </c>
      <c r="C85" s="162" t="s">
        <v>109</v>
      </c>
      <c r="D85" s="163" t="n">
        <v>1947</v>
      </c>
      <c r="E85" s="208" t="s">
        <v>234</v>
      </c>
      <c r="F85" s="208" t="s">
        <v>234</v>
      </c>
      <c r="G85" s="208" t="s">
        <v>234</v>
      </c>
      <c r="H85" s="208" t="s">
        <v>234</v>
      </c>
      <c r="I85" s="208" t="s">
        <v>234</v>
      </c>
      <c r="J85" s="277" t="n">
        <v>66</v>
      </c>
      <c r="K85" s="202" t="n">
        <v>66</v>
      </c>
      <c r="L85" s="203" t="s">
        <v>234</v>
      </c>
      <c r="M85" s="213" t="s">
        <v>234</v>
      </c>
      <c r="N85" s="209" t="s">
        <v>234</v>
      </c>
      <c r="O85" s="240" t="n">
        <v>60</v>
      </c>
      <c r="P85" s="167" t="n">
        <v>44</v>
      </c>
      <c r="Q85" s="167"/>
      <c r="R85" s="170"/>
      <c r="S85" s="167"/>
      <c r="T85" s="337" t="n">
        <f aca="false">SUM(E85:S85)</f>
        <v>236</v>
      </c>
    </row>
    <row r="86" customFormat="false" ht="12.75" hidden="false" customHeight="false" outlineLevel="0" collapsed="false">
      <c r="B86" s="194" t="s">
        <v>372</v>
      </c>
      <c r="C86" s="162" t="s">
        <v>119</v>
      </c>
      <c r="D86" s="163" t="n">
        <v>1939</v>
      </c>
      <c r="E86" s="207" t="n">
        <v>40</v>
      </c>
      <c r="F86" s="208" t="s">
        <v>234</v>
      </c>
      <c r="G86" s="207" t="n">
        <v>40</v>
      </c>
      <c r="H86" s="207" t="n">
        <v>40</v>
      </c>
      <c r="I86" s="208" t="s">
        <v>234</v>
      </c>
      <c r="J86" s="203" t="s">
        <v>234</v>
      </c>
      <c r="K86" s="202" t="n">
        <v>44</v>
      </c>
      <c r="L86" s="198" t="n">
        <v>44</v>
      </c>
      <c r="M86" s="213" t="s">
        <v>234</v>
      </c>
      <c r="N86" s="209" t="s">
        <v>234</v>
      </c>
      <c r="O86" s="166" t="s">
        <v>234</v>
      </c>
      <c r="P86" s="213" t="s">
        <v>234</v>
      </c>
      <c r="Q86" s="167"/>
      <c r="R86" s="167"/>
      <c r="S86" s="167"/>
      <c r="T86" s="330" t="n">
        <f aca="false">SUM(E86:S86)</f>
        <v>208</v>
      </c>
    </row>
    <row r="87" customFormat="false" ht="12.75" hidden="false" customHeight="false" outlineLevel="0" collapsed="false">
      <c r="B87" s="194" t="s">
        <v>353</v>
      </c>
      <c r="C87" s="162" t="s">
        <v>116</v>
      </c>
      <c r="D87" s="163" t="n">
        <v>1938</v>
      </c>
      <c r="E87" s="164" t="s">
        <v>234</v>
      </c>
      <c r="F87" s="207" t="n">
        <v>40</v>
      </c>
      <c r="G87" s="207" t="n">
        <v>40</v>
      </c>
      <c r="H87" s="164" t="s">
        <v>234</v>
      </c>
      <c r="I87" s="208" t="s">
        <v>234</v>
      </c>
      <c r="J87" s="199" t="n">
        <v>44</v>
      </c>
      <c r="K87" s="208" t="s">
        <v>234</v>
      </c>
      <c r="L87" s="167" t="n">
        <v>44</v>
      </c>
      <c r="M87" s="213" t="s">
        <v>234</v>
      </c>
      <c r="N87" s="209" t="s">
        <v>234</v>
      </c>
      <c r="O87" s="166" t="s">
        <v>234</v>
      </c>
      <c r="P87" s="167" t="n">
        <v>33</v>
      </c>
      <c r="Q87" s="167"/>
      <c r="R87" s="170"/>
      <c r="S87" s="167"/>
      <c r="T87" s="330" t="n">
        <f aca="false">SUM(E87:S87)</f>
        <v>201</v>
      </c>
    </row>
    <row r="88" customFormat="false" ht="12.75" hidden="false" customHeight="false" outlineLevel="0" collapsed="false">
      <c r="B88" s="194" t="s">
        <v>353</v>
      </c>
      <c r="C88" s="162" t="s">
        <v>131</v>
      </c>
      <c r="D88" s="163" t="n">
        <v>1941</v>
      </c>
      <c r="E88" s="164" t="s">
        <v>234</v>
      </c>
      <c r="F88" s="207" t="n">
        <v>40</v>
      </c>
      <c r="G88" s="207" t="n">
        <v>40</v>
      </c>
      <c r="H88" s="164" t="s">
        <v>234</v>
      </c>
      <c r="I88" s="208" t="s">
        <v>234</v>
      </c>
      <c r="J88" s="277" t="n">
        <v>44</v>
      </c>
      <c r="K88" s="208" t="s">
        <v>234</v>
      </c>
      <c r="L88" s="167" t="n">
        <v>44</v>
      </c>
      <c r="M88" s="213" t="s">
        <v>234</v>
      </c>
      <c r="N88" s="209" t="s">
        <v>234</v>
      </c>
      <c r="O88" s="166" t="s">
        <v>234</v>
      </c>
      <c r="P88" s="167" t="n">
        <v>33</v>
      </c>
      <c r="Q88" s="167"/>
      <c r="R88" s="170"/>
      <c r="S88" s="167"/>
      <c r="T88" s="330" t="n">
        <f aca="false">SUM(E88:S88)</f>
        <v>201</v>
      </c>
    </row>
    <row r="89" customFormat="false" ht="12.75" hidden="false" customHeight="false" outlineLevel="0" collapsed="false">
      <c r="B89" s="194" t="s">
        <v>313</v>
      </c>
      <c r="C89" s="162" t="s">
        <v>327</v>
      </c>
      <c r="D89" s="163" t="n">
        <v>1936</v>
      </c>
      <c r="E89" s="164" t="s">
        <v>234</v>
      </c>
      <c r="F89" s="207" t="n">
        <v>100</v>
      </c>
      <c r="G89" s="207" t="n">
        <v>60</v>
      </c>
      <c r="H89" s="277" t="n">
        <v>40</v>
      </c>
      <c r="I89" s="208" t="s">
        <v>234</v>
      </c>
      <c r="J89" s="208" t="s">
        <v>234</v>
      </c>
      <c r="K89" s="208" t="s">
        <v>234</v>
      </c>
      <c r="L89" s="213" t="s">
        <v>234</v>
      </c>
      <c r="M89" s="213" t="s">
        <v>234</v>
      </c>
      <c r="N89" s="209" t="s">
        <v>234</v>
      </c>
      <c r="O89" s="166" t="s">
        <v>234</v>
      </c>
      <c r="P89" s="213" t="s">
        <v>234</v>
      </c>
      <c r="Q89" s="167"/>
      <c r="R89" s="170"/>
      <c r="S89" s="167"/>
      <c r="T89" s="330" t="n">
        <f aca="false">SUM(E89:S89)</f>
        <v>200</v>
      </c>
    </row>
    <row r="90" customFormat="false" ht="12.75" hidden="false" customHeight="false" outlineLevel="0" collapsed="false">
      <c r="B90" s="194" t="s">
        <v>292</v>
      </c>
      <c r="C90" s="162" t="s">
        <v>123</v>
      </c>
      <c r="D90" s="163" t="n">
        <v>1939</v>
      </c>
      <c r="E90" s="207" t="n">
        <v>80</v>
      </c>
      <c r="F90" s="208" t="s">
        <v>234</v>
      </c>
      <c r="G90" s="277" t="n">
        <v>40</v>
      </c>
      <c r="H90" s="164" t="s">
        <v>234</v>
      </c>
      <c r="I90" s="208" t="s">
        <v>234</v>
      </c>
      <c r="J90" s="208" t="s">
        <v>234</v>
      </c>
      <c r="K90" s="207" t="n">
        <v>44</v>
      </c>
      <c r="L90" s="203" t="s">
        <v>234</v>
      </c>
      <c r="M90" s="213" t="s">
        <v>234</v>
      </c>
      <c r="N90" s="209" t="s">
        <v>234</v>
      </c>
      <c r="O90" s="166" t="s">
        <v>234</v>
      </c>
      <c r="P90" s="213" t="s">
        <v>234</v>
      </c>
      <c r="Q90" s="167"/>
      <c r="R90" s="167"/>
      <c r="S90" s="167"/>
      <c r="T90" s="330" t="n">
        <f aca="false">SUM(E90:S90)</f>
        <v>164</v>
      </c>
    </row>
    <row r="91" customFormat="false" ht="12.75" hidden="false" customHeight="false" outlineLevel="0" collapsed="false">
      <c r="B91" s="194" t="s">
        <v>316</v>
      </c>
      <c r="C91" s="162" t="s">
        <v>140</v>
      </c>
      <c r="D91" s="163" t="n">
        <v>1940</v>
      </c>
      <c r="E91" s="164" t="s">
        <v>234</v>
      </c>
      <c r="F91" s="164" t="s">
        <v>234</v>
      </c>
      <c r="G91" s="164" t="s">
        <v>234</v>
      </c>
      <c r="H91" s="277" t="n">
        <v>40</v>
      </c>
      <c r="I91" s="208" t="s">
        <v>234</v>
      </c>
      <c r="J91" s="203" t="s">
        <v>234</v>
      </c>
      <c r="K91" s="208" t="s">
        <v>234</v>
      </c>
      <c r="L91" s="213" t="s">
        <v>234</v>
      </c>
      <c r="M91" s="213" t="s">
        <v>234</v>
      </c>
      <c r="N91" s="170" t="n">
        <v>110</v>
      </c>
      <c r="O91" s="166" t="s">
        <v>234</v>
      </c>
      <c r="P91" s="213" t="s">
        <v>234</v>
      </c>
      <c r="Q91" s="167"/>
      <c r="R91" s="170"/>
      <c r="S91" s="167"/>
      <c r="T91" s="330" t="n">
        <f aca="false">SUM(E91:S91)</f>
        <v>150</v>
      </c>
    </row>
    <row r="92" customFormat="false" ht="12.75" hidden="false" customHeight="false" outlineLevel="0" collapsed="false">
      <c r="B92" s="194" t="s">
        <v>316</v>
      </c>
      <c r="C92" s="162" t="s">
        <v>127</v>
      </c>
      <c r="D92" s="163" t="n">
        <v>1939</v>
      </c>
      <c r="E92" s="208" t="s">
        <v>234</v>
      </c>
      <c r="F92" s="208" t="s">
        <v>234</v>
      </c>
      <c r="G92" s="208" t="s">
        <v>234</v>
      </c>
      <c r="H92" s="208" t="s">
        <v>234</v>
      </c>
      <c r="I92" s="208" t="s">
        <v>234</v>
      </c>
      <c r="J92" s="203" t="s">
        <v>234</v>
      </c>
      <c r="K92" s="207" t="n">
        <v>44</v>
      </c>
      <c r="L92" s="198" t="n">
        <v>66</v>
      </c>
      <c r="M92" s="213" t="s">
        <v>234</v>
      </c>
      <c r="N92" s="209" t="s">
        <v>234</v>
      </c>
      <c r="O92" s="240" t="n">
        <v>40</v>
      </c>
      <c r="P92" s="213" t="s">
        <v>234</v>
      </c>
      <c r="Q92" s="167"/>
      <c r="R92" s="170"/>
      <c r="S92" s="167"/>
      <c r="T92" s="330" t="n">
        <f aca="false">SUM(E92:S92)</f>
        <v>150</v>
      </c>
    </row>
    <row r="93" customFormat="false" ht="12.75" hidden="false" customHeight="false" outlineLevel="0" collapsed="false">
      <c r="B93" s="194" t="s">
        <v>373</v>
      </c>
      <c r="C93" s="162" t="s">
        <v>299</v>
      </c>
      <c r="D93" s="163" t="n">
        <v>1947</v>
      </c>
      <c r="E93" s="207" t="n">
        <v>60</v>
      </c>
      <c r="F93" s="208" t="s">
        <v>234</v>
      </c>
      <c r="G93" s="208" t="s">
        <v>234</v>
      </c>
      <c r="H93" s="164" t="s">
        <v>234</v>
      </c>
      <c r="I93" s="208" t="s">
        <v>234</v>
      </c>
      <c r="J93" s="208" t="s">
        <v>234</v>
      </c>
      <c r="K93" s="208" t="s">
        <v>234</v>
      </c>
      <c r="L93" s="198" t="n">
        <v>66</v>
      </c>
      <c r="M93" s="213" t="s">
        <v>234</v>
      </c>
      <c r="N93" s="209" t="s">
        <v>234</v>
      </c>
      <c r="O93" s="166" t="s">
        <v>234</v>
      </c>
      <c r="P93" s="213" t="s">
        <v>234</v>
      </c>
      <c r="Q93" s="167"/>
      <c r="R93" s="170"/>
      <c r="S93" s="167"/>
      <c r="T93" s="330" t="n">
        <f aca="false">SUM(E93:S93)</f>
        <v>126</v>
      </c>
    </row>
    <row r="94" customFormat="false" ht="12.75" hidden="false" customHeight="false" outlineLevel="0" collapsed="false">
      <c r="B94" s="194" t="s">
        <v>373</v>
      </c>
      <c r="C94" s="162" t="s">
        <v>301</v>
      </c>
      <c r="D94" s="163" t="n">
        <v>1946</v>
      </c>
      <c r="E94" s="207" t="n">
        <v>60</v>
      </c>
      <c r="F94" s="208" t="s">
        <v>234</v>
      </c>
      <c r="G94" s="208" t="s">
        <v>234</v>
      </c>
      <c r="H94" s="164" t="s">
        <v>234</v>
      </c>
      <c r="I94" s="208" t="s">
        <v>234</v>
      </c>
      <c r="J94" s="208" t="s">
        <v>234</v>
      </c>
      <c r="K94" s="208" t="s">
        <v>234</v>
      </c>
      <c r="L94" s="198" t="n">
        <v>66</v>
      </c>
      <c r="M94" s="213" t="s">
        <v>234</v>
      </c>
      <c r="N94" s="209" t="s">
        <v>234</v>
      </c>
      <c r="O94" s="166" t="s">
        <v>234</v>
      </c>
      <c r="P94" s="213" t="s">
        <v>234</v>
      </c>
      <c r="Q94" s="167"/>
      <c r="R94" s="170"/>
      <c r="S94" s="167"/>
      <c r="T94" s="330" t="n">
        <f aca="false">SUM(E94:S94)</f>
        <v>126</v>
      </c>
    </row>
    <row r="95" customFormat="false" ht="12.75" hidden="false" customHeight="false" outlineLevel="0" collapsed="false">
      <c r="B95" s="194" t="s">
        <v>374</v>
      </c>
      <c r="C95" s="162" t="s">
        <v>334</v>
      </c>
      <c r="D95" s="163" t="n">
        <v>1933</v>
      </c>
      <c r="E95" s="207" t="n">
        <v>60</v>
      </c>
      <c r="F95" s="208" t="s">
        <v>234</v>
      </c>
      <c r="G95" s="208" t="s">
        <v>234</v>
      </c>
      <c r="H95" s="164" t="s">
        <v>234</v>
      </c>
      <c r="I95" s="208" t="s">
        <v>234</v>
      </c>
      <c r="J95" s="208" t="s">
        <v>234</v>
      </c>
      <c r="K95" s="208" t="s">
        <v>234</v>
      </c>
      <c r="L95" s="203" t="s">
        <v>234</v>
      </c>
      <c r="M95" s="198" t="n">
        <v>60</v>
      </c>
      <c r="N95" s="209" t="s">
        <v>234</v>
      </c>
      <c r="O95" s="166" t="s">
        <v>234</v>
      </c>
      <c r="P95" s="213" t="s">
        <v>234</v>
      </c>
      <c r="Q95" s="167"/>
      <c r="R95" s="170"/>
      <c r="S95" s="167"/>
      <c r="T95" s="330" t="n">
        <f aca="false">SUM(E95:S95)</f>
        <v>120</v>
      </c>
    </row>
    <row r="96" customFormat="false" ht="12.75" hidden="false" customHeight="false" outlineLevel="0" collapsed="false">
      <c r="B96" s="194" t="s">
        <v>374</v>
      </c>
      <c r="C96" s="162" t="s">
        <v>318</v>
      </c>
      <c r="D96" s="163" t="n">
        <v>1942</v>
      </c>
      <c r="E96" s="164" t="s">
        <v>234</v>
      </c>
      <c r="F96" s="207" t="n">
        <v>60</v>
      </c>
      <c r="G96" s="207" t="n">
        <v>60</v>
      </c>
      <c r="H96" s="164" t="s">
        <v>234</v>
      </c>
      <c r="I96" s="208" t="s">
        <v>234</v>
      </c>
      <c r="J96" s="208" t="s">
        <v>234</v>
      </c>
      <c r="K96" s="208" t="s">
        <v>234</v>
      </c>
      <c r="L96" s="203" t="s">
        <v>234</v>
      </c>
      <c r="M96" s="213" t="s">
        <v>234</v>
      </c>
      <c r="N96" s="209" t="s">
        <v>234</v>
      </c>
      <c r="O96" s="166" t="s">
        <v>234</v>
      </c>
      <c r="P96" s="213" t="s">
        <v>234</v>
      </c>
      <c r="Q96" s="167"/>
      <c r="R96" s="170"/>
      <c r="S96" s="167"/>
      <c r="T96" s="330" t="n">
        <f aca="false">SUM(E96:S96)</f>
        <v>120</v>
      </c>
    </row>
    <row r="97" customFormat="false" ht="12.75" hidden="false" customHeight="false" outlineLevel="0" collapsed="false">
      <c r="B97" s="194" t="s">
        <v>375</v>
      </c>
      <c r="C97" s="162" t="s">
        <v>339</v>
      </c>
      <c r="D97" s="163" t="n">
        <v>1932</v>
      </c>
      <c r="E97" s="164" t="s">
        <v>234</v>
      </c>
      <c r="F97" s="207" t="n">
        <v>40</v>
      </c>
      <c r="G97" s="208" t="s">
        <v>234</v>
      </c>
      <c r="H97" s="164" t="s">
        <v>234</v>
      </c>
      <c r="I97" s="208" t="s">
        <v>234</v>
      </c>
      <c r="J97" s="208" t="s">
        <v>234</v>
      </c>
      <c r="K97" s="208" t="s">
        <v>234</v>
      </c>
      <c r="L97" s="203" t="s">
        <v>234</v>
      </c>
      <c r="M97" s="213" t="s">
        <v>234</v>
      </c>
      <c r="N97" s="204" t="n">
        <v>66</v>
      </c>
      <c r="O97" s="166" t="s">
        <v>234</v>
      </c>
      <c r="P97" s="213" t="s">
        <v>234</v>
      </c>
      <c r="Q97" s="167"/>
      <c r="R97" s="170"/>
      <c r="S97" s="167"/>
      <c r="T97" s="330" t="n">
        <f aca="false">SUM(E97:S97)</f>
        <v>106</v>
      </c>
    </row>
    <row r="98" customFormat="false" ht="12.75" hidden="false" customHeight="false" outlineLevel="0" collapsed="false">
      <c r="B98" s="194" t="s">
        <v>375</v>
      </c>
      <c r="C98" s="162" t="s">
        <v>320</v>
      </c>
      <c r="D98" s="163" t="n">
        <v>1938</v>
      </c>
      <c r="E98" s="277" t="n">
        <v>40</v>
      </c>
      <c r="F98" s="164" t="s">
        <v>234</v>
      </c>
      <c r="G98" s="164" t="s">
        <v>234</v>
      </c>
      <c r="H98" s="208" t="s">
        <v>234</v>
      </c>
      <c r="I98" s="208" t="s">
        <v>234</v>
      </c>
      <c r="J98" s="208" t="s">
        <v>234</v>
      </c>
      <c r="K98" s="208" t="s">
        <v>234</v>
      </c>
      <c r="L98" s="203" t="s">
        <v>234</v>
      </c>
      <c r="M98" s="213" t="s">
        <v>234</v>
      </c>
      <c r="N98" s="204" t="n">
        <v>66</v>
      </c>
      <c r="O98" s="166" t="s">
        <v>234</v>
      </c>
      <c r="P98" s="213" t="s">
        <v>234</v>
      </c>
      <c r="Q98" s="167"/>
      <c r="R98" s="167"/>
      <c r="S98" s="167"/>
      <c r="T98" s="330" t="n">
        <f aca="false">SUM(E98:S98)</f>
        <v>106</v>
      </c>
    </row>
    <row r="99" customFormat="false" ht="12.75" hidden="false" customHeight="false" outlineLevel="0" collapsed="false">
      <c r="B99" s="194" t="s">
        <v>375</v>
      </c>
      <c r="C99" s="162" t="s">
        <v>312</v>
      </c>
      <c r="D99" s="163" t="n">
        <v>1938</v>
      </c>
      <c r="E99" s="277" t="n">
        <v>40</v>
      </c>
      <c r="F99" s="208" t="s">
        <v>234</v>
      </c>
      <c r="G99" s="208" t="s">
        <v>234</v>
      </c>
      <c r="H99" s="208" t="s">
        <v>234</v>
      </c>
      <c r="I99" s="208" t="s">
        <v>234</v>
      </c>
      <c r="J99" s="203" t="s">
        <v>234</v>
      </c>
      <c r="K99" s="208" t="s">
        <v>234</v>
      </c>
      <c r="L99" s="213" t="s">
        <v>234</v>
      </c>
      <c r="M99" s="213" t="s">
        <v>234</v>
      </c>
      <c r="N99" s="204" t="n">
        <v>66</v>
      </c>
      <c r="O99" s="166" t="s">
        <v>234</v>
      </c>
      <c r="P99" s="213" t="s">
        <v>234</v>
      </c>
      <c r="Q99" s="167"/>
      <c r="R99" s="167"/>
      <c r="S99" s="167"/>
      <c r="T99" s="330" t="n">
        <f aca="false">SUM(E99:S99)</f>
        <v>106</v>
      </c>
    </row>
    <row r="100" customFormat="false" ht="12.75" hidden="false" customHeight="false" outlineLevel="0" collapsed="false">
      <c r="B100" s="194" t="s">
        <v>376</v>
      </c>
      <c r="C100" s="162" t="s">
        <v>304</v>
      </c>
      <c r="D100" s="163" t="n">
        <v>1945</v>
      </c>
      <c r="E100" s="277" t="n">
        <v>100</v>
      </c>
      <c r="F100" s="164" t="s">
        <v>234</v>
      </c>
      <c r="G100" s="208" t="s">
        <v>234</v>
      </c>
      <c r="H100" s="164" t="s">
        <v>234</v>
      </c>
      <c r="I100" s="208" t="s">
        <v>234</v>
      </c>
      <c r="J100" s="203" t="s">
        <v>234</v>
      </c>
      <c r="K100" s="208" t="s">
        <v>234</v>
      </c>
      <c r="L100" s="213" t="s">
        <v>234</v>
      </c>
      <c r="M100" s="213" t="s">
        <v>234</v>
      </c>
      <c r="N100" s="209" t="s">
        <v>234</v>
      </c>
      <c r="O100" s="166" t="s">
        <v>234</v>
      </c>
      <c r="P100" s="213" t="s">
        <v>234</v>
      </c>
      <c r="Q100" s="167"/>
      <c r="R100" s="167"/>
      <c r="S100" s="167"/>
      <c r="T100" s="330" t="n">
        <f aca="false">SUM(E100:S100)</f>
        <v>100</v>
      </c>
    </row>
    <row r="101" customFormat="false" ht="12.75" hidden="false" customHeight="false" outlineLevel="0" collapsed="false">
      <c r="B101" s="194" t="s">
        <v>376</v>
      </c>
      <c r="C101" s="162" t="s">
        <v>122</v>
      </c>
      <c r="D101" s="163" t="n">
        <v>1938</v>
      </c>
      <c r="E101" s="164" t="s">
        <v>234</v>
      </c>
      <c r="F101" s="164" t="s">
        <v>234</v>
      </c>
      <c r="G101" s="208" t="s">
        <v>234</v>
      </c>
      <c r="H101" s="164" t="s">
        <v>234</v>
      </c>
      <c r="I101" s="208" t="s">
        <v>234</v>
      </c>
      <c r="J101" s="208" t="s">
        <v>234</v>
      </c>
      <c r="K101" s="262" t="s">
        <v>234</v>
      </c>
      <c r="L101" s="203" t="s">
        <v>234</v>
      </c>
      <c r="M101" s="167" t="n">
        <v>100</v>
      </c>
      <c r="N101" s="209" t="s">
        <v>234</v>
      </c>
      <c r="O101" s="166" t="s">
        <v>234</v>
      </c>
      <c r="P101" s="213" t="s">
        <v>234</v>
      </c>
      <c r="Q101" s="167"/>
      <c r="R101" s="167"/>
      <c r="S101" s="167"/>
      <c r="T101" s="330" t="n">
        <f aca="false">SUM(E101:S101)</f>
        <v>100</v>
      </c>
    </row>
    <row r="102" customFormat="false" ht="12.75" hidden="false" customHeight="false" outlineLevel="0" collapsed="false">
      <c r="B102" s="161" t="s">
        <v>377</v>
      </c>
      <c r="C102" s="162" t="s">
        <v>150</v>
      </c>
      <c r="D102" s="163" t="n">
        <v>1935</v>
      </c>
      <c r="E102" s="164" t="s">
        <v>234</v>
      </c>
      <c r="F102" s="164" t="s">
        <v>234</v>
      </c>
      <c r="G102" s="208" t="s">
        <v>234</v>
      </c>
      <c r="H102" s="164" t="s">
        <v>234</v>
      </c>
      <c r="I102" s="208" t="s">
        <v>234</v>
      </c>
      <c r="J102" s="208" t="s">
        <v>234</v>
      </c>
      <c r="K102" s="262" t="s">
        <v>234</v>
      </c>
      <c r="L102" s="203" t="s">
        <v>234</v>
      </c>
      <c r="M102" s="213" t="s">
        <v>234</v>
      </c>
      <c r="N102" s="204" t="n">
        <v>88</v>
      </c>
      <c r="O102" s="166" t="s">
        <v>234</v>
      </c>
      <c r="P102" s="213" t="s">
        <v>234</v>
      </c>
      <c r="Q102" s="167"/>
      <c r="R102" s="167"/>
      <c r="S102" s="167"/>
      <c r="T102" s="330" t="n">
        <f aca="false">SUM(E102:S102)</f>
        <v>88</v>
      </c>
    </row>
    <row r="103" customFormat="false" ht="12.75" hidden="false" customHeight="false" outlineLevel="0" collapsed="false">
      <c r="B103" s="161" t="s">
        <v>378</v>
      </c>
      <c r="C103" s="162" t="s">
        <v>121</v>
      </c>
      <c r="D103" s="163" t="n">
        <v>1939</v>
      </c>
      <c r="E103" s="164" t="s">
        <v>234</v>
      </c>
      <c r="F103" s="208" t="s">
        <v>234</v>
      </c>
      <c r="G103" s="207" t="n">
        <v>40</v>
      </c>
      <c r="H103" s="208" t="s">
        <v>234</v>
      </c>
      <c r="I103" s="208" t="s">
        <v>234</v>
      </c>
      <c r="J103" s="208" t="s">
        <v>234</v>
      </c>
      <c r="K103" s="262" t="s">
        <v>234</v>
      </c>
      <c r="L103" s="198" t="n">
        <v>44</v>
      </c>
      <c r="M103" s="203" t="s">
        <v>234</v>
      </c>
      <c r="N103" s="209" t="s">
        <v>234</v>
      </c>
      <c r="O103" s="166" t="s">
        <v>234</v>
      </c>
      <c r="P103" s="213" t="s">
        <v>234</v>
      </c>
      <c r="Q103" s="167"/>
      <c r="R103" s="167"/>
      <c r="S103" s="167"/>
      <c r="T103" s="330" t="n">
        <f aca="false">SUM(E103:S103)</f>
        <v>84</v>
      </c>
    </row>
    <row r="104" customFormat="false" ht="12.75" hidden="false" customHeight="false" outlineLevel="0" collapsed="false">
      <c r="B104" s="161" t="s">
        <v>379</v>
      </c>
      <c r="C104" s="162" t="s">
        <v>330</v>
      </c>
      <c r="D104" s="163" t="n">
        <v>1933</v>
      </c>
      <c r="E104" s="207" t="n">
        <v>40</v>
      </c>
      <c r="F104" s="208" t="s">
        <v>234</v>
      </c>
      <c r="G104" s="208" t="s">
        <v>234</v>
      </c>
      <c r="H104" s="277" t="n">
        <v>40</v>
      </c>
      <c r="I104" s="208" t="s">
        <v>234</v>
      </c>
      <c r="J104" s="208" t="s">
        <v>234</v>
      </c>
      <c r="K104" s="262" t="s">
        <v>234</v>
      </c>
      <c r="L104" s="203" t="s">
        <v>234</v>
      </c>
      <c r="M104" s="213" t="s">
        <v>234</v>
      </c>
      <c r="N104" s="209" t="s">
        <v>234</v>
      </c>
      <c r="O104" s="166" t="s">
        <v>234</v>
      </c>
      <c r="P104" s="213" t="s">
        <v>234</v>
      </c>
      <c r="Q104" s="167"/>
      <c r="R104" s="170"/>
      <c r="S104" s="167"/>
      <c r="T104" s="330" t="n">
        <f aca="false">SUM(E104:S104)</f>
        <v>80</v>
      </c>
    </row>
    <row r="105" customFormat="false" ht="12.75" hidden="false" customHeight="false" outlineLevel="0" collapsed="false">
      <c r="B105" s="161" t="s">
        <v>380</v>
      </c>
      <c r="C105" s="162" t="s">
        <v>140</v>
      </c>
      <c r="D105" s="163" t="n">
        <v>1940</v>
      </c>
      <c r="E105" s="208" t="s">
        <v>234</v>
      </c>
      <c r="F105" s="208" t="s">
        <v>234</v>
      </c>
      <c r="G105" s="208" t="s">
        <v>234</v>
      </c>
      <c r="H105" s="164" t="s">
        <v>234</v>
      </c>
      <c r="I105" s="208" t="s">
        <v>234</v>
      </c>
      <c r="J105" s="208" t="s">
        <v>234</v>
      </c>
      <c r="K105" s="262" t="s">
        <v>234</v>
      </c>
      <c r="L105" s="203" t="s">
        <v>234</v>
      </c>
      <c r="M105" s="213" t="s">
        <v>234</v>
      </c>
      <c r="N105" s="209" t="s">
        <v>234</v>
      </c>
      <c r="O105" s="166" t="s">
        <v>234</v>
      </c>
      <c r="P105" s="167" t="n">
        <v>66</v>
      </c>
      <c r="Q105" s="167"/>
      <c r="R105" s="170"/>
      <c r="S105" s="167"/>
      <c r="T105" s="330" t="n">
        <f aca="false">SUM(E105:S105)</f>
        <v>66</v>
      </c>
    </row>
    <row r="106" customFormat="false" ht="12.75" hidden="false" customHeight="false" outlineLevel="0" collapsed="false">
      <c r="B106" s="161" t="s">
        <v>380</v>
      </c>
      <c r="C106" s="279" t="s">
        <v>167</v>
      </c>
      <c r="D106" s="163" t="n">
        <v>1930</v>
      </c>
      <c r="E106" s="164" t="s">
        <v>234</v>
      </c>
      <c r="F106" s="165" t="s">
        <v>234</v>
      </c>
      <c r="G106" s="208" t="s">
        <v>234</v>
      </c>
      <c r="H106" s="165" t="s">
        <v>234</v>
      </c>
      <c r="I106" s="213" t="s">
        <v>234</v>
      </c>
      <c r="J106" s="203" t="s">
        <v>234</v>
      </c>
      <c r="K106" s="203" t="s">
        <v>234</v>
      </c>
      <c r="L106" s="203" t="s">
        <v>234</v>
      </c>
      <c r="M106" s="213" t="s">
        <v>234</v>
      </c>
      <c r="N106" s="204" t="n">
        <v>66</v>
      </c>
      <c r="O106" s="213" t="s">
        <v>234</v>
      </c>
      <c r="P106" s="213" t="s">
        <v>234</v>
      </c>
      <c r="Q106" s="167"/>
      <c r="R106" s="170"/>
      <c r="S106" s="167"/>
      <c r="T106" s="330" t="n">
        <f aca="false">SUM(E106:S106)</f>
        <v>66</v>
      </c>
    </row>
    <row r="107" customFormat="false" ht="12.75" hidden="false" customHeight="false" outlineLevel="0" collapsed="false">
      <c r="B107" s="161" t="s">
        <v>380</v>
      </c>
      <c r="C107" s="162" t="s">
        <v>322</v>
      </c>
      <c r="D107" s="163" t="n">
        <v>1941</v>
      </c>
      <c r="E107" s="208" t="s">
        <v>234</v>
      </c>
      <c r="F107" s="213" t="s">
        <v>234</v>
      </c>
      <c r="G107" s="213" t="s">
        <v>234</v>
      </c>
      <c r="H107" s="213" t="s">
        <v>234</v>
      </c>
      <c r="I107" s="213" t="s">
        <v>234</v>
      </c>
      <c r="J107" s="203" t="s">
        <v>234</v>
      </c>
      <c r="K107" s="167" t="n">
        <v>66</v>
      </c>
      <c r="L107" s="213" t="s">
        <v>234</v>
      </c>
      <c r="M107" s="213" t="s">
        <v>234</v>
      </c>
      <c r="N107" s="209" t="s">
        <v>234</v>
      </c>
      <c r="O107" s="213" t="s">
        <v>234</v>
      </c>
      <c r="P107" s="213" t="s">
        <v>234</v>
      </c>
      <c r="Q107" s="167"/>
      <c r="R107" s="170"/>
      <c r="S107" s="167"/>
      <c r="T107" s="330" t="n">
        <f aca="false">SUM(E107:S107)</f>
        <v>66</v>
      </c>
    </row>
    <row r="108" customFormat="false" ht="12.75" hidden="false" customHeight="false" outlineLevel="0" collapsed="false">
      <c r="B108" s="161" t="s">
        <v>380</v>
      </c>
      <c r="C108" s="326" t="s">
        <v>306</v>
      </c>
      <c r="D108" s="163" t="n">
        <v>1943</v>
      </c>
      <c r="E108" s="208" t="s">
        <v>234</v>
      </c>
      <c r="F108" s="208" t="s">
        <v>234</v>
      </c>
      <c r="G108" s="208" t="s">
        <v>234</v>
      </c>
      <c r="H108" s="208" t="s">
        <v>234</v>
      </c>
      <c r="I108" s="208" t="s">
        <v>234</v>
      </c>
      <c r="J108" s="208" t="s">
        <v>234</v>
      </c>
      <c r="K108" s="202" t="n">
        <v>66</v>
      </c>
      <c r="L108" s="203" t="s">
        <v>234</v>
      </c>
      <c r="M108" s="203" t="s">
        <v>234</v>
      </c>
      <c r="N108" s="209" t="s">
        <v>234</v>
      </c>
      <c r="O108" s="213" t="s">
        <v>234</v>
      </c>
      <c r="P108" s="213" t="s">
        <v>234</v>
      </c>
      <c r="Q108" s="167"/>
      <c r="R108" s="170"/>
      <c r="S108" s="167"/>
      <c r="T108" s="330" t="n">
        <f aca="false">SUM(E108:S108)</f>
        <v>66</v>
      </c>
    </row>
    <row r="109" customFormat="false" ht="12.75" hidden="false" customHeight="false" outlineLevel="0" collapsed="false">
      <c r="B109" s="161" t="s">
        <v>381</v>
      </c>
      <c r="C109" s="162" t="s">
        <v>382</v>
      </c>
      <c r="D109" s="163"/>
      <c r="E109" s="208" t="s">
        <v>234</v>
      </c>
      <c r="F109" s="213" t="s">
        <v>234</v>
      </c>
      <c r="G109" s="213" t="s">
        <v>234</v>
      </c>
      <c r="H109" s="165" t="s">
        <v>234</v>
      </c>
      <c r="I109" s="213" t="s">
        <v>234</v>
      </c>
      <c r="J109" s="203" t="s">
        <v>234</v>
      </c>
      <c r="K109" s="213" t="s">
        <v>234</v>
      </c>
      <c r="L109" s="213" t="s">
        <v>234</v>
      </c>
      <c r="M109" s="167" t="n">
        <v>60</v>
      </c>
      <c r="N109" s="209" t="s">
        <v>234</v>
      </c>
      <c r="O109" s="213" t="s">
        <v>234</v>
      </c>
      <c r="P109" s="213" t="s">
        <v>234</v>
      </c>
      <c r="Q109" s="167"/>
      <c r="R109" s="170"/>
      <c r="S109" s="167"/>
      <c r="T109" s="337" t="n">
        <f aca="false">SUM(E109:S109)</f>
        <v>60</v>
      </c>
    </row>
    <row r="110" customFormat="false" ht="12.75" hidden="false" customHeight="false" outlineLevel="0" collapsed="false">
      <c r="B110" s="161" t="s">
        <v>383</v>
      </c>
      <c r="C110" s="162" t="s">
        <v>112</v>
      </c>
      <c r="D110" s="163" t="n">
        <v>1943</v>
      </c>
      <c r="E110" s="213" t="s">
        <v>234</v>
      </c>
      <c r="F110" s="213" t="s">
        <v>234</v>
      </c>
      <c r="G110" s="213" t="s">
        <v>234</v>
      </c>
      <c r="H110" s="213" t="s">
        <v>234</v>
      </c>
      <c r="I110" s="213" t="s">
        <v>234</v>
      </c>
      <c r="J110" s="213" t="s">
        <v>234</v>
      </c>
      <c r="K110" s="213" t="s">
        <v>234</v>
      </c>
      <c r="L110" s="213" t="s">
        <v>234</v>
      </c>
      <c r="M110" s="213" t="s">
        <v>234</v>
      </c>
      <c r="N110" s="213" t="s">
        <v>234</v>
      </c>
      <c r="O110" s="271" t="s">
        <v>234</v>
      </c>
      <c r="P110" s="338" t="n">
        <v>44</v>
      </c>
      <c r="Q110" s="338"/>
      <c r="R110" s="303"/>
      <c r="S110" s="338"/>
      <c r="T110" s="337" t="n">
        <f aca="false">SUM(E110:S110)</f>
        <v>44</v>
      </c>
    </row>
    <row r="111" customFormat="false" ht="12.75" hidden="false" customHeight="false" outlineLevel="0" collapsed="false">
      <c r="B111" s="161" t="s">
        <v>383</v>
      </c>
      <c r="C111" s="162" t="s">
        <v>384</v>
      </c>
      <c r="D111" s="163"/>
      <c r="E111" s="213" t="s">
        <v>234</v>
      </c>
      <c r="F111" s="213" t="s">
        <v>234</v>
      </c>
      <c r="G111" s="213" t="s">
        <v>234</v>
      </c>
      <c r="H111" s="213" t="s">
        <v>234</v>
      </c>
      <c r="I111" s="213" t="s">
        <v>234</v>
      </c>
      <c r="J111" s="213" t="s">
        <v>234</v>
      </c>
      <c r="K111" s="213" t="s">
        <v>234</v>
      </c>
      <c r="L111" s="213" t="s">
        <v>234</v>
      </c>
      <c r="M111" s="213" t="s">
        <v>234</v>
      </c>
      <c r="N111" s="213" t="s">
        <v>234</v>
      </c>
      <c r="O111" s="213" t="s">
        <v>234</v>
      </c>
      <c r="P111" s="338" t="n">
        <v>44</v>
      </c>
      <c r="Q111" s="338"/>
      <c r="R111" s="303"/>
      <c r="S111" s="338"/>
      <c r="T111" s="337" t="n">
        <f aca="false">SUM(E111:S111)</f>
        <v>44</v>
      </c>
    </row>
    <row r="112" customFormat="false" ht="12.75" hidden="false" customHeight="false" outlineLevel="0" collapsed="false">
      <c r="B112" s="161" t="s">
        <v>383</v>
      </c>
      <c r="C112" s="162" t="s">
        <v>102</v>
      </c>
      <c r="D112" s="163" t="n">
        <v>1943</v>
      </c>
      <c r="E112" s="213" t="s">
        <v>234</v>
      </c>
      <c r="F112" s="213" t="s">
        <v>234</v>
      </c>
      <c r="G112" s="213" t="s">
        <v>234</v>
      </c>
      <c r="H112" s="213" t="s">
        <v>234</v>
      </c>
      <c r="I112" s="213" t="s">
        <v>234</v>
      </c>
      <c r="J112" s="213" t="s">
        <v>234</v>
      </c>
      <c r="K112" s="213" t="s">
        <v>234</v>
      </c>
      <c r="L112" s="213" t="s">
        <v>234</v>
      </c>
      <c r="M112" s="213" t="s">
        <v>234</v>
      </c>
      <c r="N112" s="213" t="s">
        <v>234</v>
      </c>
      <c r="O112" s="213" t="s">
        <v>234</v>
      </c>
      <c r="P112" s="338" t="n">
        <v>44</v>
      </c>
      <c r="Q112" s="338"/>
      <c r="R112" s="303"/>
      <c r="S112" s="338"/>
      <c r="T112" s="337" t="n">
        <f aca="false">SUM(E112:S112)</f>
        <v>44</v>
      </c>
    </row>
    <row r="113" customFormat="false" ht="12.75" hidden="false" customHeight="false" outlineLevel="0" collapsed="false">
      <c r="B113" s="161" t="s">
        <v>383</v>
      </c>
      <c r="C113" s="162" t="s">
        <v>159</v>
      </c>
      <c r="D113" s="163" t="n">
        <v>1932</v>
      </c>
      <c r="E113" s="213" t="s">
        <v>234</v>
      </c>
      <c r="F113" s="213" t="s">
        <v>234</v>
      </c>
      <c r="G113" s="213" t="s">
        <v>234</v>
      </c>
      <c r="H113" s="213" t="s">
        <v>234</v>
      </c>
      <c r="I113" s="213" t="s">
        <v>234</v>
      </c>
      <c r="J113" s="170" t="n">
        <v>44</v>
      </c>
      <c r="K113" s="213" t="s">
        <v>234</v>
      </c>
      <c r="L113" s="213" t="s">
        <v>234</v>
      </c>
      <c r="M113" s="213" t="s">
        <v>234</v>
      </c>
      <c r="N113" s="165" t="s">
        <v>234</v>
      </c>
      <c r="O113" s="213" t="s">
        <v>234</v>
      </c>
      <c r="P113" s="271" t="s">
        <v>234</v>
      </c>
      <c r="Q113" s="338"/>
      <c r="R113" s="303"/>
      <c r="S113" s="338"/>
      <c r="T113" s="337" t="n">
        <f aca="false">SUM(E113:S113)</f>
        <v>44</v>
      </c>
    </row>
    <row r="114" customFormat="false" ht="12.75" hidden="false" customHeight="false" outlineLevel="0" collapsed="false">
      <c r="B114" s="161" t="s">
        <v>383</v>
      </c>
      <c r="C114" s="162" t="s">
        <v>385</v>
      </c>
      <c r="D114" s="163"/>
      <c r="E114" s="213" t="s">
        <v>234</v>
      </c>
      <c r="F114" s="213" t="s">
        <v>234</v>
      </c>
      <c r="G114" s="213" t="s">
        <v>234</v>
      </c>
      <c r="H114" s="213" t="s">
        <v>234</v>
      </c>
      <c r="I114" s="213" t="s">
        <v>234</v>
      </c>
      <c r="J114" s="213" t="s">
        <v>234</v>
      </c>
      <c r="K114" s="213" t="s">
        <v>234</v>
      </c>
      <c r="L114" s="213" t="s">
        <v>234</v>
      </c>
      <c r="M114" s="213" t="s">
        <v>234</v>
      </c>
      <c r="N114" s="213" t="s">
        <v>234</v>
      </c>
      <c r="O114" s="213" t="s">
        <v>234</v>
      </c>
      <c r="P114" s="338" t="n">
        <v>44</v>
      </c>
      <c r="Q114" s="338"/>
      <c r="R114" s="303"/>
      <c r="S114" s="338"/>
      <c r="T114" s="337" t="n">
        <f aca="false">SUM(E114:S114)</f>
        <v>44</v>
      </c>
    </row>
    <row r="115" customFormat="false" ht="12.75" hidden="false" customHeight="false" outlineLevel="0" collapsed="false">
      <c r="B115" s="161" t="s">
        <v>383</v>
      </c>
      <c r="C115" s="162" t="s">
        <v>132</v>
      </c>
      <c r="D115" s="163" t="n">
        <v>1942</v>
      </c>
      <c r="E115" s="213" t="s">
        <v>234</v>
      </c>
      <c r="F115" s="213" t="s">
        <v>234</v>
      </c>
      <c r="G115" s="213" t="s">
        <v>234</v>
      </c>
      <c r="H115" s="213" t="s">
        <v>234</v>
      </c>
      <c r="I115" s="213" t="s">
        <v>234</v>
      </c>
      <c r="J115" s="213" t="s">
        <v>234</v>
      </c>
      <c r="K115" s="213" t="s">
        <v>234</v>
      </c>
      <c r="L115" s="213" t="s">
        <v>234</v>
      </c>
      <c r="M115" s="213" t="s">
        <v>234</v>
      </c>
      <c r="N115" s="213" t="s">
        <v>234</v>
      </c>
      <c r="O115" s="213" t="s">
        <v>234</v>
      </c>
      <c r="P115" s="338" t="n">
        <v>44</v>
      </c>
      <c r="Q115" s="338"/>
      <c r="R115" s="303"/>
      <c r="S115" s="338"/>
      <c r="T115" s="337" t="n">
        <f aca="false">SUM(E115:S115)</f>
        <v>44</v>
      </c>
    </row>
    <row r="116" customFormat="false" ht="12.75" hidden="false" customHeight="false" outlineLevel="0" collapsed="false">
      <c r="B116" s="161" t="s">
        <v>386</v>
      </c>
      <c r="C116" s="162" t="s">
        <v>387</v>
      </c>
      <c r="D116" s="163"/>
      <c r="E116" s="165" t="s">
        <v>234</v>
      </c>
      <c r="F116" s="165" t="s">
        <v>234</v>
      </c>
      <c r="G116" s="165" t="s">
        <v>234</v>
      </c>
      <c r="H116" s="213" t="s">
        <v>234</v>
      </c>
      <c r="I116" s="213" t="s">
        <v>234</v>
      </c>
      <c r="J116" s="213" t="s">
        <v>234</v>
      </c>
      <c r="K116" s="213" t="s">
        <v>234</v>
      </c>
      <c r="L116" s="213" t="s">
        <v>234</v>
      </c>
      <c r="M116" s="167" t="n">
        <v>40</v>
      </c>
      <c r="N116" s="165" t="s">
        <v>234</v>
      </c>
      <c r="O116" s="271" t="s">
        <v>234</v>
      </c>
      <c r="P116" s="271" t="s">
        <v>234</v>
      </c>
      <c r="Q116" s="338"/>
      <c r="R116" s="338"/>
      <c r="S116" s="338"/>
      <c r="T116" s="337" t="n">
        <f aca="false">SUM(E116:S116)</f>
        <v>40</v>
      </c>
    </row>
    <row r="117" customFormat="false" ht="12.75" hidden="false" customHeight="false" outlineLevel="0" collapsed="false">
      <c r="B117" s="161" t="s">
        <v>386</v>
      </c>
      <c r="C117" s="339" t="s">
        <v>315</v>
      </c>
      <c r="D117" s="340" t="n">
        <v>1942</v>
      </c>
      <c r="E117" s="301" t="s">
        <v>234</v>
      </c>
      <c r="F117" s="301" t="s">
        <v>234</v>
      </c>
      <c r="G117" s="301" t="s">
        <v>234</v>
      </c>
      <c r="H117" s="301" t="s">
        <v>234</v>
      </c>
      <c r="I117" s="271" t="s">
        <v>234</v>
      </c>
      <c r="J117" s="341" t="s">
        <v>234</v>
      </c>
      <c r="K117" s="271" t="s">
        <v>234</v>
      </c>
      <c r="L117" s="271" t="s">
        <v>234</v>
      </c>
      <c r="M117" s="271" t="s">
        <v>234</v>
      </c>
      <c r="N117" s="206" t="s">
        <v>234</v>
      </c>
      <c r="O117" s="338" t="n">
        <v>40</v>
      </c>
      <c r="P117" s="271" t="s">
        <v>234</v>
      </c>
      <c r="Q117" s="338"/>
      <c r="R117" s="303"/>
      <c r="S117" s="338"/>
      <c r="T117" s="330" t="n">
        <f aca="false">SUM(E117:S117)</f>
        <v>40</v>
      </c>
    </row>
    <row r="118" customFormat="false" ht="13.5" hidden="false" customHeight="false" outlineLevel="0" collapsed="false">
      <c r="B118" s="174" t="s">
        <v>386</v>
      </c>
      <c r="C118" s="175" t="s">
        <v>136</v>
      </c>
      <c r="D118" s="176" t="n">
        <v>1942</v>
      </c>
      <c r="E118" s="276" t="s">
        <v>234</v>
      </c>
      <c r="F118" s="276" t="s">
        <v>234</v>
      </c>
      <c r="G118" s="276" t="s">
        <v>234</v>
      </c>
      <c r="H118" s="276" t="s">
        <v>234</v>
      </c>
      <c r="I118" s="275" t="s">
        <v>234</v>
      </c>
      <c r="J118" s="275" t="s">
        <v>234</v>
      </c>
      <c r="K118" s="275" t="s">
        <v>234</v>
      </c>
      <c r="L118" s="275" t="s">
        <v>234</v>
      </c>
      <c r="M118" s="275" t="s">
        <v>234</v>
      </c>
      <c r="N118" s="275" t="s">
        <v>234</v>
      </c>
      <c r="O118" s="181" t="n">
        <v>40</v>
      </c>
      <c r="P118" s="275" t="s">
        <v>234</v>
      </c>
      <c r="Q118" s="181"/>
      <c r="R118" s="179"/>
      <c r="S118" s="181"/>
      <c r="T118" s="342" t="n">
        <f aca="false">SUM(E118:S118)</f>
        <v>40</v>
      </c>
    </row>
    <row r="120" customFormat="false" ht="13.5" hidden="false" customHeight="false" outlineLevel="0" collapsed="false">
      <c r="B120" s="140" t="s">
        <v>388</v>
      </c>
      <c r="C120" s="141"/>
    </row>
    <row r="121" customFormat="false" ht="13.5" hidden="false" customHeight="false" outlineLevel="0" collapsed="false">
      <c r="B121" s="144" t="s">
        <v>229</v>
      </c>
      <c r="C121" s="145" t="s">
        <v>230</v>
      </c>
      <c r="D121" s="146" t="s">
        <v>231</v>
      </c>
      <c r="E121" s="147" t="n">
        <v>1</v>
      </c>
      <c r="F121" s="148" t="n">
        <v>2</v>
      </c>
      <c r="G121" s="148" t="n">
        <v>3</v>
      </c>
      <c r="H121" s="148" t="n">
        <v>4</v>
      </c>
      <c r="I121" s="148" t="n">
        <v>5</v>
      </c>
      <c r="J121" s="148" t="n">
        <v>6</v>
      </c>
      <c r="K121" s="148" t="n">
        <v>7</v>
      </c>
      <c r="L121" s="149" t="n">
        <v>8</v>
      </c>
      <c r="M121" s="148" t="n">
        <v>9</v>
      </c>
      <c r="N121" s="148" t="n">
        <v>10</v>
      </c>
      <c r="O121" s="148" t="n">
        <v>11</v>
      </c>
      <c r="P121" s="148" t="n">
        <v>12</v>
      </c>
      <c r="Q121" s="148" t="n">
        <v>13</v>
      </c>
      <c r="R121" s="148" t="n">
        <v>14</v>
      </c>
      <c r="S121" s="148" t="n">
        <v>15</v>
      </c>
      <c r="T121" s="144" t="s">
        <v>232</v>
      </c>
    </row>
    <row r="122" customFormat="false" ht="12.75" hidden="false" customHeight="false" outlineLevel="0" collapsed="false">
      <c r="B122" s="191" t="s">
        <v>389</v>
      </c>
      <c r="C122" s="195" t="s">
        <v>147</v>
      </c>
      <c r="D122" s="196" t="n">
        <v>1936</v>
      </c>
      <c r="E122" s="164" t="s">
        <v>234</v>
      </c>
      <c r="F122" s="164" t="s">
        <v>234</v>
      </c>
      <c r="G122" s="164" t="s">
        <v>234</v>
      </c>
      <c r="H122" s="164" t="s">
        <v>234</v>
      </c>
      <c r="I122" s="164" t="s">
        <v>234</v>
      </c>
      <c r="J122" s="277" t="n">
        <v>110</v>
      </c>
      <c r="K122" s="198" t="n">
        <v>110</v>
      </c>
      <c r="L122" s="277" t="n">
        <v>88</v>
      </c>
      <c r="M122" s="198" t="n">
        <v>40</v>
      </c>
      <c r="N122" s="166" t="s">
        <v>234</v>
      </c>
      <c r="O122" s="240"/>
      <c r="P122" s="240"/>
      <c r="Q122" s="240"/>
      <c r="R122" s="198"/>
      <c r="S122" s="240"/>
      <c r="T122" s="329" t="n">
        <f aca="false">SUM(E122:S122)</f>
        <v>348</v>
      </c>
    </row>
    <row r="123" customFormat="false" ht="12.75" hidden="false" customHeight="false" outlineLevel="0" collapsed="false">
      <c r="B123" s="194" t="s">
        <v>390</v>
      </c>
      <c r="C123" s="162" t="s">
        <v>151</v>
      </c>
      <c r="D123" s="163" t="n">
        <v>1937</v>
      </c>
      <c r="E123" s="164" t="s">
        <v>234</v>
      </c>
      <c r="F123" s="164" t="s">
        <v>234</v>
      </c>
      <c r="G123" s="164" t="s">
        <v>234</v>
      </c>
      <c r="H123" s="164" t="s">
        <v>234</v>
      </c>
      <c r="I123" s="164" t="s">
        <v>234</v>
      </c>
      <c r="J123" s="207" t="n">
        <v>88</v>
      </c>
      <c r="K123" s="207" t="n">
        <v>88</v>
      </c>
      <c r="L123" s="198" t="n">
        <v>110</v>
      </c>
      <c r="M123" s="213" t="s">
        <v>234</v>
      </c>
      <c r="N123" s="166" t="s">
        <v>234</v>
      </c>
      <c r="O123" s="240"/>
      <c r="P123" s="198"/>
      <c r="Q123" s="203"/>
      <c r="R123" s="242"/>
      <c r="S123" s="199"/>
      <c r="T123" s="330" t="n">
        <f aca="false">SUM(E123:S123)</f>
        <v>286</v>
      </c>
    </row>
    <row r="124" customFormat="false" ht="12.75" hidden="false" customHeight="false" outlineLevel="0" collapsed="false">
      <c r="B124" s="194" t="s">
        <v>237</v>
      </c>
      <c r="C124" s="162" t="s">
        <v>146</v>
      </c>
      <c r="D124" s="163" t="n">
        <v>1936</v>
      </c>
      <c r="E124" s="164" t="s">
        <v>234</v>
      </c>
      <c r="F124" s="164" t="s">
        <v>234</v>
      </c>
      <c r="G124" s="164" t="s">
        <v>234</v>
      </c>
      <c r="H124" s="164" t="s">
        <v>234</v>
      </c>
      <c r="I124" s="164" t="s">
        <v>234</v>
      </c>
      <c r="J124" s="277" t="n">
        <v>110</v>
      </c>
      <c r="K124" s="207" t="n">
        <v>110</v>
      </c>
      <c r="L124" s="170" t="n">
        <v>88</v>
      </c>
      <c r="M124" s="213" t="s">
        <v>234</v>
      </c>
      <c r="N124" s="209" t="s">
        <v>234</v>
      </c>
      <c r="O124" s="240"/>
      <c r="P124" s="240"/>
      <c r="Q124" s="203"/>
      <c r="R124" s="166"/>
      <c r="S124" s="198"/>
      <c r="T124" s="330" t="n">
        <f aca="false">SUM(E124:S124)</f>
        <v>308</v>
      </c>
    </row>
    <row r="125" customFormat="false" ht="12.75" hidden="false" customHeight="false" outlineLevel="0" collapsed="false">
      <c r="B125" s="161" t="s">
        <v>248</v>
      </c>
      <c r="C125" s="316" t="s">
        <v>167</v>
      </c>
      <c r="D125" s="268" t="n">
        <v>1930</v>
      </c>
      <c r="E125" s="164" t="s">
        <v>234</v>
      </c>
      <c r="F125" s="164" t="s">
        <v>234</v>
      </c>
      <c r="G125" s="164" t="s">
        <v>234</v>
      </c>
      <c r="H125" s="164" t="s">
        <v>234</v>
      </c>
      <c r="I125" s="164" t="s">
        <v>234</v>
      </c>
      <c r="J125" s="164" t="s">
        <v>234</v>
      </c>
      <c r="K125" s="300" t="n">
        <v>66</v>
      </c>
      <c r="L125" s="300" t="n">
        <v>66</v>
      </c>
      <c r="M125" s="167" t="n">
        <v>40</v>
      </c>
      <c r="N125" s="209" t="s">
        <v>234</v>
      </c>
      <c r="O125" s="240"/>
      <c r="P125" s="240"/>
      <c r="Q125" s="240"/>
      <c r="R125" s="239"/>
      <c r="S125" s="343"/>
      <c r="T125" s="330" t="n">
        <f aca="false">SUM(E125:S125)</f>
        <v>172</v>
      </c>
    </row>
    <row r="126" customFormat="false" ht="12.75" hidden="false" customHeight="false" outlineLevel="0" collapsed="false">
      <c r="B126" s="161" t="s">
        <v>249</v>
      </c>
      <c r="C126" s="326" t="s">
        <v>150</v>
      </c>
      <c r="D126" s="298" t="n">
        <v>1935</v>
      </c>
      <c r="E126" s="164" t="s">
        <v>234</v>
      </c>
      <c r="F126" s="164" t="s">
        <v>234</v>
      </c>
      <c r="G126" s="164" t="s">
        <v>234</v>
      </c>
      <c r="H126" s="164" t="s">
        <v>234</v>
      </c>
      <c r="I126" s="164" t="s">
        <v>234</v>
      </c>
      <c r="J126" s="207" t="n">
        <v>88</v>
      </c>
      <c r="K126" s="301" t="s">
        <v>234</v>
      </c>
      <c r="L126" s="299" t="s">
        <v>234</v>
      </c>
      <c r="M126" s="213" t="s">
        <v>234</v>
      </c>
      <c r="N126" s="209" t="s">
        <v>234</v>
      </c>
      <c r="O126" s="240"/>
      <c r="P126" s="240"/>
      <c r="Q126" s="166"/>
      <c r="R126" s="166"/>
      <c r="S126" s="344"/>
      <c r="T126" s="330" t="n">
        <f aca="false">SUM(E126:S126)</f>
        <v>88</v>
      </c>
    </row>
    <row r="127" customFormat="false" ht="12.75" hidden="false" customHeight="false" outlineLevel="0" collapsed="false">
      <c r="B127" s="161" t="s">
        <v>241</v>
      </c>
      <c r="C127" s="162" t="s">
        <v>327</v>
      </c>
      <c r="D127" s="163" t="n">
        <v>1936</v>
      </c>
      <c r="E127" s="164" t="s">
        <v>234</v>
      </c>
      <c r="F127" s="164" t="s">
        <v>234</v>
      </c>
      <c r="G127" s="164" t="s">
        <v>234</v>
      </c>
      <c r="H127" s="164" t="s">
        <v>234</v>
      </c>
      <c r="I127" s="164" t="s">
        <v>234</v>
      </c>
      <c r="J127" s="164" t="s">
        <v>234</v>
      </c>
      <c r="K127" s="299" t="s">
        <v>234</v>
      </c>
      <c r="L127" s="300" t="n">
        <v>110</v>
      </c>
      <c r="M127" s="167" t="n">
        <v>40</v>
      </c>
      <c r="N127" s="166" t="s">
        <v>234</v>
      </c>
      <c r="O127" s="240"/>
      <c r="P127" s="240"/>
      <c r="Q127" s="240"/>
      <c r="R127" s="239"/>
      <c r="S127" s="343"/>
      <c r="T127" s="330" t="n">
        <f aca="false">SUM(E127:S127)</f>
        <v>150</v>
      </c>
    </row>
    <row r="128" customFormat="false" ht="12.75" hidden="false" customHeight="false" outlineLevel="0" collapsed="false">
      <c r="B128" s="161" t="s">
        <v>251</v>
      </c>
      <c r="C128" s="326" t="s">
        <v>159</v>
      </c>
      <c r="D128" s="298" t="n">
        <v>1932</v>
      </c>
      <c r="E128" s="164" t="s">
        <v>234</v>
      </c>
      <c r="F128" s="164" t="s">
        <v>234</v>
      </c>
      <c r="G128" s="164" t="s">
        <v>234</v>
      </c>
      <c r="H128" s="164" t="s">
        <v>234</v>
      </c>
      <c r="I128" s="164" t="s">
        <v>234</v>
      </c>
      <c r="J128" s="164" t="s">
        <v>234</v>
      </c>
      <c r="K128" s="300" t="n">
        <v>88</v>
      </c>
      <c r="L128" s="299" t="s">
        <v>234</v>
      </c>
      <c r="M128" s="213" t="s">
        <v>234</v>
      </c>
      <c r="N128" s="166" t="s">
        <v>234</v>
      </c>
      <c r="O128" s="240"/>
      <c r="P128" s="240"/>
      <c r="Q128" s="240"/>
      <c r="R128" s="239"/>
      <c r="S128" s="343"/>
      <c r="T128" s="330" t="n">
        <f aca="false">SUM(E128:S128)</f>
        <v>88</v>
      </c>
    </row>
    <row r="129" customFormat="false" ht="12.75" hidden="false" customHeight="false" outlineLevel="0" collapsed="false">
      <c r="B129" s="161" t="s">
        <v>391</v>
      </c>
      <c r="C129" s="326" t="s">
        <v>334</v>
      </c>
      <c r="D129" s="298" t="n">
        <v>1933</v>
      </c>
      <c r="E129" s="164" t="s">
        <v>234</v>
      </c>
      <c r="F129" s="164" t="s">
        <v>234</v>
      </c>
      <c r="G129" s="164" t="s">
        <v>234</v>
      </c>
      <c r="H129" s="164" t="s">
        <v>234</v>
      </c>
      <c r="I129" s="164" t="s">
        <v>234</v>
      </c>
      <c r="J129" s="164" t="s">
        <v>234</v>
      </c>
      <c r="K129" s="299" t="s">
        <v>234</v>
      </c>
      <c r="L129" s="300" t="n">
        <v>66</v>
      </c>
      <c r="M129" s="213" t="s">
        <v>234</v>
      </c>
      <c r="N129" s="166" t="s">
        <v>234</v>
      </c>
      <c r="O129" s="240"/>
      <c r="P129" s="240"/>
      <c r="Q129" s="240"/>
      <c r="R129" s="239"/>
      <c r="S129" s="343"/>
      <c r="T129" s="330" t="n">
        <f aca="false">SUM(E129:S129)</f>
        <v>66</v>
      </c>
    </row>
    <row r="130" customFormat="false" ht="12.75" hidden="false" customHeight="false" outlineLevel="0" collapsed="false">
      <c r="B130" s="161" t="s">
        <v>391</v>
      </c>
      <c r="C130" s="326" t="s">
        <v>392</v>
      </c>
      <c r="D130" s="298"/>
      <c r="E130" s="164" t="s">
        <v>234</v>
      </c>
      <c r="F130" s="164" t="s">
        <v>234</v>
      </c>
      <c r="G130" s="164" t="s">
        <v>234</v>
      </c>
      <c r="H130" s="164" t="s">
        <v>234</v>
      </c>
      <c r="I130" s="164" t="s">
        <v>234</v>
      </c>
      <c r="J130" s="164" t="s">
        <v>234</v>
      </c>
      <c r="K130" s="300" t="n">
        <v>66</v>
      </c>
      <c r="L130" s="299" t="s">
        <v>234</v>
      </c>
      <c r="M130" s="213" t="s">
        <v>234</v>
      </c>
      <c r="N130" s="166" t="s">
        <v>234</v>
      </c>
      <c r="O130" s="240"/>
      <c r="P130" s="240"/>
      <c r="Q130" s="240"/>
      <c r="R130" s="239"/>
      <c r="S130" s="343"/>
      <c r="T130" s="330" t="n">
        <f aca="false">SUM(E130:S130)</f>
        <v>66</v>
      </c>
    </row>
    <row r="131" customFormat="false" ht="12.75" hidden="false" customHeight="false" outlineLevel="0" collapsed="false">
      <c r="B131" s="161" t="s">
        <v>393</v>
      </c>
      <c r="C131" s="326" t="s">
        <v>342</v>
      </c>
      <c r="D131" s="298" t="n">
        <v>1930</v>
      </c>
      <c r="E131" s="164" t="s">
        <v>234</v>
      </c>
      <c r="F131" s="164" t="s">
        <v>234</v>
      </c>
      <c r="G131" s="164" t="s">
        <v>234</v>
      </c>
      <c r="H131" s="164" t="s">
        <v>234</v>
      </c>
      <c r="I131" s="164" t="s">
        <v>234</v>
      </c>
      <c r="J131" s="164" t="s">
        <v>234</v>
      </c>
      <c r="K131" s="300" t="n">
        <v>66</v>
      </c>
      <c r="L131" s="299" t="s">
        <v>234</v>
      </c>
      <c r="M131" s="213" t="s">
        <v>234</v>
      </c>
      <c r="N131" s="166" t="s">
        <v>234</v>
      </c>
      <c r="O131" s="240"/>
      <c r="P131" s="240"/>
      <c r="Q131" s="240"/>
      <c r="R131" s="239"/>
      <c r="S131" s="343"/>
      <c r="T131" s="330" t="n">
        <f aca="false">SUM(E131:S131)</f>
        <v>66</v>
      </c>
    </row>
    <row r="132" customFormat="false" ht="12.75" hidden="false" customHeight="false" outlineLevel="0" collapsed="false">
      <c r="B132" s="161" t="s">
        <v>393</v>
      </c>
      <c r="C132" s="326" t="s">
        <v>163</v>
      </c>
      <c r="D132" s="298" t="n">
        <v>1932</v>
      </c>
      <c r="E132" s="164" t="s">
        <v>234</v>
      </c>
      <c r="F132" s="164" t="s">
        <v>234</v>
      </c>
      <c r="G132" s="164" t="s">
        <v>234</v>
      </c>
      <c r="H132" s="164" t="s">
        <v>234</v>
      </c>
      <c r="I132" s="164" t="s">
        <v>234</v>
      </c>
      <c r="J132" s="164" t="s">
        <v>234</v>
      </c>
      <c r="K132" s="207" t="n">
        <v>66</v>
      </c>
      <c r="L132" s="299" t="s">
        <v>234</v>
      </c>
      <c r="M132" s="213" t="s">
        <v>234</v>
      </c>
      <c r="N132" s="166" t="s">
        <v>234</v>
      </c>
      <c r="O132" s="331"/>
      <c r="P132" s="331"/>
      <c r="Q132" s="331"/>
      <c r="R132" s="345"/>
      <c r="S132" s="346"/>
      <c r="T132" s="330" t="n">
        <f aca="false">SUM(E132:S132)</f>
        <v>66</v>
      </c>
    </row>
    <row r="133" customFormat="false" ht="12.75" hidden="false" customHeight="false" outlineLevel="0" collapsed="false">
      <c r="B133" s="296" t="s">
        <v>302</v>
      </c>
      <c r="C133" s="326" t="s">
        <v>348</v>
      </c>
      <c r="D133" s="298" t="n">
        <v>1922</v>
      </c>
      <c r="E133" s="164" t="s">
        <v>234</v>
      </c>
      <c r="F133" s="164" t="s">
        <v>234</v>
      </c>
      <c r="G133" s="164" t="s">
        <v>234</v>
      </c>
      <c r="H133" s="164" t="s">
        <v>234</v>
      </c>
      <c r="I133" s="164" t="s">
        <v>234</v>
      </c>
      <c r="J133" s="164" t="s">
        <v>234</v>
      </c>
      <c r="K133" s="207" t="n">
        <v>44</v>
      </c>
      <c r="L133" s="164" t="s">
        <v>234</v>
      </c>
      <c r="M133" s="271" t="s">
        <v>234</v>
      </c>
      <c r="N133" s="166" t="s">
        <v>234</v>
      </c>
      <c r="O133" s="331"/>
      <c r="P133" s="331"/>
      <c r="Q133" s="331"/>
      <c r="R133" s="345"/>
      <c r="S133" s="346"/>
      <c r="T133" s="330" t="n">
        <f aca="false">SUM(E133:S133)</f>
        <v>44</v>
      </c>
    </row>
    <row r="134" customFormat="false" ht="12.75" hidden="false" customHeight="false" outlineLevel="0" collapsed="false">
      <c r="B134" s="347" t="s">
        <v>302</v>
      </c>
      <c r="C134" s="326" t="s">
        <v>341</v>
      </c>
      <c r="D134" s="298" t="n">
        <v>1931</v>
      </c>
      <c r="E134" s="164" t="s">
        <v>234</v>
      </c>
      <c r="F134" s="164" t="s">
        <v>234</v>
      </c>
      <c r="G134" s="164" t="s">
        <v>234</v>
      </c>
      <c r="H134" s="164" t="s">
        <v>234</v>
      </c>
      <c r="I134" s="164" t="s">
        <v>234</v>
      </c>
      <c r="J134" s="164" t="s">
        <v>234</v>
      </c>
      <c r="K134" s="207" t="n">
        <v>44</v>
      </c>
      <c r="L134" s="208" t="s">
        <v>234</v>
      </c>
      <c r="M134" s="271" t="s">
        <v>234</v>
      </c>
      <c r="N134" s="166" t="s">
        <v>234</v>
      </c>
      <c r="O134" s="331"/>
      <c r="P134" s="331"/>
      <c r="Q134" s="331"/>
      <c r="R134" s="345"/>
      <c r="S134" s="346"/>
      <c r="T134" s="330" t="n">
        <f aca="false">SUM(E134:S134)</f>
        <v>44</v>
      </c>
    </row>
    <row r="135" customFormat="false" ht="12.75" hidden="false" customHeight="false" outlineLevel="0" collapsed="false">
      <c r="B135" s="337" t="s">
        <v>305</v>
      </c>
      <c r="C135" s="326" t="s">
        <v>169</v>
      </c>
      <c r="D135" s="298" t="n">
        <v>1925</v>
      </c>
      <c r="E135" s="164" t="s">
        <v>234</v>
      </c>
      <c r="F135" s="164" t="s">
        <v>234</v>
      </c>
      <c r="G135" s="164" t="s">
        <v>234</v>
      </c>
      <c r="H135" s="164" t="s">
        <v>234</v>
      </c>
      <c r="I135" s="164" t="s">
        <v>234</v>
      </c>
      <c r="J135" s="164" t="s">
        <v>234</v>
      </c>
      <c r="K135" s="164" t="s">
        <v>234</v>
      </c>
      <c r="L135" s="299" t="s">
        <v>234</v>
      </c>
      <c r="M135" s="167" t="n">
        <v>40</v>
      </c>
      <c r="N135" s="166" t="s">
        <v>234</v>
      </c>
      <c r="O135" s="331"/>
      <c r="P135" s="331"/>
      <c r="Q135" s="331"/>
      <c r="R135" s="345"/>
      <c r="S135" s="346"/>
      <c r="T135" s="330" t="n">
        <f aca="false">SUM(E135:S135)</f>
        <v>40</v>
      </c>
    </row>
    <row r="136" customFormat="false" ht="13.5" hidden="false" customHeight="false" outlineLevel="0" collapsed="false">
      <c r="B136" s="342" t="s">
        <v>394</v>
      </c>
      <c r="C136" s="175" t="s">
        <v>395</v>
      </c>
      <c r="D136" s="176"/>
      <c r="E136" s="177" t="s">
        <v>234</v>
      </c>
      <c r="F136" s="177" t="s">
        <v>234</v>
      </c>
      <c r="G136" s="177" t="s">
        <v>234</v>
      </c>
      <c r="H136" s="177" t="s">
        <v>234</v>
      </c>
      <c r="I136" s="177" t="s">
        <v>234</v>
      </c>
      <c r="J136" s="177" t="s">
        <v>234</v>
      </c>
      <c r="K136" s="177" t="s">
        <v>234</v>
      </c>
      <c r="L136" s="177" t="s">
        <v>234</v>
      </c>
      <c r="M136" s="181" t="n">
        <v>40</v>
      </c>
      <c r="N136" s="275" t="s">
        <v>234</v>
      </c>
      <c r="O136" s="334"/>
      <c r="P136" s="334"/>
      <c r="Q136" s="334"/>
      <c r="R136" s="348"/>
      <c r="S136" s="349"/>
      <c r="T136" s="335" t="n">
        <f aca="false">SUM(E136:S136)</f>
        <v>40</v>
      </c>
    </row>
    <row r="137" customFormat="false" ht="12.75" hidden="false" customHeight="false" outlineLevel="0" collapsed="false">
      <c r="B137" s="350"/>
    </row>
  </sheetData>
  <printOptions headings="false" gridLines="false" gridLinesSet="true" horizontalCentered="false" verticalCentered="false"/>
  <pageMargins left="0.747916666666667" right="0.747916666666667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zivatel</cp:lastModifiedBy>
  <cp:lastPrinted>2007-08-10T13:38:03Z</cp:lastPrinted>
  <dcterms:modified xsi:type="dcterms:W3CDTF">2007-08-23T15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819293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Tenis Kladno</vt:lpwstr>
  </property>
  <property fmtid="{D5CDD505-2E9C-101B-9397-08002B2CF9AE}" pid="6" name="_ReviewingToolsShownOnce">
    <vt:lpwstr/>
  </property>
</Properties>
</file>