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342">
  <si>
    <t xml:space="preserve">Středočeský tenisový svaz</t>
  </si>
  <si>
    <t xml:space="preserve">STŘEDOČESKÝ POHÁR VETERÁNŮ</t>
  </si>
  <si>
    <t xml:space="preserve">SPARTA KUTNÁ HORA</t>
  </si>
  <si>
    <t xml:space="preserve">18. - 19. srpna 2007</t>
  </si>
  <si>
    <t xml:space="preserve">Účast:   hráčů</t>
  </si>
  <si>
    <t xml:space="preserve">Vítězové</t>
  </si>
  <si>
    <t xml:space="preserve">dvouhra</t>
  </si>
  <si>
    <t xml:space="preserve">35 - 44</t>
  </si>
  <si>
    <t xml:space="preserve">Roman Jetel</t>
  </si>
  <si>
    <t xml:space="preserve">50 - 54</t>
  </si>
  <si>
    <t xml:space="preserve">Jiří Janošek</t>
  </si>
  <si>
    <t xml:space="preserve">55 - 59</t>
  </si>
  <si>
    <t xml:space="preserve">Jindřich Přáda</t>
  </si>
  <si>
    <t xml:space="preserve">60 - 64</t>
  </si>
  <si>
    <t xml:space="preserve">Jiří Janál</t>
  </si>
  <si>
    <t xml:space="preserve">65 - 69</t>
  </si>
  <si>
    <t xml:space="preserve">František Růžička</t>
  </si>
  <si>
    <t xml:space="preserve">70 - 74</t>
  </si>
  <si>
    <t xml:space="preserve">Vlastimil Müller </t>
  </si>
  <si>
    <t xml:space="preserve">čtyřhra</t>
  </si>
  <si>
    <t xml:space="preserve">45 - 59</t>
  </si>
  <si>
    <t xml:space="preserve">Milan Kopřiva</t>
  </si>
  <si>
    <t xml:space="preserve">60 - st.</t>
  </si>
  <si>
    <t xml:space="preserve">Josef Šprysl</t>
  </si>
  <si>
    <t xml:space="preserve">Jan Kožíšek</t>
  </si>
  <si>
    <t xml:space="preserve">Turnaj řídili:</t>
  </si>
  <si>
    <t xml:space="preserve">pánové Kurc a Janál</t>
  </si>
  <si>
    <t xml:space="preserve">V Kolíně 23. srpna 2007</t>
  </si>
  <si>
    <t xml:space="preserve">Zpracoval Ing. Jiří Heincl</t>
  </si>
  <si>
    <t xml:space="preserve">SPARTA Kutná Hora 18. - 19. 8. 2007</t>
  </si>
  <si>
    <t xml:space="preserve">Dvouhra</t>
  </si>
  <si>
    <t xml:space="preserve">Kategorie 35 - 44</t>
  </si>
  <si>
    <t xml:space="preserve">Jetel Roman</t>
  </si>
  <si>
    <t xml:space="preserve">Jetel</t>
  </si>
  <si>
    <t xml:space="preserve">6:1, 6:1</t>
  </si>
  <si>
    <t xml:space="preserve">Kapusta</t>
  </si>
  <si>
    <t xml:space="preserve">6:3, 6:0</t>
  </si>
  <si>
    <t xml:space="preserve">Pakandl Karel</t>
  </si>
  <si>
    <t xml:space="preserve">Temr</t>
  </si>
  <si>
    <t xml:space="preserve">6:3, 6:4</t>
  </si>
  <si>
    <t xml:space="preserve">Temr Aleš</t>
  </si>
  <si>
    <t xml:space="preserve">Kategorie 50 - 54</t>
  </si>
  <si>
    <t xml:space="preserve">Janošek Jiří</t>
  </si>
  <si>
    <t xml:space="preserve">Janošek</t>
  </si>
  <si>
    <t xml:space="preserve">6:4, 6:3</t>
  </si>
  <si>
    <t xml:space="preserve">Hlubuček Miroslav</t>
  </si>
  <si>
    <t xml:space="preserve">Matoušek Karel</t>
  </si>
  <si>
    <t xml:space="preserve">Matoušek</t>
  </si>
  <si>
    <t xml:space="preserve">6:2, 6:7, 6:3</t>
  </si>
  <si>
    <t xml:space="preserve">Procházka</t>
  </si>
  <si>
    <t xml:space="preserve">kategorie 55 - 59</t>
  </si>
  <si>
    <t xml:space="preserve">Vrzala Jiří</t>
  </si>
  <si>
    <t xml:space="preserve">Přáda</t>
  </si>
  <si>
    <t xml:space="preserve">Hajný Richard</t>
  </si>
  <si>
    <t xml:space="preserve">3:6, 3:1 scr.</t>
  </si>
  <si>
    <t xml:space="preserve">2:4, scr.</t>
  </si>
  <si>
    <t xml:space="preserve">Přáda Jindřich</t>
  </si>
  <si>
    <t xml:space="preserve">Kategorie 60 - 64</t>
  </si>
  <si>
    <t xml:space="preserve">Janál Jiří</t>
  </si>
  <si>
    <t xml:space="preserve">Janál</t>
  </si>
  <si>
    <t xml:space="preserve">6:2, 6:4</t>
  </si>
  <si>
    <t xml:space="preserve">Kožíšek Jan</t>
  </si>
  <si>
    <t xml:space="preserve">6:2, 7:5</t>
  </si>
  <si>
    <t xml:space="preserve">Kopřiva Milan</t>
  </si>
  <si>
    <t xml:space="preserve">Šprysl </t>
  </si>
  <si>
    <t xml:space="preserve">7:5, 5:7, 6:1</t>
  </si>
  <si>
    <t xml:space="preserve">Šprysl Josef</t>
  </si>
  <si>
    <t xml:space="preserve">kategorie 65 - 69</t>
  </si>
  <si>
    <t xml:space="preserve">Kos Luděk</t>
  </si>
  <si>
    <t xml:space="preserve">Kos</t>
  </si>
  <si>
    <t xml:space="preserve">Mrázek Ladislav</t>
  </si>
  <si>
    <t xml:space="preserve">Kysela</t>
  </si>
  <si>
    <t xml:space="preserve">Kysela Jiří</t>
  </si>
  <si>
    <t xml:space="preserve">6:1, 6:2</t>
  </si>
  <si>
    <t xml:space="preserve">Pšenička Václav</t>
  </si>
  <si>
    <t xml:space="preserve">Klaška</t>
  </si>
  <si>
    <t xml:space="preserve">7:5, 3:0, scr.</t>
  </si>
  <si>
    <t xml:space="preserve">Klaška Karel</t>
  </si>
  <si>
    <t xml:space="preserve">Růžička</t>
  </si>
  <si>
    <t xml:space="preserve">6:2, 6:3</t>
  </si>
  <si>
    <t xml:space="preserve">Růžička František</t>
  </si>
  <si>
    <t xml:space="preserve">6:1, 6:3</t>
  </si>
  <si>
    <t xml:space="preserve">Homola Jan</t>
  </si>
  <si>
    <t xml:space="preserve">Hofrichter Petr</t>
  </si>
  <si>
    <t xml:space="preserve">Renner</t>
  </si>
  <si>
    <t xml:space="preserve">6:2, 6:1</t>
  </si>
  <si>
    <t xml:space="preserve">Renner Miroslav</t>
  </si>
  <si>
    <t xml:space="preserve">Kategorie 70 - 74</t>
  </si>
  <si>
    <t xml:space="preserve">Müller Vlastimil</t>
  </si>
  <si>
    <t xml:space="preserve">Müller</t>
  </si>
  <si>
    <t xml:space="preserve">Žďárský Libor</t>
  </si>
  <si>
    <t xml:space="preserve">6:4, 6:2</t>
  </si>
  <si>
    <t xml:space="preserve">Jetel Zbyněk</t>
  </si>
  <si>
    <t xml:space="preserve">Přibyl</t>
  </si>
  <si>
    <t xml:space="preserve">6:3, 6:2</t>
  </si>
  <si>
    <t xml:space="preserve">Přibyl Miroslav</t>
  </si>
  <si>
    <t xml:space="preserve">Čtyřhra</t>
  </si>
  <si>
    <t xml:space="preserve">kategorie do 60</t>
  </si>
  <si>
    <t xml:space="preserve">Janál - Kopřiva</t>
  </si>
  <si>
    <t xml:space="preserve">4:6, 6:2, 6:0</t>
  </si>
  <si>
    <t xml:space="preserve">Hlubuček - Vrzala</t>
  </si>
  <si>
    <t xml:space="preserve">kategorie 60 - st.</t>
  </si>
  <si>
    <t xml:space="preserve">Žďárský - Jetel</t>
  </si>
  <si>
    <t xml:space="preserve">Kysela - Renner</t>
  </si>
  <si>
    <t xml:space="preserve">6:4, 6:1</t>
  </si>
  <si>
    <t xml:space="preserve">Klaška - Mrázek</t>
  </si>
  <si>
    <t xml:space="preserve">5:7, 6:4, 10:8</t>
  </si>
  <si>
    <t xml:space="preserve">Šprysl - Kožíšek</t>
  </si>
  <si>
    <t xml:space="preserve">Růžička - Přibyl</t>
  </si>
  <si>
    <t xml:space="preserve">6:3, 7:6</t>
  </si>
  <si>
    <t xml:space="preserve">Hofrichter - Homola</t>
  </si>
  <si>
    <t xml:space="preserve">6:0, 6:1</t>
  </si>
  <si>
    <t xml:space="preserve">21. - 22. 4. 2007</t>
  </si>
  <si>
    <t xml:space="preserve">Loko Beroun</t>
  </si>
  <si>
    <t xml:space="preserve">5.- 6. 5. 2007</t>
  </si>
  <si>
    <t xml:space="preserve">Sokol Týnec nad Labem</t>
  </si>
  <si>
    <t xml:space="preserve">12.- 13. 5. 2007</t>
  </si>
  <si>
    <t xml:space="preserve">Spartak Pečky</t>
  </si>
  <si>
    <t xml:space="preserve">26. - 27. 5. 2007</t>
  </si>
  <si>
    <t xml:space="preserve">Sokol Libiš</t>
  </si>
  <si>
    <t xml:space="preserve">16. - 17. 6. 2007</t>
  </si>
  <si>
    <t xml:space="preserve">Sokol Nové Strašecí</t>
  </si>
  <si>
    <t xml:space="preserve">30. 6. - 1.7.2007</t>
  </si>
  <si>
    <t xml:space="preserve">LTC Houštka</t>
  </si>
  <si>
    <t xml:space="preserve">7. - 8. 7. 2007</t>
  </si>
  <si>
    <t xml:space="preserve">TK LTC Mladá Boleslav</t>
  </si>
  <si>
    <t xml:space="preserve">14. - 15. 7. 2007</t>
  </si>
  <si>
    <t xml:space="preserve">LTC Kolín</t>
  </si>
  <si>
    <t xml:space="preserve">21. - 22. 7. 2007</t>
  </si>
  <si>
    <t xml:space="preserve">TK Lány</t>
  </si>
  <si>
    <t xml:space="preserve">28. - 29. 7. 2007</t>
  </si>
  <si>
    <t xml:space="preserve">TC Kladno</t>
  </si>
  <si>
    <t xml:space="preserve">4. - 5. 8. 2007</t>
  </si>
  <si>
    <t xml:space="preserve">Sokol Sedlčany</t>
  </si>
  <si>
    <t xml:space="preserve">11. - 12. 8. 2007</t>
  </si>
  <si>
    <t xml:space="preserve">LTC Poděbrady</t>
  </si>
  <si>
    <t xml:space="preserve">18. - 19. 8. 2007</t>
  </si>
  <si>
    <t xml:space="preserve">Sparta Kutná Hora</t>
  </si>
  <si>
    <t xml:space="preserve">25. - 26. 8. 2007</t>
  </si>
  <si>
    <t xml:space="preserve">LTC Rakovník</t>
  </si>
  <si>
    <t xml:space="preserve">TC Brandýs - Masters dvouher</t>
  </si>
  <si>
    <t xml:space="preserve">TC Brandýs - Masters čtyřher</t>
  </si>
  <si>
    <t xml:space="preserve">TC Brandýs - Masters dvouher, náhradní termín</t>
  </si>
  <si>
    <t xml:space="preserve">TC Brandýs - Masters čtyřher, náhradní termín</t>
  </si>
  <si>
    <t xml:space="preserve">Dvouhra 35 - 44</t>
  </si>
  <si>
    <t xml:space="preserve">Pořadí</t>
  </si>
  <si>
    <t xml:space="preserve">Jméno</t>
  </si>
  <si>
    <t xml:space="preserve">nar.</t>
  </si>
  <si>
    <t xml:space="preserve">Body</t>
  </si>
  <si>
    <t xml:space="preserve">1.</t>
  </si>
  <si>
    <t xml:space="preserve">Herčík Petr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Jindra Miroslav</t>
  </si>
  <si>
    <t xml:space="preserve">6. - 7.</t>
  </si>
  <si>
    <t xml:space="preserve">Berger Miroslav</t>
  </si>
  <si>
    <t xml:space="preserve">Sojka Daniel</t>
  </si>
  <si>
    <t xml:space="preserve">8. - 9.</t>
  </si>
  <si>
    <t xml:space="preserve">Hartmann Jiří</t>
  </si>
  <si>
    <t xml:space="preserve">10.</t>
  </si>
  <si>
    <t xml:space="preserve">Koliandr Michal</t>
  </si>
  <si>
    <t xml:space="preserve">Dvouhra 45 - 49</t>
  </si>
  <si>
    <t xml:space="preserve">Kott Otakar</t>
  </si>
  <si>
    <t xml:space="preserve">Vojta Jiří</t>
  </si>
  <si>
    <t xml:space="preserve">Kudláček Pavel</t>
  </si>
  <si>
    <t xml:space="preserve">Trčka Martin</t>
  </si>
  <si>
    <t xml:space="preserve">6.</t>
  </si>
  <si>
    <t xml:space="preserve">Nezavdal Jiří</t>
  </si>
  <si>
    <t xml:space="preserve">7.</t>
  </si>
  <si>
    <t xml:space="preserve">Chrudimský Luboš</t>
  </si>
  <si>
    <t xml:space="preserve">8.</t>
  </si>
  <si>
    <t xml:space="preserve">Jonáš Jaroslav</t>
  </si>
  <si>
    <t xml:space="preserve">9.</t>
  </si>
  <si>
    <t xml:space="preserve">Roudnický Jaromír</t>
  </si>
  <si>
    <t xml:space="preserve">10. - 13.</t>
  </si>
  <si>
    <t xml:space="preserve">Abrahám Antonín</t>
  </si>
  <si>
    <t xml:space="preserve">Pilecký Jan</t>
  </si>
  <si>
    <t xml:space="preserve">Pokorný Jiří</t>
  </si>
  <si>
    <t xml:space="preserve">Stýblo Karel</t>
  </si>
  <si>
    <t xml:space="preserve">14.</t>
  </si>
  <si>
    <t xml:space="preserve">Kavka Ivan</t>
  </si>
  <si>
    <t xml:space="preserve">15.</t>
  </si>
  <si>
    <t xml:space="preserve">Uher Luděk</t>
  </si>
  <si>
    <t xml:space="preserve">Dvouhra 50 - 54</t>
  </si>
  <si>
    <t xml:space="preserve">Sembdner Ludvík</t>
  </si>
  <si>
    <t xml:space="preserve">Chrudimský Stanislav</t>
  </si>
  <si>
    <t xml:space="preserve">Král Milan</t>
  </si>
  <si>
    <t xml:space="preserve">Hedrlín Pavel</t>
  </si>
  <si>
    <t xml:space="preserve">Brotan Petr</t>
  </si>
  <si>
    <t xml:space="preserve">Šorejs Vladimír</t>
  </si>
  <si>
    <t xml:space="preserve">9. </t>
  </si>
  <si>
    <t xml:space="preserve">Balcer Pavel</t>
  </si>
  <si>
    <t xml:space="preserve">Uher Josef</t>
  </si>
  <si>
    <t xml:space="preserve">11.</t>
  </si>
  <si>
    <t xml:space="preserve">Procházka Zdeněk</t>
  </si>
  <si>
    <t xml:space="preserve">12.</t>
  </si>
  <si>
    <t xml:space="preserve">Štemberk Jaroslav</t>
  </si>
  <si>
    <t xml:space="preserve">13.</t>
  </si>
  <si>
    <t xml:space="preserve">Piovarči Milan</t>
  </si>
  <si>
    <t xml:space="preserve">Dvouhra 55 - 59</t>
  </si>
  <si>
    <t xml:space="preserve">Horák Jaroslav</t>
  </si>
  <si>
    <t xml:space="preserve">Heincl Jiří</t>
  </si>
  <si>
    <t xml:space="preserve">Cibulka Ladislav</t>
  </si>
  <si>
    <t xml:space="preserve">Brejník Otto</t>
  </si>
  <si>
    <t xml:space="preserve">Bouška Jiří</t>
  </si>
  <si>
    <t xml:space="preserve">Dvořák Jiří</t>
  </si>
  <si>
    <t xml:space="preserve">10. </t>
  </si>
  <si>
    <t xml:space="preserve">Oplt Josef</t>
  </si>
  <si>
    <t xml:space="preserve">Sochor Ladislav</t>
  </si>
  <si>
    <t xml:space="preserve">Šebek Eduard</t>
  </si>
  <si>
    <t xml:space="preserve">Klatovský Jiří</t>
  </si>
  <si>
    <t xml:space="preserve">Hroník František</t>
  </si>
  <si>
    <t xml:space="preserve">16. - 18.</t>
  </si>
  <si>
    <t xml:space="preserve">Javůrek Milan</t>
  </si>
  <si>
    <t xml:space="preserve">Neckář Lubomír</t>
  </si>
  <si>
    <t xml:space="preserve">Pařík Petr</t>
  </si>
  <si>
    <t xml:space="preserve">19.</t>
  </si>
  <si>
    <t xml:space="preserve">Šístek Zdeněk</t>
  </si>
  <si>
    <t xml:space="preserve">Dvouhra 60 - 64</t>
  </si>
  <si>
    <t xml:space="preserve">Janál Jiří </t>
  </si>
  <si>
    <t xml:space="preserve">Fiala Zdeněk</t>
  </si>
  <si>
    <t xml:space="preserve">Buňata Michal</t>
  </si>
  <si>
    <t xml:space="preserve">Špaček Jindřich</t>
  </si>
  <si>
    <t xml:space="preserve">Hinz František</t>
  </si>
  <si>
    <t xml:space="preserve">Pavlíček Karel</t>
  </si>
  <si>
    <t xml:space="preserve">Mařák Milan</t>
  </si>
  <si>
    <t xml:space="preserve">Husák Václav</t>
  </si>
  <si>
    <t xml:space="preserve">12. - 13.</t>
  </si>
  <si>
    <t xml:space="preserve">Kolovratník Viktor</t>
  </si>
  <si>
    <t xml:space="preserve">Míka Pavel</t>
  </si>
  <si>
    <t xml:space="preserve">14. - 15.</t>
  </si>
  <si>
    <t xml:space="preserve">Frič Petr</t>
  </si>
  <si>
    <t xml:space="preserve">Škába Václav</t>
  </si>
  <si>
    <t xml:space="preserve">16.</t>
  </si>
  <si>
    <t xml:space="preserve">Kopecký Ivan</t>
  </si>
  <si>
    <t xml:space="preserve">17.</t>
  </si>
  <si>
    <t xml:space="preserve">Buřič Pavel</t>
  </si>
  <si>
    <t xml:space="preserve">Dvouhra 65 - 69</t>
  </si>
  <si>
    <t xml:space="preserve">Vydra Leopold</t>
  </si>
  <si>
    <t xml:space="preserve">Zahradníček Josef</t>
  </si>
  <si>
    <t xml:space="preserve">Jedlička Josef</t>
  </si>
  <si>
    <t xml:space="preserve">Novák Miroslav</t>
  </si>
  <si>
    <t xml:space="preserve">Kurz Ivan</t>
  </si>
  <si>
    <t xml:space="preserve">Vít Jiří</t>
  </si>
  <si>
    <t xml:space="preserve">Haščín František</t>
  </si>
  <si>
    <t xml:space="preserve">Vyšín Václav</t>
  </si>
  <si>
    <t xml:space="preserve">18.</t>
  </si>
  <si>
    <t xml:space="preserve">Buňata Tomáš</t>
  </si>
  <si>
    <t xml:space="preserve">Mleziva Karel</t>
  </si>
  <si>
    <t xml:space="preserve">20. - 21.</t>
  </si>
  <si>
    <t xml:space="preserve">Minář Antonín</t>
  </si>
  <si>
    <t xml:space="preserve">Procházka Jiří</t>
  </si>
  <si>
    <t xml:space="preserve">22.</t>
  </si>
  <si>
    <t xml:space="preserve">Podhorský Karel</t>
  </si>
  <si>
    <t xml:space="preserve">23.</t>
  </si>
  <si>
    <t xml:space="preserve">Šimůnek Čestmír</t>
  </si>
  <si>
    <t xml:space="preserve">24.</t>
  </si>
  <si>
    <t xml:space="preserve">Prymš Zdeněk</t>
  </si>
  <si>
    <t xml:space="preserve">25.</t>
  </si>
  <si>
    <t xml:space="preserve">Zítko Václav</t>
  </si>
  <si>
    <t xml:space="preserve">Dvouhra 70 - 74</t>
  </si>
  <si>
    <t xml:space="preserve">Horák Josef</t>
  </si>
  <si>
    <t xml:space="preserve">Konrád Miloš</t>
  </si>
  <si>
    <t xml:space="preserve">Patočka Jan</t>
  </si>
  <si>
    <t xml:space="preserve">Král František</t>
  </si>
  <si>
    <t xml:space="preserve">Knor Václav</t>
  </si>
  <si>
    <t xml:space="preserve">Jeník Miroslav</t>
  </si>
  <si>
    <t xml:space="preserve">Dvořák Josef</t>
  </si>
  <si>
    <t xml:space="preserve">12. </t>
  </si>
  <si>
    <t xml:space="preserve">Kaluha Josef</t>
  </si>
  <si>
    <t xml:space="preserve">13. </t>
  </si>
  <si>
    <t xml:space="preserve">Cestr Jaroslav</t>
  </si>
  <si>
    <t xml:space="preserve">Charvát Jaroslav</t>
  </si>
  <si>
    <t xml:space="preserve">Moravec </t>
  </si>
  <si>
    <t xml:space="preserve">Dvouhra 75 - 79</t>
  </si>
  <si>
    <t xml:space="preserve">Diviš Miroslav</t>
  </si>
  <si>
    <t xml:space="preserve">Peterka Milan</t>
  </si>
  <si>
    <t xml:space="preserve">Mazurkiewicz Ladislav</t>
  </si>
  <si>
    <t xml:space="preserve">Fröhlich Václav</t>
  </si>
  <si>
    <t xml:space="preserve">Brožek Blahoslav</t>
  </si>
  <si>
    <t xml:space="preserve">Gürtler Jiří</t>
  </si>
  <si>
    <t xml:space="preserve">Popelka Čestmír</t>
  </si>
  <si>
    <t xml:space="preserve">Pelc Svatopluk</t>
  </si>
  <si>
    <t xml:space="preserve">Hrůša Vlastimil</t>
  </si>
  <si>
    <t xml:space="preserve">Josífko Ludvík</t>
  </si>
  <si>
    <t xml:space="preserve">Dvouhra 80 - starší</t>
  </si>
  <si>
    <t xml:space="preserve">Bechyně Antonín</t>
  </si>
  <si>
    <t xml:space="preserve">Procházka Alois</t>
  </si>
  <si>
    <t xml:space="preserve">3. - 4.</t>
  </si>
  <si>
    <t xml:space="preserve">Kožíšek Ferdinand</t>
  </si>
  <si>
    <t xml:space="preserve">Žemla Ladislav</t>
  </si>
  <si>
    <t xml:space="preserve">Číha Josef</t>
  </si>
  <si>
    <t xml:space="preserve"> 6.</t>
  </si>
  <si>
    <t xml:space="preserve">Glaser František</t>
  </si>
  <si>
    <t xml:space="preserve">Čtyřhra 45 - 59</t>
  </si>
  <si>
    <t xml:space="preserve">5. - 6.</t>
  </si>
  <si>
    <t xml:space="preserve"> 11.</t>
  </si>
  <si>
    <t xml:space="preserve">14. - 16.</t>
  </si>
  <si>
    <t xml:space="preserve">Merta Jaroslav</t>
  </si>
  <si>
    <t xml:space="preserve">17. - 18.</t>
  </si>
  <si>
    <t xml:space="preserve">Dobiáš Jaroslav</t>
  </si>
  <si>
    <t xml:space="preserve">Frolík Václav</t>
  </si>
  <si>
    <t xml:space="preserve">20. - 22.</t>
  </si>
  <si>
    <t xml:space="preserve">23. - 29.</t>
  </si>
  <si>
    <t xml:space="preserve">Vachtl Jaroslav</t>
  </si>
  <si>
    <t xml:space="preserve">Valenta Pavel</t>
  </si>
  <si>
    <t xml:space="preserve">30. - 37.</t>
  </si>
  <si>
    <t xml:space="preserve">Tlučhoř Drahomír</t>
  </si>
  <si>
    <t xml:space="preserve">38. - 43.</t>
  </si>
  <si>
    <t xml:space="preserve">Bruna</t>
  </si>
  <si>
    <t xml:space="preserve">44. - 47.</t>
  </si>
  <si>
    <t xml:space="preserve">Fabinger František</t>
  </si>
  <si>
    <t xml:space="preserve">Hlava Miloš</t>
  </si>
  <si>
    <t xml:space="preserve">Čtyřhra 60 - 69</t>
  </si>
  <si>
    <t xml:space="preserve">1. - 2.</t>
  </si>
  <si>
    <t xml:space="preserve">4. - 5.</t>
  </si>
  <si>
    <t xml:space="preserve">16. - 17.</t>
  </si>
  <si>
    <t xml:space="preserve">20.</t>
  </si>
  <si>
    <t xml:space="preserve">21.</t>
  </si>
  <si>
    <t xml:space="preserve">23. - 25.</t>
  </si>
  <si>
    <t xml:space="preserve">Novák Oldřich</t>
  </si>
  <si>
    <t xml:space="preserve">26. - 27.</t>
  </si>
  <si>
    <t xml:space="preserve">28. - 30.</t>
  </si>
  <si>
    <t xml:space="preserve">31. - 32.</t>
  </si>
  <si>
    <t xml:space="preserve">33.</t>
  </si>
  <si>
    <t xml:space="preserve">34.</t>
  </si>
  <si>
    <t xml:space="preserve">35. - 38.</t>
  </si>
  <si>
    <t xml:space="preserve">39. - 44.</t>
  </si>
  <si>
    <t xml:space="preserve">Svoboda</t>
  </si>
  <si>
    <t xml:space="preserve">45. - 47.</t>
  </si>
  <si>
    <t xml:space="preserve">Bergmann Ivan</t>
  </si>
  <si>
    <t xml:space="preserve">Čtyřhra 70 - starší</t>
  </si>
  <si>
    <t xml:space="preserve">1. </t>
  </si>
  <si>
    <t xml:space="preserve"> 2.</t>
  </si>
  <si>
    <t xml:space="preserve">8. - 11.</t>
  </si>
  <si>
    <t xml:space="preserve">Hluchý</t>
  </si>
  <si>
    <t xml:space="preserve">8. - 11. </t>
  </si>
  <si>
    <t xml:space="preserve">14. - 15</t>
  </si>
  <si>
    <t xml:space="preserve">Morav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28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6" t="s">
        <v>11</v>
      </c>
      <c r="D21" s="27" t="s">
        <v>12</v>
      </c>
      <c r="E21" s="19"/>
      <c r="F21" s="20"/>
      <c r="G21" s="21"/>
      <c r="H21" s="21"/>
    </row>
    <row r="22" customFormat="false" ht="12.75" hidden="false" customHeight="false" outlineLevel="0" collapsed="false">
      <c r="A22" s="6"/>
      <c r="B22" s="7"/>
      <c r="C22" s="26" t="s">
        <v>13</v>
      </c>
      <c r="D22" s="27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4" t="s">
        <v>15</v>
      </c>
      <c r="D23" s="25" t="s">
        <v>16</v>
      </c>
      <c r="E23" s="28"/>
      <c r="F23" s="8"/>
    </row>
    <row r="24" customFormat="false" ht="13.5" hidden="false" customHeight="false" outlineLevel="0" collapsed="false">
      <c r="A24" s="6"/>
      <c r="B24" s="7"/>
      <c r="C24" s="29" t="s">
        <v>17</v>
      </c>
      <c r="D24" s="30" t="s">
        <v>18</v>
      </c>
      <c r="E24" s="28"/>
      <c r="F24" s="8"/>
    </row>
    <row r="25" customFormat="false" ht="13.5" hidden="false" customHeight="false" outlineLevel="0" collapsed="false">
      <c r="A25" s="6"/>
      <c r="B25" s="7"/>
      <c r="C25" s="7"/>
      <c r="D25" s="31"/>
      <c r="E25" s="32"/>
      <c r="F25" s="8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8"/>
    </row>
    <row r="27" customFormat="false" ht="13.5" hidden="false" customHeight="false" outlineLevel="0" collapsed="false">
      <c r="A27" s="6"/>
      <c r="B27" s="7"/>
      <c r="C27" s="7" t="s">
        <v>19</v>
      </c>
      <c r="D27" s="7"/>
      <c r="E27" s="7"/>
      <c r="F27" s="8"/>
    </row>
    <row r="28" customFormat="false" ht="13.5" hidden="false" customHeight="false" outlineLevel="0" collapsed="false">
      <c r="A28" s="6"/>
      <c r="B28" s="7"/>
      <c r="C28" s="22" t="s">
        <v>20</v>
      </c>
      <c r="D28" s="23" t="s">
        <v>14</v>
      </c>
      <c r="E28" s="7"/>
      <c r="F28" s="8"/>
    </row>
    <row r="29" customFormat="false" ht="12.75" hidden="false" customHeight="false" outlineLevel="0" collapsed="false">
      <c r="A29" s="6"/>
      <c r="B29" s="7"/>
      <c r="C29" s="24"/>
      <c r="D29" s="25" t="s">
        <v>21</v>
      </c>
      <c r="E29" s="7"/>
      <c r="F29" s="8"/>
    </row>
    <row r="30" customFormat="false" ht="12.75" hidden="false" customHeight="false" outlineLevel="0" collapsed="false">
      <c r="A30" s="6"/>
      <c r="B30" s="7"/>
      <c r="C30" s="26"/>
      <c r="D30" s="27"/>
      <c r="E30" s="7"/>
      <c r="F30" s="8"/>
    </row>
    <row r="31" customFormat="false" ht="12.75" hidden="false" customHeight="false" outlineLevel="0" collapsed="false">
      <c r="A31" s="6"/>
      <c r="B31" s="7"/>
      <c r="C31" s="26" t="s">
        <v>22</v>
      </c>
      <c r="D31" s="27" t="s">
        <v>23</v>
      </c>
      <c r="E31" s="7"/>
      <c r="F31" s="8"/>
    </row>
    <row r="32" customFormat="false" ht="13.5" hidden="false" customHeight="false" outlineLevel="0" collapsed="false">
      <c r="A32" s="6"/>
      <c r="B32" s="7"/>
      <c r="C32" s="29"/>
      <c r="D32" s="33" t="s">
        <v>24</v>
      </c>
      <c r="E32" s="7"/>
      <c r="F32" s="8"/>
    </row>
    <row r="33" customFormat="false" ht="13.5" hidden="false" customHeight="false" outlineLevel="0" collapsed="false">
      <c r="A33" s="6"/>
      <c r="B33" s="7"/>
      <c r="C33" s="7"/>
      <c r="D33" s="34"/>
      <c r="E33" s="7"/>
      <c r="F33" s="8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8"/>
    </row>
    <row r="36" customFormat="false" ht="12.75" hidden="false" customHeight="false" outlineLevel="0" collapsed="false">
      <c r="A36" s="6"/>
      <c r="B36" s="7"/>
      <c r="C36" s="35" t="s">
        <v>25</v>
      </c>
      <c r="D36" s="36" t="s">
        <v>26</v>
      </c>
      <c r="E36" s="7"/>
      <c r="F36" s="8"/>
    </row>
    <row r="37" customFormat="false" ht="13.5" hidden="false" customHeight="false" outlineLevel="0" collapsed="false">
      <c r="A37" s="37"/>
      <c r="B37" s="38"/>
      <c r="C37" s="38"/>
      <c r="D37" s="38"/>
      <c r="E37" s="38"/>
      <c r="F37" s="39"/>
    </row>
    <row r="39" customFormat="false" ht="12.75" hidden="false" customHeight="false" outlineLevel="0" collapsed="false">
      <c r="A39" s="40" t="s">
        <v>27</v>
      </c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2" t="s">
        <v>28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F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4" min="4" style="43" width="16.56"/>
    <col collapsed="false" customWidth="true" hidden="false" outlineLevel="0" max="6" min="5" style="43" width="16.7"/>
    <col collapsed="false" customWidth="false" hidden="false" outlineLevel="0" max="257" min="7" style="43" width="9.14"/>
  </cols>
  <sheetData>
    <row r="3" customFormat="false" ht="6.75" hidden="false" customHeight="true" outlineLevel="0" collapsed="false">
      <c r="B3" s="44" t="s">
        <v>29</v>
      </c>
      <c r="C3" s="44"/>
      <c r="D3" s="44"/>
      <c r="E3" s="44"/>
    </row>
    <row r="4" customFormat="false" ht="9.75" hidden="false" customHeight="true" outlineLevel="0" collapsed="false">
      <c r="B4" s="44"/>
      <c r="C4" s="44"/>
      <c r="D4" s="44"/>
      <c r="E4" s="44"/>
    </row>
    <row r="5" customFormat="false" ht="6.75" hidden="false" customHeight="true" outlineLevel="0" collapsed="false">
      <c r="B5" s="45" t="s">
        <v>30</v>
      </c>
      <c r="C5" s="46"/>
      <c r="D5" s="47"/>
      <c r="E5" s="48"/>
    </row>
    <row r="6" customFormat="false" ht="6.75" hidden="false" customHeight="true" outlineLevel="0" collapsed="false">
      <c r="B6" s="45"/>
      <c r="C6" s="47"/>
      <c r="D6" s="47"/>
      <c r="E6" s="49"/>
    </row>
    <row r="7" customFormat="false" ht="6.75" hidden="false" customHeight="true" outlineLevel="0" collapsed="false">
      <c r="B7" s="50" t="s">
        <v>31</v>
      </c>
      <c r="C7" s="47"/>
      <c r="D7" s="47"/>
      <c r="E7" s="49"/>
    </row>
    <row r="8" customFormat="false" ht="6" hidden="false" customHeight="true" outlineLevel="0" collapsed="false">
      <c r="B8" s="50"/>
      <c r="C8" s="51"/>
      <c r="D8" s="51"/>
      <c r="E8" s="52"/>
    </row>
    <row r="9" customFormat="false" ht="5.25" hidden="false" customHeight="true" outlineLevel="0" collapsed="false">
      <c r="B9" s="53"/>
      <c r="C9" s="47"/>
      <c r="D9" s="47"/>
      <c r="E9" s="49"/>
    </row>
    <row r="10" customFormat="false" ht="5.25" hidden="false" customHeight="true" outlineLevel="0" collapsed="false">
      <c r="B10" s="54" t="s">
        <v>32</v>
      </c>
      <c r="C10" s="47"/>
      <c r="D10" s="47"/>
      <c r="E10" s="49"/>
    </row>
    <row r="11" customFormat="false" ht="5.25" hidden="false" customHeight="true" outlineLevel="0" collapsed="false">
      <c r="B11" s="54"/>
      <c r="C11" s="47"/>
      <c r="D11" s="47"/>
      <c r="E11" s="49"/>
    </row>
    <row r="12" customFormat="false" ht="5.25" hidden="false" customHeight="true" outlineLevel="0" collapsed="false">
      <c r="B12" s="55"/>
      <c r="C12" s="47"/>
      <c r="D12" s="47"/>
      <c r="E12" s="49"/>
    </row>
    <row r="13" customFormat="false" ht="5.25" hidden="false" customHeight="true" outlineLevel="0" collapsed="false">
      <c r="B13" s="56"/>
      <c r="C13" s="47"/>
      <c r="D13" s="47"/>
      <c r="E13" s="49"/>
    </row>
    <row r="14" customFormat="false" ht="5.25" hidden="false" customHeight="true" outlineLevel="0" collapsed="false">
      <c r="B14" s="56"/>
      <c r="C14" s="57" t="s">
        <v>33</v>
      </c>
      <c r="D14" s="47"/>
      <c r="E14" s="49"/>
    </row>
    <row r="15" customFormat="false" ht="5.25" hidden="false" customHeight="true" outlineLevel="0" collapsed="false">
      <c r="B15" s="56"/>
      <c r="C15" s="57"/>
      <c r="D15" s="47"/>
      <c r="E15" s="49"/>
    </row>
    <row r="16" customFormat="false" ht="5.25" hidden="false" customHeight="true" outlineLevel="0" collapsed="false">
      <c r="B16" s="56"/>
      <c r="C16" s="58" t="s">
        <v>34</v>
      </c>
      <c r="D16" s="47"/>
      <c r="E16" s="49"/>
    </row>
    <row r="17" customFormat="false" ht="5.25" hidden="false" customHeight="true" outlineLevel="0" collapsed="false">
      <c r="B17" s="59"/>
      <c r="C17" s="58"/>
      <c r="D17" s="47"/>
      <c r="E17" s="49"/>
    </row>
    <row r="18" customFormat="false" ht="5.25" hidden="false" customHeight="true" outlineLevel="0" collapsed="false">
      <c r="B18" s="60" t="s">
        <v>35</v>
      </c>
      <c r="C18" s="61"/>
      <c r="D18" s="47"/>
      <c r="E18" s="49"/>
    </row>
    <row r="19" customFormat="false" ht="5.25" hidden="false" customHeight="true" outlineLevel="0" collapsed="false">
      <c r="B19" s="60"/>
      <c r="C19" s="61"/>
      <c r="D19" s="47"/>
      <c r="E19" s="49"/>
    </row>
    <row r="20" customFormat="false" ht="5.25" hidden="false" customHeight="true" outlineLevel="0" collapsed="false">
      <c r="B20" s="62"/>
      <c r="C20" s="61"/>
      <c r="D20" s="47"/>
      <c r="E20" s="49"/>
    </row>
    <row r="21" customFormat="false" ht="5.25" hidden="false" customHeight="true" outlineLevel="0" collapsed="false">
      <c r="B21" s="62"/>
      <c r="C21" s="61"/>
      <c r="D21" s="47"/>
      <c r="E21" s="49"/>
    </row>
    <row r="22" customFormat="false" ht="6" hidden="false" customHeight="true" outlineLevel="0" collapsed="false">
      <c r="B22" s="63"/>
      <c r="C22" s="61"/>
      <c r="D22" s="64" t="s">
        <v>33</v>
      </c>
      <c r="E22" s="49"/>
    </row>
    <row r="23" customFormat="false" ht="6" hidden="false" customHeight="true" outlineLevel="0" collapsed="false">
      <c r="B23" s="63"/>
      <c r="C23" s="61"/>
      <c r="D23" s="64"/>
      <c r="E23" s="49"/>
    </row>
    <row r="24" customFormat="false" ht="6" hidden="false" customHeight="true" outlineLevel="0" collapsed="false">
      <c r="B24" s="63"/>
      <c r="C24" s="61"/>
      <c r="D24" s="65" t="s">
        <v>36</v>
      </c>
      <c r="E24" s="49"/>
    </row>
    <row r="25" customFormat="false" ht="6" hidden="false" customHeight="true" outlineLevel="0" collapsed="false">
      <c r="B25" s="53"/>
      <c r="C25" s="61"/>
      <c r="D25" s="65"/>
      <c r="E25" s="49"/>
    </row>
    <row r="26" customFormat="false" ht="6" hidden="false" customHeight="true" outlineLevel="0" collapsed="false">
      <c r="B26" s="54" t="s">
        <v>37</v>
      </c>
      <c r="C26" s="61"/>
      <c r="D26" s="47"/>
      <c r="E26" s="49"/>
    </row>
    <row r="27" customFormat="false" ht="6" hidden="false" customHeight="true" outlineLevel="0" collapsed="false">
      <c r="B27" s="54"/>
      <c r="C27" s="61"/>
      <c r="D27" s="47"/>
      <c r="E27" s="49"/>
    </row>
    <row r="28" customFormat="false" ht="6" hidden="false" customHeight="true" outlineLevel="0" collapsed="false">
      <c r="B28" s="55"/>
      <c r="C28" s="61"/>
      <c r="D28" s="47"/>
      <c r="E28" s="49"/>
    </row>
    <row r="29" customFormat="false" ht="6" hidden="false" customHeight="true" outlineLevel="0" collapsed="false">
      <c r="B29" s="56"/>
      <c r="C29" s="61"/>
      <c r="D29" s="47"/>
      <c r="E29" s="49"/>
    </row>
    <row r="30" customFormat="false" ht="6" hidden="false" customHeight="true" outlineLevel="0" collapsed="false">
      <c r="B30" s="56"/>
      <c r="C30" s="66" t="s">
        <v>38</v>
      </c>
      <c r="D30" s="47"/>
      <c r="E30" s="49"/>
    </row>
    <row r="31" customFormat="false" ht="6" hidden="false" customHeight="true" outlineLevel="0" collapsed="false">
      <c r="B31" s="56"/>
      <c r="C31" s="66"/>
      <c r="D31" s="47"/>
      <c r="E31" s="49"/>
    </row>
    <row r="32" customFormat="false" ht="6" hidden="false" customHeight="true" outlineLevel="0" collapsed="false">
      <c r="B32" s="56"/>
      <c r="C32" s="65" t="s">
        <v>39</v>
      </c>
      <c r="D32" s="47"/>
      <c r="E32" s="49"/>
    </row>
    <row r="33" customFormat="false" ht="6" hidden="false" customHeight="true" outlineLevel="0" collapsed="false">
      <c r="B33" s="59"/>
      <c r="C33" s="65"/>
      <c r="D33" s="47"/>
      <c r="E33" s="49"/>
    </row>
    <row r="34" customFormat="false" ht="6" hidden="false" customHeight="true" outlineLevel="0" collapsed="false">
      <c r="B34" s="60" t="s">
        <v>40</v>
      </c>
      <c r="C34" s="47"/>
      <c r="D34" s="47"/>
      <c r="E34" s="49"/>
    </row>
    <row r="35" customFormat="false" ht="6" hidden="false" customHeight="true" outlineLevel="0" collapsed="false">
      <c r="B35" s="60"/>
      <c r="C35" s="67"/>
      <c r="D35" s="47"/>
      <c r="E35" s="49"/>
    </row>
    <row r="36" customFormat="false" ht="6" hidden="false" customHeight="true" outlineLevel="0" collapsed="false">
      <c r="B36" s="68"/>
      <c r="C36" s="69"/>
      <c r="D36" s="70"/>
      <c r="E36" s="71"/>
    </row>
    <row r="37" customFormat="false" ht="7.5" hidden="false" customHeight="true" outlineLevel="0" collapsed="false">
      <c r="B37" s="72"/>
      <c r="C37" s="47"/>
      <c r="D37" s="47"/>
      <c r="E37" s="73"/>
    </row>
    <row r="38" customFormat="false" ht="7.5" hidden="false" customHeight="true" outlineLevel="0" collapsed="false">
      <c r="B38" s="72"/>
      <c r="C38" s="47"/>
      <c r="D38" s="47"/>
      <c r="E38" s="73"/>
    </row>
    <row r="39" customFormat="false" ht="7.5" hidden="false" customHeight="true" outlineLevel="0" collapsed="false">
      <c r="B39" s="44" t="s">
        <v>29</v>
      </c>
      <c r="C39" s="44"/>
      <c r="D39" s="44"/>
      <c r="E39" s="44"/>
    </row>
    <row r="40" customFormat="false" ht="7.5" hidden="false" customHeight="true" outlineLevel="0" collapsed="false">
      <c r="B40" s="44"/>
      <c r="C40" s="44"/>
      <c r="D40" s="44"/>
      <c r="E40" s="44"/>
    </row>
    <row r="41" customFormat="false" ht="7.5" hidden="false" customHeight="true" outlineLevel="0" collapsed="false">
      <c r="B41" s="45" t="s">
        <v>30</v>
      </c>
      <c r="C41" s="46"/>
      <c r="D41" s="47"/>
      <c r="E41" s="48"/>
    </row>
    <row r="42" customFormat="false" ht="7.5" hidden="false" customHeight="true" outlineLevel="0" collapsed="false">
      <c r="B42" s="45"/>
      <c r="C42" s="47"/>
      <c r="D42" s="47"/>
      <c r="E42" s="49"/>
    </row>
    <row r="43" customFormat="false" ht="6" hidden="false" customHeight="true" outlineLevel="0" collapsed="false">
      <c r="B43" s="50" t="s">
        <v>41</v>
      </c>
      <c r="C43" s="47"/>
      <c r="D43" s="47"/>
      <c r="E43" s="49"/>
    </row>
    <row r="44" customFormat="false" ht="6" hidden="false" customHeight="true" outlineLevel="0" collapsed="false">
      <c r="B44" s="50"/>
      <c r="C44" s="51"/>
      <c r="D44" s="51"/>
      <c r="E44" s="52"/>
    </row>
    <row r="45" customFormat="false" ht="6" hidden="false" customHeight="true" outlineLevel="0" collapsed="false">
      <c r="B45" s="53"/>
      <c r="C45" s="47"/>
      <c r="D45" s="47"/>
      <c r="E45" s="49"/>
    </row>
    <row r="46" customFormat="false" ht="6" hidden="false" customHeight="true" outlineLevel="0" collapsed="false">
      <c r="B46" s="54" t="s">
        <v>42</v>
      </c>
      <c r="C46" s="47"/>
      <c r="D46" s="47"/>
      <c r="E46" s="49"/>
    </row>
    <row r="47" customFormat="false" ht="6" hidden="false" customHeight="true" outlineLevel="0" collapsed="false">
      <c r="B47" s="54"/>
      <c r="C47" s="47"/>
      <c r="D47" s="47"/>
      <c r="E47" s="49"/>
    </row>
    <row r="48" customFormat="false" ht="6" hidden="false" customHeight="true" outlineLevel="0" collapsed="false">
      <c r="B48" s="55"/>
      <c r="C48" s="47"/>
      <c r="D48" s="47"/>
      <c r="E48" s="49"/>
    </row>
    <row r="49" customFormat="false" ht="6" hidden="false" customHeight="true" outlineLevel="0" collapsed="false">
      <c r="B49" s="56"/>
      <c r="C49" s="47"/>
      <c r="D49" s="47"/>
      <c r="E49" s="49"/>
    </row>
    <row r="50" customFormat="false" ht="7.5" hidden="false" customHeight="true" outlineLevel="0" collapsed="false">
      <c r="B50" s="56"/>
      <c r="C50" s="57" t="s">
        <v>43</v>
      </c>
      <c r="D50" s="47"/>
      <c r="E50" s="49"/>
    </row>
    <row r="51" customFormat="false" ht="7.5" hidden="false" customHeight="true" outlineLevel="0" collapsed="false">
      <c r="B51" s="56"/>
      <c r="C51" s="57"/>
      <c r="D51" s="47"/>
      <c r="E51" s="49"/>
    </row>
    <row r="52" customFormat="false" ht="7.5" hidden="false" customHeight="true" outlineLevel="0" collapsed="false">
      <c r="B52" s="56"/>
      <c r="C52" s="58" t="s">
        <v>44</v>
      </c>
      <c r="D52" s="47"/>
      <c r="E52" s="49"/>
    </row>
    <row r="53" customFormat="false" ht="7.5" hidden="false" customHeight="true" outlineLevel="0" collapsed="false">
      <c r="B53" s="59"/>
      <c r="C53" s="58"/>
      <c r="D53" s="47"/>
      <c r="E53" s="49"/>
    </row>
    <row r="54" customFormat="false" ht="7.5" hidden="false" customHeight="true" outlineLevel="0" collapsed="false">
      <c r="B54" s="60" t="s">
        <v>45</v>
      </c>
      <c r="C54" s="61"/>
      <c r="D54" s="47"/>
      <c r="E54" s="49"/>
    </row>
    <row r="55" customFormat="false" ht="7.5" hidden="false" customHeight="true" outlineLevel="0" collapsed="false">
      <c r="B55" s="60"/>
      <c r="C55" s="61"/>
      <c r="D55" s="47"/>
      <c r="E55" s="49"/>
    </row>
    <row r="56" customFormat="false" ht="7.5" hidden="false" customHeight="true" outlineLevel="0" collapsed="false">
      <c r="B56" s="62"/>
      <c r="C56" s="61"/>
      <c r="D56" s="47"/>
      <c r="E56" s="49"/>
    </row>
    <row r="57" customFormat="false" ht="7.5" hidden="false" customHeight="true" outlineLevel="0" collapsed="false">
      <c r="B57" s="62"/>
      <c r="C57" s="61"/>
      <c r="D57" s="47"/>
      <c r="E57" s="49"/>
    </row>
    <row r="58" customFormat="false" ht="7.5" hidden="false" customHeight="true" outlineLevel="0" collapsed="false">
      <c r="B58" s="63"/>
      <c r="C58" s="61"/>
      <c r="D58" s="64" t="s">
        <v>43</v>
      </c>
      <c r="E58" s="49"/>
    </row>
    <row r="59" customFormat="false" ht="7.5" hidden="false" customHeight="true" outlineLevel="0" collapsed="false">
      <c r="B59" s="63"/>
      <c r="C59" s="61"/>
      <c r="D59" s="64"/>
      <c r="E59" s="49"/>
    </row>
    <row r="60" customFormat="false" ht="6.75" hidden="false" customHeight="true" outlineLevel="0" collapsed="false">
      <c r="B60" s="63"/>
      <c r="C60" s="61"/>
      <c r="D60" s="65" t="s">
        <v>36</v>
      </c>
      <c r="E60" s="49"/>
    </row>
    <row r="61" customFormat="false" ht="6.75" hidden="false" customHeight="true" outlineLevel="0" collapsed="false">
      <c r="B61" s="53"/>
      <c r="C61" s="61"/>
      <c r="D61" s="65"/>
      <c r="E61" s="49"/>
    </row>
    <row r="62" customFormat="false" ht="6.75" hidden="false" customHeight="true" outlineLevel="0" collapsed="false">
      <c r="B62" s="54" t="s">
        <v>46</v>
      </c>
      <c r="C62" s="61"/>
      <c r="D62" s="47"/>
      <c r="E62" s="49"/>
    </row>
    <row r="63" customFormat="false" ht="6.75" hidden="false" customHeight="true" outlineLevel="0" collapsed="false">
      <c r="B63" s="54"/>
      <c r="C63" s="61"/>
      <c r="D63" s="47"/>
      <c r="E63" s="49"/>
    </row>
    <row r="64" customFormat="false" ht="6.75" hidden="false" customHeight="true" outlineLevel="0" collapsed="false">
      <c r="B64" s="55"/>
      <c r="C64" s="61"/>
      <c r="D64" s="47"/>
      <c r="E64" s="49"/>
    </row>
    <row r="65" customFormat="false" ht="6.75" hidden="false" customHeight="true" outlineLevel="0" collapsed="false">
      <c r="B65" s="56"/>
      <c r="C65" s="61"/>
      <c r="D65" s="47"/>
      <c r="E65" s="49"/>
    </row>
    <row r="66" customFormat="false" ht="6.75" hidden="false" customHeight="true" outlineLevel="0" collapsed="false">
      <c r="B66" s="56"/>
      <c r="C66" s="66" t="s">
        <v>47</v>
      </c>
      <c r="D66" s="47"/>
      <c r="E66" s="49"/>
    </row>
    <row r="67" customFormat="false" ht="6.75" hidden="false" customHeight="true" outlineLevel="0" collapsed="false">
      <c r="B67" s="56"/>
      <c r="C67" s="66"/>
      <c r="D67" s="47"/>
      <c r="E67" s="49"/>
    </row>
    <row r="68" customFormat="false" ht="6" hidden="false" customHeight="true" outlineLevel="0" collapsed="false">
      <c r="B68" s="56"/>
      <c r="C68" s="65" t="s">
        <v>48</v>
      </c>
      <c r="D68" s="47"/>
      <c r="E68" s="49"/>
    </row>
    <row r="69" customFormat="false" ht="6" hidden="false" customHeight="true" outlineLevel="0" collapsed="false">
      <c r="B69" s="59"/>
      <c r="C69" s="65"/>
      <c r="D69" s="47"/>
      <c r="E69" s="49"/>
    </row>
    <row r="70" customFormat="false" ht="6" hidden="false" customHeight="true" outlineLevel="0" collapsed="false">
      <c r="B70" s="60" t="s">
        <v>49</v>
      </c>
      <c r="C70" s="47"/>
      <c r="D70" s="47"/>
      <c r="E70" s="49"/>
    </row>
    <row r="71" customFormat="false" ht="6" hidden="false" customHeight="true" outlineLevel="0" collapsed="false">
      <c r="B71" s="60"/>
      <c r="C71" s="67"/>
      <c r="D71" s="47"/>
      <c r="E71" s="49"/>
    </row>
    <row r="72" customFormat="false" ht="6" hidden="false" customHeight="true" outlineLevel="0" collapsed="false">
      <c r="B72" s="68"/>
      <c r="C72" s="69"/>
      <c r="D72" s="70"/>
      <c r="E72" s="71"/>
    </row>
    <row r="73" customFormat="false" ht="6" hidden="false" customHeight="true" outlineLevel="0" collapsed="false">
      <c r="B73" s="72"/>
      <c r="C73" s="47"/>
      <c r="D73" s="47"/>
      <c r="E73" s="73"/>
    </row>
    <row r="74" customFormat="false" ht="6.75" hidden="false" customHeight="true" outlineLevel="0" collapsed="false">
      <c r="B74" s="74"/>
      <c r="C74" s="47"/>
      <c r="D74" s="73"/>
      <c r="E74" s="75"/>
    </row>
    <row r="75" customFormat="false" ht="6.75" hidden="false" customHeight="true" outlineLevel="0" collapsed="false">
      <c r="B75" s="44" t="s">
        <v>29</v>
      </c>
      <c r="C75" s="44"/>
      <c r="D75" s="44"/>
      <c r="E75" s="44"/>
    </row>
    <row r="76" customFormat="false" ht="11.25" hidden="false" customHeight="true" outlineLevel="0" collapsed="false">
      <c r="B76" s="44"/>
      <c r="C76" s="44"/>
      <c r="D76" s="44"/>
      <c r="E76" s="44"/>
    </row>
    <row r="77" customFormat="false" ht="6.75" hidden="false" customHeight="true" outlineLevel="0" collapsed="false">
      <c r="B77" s="45" t="s">
        <v>30</v>
      </c>
      <c r="C77" s="47"/>
      <c r="D77" s="47"/>
      <c r="E77" s="49"/>
    </row>
    <row r="78" customFormat="false" ht="6.75" hidden="false" customHeight="true" outlineLevel="0" collapsed="false">
      <c r="B78" s="45"/>
      <c r="C78" s="47"/>
      <c r="D78" s="47"/>
      <c r="E78" s="49"/>
    </row>
    <row r="79" customFormat="false" ht="6.75" hidden="false" customHeight="true" outlineLevel="0" collapsed="false">
      <c r="B79" s="50" t="s">
        <v>50</v>
      </c>
      <c r="C79" s="47"/>
      <c r="D79" s="47"/>
      <c r="E79" s="49"/>
    </row>
    <row r="80" customFormat="false" ht="6.75" hidden="false" customHeight="true" outlineLevel="0" collapsed="false">
      <c r="B80" s="50"/>
      <c r="C80" s="51"/>
      <c r="D80" s="51"/>
      <c r="E80" s="52"/>
    </row>
    <row r="81" customFormat="false" ht="6.75" hidden="false" customHeight="true" outlineLevel="0" collapsed="false">
      <c r="B81" s="53"/>
      <c r="C81" s="47"/>
      <c r="D81" s="47"/>
      <c r="E81" s="49"/>
    </row>
    <row r="82" customFormat="false" ht="6.75" hidden="false" customHeight="true" outlineLevel="0" collapsed="false">
      <c r="B82" s="62"/>
      <c r="C82" s="57" t="s">
        <v>51</v>
      </c>
      <c r="D82" s="47"/>
      <c r="E82" s="49"/>
    </row>
    <row r="83" customFormat="false" ht="6.75" hidden="false" customHeight="true" outlineLevel="0" collapsed="false">
      <c r="B83" s="62"/>
      <c r="C83" s="57"/>
      <c r="D83" s="47"/>
      <c r="E83" s="49"/>
    </row>
    <row r="84" customFormat="false" ht="6.75" hidden="false" customHeight="true" outlineLevel="0" collapsed="false">
      <c r="B84" s="62"/>
      <c r="C84" s="76"/>
      <c r="D84" s="47"/>
      <c r="E84" s="49"/>
    </row>
    <row r="85" customFormat="false" ht="6.75" hidden="false" customHeight="true" outlineLevel="0" collapsed="false">
      <c r="B85" s="53"/>
      <c r="C85" s="77"/>
      <c r="D85" s="47"/>
      <c r="E85" s="49"/>
    </row>
    <row r="86" customFormat="false" ht="6.75" hidden="false" customHeight="true" outlineLevel="0" collapsed="false">
      <c r="B86" s="62"/>
      <c r="C86" s="61"/>
      <c r="D86" s="47"/>
      <c r="E86" s="49"/>
    </row>
    <row r="87" customFormat="false" ht="6.75" hidden="false" customHeight="true" outlineLevel="0" collapsed="false">
      <c r="B87" s="63"/>
      <c r="C87" s="61"/>
      <c r="D87" s="64" t="s">
        <v>52</v>
      </c>
      <c r="E87" s="49"/>
    </row>
    <row r="88" customFormat="false" ht="6.75" hidden="false" customHeight="true" outlineLevel="0" collapsed="false">
      <c r="B88" s="63"/>
      <c r="C88" s="61"/>
      <c r="D88" s="64"/>
      <c r="E88" s="49"/>
    </row>
    <row r="89" customFormat="false" ht="6.75" hidden="false" customHeight="true" outlineLevel="0" collapsed="false">
      <c r="B89" s="54" t="s">
        <v>53</v>
      </c>
      <c r="C89" s="61"/>
      <c r="D89" s="65" t="s">
        <v>54</v>
      </c>
      <c r="E89" s="49"/>
    </row>
    <row r="90" customFormat="false" ht="6.75" hidden="false" customHeight="true" outlineLevel="0" collapsed="false">
      <c r="B90" s="54"/>
      <c r="C90" s="61"/>
      <c r="D90" s="65"/>
      <c r="E90" s="49"/>
    </row>
    <row r="91" customFormat="false" ht="6.75" hidden="false" customHeight="true" outlineLevel="0" collapsed="false">
      <c r="B91" s="55"/>
      <c r="C91" s="61"/>
      <c r="D91" s="47"/>
      <c r="E91" s="49"/>
    </row>
    <row r="92" customFormat="false" ht="6.75" hidden="false" customHeight="true" outlineLevel="0" collapsed="false">
      <c r="B92" s="56"/>
      <c r="C92" s="66" t="s">
        <v>52</v>
      </c>
      <c r="D92" s="47"/>
      <c r="E92" s="49"/>
    </row>
    <row r="93" customFormat="false" ht="6.75" hidden="false" customHeight="true" outlineLevel="0" collapsed="false">
      <c r="B93" s="56"/>
      <c r="C93" s="66"/>
      <c r="D93" s="47"/>
      <c r="E93" s="49"/>
    </row>
    <row r="94" customFormat="false" ht="6.75" hidden="false" customHeight="true" outlineLevel="0" collapsed="false">
      <c r="B94" s="56"/>
      <c r="C94" s="65" t="s">
        <v>55</v>
      </c>
      <c r="D94" s="47"/>
      <c r="E94" s="49"/>
    </row>
    <row r="95" customFormat="false" ht="6.75" hidden="false" customHeight="true" outlineLevel="0" collapsed="false">
      <c r="B95" s="60" t="s">
        <v>56</v>
      </c>
      <c r="C95" s="65"/>
      <c r="D95" s="47"/>
      <c r="E95" s="49"/>
    </row>
    <row r="96" customFormat="false" ht="6.75" hidden="false" customHeight="true" outlineLevel="0" collapsed="false">
      <c r="B96" s="60"/>
      <c r="C96" s="67"/>
      <c r="D96" s="47"/>
      <c r="E96" s="49"/>
    </row>
    <row r="97" customFormat="false" ht="6.75" hidden="false" customHeight="true" outlineLevel="0" collapsed="false">
      <c r="B97" s="68"/>
      <c r="C97" s="69"/>
      <c r="D97" s="70"/>
      <c r="E97" s="71"/>
    </row>
    <row r="100" customFormat="false" ht="6.75" hidden="false" customHeight="true" outlineLevel="0" collapsed="false">
      <c r="B100" s="44" t="s">
        <v>29</v>
      </c>
      <c r="C100" s="44"/>
      <c r="D100" s="44"/>
      <c r="E100" s="44"/>
    </row>
    <row r="101" customFormat="false" ht="9" hidden="false" customHeight="true" outlineLevel="0" collapsed="false">
      <c r="B101" s="44"/>
      <c r="C101" s="44"/>
      <c r="D101" s="44"/>
      <c r="E101" s="44"/>
    </row>
    <row r="102" customFormat="false" ht="6.75" hidden="false" customHeight="true" outlineLevel="0" collapsed="false">
      <c r="B102" s="45" t="s">
        <v>30</v>
      </c>
      <c r="C102" s="46"/>
      <c r="D102" s="47"/>
      <c r="E102" s="48"/>
    </row>
    <row r="103" customFormat="false" ht="6.75" hidden="false" customHeight="true" outlineLevel="0" collapsed="false">
      <c r="B103" s="45"/>
      <c r="C103" s="47"/>
      <c r="D103" s="47"/>
      <c r="E103" s="49"/>
    </row>
    <row r="104" customFormat="false" ht="6.75" hidden="false" customHeight="true" outlineLevel="0" collapsed="false">
      <c r="B104" s="50" t="s">
        <v>57</v>
      </c>
      <c r="C104" s="47"/>
      <c r="D104" s="47"/>
      <c r="E104" s="49"/>
    </row>
    <row r="105" customFormat="false" ht="6.75" hidden="false" customHeight="true" outlineLevel="0" collapsed="false">
      <c r="B105" s="50"/>
      <c r="C105" s="51"/>
      <c r="D105" s="51"/>
      <c r="E105" s="52"/>
    </row>
    <row r="106" customFormat="false" ht="6.75" hidden="false" customHeight="true" outlineLevel="0" collapsed="false">
      <c r="B106" s="53"/>
      <c r="C106" s="47"/>
      <c r="D106" s="47"/>
      <c r="E106" s="49"/>
    </row>
    <row r="107" customFormat="false" ht="6.75" hidden="false" customHeight="true" outlineLevel="0" collapsed="false">
      <c r="B107" s="54" t="s">
        <v>58</v>
      </c>
      <c r="C107" s="47"/>
      <c r="D107" s="47"/>
      <c r="E107" s="49"/>
    </row>
    <row r="108" customFormat="false" ht="6.75" hidden="false" customHeight="true" outlineLevel="0" collapsed="false">
      <c r="B108" s="54"/>
      <c r="C108" s="47"/>
      <c r="D108" s="47"/>
      <c r="E108" s="49"/>
    </row>
    <row r="109" customFormat="false" ht="6.75" hidden="false" customHeight="true" outlineLevel="0" collapsed="false">
      <c r="B109" s="55"/>
      <c r="C109" s="47"/>
      <c r="D109" s="47"/>
      <c r="E109" s="49"/>
    </row>
    <row r="110" customFormat="false" ht="6.75" hidden="false" customHeight="true" outlineLevel="0" collapsed="false">
      <c r="B110" s="56"/>
      <c r="C110" s="47"/>
      <c r="D110" s="47"/>
      <c r="E110" s="49"/>
    </row>
    <row r="111" customFormat="false" ht="6.75" hidden="false" customHeight="true" outlineLevel="0" collapsed="false">
      <c r="B111" s="56"/>
      <c r="C111" s="57" t="s">
        <v>59</v>
      </c>
      <c r="D111" s="47"/>
      <c r="E111" s="49"/>
    </row>
    <row r="112" customFormat="false" ht="6.75" hidden="false" customHeight="true" outlineLevel="0" collapsed="false">
      <c r="B112" s="56"/>
      <c r="C112" s="57"/>
      <c r="D112" s="47"/>
      <c r="E112" s="49"/>
    </row>
    <row r="113" customFormat="false" ht="6.75" hidden="false" customHeight="true" outlineLevel="0" collapsed="false">
      <c r="B113" s="56"/>
      <c r="C113" s="58" t="s">
        <v>60</v>
      </c>
      <c r="D113" s="47"/>
      <c r="E113" s="49"/>
    </row>
    <row r="114" customFormat="false" ht="6.75" hidden="false" customHeight="true" outlineLevel="0" collapsed="false">
      <c r="B114" s="59"/>
      <c r="C114" s="58"/>
      <c r="D114" s="47"/>
      <c r="E114" s="49"/>
    </row>
    <row r="115" customFormat="false" ht="6.75" hidden="false" customHeight="true" outlineLevel="0" collapsed="false">
      <c r="B115" s="60" t="s">
        <v>61</v>
      </c>
      <c r="C115" s="61"/>
      <c r="D115" s="47"/>
      <c r="E115" s="49"/>
    </row>
    <row r="116" customFormat="false" ht="6.75" hidden="false" customHeight="true" outlineLevel="0" collapsed="false">
      <c r="B116" s="60"/>
      <c r="C116" s="61"/>
      <c r="D116" s="47"/>
      <c r="E116" s="49"/>
    </row>
    <row r="117" customFormat="false" ht="6.75" hidden="false" customHeight="true" outlineLevel="0" collapsed="false">
      <c r="B117" s="62"/>
      <c r="C117" s="61"/>
      <c r="D117" s="47"/>
      <c r="E117" s="49"/>
    </row>
    <row r="118" customFormat="false" ht="6.75" hidden="false" customHeight="true" outlineLevel="0" collapsed="false">
      <c r="B118" s="62"/>
      <c r="C118" s="61"/>
      <c r="D118" s="47"/>
      <c r="E118" s="49"/>
    </row>
    <row r="119" customFormat="false" ht="6.75" hidden="false" customHeight="true" outlineLevel="0" collapsed="false">
      <c r="B119" s="63"/>
      <c r="C119" s="61"/>
      <c r="D119" s="64" t="s">
        <v>59</v>
      </c>
      <c r="E119" s="49"/>
    </row>
    <row r="120" customFormat="false" ht="6.75" hidden="false" customHeight="true" outlineLevel="0" collapsed="false">
      <c r="B120" s="63"/>
      <c r="C120" s="61"/>
      <c r="D120" s="64"/>
      <c r="E120" s="49"/>
    </row>
    <row r="121" customFormat="false" ht="6.75" hidden="false" customHeight="true" outlineLevel="0" collapsed="false">
      <c r="B121" s="63"/>
      <c r="C121" s="61"/>
      <c r="D121" s="65" t="s">
        <v>62</v>
      </c>
      <c r="E121" s="49"/>
    </row>
    <row r="122" customFormat="false" ht="6.75" hidden="false" customHeight="true" outlineLevel="0" collapsed="false">
      <c r="B122" s="53"/>
      <c r="C122" s="61"/>
      <c r="D122" s="65"/>
      <c r="E122" s="49"/>
    </row>
    <row r="123" customFormat="false" ht="6.75" hidden="false" customHeight="true" outlineLevel="0" collapsed="false">
      <c r="B123" s="54" t="s">
        <v>63</v>
      </c>
      <c r="C123" s="61"/>
      <c r="D123" s="47"/>
      <c r="E123" s="49"/>
    </row>
    <row r="124" customFormat="false" ht="6.75" hidden="false" customHeight="true" outlineLevel="0" collapsed="false">
      <c r="B124" s="54"/>
      <c r="C124" s="61"/>
      <c r="D124" s="47"/>
      <c r="E124" s="49"/>
    </row>
    <row r="125" customFormat="false" ht="6.75" hidden="false" customHeight="true" outlineLevel="0" collapsed="false">
      <c r="B125" s="55"/>
      <c r="C125" s="61"/>
      <c r="D125" s="47"/>
      <c r="E125" s="49"/>
    </row>
    <row r="126" customFormat="false" ht="6.75" hidden="false" customHeight="true" outlineLevel="0" collapsed="false">
      <c r="B126" s="56"/>
      <c r="C126" s="61"/>
      <c r="D126" s="47"/>
      <c r="E126" s="49"/>
    </row>
    <row r="127" customFormat="false" ht="6.75" hidden="false" customHeight="true" outlineLevel="0" collapsed="false">
      <c r="B127" s="56"/>
      <c r="C127" s="66" t="s">
        <v>64</v>
      </c>
      <c r="D127" s="47"/>
      <c r="E127" s="49"/>
    </row>
    <row r="128" customFormat="false" ht="6.75" hidden="false" customHeight="true" outlineLevel="0" collapsed="false">
      <c r="B128" s="56"/>
      <c r="C128" s="66"/>
      <c r="D128" s="47"/>
      <c r="E128" s="49"/>
    </row>
    <row r="129" customFormat="false" ht="6.75" hidden="false" customHeight="true" outlineLevel="0" collapsed="false">
      <c r="B129" s="56"/>
      <c r="C129" s="65" t="s">
        <v>65</v>
      </c>
      <c r="D129" s="47"/>
      <c r="E129" s="49"/>
    </row>
    <row r="130" customFormat="false" ht="6.75" hidden="false" customHeight="true" outlineLevel="0" collapsed="false">
      <c r="B130" s="59"/>
      <c r="C130" s="65"/>
      <c r="D130" s="47"/>
      <c r="E130" s="49"/>
    </row>
    <row r="131" customFormat="false" ht="6.75" hidden="false" customHeight="true" outlineLevel="0" collapsed="false">
      <c r="B131" s="60" t="s">
        <v>66</v>
      </c>
      <c r="C131" s="47"/>
      <c r="D131" s="47"/>
      <c r="E131" s="49"/>
    </row>
    <row r="132" customFormat="false" ht="6.75" hidden="false" customHeight="true" outlineLevel="0" collapsed="false">
      <c r="B132" s="60"/>
      <c r="C132" s="67"/>
      <c r="D132" s="47"/>
      <c r="E132" s="49"/>
    </row>
    <row r="133" customFormat="false" ht="6.75" hidden="false" customHeight="true" outlineLevel="0" collapsed="false">
      <c r="B133" s="68"/>
      <c r="C133" s="69"/>
      <c r="D133" s="70"/>
      <c r="E133" s="71"/>
    </row>
    <row r="136" customFormat="false" ht="6.75" hidden="false" customHeight="true" outlineLevel="0" collapsed="false">
      <c r="B136" s="44" t="s">
        <v>29</v>
      </c>
      <c r="C136" s="44"/>
      <c r="D136" s="44"/>
      <c r="E136" s="44"/>
      <c r="F136" s="44"/>
    </row>
    <row r="137" customFormat="false" ht="8.25" hidden="false" customHeight="true" outlineLevel="0" collapsed="false">
      <c r="B137" s="44"/>
      <c r="C137" s="44"/>
      <c r="D137" s="44"/>
      <c r="E137" s="44"/>
      <c r="F137" s="44"/>
    </row>
    <row r="138" customFormat="false" ht="6.75" hidden="false" customHeight="true" outlineLevel="0" collapsed="false">
      <c r="B138" s="45" t="s">
        <v>30</v>
      </c>
      <c r="C138" s="78"/>
      <c r="D138" s="47"/>
      <c r="E138" s="47"/>
      <c r="F138" s="49"/>
    </row>
    <row r="139" customFormat="false" ht="6.75" hidden="false" customHeight="true" outlineLevel="0" collapsed="false">
      <c r="B139" s="45"/>
      <c r="C139" s="78"/>
      <c r="D139" s="47"/>
      <c r="E139" s="47"/>
      <c r="F139" s="49"/>
    </row>
    <row r="140" customFormat="false" ht="6.75" hidden="false" customHeight="true" outlineLevel="0" collapsed="false">
      <c r="B140" s="50" t="s">
        <v>67</v>
      </c>
      <c r="C140" s="78"/>
      <c r="D140" s="47"/>
      <c r="E140" s="47"/>
      <c r="F140" s="49"/>
    </row>
    <row r="141" customFormat="false" ht="6.75" hidden="false" customHeight="true" outlineLevel="0" collapsed="false">
      <c r="B141" s="50"/>
      <c r="C141" s="79"/>
      <c r="D141" s="51"/>
      <c r="E141" s="51"/>
      <c r="F141" s="52"/>
    </row>
    <row r="142" customFormat="false" ht="6.75" hidden="false" customHeight="true" outlineLevel="0" collapsed="false">
      <c r="B142" s="80"/>
      <c r="C142" s="47"/>
      <c r="D142" s="47"/>
      <c r="E142" s="47"/>
      <c r="F142" s="49"/>
    </row>
    <row r="143" customFormat="false" ht="6.75" hidden="false" customHeight="true" outlineLevel="0" collapsed="false">
      <c r="B143" s="53"/>
      <c r="C143" s="57" t="s">
        <v>68</v>
      </c>
      <c r="D143" s="47"/>
      <c r="E143" s="47"/>
      <c r="F143" s="49"/>
    </row>
    <row r="144" customFormat="false" ht="6.75" hidden="false" customHeight="true" outlineLevel="0" collapsed="false">
      <c r="B144" s="62"/>
      <c r="C144" s="57"/>
      <c r="D144" s="47"/>
      <c r="E144" s="47"/>
      <c r="F144" s="49"/>
    </row>
    <row r="145" customFormat="false" ht="6.75" hidden="false" customHeight="true" outlineLevel="0" collapsed="false">
      <c r="B145" s="62"/>
      <c r="C145" s="81"/>
      <c r="D145" s="47"/>
      <c r="E145" s="47"/>
      <c r="F145" s="49"/>
    </row>
    <row r="146" customFormat="false" ht="6.75" hidden="false" customHeight="true" outlineLevel="0" collapsed="false">
      <c r="B146" s="62"/>
      <c r="C146" s="77"/>
      <c r="D146" s="47"/>
      <c r="E146" s="47"/>
      <c r="F146" s="49"/>
    </row>
    <row r="147" customFormat="false" ht="6.75" hidden="false" customHeight="true" outlineLevel="0" collapsed="false">
      <c r="B147" s="62"/>
      <c r="C147" s="77"/>
      <c r="D147" s="47"/>
      <c r="E147" s="47"/>
      <c r="F147" s="49"/>
    </row>
    <row r="148" customFormat="false" ht="6.75" hidden="false" customHeight="true" outlineLevel="0" collapsed="false">
      <c r="B148" s="62"/>
      <c r="C148" s="77"/>
      <c r="D148" s="64" t="s">
        <v>69</v>
      </c>
      <c r="E148" s="47"/>
      <c r="F148" s="49"/>
    </row>
    <row r="149" customFormat="false" ht="6.75" hidden="false" customHeight="true" outlineLevel="0" collapsed="false">
      <c r="B149" s="62"/>
      <c r="C149" s="77"/>
      <c r="D149" s="64"/>
      <c r="E149" s="47"/>
      <c r="F149" s="48"/>
    </row>
    <row r="150" customFormat="false" ht="6.75" hidden="false" customHeight="true" outlineLevel="0" collapsed="false">
      <c r="B150" s="54" t="s">
        <v>70</v>
      </c>
      <c r="C150" s="77"/>
      <c r="D150" s="58" t="s">
        <v>44</v>
      </c>
      <c r="E150" s="47"/>
      <c r="F150" s="48"/>
    </row>
    <row r="151" customFormat="false" ht="6.75" hidden="false" customHeight="true" outlineLevel="0" collapsed="false">
      <c r="B151" s="54"/>
      <c r="C151" s="77"/>
      <c r="D151" s="58"/>
      <c r="E151" s="47"/>
      <c r="F151" s="48"/>
    </row>
    <row r="152" customFormat="false" ht="6.75" hidden="false" customHeight="true" outlineLevel="0" collapsed="false">
      <c r="B152" s="82"/>
      <c r="C152" s="77"/>
      <c r="D152" s="77"/>
      <c r="E152" s="47"/>
      <c r="F152" s="48"/>
    </row>
    <row r="153" customFormat="false" ht="6.75" hidden="false" customHeight="true" outlineLevel="0" collapsed="false">
      <c r="B153" s="59"/>
      <c r="C153" s="83" t="s">
        <v>71</v>
      </c>
      <c r="D153" s="77"/>
      <c r="E153" s="47"/>
      <c r="F153" s="48"/>
    </row>
    <row r="154" customFormat="false" ht="6.75" hidden="false" customHeight="true" outlineLevel="0" collapsed="false">
      <c r="B154" s="56"/>
      <c r="C154" s="83"/>
      <c r="D154" s="77"/>
      <c r="E154" s="47"/>
      <c r="F154" s="48"/>
    </row>
    <row r="155" customFormat="false" ht="6.75" hidden="false" customHeight="true" outlineLevel="0" collapsed="false">
      <c r="B155" s="56"/>
      <c r="C155" s="65"/>
      <c r="D155" s="77"/>
      <c r="E155" s="47"/>
      <c r="F155" s="48"/>
    </row>
    <row r="156" customFormat="false" ht="6.75" hidden="false" customHeight="true" outlineLevel="0" collapsed="false">
      <c r="B156" s="60" t="s">
        <v>72</v>
      </c>
      <c r="C156" s="65"/>
      <c r="D156" s="77"/>
      <c r="E156" s="47"/>
      <c r="F156" s="48"/>
    </row>
    <row r="157" customFormat="false" ht="6.75" hidden="false" customHeight="true" outlineLevel="0" collapsed="false">
      <c r="B157" s="60"/>
      <c r="C157" s="84"/>
      <c r="D157" s="77"/>
      <c r="E157" s="47"/>
      <c r="F157" s="48"/>
    </row>
    <row r="158" customFormat="false" ht="6.75" hidden="false" customHeight="true" outlineLevel="0" collapsed="false">
      <c r="B158" s="62"/>
      <c r="C158" s="84"/>
      <c r="D158" s="77"/>
      <c r="E158" s="64" t="s">
        <v>69</v>
      </c>
      <c r="F158" s="49"/>
    </row>
    <row r="159" customFormat="false" ht="6.75" hidden="false" customHeight="true" outlineLevel="0" collapsed="false">
      <c r="B159" s="62"/>
      <c r="C159" s="84"/>
      <c r="D159" s="77"/>
      <c r="E159" s="64"/>
      <c r="F159" s="48"/>
    </row>
    <row r="160" customFormat="false" ht="6.75" hidden="false" customHeight="true" outlineLevel="0" collapsed="false">
      <c r="B160" s="53"/>
      <c r="C160" s="84"/>
      <c r="D160" s="77"/>
      <c r="E160" s="58" t="s">
        <v>73</v>
      </c>
      <c r="F160" s="48"/>
    </row>
    <row r="161" customFormat="false" ht="6.75" hidden="false" customHeight="true" outlineLevel="0" collapsed="false">
      <c r="B161" s="53"/>
      <c r="C161" s="85"/>
      <c r="D161" s="77"/>
      <c r="E161" s="58"/>
      <c r="F161" s="48"/>
    </row>
    <row r="162" customFormat="false" ht="6.75" hidden="false" customHeight="true" outlineLevel="0" collapsed="false">
      <c r="B162" s="53"/>
      <c r="C162" s="84"/>
      <c r="D162" s="77"/>
      <c r="E162" s="86"/>
      <c r="F162" s="48"/>
    </row>
    <row r="163" customFormat="false" ht="6.75" hidden="false" customHeight="true" outlineLevel="0" collapsed="false">
      <c r="B163" s="53"/>
      <c r="C163" s="57" t="s">
        <v>74</v>
      </c>
      <c r="D163" s="77"/>
      <c r="E163" s="86"/>
      <c r="F163" s="48"/>
    </row>
    <row r="164" customFormat="false" ht="6.75" hidden="false" customHeight="true" outlineLevel="0" collapsed="false">
      <c r="B164" s="62"/>
      <c r="C164" s="57"/>
      <c r="D164" s="77"/>
      <c r="E164" s="61"/>
      <c r="F164" s="48"/>
    </row>
    <row r="165" customFormat="false" ht="6.75" hidden="false" customHeight="true" outlineLevel="0" collapsed="false">
      <c r="B165" s="62"/>
      <c r="C165" s="81"/>
      <c r="D165" s="61"/>
      <c r="E165" s="61"/>
      <c r="F165" s="48"/>
    </row>
    <row r="166" customFormat="false" ht="6.75" hidden="false" customHeight="true" outlineLevel="0" collapsed="false">
      <c r="B166" s="53"/>
      <c r="C166" s="81"/>
      <c r="D166" s="61"/>
      <c r="E166" s="61"/>
      <c r="F166" s="48"/>
    </row>
    <row r="167" customFormat="false" ht="6.75" hidden="false" customHeight="true" outlineLevel="0" collapsed="false">
      <c r="B167" s="53"/>
      <c r="C167" s="77"/>
      <c r="D167" s="86"/>
      <c r="E167" s="61"/>
      <c r="F167" s="48"/>
    </row>
    <row r="168" customFormat="false" ht="6.75" hidden="false" customHeight="true" outlineLevel="0" collapsed="false">
      <c r="B168" s="62"/>
      <c r="C168" s="77"/>
      <c r="D168" s="66" t="s">
        <v>75</v>
      </c>
      <c r="E168" s="61"/>
      <c r="F168" s="48"/>
    </row>
    <row r="169" customFormat="false" ht="6.75" hidden="false" customHeight="true" outlineLevel="0" collapsed="false">
      <c r="B169" s="62"/>
      <c r="C169" s="77"/>
      <c r="D169" s="66"/>
      <c r="E169" s="61"/>
      <c r="F169" s="48"/>
    </row>
    <row r="170" customFormat="false" ht="6.75" hidden="false" customHeight="true" outlineLevel="0" collapsed="false">
      <c r="B170" s="62"/>
      <c r="C170" s="77"/>
      <c r="D170" s="65" t="s">
        <v>76</v>
      </c>
      <c r="E170" s="61"/>
      <c r="F170" s="48"/>
    </row>
    <row r="171" customFormat="false" ht="6.75" hidden="false" customHeight="true" outlineLevel="0" collapsed="false">
      <c r="B171" s="62"/>
      <c r="C171" s="77"/>
      <c r="D171" s="65"/>
      <c r="E171" s="61"/>
      <c r="F171" s="48"/>
    </row>
    <row r="172" customFormat="false" ht="6.75" hidden="false" customHeight="true" outlineLevel="0" collapsed="false">
      <c r="B172" s="53"/>
      <c r="C172" s="77"/>
      <c r="D172" s="67"/>
      <c r="E172" s="61"/>
      <c r="F172" s="48"/>
    </row>
    <row r="173" customFormat="false" ht="6.75" hidden="false" customHeight="true" outlineLevel="0" collapsed="false">
      <c r="B173" s="53"/>
      <c r="C173" s="83" t="s">
        <v>77</v>
      </c>
      <c r="D173" s="67"/>
      <c r="E173" s="61"/>
      <c r="F173" s="48"/>
    </row>
    <row r="174" customFormat="false" ht="6.75" hidden="false" customHeight="true" outlineLevel="0" collapsed="false">
      <c r="B174" s="62"/>
      <c r="C174" s="83"/>
      <c r="D174" s="67"/>
      <c r="E174" s="61"/>
      <c r="F174" s="87"/>
    </row>
    <row r="175" customFormat="false" ht="6.75" hidden="false" customHeight="true" outlineLevel="0" collapsed="false">
      <c r="B175" s="62"/>
      <c r="C175" s="88"/>
      <c r="D175" s="47"/>
      <c r="E175" s="61"/>
      <c r="F175" s="87"/>
    </row>
    <row r="176" customFormat="false" ht="6.75" hidden="false" customHeight="true" outlineLevel="0" collapsed="false">
      <c r="B176" s="62"/>
      <c r="C176" s="84"/>
      <c r="D176" s="89"/>
      <c r="E176" s="61"/>
      <c r="F176" s="87"/>
    </row>
    <row r="177" customFormat="false" ht="6.75" hidden="false" customHeight="true" outlineLevel="0" collapsed="false">
      <c r="B177" s="62"/>
      <c r="C177" s="84"/>
      <c r="D177" s="89"/>
      <c r="E177" s="61"/>
      <c r="F177" s="90" t="s">
        <v>78</v>
      </c>
    </row>
    <row r="178" customFormat="false" ht="6.75" hidden="false" customHeight="true" outlineLevel="0" collapsed="false">
      <c r="B178" s="62"/>
      <c r="C178" s="84"/>
      <c r="D178" s="89"/>
      <c r="E178" s="61"/>
      <c r="F178" s="90"/>
    </row>
    <row r="179" customFormat="false" ht="6.75" hidden="false" customHeight="true" outlineLevel="0" collapsed="false">
      <c r="B179" s="91"/>
      <c r="C179" s="84"/>
      <c r="D179" s="89"/>
      <c r="E179" s="61"/>
      <c r="F179" s="92" t="s">
        <v>79</v>
      </c>
    </row>
    <row r="180" customFormat="false" ht="6.75" hidden="false" customHeight="true" outlineLevel="0" collapsed="false">
      <c r="B180" s="91"/>
      <c r="C180" s="84"/>
      <c r="D180" s="89"/>
      <c r="E180" s="61"/>
      <c r="F180" s="92"/>
    </row>
    <row r="181" customFormat="false" ht="6.75" hidden="false" customHeight="true" outlineLevel="0" collapsed="false">
      <c r="B181" s="53"/>
      <c r="C181" s="57" t="s">
        <v>80</v>
      </c>
      <c r="D181" s="47"/>
      <c r="E181" s="61"/>
      <c r="F181" s="87"/>
    </row>
    <row r="182" customFormat="false" ht="6.75" hidden="false" customHeight="true" outlineLevel="0" collapsed="false">
      <c r="B182" s="62"/>
      <c r="C182" s="57"/>
      <c r="D182" s="47"/>
      <c r="E182" s="61"/>
      <c r="F182" s="87"/>
    </row>
    <row r="183" customFormat="false" ht="6.75" hidden="false" customHeight="true" outlineLevel="0" collapsed="false">
      <c r="B183" s="62"/>
      <c r="C183" s="81"/>
      <c r="D183" s="47"/>
      <c r="E183" s="61"/>
      <c r="F183" s="87"/>
    </row>
    <row r="184" customFormat="false" ht="6.75" hidden="false" customHeight="true" outlineLevel="0" collapsed="false">
      <c r="B184" s="62"/>
      <c r="C184" s="77"/>
      <c r="D184" s="47"/>
      <c r="E184" s="61"/>
      <c r="F184" s="87"/>
    </row>
    <row r="185" customFormat="false" ht="6.75" hidden="false" customHeight="true" outlineLevel="0" collapsed="false">
      <c r="B185" s="62"/>
      <c r="C185" s="77"/>
      <c r="D185" s="47"/>
      <c r="E185" s="61"/>
      <c r="F185" s="87"/>
    </row>
    <row r="186" customFormat="false" ht="6.75" hidden="false" customHeight="true" outlineLevel="0" collapsed="false">
      <c r="B186" s="62"/>
      <c r="C186" s="77"/>
      <c r="D186" s="64" t="s">
        <v>78</v>
      </c>
      <c r="E186" s="61"/>
      <c r="F186" s="87"/>
    </row>
    <row r="187" customFormat="false" ht="6.75" hidden="false" customHeight="true" outlineLevel="0" collapsed="false">
      <c r="B187" s="62"/>
      <c r="C187" s="77"/>
      <c r="D187" s="64"/>
      <c r="E187" s="61"/>
      <c r="F187" s="87"/>
    </row>
    <row r="188" customFormat="false" ht="6.75" hidden="false" customHeight="true" outlineLevel="0" collapsed="false">
      <c r="B188" s="62"/>
      <c r="C188" s="77"/>
      <c r="D188" s="58" t="s">
        <v>81</v>
      </c>
      <c r="E188" s="61"/>
      <c r="F188" s="87"/>
    </row>
    <row r="189" customFormat="false" ht="6.75" hidden="false" customHeight="true" outlineLevel="0" collapsed="false">
      <c r="B189" s="62"/>
      <c r="C189" s="77"/>
      <c r="D189" s="58"/>
      <c r="E189" s="61"/>
      <c r="F189" s="87"/>
    </row>
    <row r="190" customFormat="false" ht="6.75" hidden="false" customHeight="true" outlineLevel="0" collapsed="false">
      <c r="B190" s="53"/>
      <c r="C190" s="77"/>
      <c r="D190" s="77"/>
      <c r="E190" s="61"/>
      <c r="F190" s="87"/>
    </row>
    <row r="191" customFormat="false" ht="6.75" hidden="false" customHeight="true" outlineLevel="0" collapsed="false">
      <c r="B191" s="53"/>
      <c r="C191" s="83" t="s">
        <v>82</v>
      </c>
      <c r="D191" s="77"/>
      <c r="E191" s="61"/>
      <c r="F191" s="48"/>
    </row>
    <row r="192" customFormat="false" ht="6.75" hidden="false" customHeight="true" outlineLevel="0" collapsed="false">
      <c r="B192" s="62"/>
      <c r="C192" s="83"/>
      <c r="D192" s="77"/>
      <c r="E192" s="61"/>
      <c r="F192" s="48"/>
    </row>
    <row r="193" customFormat="false" ht="6.75" hidden="false" customHeight="true" outlineLevel="0" collapsed="false">
      <c r="B193" s="62"/>
      <c r="C193" s="84"/>
      <c r="D193" s="77"/>
      <c r="E193" s="61"/>
      <c r="F193" s="48"/>
    </row>
    <row r="194" customFormat="false" ht="6.75" hidden="false" customHeight="true" outlineLevel="0" collapsed="false">
      <c r="B194" s="62"/>
      <c r="C194" s="84"/>
      <c r="D194" s="77"/>
      <c r="E194" s="61"/>
      <c r="F194" s="48"/>
    </row>
    <row r="195" customFormat="false" ht="6.75" hidden="false" customHeight="true" outlineLevel="0" collapsed="false">
      <c r="B195" s="62"/>
      <c r="C195" s="84"/>
      <c r="D195" s="77"/>
      <c r="E195" s="61"/>
      <c r="F195" s="48"/>
    </row>
    <row r="196" customFormat="false" ht="6.75" hidden="false" customHeight="true" outlineLevel="0" collapsed="false">
      <c r="B196" s="62"/>
      <c r="C196" s="84"/>
      <c r="D196" s="77"/>
      <c r="E196" s="66" t="s">
        <v>78</v>
      </c>
      <c r="F196" s="49"/>
    </row>
    <row r="197" customFormat="false" ht="6.75" hidden="false" customHeight="true" outlineLevel="0" collapsed="false">
      <c r="B197" s="62"/>
      <c r="C197" s="84"/>
      <c r="D197" s="77"/>
      <c r="E197" s="66"/>
      <c r="F197" s="49"/>
    </row>
    <row r="198" customFormat="false" ht="6.75" hidden="false" customHeight="true" outlineLevel="0" collapsed="false">
      <c r="B198" s="62"/>
      <c r="C198" s="84"/>
      <c r="D198" s="77"/>
      <c r="E198" s="65" t="s">
        <v>34</v>
      </c>
      <c r="F198" s="48"/>
    </row>
    <row r="199" customFormat="false" ht="6.75" hidden="false" customHeight="true" outlineLevel="0" collapsed="false">
      <c r="B199" s="62"/>
      <c r="C199" s="85"/>
      <c r="D199" s="77"/>
      <c r="E199" s="65"/>
      <c r="F199" s="48"/>
    </row>
    <row r="200" customFormat="false" ht="6.75" hidden="false" customHeight="true" outlineLevel="0" collapsed="false">
      <c r="B200" s="53"/>
      <c r="C200" s="84"/>
      <c r="D200" s="77"/>
      <c r="E200" s="47"/>
      <c r="F200" s="48"/>
    </row>
    <row r="201" customFormat="false" ht="6.75" hidden="false" customHeight="true" outlineLevel="0" collapsed="false">
      <c r="B201" s="53"/>
      <c r="C201" s="57" t="s">
        <v>83</v>
      </c>
      <c r="D201" s="77"/>
      <c r="E201" s="47"/>
      <c r="F201" s="48"/>
    </row>
    <row r="202" customFormat="false" ht="6.75" hidden="false" customHeight="true" outlineLevel="0" collapsed="false">
      <c r="B202" s="62"/>
      <c r="C202" s="57"/>
      <c r="D202" s="77"/>
      <c r="E202" s="47"/>
      <c r="F202" s="48"/>
    </row>
    <row r="203" customFormat="false" ht="6.75" hidden="false" customHeight="true" outlineLevel="0" collapsed="false">
      <c r="B203" s="62"/>
      <c r="C203" s="81"/>
      <c r="D203" s="61"/>
      <c r="E203" s="47"/>
      <c r="F203" s="48"/>
    </row>
    <row r="204" customFormat="false" ht="6.75" hidden="false" customHeight="true" outlineLevel="0" collapsed="false">
      <c r="B204" s="62"/>
      <c r="C204" s="61"/>
      <c r="D204" s="61"/>
      <c r="E204" s="47"/>
      <c r="F204" s="48"/>
    </row>
    <row r="205" customFormat="false" ht="6.75" hidden="false" customHeight="true" outlineLevel="0" collapsed="false">
      <c r="B205" s="62"/>
      <c r="C205" s="77"/>
      <c r="D205" s="86"/>
      <c r="E205" s="47"/>
      <c r="F205" s="48"/>
    </row>
    <row r="206" customFormat="false" ht="6.75" hidden="false" customHeight="true" outlineLevel="0" collapsed="false">
      <c r="B206" s="62"/>
      <c r="C206" s="77"/>
      <c r="D206" s="66" t="s">
        <v>84</v>
      </c>
      <c r="E206" s="47"/>
      <c r="F206" s="48"/>
    </row>
    <row r="207" customFormat="false" ht="6.75" hidden="false" customHeight="true" outlineLevel="0" collapsed="false">
      <c r="B207" s="62"/>
      <c r="C207" s="77"/>
      <c r="D207" s="66"/>
      <c r="E207" s="47"/>
      <c r="F207" s="48"/>
    </row>
    <row r="208" customFormat="false" ht="6.75" hidden="false" customHeight="true" outlineLevel="0" collapsed="false">
      <c r="B208" s="62"/>
      <c r="C208" s="77"/>
      <c r="D208" s="65" t="s">
        <v>85</v>
      </c>
      <c r="E208" s="47"/>
      <c r="F208" s="48"/>
    </row>
    <row r="209" customFormat="false" ht="6.75" hidden="false" customHeight="true" outlineLevel="0" collapsed="false">
      <c r="B209" s="62"/>
      <c r="C209" s="77"/>
      <c r="D209" s="65"/>
      <c r="E209" s="47"/>
      <c r="F209" s="48"/>
    </row>
    <row r="210" customFormat="false" ht="6.75" hidden="false" customHeight="true" outlineLevel="0" collapsed="false">
      <c r="B210" s="53"/>
      <c r="C210" s="77"/>
      <c r="D210" s="67"/>
      <c r="E210" s="47"/>
      <c r="F210" s="48"/>
    </row>
    <row r="211" customFormat="false" ht="6.75" hidden="false" customHeight="true" outlineLevel="0" collapsed="false">
      <c r="B211" s="53"/>
      <c r="C211" s="83" t="s">
        <v>86</v>
      </c>
      <c r="D211" s="67"/>
      <c r="E211" s="47"/>
      <c r="F211" s="48"/>
    </row>
    <row r="212" customFormat="false" ht="6.75" hidden="false" customHeight="true" outlineLevel="0" collapsed="false">
      <c r="B212" s="62"/>
      <c r="C212" s="83"/>
      <c r="D212" s="67"/>
      <c r="E212" s="47"/>
      <c r="F212" s="48"/>
    </row>
    <row r="213" customFormat="false" ht="6.75" hidden="false" customHeight="true" outlineLevel="0" collapsed="false">
      <c r="B213" s="93"/>
      <c r="C213" s="70"/>
      <c r="D213" s="69"/>
      <c r="E213" s="70"/>
      <c r="F213" s="71"/>
    </row>
    <row r="216" customFormat="false" ht="6.75" hidden="false" customHeight="true" outlineLevel="0" collapsed="false">
      <c r="B216" s="44" t="s">
        <v>29</v>
      </c>
      <c r="C216" s="44"/>
      <c r="D216" s="44"/>
      <c r="E216" s="44"/>
    </row>
    <row r="217" customFormat="false" ht="8.25" hidden="false" customHeight="true" outlineLevel="0" collapsed="false">
      <c r="B217" s="44"/>
      <c r="C217" s="44"/>
      <c r="D217" s="44"/>
      <c r="E217" s="44"/>
    </row>
    <row r="218" customFormat="false" ht="6.75" hidden="false" customHeight="true" outlineLevel="0" collapsed="false">
      <c r="B218" s="45" t="s">
        <v>30</v>
      </c>
      <c r="C218" s="46"/>
      <c r="D218" s="47"/>
      <c r="E218" s="48"/>
    </row>
    <row r="219" customFormat="false" ht="6.75" hidden="false" customHeight="true" outlineLevel="0" collapsed="false">
      <c r="B219" s="45"/>
      <c r="C219" s="47"/>
      <c r="D219" s="47"/>
      <c r="E219" s="49"/>
    </row>
    <row r="220" customFormat="false" ht="6.75" hidden="false" customHeight="true" outlineLevel="0" collapsed="false">
      <c r="B220" s="50" t="s">
        <v>87</v>
      </c>
      <c r="C220" s="47"/>
      <c r="D220" s="47"/>
      <c r="E220" s="49"/>
    </row>
    <row r="221" customFormat="false" ht="6.75" hidden="false" customHeight="true" outlineLevel="0" collapsed="false">
      <c r="B221" s="50"/>
      <c r="C221" s="51"/>
      <c r="D221" s="51"/>
      <c r="E221" s="52"/>
    </row>
    <row r="222" customFormat="false" ht="6.75" hidden="false" customHeight="true" outlineLevel="0" collapsed="false">
      <c r="B222" s="53"/>
      <c r="C222" s="47"/>
      <c r="D222" s="47"/>
      <c r="E222" s="49"/>
    </row>
    <row r="223" customFormat="false" ht="6.75" hidden="false" customHeight="true" outlineLevel="0" collapsed="false">
      <c r="B223" s="54" t="s">
        <v>88</v>
      </c>
      <c r="C223" s="47"/>
      <c r="D223" s="47"/>
      <c r="E223" s="49"/>
    </row>
    <row r="224" customFormat="false" ht="6.75" hidden="false" customHeight="true" outlineLevel="0" collapsed="false">
      <c r="B224" s="54"/>
      <c r="C224" s="47"/>
      <c r="D224" s="47"/>
      <c r="E224" s="49"/>
    </row>
    <row r="225" customFormat="false" ht="6.75" hidden="false" customHeight="true" outlineLevel="0" collapsed="false">
      <c r="B225" s="55"/>
      <c r="C225" s="47"/>
      <c r="D225" s="47"/>
      <c r="E225" s="49"/>
    </row>
    <row r="226" customFormat="false" ht="6.75" hidden="false" customHeight="true" outlineLevel="0" collapsed="false">
      <c r="B226" s="56"/>
      <c r="C226" s="47"/>
      <c r="D226" s="47"/>
      <c r="E226" s="49"/>
    </row>
    <row r="227" customFormat="false" ht="6.75" hidden="false" customHeight="true" outlineLevel="0" collapsed="false">
      <c r="B227" s="62"/>
      <c r="C227" s="64" t="s">
        <v>89</v>
      </c>
      <c r="D227" s="47"/>
      <c r="E227" s="49"/>
    </row>
    <row r="228" customFormat="false" ht="6.75" hidden="false" customHeight="true" outlineLevel="0" collapsed="false">
      <c r="B228" s="62"/>
      <c r="C228" s="64"/>
      <c r="D228" s="47"/>
      <c r="E228" s="49"/>
    </row>
    <row r="229" customFormat="false" ht="6.75" hidden="false" customHeight="true" outlineLevel="0" collapsed="false">
      <c r="B229" s="56"/>
      <c r="C229" s="58" t="s">
        <v>60</v>
      </c>
      <c r="D229" s="47"/>
      <c r="E229" s="49"/>
    </row>
    <row r="230" customFormat="false" ht="6.75" hidden="false" customHeight="true" outlineLevel="0" collapsed="false">
      <c r="B230" s="59"/>
      <c r="C230" s="58"/>
      <c r="D230" s="47"/>
      <c r="E230" s="49"/>
    </row>
    <row r="231" customFormat="false" ht="6.75" hidden="false" customHeight="true" outlineLevel="0" collapsed="false">
      <c r="B231" s="60" t="s">
        <v>90</v>
      </c>
      <c r="C231" s="61"/>
      <c r="D231" s="47"/>
      <c r="E231" s="49"/>
    </row>
    <row r="232" customFormat="false" ht="6.75" hidden="false" customHeight="true" outlineLevel="0" collapsed="false">
      <c r="B232" s="60"/>
      <c r="C232" s="61"/>
      <c r="D232" s="47"/>
      <c r="E232" s="49"/>
    </row>
    <row r="233" customFormat="false" ht="6.75" hidden="false" customHeight="true" outlineLevel="0" collapsed="false">
      <c r="B233" s="62"/>
      <c r="C233" s="61"/>
      <c r="D233" s="47"/>
      <c r="E233" s="49"/>
    </row>
    <row r="234" customFormat="false" ht="6.75" hidden="false" customHeight="true" outlineLevel="0" collapsed="false">
      <c r="B234" s="62"/>
      <c r="C234" s="61"/>
      <c r="D234" s="47"/>
      <c r="E234" s="49"/>
    </row>
    <row r="235" customFormat="false" ht="6.75" hidden="false" customHeight="true" outlineLevel="0" collapsed="false">
      <c r="B235" s="63"/>
      <c r="C235" s="61"/>
      <c r="D235" s="64" t="s">
        <v>89</v>
      </c>
      <c r="E235" s="49"/>
    </row>
    <row r="236" customFormat="false" ht="6.75" hidden="false" customHeight="true" outlineLevel="0" collapsed="false">
      <c r="B236" s="63"/>
      <c r="C236" s="61"/>
      <c r="D236" s="64"/>
      <c r="E236" s="49"/>
    </row>
    <row r="237" customFormat="false" ht="6.75" hidden="false" customHeight="true" outlineLevel="0" collapsed="false">
      <c r="B237" s="63"/>
      <c r="C237" s="61"/>
      <c r="D237" s="65" t="s">
        <v>91</v>
      </c>
      <c r="E237" s="49"/>
    </row>
    <row r="238" customFormat="false" ht="6.75" hidden="false" customHeight="true" outlineLevel="0" collapsed="false">
      <c r="B238" s="53"/>
      <c r="C238" s="61"/>
      <c r="D238" s="65"/>
      <c r="E238" s="49"/>
    </row>
    <row r="239" customFormat="false" ht="6.75" hidden="false" customHeight="true" outlineLevel="0" collapsed="false">
      <c r="B239" s="54" t="s">
        <v>92</v>
      </c>
      <c r="C239" s="61"/>
      <c r="D239" s="47"/>
      <c r="E239" s="49"/>
    </row>
    <row r="240" customFormat="false" ht="6.75" hidden="false" customHeight="true" outlineLevel="0" collapsed="false">
      <c r="B240" s="54"/>
      <c r="C240" s="61"/>
      <c r="D240" s="47"/>
      <c r="E240" s="49"/>
    </row>
    <row r="241" customFormat="false" ht="6.75" hidden="false" customHeight="true" outlineLevel="0" collapsed="false">
      <c r="B241" s="55"/>
      <c r="C241" s="61"/>
      <c r="D241" s="47"/>
      <c r="E241" s="49"/>
    </row>
    <row r="242" customFormat="false" ht="6.75" hidden="false" customHeight="true" outlineLevel="0" collapsed="false">
      <c r="B242" s="56"/>
      <c r="C242" s="61"/>
      <c r="D242" s="47"/>
      <c r="E242" s="49"/>
    </row>
    <row r="243" customFormat="false" ht="6.75" hidden="false" customHeight="true" outlineLevel="0" collapsed="false">
      <c r="B243" s="56"/>
      <c r="C243" s="66" t="s">
        <v>93</v>
      </c>
      <c r="D243" s="47"/>
      <c r="E243" s="49"/>
    </row>
    <row r="244" customFormat="false" ht="6.75" hidden="false" customHeight="true" outlineLevel="0" collapsed="false">
      <c r="B244" s="56"/>
      <c r="C244" s="66"/>
      <c r="D244" s="47"/>
      <c r="E244" s="49"/>
    </row>
    <row r="245" customFormat="false" ht="6.75" hidden="false" customHeight="true" outlineLevel="0" collapsed="false">
      <c r="B245" s="56"/>
      <c r="C245" s="65" t="s">
        <v>94</v>
      </c>
      <c r="D245" s="47"/>
      <c r="E245" s="49"/>
    </row>
    <row r="246" customFormat="false" ht="6.75" hidden="false" customHeight="true" outlineLevel="0" collapsed="false">
      <c r="B246" s="59"/>
      <c r="C246" s="65"/>
      <c r="D246" s="47"/>
      <c r="E246" s="49"/>
    </row>
    <row r="247" customFormat="false" ht="6.75" hidden="false" customHeight="true" outlineLevel="0" collapsed="false">
      <c r="B247" s="60" t="s">
        <v>95</v>
      </c>
      <c r="C247" s="47"/>
      <c r="D247" s="47"/>
      <c r="E247" s="49"/>
    </row>
    <row r="248" customFormat="false" ht="6.75" hidden="false" customHeight="true" outlineLevel="0" collapsed="false">
      <c r="B248" s="60"/>
      <c r="C248" s="67"/>
      <c r="D248" s="47"/>
      <c r="E248" s="49"/>
    </row>
    <row r="249" customFormat="false" ht="6.75" hidden="false" customHeight="true" outlineLevel="0" collapsed="false">
      <c r="B249" s="68"/>
      <c r="C249" s="69"/>
      <c r="D249" s="70"/>
      <c r="E249" s="71"/>
    </row>
  </sheetData>
  <mergeCells count="94">
    <mergeCell ref="B3:E4"/>
    <mergeCell ref="B5:B6"/>
    <mergeCell ref="B7:B8"/>
    <mergeCell ref="B10:B11"/>
    <mergeCell ref="C14:C15"/>
    <mergeCell ref="C16:C17"/>
    <mergeCell ref="B18:B19"/>
    <mergeCell ref="D22:D23"/>
    <mergeCell ref="D24:D25"/>
    <mergeCell ref="B26:B27"/>
    <mergeCell ref="C30:C31"/>
    <mergeCell ref="C32:C33"/>
    <mergeCell ref="B34:B35"/>
    <mergeCell ref="B39:E40"/>
    <mergeCell ref="B41:B42"/>
    <mergeCell ref="B43:B44"/>
    <mergeCell ref="B46:B47"/>
    <mergeCell ref="C50:C51"/>
    <mergeCell ref="C52:C53"/>
    <mergeCell ref="B54:B55"/>
    <mergeCell ref="D58:D59"/>
    <mergeCell ref="D60:D61"/>
    <mergeCell ref="B62:B63"/>
    <mergeCell ref="C66:C67"/>
    <mergeCell ref="C68:C69"/>
    <mergeCell ref="B70:B71"/>
    <mergeCell ref="B75:E76"/>
    <mergeCell ref="B77:B78"/>
    <mergeCell ref="B79:B80"/>
    <mergeCell ref="C82:C83"/>
    <mergeCell ref="D87:D88"/>
    <mergeCell ref="B89:B90"/>
    <mergeCell ref="D89:D90"/>
    <mergeCell ref="C92:C93"/>
    <mergeCell ref="C94:C95"/>
    <mergeCell ref="B95:B96"/>
    <mergeCell ref="B100:E101"/>
    <mergeCell ref="B102:B103"/>
    <mergeCell ref="B104:B105"/>
    <mergeCell ref="B107:B108"/>
    <mergeCell ref="C111:C112"/>
    <mergeCell ref="C113:C114"/>
    <mergeCell ref="B115:B116"/>
    <mergeCell ref="D119:D120"/>
    <mergeCell ref="D121:D122"/>
    <mergeCell ref="B123:B124"/>
    <mergeCell ref="C127:C128"/>
    <mergeCell ref="C129:C130"/>
    <mergeCell ref="B131:B132"/>
    <mergeCell ref="B136:F137"/>
    <mergeCell ref="B138:B139"/>
    <mergeCell ref="B140:B141"/>
    <mergeCell ref="C143:C144"/>
    <mergeCell ref="D148:D149"/>
    <mergeCell ref="B150:B151"/>
    <mergeCell ref="D150:D151"/>
    <mergeCell ref="C153:C154"/>
    <mergeCell ref="C155:C156"/>
    <mergeCell ref="B156:B157"/>
    <mergeCell ref="E158:E159"/>
    <mergeCell ref="B160:B161"/>
    <mergeCell ref="E160:E161"/>
    <mergeCell ref="E162:E163"/>
    <mergeCell ref="C163:C164"/>
    <mergeCell ref="C165:C166"/>
    <mergeCell ref="B166:B167"/>
    <mergeCell ref="D168:D169"/>
    <mergeCell ref="D170:D171"/>
    <mergeCell ref="C173:C174"/>
    <mergeCell ref="F177:F178"/>
    <mergeCell ref="F179:F180"/>
    <mergeCell ref="C181:C182"/>
    <mergeCell ref="D186:D187"/>
    <mergeCell ref="D188:D189"/>
    <mergeCell ref="C191:C192"/>
    <mergeCell ref="E196:E197"/>
    <mergeCell ref="E198:E199"/>
    <mergeCell ref="C201:C202"/>
    <mergeCell ref="D206:D207"/>
    <mergeCell ref="D208:D209"/>
    <mergeCell ref="C211:C212"/>
    <mergeCell ref="B216:E217"/>
    <mergeCell ref="B218:B219"/>
    <mergeCell ref="B220:B221"/>
    <mergeCell ref="B223:B224"/>
    <mergeCell ref="C227:C228"/>
    <mergeCell ref="C229:C230"/>
    <mergeCell ref="B231:B232"/>
    <mergeCell ref="D235:D236"/>
    <mergeCell ref="D237:D238"/>
    <mergeCell ref="B239:B240"/>
    <mergeCell ref="C243:C244"/>
    <mergeCell ref="C245:C246"/>
    <mergeCell ref="B247:B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3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4"/>
    </sheetView>
  </sheetViews>
  <sheetFormatPr defaultColWidth="9.13671875" defaultRowHeight="6.75" zeroHeight="false" outlineLevelRow="0" outlineLevelCol="0"/>
  <cols>
    <col collapsed="false" customWidth="true" hidden="false" outlineLevel="0" max="1" min="1" style="94" width="2.42"/>
    <col collapsed="false" customWidth="true" hidden="false" outlineLevel="0" max="4" min="2" style="41" width="16.7"/>
    <col collapsed="false" customWidth="true" hidden="false" outlineLevel="0" max="6" min="5" style="94" width="16.7"/>
    <col collapsed="false" customWidth="true" hidden="false" outlineLevel="0" max="7" min="7" style="94" width="4.99"/>
    <col collapsed="false" customWidth="true" hidden="false" outlineLevel="0" max="8" min="8" style="94" width="4.7"/>
    <col collapsed="false" customWidth="false" hidden="false" outlineLevel="0" max="257" min="9" style="94" width="9.14"/>
  </cols>
  <sheetData>
    <row r="3" customFormat="false" ht="6.75" hidden="false" customHeight="true" outlineLevel="0" collapsed="false">
      <c r="B3" s="44" t="s">
        <v>29</v>
      </c>
      <c r="C3" s="44"/>
      <c r="D3" s="44"/>
      <c r="E3" s="44"/>
    </row>
    <row r="4" customFormat="false" ht="10.5" hidden="false" customHeight="true" outlineLevel="0" collapsed="false">
      <c r="B4" s="44"/>
      <c r="C4" s="44"/>
      <c r="D4" s="44"/>
      <c r="E4" s="44"/>
    </row>
    <row r="5" customFormat="false" ht="6.75" hidden="false" customHeight="true" outlineLevel="0" collapsed="false">
      <c r="B5" s="45" t="s">
        <v>96</v>
      </c>
      <c r="C5" s="46"/>
      <c r="D5" s="47"/>
      <c r="E5" s="48"/>
    </row>
    <row r="6" customFormat="false" ht="6.75" hidden="false" customHeight="true" outlineLevel="0" collapsed="false">
      <c r="B6" s="45"/>
      <c r="C6" s="47"/>
      <c r="D6" s="47"/>
      <c r="E6" s="49"/>
    </row>
    <row r="7" customFormat="false" ht="6.75" hidden="false" customHeight="true" outlineLevel="0" collapsed="false">
      <c r="B7" s="50" t="s">
        <v>97</v>
      </c>
      <c r="C7" s="47"/>
      <c r="D7" s="47"/>
      <c r="E7" s="49"/>
    </row>
    <row r="8" customFormat="false" ht="6.75" hidden="false" customHeight="true" outlineLevel="0" collapsed="false">
      <c r="B8" s="50"/>
      <c r="C8" s="51"/>
      <c r="D8" s="51"/>
      <c r="E8" s="52"/>
    </row>
    <row r="9" customFormat="false" ht="6.75" hidden="false" customHeight="true" outlineLevel="0" collapsed="false">
      <c r="B9" s="62"/>
      <c r="C9" s="84"/>
      <c r="D9" s="47"/>
      <c r="E9" s="49"/>
    </row>
    <row r="10" customFormat="false" ht="6.75" hidden="false" customHeight="true" outlineLevel="0" collapsed="false">
      <c r="B10" s="95"/>
      <c r="C10" s="57" t="s">
        <v>98</v>
      </c>
      <c r="D10" s="47"/>
      <c r="E10" s="49"/>
    </row>
    <row r="11" customFormat="false" ht="6.75" hidden="false" customHeight="true" outlineLevel="0" collapsed="false">
      <c r="B11" s="95"/>
      <c r="C11" s="57"/>
      <c r="D11" s="47"/>
      <c r="E11" s="49"/>
    </row>
    <row r="12" customFormat="false" ht="6.75" hidden="false" customHeight="true" outlineLevel="0" collapsed="false">
      <c r="B12" s="62"/>
      <c r="C12" s="81"/>
      <c r="D12" s="47"/>
      <c r="E12" s="49"/>
    </row>
    <row r="13" customFormat="false" ht="6.75" hidden="false" customHeight="true" outlineLevel="0" collapsed="false">
      <c r="B13" s="62"/>
      <c r="C13" s="61"/>
      <c r="D13" s="47"/>
      <c r="E13" s="49"/>
    </row>
    <row r="14" customFormat="false" ht="6.75" hidden="false" customHeight="true" outlineLevel="0" collapsed="false">
      <c r="B14" s="95"/>
      <c r="C14" s="61"/>
      <c r="D14" s="64" t="s">
        <v>98</v>
      </c>
      <c r="E14" s="49"/>
    </row>
    <row r="15" customFormat="false" ht="6.75" hidden="false" customHeight="true" outlineLevel="0" collapsed="false">
      <c r="B15" s="95"/>
      <c r="C15" s="61"/>
      <c r="D15" s="64"/>
      <c r="E15" s="49"/>
    </row>
    <row r="16" customFormat="false" ht="6.75" hidden="false" customHeight="true" outlineLevel="0" collapsed="false">
      <c r="B16" s="62"/>
      <c r="C16" s="61"/>
      <c r="D16" s="65" t="s">
        <v>99</v>
      </c>
      <c r="E16" s="49"/>
    </row>
    <row r="17" customFormat="false" ht="6.75" hidden="false" customHeight="true" outlineLevel="0" collapsed="false">
      <c r="B17" s="62"/>
      <c r="C17" s="61"/>
      <c r="D17" s="65"/>
      <c r="E17" s="49"/>
    </row>
    <row r="18" customFormat="false" ht="6.75" hidden="false" customHeight="true" outlineLevel="0" collapsed="false">
      <c r="B18" s="95"/>
      <c r="C18" s="83" t="s">
        <v>100</v>
      </c>
      <c r="D18" s="47"/>
      <c r="E18" s="49"/>
    </row>
    <row r="19" customFormat="false" ht="6.75" hidden="false" customHeight="true" outlineLevel="0" collapsed="false">
      <c r="B19" s="95"/>
      <c r="C19" s="83"/>
      <c r="D19" s="47"/>
      <c r="E19" s="49"/>
    </row>
    <row r="20" customFormat="false" ht="6.75" hidden="false" customHeight="true" outlineLevel="0" collapsed="false">
      <c r="B20" s="96"/>
      <c r="C20" s="70"/>
      <c r="D20" s="97"/>
      <c r="E20" s="98"/>
    </row>
    <row r="23" customFormat="false" ht="6.75" hidden="false" customHeight="true" outlineLevel="0" collapsed="false">
      <c r="B23" s="44" t="s">
        <v>29</v>
      </c>
      <c r="C23" s="44"/>
      <c r="D23" s="44"/>
      <c r="E23" s="44"/>
    </row>
    <row r="24" customFormat="false" ht="10.5" hidden="false" customHeight="true" outlineLevel="0" collapsed="false">
      <c r="B24" s="44"/>
      <c r="C24" s="44"/>
      <c r="D24" s="44"/>
      <c r="E24" s="44"/>
    </row>
    <row r="25" customFormat="false" ht="6.75" hidden="false" customHeight="true" outlineLevel="0" collapsed="false">
      <c r="B25" s="45" t="s">
        <v>96</v>
      </c>
      <c r="C25" s="47"/>
      <c r="D25" s="47"/>
      <c r="E25" s="49"/>
    </row>
    <row r="26" customFormat="false" ht="6.75" hidden="false" customHeight="true" outlineLevel="0" collapsed="false">
      <c r="B26" s="45"/>
      <c r="C26" s="47"/>
      <c r="D26" s="47"/>
      <c r="E26" s="49"/>
    </row>
    <row r="27" customFormat="false" ht="6.75" hidden="false" customHeight="true" outlineLevel="0" collapsed="false">
      <c r="B27" s="50" t="s">
        <v>101</v>
      </c>
      <c r="C27" s="47"/>
      <c r="D27" s="47"/>
      <c r="E27" s="49"/>
    </row>
    <row r="28" customFormat="false" ht="6.75" hidden="false" customHeight="true" outlineLevel="0" collapsed="false">
      <c r="B28" s="50"/>
      <c r="C28" s="51"/>
      <c r="D28" s="51"/>
      <c r="E28" s="52"/>
    </row>
    <row r="29" customFormat="false" ht="6.75" hidden="false" customHeight="true" outlineLevel="0" collapsed="false">
      <c r="B29" s="53"/>
      <c r="C29" s="47"/>
      <c r="D29" s="47"/>
      <c r="E29" s="49"/>
    </row>
    <row r="30" customFormat="false" ht="6.75" hidden="false" customHeight="true" outlineLevel="0" collapsed="false">
      <c r="B30" s="53"/>
      <c r="C30" s="57" t="s">
        <v>102</v>
      </c>
      <c r="D30" s="47"/>
      <c r="E30" s="49"/>
    </row>
    <row r="31" customFormat="false" ht="6.75" hidden="false" customHeight="true" outlineLevel="0" collapsed="false">
      <c r="B31" s="53"/>
      <c r="C31" s="57"/>
      <c r="D31" s="47"/>
      <c r="E31" s="48"/>
    </row>
    <row r="32" customFormat="false" ht="6.75" hidden="false" customHeight="true" outlineLevel="0" collapsed="false">
      <c r="B32" s="62"/>
      <c r="C32" s="76"/>
      <c r="D32" s="47"/>
      <c r="E32" s="48"/>
    </row>
    <row r="33" customFormat="false" ht="6.75" hidden="false" customHeight="true" outlineLevel="0" collapsed="false">
      <c r="B33" s="99"/>
      <c r="C33" s="77"/>
      <c r="D33" s="47"/>
      <c r="E33" s="48"/>
    </row>
    <row r="34" customFormat="false" ht="6.75" hidden="false" customHeight="true" outlineLevel="0" collapsed="false">
      <c r="B34" s="62"/>
      <c r="C34" s="77"/>
      <c r="D34" s="64" t="s">
        <v>102</v>
      </c>
      <c r="E34" s="48"/>
    </row>
    <row r="35" customFormat="false" ht="6.75" hidden="false" customHeight="true" outlineLevel="0" collapsed="false">
      <c r="B35" s="99"/>
      <c r="C35" s="77"/>
      <c r="D35" s="64"/>
      <c r="E35" s="48"/>
    </row>
    <row r="36" customFormat="false" ht="6.75" hidden="false" customHeight="true" outlineLevel="0" collapsed="false">
      <c r="B36" s="54" t="s">
        <v>103</v>
      </c>
      <c r="C36" s="77"/>
      <c r="D36" s="58" t="s">
        <v>104</v>
      </c>
      <c r="E36" s="48"/>
    </row>
    <row r="37" customFormat="false" ht="6.75" hidden="false" customHeight="true" outlineLevel="0" collapsed="false">
      <c r="B37" s="54"/>
      <c r="C37" s="61"/>
      <c r="D37" s="58"/>
      <c r="E37" s="48"/>
    </row>
    <row r="38" customFormat="false" ht="6.75" hidden="false" customHeight="true" outlineLevel="0" collapsed="false">
      <c r="B38" s="56"/>
      <c r="C38" s="83" t="s">
        <v>103</v>
      </c>
      <c r="D38" s="61"/>
      <c r="E38" s="48"/>
    </row>
    <row r="39" customFormat="false" ht="6.75" hidden="false" customHeight="true" outlineLevel="0" collapsed="false">
      <c r="B39" s="56"/>
      <c r="C39" s="83"/>
      <c r="D39" s="61"/>
      <c r="E39" s="48"/>
    </row>
    <row r="40" customFormat="false" ht="6.75" hidden="false" customHeight="true" outlineLevel="0" collapsed="false">
      <c r="B40" s="60" t="s">
        <v>105</v>
      </c>
      <c r="C40" s="65" t="s">
        <v>106</v>
      </c>
      <c r="D40" s="61"/>
      <c r="E40" s="48"/>
    </row>
    <row r="41" customFormat="false" ht="6.75" hidden="false" customHeight="true" outlineLevel="0" collapsed="false">
      <c r="B41" s="60"/>
      <c r="C41" s="65"/>
      <c r="D41" s="61"/>
      <c r="E41" s="48"/>
    </row>
    <row r="42" customFormat="false" ht="6.75" hidden="false" customHeight="true" outlineLevel="0" collapsed="false">
      <c r="B42" s="100"/>
      <c r="C42" s="89"/>
      <c r="D42" s="61"/>
      <c r="E42" s="90" t="s">
        <v>107</v>
      </c>
    </row>
    <row r="43" customFormat="false" ht="6.75" hidden="false" customHeight="true" outlineLevel="0" collapsed="false">
      <c r="B43" s="62"/>
      <c r="C43" s="89"/>
      <c r="D43" s="61"/>
      <c r="E43" s="90"/>
    </row>
    <row r="44" customFormat="false" ht="6.75" hidden="false" customHeight="true" outlineLevel="0" collapsed="false">
      <c r="B44" s="54" t="s">
        <v>108</v>
      </c>
      <c r="C44" s="89"/>
      <c r="D44" s="61"/>
      <c r="E44" s="92" t="s">
        <v>109</v>
      </c>
    </row>
    <row r="45" customFormat="false" ht="6.75" hidden="false" customHeight="true" outlineLevel="0" collapsed="false">
      <c r="B45" s="54"/>
      <c r="C45" s="47"/>
      <c r="D45" s="61"/>
      <c r="E45" s="92"/>
    </row>
    <row r="46" customFormat="false" ht="6.75" hidden="false" customHeight="true" outlineLevel="0" collapsed="false">
      <c r="B46" s="56"/>
      <c r="C46" s="57" t="s">
        <v>108</v>
      </c>
      <c r="D46" s="61"/>
      <c r="E46" s="48"/>
    </row>
    <row r="47" customFormat="false" ht="6.75" hidden="false" customHeight="true" outlineLevel="0" collapsed="false">
      <c r="B47" s="56"/>
      <c r="C47" s="57"/>
      <c r="D47" s="61"/>
      <c r="E47" s="48"/>
    </row>
    <row r="48" customFormat="false" ht="6.75" hidden="false" customHeight="true" outlineLevel="0" collapsed="false">
      <c r="B48" s="60" t="s">
        <v>110</v>
      </c>
      <c r="C48" s="58" t="s">
        <v>111</v>
      </c>
      <c r="D48" s="61"/>
      <c r="E48" s="48"/>
    </row>
    <row r="49" customFormat="false" ht="6.75" hidden="false" customHeight="true" outlineLevel="0" collapsed="false">
      <c r="B49" s="60"/>
      <c r="C49" s="58"/>
      <c r="D49" s="61"/>
      <c r="E49" s="48"/>
    </row>
    <row r="50" customFormat="false" ht="6.75" hidden="false" customHeight="true" outlineLevel="0" collapsed="false">
      <c r="B50" s="53"/>
      <c r="C50" s="77"/>
      <c r="D50" s="66" t="s">
        <v>107</v>
      </c>
      <c r="E50" s="48"/>
    </row>
    <row r="51" customFormat="false" ht="6.75" hidden="false" customHeight="true" outlineLevel="0" collapsed="false">
      <c r="B51" s="101"/>
      <c r="C51" s="77"/>
      <c r="D51" s="66"/>
      <c r="E51" s="48"/>
    </row>
    <row r="52" customFormat="false" ht="6.75" hidden="false" customHeight="true" outlineLevel="0" collapsed="false">
      <c r="B52" s="62"/>
      <c r="C52" s="77"/>
      <c r="D52" s="65" t="s">
        <v>44</v>
      </c>
      <c r="E52" s="48"/>
    </row>
    <row r="53" customFormat="false" ht="6.75" hidden="false" customHeight="true" outlineLevel="0" collapsed="false">
      <c r="B53" s="62"/>
      <c r="C53" s="61"/>
      <c r="D53" s="65"/>
      <c r="E53" s="48"/>
    </row>
    <row r="54" customFormat="false" ht="6.75" hidden="false" customHeight="true" outlineLevel="0" collapsed="false">
      <c r="B54" s="62"/>
      <c r="C54" s="83" t="s">
        <v>107</v>
      </c>
      <c r="D54" s="47"/>
      <c r="E54" s="48"/>
    </row>
    <row r="55" customFormat="false" ht="6.75" hidden="false" customHeight="true" outlineLevel="0" collapsed="false">
      <c r="B55" s="62"/>
      <c r="C55" s="83"/>
      <c r="D55" s="47"/>
      <c r="E55" s="48"/>
    </row>
    <row r="56" customFormat="false" ht="6.75" hidden="false" customHeight="true" outlineLevel="0" collapsed="false">
      <c r="B56" s="68"/>
      <c r="C56" s="69"/>
      <c r="D56" s="70"/>
      <c r="E56" s="71"/>
    </row>
  </sheetData>
  <mergeCells count="26">
    <mergeCell ref="B3:E4"/>
    <mergeCell ref="B5:B6"/>
    <mergeCell ref="B7:B8"/>
    <mergeCell ref="C10:C11"/>
    <mergeCell ref="D14:D15"/>
    <mergeCell ref="D16:D17"/>
    <mergeCell ref="C18:C19"/>
    <mergeCell ref="B23:E24"/>
    <mergeCell ref="B25:B26"/>
    <mergeCell ref="B27:B28"/>
    <mergeCell ref="C30:C31"/>
    <mergeCell ref="D34:D35"/>
    <mergeCell ref="B36:B37"/>
    <mergeCell ref="D36:D37"/>
    <mergeCell ref="C38:C39"/>
    <mergeCell ref="B40:B41"/>
    <mergeCell ref="C40:C41"/>
    <mergeCell ref="E42:E43"/>
    <mergeCell ref="B44:B45"/>
    <mergeCell ref="E44:E45"/>
    <mergeCell ref="C46:C47"/>
    <mergeCell ref="B48:B49"/>
    <mergeCell ref="C48:C49"/>
    <mergeCell ref="D50:D51"/>
    <mergeCell ref="D52:D53"/>
    <mergeCell ref="C54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19" min="5" style="0" width="4.56"/>
    <col collapsed="false" customWidth="true" hidden="false" outlineLevel="0" max="20" min="20" style="0" width="6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2" t="s">
        <v>112</v>
      </c>
      <c r="D2" s="103" t="n">
        <v>1</v>
      </c>
      <c r="E2" s="104" t="s">
        <v>113</v>
      </c>
      <c r="F2" s="105"/>
      <c r="G2" s="105"/>
      <c r="H2" s="105"/>
      <c r="I2" s="105"/>
      <c r="J2" s="105"/>
      <c r="K2" s="105"/>
      <c r="L2" s="105"/>
      <c r="M2" s="106"/>
    </row>
    <row r="3" customFormat="false" ht="12.75" hidden="false" customHeight="false" outlineLevel="0" collapsed="false">
      <c r="C3" s="107" t="s">
        <v>114</v>
      </c>
      <c r="D3" s="108" t="n">
        <v>2</v>
      </c>
      <c r="E3" s="109" t="s">
        <v>115</v>
      </c>
      <c r="F3" s="110"/>
      <c r="G3" s="110"/>
      <c r="H3" s="110"/>
      <c r="I3" s="110"/>
      <c r="J3" s="110"/>
      <c r="K3" s="110"/>
      <c r="L3" s="110"/>
      <c r="M3" s="111"/>
    </row>
    <row r="4" customFormat="false" ht="12.75" hidden="false" customHeight="false" outlineLevel="0" collapsed="false">
      <c r="C4" s="107" t="s">
        <v>116</v>
      </c>
      <c r="D4" s="108" t="n">
        <v>3</v>
      </c>
      <c r="E4" s="109" t="s">
        <v>117</v>
      </c>
      <c r="F4" s="110"/>
      <c r="G4" s="110"/>
      <c r="H4" s="110"/>
      <c r="I4" s="110"/>
      <c r="J4" s="110"/>
      <c r="K4" s="110"/>
      <c r="L4" s="110"/>
      <c r="M4" s="111"/>
    </row>
    <row r="5" customFormat="false" ht="12.75" hidden="false" customHeight="false" outlineLevel="0" collapsed="false">
      <c r="C5" s="107" t="s">
        <v>118</v>
      </c>
      <c r="D5" s="108" t="n">
        <v>4</v>
      </c>
      <c r="E5" s="109" t="s">
        <v>119</v>
      </c>
      <c r="F5" s="110"/>
      <c r="G5" s="110"/>
      <c r="H5" s="110"/>
      <c r="I5" s="110"/>
      <c r="J5" s="110"/>
      <c r="K5" s="110"/>
      <c r="L5" s="110"/>
      <c r="M5" s="111"/>
    </row>
    <row r="6" customFormat="false" ht="12.75" hidden="false" customHeight="false" outlineLevel="0" collapsed="false">
      <c r="C6" s="107" t="s">
        <v>120</v>
      </c>
      <c r="D6" s="108" t="n">
        <v>5</v>
      </c>
      <c r="E6" s="109" t="s">
        <v>121</v>
      </c>
      <c r="F6" s="110"/>
      <c r="G6" s="110"/>
      <c r="H6" s="110"/>
      <c r="I6" s="110"/>
      <c r="J6" s="110"/>
      <c r="K6" s="110"/>
      <c r="L6" s="110"/>
      <c r="M6" s="111"/>
    </row>
    <row r="7" customFormat="false" ht="12.75" hidden="false" customHeight="false" outlineLevel="0" collapsed="false">
      <c r="C7" s="107" t="s">
        <v>122</v>
      </c>
      <c r="D7" s="108" t="n">
        <v>6</v>
      </c>
      <c r="E7" s="109" t="s">
        <v>123</v>
      </c>
      <c r="F7" s="110"/>
      <c r="G7" s="110"/>
      <c r="H7" s="110"/>
      <c r="I7" s="110"/>
      <c r="J7" s="110"/>
      <c r="K7" s="110"/>
      <c r="L7" s="110"/>
      <c r="M7" s="111"/>
    </row>
    <row r="8" customFormat="false" ht="12.75" hidden="false" customHeight="false" outlineLevel="0" collapsed="false">
      <c r="C8" s="107" t="s">
        <v>124</v>
      </c>
      <c r="D8" s="108" t="n">
        <v>7</v>
      </c>
      <c r="E8" s="109" t="s">
        <v>125</v>
      </c>
      <c r="F8" s="110"/>
      <c r="G8" s="110"/>
      <c r="H8" s="110"/>
      <c r="I8" s="110"/>
      <c r="J8" s="110"/>
      <c r="K8" s="110"/>
      <c r="L8" s="110"/>
      <c r="M8" s="111"/>
    </row>
    <row r="9" customFormat="false" ht="12.75" hidden="false" customHeight="false" outlineLevel="0" collapsed="false">
      <c r="C9" s="107" t="s">
        <v>126</v>
      </c>
      <c r="D9" s="108" t="n">
        <v>8</v>
      </c>
      <c r="E9" s="109" t="s">
        <v>127</v>
      </c>
      <c r="F9" s="110"/>
      <c r="G9" s="110"/>
      <c r="H9" s="110"/>
      <c r="I9" s="110"/>
      <c r="J9" s="110"/>
      <c r="K9" s="110"/>
      <c r="L9" s="110"/>
      <c r="M9" s="111"/>
    </row>
    <row r="10" customFormat="false" ht="12.75" hidden="false" customHeight="false" outlineLevel="0" collapsed="false">
      <c r="C10" s="107" t="s">
        <v>128</v>
      </c>
      <c r="D10" s="108" t="n">
        <v>9</v>
      </c>
      <c r="E10" s="109" t="s">
        <v>129</v>
      </c>
      <c r="F10" s="110"/>
      <c r="G10" s="110"/>
      <c r="H10" s="110"/>
      <c r="I10" s="110"/>
      <c r="J10" s="110"/>
      <c r="K10" s="110"/>
      <c r="L10" s="110"/>
      <c r="M10" s="111"/>
    </row>
    <row r="11" customFormat="false" ht="12.75" hidden="false" customHeight="false" outlineLevel="0" collapsed="false">
      <c r="C11" s="107" t="s">
        <v>130</v>
      </c>
      <c r="D11" s="108" t="n">
        <v>10</v>
      </c>
      <c r="E11" s="109" t="s">
        <v>131</v>
      </c>
      <c r="F11" s="110"/>
      <c r="G11" s="110"/>
      <c r="H11" s="110"/>
      <c r="I11" s="110"/>
      <c r="J11" s="110"/>
      <c r="K11" s="110"/>
      <c r="L11" s="110"/>
      <c r="M11" s="111"/>
    </row>
    <row r="12" customFormat="false" ht="12.75" hidden="false" customHeight="false" outlineLevel="0" collapsed="false">
      <c r="C12" s="107" t="s">
        <v>132</v>
      </c>
      <c r="D12" s="108" t="n">
        <v>11</v>
      </c>
      <c r="E12" s="109" t="s">
        <v>133</v>
      </c>
      <c r="F12" s="110"/>
      <c r="G12" s="110"/>
      <c r="H12" s="110"/>
      <c r="I12" s="110"/>
      <c r="J12" s="110"/>
      <c r="K12" s="110"/>
      <c r="L12" s="110"/>
      <c r="M12" s="111"/>
    </row>
    <row r="13" customFormat="false" ht="12.75" hidden="false" customHeight="false" outlineLevel="0" collapsed="false">
      <c r="C13" s="107" t="s">
        <v>134</v>
      </c>
      <c r="D13" s="108" t="n">
        <v>12</v>
      </c>
      <c r="E13" s="112" t="s">
        <v>135</v>
      </c>
      <c r="F13" s="110"/>
      <c r="G13" s="110"/>
      <c r="H13" s="110"/>
      <c r="I13" s="110"/>
      <c r="J13" s="110"/>
      <c r="K13" s="110"/>
      <c r="L13" s="110"/>
      <c r="M13" s="111"/>
    </row>
    <row r="14" customFormat="false" ht="12.75" hidden="false" customHeight="false" outlineLevel="0" collapsed="false">
      <c r="C14" s="107" t="s">
        <v>136</v>
      </c>
      <c r="D14" s="108" t="n">
        <v>13</v>
      </c>
      <c r="E14" s="109" t="s">
        <v>137</v>
      </c>
      <c r="F14" s="110"/>
      <c r="G14" s="110"/>
      <c r="H14" s="110"/>
      <c r="I14" s="110"/>
      <c r="J14" s="110"/>
      <c r="K14" s="110"/>
      <c r="L14" s="110"/>
      <c r="M14" s="111"/>
    </row>
    <row r="15" customFormat="false" ht="12.75" hidden="false" customHeight="false" outlineLevel="0" collapsed="false">
      <c r="C15" s="107" t="s">
        <v>138</v>
      </c>
      <c r="D15" s="108" t="n">
        <v>14</v>
      </c>
      <c r="E15" s="112" t="s">
        <v>139</v>
      </c>
      <c r="F15" s="110"/>
      <c r="G15" s="110"/>
      <c r="H15" s="110"/>
      <c r="I15" s="110"/>
      <c r="J15" s="110"/>
      <c r="K15" s="110"/>
      <c r="L15" s="110"/>
      <c r="M15" s="111"/>
    </row>
    <row r="16" customFormat="false" ht="12.75" hidden="false" customHeight="false" outlineLevel="0" collapsed="false">
      <c r="C16" s="107" t="n">
        <v>39333</v>
      </c>
      <c r="D16" s="108" t="n">
        <v>15</v>
      </c>
      <c r="E16" s="112" t="s">
        <v>140</v>
      </c>
      <c r="F16" s="110"/>
      <c r="G16" s="110"/>
      <c r="H16" s="110"/>
      <c r="I16" s="110"/>
      <c r="J16" s="110"/>
      <c r="K16" s="110"/>
      <c r="L16" s="110"/>
      <c r="M16" s="111"/>
    </row>
    <row r="17" customFormat="false" ht="12.75" hidden="false" customHeight="false" outlineLevel="0" collapsed="false">
      <c r="C17" s="107" t="n">
        <v>39334</v>
      </c>
      <c r="D17" s="108" t="n">
        <v>16</v>
      </c>
      <c r="E17" s="112" t="s">
        <v>141</v>
      </c>
      <c r="F17" s="110"/>
      <c r="G17" s="110"/>
      <c r="H17" s="110"/>
      <c r="I17" s="110"/>
      <c r="J17" s="110"/>
      <c r="K17" s="110"/>
      <c r="L17" s="110"/>
      <c r="M17" s="111"/>
    </row>
    <row r="18" customFormat="false" ht="12.75" hidden="false" customHeight="false" outlineLevel="0" collapsed="false">
      <c r="C18" s="107" t="n">
        <v>39340</v>
      </c>
      <c r="D18" s="108"/>
      <c r="E18" s="112" t="s">
        <v>142</v>
      </c>
      <c r="F18" s="110"/>
      <c r="G18" s="110"/>
      <c r="H18" s="110"/>
      <c r="I18" s="110"/>
      <c r="J18" s="110"/>
      <c r="K18" s="111"/>
      <c r="L18" s="110"/>
      <c r="M18" s="111"/>
    </row>
    <row r="19" customFormat="false" ht="13.5" hidden="false" customHeight="false" outlineLevel="0" collapsed="false">
      <c r="C19" s="113" t="n">
        <v>39341</v>
      </c>
      <c r="D19" s="114"/>
      <c r="E19" s="115" t="s">
        <v>143</v>
      </c>
      <c r="F19" s="116"/>
      <c r="G19" s="116"/>
      <c r="H19" s="116"/>
      <c r="I19" s="116"/>
      <c r="J19" s="116"/>
      <c r="K19" s="117"/>
      <c r="L19" s="116"/>
      <c r="M19" s="117"/>
    </row>
    <row r="22" customFormat="false" ht="13.5" hidden="false" customHeight="false" outlineLevel="0" collapsed="false">
      <c r="B22" s="118" t="s">
        <v>144</v>
      </c>
      <c r="C22" s="119"/>
      <c r="D22" s="120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customFormat="false" ht="13.5" hidden="false" customHeight="false" outlineLevel="0" collapsed="false">
      <c r="B23" s="122" t="s">
        <v>145</v>
      </c>
      <c r="C23" s="123" t="s">
        <v>146</v>
      </c>
      <c r="D23" s="124" t="s">
        <v>147</v>
      </c>
      <c r="E23" s="125" t="n">
        <v>1</v>
      </c>
      <c r="F23" s="126" t="n">
        <v>2</v>
      </c>
      <c r="G23" s="126" t="n">
        <v>3</v>
      </c>
      <c r="H23" s="126" t="n">
        <v>4</v>
      </c>
      <c r="I23" s="126" t="n">
        <v>5</v>
      </c>
      <c r="J23" s="126" t="n">
        <v>6</v>
      </c>
      <c r="K23" s="126" t="n">
        <v>7</v>
      </c>
      <c r="L23" s="127" t="n">
        <v>8</v>
      </c>
      <c r="M23" s="126" t="n">
        <v>9</v>
      </c>
      <c r="N23" s="126" t="n">
        <v>10</v>
      </c>
      <c r="O23" s="126" t="n">
        <v>11</v>
      </c>
      <c r="P23" s="126" t="n">
        <v>12</v>
      </c>
      <c r="Q23" s="126" t="n">
        <v>13</v>
      </c>
      <c r="R23" s="126" t="n">
        <v>14</v>
      </c>
      <c r="S23" s="128" t="n">
        <v>15</v>
      </c>
      <c r="T23" s="122" t="s">
        <v>148</v>
      </c>
    </row>
    <row r="24" customFormat="false" ht="12.75" hidden="false" customHeight="false" outlineLevel="0" collapsed="false">
      <c r="B24" s="129" t="s">
        <v>149</v>
      </c>
      <c r="C24" s="130" t="s">
        <v>150</v>
      </c>
      <c r="D24" s="131" t="n">
        <v>1963</v>
      </c>
      <c r="E24" s="132" t="s">
        <v>151</v>
      </c>
      <c r="F24" s="133" t="s">
        <v>151</v>
      </c>
      <c r="G24" s="133" t="s">
        <v>151</v>
      </c>
      <c r="H24" s="133" t="s">
        <v>151</v>
      </c>
      <c r="I24" s="133" t="s">
        <v>151</v>
      </c>
      <c r="J24" s="134" t="n">
        <v>66</v>
      </c>
      <c r="K24" s="134" t="n">
        <v>110</v>
      </c>
      <c r="L24" s="133" t="s">
        <v>151</v>
      </c>
      <c r="M24" s="133" t="s">
        <v>151</v>
      </c>
      <c r="N24" s="135" t="s">
        <v>151</v>
      </c>
      <c r="O24" s="133" t="s">
        <v>151</v>
      </c>
      <c r="P24" s="134" t="n">
        <v>110</v>
      </c>
      <c r="Q24" s="136" t="s">
        <v>151</v>
      </c>
      <c r="R24" s="137"/>
      <c r="S24" s="138"/>
      <c r="T24" s="139" t="n">
        <f aca="false">SUM(E24:S24)</f>
        <v>286</v>
      </c>
    </row>
    <row r="25" customFormat="false" ht="12.75" hidden="false" customHeight="false" outlineLevel="0" collapsed="false">
      <c r="B25" s="140" t="s">
        <v>152</v>
      </c>
      <c r="C25" s="141" t="s">
        <v>32</v>
      </c>
      <c r="D25" s="142" t="n">
        <v>1970</v>
      </c>
      <c r="E25" s="143" t="s">
        <v>151</v>
      </c>
      <c r="F25" s="144" t="s">
        <v>151</v>
      </c>
      <c r="G25" s="144" t="s">
        <v>151</v>
      </c>
      <c r="H25" s="144" t="s">
        <v>151</v>
      </c>
      <c r="I25" s="144" t="s">
        <v>151</v>
      </c>
      <c r="J25" s="144" t="n">
        <v>110</v>
      </c>
      <c r="K25" s="144" t="s">
        <v>151</v>
      </c>
      <c r="L25" s="144" t="s">
        <v>151</v>
      </c>
      <c r="M25" s="144" t="s">
        <v>151</v>
      </c>
      <c r="N25" s="145" t="s">
        <v>151</v>
      </c>
      <c r="O25" s="144" t="s">
        <v>151</v>
      </c>
      <c r="P25" s="144" t="s">
        <v>151</v>
      </c>
      <c r="Q25" s="146" t="n">
        <v>100</v>
      </c>
      <c r="R25" s="146"/>
      <c r="S25" s="147"/>
      <c r="T25" s="148" t="n">
        <f aca="false">SUM(E25:S25)</f>
        <v>210</v>
      </c>
    </row>
    <row r="26" customFormat="false" ht="12.75" hidden="false" customHeight="false" outlineLevel="0" collapsed="false">
      <c r="B26" s="140" t="s">
        <v>153</v>
      </c>
      <c r="C26" s="141" t="s">
        <v>40</v>
      </c>
      <c r="D26" s="142" t="n">
        <v>1970</v>
      </c>
      <c r="E26" s="143" t="s">
        <v>151</v>
      </c>
      <c r="F26" s="144" t="s">
        <v>151</v>
      </c>
      <c r="G26" s="144" t="s">
        <v>151</v>
      </c>
      <c r="H26" s="144" t="s">
        <v>151</v>
      </c>
      <c r="I26" s="144" t="s">
        <v>151</v>
      </c>
      <c r="J26" s="149" t="n">
        <v>44</v>
      </c>
      <c r="K26" s="144" t="s">
        <v>151</v>
      </c>
      <c r="L26" s="144" t="s">
        <v>151</v>
      </c>
      <c r="M26" s="144" t="s">
        <v>151</v>
      </c>
      <c r="N26" s="145" t="s">
        <v>151</v>
      </c>
      <c r="O26" s="144" t="s">
        <v>151</v>
      </c>
      <c r="P26" s="144" t="s">
        <v>151</v>
      </c>
      <c r="Q26" s="146" t="n">
        <v>80</v>
      </c>
      <c r="R26" s="146"/>
      <c r="S26" s="147"/>
      <c r="T26" s="150" t="n">
        <f aca="false">SUM(E26:S26)</f>
        <v>124</v>
      </c>
    </row>
    <row r="27" customFormat="false" ht="12.75" hidden="false" customHeight="false" outlineLevel="0" collapsed="false">
      <c r="B27" s="140" t="s">
        <v>154</v>
      </c>
      <c r="C27" s="141" t="s">
        <v>37</v>
      </c>
      <c r="D27" s="142" t="n">
        <v>1966</v>
      </c>
      <c r="E27" s="143" t="s">
        <v>151</v>
      </c>
      <c r="F27" s="144" t="s">
        <v>151</v>
      </c>
      <c r="G27" s="144" t="s">
        <v>151</v>
      </c>
      <c r="H27" s="144" t="s">
        <v>151</v>
      </c>
      <c r="I27" s="144" t="s">
        <v>151</v>
      </c>
      <c r="J27" s="149" t="n">
        <v>44</v>
      </c>
      <c r="K27" s="144" t="s">
        <v>151</v>
      </c>
      <c r="L27" s="144" t="s">
        <v>151</v>
      </c>
      <c r="M27" s="144" t="s">
        <v>151</v>
      </c>
      <c r="N27" s="145" t="s">
        <v>151</v>
      </c>
      <c r="O27" s="144" t="s">
        <v>151</v>
      </c>
      <c r="P27" s="144" t="s">
        <v>151</v>
      </c>
      <c r="Q27" s="146" t="n">
        <v>60</v>
      </c>
      <c r="R27" s="146"/>
      <c r="S27" s="147"/>
      <c r="T27" s="150" t="n">
        <f aca="false">SUM(E27:S27)</f>
        <v>104</v>
      </c>
    </row>
    <row r="28" customFormat="false" ht="12.75" hidden="false" customHeight="false" outlineLevel="0" collapsed="false">
      <c r="B28" s="140" t="s">
        <v>155</v>
      </c>
      <c r="C28" s="141" t="s">
        <v>156</v>
      </c>
      <c r="D28" s="142" t="n">
        <v>1964</v>
      </c>
      <c r="E28" s="144" t="s">
        <v>151</v>
      </c>
      <c r="F28" s="144" t="s">
        <v>151</v>
      </c>
      <c r="G28" s="144" t="s">
        <v>151</v>
      </c>
      <c r="H28" s="149" t="n">
        <v>100</v>
      </c>
      <c r="I28" s="144" t="s">
        <v>151</v>
      </c>
      <c r="J28" s="144" t="s">
        <v>151</v>
      </c>
      <c r="K28" s="144" t="s">
        <v>151</v>
      </c>
      <c r="L28" s="144" t="s">
        <v>151</v>
      </c>
      <c r="M28" s="144" t="s">
        <v>151</v>
      </c>
      <c r="N28" s="151" t="s">
        <v>151</v>
      </c>
      <c r="O28" s="144" t="s">
        <v>151</v>
      </c>
      <c r="P28" s="144" t="s">
        <v>151</v>
      </c>
      <c r="Q28" s="151" t="s">
        <v>151</v>
      </c>
      <c r="R28" s="146"/>
      <c r="S28" s="147"/>
      <c r="T28" s="150" t="n">
        <f aca="false">SUM(E28:S28)</f>
        <v>100</v>
      </c>
    </row>
    <row r="29" customFormat="false" ht="12.75" hidden="false" customHeight="false" outlineLevel="0" collapsed="false">
      <c r="B29" s="140" t="s">
        <v>157</v>
      </c>
      <c r="C29" s="141" t="s">
        <v>158</v>
      </c>
      <c r="D29" s="142" t="n">
        <v>1965</v>
      </c>
      <c r="E29" s="144" t="s">
        <v>151</v>
      </c>
      <c r="F29" s="144" t="s">
        <v>151</v>
      </c>
      <c r="G29" s="144" t="s">
        <v>151</v>
      </c>
      <c r="H29" s="144" t="s">
        <v>151</v>
      </c>
      <c r="I29" s="144" t="s">
        <v>151</v>
      </c>
      <c r="J29" s="149" t="n">
        <v>88</v>
      </c>
      <c r="K29" s="144" t="s">
        <v>151</v>
      </c>
      <c r="L29" s="144" t="s">
        <v>151</v>
      </c>
      <c r="M29" s="144" t="s">
        <v>151</v>
      </c>
      <c r="N29" s="151" t="s">
        <v>151</v>
      </c>
      <c r="O29" s="144" t="s">
        <v>151</v>
      </c>
      <c r="P29" s="144" t="s">
        <v>151</v>
      </c>
      <c r="Q29" s="151" t="s">
        <v>151</v>
      </c>
      <c r="R29" s="146"/>
      <c r="S29" s="147"/>
      <c r="T29" s="150" t="n">
        <f aca="false">SUM(E29:S29)</f>
        <v>88</v>
      </c>
    </row>
    <row r="30" customFormat="false" ht="12.75" hidden="false" customHeight="false" outlineLevel="0" collapsed="false">
      <c r="B30" s="140" t="s">
        <v>157</v>
      </c>
      <c r="C30" s="141" t="s">
        <v>159</v>
      </c>
      <c r="D30" s="142"/>
      <c r="E30" s="143" t="s">
        <v>151</v>
      </c>
      <c r="F30" s="144" t="s">
        <v>151</v>
      </c>
      <c r="G30" s="144" t="s">
        <v>151</v>
      </c>
      <c r="H30" s="144" t="s">
        <v>151</v>
      </c>
      <c r="I30" s="144" t="s">
        <v>151</v>
      </c>
      <c r="J30" s="144" t="s">
        <v>151</v>
      </c>
      <c r="K30" s="144" t="s">
        <v>151</v>
      </c>
      <c r="L30" s="144" t="s">
        <v>151</v>
      </c>
      <c r="M30" s="144" t="s">
        <v>151</v>
      </c>
      <c r="N30" s="152" t="s">
        <v>151</v>
      </c>
      <c r="O30" s="144" t="s">
        <v>151</v>
      </c>
      <c r="P30" s="149" t="n">
        <v>88</v>
      </c>
      <c r="Q30" s="151" t="s">
        <v>151</v>
      </c>
      <c r="R30" s="146"/>
      <c r="S30" s="147"/>
      <c r="T30" s="150" t="n">
        <f aca="false">SUM(E30:S30)</f>
        <v>88</v>
      </c>
    </row>
    <row r="31" customFormat="false" ht="12.75" hidden="false" customHeight="false" outlineLevel="0" collapsed="false">
      <c r="B31" s="140" t="s">
        <v>160</v>
      </c>
      <c r="C31" s="141" t="s">
        <v>161</v>
      </c>
      <c r="D31" s="142" t="n">
        <v>1967</v>
      </c>
      <c r="E31" s="143" t="s">
        <v>151</v>
      </c>
      <c r="F31" s="144" t="s">
        <v>151</v>
      </c>
      <c r="G31" s="144" t="s">
        <v>151</v>
      </c>
      <c r="H31" s="144" t="s">
        <v>151</v>
      </c>
      <c r="I31" s="144" t="s">
        <v>151</v>
      </c>
      <c r="J31" s="149" t="n">
        <v>66</v>
      </c>
      <c r="K31" s="144" t="s">
        <v>151</v>
      </c>
      <c r="L31" s="144" t="s">
        <v>151</v>
      </c>
      <c r="M31" s="144" t="s">
        <v>151</v>
      </c>
      <c r="N31" s="145" t="s">
        <v>151</v>
      </c>
      <c r="O31" s="144" t="s">
        <v>151</v>
      </c>
      <c r="P31" s="144" t="s">
        <v>151</v>
      </c>
      <c r="Q31" s="151" t="s">
        <v>151</v>
      </c>
      <c r="R31" s="146"/>
      <c r="S31" s="147"/>
      <c r="T31" s="153" t="n">
        <f aca="false">SUM(E31:S31)</f>
        <v>66</v>
      </c>
    </row>
    <row r="32" customFormat="false" ht="12.75" hidden="false" customHeight="false" outlineLevel="0" collapsed="false">
      <c r="B32" s="140" t="s">
        <v>160</v>
      </c>
      <c r="C32" s="141" t="s">
        <v>35</v>
      </c>
      <c r="D32" s="142"/>
      <c r="E32" s="143" t="s">
        <v>151</v>
      </c>
      <c r="F32" s="144" t="s">
        <v>151</v>
      </c>
      <c r="G32" s="144" t="s">
        <v>151</v>
      </c>
      <c r="H32" s="144" t="s">
        <v>151</v>
      </c>
      <c r="I32" s="144" t="s">
        <v>151</v>
      </c>
      <c r="J32" s="144" t="s">
        <v>151</v>
      </c>
      <c r="K32" s="144" t="s">
        <v>151</v>
      </c>
      <c r="L32" s="144" t="s">
        <v>151</v>
      </c>
      <c r="M32" s="144" t="s">
        <v>151</v>
      </c>
      <c r="N32" s="152" t="s">
        <v>151</v>
      </c>
      <c r="O32" s="144" t="s">
        <v>151</v>
      </c>
      <c r="P32" s="144" t="s">
        <v>151</v>
      </c>
      <c r="Q32" s="146" t="n">
        <v>60</v>
      </c>
      <c r="R32" s="146"/>
      <c r="S32" s="147"/>
      <c r="T32" s="154" t="n">
        <f aca="false">SUM(E32:S32)</f>
        <v>60</v>
      </c>
    </row>
    <row r="33" customFormat="false" ht="13.5" hidden="false" customHeight="false" outlineLevel="0" collapsed="false">
      <c r="B33" s="155" t="s">
        <v>162</v>
      </c>
      <c r="C33" s="156" t="s">
        <v>163</v>
      </c>
      <c r="D33" s="157" t="n">
        <v>1963</v>
      </c>
      <c r="E33" s="158" t="s">
        <v>151</v>
      </c>
      <c r="F33" s="159" t="s">
        <v>151</v>
      </c>
      <c r="G33" s="159" t="s">
        <v>151</v>
      </c>
      <c r="H33" s="159" t="s">
        <v>151</v>
      </c>
      <c r="I33" s="159" t="s">
        <v>151</v>
      </c>
      <c r="J33" s="160" t="n">
        <v>44</v>
      </c>
      <c r="K33" s="159" t="s">
        <v>151</v>
      </c>
      <c r="L33" s="159" t="s">
        <v>151</v>
      </c>
      <c r="M33" s="159" t="s">
        <v>151</v>
      </c>
      <c r="N33" s="161" t="s">
        <v>151</v>
      </c>
      <c r="O33" s="159" t="s">
        <v>151</v>
      </c>
      <c r="P33" s="159" t="s">
        <v>151</v>
      </c>
      <c r="Q33" s="162" t="s">
        <v>151</v>
      </c>
      <c r="R33" s="163"/>
      <c r="S33" s="164"/>
      <c r="T33" s="165" t="n">
        <f aca="false">SUM(E33:S33)</f>
        <v>44</v>
      </c>
    </row>
    <row r="34" customFormat="false" ht="12.75" hidden="false" customHeight="false" outlineLevel="0" collapsed="false">
      <c r="B34" s="166"/>
      <c r="C34" s="167"/>
      <c r="D34" s="168"/>
      <c r="E34" s="169"/>
      <c r="F34" s="170"/>
      <c r="G34" s="170"/>
      <c r="H34" s="169"/>
      <c r="I34" s="170"/>
      <c r="J34" s="170"/>
      <c r="K34" s="170"/>
      <c r="L34" s="170"/>
      <c r="M34" s="169"/>
      <c r="N34" s="35"/>
      <c r="O34" s="170"/>
      <c r="P34" s="170"/>
      <c r="Q34" s="35"/>
      <c r="R34" s="35"/>
      <c r="S34" s="171"/>
      <c r="T34" s="7"/>
    </row>
    <row r="35" customFormat="false" ht="13.5" hidden="false" customHeight="false" outlineLevel="0" collapsed="false">
      <c r="B35" s="118" t="s">
        <v>164</v>
      </c>
      <c r="C35" s="119"/>
      <c r="D35" s="120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customFormat="false" ht="13.5" hidden="false" customHeight="false" outlineLevel="0" collapsed="false">
      <c r="B36" s="122" t="s">
        <v>145</v>
      </c>
      <c r="C36" s="123" t="s">
        <v>146</v>
      </c>
      <c r="D36" s="124" t="s">
        <v>147</v>
      </c>
      <c r="E36" s="125" t="n">
        <v>1</v>
      </c>
      <c r="F36" s="126" t="n">
        <v>2</v>
      </c>
      <c r="G36" s="126" t="n">
        <v>3</v>
      </c>
      <c r="H36" s="126" t="n">
        <v>4</v>
      </c>
      <c r="I36" s="126" t="n">
        <v>5</v>
      </c>
      <c r="J36" s="126" t="n">
        <v>6</v>
      </c>
      <c r="K36" s="126" t="n">
        <v>7</v>
      </c>
      <c r="L36" s="127" t="n">
        <v>8</v>
      </c>
      <c r="M36" s="126" t="n">
        <v>9</v>
      </c>
      <c r="N36" s="126" t="n">
        <v>10</v>
      </c>
      <c r="O36" s="126" t="n">
        <v>11</v>
      </c>
      <c r="P36" s="126" t="n">
        <v>12</v>
      </c>
      <c r="Q36" s="126" t="n">
        <v>13</v>
      </c>
      <c r="R36" s="126" t="n">
        <v>14</v>
      </c>
      <c r="S36" s="172" t="n">
        <v>15</v>
      </c>
      <c r="T36" s="122" t="s">
        <v>148</v>
      </c>
    </row>
    <row r="37" customFormat="false" ht="12.75" hidden="false" customHeight="false" outlineLevel="0" collapsed="false">
      <c r="B37" s="173" t="s">
        <v>149</v>
      </c>
      <c r="C37" s="130" t="s">
        <v>165</v>
      </c>
      <c r="D37" s="131" t="n">
        <v>1958</v>
      </c>
      <c r="E37" s="174" t="n">
        <v>80</v>
      </c>
      <c r="F37" s="133" t="n">
        <v>100</v>
      </c>
      <c r="G37" s="134" t="n">
        <v>100</v>
      </c>
      <c r="H37" s="134" t="n">
        <v>40</v>
      </c>
      <c r="I37" s="134" t="n">
        <v>80</v>
      </c>
      <c r="J37" s="134" t="n">
        <v>66</v>
      </c>
      <c r="K37" s="134" t="n">
        <v>66</v>
      </c>
      <c r="L37" s="134" t="n">
        <v>110</v>
      </c>
      <c r="M37" s="133" t="s">
        <v>151</v>
      </c>
      <c r="N37" s="175" t="n">
        <v>88</v>
      </c>
      <c r="O37" s="144" t="s">
        <v>151</v>
      </c>
      <c r="P37" s="149" t="n">
        <v>88</v>
      </c>
      <c r="Q37" s="144" t="s">
        <v>151</v>
      </c>
      <c r="R37" s="137"/>
      <c r="S37" s="138"/>
      <c r="T37" s="154" t="n">
        <f aca="false">SUM(E37:S37)-H37-J37-K37</f>
        <v>646</v>
      </c>
    </row>
    <row r="38" customFormat="false" ht="12.75" hidden="false" customHeight="false" outlineLevel="0" collapsed="false">
      <c r="B38" s="176" t="s">
        <v>152</v>
      </c>
      <c r="C38" s="177" t="s">
        <v>45</v>
      </c>
      <c r="D38" s="178" t="n">
        <v>1960</v>
      </c>
      <c r="E38" s="179" t="n">
        <v>60</v>
      </c>
      <c r="F38" s="180" t="n">
        <v>80</v>
      </c>
      <c r="G38" s="181" t="n">
        <v>80</v>
      </c>
      <c r="H38" s="181" t="n">
        <v>40</v>
      </c>
      <c r="I38" s="182" t="s">
        <v>151</v>
      </c>
      <c r="J38" s="181" t="n">
        <v>110</v>
      </c>
      <c r="K38" s="181" t="n">
        <v>66</v>
      </c>
      <c r="L38" s="181" t="n">
        <v>88</v>
      </c>
      <c r="M38" s="144" t="s">
        <v>151</v>
      </c>
      <c r="N38" s="180" t="n">
        <v>66</v>
      </c>
      <c r="O38" s="149" t="n">
        <v>100</v>
      </c>
      <c r="P38" s="181" t="n">
        <v>66</v>
      </c>
      <c r="Q38" s="149" t="n">
        <v>60</v>
      </c>
      <c r="R38" s="149"/>
      <c r="S38" s="183"/>
      <c r="T38" s="150" t="n">
        <f aca="false">SUM(E38:S38)-H38-E38-K38-Q38</f>
        <v>590</v>
      </c>
    </row>
    <row r="39" customFormat="false" ht="12.75" hidden="false" customHeight="false" outlineLevel="0" collapsed="false">
      <c r="B39" s="176" t="s">
        <v>153</v>
      </c>
      <c r="C39" s="177" t="s">
        <v>166</v>
      </c>
      <c r="D39" s="178" t="n">
        <v>1958</v>
      </c>
      <c r="E39" s="184" t="n">
        <v>40</v>
      </c>
      <c r="F39" s="180" t="n">
        <v>40</v>
      </c>
      <c r="G39" s="180" t="n">
        <v>60</v>
      </c>
      <c r="H39" s="185" t="s">
        <v>151</v>
      </c>
      <c r="I39" s="185" t="s">
        <v>151</v>
      </c>
      <c r="J39" s="185" t="s">
        <v>151</v>
      </c>
      <c r="K39" s="185" t="s">
        <v>151</v>
      </c>
      <c r="L39" s="181" t="n">
        <v>66</v>
      </c>
      <c r="M39" s="144" t="s">
        <v>151</v>
      </c>
      <c r="N39" s="186" t="n">
        <v>66</v>
      </c>
      <c r="O39" s="144" t="s">
        <v>151</v>
      </c>
      <c r="P39" s="180" t="n">
        <v>44</v>
      </c>
      <c r="Q39" s="144" t="s">
        <v>151</v>
      </c>
      <c r="R39" s="180"/>
      <c r="S39" s="187"/>
      <c r="T39" s="150" t="n">
        <f aca="false">SUM(E39:S39)</f>
        <v>316</v>
      </c>
    </row>
    <row r="40" customFormat="false" ht="12.75" hidden="false" customHeight="false" outlineLevel="0" collapsed="false">
      <c r="B40" s="176" t="s">
        <v>154</v>
      </c>
      <c r="C40" s="177" t="s">
        <v>167</v>
      </c>
      <c r="D40" s="178" t="n">
        <v>1958</v>
      </c>
      <c r="E40" s="143" t="s">
        <v>151</v>
      </c>
      <c r="F40" s="180" t="n">
        <v>60</v>
      </c>
      <c r="G40" s="182" t="s">
        <v>151</v>
      </c>
      <c r="H40" s="181" t="n">
        <v>40</v>
      </c>
      <c r="I40" s="182" t="s">
        <v>151</v>
      </c>
      <c r="J40" s="181" t="n">
        <v>88</v>
      </c>
      <c r="K40" s="182" t="s">
        <v>151</v>
      </c>
      <c r="L40" s="181" t="n">
        <v>66</v>
      </c>
      <c r="M40" s="144" t="s">
        <v>151</v>
      </c>
      <c r="N40" s="188" t="s">
        <v>151</v>
      </c>
      <c r="O40" s="144" t="s">
        <v>151</v>
      </c>
      <c r="P40" s="181" t="n">
        <v>44</v>
      </c>
      <c r="Q40" s="144" t="s">
        <v>151</v>
      </c>
      <c r="R40" s="181"/>
      <c r="S40" s="183"/>
      <c r="T40" s="150" t="n">
        <f aca="false">SUM(E40:S40)</f>
        <v>298</v>
      </c>
    </row>
    <row r="41" customFormat="false" ht="12.75" hidden="false" customHeight="false" outlineLevel="0" collapsed="false">
      <c r="B41" s="176" t="s">
        <v>155</v>
      </c>
      <c r="C41" s="177" t="s">
        <v>168</v>
      </c>
      <c r="D41" s="178" t="n">
        <v>1960</v>
      </c>
      <c r="E41" s="189" t="n">
        <v>100</v>
      </c>
      <c r="F41" s="182" t="s">
        <v>151</v>
      </c>
      <c r="G41" s="182" t="s">
        <v>151</v>
      </c>
      <c r="H41" s="181" t="n">
        <v>60</v>
      </c>
      <c r="I41" s="182" t="s">
        <v>151</v>
      </c>
      <c r="J41" s="182" t="s">
        <v>151</v>
      </c>
      <c r="K41" s="185" t="s">
        <v>151</v>
      </c>
      <c r="L41" s="185" t="s">
        <v>151</v>
      </c>
      <c r="M41" s="144" t="s">
        <v>151</v>
      </c>
      <c r="N41" s="188" t="s">
        <v>151</v>
      </c>
      <c r="O41" s="144" t="s">
        <v>151</v>
      </c>
      <c r="P41" s="185" t="s">
        <v>151</v>
      </c>
      <c r="Q41" s="144" t="s">
        <v>151</v>
      </c>
      <c r="R41" s="182"/>
      <c r="S41" s="187"/>
      <c r="T41" s="150" t="n">
        <f aca="false">SUM(E41:S41)</f>
        <v>160</v>
      </c>
    </row>
    <row r="42" customFormat="false" ht="12.75" hidden="false" customHeight="false" outlineLevel="0" collapsed="false">
      <c r="B42" s="176" t="s">
        <v>169</v>
      </c>
      <c r="C42" s="177" t="s">
        <v>170</v>
      </c>
      <c r="D42" s="178" t="n">
        <v>1958</v>
      </c>
      <c r="E42" s="190" t="s">
        <v>151</v>
      </c>
      <c r="F42" s="185" t="s">
        <v>151</v>
      </c>
      <c r="G42" s="185" t="s">
        <v>151</v>
      </c>
      <c r="H42" s="185" t="s">
        <v>151</v>
      </c>
      <c r="I42" s="185" t="s">
        <v>151</v>
      </c>
      <c r="J42" s="185" t="s">
        <v>151</v>
      </c>
      <c r="K42" s="180" t="n">
        <v>88</v>
      </c>
      <c r="L42" s="182" t="s">
        <v>151</v>
      </c>
      <c r="M42" s="144" t="s">
        <v>151</v>
      </c>
      <c r="N42" s="191" t="s">
        <v>151</v>
      </c>
      <c r="O42" s="144" t="s">
        <v>151</v>
      </c>
      <c r="P42" s="180" t="n">
        <v>66</v>
      </c>
      <c r="Q42" s="144" t="s">
        <v>151</v>
      </c>
      <c r="R42" s="180"/>
      <c r="S42" s="187"/>
      <c r="T42" s="150" t="n">
        <f aca="false">SUM(E42:S42)</f>
        <v>154</v>
      </c>
    </row>
    <row r="43" customFormat="false" ht="12.75" hidden="false" customHeight="false" outlineLevel="0" collapsed="false">
      <c r="B43" s="176" t="s">
        <v>171</v>
      </c>
      <c r="C43" s="192" t="s">
        <v>172</v>
      </c>
      <c r="D43" s="193" t="n">
        <v>1959</v>
      </c>
      <c r="E43" s="143" t="s">
        <v>151</v>
      </c>
      <c r="F43" s="182" t="s">
        <v>151</v>
      </c>
      <c r="G43" s="182" t="s">
        <v>151</v>
      </c>
      <c r="H43" s="181" t="n">
        <v>80</v>
      </c>
      <c r="I43" s="182" t="s">
        <v>151</v>
      </c>
      <c r="J43" s="182" t="s">
        <v>151</v>
      </c>
      <c r="K43" s="185" t="s">
        <v>151</v>
      </c>
      <c r="L43" s="185" t="s">
        <v>151</v>
      </c>
      <c r="M43" s="144" t="s">
        <v>151</v>
      </c>
      <c r="N43" s="188" t="s">
        <v>151</v>
      </c>
      <c r="O43" s="144" t="s">
        <v>151</v>
      </c>
      <c r="P43" s="180" t="n">
        <v>44</v>
      </c>
      <c r="Q43" s="144" t="s">
        <v>151</v>
      </c>
      <c r="R43" s="182"/>
      <c r="S43" s="187"/>
      <c r="T43" s="150" t="n">
        <f aca="false">SUM(E43:S43)</f>
        <v>124</v>
      </c>
    </row>
    <row r="44" customFormat="false" ht="12.75" hidden="false" customHeight="false" outlineLevel="0" collapsed="false">
      <c r="B44" s="176" t="s">
        <v>173</v>
      </c>
      <c r="C44" s="177" t="s">
        <v>174</v>
      </c>
      <c r="D44" s="178" t="n">
        <v>1961</v>
      </c>
      <c r="E44" s="190" t="s">
        <v>151</v>
      </c>
      <c r="F44" s="182" t="s">
        <v>151</v>
      </c>
      <c r="G44" s="182" t="s">
        <v>151</v>
      </c>
      <c r="H44" s="182" t="s">
        <v>151</v>
      </c>
      <c r="I44" s="182" t="s">
        <v>151</v>
      </c>
      <c r="J44" s="182" t="s">
        <v>151</v>
      </c>
      <c r="K44" s="185" t="s">
        <v>151</v>
      </c>
      <c r="L44" s="185" t="s">
        <v>151</v>
      </c>
      <c r="M44" s="144" t="s">
        <v>151</v>
      </c>
      <c r="N44" s="194" t="n">
        <v>110</v>
      </c>
      <c r="O44" s="144" t="s">
        <v>151</v>
      </c>
      <c r="P44" s="185" t="s">
        <v>151</v>
      </c>
      <c r="Q44" s="144" t="s">
        <v>151</v>
      </c>
      <c r="R44" s="182"/>
      <c r="S44" s="187"/>
      <c r="T44" s="150" t="n">
        <f aca="false">SUM(E44:S44)</f>
        <v>110</v>
      </c>
    </row>
    <row r="45" customFormat="false" ht="12.75" hidden="false" customHeight="false" outlineLevel="0" collapsed="false">
      <c r="B45" s="176" t="s">
        <v>175</v>
      </c>
      <c r="C45" s="177" t="s">
        <v>176</v>
      </c>
      <c r="D45" s="178" t="n">
        <v>1959</v>
      </c>
      <c r="E45" s="143" t="s">
        <v>151</v>
      </c>
      <c r="F45" s="182" t="s">
        <v>151</v>
      </c>
      <c r="G45" s="182" t="s">
        <v>151</v>
      </c>
      <c r="H45" s="182" t="s">
        <v>151</v>
      </c>
      <c r="I45" s="182" t="s">
        <v>151</v>
      </c>
      <c r="J45" s="181" t="n">
        <v>66</v>
      </c>
      <c r="K45" s="182" t="s">
        <v>151</v>
      </c>
      <c r="L45" s="182" t="s">
        <v>151</v>
      </c>
      <c r="M45" s="144" t="s">
        <v>151</v>
      </c>
      <c r="N45" s="188" t="s">
        <v>151</v>
      </c>
      <c r="O45" s="144" t="s">
        <v>151</v>
      </c>
      <c r="P45" s="182" t="s">
        <v>151</v>
      </c>
      <c r="Q45" s="144" t="s">
        <v>151</v>
      </c>
      <c r="R45" s="181"/>
      <c r="S45" s="183"/>
      <c r="T45" s="150" t="n">
        <f aca="false">SUM(E45:S45)</f>
        <v>66</v>
      </c>
    </row>
    <row r="46" customFormat="false" ht="12.75" hidden="false" customHeight="false" outlineLevel="0" collapsed="false">
      <c r="B46" s="176" t="s">
        <v>177</v>
      </c>
      <c r="C46" s="177" t="s">
        <v>178</v>
      </c>
      <c r="D46" s="178" t="n">
        <v>1960</v>
      </c>
      <c r="E46" s="179" t="n">
        <v>60</v>
      </c>
      <c r="F46" s="185" t="s">
        <v>151</v>
      </c>
      <c r="G46" s="182" t="s">
        <v>151</v>
      </c>
      <c r="H46" s="181" t="s">
        <v>151</v>
      </c>
      <c r="I46" s="182" t="s">
        <v>151</v>
      </c>
      <c r="J46" s="182" t="s">
        <v>151</v>
      </c>
      <c r="K46" s="182" t="s">
        <v>151</v>
      </c>
      <c r="L46" s="182" t="s">
        <v>151</v>
      </c>
      <c r="M46" s="144" t="s">
        <v>151</v>
      </c>
      <c r="N46" s="188" t="s">
        <v>151</v>
      </c>
      <c r="O46" s="144" t="s">
        <v>151</v>
      </c>
      <c r="P46" s="182" t="s">
        <v>151</v>
      </c>
      <c r="Q46" s="144" t="s">
        <v>151</v>
      </c>
      <c r="R46" s="181"/>
      <c r="S46" s="183"/>
      <c r="T46" s="150" t="n">
        <f aca="false">SUM(E46:S46)</f>
        <v>60</v>
      </c>
    </row>
    <row r="47" customFormat="false" ht="12.75" hidden="false" customHeight="false" outlineLevel="0" collapsed="false">
      <c r="B47" s="176" t="s">
        <v>177</v>
      </c>
      <c r="C47" s="192" t="s">
        <v>179</v>
      </c>
      <c r="D47" s="193" t="n">
        <v>1962</v>
      </c>
      <c r="E47" s="143" t="s">
        <v>151</v>
      </c>
      <c r="F47" s="144" t="s">
        <v>151</v>
      </c>
      <c r="G47" s="144" t="n">
        <v>60</v>
      </c>
      <c r="H47" s="144" t="s">
        <v>151</v>
      </c>
      <c r="I47" s="144" t="s">
        <v>151</v>
      </c>
      <c r="J47" s="144" t="s">
        <v>151</v>
      </c>
      <c r="K47" s="151" t="s">
        <v>151</v>
      </c>
      <c r="L47" s="185" t="s">
        <v>151</v>
      </c>
      <c r="M47" s="144" t="s">
        <v>151</v>
      </c>
      <c r="N47" s="188" t="s">
        <v>151</v>
      </c>
      <c r="O47" s="144" t="s">
        <v>151</v>
      </c>
      <c r="P47" s="185" t="s">
        <v>151</v>
      </c>
      <c r="Q47" s="144" t="s">
        <v>151</v>
      </c>
      <c r="R47" s="182"/>
      <c r="S47" s="187"/>
      <c r="T47" s="150" t="n">
        <f aca="false">SUM(E47:S47)</f>
        <v>60</v>
      </c>
    </row>
    <row r="48" customFormat="false" ht="12.75" hidden="false" customHeight="false" outlineLevel="0" collapsed="false">
      <c r="B48" s="176" t="s">
        <v>177</v>
      </c>
      <c r="C48" s="192" t="s">
        <v>180</v>
      </c>
      <c r="D48" s="193" t="n">
        <v>1961</v>
      </c>
      <c r="E48" s="143" t="s">
        <v>151</v>
      </c>
      <c r="F48" s="144" t="s">
        <v>151</v>
      </c>
      <c r="G48" s="182" t="s">
        <v>151</v>
      </c>
      <c r="H48" s="181" t="n">
        <v>60</v>
      </c>
      <c r="I48" s="182" t="s">
        <v>151</v>
      </c>
      <c r="J48" s="182" t="s">
        <v>151</v>
      </c>
      <c r="K48" s="185" t="s">
        <v>151</v>
      </c>
      <c r="L48" s="185" t="s">
        <v>151</v>
      </c>
      <c r="M48" s="144" t="s">
        <v>151</v>
      </c>
      <c r="N48" s="188" t="s">
        <v>151</v>
      </c>
      <c r="O48" s="144" t="s">
        <v>151</v>
      </c>
      <c r="P48" s="185" t="s">
        <v>151</v>
      </c>
      <c r="Q48" s="144" t="s">
        <v>151</v>
      </c>
      <c r="R48" s="182"/>
      <c r="S48" s="187"/>
      <c r="T48" s="150" t="n">
        <f aca="false">SUM(E48:S48)</f>
        <v>60</v>
      </c>
    </row>
    <row r="49" customFormat="false" ht="12.75" hidden="false" customHeight="false" outlineLevel="0" collapsed="false">
      <c r="B49" s="176" t="s">
        <v>177</v>
      </c>
      <c r="C49" s="177" t="s">
        <v>181</v>
      </c>
      <c r="D49" s="178" t="n">
        <v>1959</v>
      </c>
      <c r="E49" s="143" t="s">
        <v>151</v>
      </c>
      <c r="F49" s="180" t="n">
        <v>60</v>
      </c>
      <c r="G49" s="182" t="s">
        <v>151</v>
      </c>
      <c r="H49" s="182" t="s">
        <v>151</v>
      </c>
      <c r="I49" s="182" t="s">
        <v>151</v>
      </c>
      <c r="J49" s="182" t="s">
        <v>151</v>
      </c>
      <c r="K49" s="182" t="s">
        <v>151</v>
      </c>
      <c r="L49" s="182" t="s">
        <v>151</v>
      </c>
      <c r="M49" s="144" t="s">
        <v>151</v>
      </c>
      <c r="N49" s="188" t="s">
        <v>151</v>
      </c>
      <c r="O49" s="144" t="s">
        <v>151</v>
      </c>
      <c r="P49" s="182" t="s">
        <v>151</v>
      </c>
      <c r="Q49" s="144" t="s">
        <v>151</v>
      </c>
      <c r="R49" s="181"/>
      <c r="S49" s="183"/>
      <c r="T49" s="150" t="n">
        <f aca="false">SUM(E49:S49)</f>
        <v>60</v>
      </c>
    </row>
    <row r="50" customFormat="false" ht="12.75" hidden="false" customHeight="false" outlineLevel="0" collapsed="false">
      <c r="B50" s="140" t="s">
        <v>182</v>
      </c>
      <c r="C50" s="141" t="s">
        <v>183</v>
      </c>
      <c r="D50" s="142" t="n">
        <v>1959</v>
      </c>
      <c r="E50" s="144" t="s">
        <v>151</v>
      </c>
      <c r="F50" s="144" t="s">
        <v>151</v>
      </c>
      <c r="G50" s="144" t="s">
        <v>151</v>
      </c>
      <c r="H50" s="144" t="s">
        <v>151</v>
      </c>
      <c r="I50" s="144" t="s">
        <v>151</v>
      </c>
      <c r="J50" s="144" t="s">
        <v>151</v>
      </c>
      <c r="K50" s="144" t="s">
        <v>151</v>
      </c>
      <c r="L50" s="144" t="s">
        <v>151</v>
      </c>
      <c r="M50" s="144" t="s">
        <v>151</v>
      </c>
      <c r="N50" s="144" t="s">
        <v>151</v>
      </c>
      <c r="O50" s="144" t="s">
        <v>151</v>
      </c>
      <c r="P50" s="149" t="n">
        <v>44</v>
      </c>
      <c r="Q50" s="144" t="s">
        <v>151</v>
      </c>
      <c r="R50" s="149"/>
      <c r="S50" s="195"/>
      <c r="T50" s="150" t="n">
        <f aca="false">SUM(E50:S50)</f>
        <v>44</v>
      </c>
    </row>
    <row r="51" customFormat="false" ht="13.5" hidden="false" customHeight="false" outlineLevel="0" collapsed="false">
      <c r="B51" s="196" t="s">
        <v>184</v>
      </c>
      <c r="C51" s="197" t="s">
        <v>185</v>
      </c>
      <c r="D51" s="198" t="n">
        <v>1958</v>
      </c>
      <c r="E51" s="199" t="s">
        <v>151</v>
      </c>
      <c r="F51" s="200" t="s">
        <v>151</v>
      </c>
      <c r="G51" s="200" t="s">
        <v>151</v>
      </c>
      <c r="H51" s="201" t="n">
        <v>40</v>
      </c>
      <c r="I51" s="200" t="s">
        <v>151</v>
      </c>
      <c r="J51" s="200" t="s">
        <v>151</v>
      </c>
      <c r="K51" s="202" t="s">
        <v>151</v>
      </c>
      <c r="L51" s="202" t="s">
        <v>151</v>
      </c>
      <c r="M51" s="200" t="s">
        <v>151</v>
      </c>
      <c r="N51" s="202" t="s">
        <v>151</v>
      </c>
      <c r="O51" s="199" t="s">
        <v>151</v>
      </c>
      <c r="P51" s="203" t="s">
        <v>151</v>
      </c>
      <c r="Q51" s="159" t="s">
        <v>151</v>
      </c>
      <c r="R51" s="200"/>
      <c r="S51" s="204"/>
      <c r="T51" s="205" t="n">
        <f aca="false">SUM(E51:S51)</f>
        <v>40</v>
      </c>
    </row>
    <row r="52" customFormat="false" ht="12.75" hidden="false" customHeight="false" outlineLevel="0" collapsed="false">
      <c r="C52" s="120"/>
      <c r="D52" s="120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121"/>
    </row>
    <row r="53" customFormat="false" ht="13.5" hidden="false" customHeight="false" outlineLevel="0" collapsed="false">
      <c r="B53" s="118" t="s">
        <v>186</v>
      </c>
      <c r="C53" s="119"/>
      <c r="D53" s="120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121"/>
    </row>
    <row r="54" customFormat="false" ht="13.5" hidden="false" customHeight="false" outlineLevel="0" collapsed="false">
      <c r="B54" s="122" t="s">
        <v>145</v>
      </c>
      <c r="C54" s="123" t="s">
        <v>146</v>
      </c>
      <c r="D54" s="207" t="s">
        <v>147</v>
      </c>
      <c r="E54" s="125" t="n">
        <v>1</v>
      </c>
      <c r="F54" s="126" t="n">
        <v>2</v>
      </c>
      <c r="G54" s="126" t="n">
        <v>3</v>
      </c>
      <c r="H54" s="126" t="n">
        <v>4</v>
      </c>
      <c r="I54" s="126" t="n">
        <v>5</v>
      </c>
      <c r="J54" s="126" t="n">
        <v>6</v>
      </c>
      <c r="K54" s="126" t="n">
        <v>7</v>
      </c>
      <c r="L54" s="127" t="n">
        <v>8</v>
      </c>
      <c r="M54" s="126" t="n">
        <v>9</v>
      </c>
      <c r="N54" s="126" t="n">
        <v>10</v>
      </c>
      <c r="O54" s="126" t="n">
        <v>11</v>
      </c>
      <c r="P54" s="126" t="n">
        <v>12</v>
      </c>
      <c r="Q54" s="126" t="n">
        <v>13</v>
      </c>
      <c r="R54" s="126" t="n">
        <v>14</v>
      </c>
      <c r="S54" s="128" t="n">
        <v>15</v>
      </c>
      <c r="T54" s="122" t="s">
        <v>148</v>
      </c>
    </row>
    <row r="55" customFormat="false" ht="12.75" hidden="false" customHeight="false" outlineLevel="0" collapsed="false">
      <c r="B55" s="173" t="s">
        <v>149</v>
      </c>
      <c r="C55" s="130" t="s">
        <v>187</v>
      </c>
      <c r="D55" s="208" t="n">
        <v>1955</v>
      </c>
      <c r="E55" s="209" t="n">
        <v>100</v>
      </c>
      <c r="F55" s="133" t="s">
        <v>151</v>
      </c>
      <c r="G55" s="133" t="s">
        <v>151</v>
      </c>
      <c r="H55" s="133" t="s">
        <v>151</v>
      </c>
      <c r="I55" s="137" t="n">
        <v>100</v>
      </c>
      <c r="J55" s="210" t="n">
        <v>110</v>
      </c>
      <c r="K55" s="137" t="n">
        <v>110</v>
      </c>
      <c r="L55" s="137" t="n">
        <v>110</v>
      </c>
      <c r="M55" s="133" t="s">
        <v>151</v>
      </c>
      <c r="N55" s="211" t="n">
        <v>110</v>
      </c>
      <c r="O55" s="212" t="s">
        <v>151</v>
      </c>
      <c r="P55" s="136" t="s">
        <v>151</v>
      </c>
      <c r="Q55" s="213" t="s">
        <v>151</v>
      </c>
      <c r="R55" s="137"/>
      <c r="S55" s="214"/>
      <c r="T55" s="150" t="n">
        <f aca="false">SUM(E55:S55)</f>
        <v>640</v>
      </c>
    </row>
    <row r="56" customFormat="false" ht="12.75" hidden="false" customHeight="false" outlineLevel="0" collapsed="false">
      <c r="B56" s="176" t="s">
        <v>152</v>
      </c>
      <c r="C56" s="177" t="s">
        <v>188</v>
      </c>
      <c r="D56" s="215" t="n">
        <v>1955</v>
      </c>
      <c r="E56" s="216" t="n">
        <v>80</v>
      </c>
      <c r="F56" s="151" t="s">
        <v>151</v>
      </c>
      <c r="G56" s="151" t="s">
        <v>151</v>
      </c>
      <c r="H56" s="182" t="n">
        <v>100</v>
      </c>
      <c r="I56" s="181" t="n">
        <v>60</v>
      </c>
      <c r="J56" s="144" t="s">
        <v>151</v>
      </c>
      <c r="K56" s="182" t="s">
        <v>151</v>
      </c>
      <c r="L56" s="181" t="n">
        <v>88</v>
      </c>
      <c r="M56" s="144" t="s">
        <v>151</v>
      </c>
      <c r="N56" s="186" t="n">
        <v>88</v>
      </c>
      <c r="O56" s="182" t="s">
        <v>151</v>
      </c>
      <c r="P56" s="180" t="n">
        <v>110</v>
      </c>
      <c r="Q56" s="213" t="s">
        <v>151</v>
      </c>
      <c r="R56" s="180"/>
      <c r="S56" s="217"/>
      <c r="T56" s="150" t="n">
        <f aca="false">SUM(E56:S56)</f>
        <v>526</v>
      </c>
    </row>
    <row r="57" customFormat="false" ht="12.75" hidden="false" customHeight="false" outlineLevel="0" collapsed="false">
      <c r="B57" s="176" t="s">
        <v>153</v>
      </c>
      <c r="C57" s="177" t="s">
        <v>46</v>
      </c>
      <c r="D57" s="215" t="n">
        <v>1953</v>
      </c>
      <c r="E57" s="182" t="s">
        <v>151</v>
      </c>
      <c r="F57" s="151" t="s">
        <v>151</v>
      </c>
      <c r="G57" s="151" t="s">
        <v>151</v>
      </c>
      <c r="H57" s="151" t="s">
        <v>151</v>
      </c>
      <c r="I57" s="182" t="s">
        <v>151</v>
      </c>
      <c r="J57" s="181" t="n">
        <v>66</v>
      </c>
      <c r="K57" s="181" t="n">
        <v>66</v>
      </c>
      <c r="L57" s="181" t="n">
        <v>66</v>
      </c>
      <c r="M57" s="144" t="s">
        <v>151</v>
      </c>
      <c r="N57" s="181" t="n">
        <v>66</v>
      </c>
      <c r="O57" s="181" t="n">
        <v>80</v>
      </c>
      <c r="P57" s="180" t="n">
        <v>44</v>
      </c>
      <c r="Q57" s="180" t="n">
        <v>80</v>
      </c>
      <c r="R57" s="180"/>
      <c r="S57" s="217"/>
      <c r="T57" s="150" t="n">
        <f aca="false">SUM(E57:S57)</f>
        <v>468</v>
      </c>
    </row>
    <row r="58" customFormat="false" ht="12.75" hidden="false" customHeight="false" outlineLevel="0" collapsed="false">
      <c r="B58" s="176" t="s">
        <v>154</v>
      </c>
      <c r="C58" s="177" t="s">
        <v>189</v>
      </c>
      <c r="D58" s="215" t="n">
        <v>1953</v>
      </c>
      <c r="E58" s="218" t="n">
        <v>40</v>
      </c>
      <c r="F58" s="151" t="s">
        <v>151</v>
      </c>
      <c r="G58" s="151" t="s">
        <v>151</v>
      </c>
      <c r="H58" s="185" t="s">
        <v>151</v>
      </c>
      <c r="I58" s="181" t="n">
        <v>60</v>
      </c>
      <c r="J58" s="181" t="n">
        <v>44</v>
      </c>
      <c r="K58" s="181" t="n">
        <v>66</v>
      </c>
      <c r="L58" s="182" t="s">
        <v>151</v>
      </c>
      <c r="M58" s="144" t="s">
        <v>151</v>
      </c>
      <c r="N58" s="181" t="n">
        <v>44</v>
      </c>
      <c r="O58" s="181" t="n">
        <v>60</v>
      </c>
      <c r="P58" s="180" t="n">
        <v>66</v>
      </c>
      <c r="Q58" s="213" t="s">
        <v>151</v>
      </c>
      <c r="R58" s="180"/>
      <c r="S58" s="217"/>
      <c r="T58" s="150" t="n">
        <f aca="false">SUM(E58:S58)</f>
        <v>380</v>
      </c>
    </row>
    <row r="59" customFormat="false" ht="12.75" hidden="false" customHeight="false" outlineLevel="0" collapsed="false">
      <c r="B59" s="176" t="s">
        <v>155</v>
      </c>
      <c r="C59" s="177" t="s">
        <v>190</v>
      </c>
      <c r="D59" s="215" t="n">
        <v>1956</v>
      </c>
      <c r="E59" s="182" t="s">
        <v>151</v>
      </c>
      <c r="F59" s="151" t="s">
        <v>151</v>
      </c>
      <c r="G59" s="151" t="s">
        <v>151</v>
      </c>
      <c r="H59" s="185" t="s">
        <v>151</v>
      </c>
      <c r="I59" s="182" t="s">
        <v>151</v>
      </c>
      <c r="J59" s="181" t="n">
        <v>88</v>
      </c>
      <c r="K59" s="181" t="n">
        <v>88</v>
      </c>
      <c r="L59" s="182" t="s">
        <v>151</v>
      </c>
      <c r="M59" s="144" t="s">
        <v>151</v>
      </c>
      <c r="N59" s="191" t="s">
        <v>151</v>
      </c>
      <c r="O59" s="182" t="s">
        <v>151</v>
      </c>
      <c r="P59" s="194" t="n">
        <v>66</v>
      </c>
      <c r="Q59" s="213" t="s">
        <v>151</v>
      </c>
      <c r="R59" s="180"/>
      <c r="S59" s="217"/>
      <c r="T59" s="150" t="n">
        <f aca="false">SUM(E59:S59)</f>
        <v>242</v>
      </c>
    </row>
    <row r="60" customFormat="false" ht="12.75" hidden="false" customHeight="false" outlineLevel="0" collapsed="false">
      <c r="B60" s="176" t="s">
        <v>169</v>
      </c>
      <c r="C60" s="141" t="s">
        <v>191</v>
      </c>
      <c r="D60" s="219" t="n">
        <v>1955</v>
      </c>
      <c r="E60" s="143" t="s">
        <v>151</v>
      </c>
      <c r="F60" s="146" t="n">
        <v>80</v>
      </c>
      <c r="G60" s="151" t="s">
        <v>151</v>
      </c>
      <c r="H60" s="151" t="s">
        <v>151</v>
      </c>
      <c r="I60" s="144" t="s">
        <v>151</v>
      </c>
      <c r="J60" s="149" t="n">
        <v>66</v>
      </c>
      <c r="K60" s="144" t="s">
        <v>151</v>
      </c>
      <c r="L60" s="144" t="s">
        <v>151</v>
      </c>
      <c r="M60" s="144" t="s">
        <v>151</v>
      </c>
      <c r="N60" s="220" t="n">
        <v>44</v>
      </c>
      <c r="O60" s="144" t="s">
        <v>151</v>
      </c>
      <c r="P60" s="221" t="n">
        <v>44</v>
      </c>
      <c r="Q60" s="213" t="s">
        <v>151</v>
      </c>
      <c r="R60" s="146"/>
      <c r="S60" s="222"/>
      <c r="T60" s="150" t="n">
        <f aca="false">SUM(E60:S60)</f>
        <v>234</v>
      </c>
    </row>
    <row r="61" customFormat="false" ht="12.75" hidden="false" customHeight="false" outlineLevel="0" collapsed="false">
      <c r="B61" s="176" t="s">
        <v>171</v>
      </c>
      <c r="C61" s="141" t="s">
        <v>42</v>
      </c>
      <c r="D61" s="219" t="n">
        <v>1955</v>
      </c>
      <c r="E61" s="182" t="s">
        <v>151</v>
      </c>
      <c r="F61" s="144" t="s">
        <v>151</v>
      </c>
      <c r="G61" s="144" t="s">
        <v>151</v>
      </c>
      <c r="H61" s="182" t="s">
        <v>151</v>
      </c>
      <c r="I61" s="182" t="s">
        <v>151</v>
      </c>
      <c r="J61" s="144" t="s">
        <v>151</v>
      </c>
      <c r="K61" s="144" t="s">
        <v>151</v>
      </c>
      <c r="L61" s="144" t="s">
        <v>151</v>
      </c>
      <c r="M61" s="144" t="s">
        <v>151</v>
      </c>
      <c r="N61" s="152" t="s">
        <v>151</v>
      </c>
      <c r="O61" s="144" t="s">
        <v>151</v>
      </c>
      <c r="P61" s="221" t="n">
        <v>44</v>
      </c>
      <c r="Q61" s="221" t="n">
        <v>100</v>
      </c>
      <c r="R61" s="146"/>
      <c r="S61" s="222"/>
      <c r="T61" s="150" t="n">
        <f aca="false">SUM(E61:S61)</f>
        <v>144</v>
      </c>
    </row>
    <row r="62" customFormat="false" ht="12.75" hidden="false" customHeight="false" outlineLevel="0" collapsed="false">
      <c r="B62" s="176" t="s">
        <v>173</v>
      </c>
      <c r="C62" s="141" t="s">
        <v>192</v>
      </c>
      <c r="D62" s="219" t="n">
        <v>1957</v>
      </c>
      <c r="E62" s="223" t="n">
        <v>60</v>
      </c>
      <c r="F62" s="151" t="s">
        <v>151</v>
      </c>
      <c r="G62" s="151" t="s">
        <v>151</v>
      </c>
      <c r="H62" s="151" t="s">
        <v>151</v>
      </c>
      <c r="I62" s="144" t="s">
        <v>151</v>
      </c>
      <c r="J62" s="144" t="s">
        <v>151</v>
      </c>
      <c r="K62" s="144" t="s">
        <v>151</v>
      </c>
      <c r="L62" s="144" t="s">
        <v>151</v>
      </c>
      <c r="M62" s="144" t="s">
        <v>151</v>
      </c>
      <c r="N62" s="152" t="s">
        <v>151</v>
      </c>
      <c r="O62" s="144" t="s">
        <v>151</v>
      </c>
      <c r="P62" s="221" t="n">
        <v>88</v>
      </c>
      <c r="Q62" s="213" t="s">
        <v>151</v>
      </c>
      <c r="R62" s="146"/>
      <c r="S62" s="222"/>
      <c r="T62" s="150" t="n">
        <f aca="false">SUM(E62:S62)</f>
        <v>148</v>
      </c>
    </row>
    <row r="63" customFormat="false" ht="12.75" hidden="false" customHeight="false" outlineLevel="0" collapsed="false">
      <c r="B63" s="176" t="s">
        <v>193</v>
      </c>
      <c r="C63" s="224" t="s">
        <v>194</v>
      </c>
      <c r="D63" s="219" t="n">
        <v>1954</v>
      </c>
      <c r="E63" s="225" t="n">
        <v>60</v>
      </c>
      <c r="F63" s="151" t="s">
        <v>151</v>
      </c>
      <c r="G63" s="151" t="s">
        <v>151</v>
      </c>
      <c r="H63" s="151" t="s">
        <v>151</v>
      </c>
      <c r="I63" s="226" t="s">
        <v>151</v>
      </c>
      <c r="J63" s="226" t="s">
        <v>151</v>
      </c>
      <c r="K63" s="226" t="s">
        <v>151</v>
      </c>
      <c r="L63" s="226" t="s">
        <v>151</v>
      </c>
      <c r="M63" s="144" t="s">
        <v>151</v>
      </c>
      <c r="N63" s="227" t="n">
        <v>66</v>
      </c>
      <c r="O63" s="144" t="s">
        <v>151</v>
      </c>
      <c r="P63" s="213" t="s">
        <v>151</v>
      </c>
      <c r="Q63" s="213" t="s">
        <v>151</v>
      </c>
      <c r="R63" s="144"/>
      <c r="S63" s="228"/>
      <c r="T63" s="150" t="n">
        <f aca="false">SUM(E63:S63)</f>
        <v>126</v>
      </c>
    </row>
    <row r="64" customFormat="false" ht="12.75" hidden="false" customHeight="false" outlineLevel="0" collapsed="false">
      <c r="B64" s="176" t="s">
        <v>162</v>
      </c>
      <c r="C64" s="141" t="s">
        <v>195</v>
      </c>
      <c r="D64" s="178" t="n">
        <v>1955</v>
      </c>
      <c r="E64" s="144" t="s">
        <v>151</v>
      </c>
      <c r="F64" s="151" t="s">
        <v>151</v>
      </c>
      <c r="G64" s="151" t="s">
        <v>151</v>
      </c>
      <c r="H64" s="144" t="n">
        <v>80</v>
      </c>
      <c r="I64" s="144" t="s">
        <v>151</v>
      </c>
      <c r="J64" s="144" t="s">
        <v>151</v>
      </c>
      <c r="K64" s="144" t="s">
        <v>151</v>
      </c>
      <c r="L64" s="144" t="s">
        <v>151</v>
      </c>
      <c r="M64" s="144" t="s">
        <v>151</v>
      </c>
      <c r="N64" s="144" t="s">
        <v>151</v>
      </c>
      <c r="O64" s="144" t="s">
        <v>151</v>
      </c>
      <c r="P64" s="151" t="s">
        <v>151</v>
      </c>
      <c r="Q64" s="226" t="s">
        <v>151</v>
      </c>
      <c r="R64" s="146"/>
      <c r="S64" s="222"/>
      <c r="T64" s="150" t="n">
        <f aca="false">SUM(E64:S64)</f>
        <v>80</v>
      </c>
    </row>
    <row r="65" customFormat="false" ht="12.75" hidden="false" customHeight="false" outlineLevel="0" collapsed="false">
      <c r="B65" s="176" t="s">
        <v>196</v>
      </c>
      <c r="C65" s="141" t="s">
        <v>197</v>
      </c>
      <c r="D65" s="219" t="n">
        <v>1950</v>
      </c>
      <c r="E65" s="229" t="s">
        <v>151</v>
      </c>
      <c r="F65" s="151" t="s">
        <v>151</v>
      </c>
      <c r="G65" s="151" t="s">
        <v>151</v>
      </c>
      <c r="H65" s="151" t="s">
        <v>151</v>
      </c>
      <c r="I65" s="151" t="s">
        <v>151</v>
      </c>
      <c r="J65" s="151" t="s">
        <v>151</v>
      </c>
      <c r="K65" s="151" t="s">
        <v>151</v>
      </c>
      <c r="L65" s="151" t="s">
        <v>151</v>
      </c>
      <c r="M65" s="151" t="s">
        <v>151</v>
      </c>
      <c r="N65" s="145" t="s">
        <v>151</v>
      </c>
      <c r="O65" s="151" t="s">
        <v>151</v>
      </c>
      <c r="P65" s="145" t="s">
        <v>151</v>
      </c>
      <c r="Q65" s="221" t="n">
        <v>60</v>
      </c>
      <c r="R65" s="146"/>
      <c r="S65" s="222"/>
      <c r="T65" s="150" t="n">
        <f aca="false">SUM(E65:S65)</f>
        <v>60</v>
      </c>
    </row>
    <row r="66" customFormat="false" ht="12.75" hidden="false" customHeight="false" outlineLevel="0" collapsed="false">
      <c r="B66" s="230" t="s">
        <v>198</v>
      </c>
      <c r="C66" s="141" t="s">
        <v>199</v>
      </c>
      <c r="D66" s="219" t="n">
        <v>1953</v>
      </c>
      <c r="E66" s="144" t="s">
        <v>151</v>
      </c>
      <c r="F66" s="151" t="s">
        <v>151</v>
      </c>
      <c r="G66" s="151" t="s">
        <v>151</v>
      </c>
      <c r="H66" s="144" t="s">
        <v>151</v>
      </c>
      <c r="I66" s="144" t="s">
        <v>151</v>
      </c>
      <c r="J66" s="144" t="s">
        <v>151</v>
      </c>
      <c r="K66" s="144" t="s">
        <v>151</v>
      </c>
      <c r="L66" s="144" t="s">
        <v>151</v>
      </c>
      <c r="M66" s="144" t="s">
        <v>151</v>
      </c>
      <c r="N66" s="144" t="s">
        <v>151</v>
      </c>
      <c r="O66" s="149" t="n">
        <v>60</v>
      </c>
      <c r="P66" s="145" t="s">
        <v>151</v>
      </c>
      <c r="Q66" s="226" t="s">
        <v>151</v>
      </c>
      <c r="R66" s="146"/>
      <c r="S66" s="231"/>
      <c r="T66" s="150" t="n">
        <f aca="false">SUM(E66:S66)</f>
        <v>60</v>
      </c>
    </row>
    <row r="67" customFormat="false" ht="13.5" hidden="false" customHeight="false" outlineLevel="0" collapsed="false">
      <c r="B67" s="155" t="s">
        <v>200</v>
      </c>
      <c r="C67" s="232" t="s">
        <v>201</v>
      </c>
      <c r="D67" s="233" t="n">
        <v>1957</v>
      </c>
      <c r="E67" s="234" t="n">
        <v>40</v>
      </c>
      <c r="F67" s="202" t="s">
        <v>151</v>
      </c>
      <c r="G67" s="202" t="s">
        <v>151</v>
      </c>
      <c r="H67" s="202" t="s">
        <v>151</v>
      </c>
      <c r="I67" s="202" t="s">
        <v>151</v>
      </c>
      <c r="J67" s="235" t="s">
        <v>151</v>
      </c>
      <c r="K67" s="235" t="s">
        <v>151</v>
      </c>
      <c r="L67" s="200" t="s">
        <v>151</v>
      </c>
      <c r="M67" s="200" t="s">
        <v>151</v>
      </c>
      <c r="N67" s="236" t="s">
        <v>151</v>
      </c>
      <c r="O67" s="200" t="s">
        <v>151</v>
      </c>
      <c r="P67" s="237" t="s">
        <v>151</v>
      </c>
      <c r="Q67" s="200" t="s">
        <v>151</v>
      </c>
      <c r="R67" s="201"/>
      <c r="S67" s="238"/>
      <c r="T67" s="165" t="n">
        <f aca="false">SUM(E67:S67)</f>
        <v>40</v>
      </c>
    </row>
    <row r="68" customFormat="false" ht="12.75" hidden="false" customHeight="false" outlineLevel="0" collapsed="false">
      <c r="C68" s="120"/>
      <c r="D68" s="120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121"/>
    </row>
    <row r="69" customFormat="false" ht="13.5" hidden="false" customHeight="false" outlineLevel="0" collapsed="false">
      <c r="B69" s="118" t="s">
        <v>202</v>
      </c>
      <c r="C69" s="119"/>
      <c r="D69" s="120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121"/>
    </row>
    <row r="70" customFormat="false" ht="13.5" hidden="false" customHeight="false" outlineLevel="0" collapsed="false">
      <c r="B70" s="122" t="s">
        <v>145</v>
      </c>
      <c r="C70" s="123" t="s">
        <v>146</v>
      </c>
      <c r="D70" s="207" t="s">
        <v>147</v>
      </c>
      <c r="E70" s="125" t="n">
        <v>1</v>
      </c>
      <c r="F70" s="126" t="n">
        <v>2</v>
      </c>
      <c r="G70" s="126" t="n">
        <v>3</v>
      </c>
      <c r="H70" s="126" t="n">
        <v>4</v>
      </c>
      <c r="I70" s="126" t="n">
        <v>5</v>
      </c>
      <c r="J70" s="126" t="n">
        <v>6</v>
      </c>
      <c r="K70" s="126" t="n">
        <v>7</v>
      </c>
      <c r="L70" s="127" t="n">
        <v>8</v>
      </c>
      <c r="M70" s="126" t="n">
        <v>9</v>
      </c>
      <c r="N70" s="126" t="n">
        <v>10</v>
      </c>
      <c r="O70" s="126" t="n">
        <v>11</v>
      </c>
      <c r="P70" s="126" t="n">
        <v>12</v>
      </c>
      <c r="Q70" s="126" t="n">
        <v>13</v>
      </c>
      <c r="R70" s="126" t="n">
        <v>14</v>
      </c>
      <c r="S70" s="128" t="n">
        <v>15</v>
      </c>
      <c r="T70" s="122" t="s">
        <v>148</v>
      </c>
    </row>
    <row r="71" customFormat="false" ht="12.75" hidden="false" customHeight="false" outlineLevel="0" collapsed="false">
      <c r="B71" s="173" t="s">
        <v>149</v>
      </c>
      <c r="C71" s="239" t="s">
        <v>203</v>
      </c>
      <c r="D71" s="131" t="n">
        <v>1951</v>
      </c>
      <c r="E71" s="240" t="n">
        <v>100</v>
      </c>
      <c r="F71" s="134" t="n">
        <v>100</v>
      </c>
      <c r="G71" s="240" t="n">
        <v>100</v>
      </c>
      <c r="H71" s="137" t="n">
        <v>80</v>
      </c>
      <c r="I71" s="137" t="n">
        <v>80</v>
      </c>
      <c r="J71" s="240" t="n">
        <v>88</v>
      </c>
      <c r="K71" s="240" t="n">
        <v>110</v>
      </c>
      <c r="L71" s="134" t="n">
        <v>110</v>
      </c>
      <c r="M71" s="133" t="s">
        <v>151</v>
      </c>
      <c r="N71" s="135" t="s">
        <v>151</v>
      </c>
      <c r="O71" s="136" t="s">
        <v>151</v>
      </c>
      <c r="P71" s="151" t="s">
        <v>151</v>
      </c>
      <c r="Q71" s="151" t="s">
        <v>151</v>
      </c>
      <c r="R71" s="137"/>
      <c r="S71" s="138"/>
      <c r="T71" s="150" t="n">
        <f aca="false">SUM(E71:S71)-H71</f>
        <v>688</v>
      </c>
    </row>
    <row r="72" customFormat="false" ht="12.75" hidden="false" customHeight="false" outlineLevel="0" collapsed="false">
      <c r="B72" s="176" t="s">
        <v>152</v>
      </c>
      <c r="C72" s="241" t="s">
        <v>204</v>
      </c>
      <c r="D72" s="178" t="n">
        <v>1952</v>
      </c>
      <c r="E72" s="184" t="n">
        <v>40</v>
      </c>
      <c r="F72" s="146" t="n">
        <v>60</v>
      </c>
      <c r="G72" s="229" t="s">
        <v>151</v>
      </c>
      <c r="H72" s="242" t="s">
        <v>151</v>
      </c>
      <c r="I72" s="181" t="n">
        <v>60</v>
      </c>
      <c r="J72" s="179" t="n">
        <v>44</v>
      </c>
      <c r="K72" s="184" t="n">
        <v>66</v>
      </c>
      <c r="L72" s="180" t="n">
        <v>88</v>
      </c>
      <c r="M72" s="144" t="s">
        <v>151</v>
      </c>
      <c r="N72" s="194" t="n">
        <v>88</v>
      </c>
      <c r="O72" s="180" t="n">
        <v>80</v>
      </c>
      <c r="P72" s="180" t="n">
        <v>66</v>
      </c>
      <c r="Q72" s="151" t="s">
        <v>151</v>
      </c>
      <c r="R72" s="181"/>
      <c r="S72" s="183"/>
      <c r="T72" s="150" t="n">
        <f aca="false">SUM(E72:S72)-E72-F72</f>
        <v>492</v>
      </c>
    </row>
    <row r="73" customFormat="false" ht="12.75" hidden="false" customHeight="false" outlineLevel="0" collapsed="false">
      <c r="B73" s="176" t="s">
        <v>153</v>
      </c>
      <c r="C73" s="243" t="s">
        <v>56</v>
      </c>
      <c r="D73" s="178" t="n">
        <v>1950</v>
      </c>
      <c r="E73" s="184" t="n">
        <v>40</v>
      </c>
      <c r="F73" s="146" t="n">
        <v>40</v>
      </c>
      <c r="G73" s="184" t="n">
        <v>60</v>
      </c>
      <c r="H73" s="179" t="n">
        <v>60</v>
      </c>
      <c r="I73" s="181" t="n">
        <v>60</v>
      </c>
      <c r="J73" s="179" t="n">
        <v>33</v>
      </c>
      <c r="K73" s="229" t="s">
        <v>151</v>
      </c>
      <c r="L73" s="180" t="n">
        <v>66</v>
      </c>
      <c r="M73" s="144" t="s">
        <v>151</v>
      </c>
      <c r="N73" s="188" t="s">
        <v>151</v>
      </c>
      <c r="O73" s="180" t="n">
        <v>60</v>
      </c>
      <c r="P73" s="151" t="s">
        <v>151</v>
      </c>
      <c r="Q73" s="180" t="n">
        <v>100</v>
      </c>
      <c r="R73" s="181"/>
      <c r="S73" s="183"/>
      <c r="T73" s="150" t="n">
        <f aca="false">SUM(E73:S73)-J73-E73</f>
        <v>446</v>
      </c>
    </row>
    <row r="74" customFormat="false" ht="12.75" hidden="false" customHeight="false" outlineLevel="0" collapsed="false">
      <c r="B74" s="176" t="s">
        <v>154</v>
      </c>
      <c r="C74" s="243" t="s">
        <v>205</v>
      </c>
      <c r="D74" s="178" t="n">
        <v>1950</v>
      </c>
      <c r="E74" s="190" t="s">
        <v>151</v>
      </c>
      <c r="F74" s="151" t="s">
        <v>151</v>
      </c>
      <c r="G74" s="151" t="s">
        <v>151</v>
      </c>
      <c r="H74" s="190" t="s">
        <v>151</v>
      </c>
      <c r="I74" s="151" t="s">
        <v>151</v>
      </c>
      <c r="J74" s="189" t="n">
        <v>110</v>
      </c>
      <c r="K74" s="146" t="n">
        <v>88</v>
      </c>
      <c r="L74" s="185" t="s">
        <v>151</v>
      </c>
      <c r="M74" s="144" t="s">
        <v>151</v>
      </c>
      <c r="N74" s="144" t="s">
        <v>151</v>
      </c>
      <c r="O74" s="151" t="s">
        <v>151</v>
      </c>
      <c r="P74" s="146" t="n">
        <v>88</v>
      </c>
      <c r="Q74" s="151" t="s">
        <v>151</v>
      </c>
      <c r="R74" s="185"/>
      <c r="S74" s="187"/>
      <c r="T74" s="150" t="n">
        <f aca="false">SUM(E74:S74)</f>
        <v>286</v>
      </c>
    </row>
    <row r="75" customFormat="false" ht="12.75" hidden="false" customHeight="false" outlineLevel="0" collapsed="false">
      <c r="B75" s="176" t="s">
        <v>155</v>
      </c>
      <c r="C75" s="243" t="s">
        <v>51</v>
      </c>
      <c r="D75" s="178" t="n">
        <v>1949</v>
      </c>
      <c r="E75" s="242" t="s">
        <v>151</v>
      </c>
      <c r="F75" s="146" t="n">
        <v>60</v>
      </c>
      <c r="G75" s="151" t="s">
        <v>151</v>
      </c>
      <c r="H75" s="190" t="s">
        <v>151</v>
      </c>
      <c r="I75" s="144" t="s">
        <v>151</v>
      </c>
      <c r="J75" s="189" t="n">
        <v>44</v>
      </c>
      <c r="K75" s="151" t="s">
        <v>151</v>
      </c>
      <c r="L75" s="185" t="s">
        <v>151</v>
      </c>
      <c r="M75" s="144" t="s">
        <v>151</v>
      </c>
      <c r="N75" s="144" t="s">
        <v>151</v>
      </c>
      <c r="O75" s="146" t="n">
        <v>100</v>
      </c>
      <c r="P75" s="151" t="s">
        <v>151</v>
      </c>
      <c r="Q75" s="146" t="n">
        <v>80</v>
      </c>
      <c r="R75" s="185"/>
      <c r="S75" s="187"/>
      <c r="T75" s="150" t="n">
        <f aca="false">SUM(E75:S75)</f>
        <v>284</v>
      </c>
    </row>
    <row r="76" customFormat="false" ht="12.75" hidden="false" customHeight="false" outlineLevel="0" collapsed="false">
      <c r="B76" s="176" t="s">
        <v>169</v>
      </c>
      <c r="C76" s="243" t="s">
        <v>206</v>
      </c>
      <c r="D76" s="178" t="n">
        <v>1951</v>
      </c>
      <c r="E76" s="181" t="n">
        <v>60</v>
      </c>
      <c r="F76" s="151" t="s">
        <v>151</v>
      </c>
      <c r="G76" s="151" t="s">
        <v>151</v>
      </c>
      <c r="H76" s="190" t="s">
        <v>151</v>
      </c>
      <c r="I76" s="149" t="n">
        <v>100</v>
      </c>
      <c r="J76" s="189" t="n">
        <v>44</v>
      </c>
      <c r="K76" s="151" t="s">
        <v>151</v>
      </c>
      <c r="L76" s="185" t="s">
        <v>151</v>
      </c>
      <c r="M76" s="144" t="s">
        <v>151</v>
      </c>
      <c r="N76" s="144" t="s">
        <v>151</v>
      </c>
      <c r="O76" s="151" t="s">
        <v>151</v>
      </c>
      <c r="P76" s="145" t="s">
        <v>151</v>
      </c>
      <c r="Q76" s="188" t="s">
        <v>151</v>
      </c>
      <c r="R76" s="185"/>
      <c r="S76" s="187"/>
      <c r="T76" s="150" t="n">
        <f aca="false">SUM(E76:S76)</f>
        <v>204</v>
      </c>
    </row>
    <row r="77" customFormat="false" ht="12.75" hidden="false" customHeight="false" outlineLevel="0" collapsed="false">
      <c r="B77" s="176" t="s">
        <v>171</v>
      </c>
      <c r="C77" s="244" t="s">
        <v>53</v>
      </c>
      <c r="D77" s="193" t="n">
        <v>1952</v>
      </c>
      <c r="E77" s="151" t="s">
        <v>151</v>
      </c>
      <c r="F77" s="151" t="s">
        <v>151</v>
      </c>
      <c r="G77" s="151" t="s">
        <v>151</v>
      </c>
      <c r="H77" s="151" t="s">
        <v>151</v>
      </c>
      <c r="I77" s="151" t="s">
        <v>151</v>
      </c>
      <c r="J77" s="189" t="n">
        <v>66</v>
      </c>
      <c r="K77" s="151" t="s">
        <v>151</v>
      </c>
      <c r="L77" s="185" t="s">
        <v>151</v>
      </c>
      <c r="M77" s="144" t="s">
        <v>151</v>
      </c>
      <c r="N77" s="144" t="s">
        <v>151</v>
      </c>
      <c r="O77" s="151" t="s">
        <v>151</v>
      </c>
      <c r="P77" s="146" t="n">
        <v>66</v>
      </c>
      <c r="Q77" s="146" t="n">
        <v>60</v>
      </c>
      <c r="R77" s="185"/>
      <c r="S77" s="187"/>
      <c r="T77" s="150" t="n">
        <f aca="false">SUM(E77:S77)</f>
        <v>192</v>
      </c>
    </row>
    <row r="78" customFormat="false" ht="12.75" hidden="false" customHeight="false" outlineLevel="0" collapsed="false">
      <c r="B78" s="176" t="s">
        <v>160</v>
      </c>
      <c r="C78" s="243" t="s">
        <v>207</v>
      </c>
      <c r="D78" s="178" t="n">
        <v>1948</v>
      </c>
      <c r="E78" s="179" t="n">
        <v>80</v>
      </c>
      <c r="F78" s="151" t="s">
        <v>151</v>
      </c>
      <c r="G78" s="151" t="s">
        <v>151</v>
      </c>
      <c r="H78" s="189" t="n">
        <v>100</v>
      </c>
      <c r="I78" s="144" t="s">
        <v>151</v>
      </c>
      <c r="J78" s="190" t="s">
        <v>151</v>
      </c>
      <c r="K78" s="151" t="s">
        <v>151</v>
      </c>
      <c r="L78" s="185" t="s">
        <v>151</v>
      </c>
      <c r="M78" s="144" t="s">
        <v>151</v>
      </c>
      <c r="N78" s="144" t="s">
        <v>151</v>
      </c>
      <c r="O78" s="151" t="s">
        <v>151</v>
      </c>
      <c r="P78" s="151" t="s">
        <v>151</v>
      </c>
      <c r="Q78" s="151" t="s">
        <v>151</v>
      </c>
      <c r="R78" s="185"/>
      <c r="S78" s="187"/>
      <c r="T78" s="150" t="n">
        <f aca="false">SUM(E78:S78)</f>
        <v>180</v>
      </c>
    </row>
    <row r="79" customFormat="false" ht="12.75" hidden="false" customHeight="false" outlineLevel="0" collapsed="false">
      <c r="B79" s="176" t="s">
        <v>160</v>
      </c>
      <c r="C79" s="244" t="s">
        <v>208</v>
      </c>
      <c r="D79" s="193" t="n">
        <v>1951</v>
      </c>
      <c r="E79" s="242" t="s">
        <v>151</v>
      </c>
      <c r="F79" s="151" t="s">
        <v>151</v>
      </c>
      <c r="G79" s="146" t="n">
        <v>80</v>
      </c>
      <c r="H79" s="189" t="n">
        <v>60</v>
      </c>
      <c r="I79" s="149" t="n">
        <v>40</v>
      </c>
      <c r="J79" s="190" t="s">
        <v>151</v>
      </c>
      <c r="K79" s="151" t="s">
        <v>151</v>
      </c>
      <c r="L79" s="185" t="s">
        <v>151</v>
      </c>
      <c r="M79" s="144" t="s">
        <v>151</v>
      </c>
      <c r="N79" s="144" t="s">
        <v>151</v>
      </c>
      <c r="O79" s="151" t="s">
        <v>151</v>
      </c>
      <c r="P79" s="151" t="s">
        <v>151</v>
      </c>
      <c r="Q79" s="151" t="s">
        <v>151</v>
      </c>
      <c r="R79" s="185"/>
      <c r="S79" s="187"/>
      <c r="T79" s="150" t="n">
        <f aca="false">SUM(E79:S79)</f>
        <v>180</v>
      </c>
    </row>
    <row r="80" customFormat="false" ht="12.75" hidden="false" customHeight="false" outlineLevel="0" collapsed="false">
      <c r="B80" s="140" t="s">
        <v>209</v>
      </c>
      <c r="C80" s="241" t="s">
        <v>197</v>
      </c>
      <c r="D80" s="142" t="n">
        <v>1950</v>
      </c>
      <c r="E80" s="245" t="n">
        <v>60</v>
      </c>
      <c r="F80" s="151" t="s">
        <v>151</v>
      </c>
      <c r="G80" s="151" t="s">
        <v>151</v>
      </c>
      <c r="H80" s="151" t="s">
        <v>151</v>
      </c>
      <c r="I80" s="144" t="s">
        <v>151</v>
      </c>
      <c r="J80" s="151" t="s">
        <v>151</v>
      </c>
      <c r="K80" s="151" t="s">
        <v>151</v>
      </c>
      <c r="L80" s="185" t="s">
        <v>151</v>
      </c>
      <c r="M80" s="144" t="s">
        <v>151</v>
      </c>
      <c r="N80" s="149" t="n">
        <v>110</v>
      </c>
      <c r="O80" s="151" t="s">
        <v>151</v>
      </c>
      <c r="P80" s="151" t="s">
        <v>151</v>
      </c>
      <c r="Q80" s="151" t="s">
        <v>151</v>
      </c>
      <c r="R80" s="151"/>
      <c r="S80" s="147"/>
      <c r="T80" s="150" t="n">
        <f aca="false">SUM(E80:S80)</f>
        <v>170</v>
      </c>
    </row>
    <row r="81" customFormat="false" ht="12.75" hidden="false" customHeight="false" outlineLevel="0" collapsed="false">
      <c r="B81" s="140" t="s">
        <v>196</v>
      </c>
      <c r="C81" s="246" t="s">
        <v>210</v>
      </c>
      <c r="D81" s="247" t="n">
        <v>1949</v>
      </c>
      <c r="E81" s="143" t="s">
        <v>151</v>
      </c>
      <c r="F81" s="151" t="s">
        <v>151</v>
      </c>
      <c r="G81" s="151" t="s">
        <v>151</v>
      </c>
      <c r="H81" s="146" t="n">
        <v>40</v>
      </c>
      <c r="I81" s="144" t="s">
        <v>151</v>
      </c>
      <c r="J81" s="146" t="n">
        <v>44</v>
      </c>
      <c r="K81" s="151" t="s">
        <v>151</v>
      </c>
      <c r="L81" s="185" t="s">
        <v>151</v>
      </c>
      <c r="M81" s="144" t="s">
        <v>151</v>
      </c>
      <c r="N81" s="149" t="n">
        <v>66</v>
      </c>
      <c r="O81" s="151" t="s">
        <v>151</v>
      </c>
      <c r="P81" s="151" t="s">
        <v>151</v>
      </c>
      <c r="Q81" s="151" t="s">
        <v>151</v>
      </c>
      <c r="R81" s="151"/>
      <c r="S81" s="147"/>
      <c r="T81" s="150" t="n">
        <f aca="false">SUM(E81:S81)</f>
        <v>150</v>
      </c>
    </row>
    <row r="82" customFormat="false" ht="12.75" hidden="false" customHeight="false" outlineLevel="0" collapsed="false">
      <c r="B82" s="140" t="s">
        <v>198</v>
      </c>
      <c r="C82" s="246" t="s">
        <v>211</v>
      </c>
      <c r="D82" s="247" t="n">
        <v>1951</v>
      </c>
      <c r="E82" s="144" t="s">
        <v>151</v>
      </c>
      <c r="F82" s="144" t="s">
        <v>151</v>
      </c>
      <c r="G82" s="144" t="s">
        <v>151</v>
      </c>
      <c r="H82" s="144" t="s">
        <v>151</v>
      </c>
      <c r="I82" s="144" t="s">
        <v>151</v>
      </c>
      <c r="J82" s="144" t="s">
        <v>151</v>
      </c>
      <c r="K82" s="144" t="s">
        <v>151</v>
      </c>
      <c r="L82" s="144" t="s">
        <v>151</v>
      </c>
      <c r="M82" s="144" t="s">
        <v>151</v>
      </c>
      <c r="N82" s="144" t="s">
        <v>151</v>
      </c>
      <c r="O82" s="144" t="s">
        <v>151</v>
      </c>
      <c r="P82" s="146" t="n">
        <v>110</v>
      </c>
      <c r="Q82" s="151" t="s">
        <v>151</v>
      </c>
      <c r="R82" s="151"/>
      <c r="S82" s="147"/>
      <c r="T82" s="150" t="n">
        <f aca="false">SUM(E82:S82)</f>
        <v>110</v>
      </c>
    </row>
    <row r="83" customFormat="false" ht="12.75" hidden="false" customHeight="false" outlineLevel="0" collapsed="false">
      <c r="B83" s="140" t="s">
        <v>200</v>
      </c>
      <c r="C83" s="246" t="s">
        <v>212</v>
      </c>
      <c r="D83" s="247" t="n">
        <v>1949</v>
      </c>
      <c r="E83" s="144" t="s">
        <v>151</v>
      </c>
      <c r="F83" s="151" t="s">
        <v>151</v>
      </c>
      <c r="G83" s="151" t="s">
        <v>151</v>
      </c>
      <c r="H83" s="146" t="n">
        <v>40</v>
      </c>
      <c r="I83" s="144" t="s">
        <v>151</v>
      </c>
      <c r="J83" s="146" t="n">
        <v>33</v>
      </c>
      <c r="K83" s="151" t="s">
        <v>151</v>
      </c>
      <c r="L83" s="151" t="s">
        <v>151</v>
      </c>
      <c r="M83" s="144" t="s">
        <v>151</v>
      </c>
      <c r="N83" s="144" t="s">
        <v>151</v>
      </c>
      <c r="O83" s="151" t="s">
        <v>151</v>
      </c>
      <c r="P83" s="151" t="s">
        <v>151</v>
      </c>
      <c r="Q83" s="151" t="s">
        <v>151</v>
      </c>
      <c r="R83" s="151"/>
      <c r="S83" s="147"/>
      <c r="T83" s="150" t="n">
        <f aca="false">SUM(E83:S83)</f>
        <v>73</v>
      </c>
    </row>
    <row r="84" customFormat="false" ht="12.75" hidden="false" customHeight="false" outlineLevel="0" collapsed="false">
      <c r="B84" s="140" t="s">
        <v>182</v>
      </c>
      <c r="C84" s="246" t="s">
        <v>213</v>
      </c>
      <c r="D84" s="247" t="n">
        <v>1949</v>
      </c>
      <c r="E84" s="144" t="s">
        <v>151</v>
      </c>
      <c r="F84" s="144" t="s">
        <v>151</v>
      </c>
      <c r="G84" s="144" t="s">
        <v>151</v>
      </c>
      <c r="H84" s="144" t="s">
        <v>151</v>
      </c>
      <c r="I84" s="144" t="s">
        <v>151</v>
      </c>
      <c r="J84" s="146" t="n">
        <v>66</v>
      </c>
      <c r="K84" s="151" t="s">
        <v>151</v>
      </c>
      <c r="L84" s="151" t="s">
        <v>151</v>
      </c>
      <c r="M84" s="144" t="s">
        <v>151</v>
      </c>
      <c r="N84" s="144" t="s">
        <v>151</v>
      </c>
      <c r="O84" s="151" t="s">
        <v>151</v>
      </c>
      <c r="P84" s="151" t="s">
        <v>151</v>
      </c>
      <c r="Q84" s="151" t="s">
        <v>151</v>
      </c>
      <c r="R84" s="151"/>
      <c r="S84" s="147"/>
      <c r="T84" s="150" t="n">
        <f aca="false">SUM(E84:S84)</f>
        <v>66</v>
      </c>
    </row>
    <row r="85" customFormat="false" ht="12.75" hidden="false" customHeight="false" outlineLevel="0" collapsed="false">
      <c r="B85" s="140" t="s">
        <v>184</v>
      </c>
      <c r="C85" s="246" t="s">
        <v>214</v>
      </c>
      <c r="D85" s="247" t="n">
        <v>1948</v>
      </c>
      <c r="E85" s="144" t="s">
        <v>151</v>
      </c>
      <c r="F85" s="144" t="s">
        <v>151</v>
      </c>
      <c r="G85" s="144" t="s">
        <v>151</v>
      </c>
      <c r="H85" s="144" t="s">
        <v>151</v>
      </c>
      <c r="I85" s="144" t="s">
        <v>151</v>
      </c>
      <c r="J85" s="144" t="s">
        <v>151</v>
      </c>
      <c r="K85" s="144" t="s">
        <v>151</v>
      </c>
      <c r="L85" s="144" t="s">
        <v>151</v>
      </c>
      <c r="M85" s="144" t="s">
        <v>151</v>
      </c>
      <c r="N85" s="144" t="s">
        <v>151</v>
      </c>
      <c r="O85" s="146" t="n">
        <v>60</v>
      </c>
      <c r="P85" s="151" t="s">
        <v>151</v>
      </c>
      <c r="Q85" s="151" t="s">
        <v>151</v>
      </c>
      <c r="R85" s="151"/>
      <c r="S85" s="147"/>
      <c r="T85" s="150" t="n">
        <f aca="false">SUM(E85:S85)</f>
        <v>60</v>
      </c>
    </row>
    <row r="86" customFormat="false" ht="12.75" hidden="false" customHeight="false" outlineLevel="0" collapsed="false">
      <c r="B86" s="140" t="s">
        <v>215</v>
      </c>
      <c r="C86" s="246" t="s">
        <v>216</v>
      </c>
      <c r="D86" s="247" t="n">
        <v>1950</v>
      </c>
      <c r="E86" s="143" t="s">
        <v>151</v>
      </c>
      <c r="F86" s="144" t="s">
        <v>151</v>
      </c>
      <c r="G86" s="144" t="s">
        <v>151</v>
      </c>
      <c r="H86" s="144" t="s">
        <v>151</v>
      </c>
      <c r="I86" s="144" t="s">
        <v>151</v>
      </c>
      <c r="J86" s="144" t="s">
        <v>151</v>
      </c>
      <c r="K86" s="144" t="s">
        <v>151</v>
      </c>
      <c r="L86" s="182" t="s">
        <v>151</v>
      </c>
      <c r="M86" s="144" t="s">
        <v>151</v>
      </c>
      <c r="N86" s="144" t="s">
        <v>151</v>
      </c>
      <c r="O86" s="144" t="s">
        <v>151</v>
      </c>
      <c r="P86" s="146" t="n">
        <v>44</v>
      </c>
      <c r="Q86" s="151" t="s">
        <v>151</v>
      </c>
      <c r="R86" s="151"/>
      <c r="S86" s="147"/>
      <c r="T86" s="150" t="n">
        <f aca="false">SUM(E86:S86)</f>
        <v>44</v>
      </c>
    </row>
    <row r="87" customFormat="false" ht="12.75" hidden="false" customHeight="false" outlineLevel="0" collapsed="false">
      <c r="B87" s="140" t="s">
        <v>215</v>
      </c>
      <c r="C87" s="246" t="s">
        <v>217</v>
      </c>
      <c r="D87" s="247" t="n">
        <v>1950</v>
      </c>
      <c r="E87" s="143" t="s">
        <v>151</v>
      </c>
      <c r="F87" s="144" t="s">
        <v>151</v>
      </c>
      <c r="G87" s="144" t="s">
        <v>151</v>
      </c>
      <c r="H87" s="144" t="s">
        <v>151</v>
      </c>
      <c r="I87" s="144" t="s">
        <v>151</v>
      </c>
      <c r="J87" s="144" t="s">
        <v>151</v>
      </c>
      <c r="K87" s="144" t="s">
        <v>151</v>
      </c>
      <c r="L87" s="182" t="s">
        <v>151</v>
      </c>
      <c r="M87" s="144" t="s">
        <v>151</v>
      </c>
      <c r="N87" s="144" t="s">
        <v>151</v>
      </c>
      <c r="O87" s="144" t="s">
        <v>151</v>
      </c>
      <c r="P87" s="146" t="n">
        <v>44</v>
      </c>
      <c r="Q87" s="151" t="s">
        <v>151</v>
      </c>
      <c r="R87" s="151"/>
      <c r="S87" s="147"/>
      <c r="T87" s="150" t="n">
        <f aca="false">SUM(E87:S87)</f>
        <v>44</v>
      </c>
    </row>
    <row r="88" customFormat="false" ht="12.75" hidden="false" customHeight="false" outlineLevel="0" collapsed="false">
      <c r="B88" s="140" t="s">
        <v>215</v>
      </c>
      <c r="C88" s="248" t="s">
        <v>218</v>
      </c>
      <c r="D88" s="249" t="n">
        <v>1952</v>
      </c>
      <c r="E88" s="144" t="s">
        <v>151</v>
      </c>
      <c r="F88" s="144" t="s">
        <v>151</v>
      </c>
      <c r="G88" s="144" t="s">
        <v>151</v>
      </c>
      <c r="H88" s="144" t="s">
        <v>151</v>
      </c>
      <c r="I88" s="144" t="s">
        <v>151</v>
      </c>
      <c r="J88" s="144" t="s">
        <v>151</v>
      </c>
      <c r="K88" s="144" t="s">
        <v>151</v>
      </c>
      <c r="L88" s="144" t="s">
        <v>151</v>
      </c>
      <c r="M88" s="144" t="s">
        <v>151</v>
      </c>
      <c r="N88" s="144" t="s">
        <v>151</v>
      </c>
      <c r="O88" s="250" t="s">
        <v>151</v>
      </c>
      <c r="P88" s="146" t="n">
        <v>44</v>
      </c>
      <c r="Q88" s="151" t="s">
        <v>151</v>
      </c>
      <c r="R88" s="251"/>
      <c r="S88" s="252"/>
      <c r="T88" s="150" t="n">
        <f aca="false">SUM(E88:S88)</f>
        <v>44</v>
      </c>
    </row>
    <row r="89" customFormat="false" ht="13.5" hidden="false" customHeight="false" outlineLevel="0" collapsed="false">
      <c r="B89" s="155" t="s">
        <v>219</v>
      </c>
      <c r="C89" s="253" t="s">
        <v>220</v>
      </c>
      <c r="D89" s="254" t="n">
        <v>1950</v>
      </c>
      <c r="E89" s="158" t="s">
        <v>151</v>
      </c>
      <c r="F89" s="162" t="s">
        <v>151</v>
      </c>
      <c r="G89" s="255" t="s">
        <v>151</v>
      </c>
      <c r="H89" s="162" t="s">
        <v>151</v>
      </c>
      <c r="I89" s="159" t="s">
        <v>151</v>
      </c>
      <c r="J89" s="163" t="n">
        <v>33</v>
      </c>
      <c r="K89" s="162" t="s">
        <v>151</v>
      </c>
      <c r="L89" s="162" t="s">
        <v>151</v>
      </c>
      <c r="M89" s="159" t="s">
        <v>151</v>
      </c>
      <c r="N89" s="159" t="s">
        <v>151</v>
      </c>
      <c r="O89" s="161" t="s">
        <v>151</v>
      </c>
      <c r="P89" s="161" t="s">
        <v>151</v>
      </c>
      <c r="Q89" s="162" t="s">
        <v>151</v>
      </c>
      <c r="R89" s="162"/>
      <c r="S89" s="164"/>
      <c r="T89" s="165" t="n">
        <f aca="false">SUM(E89:S89)</f>
        <v>33</v>
      </c>
    </row>
    <row r="90" customFormat="false" ht="12.75" hidden="false" customHeight="false" outlineLevel="0" collapsed="false">
      <c r="C90" s="120"/>
      <c r="D90" s="120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121"/>
    </row>
    <row r="91" customFormat="false" ht="13.5" hidden="false" customHeight="false" outlineLevel="0" collapsed="false">
      <c r="B91" s="118" t="s">
        <v>221</v>
      </c>
      <c r="C91" s="119"/>
      <c r="D91" s="120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121"/>
    </row>
    <row r="92" customFormat="false" ht="13.5" hidden="false" customHeight="false" outlineLevel="0" collapsed="false">
      <c r="B92" s="122" t="s">
        <v>145</v>
      </c>
      <c r="C92" s="123" t="s">
        <v>146</v>
      </c>
      <c r="D92" s="207" t="s">
        <v>147</v>
      </c>
      <c r="E92" s="125" t="n">
        <v>1</v>
      </c>
      <c r="F92" s="126" t="n">
        <v>2</v>
      </c>
      <c r="G92" s="126" t="n">
        <v>3</v>
      </c>
      <c r="H92" s="126" t="n">
        <v>4</v>
      </c>
      <c r="I92" s="126" t="n">
        <v>5</v>
      </c>
      <c r="J92" s="126" t="n">
        <v>6</v>
      </c>
      <c r="K92" s="126" t="n">
        <v>7</v>
      </c>
      <c r="L92" s="127" t="n">
        <v>8</v>
      </c>
      <c r="M92" s="126" t="n">
        <v>9</v>
      </c>
      <c r="N92" s="126" t="n">
        <v>10</v>
      </c>
      <c r="O92" s="126" t="n">
        <v>11</v>
      </c>
      <c r="P92" s="126" t="n">
        <v>12</v>
      </c>
      <c r="Q92" s="126" t="n">
        <v>13</v>
      </c>
      <c r="R92" s="126" t="n">
        <v>14</v>
      </c>
      <c r="S92" s="128" t="n">
        <v>15</v>
      </c>
      <c r="T92" s="122" t="s">
        <v>148</v>
      </c>
    </row>
    <row r="93" customFormat="false" ht="12.75" hidden="false" customHeight="false" outlineLevel="0" collapsed="false">
      <c r="B93" s="173" t="s">
        <v>149</v>
      </c>
      <c r="C93" s="130" t="s">
        <v>222</v>
      </c>
      <c r="D93" s="131" t="n">
        <v>1946</v>
      </c>
      <c r="E93" s="132" t="s">
        <v>151</v>
      </c>
      <c r="F93" s="136" t="s">
        <v>151</v>
      </c>
      <c r="G93" s="133" t="s">
        <v>151</v>
      </c>
      <c r="H93" s="133" t="s">
        <v>151</v>
      </c>
      <c r="I93" s="136" t="s">
        <v>151</v>
      </c>
      <c r="J93" s="136" t="s">
        <v>151</v>
      </c>
      <c r="K93" s="137" t="n">
        <v>110</v>
      </c>
      <c r="L93" s="137" t="n">
        <v>110</v>
      </c>
      <c r="M93" s="133" t="s">
        <v>151</v>
      </c>
      <c r="N93" s="137" t="n">
        <v>110</v>
      </c>
      <c r="O93" s="151" t="s">
        <v>151</v>
      </c>
      <c r="P93" s="137" t="n">
        <v>110</v>
      </c>
      <c r="Q93" s="146" t="n">
        <v>100</v>
      </c>
      <c r="R93" s="136"/>
      <c r="S93" s="214"/>
      <c r="T93" s="150" t="n">
        <f aca="false">SUM(E93:S93)</f>
        <v>540</v>
      </c>
    </row>
    <row r="94" customFormat="false" ht="12.75" hidden="false" customHeight="false" outlineLevel="0" collapsed="false">
      <c r="B94" s="176" t="s">
        <v>152</v>
      </c>
      <c r="C94" s="141" t="s">
        <v>223</v>
      </c>
      <c r="D94" s="142" t="n">
        <v>1946</v>
      </c>
      <c r="E94" s="245" t="n">
        <v>100</v>
      </c>
      <c r="F94" s="144" t="s">
        <v>151</v>
      </c>
      <c r="G94" s="144" t="s">
        <v>151</v>
      </c>
      <c r="H94" s="149" t="n">
        <v>100</v>
      </c>
      <c r="I94" s="144" t="s">
        <v>151</v>
      </c>
      <c r="J94" s="146" t="n">
        <v>110</v>
      </c>
      <c r="K94" s="151" t="s">
        <v>151</v>
      </c>
      <c r="L94" s="144" t="s">
        <v>151</v>
      </c>
      <c r="M94" s="146" t="n">
        <v>100</v>
      </c>
      <c r="N94" s="145" t="s">
        <v>151</v>
      </c>
      <c r="O94" s="151" t="s">
        <v>151</v>
      </c>
      <c r="P94" s="146" t="n">
        <v>88</v>
      </c>
      <c r="Q94" s="151" t="s">
        <v>151</v>
      </c>
      <c r="R94" s="151"/>
      <c r="S94" s="222"/>
      <c r="T94" s="150" t="n">
        <f aca="false">SUM(E94:S94)</f>
        <v>498</v>
      </c>
    </row>
    <row r="95" customFormat="false" ht="12.75" hidden="false" customHeight="false" outlineLevel="0" collapsed="false">
      <c r="B95" s="176" t="s">
        <v>153</v>
      </c>
      <c r="C95" s="141" t="s">
        <v>66</v>
      </c>
      <c r="D95" s="142" t="n">
        <v>1945</v>
      </c>
      <c r="E95" s="190" t="s">
        <v>151</v>
      </c>
      <c r="F95" s="146" t="n">
        <v>100</v>
      </c>
      <c r="G95" s="151" t="s">
        <v>151</v>
      </c>
      <c r="H95" s="146" t="n">
        <v>80</v>
      </c>
      <c r="I95" s="151" t="s">
        <v>151</v>
      </c>
      <c r="J95" s="149" t="n">
        <v>44</v>
      </c>
      <c r="K95" s="151" t="s">
        <v>151</v>
      </c>
      <c r="L95" s="151" t="s">
        <v>151</v>
      </c>
      <c r="M95" s="256" t="n">
        <v>60</v>
      </c>
      <c r="N95" s="152" t="s">
        <v>151</v>
      </c>
      <c r="O95" s="146" t="n">
        <v>100</v>
      </c>
      <c r="P95" s="151" t="s">
        <v>151</v>
      </c>
      <c r="Q95" s="146" t="n">
        <v>80</v>
      </c>
      <c r="R95" s="149"/>
      <c r="S95" s="222"/>
      <c r="T95" s="150" t="n">
        <f aca="false">SUM(E95:S95)</f>
        <v>464</v>
      </c>
    </row>
    <row r="96" customFormat="false" ht="12.75" hidden="false" customHeight="false" outlineLevel="0" collapsed="false">
      <c r="B96" s="176" t="s">
        <v>154</v>
      </c>
      <c r="C96" s="141" t="s">
        <v>224</v>
      </c>
      <c r="D96" s="142" t="n">
        <v>1943</v>
      </c>
      <c r="E96" s="179" t="n">
        <v>60</v>
      </c>
      <c r="F96" s="151" t="s">
        <v>151</v>
      </c>
      <c r="G96" s="149" t="n">
        <v>100</v>
      </c>
      <c r="H96" s="149" t="n">
        <v>60</v>
      </c>
      <c r="I96" s="151" t="s">
        <v>151</v>
      </c>
      <c r="J96" s="146" t="s">
        <v>151</v>
      </c>
      <c r="K96" s="151" t="s">
        <v>151</v>
      </c>
      <c r="L96" s="146" t="n">
        <v>88</v>
      </c>
      <c r="M96" s="144" t="s">
        <v>151</v>
      </c>
      <c r="N96" s="221" t="n">
        <v>88</v>
      </c>
      <c r="O96" s="151" t="s">
        <v>151</v>
      </c>
      <c r="P96" s="146" t="n">
        <v>66</v>
      </c>
      <c r="Q96" s="151" t="s">
        <v>151</v>
      </c>
      <c r="R96" s="151"/>
      <c r="S96" s="222"/>
      <c r="T96" s="150" t="n">
        <f aca="false">SUM(E96:S96)</f>
        <v>462</v>
      </c>
    </row>
    <row r="97" customFormat="false" ht="12.75" hidden="false" customHeight="false" outlineLevel="0" collapsed="false">
      <c r="B97" s="176" t="s">
        <v>155</v>
      </c>
      <c r="C97" s="257" t="s">
        <v>225</v>
      </c>
      <c r="D97" s="247" t="n">
        <v>1943</v>
      </c>
      <c r="E97" s="242" t="s">
        <v>151</v>
      </c>
      <c r="F97" s="151" t="s">
        <v>151</v>
      </c>
      <c r="G97" s="149" t="n">
        <v>80</v>
      </c>
      <c r="H97" s="149" t="n">
        <v>40</v>
      </c>
      <c r="I97" s="151" t="s">
        <v>151</v>
      </c>
      <c r="J97" s="146" t="n">
        <v>66</v>
      </c>
      <c r="K97" s="146" t="n">
        <v>66</v>
      </c>
      <c r="L97" s="146" t="n">
        <v>44</v>
      </c>
      <c r="M97" s="258" t="n">
        <v>40</v>
      </c>
      <c r="N97" s="145" t="s">
        <v>151</v>
      </c>
      <c r="O97" s="151" t="s">
        <v>151</v>
      </c>
      <c r="P97" s="151" t="s">
        <v>151</v>
      </c>
      <c r="Q97" s="151" t="s">
        <v>151</v>
      </c>
      <c r="R97" s="151"/>
      <c r="S97" s="222"/>
      <c r="T97" s="150" t="n">
        <f aca="false">SUM(E97:S97)</f>
        <v>336</v>
      </c>
    </row>
    <row r="98" customFormat="false" ht="12.75" hidden="false" customHeight="false" outlineLevel="0" collapsed="false">
      <c r="B98" s="176" t="s">
        <v>169</v>
      </c>
      <c r="C98" s="141" t="s">
        <v>63</v>
      </c>
      <c r="D98" s="142" t="n">
        <v>1944</v>
      </c>
      <c r="E98" s="179" t="n">
        <v>60</v>
      </c>
      <c r="F98" s="151" t="s">
        <v>151</v>
      </c>
      <c r="G98" s="151" t="s">
        <v>151</v>
      </c>
      <c r="H98" s="144" t="s">
        <v>151</v>
      </c>
      <c r="I98" s="151" t="s">
        <v>151</v>
      </c>
      <c r="J98" s="149" t="n">
        <v>44</v>
      </c>
      <c r="K98" s="151" t="s">
        <v>151</v>
      </c>
      <c r="L98" s="149" t="n">
        <v>44</v>
      </c>
      <c r="M98" s="144" t="s">
        <v>151</v>
      </c>
      <c r="N98" s="145" t="s">
        <v>151</v>
      </c>
      <c r="O98" s="146" t="n">
        <v>60</v>
      </c>
      <c r="P98" s="146" t="n">
        <v>44</v>
      </c>
      <c r="Q98" s="146" t="n">
        <v>60</v>
      </c>
      <c r="R98" s="146"/>
      <c r="S98" s="222"/>
      <c r="T98" s="150" t="n">
        <f aca="false">SUM(E98:S98)</f>
        <v>312</v>
      </c>
    </row>
    <row r="99" customFormat="false" ht="12.75" hidden="false" customHeight="false" outlineLevel="0" collapsed="false">
      <c r="B99" s="176" t="s">
        <v>171</v>
      </c>
      <c r="C99" s="141" t="s">
        <v>61</v>
      </c>
      <c r="D99" s="142" t="n">
        <v>1946</v>
      </c>
      <c r="E99" s="242" t="s">
        <v>151</v>
      </c>
      <c r="F99" s="146" t="n">
        <v>80</v>
      </c>
      <c r="G99" s="151" t="s">
        <v>151</v>
      </c>
      <c r="H99" s="146" t="n">
        <v>60</v>
      </c>
      <c r="I99" s="151" t="s">
        <v>151</v>
      </c>
      <c r="J99" s="149" t="n">
        <v>44</v>
      </c>
      <c r="K99" s="151" t="s">
        <v>151</v>
      </c>
      <c r="L99" s="151" t="s">
        <v>151</v>
      </c>
      <c r="M99" s="146" t="n">
        <v>60</v>
      </c>
      <c r="N99" s="152" t="s">
        <v>151</v>
      </c>
      <c r="O99" s="151" t="s">
        <v>151</v>
      </c>
      <c r="P99" s="151" t="s">
        <v>151</v>
      </c>
      <c r="Q99" s="146" t="n">
        <v>60</v>
      </c>
      <c r="R99" s="149"/>
      <c r="S99" s="222"/>
      <c r="T99" s="150" t="n">
        <f aca="false">SUM(E99:S99)</f>
        <v>304</v>
      </c>
    </row>
    <row r="100" customFormat="false" ht="12.75" hidden="false" customHeight="false" outlineLevel="0" collapsed="false">
      <c r="B100" s="176" t="s">
        <v>173</v>
      </c>
      <c r="C100" s="177" t="s">
        <v>226</v>
      </c>
      <c r="D100" s="178" t="n">
        <v>1947</v>
      </c>
      <c r="E100" s="179" t="n">
        <v>40</v>
      </c>
      <c r="F100" s="151" t="s">
        <v>151</v>
      </c>
      <c r="G100" s="185" t="s">
        <v>151</v>
      </c>
      <c r="H100" s="182" t="s">
        <v>151</v>
      </c>
      <c r="I100" s="185" t="s">
        <v>151</v>
      </c>
      <c r="J100" s="180" t="n">
        <v>66</v>
      </c>
      <c r="K100" s="185" t="s">
        <v>151</v>
      </c>
      <c r="L100" s="181" t="n">
        <v>66</v>
      </c>
      <c r="M100" s="185" t="s">
        <v>151</v>
      </c>
      <c r="N100" s="180" t="n">
        <v>66</v>
      </c>
      <c r="O100" s="151" t="s">
        <v>151</v>
      </c>
      <c r="P100" s="151" t="s">
        <v>151</v>
      </c>
      <c r="Q100" s="151" t="s">
        <v>151</v>
      </c>
      <c r="R100" s="185"/>
      <c r="S100" s="217"/>
      <c r="T100" s="150" t="n">
        <f aca="false">SUM(E100:S100)</f>
        <v>238</v>
      </c>
    </row>
    <row r="101" customFormat="false" ht="12.75" hidden="false" customHeight="false" outlineLevel="0" collapsed="false">
      <c r="B101" s="176" t="s">
        <v>175</v>
      </c>
      <c r="C101" s="177" t="s">
        <v>227</v>
      </c>
      <c r="D101" s="178" t="n">
        <v>1946</v>
      </c>
      <c r="E101" s="179" t="n">
        <v>60</v>
      </c>
      <c r="F101" s="151" t="s">
        <v>151</v>
      </c>
      <c r="G101" s="185" t="s">
        <v>151</v>
      </c>
      <c r="H101" s="182" t="s">
        <v>151</v>
      </c>
      <c r="I101" s="185" t="s">
        <v>151</v>
      </c>
      <c r="J101" s="181" t="n">
        <v>88</v>
      </c>
      <c r="K101" s="185" t="s">
        <v>151</v>
      </c>
      <c r="L101" s="181" t="n">
        <v>66</v>
      </c>
      <c r="M101" s="182" t="s">
        <v>151</v>
      </c>
      <c r="N101" s="185" t="s">
        <v>151</v>
      </c>
      <c r="O101" s="185" t="s">
        <v>151</v>
      </c>
      <c r="P101" s="185" t="s">
        <v>151</v>
      </c>
      <c r="Q101" s="151" t="s">
        <v>151</v>
      </c>
      <c r="R101" s="180"/>
      <c r="S101" s="217"/>
      <c r="T101" s="150" t="n">
        <f aca="false">SUM(E101:S101)</f>
        <v>214</v>
      </c>
    </row>
    <row r="102" customFormat="false" ht="12.75" hidden="false" customHeight="false" outlineLevel="0" collapsed="false">
      <c r="B102" s="176" t="s">
        <v>162</v>
      </c>
      <c r="C102" s="141" t="s">
        <v>228</v>
      </c>
      <c r="D102" s="142" t="n">
        <v>1947</v>
      </c>
      <c r="E102" s="143" t="s">
        <v>151</v>
      </c>
      <c r="F102" s="151" t="s">
        <v>151</v>
      </c>
      <c r="G102" s="144" t="s">
        <v>151</v>
      </c>
      <c r="H102" s="182" t="s">
        <v>151</v>
      </c>
      <c r="I102" s="185" t="s">
        <v>151</v>
      </c>
      <c r="J102" s="185" t="s">
        <v>151</v>
      </c>
      <c r="K102" s="180" t="n">
        <v>44</v>
      </c>
      <c r="L102" s="151" t="s">
        <v>151</v>
      </c>
      <c r="M102" s="144" t="s">
        <v>151</v>
      </c>
      <c r="N102" s="185" t="s">
        <v>151</v>
      </c>
      <c r="O102" s="146" t="n">
        <v>80</v>
      </c>
      <c r="P102" s="180" t="n">
        <v>44</v>
      </c>
      <c r="Q102" s="151" t="s">
        <v>151</v>
      </c>
      <c r="R102" s="151"/>
      <c r="S102" s="222"/>
      <c r="T102" s="150" t="n">
        <f aca="false">SUM(E102:S102)</f>
        <v>168</v>
      </c>
    </row>
    <row r="103" customFormat="false" ht="12.75" hidden="false" customHeight="false" outlineLevel="0" collapsed="false">
      <c r="B103" s="176" t="n">
        <v>11</v>
      </c>
      <c r="C103" s="141" t="s">
        <v>229</v>
      </c>
      <c r="D103" s="142" t="n">
        <v>1947</v>
      </c>
      <c r="E103" s="144" t="s">
        <v>151</v>
      </c>
      <c r="F103" s="151" t="s">
        <v>151</v>
      </c>
      <c r="G103" s="151" t="s">
        <v>151</v>
      </c>
      <c r="H103" s="144" t="s">
        <v>151</v>
      </c>
      <c r="I103" s="151" t="s">
        <v>151</v>
      </c>
      <c r="J103" s="146" t="n">
        <v>44</v>
      </c>
      <c r="K103" s="146" t="n">
        <v>44</v>
      </c>
      <c r="L103" s="144" t="s">
        <v>151</v>
      </c>
      <c r="M103" s="151" t="s">
        <v>151</v>
      </c>
      <c r="N103" s="151" t="s">
        <v>151</v>
      </c>
      <c r="O103" s="151" t="s">
        <v>151</v>
      </c>
      <c r="P103" s="180" t="n">
        <v>44</v>
      </c>
      <c r="Q103" s="151" t="s">
        <v>151</v>
      </c>
      <c r="R103" s="151"/>
      <c r="S103" s="222"/>
      <c r="T103" s="150" t="n">
        <f aca="false">SUM(E103:S103)</f>
        <v>132</v>
      </c>
    </row>
    <row r="104" customFormat="false" ht="12.75" hidden="false" customHeight="false" outlineLevel="0" collapsed="false">
      <c r="B104" s="176" t="s">
        <v>230</v>
      </c>
      <c r="C104" s="141" t="s">
        <v>231</v>
      </c>
      <c r="D104" s="142" t="n">
        <v>1946</v>
      </c>
      <c r="E104" s="151" t="s">
        <v>151</v>
      </c>
      <c r="F104" s="151" t="s">
        <v>151</v>
      </c>
      <c r="G104" s="151" t="s">
        <v>151</v>
      </c>
      <c r="H104" s="151" t="s">
        <v>151</v>
      </c>
      <c r="I104" s="151" t="s">
        <v>151</v>
      </c>
      <c r="J104" s="151" t="s">
        <v>151</v>
      </c>
      <c r="K104" s="151" t="s">
        <v>151</v>
      </c>
      <c r="L104" s="151" t="s">
        <v>151</v>
      </c>
      <c r="M104" s="146" t="n">
        <v>80</v>
      </c>
      <c r="N104" s="144" t="s">
        <v>151</v>
      </c>
      <c r="O104" s="151" t="s">
        <v>151</v>
      </c>
      <c r="P104" s="185" t="s">
        <v>151</v>
      </c>
      <c r="Q104" s="151" t="s">
        <v>151</v>
      </c>
      <c r="R104" s="149"/>
      <c r="S104" s="222"/>
      <c r="T104" s="150" t="n">
        <f aca="false">SUM(E104:S104)</f>
        <v>80</v>
      </c>
    </row>
    <row r="105" customFormat="false" ht="12.75" hidden="false" customHeight="false" outlineLevel="0" collapsed="false">
      <c r="B105" s="176" t="s">
        <v>230</v>
      </c>
      <c r="C105" s="141" t="s">
        <v>232</v>
      </c>
      <c r="D105" s="142" t="n">
        <v>1945</v>
      </c>
      <c r="E105" s="146" t="n">
        <v>80</v>
      </c>
      <c r="F105" s="151" t="s">
        <v>151</v>
      </c>
      <c r="G105" s="151" t="s">
        <v>151</v>
      </c>
      <c r="H105" s="151" t="s">
        <v>151</v>
      </c>
      <c r="I105" s="151" t="s">
        <v>151</v>
      </c>
      <c r="J105" s="144" t="s">
        <v>151</v>
      </c>
      <c r="K105" s="151" t="s">
        <v>151</v>
      </c>
      <c r="L105" s="151" t="s">
        <v>151</v>
      </c>
      <c r="M105" s="151" t="s">
        <v>151</v>
      </c>
      <c r="N105" s="144" t="s">
        <v>151</v>
      </c>
      <c r="O105" s="151" t="s">
        <v>151</v>
      </c>
      <c r="P105" s="185" t="s">
        <v>151</v>
      </c>
      <c r="Q105" s="151" t="s">
        <v>151</v>
      </c>
      <c r="R105" s="149"/>
      <c r="S105" s="222"/>
      <c r="T105" s="150" t="n">
        <f aca="false">SUM(E105:S105)</f>
        <v>80</v>
      </c>
    </row>
    <row r="106" customFormat="false" ht="12.75" hidden="false" customHeight="false" outlineLevel="0" collapsed="false">
      <c r="B106" s="176" t="s">
        <v>233</v>
      </c>
      <c r="C106" s="141" t="s">
        <v>234</v>
      </c>
      <c r="D106" s="142" t="n">
        <v>1943</v>
      </c>
      <c r="E106" s="190" t="s">
        <v>151</v>
      </c>
      <c r="F106" s="151" t="s">
        <v>151</v>
      </c>
      <c r="G106" s="151" t="s">
        <v>151</v>
      </c>
      <c r="H106" s="185" t="s">
        <v>151</v>
      </c>
      <c r="I106" s="185" t="s">
        <v>151</v>
      </c>
      <c r="J106" s="185" t="s">
        <v>151</v>
      </c>
      <c r="K106" s="185" t="s">
        <v>151</v>
      </c>
      <c r="L106" s="151" t="s">
        <v>151</v>
      </c>
      <c r="M106" s="151" t="s">
        <v>151</v>
      </c>
      <c r="N106" s="185" t="s">
        <v>151</v>
      </c>
      <c r="O106" s="151" t="s">
        <v>151</v>
      </c>
      <c r="P106" s="180" t="n">
        <v>66</v>
      </c>
      <c r="Q106" s="151" t="s">
        <v>151</v>
      </c>
      <c r="R106" s="151"/>
      <c r="S106" s="222"/>
      <c r="T106" s="150" t="n">
        <f aca="false">SUM(E106:S106)</f>
        <v>66</v>
      </c>
    </row>
    <row r="107" customFormat="false" ht="12.75" hidden="false" customHeight="false" outlineLevel="0" collapsed="false">
      <c r="B107" s="140" t="s">
        <v>233</v>
      </c>
      <c r="C107" s="141" t="s">
        <v>235</v>
      </c>
      <c r="D107" s="142" t="n">
        <v>1943</v>
      </c>
      <c r="E107" s="143" t="s">
        <v>151</v>
      </c>
      <c r="F107" s="151" t="s">
        <v>151</v>
      </c>
      <c r="G107" s="144" t="s">
        <v>151</v>
      </c>
      <c r="H107" s="144" t="s">
        <v>151</v>
      </c>
      <c r="I107" s="151" t="s">
        <v>151</v>
      </c>
      <c r="J107" s="151" t="s">
        <v>151</v>
      </c>
      <c r="K107" s="146" t="n">
        <v>66</v>
      </c>
      <c r="L107" s="151" t="s">
        <v>151</v>
      </c>
      <c r="M107" s="144" t="s">
        <v>151</v>
      </c>
      <c r="N107" s="188" t="s">
        <v>151</v>
      </c>
      <c r="O107" s="151" t="s">
        <v>151</v>
      </c>
      <c r="P107" s="151" t="s">
        <v>151</v>
      </c>
      <c r="Q107" s="151" t="s">
        <v>151</v>
      </c>
      <c r="R107" s="151"/>
      <c r="S107" s="222"/>
      <c r="T107" s="150" t="n">
        <f aca="false">SUM(E107:S107)</f>
        <v>66</v>
      </c>
    </row>
    <row r="108" customFormat="false" ht="12.75" hidden="false" customHeight="false" outlineLevel="0" collapsed="false">
      <c r="B108" s="230" t="s">
        <v>236</v>
      </c>
      <c r="C108" s="141" t="s">
        <v>237</v>
      </c>
      <c r="D108" s="142" t="n">
        <v>1947</v>
      </c>
      <c r="E108" s="190" t="s">
        <v>151</v>
      </c>
      <c r="F108" s="151" t="s">
        <v>151</v>
      </c>
      <c r="G108" s="151" t="s">
        <v>151</v>
      </c>
      <c r="H108" s="151" t="s">
        <v>151</v>
      </c>
      <c r="I108" s="151" t="s">
        <v>151</v>
      </c>
      <c r="J108" s="151" t="s">
        <v>151</v>
      </c>
      <c r="K108" s="151" t="s">
        <v>151</v>
      </c>
      <c r="L108" s="151" t="s">
        <v>151</v>
      </c>
      <c r="M108" s="151" t="s">
        <v>151</v>
      </c>
      <c r="N108" s="145" t="s">
        <v>151</v>
      </c>
      <c r="O108" s="151" t="s">
        <v>151</v>
      </c>
      <c r="P108" s="146" t="n">
        <v>44</v>
      </c>
      <c r="Q108" s="151" t="s">
        <v>151</v>
      </c>
      <c r="R108" s="151"/>
      <c r="S108" s="222"/>
      <c r="T108" s="150" t="n">
        <f aca="false">SUM(E108:S108)</f>
        <v>44</v>
      </c>
    </row>
    <row r="109" customFormat="false" ht="13.5" hidden="false" customHeight="false" outlineLevel="0" collapsed="false">
      <c r="B109" s="155" t="s">
        <v>238</v>
      </c>
      <c r="C109" s="232" t="s">
        <v>239</v>
      </c>
      <c r="D109" s="198" t="n">
        <v>1946</v>
      </c>
      <c r="E109" s="203" t="s">
        <v>151</v>
      </c>
      <c r="F109" s="202" t="s">
        <v>151</v>
      </c>
      <c r="G109" s="202" t="s">
        <v>151</v>
      </c>
      <c r="H109" s="202" t="s">
        <v>151</v>
      </c>
      <c r="I109" s="202" t="s">
        <v>151</v>
      </c>
      <c r="J109" s="202" t="s">
        <v>151</v>
      </c>
      <c r="K109" s="202" t="s">
        <v>151</v>
      </c>
      <c r="L109" s="202" t="s">
        <v>151</v>
      </c>
      <c r="M109" s="202" t="s">
        <v>151</v>
      </c>
      <c r="N109" s="237" t="s">
        <v>151</v>
      </c>
      <c r="O109" s="202" t="s">
        <v>151</v>
      </c>
      <c r="P109" s="259" t="n">
        <v>33</v>
      </c>
      <c r="Q109" s="202" t="s">
        <v>151</v>
      </c>
      <c r="R109" s="202"/>
      <c r="S109" s="238"/>
      <c r="T109" s="165" t="n">
        <f aca="false">SUM(E109:S109)</f>
        <v>33</v>
      </c>
    </row>
    <row r="110" customFormat="false" ht="12.75" hidden="false" customHeight="false" outlineLevel="0" collapsed="false">
      <c r="C110" s="120"/>
      <c r="D110" s="120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121"/>
    </row>
    <row r="111" customFormat="false" ht="13.5" hidden="false" customHeight="false" outlineLevel="0" collapsed="false">
      <c r="B111" s="118" t="s">
        <v>240</v>
      </c>
      <c r="C111" s="119"/>
      <c r="D111" s="120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121"/>
    </row>
    <row r="112" customFormat="false" ht="13.5" hidden="false" customHeight="false" outlineLevel="0" collapsed="false">
      <c r="B112" s="122" t="s">
        <v>145</v>
      </c>
      <c r="C112" s="123" t="s">
        <v>146</v>
      </c>
      <c r="D112" s="207" t="s">
        <v>147</v>
      </c>
      <c r="E112" s="125" t="n">
        <v>1</v>
      </c>
      <c r="F112" s="126" t="n">
        <v>2</v>
      </c>
      <c r="G112" s="126" t="n">
        <v>3</v>
      </c>
      <c r="H112" s="126" t="n">
        <v>4</v>
      </c>
      <c r="I112" s="126" t="n">
        <v>5</v>
      </c>
      <c r="J112" s="126" t="n">
        <v>6</v>
      </c>
      <c r="K112" s="126" t="n">
        <v>7</v>
      </c>
      <c r="L112" s="127" t="n">
        <v>8</v>
      </c>
      <c r="M112" s="126" t="n">
        <v>9</v>
      </c>
      <c r="N112" s="126" t="n">
        <v>10</v>
      </c>
      <c r="O112" s="126" t="n">
        <v>11</v>
      </c>
      <c r="P112" s="126" t="n">
        <v>12</v>
      </c>
      <c r="Q112" s="126" t="n">
        <v>13</v>
      </c>
      <c r="R112" s="126" t="n">
        <v>14</v>
      </c>
      <c r="S112" s="128" t="n">
        <v>15</v>
      </c>
      <c r="T112" s="122" t="s">
        <v>148</v>
      </c>
    </row>
    <row r="113" customFormat="false" ht="12.75" hidden="false" customHeight="false" outlineLevel="0" collapsed="false">
      <c r="A113" s="260"/>
      <c r="B113" s="173" t="s">
        <v>149</v>
      </c>
      <c r="C113" s="130" t="s">
        <v>241</v>
      </c>
      <c r="D113" s="131" t="n">
        <v>1938</v>
      </c>
      <c r="E113" s="174" t="n">
        <v>100</v>
      </c>
      <c r="F113" s="133" t="s">
        <v>151</v>
      </c>
      <c r="G113" s="137" t="n">
        <v>100</v>
      </c>
      <c r="H113" s="133" t="s">
        <v>151</v>
      </c>
      <c r="I113" s="136" t="s">
        <v>151</v>
      </c>
      <c r="J113" s="137" t="n">
        <v>110</v>
      </c>
      <c r="K113" s="134" t="n">
        <v>88</v>
      </c>
      <c r="L113" s="136" t="s">
        <v>151</v>
      </c>
      <c r="M113" s="134" t="n">
        <v>100</v>
      </c>
      <c r="N113" s="135" t="s">
        <v>151</v>
      </c>
      <c r="O113" s="180" t="n">
        <v>100</v>
      </c>
      <c r="P113" s="137" t="n">
        <v>110</v>
      </c>
      <c r="Q113" s="185" t="s">
        <v>151</v>
      </c>
      <c r="R113" s="137"/>
      <c r="S113" s="214"/>
      <c r="T113" s="150" t="n">
        <f aca="false">SUM(E113:S113)</f>
        <v>708</v>
      </c>
    </row>
    <row r="114" customFormat="false" ht="12.75" hidden="false" customHeight="false" outlineLevel="0" collapsed="false">
      <c r="A114" s="260"/>
      <c r="B114" s="176" t="s">
        <v>152</v>
      </c>
      <c r="C114" s="141" t="s">
        <v>242</v>
      </c>
      <c r="D114" s="142" t="n">
        <v>1941</v>
      </c>
      <c r="E114" s="245" t="n">
        <v>40</v>
      </c>
      <c r="F114" s="149" t="n">
        <v>100</v>
      </c>
      <c r="G114" s="149" t="n">
        <v>80</v>
      </c>
      <c r="H114" s="144" t="n">
        <v>100</v>
      </c>
      <c r="I114" s="151" t="s">
        <v>151</v>
      </c>
      <c r="J114" s="149" t="n">
        <v>44</v>
      </c>
      <c r="K114" s="181" t="n">
        <v>44</v>
      </c>
      <c r="L114" s="149" t="n">
        <v>66</v>
      </c>
      <c r="M114" s="149" t="n">
        <v>80</v>
      </c>
      <c r="N114" s="182" t="s">
        <v>151</v>
      </c>
      <c r="O114" s="180" t="n">
        <v>40</v>
      </c>
      <c r="P114" s="146" t="n">
        <v>66</v>
      </c>
      <c r="Q114" s="185" t="s">
        <v>151</v>
      </c>
      <c r="R114" s="149"/>
      <c r="S114" s="222"/>
      <c r="T114" s="150" t="n">
        <f aca="false">SUM(E114:S114)-E114-O114-J114</f>
        <v>536</v>
      </c>
    </row>
    <row r="115" customFormat="false" ht="12.75" hidden="false" customHeight="false" outlineLevel="0" collapsed="false">
      <c r="A115" s="260"/>
      <c r="B115" s="176" t="s">
        <v>153</v>
      </c>
      <c r="C115" s="141" t="s">
        <v>80</v>
      </c>
      <c r="D115" s="142" t="n">
        <v>1942</v>
      </c>
      <c r="E115" s="190" t="s">
        <v>151</v>
      </c>
      <c r="F115" s="151" t="s">
        <v>151</v>
      </c>
      <c r="G115" s="151" t="s">
        <v>151</v>
      </c>
      <c r="H115" s="151" t="s">
        <v>151</v>
      </c>
      <c r="I115" s="151" t="s">
        <v>151</v>
      </c>
      <c r="J115" s="149" t="n">
        <v>66</v>
      </c>
      <c r="K115" s="149" t="n">
        <v>66</v>
      </c>
      <c r="L115" s="149" t="n">
        <v>110</v>
      </c>
      <c r="M115" s="151" t="s">
        <v>151</v>
      </c>
      <c r="N115" s="182" t="s">
        <v>151</v>
      </c>
      <c r="O115" s="180" t="n">
        <v>80</v>
      </c>
      <c r="P115" s="146" t="n">
        <v>88</v>
      </c>
      <c r="Q115" s="180" t="n">
        <v>100</v>
      </c>
      <c r="R115" s="146"/>
      <c r="S115" s="222"/>
      <c r="T115" s="150" t="n">
        <f aca="false">SUM(E115:S115)</f>
        <v>510</v>
      </c>
    </row>
    <row r="116" customFormat="false" ht="12.75" hidden="false" customHeight="false" outlineLevel="0" collapsed="false">
      <c r="A116" s="260"/>
      <c r="B116" s="176" t="s">
        <v>154</v>
      </c>
      <c r="C116" s="141" t="s">
        <v>68</v>
      </c>
      <c r="D116" s="142" t="n">
        <v>1938</v>
      </c>
      <c r="E116" s="245" t="n">
        <v>40</v>
      </c>
      <c r="F116" s="151" t="s">
        <v>151</v>
      </c>
      <c r="G116" s="151" t="s">
        <v>151</v>
      </c>
      <c r="H116" s="146" t="n">
        <v>60</v>
      </c>
      <c r="I116" s="144" t="s">
        <v>151</v>
      </c>
      <c r="J116" s="149" t="n">
        <v>88</v>
      </c>
      <c r="K116" s="149" t="n">
        <v>44</v>
      </c>
      <c r="L116" s="151" t="s">
        <v>151</v>
      </c>
      <c r="M116" s="149" t="n">
        <v>60</v>
      </c>
      <c r="N116" s="149" t="n">
        <v>88</v>
      </c>
      <c r="O116" s="185" t="s">
        <v>151</v>
      </c>
      <c r="P116" s="149" t="n">
        <v>66</v>
      </c>
      <c r="Q116" s="146" t="n">
        <v>80</v>
      </c>
      <c r="R116" s="146"/>
      <c r="S116" s="222"/>
      <c r="T116" s="150" t="n">
        <f aca="false">SUM(E116:S116)-E116</f>
        <v>486</v>
      </c>
    </row>
    <row r="117" customFormat="false" ht="12.75" hidden="false" customHeight="false" outlineLevel="0" collapsed="false">
      <c r="A117" s="260"/>
      <c r="B117" s="176" t="s">
        <v>155</v>
      </c>
      <c r="C117" s="177" t="s">
        <v>86</v>
      </c>
      <c r="D117" s="178" t="n">
        <v>1939</v>
      </c>
      <c r="E117" s="184" t="n">
        <v>30</v>
      </c>
      <c r="F117" s="180" t="n">
        <v>40</v>
      </c>
      <c r="G117" s="180" t="n">
        <v>60</v>
      </c>
      <c r="H117" s="181" t="n">
        <v>40</v>
      </c>
      <c r="I117" s="185" t="s">
        <v>151</v>
      </c>
      <c r="J117" s="181" t="n">
        <v>44</v>
      </c>
      <c r="K117" s="181" t="n">
        <v>44</v>
      </c>
      <c r="L117" s="149" t="n">
        <v>66</v>
      </c>
      <c r="M117" s="180" t="n">
        <v>60</v>
      </c>
      <c r="N117" s="186" t="n">
        <v>66</v>
      </c>
      <c r="O117" s="180" t="n">
        <v>40</v>
      </c>
      <c r="P117" s="194" t="n">
        <v>44</v>
      </c>
      <c r="Q117" s="180" t="n">
        <v>60</v>
      </c>
      <c r="R117" s="181"/>
      <c r="S117" s="217"/>
      <c r="T117" s="150" t="n">
        <f aca="false">SUM(E117:S117)-E117-F117-H117-K117-O117</f>
        <v>400</v>
      </c>
    </row>
    <row r="118" customFormat="false" ht="12.75" hidden="false" customHeight="false" outlineLevel="0" collapsed="false">
      <c r="A118" s="260"/>
      <c r="B118" s="176" t="s">
        <v>169</v>
      </c>
      <c r="C118" s="141" t="s">
        <v>243</v>
      </c>
      <c r="D118" s="142" t="n">
        <v>1941</v>
      </c>
      <c r="E118" s="143" t="s">
        <v>151</v>
      </c>
      <c r="F118" s="146" t="n">
        <v>60</v>
      </c>
      <c r="G118" s="151" t="s">
        <v>151</v>
      </c>
      <c r="H118" s="182" t="s">
        <v>151</v>
      </c>
      <c r="I118" s="151" t="s">
        <v>151</v>
      </c>
      <c r="J118" s="181" t="n">
        <v>66</v>
      </c>
      <c r="K118" s="149" t="n">
        <v>110</v>
      </c>
      <c r="L118" s="151" t="s">
        <v>151</v>
      </c>
      <c r="M118" s="151" t="s">
        <v>151</v>
      </c>
      <c r="N118" s="144" t="s">
        <v>151</v>
      </c>
      <c r="O118" s="180" t="n">
        <v>40</v>
      </c>
      <c r="P118" s="185" t="s">
        <v>151</v>
      </c>
      <c r="Q118" s="185" t="s">
        <v>151</v>
      </c>
      <c r="R118" s="146"/>
      <c r="S118" s="222"/>
      <c r="T118" s="150" t="n">
        <f aca="false">SUM(E118:S118)</f>
        <v>276</v>
      </c>
    </row>
    <row r="119" customFormat="false" ht="12.75" hidden="false" customHeight="false" outlineLevel="0" collapsed="false">
      <c r="A119" s="260"/>
      <c r="B119" s="176" t="s">
        <v>171</v>
      </c>
      <c r="C119" s="141" t="s">
        <v>244</v>
      </c>
      <c r="D119" s="142" t="n">
        <v>1940</v>
      </c>
      <c r="E119" s="245" t="n">
        <v>40</v>
      </c>
      <c r="F119" s="151" t="s">
        <v>151</v>
      </c>
      <c r="G119" s="144" t="s">
        <v>151</v>
      </c>
      <c r="H119" s="180" t="n">
        <v>80</v>
      </c>
      <c r="I119" s="144" t="s">
        <v>151</v>
      </c>
      <c r="J119" s="144" t="s">
        <v>151</v>
      </c>
      <c r="K119" s="144" t="s">
        <v>151</v>
      </c>
      <c r="L119" s="151" t="s">
        <v>151</v>
      </c>
      <c r="M119" s="144" t="s">
        <v>151</v>
      </c>
      <c r="N119" s="220" t="n">
        <v>110</v>
      </c>
      <c r="O119" s="185" t="s">
        <v>151</v>
      </c>
      <c r="P119" s="180" t="n">
        <v>44</v>
      </c>
      <c r="Q119" s="185" t="s">
        <v>151</v>
      </c>
      <c r="R119" s="144"/>
      <c r="S119" s="222"/>
      <c r="T119" s="150" t="n">
        <f aca="false">SUM(E119:S119)</f>
        <v>274</v>
      </c>
    </row>
    <row r="120" customFormat="false" ht="12.75" hidden="false" customHeight="false" outlineLevel="0" collapsed="false">
      <c r="A120" s="260"/>
      <c r="B120" s="176" t="s">
        <v>173</v>
      </c>
      <c r="C120" s="141" t="s">
        <v>245</v>
      </c>
      <c r="D120" s="142" t="n">
        <v>1940</v>
      </c>
      <c r="E120" s="261" t="n">
        <v>30</v>
      </c>
      <c r="F120" s="149" t="n">
        <v>60</v>
      </c>
      <c r="G120" s="262" t="s">
        <v>151</v>
      </c>
      <c r="H120" s="185" t="s">
        <v>151</v>
      </c>
      <c r="I120" s="263" t="s">
        <v>151</v>
      </c>
      <c r="J120" s="181" t="n">
        <v>44</v>
      </c>
      <c r="K120" s="263" t="s">
        <v>151</v>
      </c>
      <c r="L120" s="146" t="n">
        <v>88</v>
      </c>
      <c r="M120" s="146" t="n">
        <v>40</v>
      </c>
      <c r="N120" s="144" t="s">
        <v>151</v>
      </c>
      <c r="O120" s="185" t="s">
        <v>151</v>
      </c>
      <c r="P120" s="185" t="s">
        <v>151</v>
      </c>
      <c r="Q120" s="185" t="s">
        <v>151</v>
      </c>
      <c r="R120" s="146"/>
      <c r="S120" s="222"/>
      <c r="T120" s="150" t="n">
        <f aca="false">SUM(E120:S120)</f>
        <v>262</v>
      </c>
    </row>
    <row r="121" customFormat="false" ht="12.75" hidden="false" customHeight="false" outlineLevel="0" collapsed="false">
      <c r="A121" s="260"/>
      <c r="B121" s="176" t="s">
        <v>175</v>
      </c>
      <c r="C121" s="141" t="s">
        <v>246</v>
      </c>
      <c r="D121" s="142" t="n">
        <v>1941</v>
      </c>
      <c r="E121" s="245" t="n">
        <v>60</v>
      </c>
      <c r="F121" s="146" t="n">
        <v>80</v>
      </c>
      <c r="G121" s="146" t="n">
        <v>60</v>
      </c>
      <c r="H121" s="182" t="s">
        <v>151</v>
      </c>
      <c r="I121" s="144" t="s">
        <v>151</v>
      </c>
      <c r="J121" s="144" t="s">
        <v>151</v>
      </c>
      <c r="K121" s="149" t="n">
        <v>44</v>
      </c>
      <c r="L121" s="151" t="s">
        <v>151</v>
      </c>
      <c r="M121" s="144" t="s">
        <v>151</v>
      </c>
      <c r="N121" s="152" t="s">
        <v>151</v>
      </c>
      <c r="O121" s="185" t="s">
        <v>151</v>
      </c>
      <c r="P121" s="151" t="s">
        <v>151</v>
      </c>
      <c r="Q121" s="185" t="s">
        <v>151</v>
      </c>
      <c r="R121" s="146"/>
      <c r="S121" s="222"/>
      <c r="T121" s="150" t="n">
        <f aca="false">SUM(E121:S121)</f>
        <v>244</v>
      </c>
    </row>
    <row r="122" customFormat="false" ht="12.75" hidden="false" customHeight="false" outlineLevel="0" collapsed="false">
      <c r="A122" s="260"/>
      <c r="B122" s="140" t="s">
        <v>162</v>
      </c>
      <c r="C122" s="141" t="s">
        <v>70</v>
      </c>
      <c r="D122" s="142" t="n">
        <v>1939</v>
      </c>
      <c r="E122" s="143" t="s">
        <v>151</v>
      </c>
      <c r="F122" s="146" t="n">
        <v>40</v>
      </c>
      <c r="G122" s="146" t="n">
        <v>30</v>
      </c>
      <c r="H122" s="149" t="n">
        <v>30</v>
      </c>
      <c r="I122" s="151" t="s">
        <v>151</v>
      </c>
      <c r="J122" s="182" t="s">
        <v>151</v>
      </c>
      <c r="K122" s="149" t="n">
        <v>33</v>
      </c>
      <c r="L122" s="149" t="n">
        <v>44</v>
      </c>
      <c r="M122" s="151" t="s">
        <v>151</v>
      </c>
      <c r="N122" s="152" t="s">
        <v>151</v>
      </c>
      <c r="O122" s="185" t="s">
        <v>151</v>
      </c>
      <c r="P122" s="146" t="n">
        <v>33</v>
      </c>
      <c r="Q122" s="146" t="n">
        <v>30</v>
      </c>
      <c r="R122" s="146"/>
      <c r="S122" s="222"/>
      <c r="T122" s="150" t="n">
        <f aca="false">SUM(E122:S122)</f>
        <v>240</v>
      </c>
    </row>
    <row r="123" customFormat="false" ht="12.75" hidden="false" customHeight="false" outlineLevel="0" collapsed="false">
      <c r="A123" s="260"/>
      <c r="B123" s="140" t="s">
        <v>196</v>
      </c>
      <c r="C123" s="141" t="s">
        <v>77</v>
      </c>
      <c r="D123" s="142" t="n">
        <v>1939</v>
      </c>
      <c r="E123" s="245" t="n">
        <v>30</v>
      </c>
      <c r="F123" s="151" t="s">
        <v>151</v>
      </c>
      <c r="G123" s="149" t="n">
        <v>40</v>
      </c>
      <c r="H123" s="149" t="n">
        <v>40</v>
      </c>
      <c r="I123" s="151" t="s">
        <v>151</v>
      </c>
      <c r="J123" s="144" t="s">
        <v>151</v>
      </c>
      <c r="K123" s="149" t="n">
        <v>33</v>
      </c>
      <c r="L123" s="151" t="s">
        <v>151</v>
      </c>
      <c r="M123" s="144" t="s">
        <v>151</v>
      </c>
      <c r="N123" s="145" t="s">
        <v>151</v>
      </c>
      <c r="O123" s="185" t="s">
        <v>151</v>
      </c>
      <c r="P123" s="146" t="n">
        <v>33</v>
      </c>
      <c r="Q123" s="146" t="n">
        <v>60</v>
      </c>
      <c r="R123" s="146"/>
      <c r="S123" s="222"/>
      <c r="T123" s="150" t="n">
        <f aca="false">SUM(E123:S123)</f>
        <v>236</v>
      </c>
    </row>
    <row r="124" customFormat="false" ht="12.75" hidden="false" customHeight="false" outlineLevel="0" collapsed="false">
      <c r="A124" s="260"/>
      <c r="B124" s="140" t="s">
        <v>198</v>
      </c>
      <c r="C124" s="141" t="s">
        <v>83</v>
      </c>
      <c r="D124" s="142" t="n">
        <v>1938</v>
      </c>
      <c r="E124" s="143" t="s">
        <v>151</v>
      </c>
      <c r="F124" s="146" t="n">
        <v>30</v>
      </c>
      <c r="G124" s="146" t="n">
        <v>30</v>
      </c>
      <c r="H124" s="144" t="s">
        <v>151</v>
      </c>
      <c r="I124" s="151" t="s">
        <v>151</v>
      </c>
      <c r="J124" s="181" t="n">
        <v>44</v>
      </c>
      <c r="K124" s="144" t="s">
        <v>151</v>
      </c>
      <c r="L124" s="149" t="n">
        <v>44</v>
      </c>
      <c r="M124" s="151" t="s">
        <v>151</v>
      </c>
      <c r="N124" s="152" t="s">
        <v>151</v>
      </c>
      <c r="O124" s="185" t="s">
        <v>151</v>
      </c>
      <c r="P124" s="146" t="n">
        <v>44</v>
      </c>
      <c r="Q124" s="146" t="n">
        <v>40</v>
      </c>
      <c r="R124" s="146"/>
      <c r="S124" s="222"/>
      <c r="T124" s="150" t="n">
        <f aca="false">SUM(E124:S124)</f>
        <v>232</v>
      </c>
    </row>
    <row r="125" customFormat="false" ht="12.75" hidden="false" customHeight="false" outlineLevel="0" collapsed="false">
      <c r="A125" s="260"/>
      <c r="B125" s="140" t="s">
        <v>200</v>
      </c>
      <c r="C125" s="141" t="s">
        <v>82</v>
      </c>
      <c r="D125" s="142" t="n">
        <v>1941</v>
      </c>
      <c r="E125" s="242" t="s">
        <v>151</v>
      </c>
      <c r="F125" s="146" t="n">
        <v>40</v>
      </c>
      <c r="G125" s="146" t="n">
        <v>40</v>
      </c>
      <c r="H125" s="151" t="s">
        <v>151</v>
      </c>
      <c r="I125" s="151" t="s">
        <v>151</v>
      </c>
      <c r="J125" s="181" t="n">
        <v>33</v>
      </c>
      <c r="K125" s="144" t="s">
        <v>151</v>
      </c>
      <c r="L125" s="149" t="n">
        <v>44</v>
      </c>
      <c r="M125" s="151" t="s">
        <v>151</v>
      </c>
      <c r="N125" s="152" t="s">
        <v>151</v>
      </c>
      <c r="O125" s="185" t="s">
        <v>151</v>
      </c>
      <c r="P125" s="146" t="n">
        <v>33</v>
      </c>
      <c r="Q125" s="146" t="n">
        <v>40</v>
      </c>
      <c r="R125" s="146"/>
      <c r="S125" s="222"/>
      <c r="T125" s="150" t="n">
        <f aca="false">SUM(E125:S125)</f>
        <v>230</v>
      </c>
    </row>
    <row r="126" customFormat="false" ht="12.75" hidden="false" customHeight="false" outlineLevel="0" collapsed="false">
      <c r="A126" s="260"/>
      <c r="B126" s="140" t="s">
        <v>182</v>
      </c>
      <c r="C126" s="141" t="s">
        <v>72</v>
      </c>
      <c r="D126" s="142" t="n">
        <v>1939</v>
      </c>
      <c r="E126" s="242" t="s">
        <v>151</v>
      </c>
      <c r="F126" s="151" t="s">
        <v>151</v>
      </c>
      <c r="G126" s="144" t="s">
        <v>151</v>
      </c>
      <c r="H126" s="146" t="n">
        <v>40</v>
      </c>
      <c r="I126" s="144" t="s">
        <v>151</v>
      </c>
      <c r="J126" s="181" t="n">
        <v>33</v>
      </c>
      <c r="K126" s="149" t="n">
        <v>33</v>
      </c>
      <c r="L126" s="146" t="n">
        <v>44</v>
      </c>
      <c r="M126" s="144" t="s">
        <v>151</v>
      </c>
      <c r="N126" s="152" t="s">
        <v>151</v>
      </c>
      <c r="O126" s="185" t="s">
        <v>151</v>
      </c>
      <c r="P126" s="146" t="n">
        <v>33</v>
      </c>
      <c r="Q126" s="149" t="n">
        <v>40</v>
      </c>
      <c r="R126" s="144"/>
      <c r="S126" s="222"/>
      <c r="T126" s="150" t="n">
        <f aca="false">SUM(E126:S126)</f>
        <v>223</v>
      </c>
    </row>
    <row r="127" customFormat="false" ht="12.75" hidden="false" customHeight="false" outlineLevel="0" collapsed="false">
      <c r="A127" s="260"/>
      <c r="B127" s="140" t="s">
        <v>184</v>
      </c>
      <c r="C127" s="141" t="s">
        <v>74</v>
      </c>
      <c r="D127" s="142" t="n">
        <v>1942</v>
      </c>
      <c r="E127" s="242" t="s">
        <v>151</v>
      </c>
      <c r="F127" s="151" t="s">
        <v>151</v>
      </c>
      <c r="G127" s="144" t="s">
        <v>151</v>
      </c>
      <c r="H127" s="146" t="n">
        <v>40</v>
      </c>
      <c r="I127" s="144" t="s">
        <v>151</v>
      </c>
      <c r="J127" s="144" t="s">
        <v>151</v>
      </c>
      <c r="K127" s="144" t="s">
        <v>151</v>
      </c>
      <c r="L127" s="151" t="s">
        <v>151</v>
      </c>
      <c r="M127" s="144" t="s">
        <v>151</v>
      </c>
      <c r="N127" s="220" t="n">
        <v>44</v>
      </c>
      <c r="O127" s="180" t="n">
        <v>60</v>
      </c>
      <c r="P127" s="146" t="n">
        <v>33</v>
      </c>
      <c r="Q127" s="149" t="n">
        <v>40</v>
      </c>
      <c r="R127" s="144"/>
      <c r="S127" s="222"/>
      <c r="T127" s="150" t="n">
        <f aca="false">SUM(E127:S127)</f>
        <v>217</v>
      </c>
    </row>
    <row r="128" customFormat="false" ht="12.75" hidden="false" customHeight="false" outlineLevel="0" collapsed="false">
      <c r="A128" s="260"/>
      <c r="B128" s="140" t="s">
        <v>236</v>
      </c>
      <c r="C128" s="141" t="s">
        <v>247</v>
      </c>
      <c r="D128" s="142" t="n">
        <v>1939</v>
      </c>
      <c r="E128" s="184" t="n">
        <v>40</v>
      </c>
      <c r="F128" s="151" t="s">
        <v>151</v>
      </c>
      <c r="G128" s="149" t="n">
        <v>40</v>
      </c>
      <c r="H128" s="151" t="s">
        <v>151</v>
      </c>
      <c r="I128" s="144" t="s">
        <v>151</v>
      </c>
      <c r="J128" s="144" t="s">
        <v>151</v>
      </c>
      <c r="K128" s="149" t="n">
        <v>33</v>
      </c>
      <c r="L128" s="151" t="s">
        <v>151</v>
      </c>
      <c r="M128" s="151" t="s">
        <v>151</v>
      </c>
      <c r="N128" s="152" t="s">
        <v>151</v>
      </c>
      <c r="O128" s="185" t="s">
        <v>151</v>
      </c>
      <c r="P128" s="180" t="n">
        <v>33</v>
      </c>
      <c r="Q128" s="185" t="s">
        <v>151</v>
      </c>
      <c r="R128" s="149"/>
      <c r="S128" s="264"/>
      <c r="T128" s="150" t="n">
        <f aca="false">SUM(E128:S128)</f>
        <v>146</v>
      </c>
    </row>
    <row r="129" customFormat="false" ht="12.75" hidden="false" customHeight="false" outlineLevel="0" collapsed="false">
      <c r="A129" s="260"/>
      <c r="B129" s="140" t="s">
        <v>238</v>
      </c>
      <c r="C129" s="141" t="s">
        <v>248</v>
      </c>
      <c r="D129" s="142" t="n">
        <v>1938</v>
      </c>
      <c r="E129" s="149" t="n">
        <v>30</v>
      </c>
      <c r="F129" s="151" t="s">
        <v>151</v>
      </c>
      <c r="G129" s="151" t="s">
        <v>151</v>
      </c>
      <c r="H129" s="144" t="s">
        <v>151</v>
      </c>
      <c r="I129" s="151" t="s">
        <v>151</v>
      </c>
      <c r="J129" s="144" t="s">
        <v>151</v>
      </c>
      <c r="K129" s="144" t="s">
        <v>151</v>
      </c>
      <c r="L129" s="144" t="s">
        <v>151</v>
      </c>
      <c r="M129" s="146" t="n">
        <v>40</v>
      </c>
      <c r="N129" s="220" t="n">
        <v>66</v>
      </c>
      <c r="O129" s="185" t="s">
        <v>151</v>
      </c>
      <c r="P129" s="151" t="s">
        <v>151</v>
      </c>
      <c r="Q129" s="185" t="s">
        <v>151</v>
      </c>
      <c r="R129" s="146"/>
      <c r="S129" s="222"/>
      <c r="T129" s="150" t="n">
        <f aca="false">SUM(E129:S129)</f>
        <v>136</v>
      </c>
    </row>
    <row r="130" customFormat="false" ht="12.75" hidden="false" customHeight="false" outlineLevel="0" collapsed="false">
      <c r="A130" s="260"/>
      <c r="B130" s="140" t="s">
        <v>249</v>
      </c>
      <c r="C130" s="141" t="s">
        <v>250</v>
      </c>
      <c r="D130" s="247" t="n">
        <v>1941</v>
      </c>
      <c r="E130" s="242" t="s">
        <v>151</v>
      </c>
      <c r="F130" s="151" t="s">
        <v>151</v>
      </c>
      <c r="G130" s="151" t="s">
        <v>151</v>
      </c>
      <c r="H130" s="149" t="n">
        <v>60</v>
      </c>
      <c r="I130" s="151" t="s">
        <v>151</v>
      </c>
      <c r="J130" s="182" t="s">
        <v>151</v>
      </c>
      <c r="K130" s="144" t="s">
        <v>151</v>
      </c>
      <c r="L130" s="151" t="s">
        <v>151</v>
      </c>
      <c r="M130" s="151" t="s">
        <v>151</v>
      </c>
      <c r="N130" s="152" t="s">
        <v>151</v>
      </c>
      <c r="O130" s="180" t="n">
        <v>40</v>
      </c>
      <c r="P130" s="185" t="s">
        <v>151</v>
      </c>
      <c r="Q130" s="185" t="s">
        <v>151</v>
      </c>
      <c r="R130" s="146"/>
      <c r="S130" s="222"/>
      <c r="T130" s="150" t="n">
        <f aca="false">SUM(E130:S130)</f>
        <v>100</v>
      </c>
    </row>
    <row r="131" customFormat="false" ht="12.75" hidden="false" customHeight="false" outlineLevel="0" collapsed="false">
      <c r="A131" s="260"/>
      <c r="B131" s="140" t="s">
        <v>219</v>
      </c>
      <c r="C131" s="141" t="s">
        <v>251</v>
      </c>
      <c r="D131" s="142" t="n">
        <v>1942</v>
      </c>
      <c r="E131" s="221" t="n">
        <v>60</v>
      </c>
      <c r="F131" s="145" t="s">
        <v>151</v>
      </c>
      <c r="G131" s="152" t="s">
        <v>151</v>
      </c>
      <c r="H131" s="152" t="s">
        <v>151</v>
      </c>
      <c r="I131" s="152" t="s">
        <v>151</v>
      </c>
      <c r="J131" s="152" t="s">
        <v>151</v>
      </c>
      <c r="K131" s="152" t="s">
        <v>151</v>
      </c>
      <c r="L131" s="145" t="s">
        <v>151</v>
      </c>
      <c r="M131" s="145" t="s">
        <v>151</v>
      </c>
      <c r="N131" s="152" t="s">
        <v>151</v>
      </c>
      <c r="O131" s="221" t="n">
        <v>30</v>
      </c>
      <c r="P131" s="151" t="s">
        <v>151</v>
      </c>
      <c r="Q131" s="185" t="s">
        <v>151</v>
      </c>
      <c r="R131" s="149"/>
      <c r="S131" s="264"/>
      <c r="T131" s="150" t="n">
        <f aca="false">SUM(E131:S131)</f>
        <v>90</v>
      </c>
    </row>
    <row r="132" customFormat="false" ht="12.75" hidden="false" customHeight="false" outlineLevel="0" collapsed="false">
      <c r="A132" s="260"/>
      <c r="B132" s="140" t="s">
        <v>252</v>
      </c>
      <c r="C132" s="141" t="s">
        <v>253</v>
      </c>
      <c r="D132" s="142" t="n">
        <v>1940</v>
      </c>
      <c r="E132" s="184" t="n">
        <v>80</v>
      </c>
      <c r="F132" s="151" t="s">
        <v>151</v>
      </c>
      <c r="G132" s="144" t="s">
        <v>151</v>
      </c>
      <c r="H132" s="151" t="s">
        <v>151</v>
      </c>
      <c r="I132" s="144" t="s">
        <v>151</v>
      </c>
      <c r="J132" s="182" t="s">
        <v>151</v>
      </c>
      <c r="K132" s="144" t="s">
        <v>151</v>
      </c>
      <c r="L132" s="151" t="s">
        <v>151</v>
      </c>
      <c r="M132" s="151" t="s">
        <v>151</v>
      </c>
      <c r="N132" s="152" t="s">
        <v>151</v>
      </c>
      <c r="O132" s="185" t="s">
        <v>151</v>
      </c>
      <c r="P132" s="185" t="s">
        <v>151</v>
      </c>
      <c r="Q132" s="185" t="s">
        <v>151</v>
      </c>
      <c r="R132" s="149"/>
      <c r="S132" s="264"/>
      <c r="T132" s="150" t="n">
        <f aca="false">SUM(E132:S132)</f>
        <v>80</v>
      </c>
    </row>
    <row r="133" customFormat="false" ht="12.75" hidden="false" customHeight="false" outlineLevel="0" collapsed="false">
      <c r="A133" s="260"/>
      <c r="B133" s="140" t="s">
        <v>252</v>
      </c>
      <c r="C133" s="141" t="s">
        <v>254</v>
      </c>
      <c r="D133" s="142" t="n">
        <v>1942</v>
      </c>
      <c r="E133" s="242" t="s">
        <v>151</v>
      </c>
      <c r="F133" s="146" t="n">
        <v>40</v>
      </c>
      <c r="G133" s="146" t="n">
        <v>40</v>
      </c>
      <c r="H133" s="151" t="s">
        <v>151</v>
      </c>
      <c r="I133" s="151" t="s">
        <v>151</v>
      </c>
      <c r="J133" s="144" t="s">
        <v>151</v>
      </c>
      <c r="K133" s="144" t="s">
        <v>151</v>
      </c>
      <c r="L133" s="151" t="s">
        <v>151</v>
      </c>
      <c r="M133" s="151" t="s">
        <v>151</v>
      </c>
      <c r="N133" s="152" t="s">
        <v>151</v>
      </c>
      <c r="O133" s="185" t="s">
        <v>151</v>
      </c>
      <c r="P133" s="185" t="s">
        <v>151</v>
      </c>
      <c r="Q133" s="185" t="s">
        <v>151</v>
      </c>
      <c r="R133" s="146"/>
      <c r="S133" s="222"/>
      <c r="T133" s="150" t="n">
        <f aca="false">SUM(E133:S133)</f>
        <v>80</v>
      </c>
    </row>
    <row r="134" customFormat="false" ht="12.75" hidden="false" customHeight="false" outlineLevel="0" collapsed="false">
      <c r="A134" s="260"/>
      <c r="B134" s="140" t="s">
        <v>255</v>
      </c>
      <c r="C134" s="141" t="s">
        <v>256</v>
      </c>
      <c r="D134" s="142" t="n">
        <v>1938</v>
      </c>
      <c r="E134" s="149" t="n">
        <v>30</v>
      </c>
      <c r="F134" s="151" t="s">
        <v>151</v>
      </c>
      <c r="G134" s="144" t="s">
        <v>151</v>
      </c>
      <c r="H134" s="144" t="s">
        <v>151</v>
      </c>
      <c r="I134" s="144" t="s">
        <v>151</v>
      </c>
      <c r="J134" s="144" t="s">
        <v>151</v>
      </c>
      <c r="K134" s="144" t="s">
        <v>151</v>
      </c>
      <c r="L134" s="151" t="s">
        <v>151</v>
      </c>
      <c r="M134" s="144" t="s">
        <v>151</v>
      </c>
      <c r="N134" s="149" t="n">
        <v>44</v>
      </c>
      <c r="O134" s="185" t="s">
        <v>151</v>
      </c>
      <c r="P134" s="185" t="s">
        <v>151</v>
      </c>
      <c r="Q134" s="185" t="s">
        <v>151</v>
      </c>
      <c r="R134" s="149"/>
      <c r="S134" s="264"/>
      <c r="T134" s="150" t="n">
        <f aca="false">SUM(E134:S134)</f>
        <v>74</v>
      </c>
    </row>
    <row r="135" customFormat="false" ht="12.75" hidden="false" customHeight="false" outlineLevel="0" collapsed="false">
      <c r="A135" s="260"/>
      <c r="B135" s="140" t="s">
        <v>257</v>
      </c>
      <c r="C135" s="141" t="s">
        <v>258</v>
      </c>
      <c r="D135" s="142" t="n">
        <v>1941</v>
      </c>
      <c r="E135" s="229" t="s">
        <v>151</v>
      </c>
      <c r="F135" s="151" t="s">
        <v>151</v>
      </c>
      <c r="G135" s="151" t="s">
        <v>151</v>
      </c>
      <c r="H135" s="151" t="s">
        <v>151</v>
      </c>
      <c r="I135" s="151" t="s">
        <v>151</v>
      </c>
      <c r="J135" s="182" t="s">
        <v>151</v>
      </c>
      <c r="K135" s="149" t="n">
        <v>66</v>
      </c>
      <c r="L135" s="151" t="s">
        <v>151</v>
      </c>
      <c r="M135" s="151" t="s">
        <v>151</v>
      </c>
      <c r="N135" s="152" t="s">
        <v>151</v>
      </c>
      <c r="O135" s="185" t="s">
        <v>151</v>
      </c>
      <c r="P135" s="185" t="s">
        <v>151</v>
      </c>
      <c r="Q135" s="185" t="s">
        <v>151</v>
      </c>
      <c r="R135" s="146"/>
      <c r="S135" s="222"/>
      <c r="T135" s="150" t="n">
        <f aca="false">SUM(E135:S135)</f>
        <v>66</v>
      </c>
    </row>
    <row r="136" customFormat="false" ht="12.75" hidden="false" customHeight="false" outlineLevel="0" collapsed="false">
      <c r="A136" s="260"/>
      <c r="B136" s="140" t="s">
        <v>259</v>
      </c>
      <c r="C136" s="141" t="s">
        <v>260</v>
      </c>
      <c r="D136" s="142" t="n">
        <v>1940</v>
      </c>
      <c r="E136" s="143" t="s">
        <v>151</v>
      </c>
      <c r="F136" s="144" t="s">
        <v>151</v>
      </c>
      <c r="G136" s="144" t="s">
        <v>151</v>
      </c>
      <c r="H136" s="144" t="s">
        <v>151</v>
      </c>
      <c r="I136" s="144" t="s">
        <v>151</v>
      </c>
      <c r="J136" s="182" t="s">
        <v>151</v>
      </c>
      <c r="K136" s="144" t="s">
        <v>151</v>
      </c>
      <c r="L136" s="144" t="s">
        <v>151</v>
      </c>
      <c r="M136" s="144" t="s">
        <v>151</v>
      </c>
      <c r="N136" s="144" t="s">
        <v>151</v>
      </c>
      <c r="O136" s="180" t="n">
        <v>60</v>
      </c>
      <c r="P136" s="182" t="s">
        <v>151</v>
      </c>
      <c r="Q136" s="185" t="s">
        <v>151</v>
      </c>
      <c r="R136" s="149"/>
      <c r="S136" s="264"/>
      <c r="T136" s="150" t="n">
        <f aca="false">SUM(E136:S136)</f>
        <v>60</v>
      </c>
    </row>
    <row r="137" customFormat="false" ht="13.5" hidden="false" customHeight="false" outlineLevel="0" collapsed="false">
      <c r="A137" s="260"/>
      <c r="B137" s="155" t="s">
        <v>261</v>
      </c>
      <c r="C137" s="156" t="s">
        <v>262</v>
      </c>
      <c r="D137" s="254" t="n">
        <v>1942</v>
      </c>
      <c r="E137" s="158" t="s">
        <v>151</v>
      </c>
      <c r="F137" s="159" t="s">
        <v>151</v>
      </c>
      <c r="G137" s="159" t="s">
        <v>151</v>
      </c>
      <c r="H137" s="159" t="s">
        <v>151</v>
      </c>
      <c r="I137" s="159" t="s">
        <v>151</v>
      </c>
      <c r="J137" s="159" t="s">
        <v>151</v>
      </c>
      <c r="K137" s="159" t="s">
        <v>151</v>
      </c>
      <c r="L137" s="159" t="s">
        <v>151</v>
      </c>
      <c r="M137" s="159" t="s">
        <v>151</v>
      </c>
      <c r="N137" s="265" t="s">
        <v>151</v>
      </c>
      <c r="O137" s="159" t="s">
        <v>151</v>
      </c>
      <c r="P137" s="163" t="n">
        <v>44</v>
      </c>
      <c r="Q137" s="162" t="s">
        <v>151</v>
      </c>
      <c r="R137" s="163"/>
      <c r="S137" s="266"/>
      <c r="T137" s="165" t="n">
        <f aca="false">SUM(E137:S137)</f>
        <v>44</v>
      </c>
    </row>
    <row r="138" customFormat="false" ht="12.75" hidden="false" customHeight="false" outlineLevel="0" collapsed="false">
      <c r="C138" s="120"/>
      <c r="D138" s="120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121"/>
    </row>
    <row r="139" customFormat="false" ht="13.5" hidden="false" customHeight="false" outlineLevel="0" collapsed="false">
      <c r="B139" s="118" t="s">
        <v>263</v>
      </c>
      <c r="C139" s="119"/>
      <c r="D139" s="120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121"/>
    </row>
    <row r="140" customFormat="false" ht="13.5" hidden="false" customHeight="false" outlineLevel="0" collapsed="false">
      <c r="A140" s="267"/>
      <c r="B140" s="122" t="s">
        <v>145</v>
      </c>
      <c r="C140" s="123" t="s">
        <v>146</v>
      </c>
      <c r="D140" s="207" t="s">
        <v>147</v>
      </c>
      <c r="E140" s="125" t="n">
        <v>1</v>
      </c>
      <c r="F140" s="126" t="n">
        <v>2</v>
      </c>
      <c r="G140" s="126" t="n">
        <v>3</v>
      </c>
      <c r="H140" s="126" t="n">
        <v>4</v>
      </c>
      <c r="I140" s="126" t="n">
        <v>5</v>
      </c>
      <c r="J140" s="126" t="n">
        <v>6</v>
      </c>
      <c r="K140" s="126" t="n">
        <v>7</v>
      </c>
      <c r="L140" s="127" t="n">
        <v>8</v>
      </c>
      <c r="M140" s="126" t="n">
        <v>9</v>
      </c>
      <c r="N140" s="126" t="n">
        <v>10</v>
      </c>
      <c r="O140" s="126" t="n">
        <v>11</v>
      </c>
      <c r="P140" s="126" t="n">
        <v>12</v>
      </c>
      <c r="Q140" s="126" t="n">
        <v>13</v>
      </c>
      <c r="R140" s="126" t="n">
        <v>14</v>
      </c>
      <c r="S140" s="128" t="n">
        <v>15</v>
      </c>
      <c r="T140" s="122" t="s">
        <v>148</v>
      </c>
    </row>
    <row r="141" customFormat="false" ht="12.75" hidden="false" customHeight="false" outlineLevel="0" collapsed="false">
      <c r="A141" s="267"/>
      <c r="B141" s="173" t="s">
        <v>149</v>
      </c>
      <c r="C141" s="268" t="s">
        <v>264</v>
      </c>
      <c r="D141" s="131" t="n">
        <v>1934</v>
      </c>
      <c r="E141" s="174" t="n">
        <v>100</v>
      </c>
      <c r="F141" s="137" t="n">
        <v>100</v>
      </c>
      <c r="G141" s="137" t="n">
        <v>100</v>
      </c>
      <c r="H141" s="134" t="n">
        <v>100</v>
      </c>
      <c r="I141" s="133" t="s">
        <v>151</v>
      </c>
      <c r="J141" s="137" t="n">
        <v>110</v>
      </c>
      <c r="K141" s="133" t="n">
        <v>110</v>
      </c>
      <c r="L141" s="269" t="n">
        <v>110</v>
      </c>
      <c r="M141" s="134" t="n">
        <v>100</v>
      </c>
      <c r="N141" s="212" t="s">
        <v>151</v>
      </c>
      <c r="O141" s="186" t="n">
        <v>100</v>
      </c>
      <c r="P141" s="137" t="n">
        <v>110</v>
      </c>
      <c r="Q141" s="251" t="s">
        <v>151</v>
      </c>
      <c r="R141" s="137"/>
      <c r="S141" s="214"/>
      <c r="T141" s="150" t="n">
        <f aca="false">SUM(E141:S141)-E141-F141-G141</f>
        <v>740</v>
      </c>
    </row>
    <row r="142" customFormat="false" ht="12.75" hidden="false" customHeight="false" outlineLevel="0" collapsed="false">
      <c r="A142" s="267"/>
      <c r="B142" s="176" t="s">
        <v>152</v>
      </c>
      <c r="C142" s="270" t="s">
        <v>88</v>
      </c>
      <c r="D142" s="178" t="n">
        <v>1936</v>
      </c>
      <c r="E142" s="245" t="n">
        <v>80</v>
      </c>
      <c r="F142" s="149" t="n">
        <v>60</v>
      </c>
      <c r="G142" s="149" t="n">
        <v>80</v>
      </c>
      <c r="H142" s="146" t="n">
        <v>80</v>
      </c>
      <c r="I142" s="144" t="s">
        <v>151</v>
      </c>
      <c r="J142" s="149" t="n">
        <v>66</v>
      </c>
      <c r="K142" s="149" t="n">
        <v>88</v>
      </c>
      <c r="L142" s="218" t="n">
        <v>88</v>
      </c>
      <c r="M142" s="182" t="s">
        <v>151</v>
      </c>
      <c r="N142" s="191" t="s">
        <v>151</v>
      </c>
      <c r="O142" s="191" t="s">
        <v>151</v>
      </c>
      <c r="P142" s="181" t="n">
        <v>66</v>
      </c>
      <c r="Q142" s="149" t="n">
        <v>100</v>
      </c>
      <c r="R142" s="149"/>
      <c r="S142" s="271"/>
      <c r="T142" s="150" t="n">
        <f aca="false">SUM(E142:S142)-F142-J142</f>
        <v>582</v>
      </c>
    </row>
    <row r="143" customFormat="false" ht="12.75" hidden="false" customHeight="false" outlineLevel="0" collapsed="false">
      <c r="A143" s="267"/>
      <c r="B143" s="176" t="s">
        <v>153</v>
      </c>
      <c r="C143" s="272" t="s">
        <v>95</v>
      </c>
      <c r="D143" s="142" t="n">
        <v>1937</v>
      </c>
      <c r="E143" s="245" t="n">
        <v>60</v>
      </c>
      <c r="F143" s="149" t="n">
        <v>60</v>
      </c>
      <c r="G143" s="149" t="n">
        <v>60</v>
      </c>
      <c r="H143" s="149" t="n">
        <v>40</v>
      </c>
      <c r="I143" s="151" t="s">
        <v>151</v>
      </c>
      <c r="J143" s="149" t="n">
        <v>44</v>
      </c>
      <c r="K143" s="149" t="n">
        <v>44</v>
      </c>
      <c r="L143" s="258" t="n">
        <v>66</v>
      </c>
      <c r="M143" s="151" t="s">
        <v>151</v>
      </c>
      <c r="N143" s="220" t="n">
        <v>88</v>
      </c>
      <c r="O143" s="186" t="n">
        <v>60</v>
      </c>
      <c r="P143" s="149" t="n">
        <v>44</v>
      </c>
      <c r="Q143" s="146" t="n">
        <v>80</v>
      </c>
      <c r="R143" s="149"/>
      <c r="S143" s="222"/>
      <c r="T143" s="150" t="n">
        <f aca="false">SUM(E143:S143)-H143-J143-K143-P143</f>
        <v>474</v>
      </c>
    </row>
    <row r="144" customFormat="false" ht="12.75" hidden="false" customHeight="false" outlineLevel="0" collapsed="false">
      <c r="A144" s="267"/>
      <c r="B144" s="176" t="s">
        <v>154</v>
      </c>
      <c r="C144" s="272" t="s">
        <v>92</v>
      </c>
      <c r="D144" s="142" t="n">
        <v>1936</v>
      </c>
      <c r="E144" s="189" t="n">
        <v>60</v>
      </c>
      <c r="F144" s="189" t="n">
        <v>40</v>
      </c>
      <c r="G144" s="189" t="n">
        <v>40</v>
      </c>
      <c r="H144" s="149" t="n">
        <v>60</v>
      </c>
      <c r="I144" s="144" t="s">
        <v>151</v>
      </c>
      <c r="J144" s="149" t="n">
        <v>66</v>
      </c>
      <c r="K144" s="149" t="n">
        <v>44</v>
      </c>
      <c r="L144" s="258" t="n">
        <v>44</v>
      </c>
      <c r="M144" s="149" t="n">
        <v>80</v>
      </c>
      <c r="N144" s="220" t="n">
        <v>66</v>
      </c>
      <c r="O144" s="186" t="n">
        <v>80</v>
      </c>
      <c r="P144" s="149" t="n">
        <v>44</v>
      </c>
      <c r="Q144" s="149" t="n">
        <v>60</v>
      </c>
      <c r="R144" s="144"/>
      <c r="S144" s="222"/>
      <c r="T144" s="150" t="n">
        <f aca="false">SUM(E144:S144)-F144-G144-K144-L144-P144</f>
        <v>472</v>
      </c>
    </row>
    <row r="145" customFormat="false" ht="12.75" hidden="false" customHeight="false" outlineLevel="0" collapsed="false">
      <c r="A145" s="267"/>
      <c r="B145" s="176" t="s">
        <v>155</v>
      </c>
      <c r="C145" s="270" t="s">
        <v>265</v>
      </c>
      <c r="D145" s="178" t="n">
        <v>1935</v>
      </c>
      <c r="E145" s="242" t="s">
        <v>151</v>
      </c>
      <c r="F145" s="190" t="s">
        <v>151</v>
      </c>
      <c r="G145" s="229" t="s">
        <v>151</v>
      </c>
      <c r="H145" s="181" t="n">
        <v>40</v>
      </c>
      <c r="I145" s="182" t="s">
        <v>151</v>
      </c>
      <c r="J145" s="181" t="n">
        <v>88</v>
      </c>
      <c r="K145" s="181" t="n">
        <v>66</v>
      </c>
      <c r="L145" s="182" t="s">
        <v>151</v>
      </c>
      <c r="M145" s="182" t="s">
        <v>151</v>
      </c>
      <c r="N145" s="186" t="n">
        <v>110</v>
      </c>
      <c r="O145" s="191" t="s">
        <v>151</v>
      </c>
      <c r="P145" s="181" t="n">
        <v>88</v>
      </c>
      <c r="Q145" s="151" t="s">
        <v>151</v>
      </c>
      <c r="R145" s="182"/>
      <c r="S145" s="217"/>
      <c r="T145" s="150" t="n">
        <f aca="false">SUM(E145:S145)</f>
        <v>392</v>
      </c>
    </row>
    <row r="146" customFormat="false" ht="12.75" hidden="false" customHeight="false" outlineLevel="0" collapsed="false">
      <c r="A146" s="267"/>
      <c r="B146" s="176" t="s">
        <v>169</v>
      </c>
      <c r="C146" s="270" t="s">
        <v>90</v>
      </c>
      <c r="D146" s="178" t="n">
        <v>1936</v>
      </c>
      <c r="E146" s="179" t="n">
        <v>40</v>
      </c>
      <c r="F146" s="190" t="s">
        <v>151</v>
      </c>
      <c r="G146" s="179" t="n">
        <v>40</v>
      </c>
      <c r="H146" s="181" t="n">
        <v>40</v>
      </c>
      <c r="I146" s="182" t="s">
        <v>151</v>
      </c>
      <c r="J146" s="181" t="n">
        <v>33</v>
      </c>
      <c r="K146" s="181" t="n">
        <v>66</v>
      </c>
      <c r="L146" s="273" t="n">
        <v>44</v>
      </c>
      <c r="M146" s="185" t="s">
        <v>151</v>
      </c>
      <c r="N146" s="188" t="s">
        <v>151</v>
      </c>
      <c r="O146" s="186" t="n">
        <v>60</v>
      </c>
      <c r="P146" s="181" t="n">
        <v>66</v>
      </c>
      <c r="Q146" s="181" t="n">
        <v>60</v>
      </c>
      <c r="R146" s="181"/>
      <c r="S146" s="271"/>
      <c r="T146" s="150" t="n">
        <f aca="false">SUM(E146:S146)-E146-J146</f>
        <v>376</v>
      </c>
    </row>
    <row r="147" customFormat="false" ht="12.75" hidden="false" customHeight="false" outlineLevel="0" collapsed="false">
      <c r="A147" s="267"/>
      <c r="B147" s="140" t="s">
        <v>171</v>
      </c>
      <c r="C147" s="270" t="s">
        <v>266</v>
      </c>
      <c r="D147" s="178" t="n">
        <v>1936</v>
      </c>
      <c r="E147" s="242" t="s">
        <v>151</v>
      </c>
      <c r="F147" s="146" t="n">
        <v>80</v>
      </c>
      <c r="G147" s="180" t="n">
        <v>60</v>
      </c>
      <c r="H147" s="181" t="n">
        <v>60</v>
      </c>
      <c r="I147" s="182" t="s">
        <v>151</v>
      </c>
      <c r="J147" s="182" t="s">
        <v>151</v>
      </c>
      <c r="K147" s="182" t="s">
        <v>151</v>
      </c>
      <c r="L147" s="218" t="n">
        <v>66</v>
      </c>
      <c r="M147" s="181" t="n">
        <v>60</v>
      </c>
      <c r="N147" s="191" t="s">
        <v>151</v>
      </c>
      <c r="O147" s="191" t="s">
        <v>151</v>
      </c>
      <c r="P147" s="182" t="s">
        <v>151</v>
      </c>
      <c r="Q147" s="251" t="s">
        <v>151</v>
      </c>
      <c r="R147" s="182"/>
      <c r="S147" s="217"/>
      <c r="T147" s="150" t="n">
        <f aca="false">SUM(E147:S147)</f>
        <v>326</v>
      </c>
    </row>
    <row r="148" customFormat="false" ht="12.75" hidden="false" customHeight="false" outlineLevel="0" collapsed="false">
      <c r="A148" s="267"/>
      <c r="B148" s="140" t="s">
        <v>173</v>
      </c>
      <c r="C148" s="272" t="s">
        <v>267</v>
      </c>
      <c r="D148" s="178" t="n">
        <v>1935</v>
      </c>
      <c r="E148" s="189" t="n">
        <v>40</v>
      </c>
      <c r="F148" s="151" t="s">
        <v>151</v>
      </c>
      <c r="G148" s="151" t="s">
        <v>151</v>
      </c>
      <c r="H148" s="149" t="n">
        <v>30</v>
      </c>
      <c r="I148" s="151" t="s">
        <v>151</v>
      </c>
      <c r="J148" s="146" t="n">
        <v>44</v>
      </c>
      <c r="K148" s="144" t="s">
        <v>151</v>
      </c>
      <c r="L148" s="144" t="s">
        <v>151</v>
      </c>
      <c r="M148" s="149" t="n">
        <v>40</v>
      </c>
      <c r="N148" s="146" t="n">
        <v>66</v>
      </c>
      <c r="O148" s="191" t="s">
        <v>151</v>
      </c>
      <c r="P148" s="151" t="s">
        <v>151</v>
      </c>
      <c r="Q148" s="251" t="s">
        <v>151</v>
      </c>
      <c r="R148" s="144"/>
      <c r="S148" s="222"/>
      <c r="T148" s="150" t="n">
        <f aca="false">SUM(E148:S148)</f>
        <v>220</v>
      </c>
    </row>
    <row r="149" customFormat="false" ht="12.75" hidden="false" customHeight="false" outlineLevel="0" collapsed="false">
      <c r="A149" s="267"/>
      <c r="B149" s="140" t="s">
        <v>175</v>
      </c>
      <c r="C149" s="272" t="s">
        <v>268</v>
      </c>
      <c r="D149" s="178" t="n">
        <v>1934</v>
      </c>
      <c r="E149" s="189" t="n">
        <v>40</v>
      </c>
      <c r="F149" s="151" t="s">
        <v>151</v>
      </c>
      <c r="G149" s="151" t="s">
        <v>151</v>
      </c>
      <c r="H149" s="149" t="n">
        <v>30</v>
      </c>
      <c r="I149" s="144" t="s">
        <v>151</v>
      </c>
      <c r="J149" s="149" t="n">
        <v>44</v>
      </c>
      <c r="K149" s="144" t="s">
        <v>151</v>
      </c>
      <c r="L149" s="182" t="s">
        <v>151</v>
      </c>
      <c r="M149" s="149" t="n">
        <v>60</v>
      </c>
      <c r="N149" s="149" t="n">
        <v>44</v>
      </c>
      <c r="O149" s="191" t="s">
        <v>151</v>
      </c>
      <c r="P149" s="144" t="s">
        <v>151</v>
      </c>
      <c r="Q149" s="251" t="s">
        <v>151</v>
      </c>
      <c r="R149" s="146"/>
      <c r="S149" s="222"/>
      <c r="T149" s="150" t="n">
        <f aca="false">SUM(E149:S149)</f>
        <v>218</v>
      </c>
    </row>
    <row r="150" customFormat="false" ht="12.75" hidden="false" customHeight="false" outlineLevel="0" collapsed="false">
      <c r="A150" s="267"/>
      <c r="B150" s="140" t="s">
        <v>162</v>
      </c>
      <c r="C150" s="272" t="s">
        <v>269</v>
      </c>
      <c r="D150" s="178" t="n">
        <v>1935</v>
      </c>
      <c r="E150" s="190" t="s">
        <v>151</v>
      </c>
      <c r="F150" s="151" t="s">
        <v>151</v>
      </c>
      <c r="G150" s="151" t="s">
        <v>151</v>
      </c>
      <c r="H150" s="149" t="s">
        <v>151</v>
      </c>
      <c r="I150" s="151" t="s">
        <v>151</v>
      </c>
      <c r="J150" s="146" t="n">
        <v>44</v>
      </c>
      <c r="K150" s="149" t="n">
        <v>44</v>
      </c>
      <c r="L150" s="218" t="n">
        <v>44</v>
      </c>
      <c r="M150" s="144" t="s">
        <v>151</v>
      </c>
      <c r="N150" s="151" t="s">
        <v>151</v>
      </c>
      <c r="O150" s="186" t="n">
        <v>40</v>
      </c>
      <c r="P150" s="146" t="n">
        <v>44</v>
      </c>
      <c r="Q150" s="251" t="s">
        <v>151</v>
      </c>
      <c r="R150" s="144"/>
      <c r="S150" s="222"/>
      <c r="T150" s="150" t="n">
        <f aca="false">SUM(E150:S150)</f>
        <v>216</v>
      </c>
    </row>
    <row r="151" customFormat="false" ht="12.75" hidden="false" customHeight="false" outlineLevel="0" collapsed="false">
      <c r="A151" s="267"/>
      <c r="B151" s="140" t="s">
        <v>196</v>
      </c>
      <c r="C151" s="272" t="s">
        <v>270</v>
      </c>
      <c r="D151" s="142" t="n">
        <v>1933</v>
      </c>
      <c r="E151" s="245" t="n">
        <v>40</v>
      </c>
      <c r="F151" s="151" t="s">
        <v>151</v>
      </c>
      <c r="G151" s="151" t="s">
        <v>151</v>
      </c>
      <c r="H151" s="149" t="n">
        <v>40</v>
      </c>
      <c r="I151" s="144" t="s">
        <v>151</v>
      </c>
      <c r="J151" s="149" t="n">
        <v>33</v>
      </c>
      <c r="K151" s="149" t="n">
        <v>44</v>
      </c>
      <c r="L151" s="258" t="n">
        <v>33</v>
      </c>
      <c r="M151" s="144" t="s">
        <v>151</v>
      </c>
      <c r="N151" s="144" t="s">
        <v>151</v>
      </c>
      <c r="O151" s="191" t="s">
        <v>151</v>
      </c>
      <c r="P151" s="151" t="s">
        <v>151</v>
      </c>
      <c r="Q151" s="251" t="s">
        <v>151</v>
      </c>
      <c r="R151" s="144"/>
      <c r="S151" s="222"/>
      <c r="T151" s="150" t="n">
        <f aca="false">SUM(E151:S151)</f>
        <v>190</v>
      </c>
    </row>
    <row r="152" customFormat="false" ht="12.75" hidden="false" customHeight="false" outlineLevel="0" collapsed="false">
      <c r="A152" s="267"/>
      <c r="B152" s="274" t="s">
        <v>271</v>
      </c>
      <c r="C152" s="275" t="s">
        <v>272</v>
      </c>
      <c r="D152" s="276" t="n">
        <v>1934</v>
      </c>
      <c r="E152" s="277" t="s">
        <v>151</v>
      </c>
      <c r="F152" s="278" t="n">
        <v>40</v>
      </c>
      <c r="G152" s="279" t="s">
        <v>151</v>
      </c>
      <c r="H152" s="277" t="s">
        <v>151</v>
      </c>
      <c r="I152" s="277" t="s">
        <v>151</v>
      </c>
      <c r="J152" s="277" t="s">
        <v>151</v>
      </c>
      <c r="K152" s="277" t="s">
        <v>151</v>
      </c>
      <c r="L152" s="280" t="s">
        <v>151</v>
      </c>
      <c r="M152" s="281" t="n">
        <v>40</v>
      </c>
      <c r="N152" s="280" t="s">
        <v>151</v>
      </c>
      <c r="O152" s="191" t="s">
        <v>151</v>
      </c>
      <c r="P152" s="280" t="s">
        <v>151</v>
      </c>
      <c r="Q152" s="251" t="s">
        <v>151</v>
      </c>
      <c r="R152" s="280"/>
      <c r="S152" s="282"/>
      <c r="T152" s="150" t="n">
        <f aca="false">SUM(E152:S152)</f>
        <v>80</v>
      </c>
    </row>
    <row r="153" customFormat="false" ht="12.75" hidden="false" customHeight="false" outlineLevel="0" collapsed="false">
      <c r="A153" s="267"/>
      <c r="B153" s="274" t="s">
        <v>273</v>
      </c>
      <c r="C153" s="275" t="s">
        <v>274</v>
      </c>
      <c r="D153" s="276" t="n">
        <v>1933</v>
      </c>
      <c r="E153" s="279" t="s">
        <v>151</v>
      </c>
      <c r="F153" s="279" t="s">
        <v>151</v>
      </c>
      <c r="G153" s="279" t="s">
        <v>151</v>
      </c>
      <c r="H153" s="279" t="s">
        <v>151</v>
      </c>
      <c r="I153" s="279" t="s">
        <v>151</v>
      </c>
      <c r="J153" s="279" t="s">
        <v>151</v>
      </c>
      <c r="K153" s="279" t="s">
        <v>151</v>
      </c>
      <c r="L153" s="283" t="n">
        <v>33</v>
      </c>
      <c r="M153" s="281" t="n">
        <v>40</v>
      </c>
      <c r="N153" s="251" t="s">
        <v>151</v>
      </c>
      <c r="O153" s="191" t="s">
        <v>151</v>
      </c>
      <c r="P153" s="251" t="s">
        <v>151</v>
      </c>
      <c r="Q153" s="251" t="s">
        <v>151</v>
      </c>
      <c r="R153" s="280"/>
      <c r="S153" s="282"/>
      <c r="T153" s="150" t="n">
        <f aca="false">SUM(E153:S153)</f>
        <v>73</v>
      </c>
    </row>
    <row r="154" customFormat="false" ht="12.75" hidden="false" customHeight="false" outlineLevel="0" collapsed="false">
      <c r="A154" s="267"/>
      <c r="B154" s="274" t="s">
        <v>182</v>
      </c>
      <c r="C154" s="275" t="s">
        <v>275</v>
      </c>
      <c r="D154" s="276" t="n">
        <v>1936</v>
      </c>
      <c r="E154" s="279" t="s">
        <v>151</v>
      </c>
      <c r="F154" s="279" t="s">
        <v>151</v>
      </c>
      <c r="G154" s="279" t="s">
        <v>151</v>
      </c>
      <c r="H154" s="279" t="s">
        <v>151</v>
      </c>
      <c r="I154" s="279" t="s">
        <v>151</v>
      </c>
      <c r="J154" s="279" t="s">
        <v>151</v>
      </c>
      <c r="K154" s="279" t="s">
        <v>151</v>
      </c>
      <c r="L154" s="284" t="n">
        <v>44</v>
      </c>
      <c r="M154" s="280" t="s">
        <v>151</v>
      </c>
      <c r="N154" s="251" t="s">
        <v>151</v>
      </c>
      <c r="O154" s="191" t="s">
        <v>151</v>
      </c>
      <c r="P154" s="251" t="s">
        <v>151</v>
      </c>
      <c r="Q154" s="251" t="s">
        <v>151</v>
      </c>
      <c r="R154" s="280"/>
      <c r="S154" s="282"/>
      <c r="T154" s="150" t="n">
        <f aca="false">SUM(E154:S154)</f>
        <v>44</v>
      </c>
    </row>
    <row r="155" customFormat="false" ht="13.5" hidden="false" customHeight="false" outlineLevel="0" collapsed="false">
      <c r="A155" s="267"/>
      <c r="B155" s="155" t="s">
        <v>184</v>
      </c>
      <c r="C155" s="285" t="s">
        <v>276</v>
      </c>
      <c r="D155" s="157"/>
      <c r="E155" s="286" t="s">
        <v>151</v>
      </c>
      <c r="F155" s="159" t="s">
        <v>151</v>
      </c>
      <c r="G155" s="159" t="s">
        <v>151</v>
      </c>
      <c r="H155" s="159" t="s">
        <v>151</v>
      </c>
      <c r="I155" s="159" t="s">
        <v>151</v>
      </c>
      <c r="J155" s="159" t="s">
        <v>151</v>
      </c>
      <c r="K155" s="159" t="s">
        <v>151</v>
      </c>
      <c r="L155" s="159" t="s">
        <v>151</v>
      </c>
      <c r="M155" s="160" t="n">
        <v>40</v>
      </c>
      <c r="N155" s="159" t="s">
        <v>151</v>
      </c>
      <c r="O155" s="159" t="s">
        <v>151</v>
      </c>
      <c r="P155" s="159" t="s">
        <v>151</v>
      </c>
      <c r="Q155" s="159" t="s">
        <v>151</v>
      </c>
      <c r="R155" s="159"/>
      <c r="S155" s="266"/>
      <c r="T155" s="165" t="n">
        <f aca="false">SUM(E155:S155)</f>
        <v>40</v>
      </c>
    </row>
    <row r="156" customFormat="false" ht="12.75" hidden="false" customHeight="false" outlineLevel="0" collapsed="false">
      <c r="C156" s="120"/>
      <c r="D156" s="120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121"/>
    </row>
    <row r="157" customFormat="false" ht="13.5" hidden="false" customHeight="false" outlineLevel="0" collapsed="false">
      <c r="B157" s="118" t="s">
        <v>277</v>
      </c>
      <c r="C157" s="119"/>
      <c r="D157" s="120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121"/>
    </row>
    <row r="158" customFormat="false" ht="13.5" hidden="false" customHeight="false" outlineLevel="0" collapsed="false">
      <c r="B158" s="122" t="s">
        <v>145</v>
      </c>
      <c r="C158" s="123" t="s">
        <v>146</v>
      </c>
      <c r="D158" s="207" t="s">
        <v>147</v>
      </c>
      <c r="E158" s="125" t="n">
        <v>1</v>
      </c>
      <c r="F158" s="126" t="n">
        <v>2</v>
      </c>
      <c r="G158" s="126" t="n">
        <v>3</v>
      </c>
      <c r="H158" s="126" t="n">
        <v>4</v>
      </c>
      <c r="I158" s="126" t="n">
        <v>5</v>
      </c>
      <c r="J158" s="126" t="n">
        <v>6</v>
      </c>
      <c r="K158" s="126" t="n">
        <v>7</v>
      </c>
      <c r="L158" s="127" t="n">
        <v>8</v>
      </c>
      <c r="M158" s="126" t="n">
        <v>9</v>
      </c>
      <c r="N158" s="126" t="n">
        <v>10</v>
      </c>
      <c r="O158" s="126" t="n">
        <v>11</v>
      </c>
      <c r="P158" s="126" t="n">
        <v>12</v>
      </c>
      <c r="Q158" s="126" t="n">
        <v>13</v>
      </c>
      <c r="R158" s="126" t="n">
        <v>14</v>
      </c>
      <c r="S158" s="128" t="n">
        <v>15</v>
      </c>
      <c r="T158" s="122" t="s">
        <v>148</v>
      </c>
    </row>
    <row r="159" customFormat="false" ht="12.75" hidden="false" customHeight="false" outlineLevel="0" collapsed="false">
      <c r="B159" s="173" t="s">
        <v>149</v>
      </c>
      <c r="C159" s="130" t="s">
        <v>278</v>
      </c>
      <c r="D159" s="131" t="n">
        <v>1929</v>
      </c>
      <c r="E159" s="174" t="n">
        <v>100</v>
      </c>
      <c r="F159" s="133" t="s">
        <v>151</v>
      </c>
      <c r="G159" s="132" t="s">
        <v>151</v>
      </c>
      <c r="H159" s="132" t="s">
        <v>151</v>
      </c>
      <c r="I159" s="132" t="s">
        <v>151</v>
      </c>
      <c r="J159" s="174" t="n">
        <v>110</v>
      </c>
      <c r="K159" s="174" t="n">
        <v>110</v>
      </c>
      <c r="L159" s="210" t="n">
        <v>110</v>
      </c>
      <c r="M159" s="210" t="n">
        <v>100</v>
      </c>
      <c r="N159" s="174" t="n">
        <v>110</v>
      </c>
      <c r="O159" s="211" t="s">
        <v>151</v>
      </c>
      <c r="P159" s="287" t="n">
        <v>110</v>
      </c>
      <c r="Q159" s="251" t="s">
        <v>151</v>
      </c>
      <c r="R159" s="132"/>
      <c r="S159" s="288"/>
      <c r="T159" s="150" t="n">
        <f aca="false">SUM(E159:S159)</f>
        <v>750</v>
      </c>
    </row>
    <row r="160" customFormat="false" ht="12.75" hidden="false" customHeight="false" outlineLevel="0" collapsed="false">
      <c r="B160" s="176" t="s">
        <v>152</v>
      </c>
      <c r="C160" s="257" t="s">
        <v>279</v>
      </c>
      <c r="D160" s="247" t="n">
        <v>1932</v>
      </c>
      <c r="E160" s="143" t="s">
        <v>151</v>
      </c>
      <c r="F160" s="144" t="s">
        <v>151</v>
      </c>
      <c r="G160" s="149" t="n">
        <v>100</v>
      </c>
      <c r="H160" s="149" t="n">
        <v>100</v>
      </c>
      <c r="I160" s="144" t="s">
        <v>151</v>
      </c>
      <c r="J160" s="149" t="n">
        <v>88</v>
      </c>
      <c r="K160" s="149" t="n">
        <v>88</v>
      </c>
      <c r="L160" s="226" t="s">
        <v>151</v>
      </c>
      <c r="M160" s="289" t="n">
        <v>80</v>
      </c>
      <c r="N160" s="220" t="n">
        <v>44</v>
      </c>
      <c r="O160" s="289" t="n">
        <v>100</v>
      </c>
      <c r="P160" s="151" t="s">
        <v>151</v>
      </c>
      <c r="Q160" s="251" t="s">
        <v>151</v>
      </c>
      <c r="R160" s="144"/>
      <c r="S160" s="290"/>
      <c r="T160" s="150" t="n">
        <f aca="false">SUM(E160:S160)</f>
        <v>600</v>
      </c>
    </row>
    <row r="161" customFormat="false" ht="12.75" hidden="false" customHeight="false" outlineLevel="0" collapsed="false">
      <c r="B161" s="176" t="s">
        <v>153</v>
      </c>
      <c r="C161" s="272" t="s">
        <v>280</v>
      </c>
      <c r="D161" s="178" t="n">
        <v>1934</v>
      </c>
      <c r="E161" s="179" t="n">
        <v>80</v>
      </c>
      <c r="F161" s="146" t="n">
        <v>80</v>
      </c>
      <c r="G161" s="146" t="n">
        <v>60</v>
      </c>
      <c r="H161" s="144" t="s">
        <v>151</v>
      </c>
      <c r="I161" s="144" t="s">
        <v>151</v>
      </c>
      <c r="J161" s="146" t="n">
        <v>44</v>
      </c>
      <c r="K161" s="149" t="n">
        <v>66</v>
      </c>
      <c r="L161" s="149" t="n">
        <v>88</v>
      </c>
      <c r="M161" s="144" t="s">
        <v>151</v>
      </c>
      <c r="N161" s="149" t="n">
        <v>88</v>
      </c>
      <c r="O161" s="149" t="n">
        <v>80</v>
      </c>
      <c r="P161" s="146" t="n">
        <v>66</v>
      </c>
      <c r="Q161" s="251" t="s">
        <v>151</v>
      </c>
      <c r="R161" s="146"/>
      <c r="S161" s="222"/>
      <c r="T161" s="150" t="n">
        <f aca="false">SUM(E161:S161)-J161-G161</f>
        <v>548</v>
      </c>
    </row>
    <row r="162" customFormat="false" ht="12.75" hidden="false" customHeight="false" outlineLevel="0" collapsed="false">
      <c r="B162" s="140" t="s">
        <v>154</v>
      </c>
      <c r="C162" s="141" t="s">
        <v>281</v>
      </c>
      <c r="D162" s="178" t="n">
        <v>1930</v>
      </c>
      <c r="E162" s="245" t="n">
        <v>60</v>
      </c>
      <c r="F162" s="151" t="s">
        <v>151</v>
      </c>
      <c r="G162" s="144" t="s">
        <v>151</v>
      </c>
      <c r="H162" s="149" t="n">
        <v>80</v>
      </c>
      <c r="I162" s="144" t="s">
        <v>151</v>
      </c>
      <c r="J162" s="144" t="s">
        <v>151</v>
      </c>
      <c r="K162" s="149" t="n">
        <v>44</v>
      </c>
      <c r="L162" s="289" t="n">
        <v>66</v>
      </c>
      <c r="M162" s="289" t="n">
        <v>60</v>
      </c>
      <c r="N162" s="149" t="n">
        <v>66</v>
      </c>
      <c r="O162" s="289" t="n">
        <v>60</v>
      </c>
      <c r="P162" s="291" t="n">
        <v>88</v>
      </c>
      <c r="Q162" s="251" t="s">
        <v>151</v>
      </c>
      <c r="R162" s="144"/>
      <c r="S162" s="290"/>
      <c r="T162" s="150" t="n">
        <f aca="false">SUM(E162:S162)-K162</f>
        <v>480</v>
      </c>
    </row>
    <row r="163" customFormat="false" ht="12.75" hidden="false" customHeight="false" outlineLevel="0" collapsed="false">
      <c r="B163" s="140" t="s">
        <v>155</v>
      </c>
      <c r="C163" s="272" t="s">
        <v>282</v>
      </c>
      <c r="D163" s="178" t="n">
        <v>1932</v>
      </c>
      <c r="E163" s="245" t="n">
        <v>60</v>
      </c>
      <c r="F163" s="245" t="n">
        <v>100</v>
      </c>
      <c r="G163" s="149" t="n">
        <v>80</v>
      </c>
      <c r="H163" s="144" t="s">
        <v>151</v>
      </c>
      <c r="I163" s="151" t="s">
        <v>151</v>
      </c>
      <c r="J163" s="149" t="n">
        <v>66</v>
      </c>
      <c r="K163" s="144" t="s">
        <v>151</v>
      </c>
      <c r="L163" s="149" t="n">
        <v>66</v>
      </c>
      <c r="M163" s="151" t="s">
        <v>151</v>
      </c>
      <c r="N163" s="220" t="n">
        <v>66</v>
      </c>
      <c r="O163" s="144" t="s">
        <v>151</v>
      </c>
      <c r="P163" s="151" t="s">
        <v>151</v>
      </c>
      <c r="Q163" s="251" t="s">
        <v>151</v>
      </c>
      <c r="R163" s="149"/>
      <c r="S163" s="222"/>
      <c r="T163" s="150" t="n">
        <f aca="false">SUM(E163:S163)</f>
        <v>438</v>
      </c>
    </row>
    <row r="164" customFormat="false" ht="12.75" hidden="false" customHeight="false" outlineLevel="0" collapsed="false">
      <c r="B164" s="140" t="s">
        <v>169</v>
      </c>
      <c r="C164" s="141" t="s">
        <v>283</v>
      </c>
      <c r="D164" s="247" t="n">
        <v>1931</v>
      </c>
      <c r="E164" s="143" t="s">
        <v>151</v>
      </c>
      <c r="F164" s="143" t="s">
        <v>151</v>
      </c>
      <c r="G164" s="143" t="s">
        <v>151</v>
      </c>
      <c r="H164" s="149" t="n">
        <v>60</v>
      </c>
      <c r="I164" s="144" t="s">
        <v>151</v>
      </c>
      <c r="J164" s="149" t="n">
        <v>66</v>
      </c>
      <c r="K164" s="149" t="n">
        <v>66</v>
      </c>
      <c r="L164" s="289" t="n">
        <v>44</v>
      </c>
      <c r="M164" s="226" t="s">
        <v>151</v>
      </c>
      <c r="N164" s="152" t="s">
        <v>151</v>
      </c>
      <c r="O164" s="144" t="s">
        <v>151</v>
      </c>
      <c r="P164" s="151" t="s">
        <v>151</v>
      </c>
      <c r="Q164" s="251" t="s">
        <v>151</v>
      </c>
      <c r="R164" s="144"/>
      <c r="S164" s="290"/>
      <c r="T164" s="150" t="n">
        <f aca="false">SUM(E164:S164)</f>
        <v>236</v>
      </c>
    </row>
    <row r="165" customFormat="false" ht="12.75" hidden="false" customHeight="false" outlineLevel="0" collapsed="false">
      <c r="B165" s="274" t="s">
        <v>171</v>
      </c>
      <c r="C165" s="275" t="s">
        <v>284</v>
      </c>
      <c r="D165" s="276" t="n">
        <v>1932</v>
      </c>
      <c r="E165" s="277" t="s">
        <v>151</v>
      </c>
      <c r="F165" s="278" t="n">
        <v>60</v>
      </c>
      <c r="G165" s="292" t="n">
        <v>60</v>
      </c>
      <c r="H165" s="277" t="s">
        <v>151</v>
      </c>
      <c r="I165" s="279" t="s">
        <v>151</v>
      </c>
      <c r="J165" s="279" t="s">
        <v>151</v>
      </c>
      <c r="K165" s="292" t="n">
        <v>33</v>
      </c>
      <c r="L165" s="277" t="s">
        <v>151</v>
      </c>
      <c r="M165" s="277" t="s">
        <v>151</v>
      </c>
      <c r="N165" s="293" t="s">
        <v>151</v>
      </c>
      <c r="O165" s="144" t="s">
        <v>151</v>
      </c>
      <c r="P165" s="278" t="n">
        <v>44</v>
      </c>
      <c r="Q165" s="251" t="s">
        <v>151</v>
      </c>
      <c r="R165" s="277"/>
      <c r="S165" s="282"/>
      <c r="T165" s="150" t="n">
        <f aca="false">SUM(E165:S165)</f>
        <v>197</v>
      </c>
    </row>
    <row r="166" customFormat="false" ht="12.75" hidden="false" customHeight="false" outlineLevel="0" collapsed="false">
      <c r="B166" s="274" t="s">
        <v>173</v>
      </c>
      <c r="C166" s="294" t="s">
        <v>285</v>
      </c>
      <c r="D166" s="249" t="n">
        <v>1932</v>
      </c>
      <c r="E166" s="277" t="s">
        <v>151</v>
      </c>
      <c r="F166" s="277" t="s">
        <v>151</v>
      </c>
      <c r="G166" s="277" t="s">
        <v>151</v>
      </c>
      <c r="H166" s="277" t="s">
        <v>151</v>
      </c>
      <c r="I166" s="277" t="s">
        <v>151</v>
      </c>
      <c r="J166" s="292" t="n">
        <v>44</v>
      </c>
      <c r="K166" s="292" t="n">
        <v>44</v>
      </c>
      <c r="L166" s="295" t="s">
        <v>151</v>
      </c>
      <c r="M166" s="295" t="s">
        <v>151</v>
      </c>
      <c r="N166" s="296" t="s">
        <v>151</v>
      </c>
      <c r="O166" s="144" t="s">
        <v>151</v>
      </c>
      <c r="P166" s="291" t="n">
        <v>66</v>
      </c>
      <c r="Q166" s="251" t="s">
        <v>151</v>
      </c>
      <c r="R166" s="277"/>
      <c r="S166" s="297"/>
      <c r="T166" s="150" t="n">
        <f aca="false">SUM(E166:S166)</f>
        <v>154</v>
      </c>
    </row>
    <row r="167" customFormat="false" ht="12.75" hidden="false" customHeight="false" outlineLevel="0" collapsed="false">
      <c r="B167" s="274" t="s">
        <v>175</v>
      </c>
      <c r="C167" s="257" t="s">
        <v>286</v>
      </c>
      <c r="D167" s="247" t="n">
        <v>1931</v>
      </c>
      <c r="E167" s="298" t="s">
        <v>151</v>
      </c>
      <c r="F167" s="277" t="s">
        <v>151</v>
      </c>
      <c r="G167" s="277" t="s">
        <v>151</v>
      </c>
      <c r="H167" s="277" t="s">
        <v>151</v>
      </c>
      <c r="I167" s="277" t="s">
        <v>151</v>
      </c>
      <c r="J167" s="292" t="n">
        <v>44</v>
      </c>
      <c r="K167" s="292" t="n">
        <v>44</v>
      </c>
      <c r="L167" s="295" t="s">
        <v>151</v>
      </c>
      <c r="M167" s="295" t="s">
        <v>151</v>
      </c>
      <c r="N167" s="296" t="s">
        <v>151</v>
      </c>
      <c r="O167" s="144" t="s">
        <v>151</v>
      </c>
      <c r="P167" s="279" t="s">
        <v>151</v>
      </c>
      <c r="Q167" s="251" t="s">
        <v>151</v>
      </c>
      <c r="R167" s="277"/>
      <c r="S167" s="297"/>
      <c r="T167" s="150" t="n">
        <f aca="false">SUM(E167:S167)</f>
        <v>88</v>
      </c>
    </row>
    <row r="168" customFormat="false" ht="13.5" hidden="false" customHeight="false" outlineLevel="0" collapsed="false">
      <c r="B168" s="155" t="s">
        <v>162</v>
      </c>
      <c r="C168" s="156" t="s">
        <v>287</v>
      </c>
      <c r="D168" s="254" t="n">
        <v>1930</v>
      </c>
      <c r="E168" s="286" t="s">
        <v>151</v>
      </c>
      <c r="F168" s="158" t="s">
        <v>151</v>
      </c>
      <c r="G168" s="158" t="s">
        <v>151</v>
      </c>
      <c r="H168" s="158" t="s">
        <v>151</v>
      </c>
      <c r="I168" s="158" t="s">
        <v>151</v>
      </c>
      <c r="J168" s="158" t="s">
        <v>151</v>
      </c>
      <c r="K168" s="299" t="n">
        <v>44</v>
      </c>
      <c r="L168" s="300" t="s">
        <v>151</v>
      </c>
      <c r="M168" s="300" t="s">
        <v>151</v>
      </c>
      <c r="N168" s="158" t="s">
        <v>151</v>
      </c>
      <c r="O168" s="159" t="s">
        <v>151</v>
      </c>
      <c r="P168" s="255" t="s">
        <v>151</v>
      </c>
      <c r="Q168" s="162" t="s">
        <v>151</v>
      </c>
      <c r="R168" s="158"/>
      <c r="S168" s="301"/>
      <c r="T168" s="165" t="n">
        <f aca="false">SUM(E168:S168)</f>
        <v>44</v>
      </c>
    </row>
    <row r="169" customFormat="false" ht="12.75" hidden="false" customHeight="false" outlineLevel="0" collapsed="false">
      <c r="C169" s="120"/>
      <c r="D169" s="120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121"/>
    </row>
    <row r="170" customFormat="false" ht="13.5" hidden="false" customHeight="false" outlineLevel="0" collapsed="false">
      <c r="B170" s="118" t="s">
        <v>288</v>
      </c>
      <c r="C170" s="119"/>
      <c r="D170" s="120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121"/>
    </row>
    <row r="171" customFormat="false" ht="13.5" hidden="false" customHeight="false" outlineLevel="0" collapsed="false">
      <c r="B171" s="122" t="s">
        <v>145</v>
      </c>
      <c r="C171" s="123" t="s">
        <v>146</v>
      </c>
      <c r="D171" s="207" t="s">
        <v>147</v>
      </c>
      <c r="E171" s="125" t="n">
        <v>1</v>
      </c>
      <c r="F171" s="126" t="n">
        <v>2</v>
      </c>
      <c r="G171" s="126" t="n">
        <v>3</v>
      </c>
      <c r="H171" s="126" t="n">
        <v>4</v>
      </c>
      <c r="I171" s="126" t="n">
        <v>5</v>
      </c>
      <c r="J171" s="126" t="n">
        <v>6</v>
      </c>
      <c r="K171" s="126" t="n">
        <v>7</v>
      </c>
      <c r="L171" s="127" t="n">
        <v>8</v>
      </c>
      <c r="M171" s="126" t="n">
        <v>9</v>
      </c>
      <c r="N171" s="126" t="n">
        <v>10</v>
      </c>
      <c r="O171" s="126" t="n">
        <v>11</v>
      </c>
      <c r="P171" s="126" t="n">
        <v>12</v>
      </c>
      <c r="Q171" s="126" t="n">
        <v>13</v>
      </c>
      <c r="R171" s="126" t="n">
        <v>14</v>
      </c>
      <c r="S171" s="128" t="n">
        <v>15</v>
      </c>
      <c r="T171" s="302" t="s">
        <v>148</v>
      </c>
    </row>
    <row r="172" customFormat="false" ht="12.75" hidden="false" customHeight="false" outlineLevel="0" collapsed="false">
      <c r="B172" s="173" t="s">
        <v>149</v>
      </c>
      <c r="C172" s="177" t="s">
        <v>289</v>
      </c>
      <c r="D172" s="178" t="n">
        <v>1925</v>
      </c>
      <c r="E172" s="179" t="n">
        <v>100</v>
      </c>
      <c r="F172" s="133" t="s">
        <v>151</v>
      </c>
      <c r="G172" s="133" t="s">
        <v>151</v>
      </c>
      <c r="H172" s="133" t="s">
        <v>151</v>
      </c>
      <c r="I172" s="182" t="s">
        <v>151</v>
      </c>
      <c r="J172" s="181" t="n">
        <v>110</v>
      </c>
      <c r="K172" s="181" t="n">
        <v>110</v>
      </c>
      <c r="L172" s="182" t="s">
        <v>151</v>
      </c>
      <c r="M172" s="181" t="n">
        <v>100</v>
      </c>
      <c r="N172" s="181" t="n">
        <v>110</v>
      </c>
      <c r="O172" s="281" t="n">
        <v>60</v>
      </c>
      <c r="P172" s="180" t="n">
        <v>110</v>
      </c>
      <c r="Q172" s="251" t="s">
        <v>151</v>
      </c>
      <c r="R172" s="182"/>
      <c r="S172" s="183"/>
      <c r="T172" s="303" t="n">
        <f aca="false">SUM(E172:S172)</f>
        <v>700</v>
      </c>
    </row>
    <row r="173" customFormat="false" ht="12.75" hidden="false" customHeight="false" outlineLevel="0" collapsed="false">
      <c r="B173" s="176" t="s">
        <v>152</v>
      </c>
      <c r="C173" s="141" t="s">
        <v>290</v>
      </c>
      <c r="D173" s="142" t="n">
        <v>1923</v>
      </c>
      <c r="E173" s="245" t="n">
        <v>80</v>
      </c>
      <c r="F173" s="151" t="s">
        <v>151</v>
      </c>
      <c r="G173" s="151" t="s">
        <v>151</v>
      </c>
      <c r="H173" s="146" t="n">
        <v>60</v>
      </c>
      <c r="I173" s="144" t="s">
        <v>151</v>
      </c>
      <c r="J173" s="149" t="n">
        <v>88</v>
      </c>
      <c r="K173" s="144" t="s">
        <v>151</v>
      </c>
      <c r="L173" s="149" t="n">
        <v>88</v>
      </c>
      <c r="M173" s="149" t="n">
        <v>80</v>
      </c>
      <c r="N173" s="149" t="n">
        <v>88</v>
      </c>
      <c r="O173" s="280" t="s">
        <v>151</v>
      </c>
      <c r="P173" s="149" t="n">
        <v>88</v>
      </c>
      <c r="Q173" s="251" t="s">
        <v>151</v>
      </c>
      <c r="R173" s="149"/>
      <c r="S173" s="195"/>
      <c r="T173" s="150" t="n">
        <f aca="false">SUM(E173:S173)</f>
        <v>572</v>
      </c>
    </row>
    <row r="174" customFormat="false" ht="12.75" hidden="false" customHeight="false" outlineLevel="0" collapsed="false">
      <c r="B174" s="176" t="s">
        <v>291</v>
      </c>
      <c r="C174" s="141" t="s">
        <v>292</v>
      </c>
      <c r="D174" s="142" t="n">
        <v>1921</v>
      </c>
      <c r="E174" s="245" t="n">
        <v>60</v>
      </c>
      <c r="F174" s="151" t="s">
        <v>151</v>
      </c>
      <c r="G174" s="151" t="s">
        <v>151</v>
      </c>
      <c r="H174" s="151" t="s">
        <v>151</v>
      </c>
      <c r="I174" s="144" t="s">
        <v>151</v>
      </c>
      <c r="J174" s="144" t="s">
        <v>151</v>
      </c>
      <c r="K174" s="144" t="s">
        <v>151</v>
      </c>
      <c r="L174" s="144" t="s">
        <v>151</v>
      </c>
      <c r="M174" s="149" t="n">
        <v>60</v>
      </c>
      <c r="N174" s="149" t="n">
        <v>66</v>
      </c>
      <c r="O174" s="280" t="s">
        <v>151</v>
      </c>
      <c r="P174" s="151" t="s">
        <v>151</v>
      </c>
      <c r="Q174" s="251" t="s">
        <v>151</v>
      </c>
      <c r="R174" s="144"/>
      <c r="S174" s="195"/>
      <c r="T174" s="150" t="n">
        <f aca="false">SUM(E174:S174)</f>
        <v>186</v>
      </c>
    </row>
    <row r="175" customFormat="false" ht="12.75" hidden="false" customHeight="false" outlineLevel="0" collapsed="false">
      <c r="B175" s="140" t="s">
        <v>291</v>
      </c>
      <c r="C175" s="141" t="s">
        <v>293</v>
      </c>
      <c r="D175" s="142" t="n">
        <v>1925</v>
      </c>
      <c r="E175" s="189" t="n">
        <v>60</v>
      </c>
      <c r="F175" s="151" t="s">
        <v>151</v>
      </c>
      <c r="G175" s="151" t="s">
        <v>151</v>
      </c>
      <c r="H175" s="151" t="s">
        <v>151</v>
      </c>
      <c r="I175" s="144" t="s">
        <v>151</v>
      </c>
      <c r="J175" s="144" t="s">
        <v>151</v>
      </c>
      <c r="K175" s="144" t="s">
        <v>151</v>
      </c>
      <c r="L175" s="144" t="s">
        <v>151</v>
      </c>
      <c r="M175" s="149" t="n">
        <v>60</v>
      </c>
      <c r="N175" s="149" t="n">
        <v>66</v>
      </c>
      <c r="O175" s="280" t="s">
        <v>151</v>
      </c>
      <c r="P175" s="151" t="s">
        <v>151</v>
      </c>
      <c r="Q175" s="251" t="s">
        <v>151</v>
      </c>
      <c r="R175" s="144"/>
      <c r="S175" s="147"/>
      <c r="T175" s="150" t="n">
        <f aca="false">SUM(E175:S175)</f>
        <v>186</v>
      </c>
    </row>
    <row r="176" customFormat="false" ht="12.75" hidden="false" customHeight="false" outlineLevel="0" collapsed="false">
      <c r="B176" s="140" t="s">
        <v>155</v>
      </c>
      <c r="C176" s="304" t="s">
        <v>294</v>
      </c>
      <c r="D176" s="276" t="n">
        <v>1924</v>
      </c>
      <c r="E176" s="144" t="s">
        <v>151</v>
      </c>
      <c r="F176" s="144" t="s">
        <v>151</v>
      </c>
      <c r="G176" s="144" t="s">
        <v>151</v>
      </c>
      <c r="H176" s="144" t="s">
        <v>151</v>
      </c>
      <c r="I176" s="144" t="s">
        <v>151</v>
      </c>
      <c r="J176" s="144" t="s">
        <v>151</v>
      </c>
      <c r="K176" s="144" t="s">
        <v>151</v>
      </c>
      <c r="L176" s="281" t="n">
        <v>110</v>
      </c>
      <c r="M176" s="280" t="s">
        <v>151</v>
      </c>
      <c r="N176" s="280" t="s">
        <v>151</v>
      </c>
      <c r="O176" s="280" t="s">
        <v>151</v>
      </c>
      <c r="P176" s="251" t="s">
        <v>151</v>
      </c>
      <c r="Q176" s="251" t="s">
        <v>151</v>
      </c>
      <c r="R176" s="280"/>
      <c r="S176" s="305"/>
      <c r="T176" s="150" t="n">
        <f aca="false">SUM(E176:S176)</f>
        <v>110</v>
      </c>
    </row>
    <row r="177" customFormat="false" ht="13.5" hidden="false" customHeight="false" outlineLevel="0" collapsed="false">
      <c r="B177" s="196" t="s">
        <v>295</v>
      </c>
      <c r="C177" s="156" t="s">
        <v>296</v>
      </c>
      <c r="D177" s="157" t="n">
        <v>1922</v>
      </c>
      <c r="E177" s="158" t="s">
        <v>151</v>
      </c>
      <c r="F177" s="159" t="s">
        <v>151</v>
      </c>
      <c r="G177" s="159" t="s">
        <v>151</v>
      </c>
      <c r="H177" s="159" t="s">
        <v>151</v>
      </c>
      <c r="I177" s="159" t="s">
        <v>151</v>
      </c>
      <c r="J177" s="159" t="s">
        <v>151</v>
      </c>
      <c r="K177" s="160" t="n">
        <v>88</v>
      </c>
      <c r="L177" s="159" t="s">
        <v>151</v>
      </c>
      <c r="M177" s="159" t="s">
        <v>151</v>
      </c>
      <c r="N177" s="159" t="s">
        <v>151</v>
      </c>
      <c r="O177" s="159" t="s">
        <v>151</v>
      </c>
      <c r="P177" s="162" t="s">
        <v>151</v>
      </c>
      <c r="Q177" s="162" t="s">
        <v>151</v>
      </c>
      <c r="R177" s="159"/>
      <c r="S177" s="306"/>
      <c r="T177" s="165" t="n">
        <f aca="false">SUM(E177:S177)</f>
        <v>88</v>
      </c>
    </row>
  </sheetData>
  <printOptions headings="false" gridLines="false" gridLinesSet="true" horizontalCentered="false" verticalCentered="false"/>
  <pageMargins left="0.747916666666667" right="0.74791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20" width="21.42"/>
    <col collapsed="false" customWidth="true" hidden="false" outlineLevel="0" max="4" min="4" style="120" width="6.85"/>
    <col collapsed="false" customWidth="true" hidden="false" outlineLevel="0" max="13" min="5" style="121" width="4.56"/>
    <col collapsed="false" customWidth="true" hidden="false" outlineLevel="0" max="14" min="14" style="121" width="4.14"/>
    <col collapsed="false" customWidth="true" hidden="false" outlineLevel="0" max="15" min="15" style="121" width="4.28"/>
    <col collapsed="false" customWidth="true" hidden="false" outlineLevel="0" max="19" min="16" style="121" width="4.56"/>
    <col collapsed="false" customWidth="true" hidden="false" outlineLevel="0" max="20" min="20" style="0" width="6.99"/>
  </cols>
  <sheetData>
    <row r="1" customFormat="false" ht="13.5" hidden="false" customHeight="false" outlineLevel="0" collapsed="false">
      <c r="E1" s="120"/>
    </row>
    <row r="2" customFormat="false" ht="12.75" hidden="false" customHeight="false" outlineLevel="0" collapsed="false">
      <c r="C2" s="102" t="s">
        <v>112</v>
      </c>
      <c r="D2" s="103" t="n">
        <v>1</v>
      </c>
      <c r="E2" s="104" t="s">
        <v>113</v>
      </c>
      <c r="F2" s="105"/>
      <c r="G2" s="105"/>
      <c r="H2" s="105"/>
      <c r="I2" s="105"/>
      <c r="J2" s="105"/>
      <c r="K2" s="105"/>
      <c r="L2" s="105"/>
      <c r="M2" s="106"/>
    </row>
    <row r="3" customFormat="false" ht="12.75" hidden="false" customHeight="false" outlineLevel="0" collapsed="false">
      <c r="C3" s="107" t="s">
        <v>114</v>
      </c>
      <c r="D3" s="108" t="n">
        <v>2</v>
      </c>
      <c r="E3" s="109" t="s">
        <v>115</v>
      </c>
      <c r="F3" s="110"/>
      <c r="G3" s="110"/>
      <c r="H3" s="110"/>
      <c r="I3" s="110"/>
      <c r="J3" s="110"/>
      <c r="K3" s="110"/>
      <c r="L3" s="110"/>
      <c r="M3" s="111"/>
    </row>
    <row r="4" customFormat="false" ht="12.75" hidden="false" customHeight="false" outlineLevel="0" collapsed="false">
      <c r="C4" s="107" t="s">
        <v>116</v>
      </c>
      <c r="D4" s="108" t="n">
        <v>3</v>
      </c>
      <c r="E4" s="109" t="s">
        <v>117</v>
      </c>
      <c r="F4" s="110"/>
      <c r="G4" s="110"/>
      <c r="H4" s="110"/>
      <c r="I4" s="110"/>
      <c r="J4" s="110"/>
      <c r="K4" s="110"/>
      <c r="L4" s="110"/>
      <c r="M4" s="111"/>
    </row>
    <row r="5" customFormat="false" ht="12.75" hidden="false" customHeight="false" outlineLevel="0" collapsed="false">
      <c r="C5" s="107" t="s">
        <v>118</v>
      </c>
      <c r="D5" s="108" t="n">
        <v>4</v>
      </c>
      <c r="E5" s="109" t="s">
        <v>119</v>
      </c>
      <c r="F5" s="110"/>
      <c r="G5" s="110"/>
      <c r="H5" s="110"/>
      <c r="I5" s="110"/>
      <c r="J5" s="110"/>
      <c r="K5" s="110"/>
      <c r="L5" s="110"/>
      <c r="M5" s="111"/>
    </row>
    <row r="6" customFormat="false" ht="12.75" hidden="false" customHeight="false" outlineLevel="0" collapsed="false">
      <c r="C6" s="107" t="s">
        <v>120</v>
      </c>
      <c r="D6" s="108" t="n">
        <v>5</v>
      </c>
      <c r="E6" s="109" t="s">
        <v>121</v>
      </c>
      <c r="F6" s="110"/>
      <c r="G6" s="110"/>
      <c r="H6" s="110"/>
      <c r="I6" s="110"/>
      <c r="J6" s="110"/>
      <c r="K6" s="110"/>
      <c r="L6" s="110"/>
      <c r="M6" s="111"/>
    </row>
    <row r="7" customFormat="false" ht="12.75" hidden="false" customHeight="false" outlineLevel="0" collapsed="false">
      <c r="C7" s="107" t="s">
        <v>122</v>
      </c>
      <c r="D7" s="108" t="n">
        <v>6</v>
      </c>
      <c r="E7" s="109" t="s">
        <v>123</v>
      </c>
      <c r="F7" s="110"/>
      <c r="G7" s="110"/>
      <c r="H7" s="110"/>
      <c r="I7" s="110"/>
      <c r="J7" s="110"/>
      <c r="K7" s="110"/>
      <c r="L7" s="110"/>
      <c r="M7" s="111"/>
    </row>
    <row r="8" customFormat="false" ht="12.75" hidden="false" customHeight="false" outlineLevel="0" collapsed="false">
      <c r="C8" s="107" t="s">
        <v>124</v>
      </c>
      <c r="D8" s="108" t="n">
        <v>7</v>
      </c>
      <c r="E8" s="109" t="s">
        <v>125</v>
      </c>
      <c r="F8" s="110"/>
      <c r="G8" s="110"/>
      <c r="H8" s="110"/>
      <c r="I8" s="110"/>
      <c r="J8" s="110"/>
      <c r="K8" s="110"/>
      <c r="L8" s="110"/>
      <c r="M8" s="111"/>
    </row>
    <row r="9" customFormat="false" ht="12.75" hidden="false" customHeight="false" outlineLevel="0" collapsed="false">
      <c r="C9" s="107" t="s">
        <v>126</v>
      </c>
      <c r="D9" s="108" t="n">
        <v>8</v>
      </c>
      <c r="E9" s="109" t="s">
        <v>127</v>
      </c>
      <c r="F9" s="110"/>
      <c r="G9" s="110"/>
      <c r="H9" s="110"/>
      <c r="I9" s="110"/>
      <c r="J9" s="110"/>
      <c r="K9" s="110"/>
      <c r="L9" s="110"/>
      <c r="M9" s="111"/>
    </row>
    <row r="10" customFormat="false" ht="12.75" hidden="false" customHeight="false" outlineLevel="0" collapsed="false">
      <c r="C10" s="107" t="s">
        <v>128</v>
      </c>
      <c r="D10" s="108" t="n">
        <v>9</v>
      </c>
      <c r="E10" s="109" t="s">
        <v>129</v>
      </c>
      <c r="F10" s="110"/>
      <c r="G10" s="110"/>
      <c r="H10" s="110"/>
      <c r="I10" s="110"/>
      <c r="J10" s="110"/>
      <c r="K10" s="110"/>
      <c r="L10" s="110"/>
      <c r="M10" s="111"/>
    </row>
    <row r="11" customFormat="false" ht="12.75" hidden="false" customHeight="false" outlineLevel="0" collapsed="false">
      <c r="C11" s="107" t="s">
        <v>130</v>
      </c>
      <c r="D11" s="108" t="n">
        <v>10</v>
      </c>
      <c r="E11" s="109" t="s">
        <v>131</v>
      </c>
      <c r="F11" s="110"/>
      <c r="G11" s="110"/>
      <c r="H11" s="110"/>
      <c r="I11" s="110"/>
      <c r="J11" s="110"/>
      <c r="K11" s="110"/>
      <c r="L11" s="110"/>
      <c r="M11" s="111"/>
    </row>
    <row r="12" customFormat="false" ht="12.75" hidden="false" customHeight="false" outlineLevel="0" collapsed="false">
      <c r="C12" s="107" t="s">
        <v>132</v>
      </c>
      <c r="D12" s="108" t="n">
        <v>11</v>
      </c>
      <c r="E12" s="109" t="s">
        <v>133</v>
      </c>
      <c r="F12" s="110"/>
      <c r="G12" s="110"/>
      <c r="H12" s="110"/>
      <c r="I12" s="110"/>
      <c r="J12" s="110"/>
      <c r="K12" s="110"/>
      <c r="L12" s="110"/>
      <c r="M12" s="111"/>
    </row>
    <row r="13" customFormat="false" ht="12.75" hidden="false" customHeight="false" outlineLevel="0" collapsed="false">
      <c r="C13" s="107" t="s">
        <v>134</v>
      </c>
      <c r="D13" s="108" t="n">
        <v>12</v>
      </c>
      <c r="E13" s="112" t="s">
        <v>135</v>
      </c>
      <c r="F13" s="110"/>
      <c r="G13" s="110"/>
      <c r="H13" s="110"/>
      <c r="I13" s="110"/>
      <c r="J13" s="110"/>
      <c r="K13" s="110"/>
      <c r="L13" s="110"/>
      <c r="M13" s="111"/>
    </row>
    <row r="14" customFormat="false" ht="12.75" hidden="false" customHeight="false" outlineLevel="0" collapsed="false">
      <c r="C14" s="107" t="s">
        <v>136</v>
      </c>
      <c r="D14" s="108" t="n">
        <v>13</v>
      </c>
      <c r="E14" s="109" t="s">
        <v>137</v>
      </c>
      <c r="F14" s="110"/>
      <c r="G14" s="110"/>
      <c r="H14" s="110"/>
      <c r="I14" s="110"/>
      <c r="J14" s="110"/>
      <c r="K14" s="110"/>
      <c r="L14" s="110"/>
      <c r="M14" s="111"/>
    </row>
    <row r="15" customFormat="false" ht="12.75" hidden="false" customHeight="false" outlineLevel="0" collapsed="false">
      <c r="C15" s="107" t="s">
        <v>138</v>
      </c>
      <c r="D15" s="108" t="n">
        <v>14</v>
      </c>
      <c r="E15" s="112" t="s">
        <v>139</v>
      </c>
      <c r="F15" s="110"/>
      <c r="G15" s="110"/>
      <c r="H15" s="110"/>
      <c r="I15" s="110"/>
      <c r="J15" s="110"/>
      <c r="K15" s="110"/>
      <c r="L15" s="110"/>
      <c r="M15" s="111"/>
    </row>
    <row r="16" customFormat="false" ht="12.75" hidden="false" customHeight="false" outlineLevel="0" collapsed="false">
      <c r="C16" s="107" t="n">
        <v>39333</v>
      </c>
      <c r="D16" s="108" t="n">
        <v>15</v>
      </c>
      <c r="E16" s="112" t="s">
        <v>140</v>
      </c>
      <c r="F16" s="110"/>
      <c r="G16" s="110"/>
      <c r="H16" s="110"/>
      <c r="I16" s="110"/>
      <c r="J16" s="110"/>
      <c r="K16" s="110"/>
      <c r="L16" s="110"/>
      <c r="M16" s="111"/>
    </row>
    <row r="17" customFormat="false" ht="12.75" hidden="false" customHeight="false" outlineLevel="0" collapsed="false">
      <c r="C17" s="107" t="n">
        <v>39334</v>
      </c>
      <c r="D17" s="108" t="n">
        <v>16</v>
      </c>
      <c r="E17" s="112" t="s">
        <v>141</v>
      </c>
      <c r="F17" s="110"/>
      <c r="G17" s="110"/>
      <c r="H17" s="110"/>
      <c r="I17" s="110"/>
      <c r="J17" s="110"/>
      <c r="K17" s="110"/>
      <c r="L17" s="110"/>
      <c r="M17" s="111"/>
    </row>
    <row r="18" customFormat="false" ht="12.75" hidden="false" customHeight="false" outlineLevel="0" collapsed="false">
      <c r="C18" s="107" t="n">
        <v>39340</v>
      </c>
      <c r="D18" s="108"/>
      <c r="E18" s="112" t="s">
        <v>142</v>
      </c>
      <c r="F18" s="110"/>
      <c r="G18" s="110"/>
      <c r="H18" s="110"/>
      <c r="I18" s="110"/>
      <c r="J18" s="110"/>
      <c r="K18" s="111"/>
      <c r="L18" s="110"/>
      <c r="M18" s="111"/>
    </row>
    <row r="19" customFormat="false" ht="13.5" hidden="false" customHeight="false" outlineLevel="0" collapsed="false">
      <c r="C19" s="113" t="n">
        <v>39341</v>
      </c>
      <c r="D19" s="114"/>
      <c r="E19" s="115" t="s">
        <v>143</v>
      </c>
      <c r="F19" s="116"/>
      <c r="G19" s="116"/>
      <c r="H19" s="116"/>
      <c r="I19" s="116"/>
      <c r="J19" s="116"/>
      <c r="K19" s="117"/>
      <c r="L19" s="116"/>
      <c r="M19" s="117"/>
    </row>
    <row r="21" customFormat="false" ht="13.5" hidden="false" customHeight="false" outlineLevel="0" collapsed="false">
      <c r="B21" s="118" t="s">
        <v>297</v>
      </c>
      <c r="C21" s="119"/>
    </row>
    <row r="22" customFormat="false" ht="13.5" hidden="false" customHeight="false" outlineLevel="0" collapsed="false">
      <c r="B22" s="122" t="s">
        <v>145</v>
      </c>
      <c r="C22" s="123" t="s">
        <v>146</v>
      </c>
      <c r="D22" s="124" t="s">
        <v>147</v>
      </c>
      <c r="E22" s="125" t="n">
        <v>1</v>
      </c>
      <c r="F22" s="126" t="n">
        <v>2</v>
      </c>
      <c r="G22" s="126" t="n">
        <v>3</v>
      </c>
      <c r="H22" s="126" t="n">
        <v>4</v>
      </c>
      <c r="I22" s="126" t="n">
        <v>5</v>
      </c>
      <c r="J22" s="126" t="n">
        <v>6</v>
      </c>
      <c r="K22" s="126" t="n">
        <v>7</v>
      </c>
      <c r="L22" s="127" t="n">
        <v>8</v>
      </c>
      <c r="M22" s="126" t="n">
        <v>9</v>
      </c>
      <c r="N22" s="126" t="n">
        <v>10</v>
      </c>
      <c r="O22" s="126" t="n">
        <v>11</v>
      </c>
      <c r="P22" s="126" t="n">
        <v>12</v>
      </c>
      <c r="Q22" s="126" t="n">
        <v>13</v>
      </c>
      <c r="R22" s="126" t="n">
        <v>14</v>
      </c>
      <c r="S22" s="126" t="n">
        <v>15</v>
      </c>
      <c r="T22" s="122" t="s">
        <v>148</v>
      </c>
    </row>
    <row r="23" customFormat="false" ht="12.75" hidden="false" customHeight="false" outlineLevel="0" collapsed="false">
      <c r="B23" s="173" t="s">
        <v>149</v>
      </c>
      <c r="C23" s="177" t="s">
        <v>45</v>
      </c>
      <c r="D23" s="178" t="n">
        <v>1960</v>
      </c>
      <c r="E23" s="179" t="n">
        <v>60</v>
      </c>
      <c r="F23" s="189" t="n">
        <v>100</v>
      </c>
      <c r="G23" s="245" t="n">
        <v>100</v>
      </c>
      <c r="H23" s="245" t="n">
        <v>80</v>
      </c>
      <c r="I23" s="190" t="s">
        <v>151</v>
      </c>
      <c r="J23" s="189" t="n">
        <v>88</v>
      </c>
      <c r="K23" s="180" t="n">
        <v>88</v>
      </c>
      <c r="L23" s="189" t="n">
        <v>88</v>
      </c>
      <c r="M23" s="185" t="s">
        <v>151</v>
      </c>
      <c r="N23" s="194" t="n">
        <v>66</v>
      </c>
      <c r="O23" s="221" t="n">
        <v>100</v>
      </c>
      <c r="P23" s="221" t="n">
        <v>88</v>
      </c>
      <c r="Q23" s="221" t="n">
        <v>80</v>
      </c>
      <c r="R23" s="181"/>
      <c r="S23" s="220"/>
      <c r="T23" s="307" t="n">
        <f aca="false">SUM(E23:S23)-E23-N23-H23-J23</f>
        <v>644</v>
      </c>
    </row>
    <row r="24" customFormat="false" ht="12.75" hidden="false" customHeight="false" outlineLevel="0" collapsed="false">
      <c r="B24" s="176" t="s">
        <v>152</v>
      </c>
      <c r="C24" s="141" t="s">
        <v>165</v>
      </c>
      <c r="D24" s="142" t="n">
        <v>1958</v>
      </c>
      <c r="E24" s="245" t="n">
        <v>60</v>
      </c>
      <c r="F24" s="189" t="n">
        <v>80</v>
      </c>
      <c r="G24" s="245" t="n">
        <v>80</v>
      </c>
      <c r="H24" s="189" t="n">
        <v>100</v>
      </c>
      <c r="I24" s="189" t="n">
        <v>80</v>
      </c>
      <c r="J24" s="245" t="n">
        <v>110</v>
      </c>
      <c r="K24" s="189" t="n">
        <v>110</v>
      </c>
      <c r="L24" s="181" t="n">
        <v>66</v>
      </c>
      <c r="M24" s="185" t="s">
        <v>151</v>
      </c>
      <c r="N24" s="191" t="s">
        <v>151</v>
      </c>
      <c r="O24" s="191" t="s">
        <v>151</v>
      </c>
      <c r="P24" s="180" t="n">
        <v>66</v>
      </c>
      <c r="Q24" s="191" t="s">
        <v>151</v>
      </c>
      <c r="R24" s="221"/>
      <c r="S24" s="180"/>
      <c r="T24" s="308" t="n">
        <f aca="false">SUM(E24:S24)-E24-L24</f>
        <v>626</v>
      </c>
    </row>
    <row r="25" customFormat="false" ht="12.75" hidden="false" customHeight="false" outlineLevel="0" collapsed="false">
      <c r="B25" s="176" t="s">
        <v>153</v>
      </c>
      <c r="C25" s="141" t="s">
        <v>203</v>
      </c>
      <c r="D25" s="142" t="n">
        <v>1951</v>
      </c>
      <c r="E25" s="245" t="n">
        <v>80</v>
      </c>
      <c r="F25" s="189" t="n">
        <v>60</v>
      </c>
      <c r="G25" s="245" t="n">
        <v>100</v>
      </c>
      <c r="H25" s="189" t="n">
        <v>80</v>
      </c>
      <c r="I25" s="189" t="n">
        <v>80</v>
      </c>
      <c r="J25" s="245" t="n">
        <v>88</v>
      </c>
      <c r="K25" s="189" t="n">
        <v>88</v>
      </c>
      <c r="L25" s="149" t="n">
        <v>88</v>
      </c>
      <c r="M25" s="151" t="s">
        <v>151</v>
      </c>
      <c r="N25" s="191" t="s">
        <v>151</v>
      </c>
      <c r="O25" s="191" t="s">
        <v>151</v>
      </c>
      <c r="P25" s="145" t="s">
        <v>151</v>
      </c>
      <c r="Q25" s="191" t="s">
        <v>151</v>
      </c>
      <c r="R25" s="221"/>
      <c r="S25" s="180"/>
      <c r="T25" s="308" t="n">
        <f aca="false">SUM(E25:S25)-F25</f>
        <v>604</v>
      </c>
    </row>
    <row r="26" customFormat="false" ht="12.75" hidden="false" customHeight="false" outlineLevel="0" collapsed="false">
      <c r="B26" s="176" t="s">
        <v>154</v>
      </c>
      <c r="C26" s="141" t="s">
        <v>167</v>
      </c>
      <c r="D26" s="142" t="n">
        <v>1958</v>
      </c>
      <c r="E26" s="143" t="s">
        <v>151</v>
      </c>
      <c r="F26" s="189" t="n">
        <v>100</v>
      </c>
      <c r="G26" s="143" t="s">
        <v>151</v>
      </c>
      <c r="H26" s="189" t="n">
        <v>100</v>
      </c>
      <c r="I26" s="190" t="s">
        <v>151</v>
      </c>
      <c r="J26" s="179" t="n">
        <v>110</v>
      </c>
      <c r="K26" s="190" t="s">
        <v>151</v>
      </c>
      <c r="L26" s="245" t="n">
        <v>110</v>
      </c>
      <c r="M26" s="151" t="s">
        <v>151</v>
      </c>
      <c r="N26" s="191" t="s">
        <v>151</v>
      </c>
      <c r="O26" s="191" t="s">
        <v>151</v>
      </c>
      <c r="P26" s="221" t="n">
        <v>66</v>
      </c>
      <c r="Q26" s="191" t="s">
        <v>151</v>
      </c>
      <c r="R26" s="221"/>
      <c r="S26" s="146"/>
      <c r="T26" s="308" t="n">
        <f aca="false">SUM(E26:S26)</f>
        <v>486</v>
      </c>
    </row>
    <row r="27" customFormat="false" ht="12.75" hidden="false" customHeight="false" outlineLevel="0" collapsed="false">
      <c r="B27" s="176" t="s">
        <v>298</v>
      </c>
      <c r="C27" s="141" t="s">
        <v>187</v>
      </c>
      <c r="D27" s="142" t="n">
        <v>1955</v>
      </c>
      <c r="E27" s="245" t="n">
        <v>100</v>
      </c>
      <c r="F27" s="185" t="s">
        <v>151</v>
      </c>
      <c r="G27" s="242" t="s">
        <v>151</v>
      </c>
      <c r="H27" s="242" t="s">
        <v>151</v>
      </c>
      <c r="I27" s="184" t="n">
        <v>100</v>
      </c>
      <c r="J27" s="229" t="s">
        <v>151</v>
      </c>
      <c r="K27" s="189" t="n">
        <v>110</v>
      </c>
      <c r="L27" s="184" t="n">
        <v>66</v>
      </c>
      <c r="M27" s="182" t="s">
        <v>151</v>
      </c>
      <c r="N27" s="180" t="n">
        <v>88</v>
      </c>
      <c r="O27" s="191" t="s">
        <v>151</v>
      </c>
      <c r="P27" s="185" t="s">
        <v>151</v>
      </c>
      <c r="Q27" s="191" t="s">
        <v>151</v>
      </c>
      <c r="R27" s="180"/>
      <c r="S27" s="180"/>
      <c r="T27" s="308" t="n">
        <f aca="false">SUM(E27:S27)</f>
        <v>464</v>
      </c>
    </row>
    <row r="28" customFormat="false" ht="12.75" hidden="false" customHeight="false" outlineLevel="0" collapsed="false">
      <c r="B28" s="176" t="s">
        <v>298</v>
      </c>
      <c r="C28" s="141" t="s">
        <v>166</v>
      </c>
      <c r="D28" s="142" t="n">
        <v>1958</v>
      </c>
      <c r="E28" s="245" t="n">
        <v>40</v>
      </c>
      <c r="F28" s="189" t="n">
        <v>80</v>
      </c>
      <c r="G28" s="146" t="n">
        <v>80</v>
      </c>
      <c r="H28" s="190" t="s">
        <v>151</v>
      </c>
      <c r="I28" s="190" t="s">
        <v>151</v>
      </c>
      <c r="J28" s="229" t="s">
        <v>151</v>
      </c>
      <c r="K28" s="190" t="s">
        <v>151</v>
      </c>
      <c r="L28" s="189" t="n">
        <v>110</v>
      </c>
      <c r="M28" s="151" t="s">
        <v>151</v>
      </c>
      <c r="N28" s="220" t="n">
        <v>66</v>
      </c>
      <c r="O28" s="191" t="s">
        <v>151</v>
      </c>
      <c r="P28" s="146" t="n">
        <v>88</v>
      </c>
      <c r="Q28" s="191" t="s">
        <v>151</v>
      </c>
      <c r="R28" s="146"/>
      <c r="S28" s="146"/>
      <c r="T28" s="308" t="n">
        <f aca="false">SUM(E28:S28)</f>
        <v>464</v>
      </c>
    </row>
    <row r="29" customFormat="false" ht="12.75" hidden="false" customHeight="false" outlineLevel="0" collapsed="false">
      <c r="B29" s="176" t="s">
        <v>171</v>
      </c>
      <c r="C29" s="141" t="s">
        <v>51</v>
      </c>
      <c r="D29" s="142" t="n">
        <v>1949</v>
      </c>
      <c r="E29" s="143" t="s">
        <v>151</v>
      </c>
      <c r="F29" s="189" t="n">
        <v>60</v>
      </c>
      <c r="G29" s="143" t="s">
        <v>151</v>
      </c>
      <c r="H29" s="190" t="s">
        <v>151</v>
      </c>
      <c r="I29" s="190" t="s">
        <v>151</v>
      </c>
      <c r="J29" s="179" t="n">
        <v>66</v>
      </c>
      <c r="K29" s="190" t="s">
        <v>151</v>
      </c>
      <c r="L29" s="143" t="s">
        <v>151</v>
      </c>
      <c r="M29" s="151" t="s">
        <v>151</v>
      </c>
      <c r="N29" s="191" t="s">
        <v>151</v>
      </c>
      <c r="O29" s="194" t="n">
        <v>100</v>
      </c>
      <c r="P29" s="145" t="s">
        <v>151</v>
      </c>
      <c r="Q29" s="194" t="n">
        <v>80</v>
      </c>
      <c r="R29" s="146"/>
      <c r="S29" s="146"/>
      <c r="T29" s="308" t="n">
        <f aca="false">SUM(E29:S29)</f>
        <v>306</v>
      </c>
    </row>
    <row r="30" customFormat="false" ht="12.75" hidden="false" customHeight="false" outlineLevel="0" collapsed="false">
      <c r="B30" s="140" t="s">
        <v>173</v>
      </c>
      <c r="C30" s="141" t="s">
        <v>204</v>
      </c>
      <c r="D30" s="142" t="n">
        <v>1952</v>
      </c>
      <c r="E30" s="189" t="n">
        <v>40</v>
      </c>
      <c r="F30" s="190" t="s">
        <v>151</v>
      </c>
      <c r="G30" s="190" t="s">
        <v>151</v>
      </c>
      <c r="H30" s="190" t="s">
        <v>151</v>
      </c>
      <c r="I30" s="189" t="n">
        <v>60</v>
      </c>
      <c r="J30" s="229" t="s">
        <v>151</v>
      </c>
      <c r="K30" s="190" t="s">
        <v>151</v>
      </c>
      <c r="L30" s="143" t="s">
        <v>151</v>
      </c>
      <c r="M30" s="151" t="s">
        <v>151</v>
      </c>
      <c r="N30" s="191" t="s">
        <v>151</v>
      </c>
      <c r="O30" s="221" t="n">
        <v>60</v>
      </c>
      <c r="P30" s="221" t="n">
        <v>66</v>
      </c>
      <c r="Q30" s="152" t="s">
        <v>151</v>
      </c>
      <c r="R30" s="146"/>
      <c r="S30" s="146"/>
      <c r="T30" s="308" t="n">
        <f aca="false">SUM(E30:S30)</f>
        <v>226</v>
      </c>
    </row>
    <row r="31" customFormat="false" ht="12.75" hidden="false" customHeight="false" outlineLevel="0" collapsed="false">
      <c r="B31" s="176" t="s">
        <v>175</v>
      </c>
      <c r="C31" s="257" t="s">
        <v>58</v>
      </c>
      <c r="D31" s="247" t="n">
        <v>1946</v>
      </c>
      <c r="E31" s="143" t="s">
        <v>151</v>
      </c>
      <c r="F31" s="190" t="s">
        <v>151</v>
      </c>
      <c r="G31" s="190" t="s">
        <v>151</v>
      </c>
      <c r="H31" s="190" t="s">
        <v>151</v>
      </c>
      <c r="I31" s="190" t="s">
        <v>151</v>
      </c>
      <c r="J31" s="229" t="s">
        <v>151</v>
      </c>
      <c r="K31" s="190" t="s">
        <v>151</v>
      </c>
      <c r="L31" s="143" t="s">
        <v>151</v>
      </c>
      <c r="M31" s="151" t="s">
        <v>151</v>
      </c>
      <c r="N31" s="186" t="n">
        <v>110</v>
      </c>
      <c r="O31" s="191" t="s">
        <v>151</v>
      </c>
      <c r="P31" s="152" t="s">
        <v>151</v>
      </c>
      <c r="Q31" s="194" t="n">
        <v>100</v>
      </c>
      <c r="R31" s="146"/>
      <c r="S31" s="146"/>
      <c r="T31" s="308" t="n">
        <f aca="false">SUM(E31:S31)</f>
        <v>210</v>
      </c>
    </row>
    <row r="32" customFormat="false" ht="12.75" hidden="false" customHeight="false" outlineLevel="0" collapsed="false">
      <c r="B32" s="176" t="s">
        <v>162</v>
      </c>
      <c r="C32" s="141" t="s">
        <v>206</v>
      </c>
      <c r="D32" s="142" t="n">
        <v>1951</v>
      </c>
      <c r="E32" s="189" t="n">
        <v>100</v>
      </c>
      <c r="F32" s="190" t="s">
        <v>151</v>
      </c>
      <c r="G32" s="143" t="s">
        <v>151</v>
      </c>
      <c r="H32" s="190" t="s">
        <v>151</v>
      </c>
      <c r="I32" s="189" t="n">
        <v>100</v>
      </c>
      <c r="J32" s="229" t="s">
        <v>151</v>
      </c>
      <c r="K32" s="190" t="s">
        <v>151</v>
      </c>
      <c r="L32" s="143" t="s">
        <v>151</v>
      </c>
      <c r="M32" s="144" t="s">
        <v>151</v>
      </c>
      <c r="N32" s="191" t="s">
        <v>151</v>
      </c>
      <c r="O32" s="191" t="s">
        <v>151</v>
      </c>
      <c r="P32" s="188" t="s">
        <v>151</v>
      </c>
      <c r="Q32" s="191" t="s">
        <v>151</v>
      </c>
      <c r="R32" s="146"/>
      <c r="S32" s="146"/>
      <c r="T32" s="308" t="n">
        <f aca="false">SUM(E32:S32)</f>
        <v>200</v>
      </c>
    </row>
    <row r="33" customFormat="false" ht="12.75" hidden="false" customHeight="false" outlineLevel="0" collapsed="false">
      <c r="B33" s="176" t="s">
        <v>299</v>
      </c>
      <c r="C33" s="141" t="s">
        <v>170</v>
      </c>
      <c r="D33" s="142" t="n">
        <v>1958</v>
      </c>
      <c r="E33" s="190" t="s">
        <v>151</v>
      </c>
      <c r="F33" s="190" t="s">
        <v>151</v>
      </c>
      <c r="G33" s="190" t="s">
        <v>151</v>
      </c>
      <c r="H33" s="190" t="s">
        <v>151</v>
      </c>
      <c r="I33" s="190" t="s">
        <v>151</v>
      </c>
      <c r="J33" s="229" t="s">
        <v>151</v>
      </c>
      <c r="K33" s="245" t="n">
        <v>66</v>
      </c>
      <c r="L33" s="143" t="s">
        <v>151</v>
      </c>
      <c r="M33" s="151" t="s">
        <v>151</v>
      </c>
      <c r="N33" s="191" t="s">
        <v>151</v>
      </c>
      <c r="O33" s="191" t="s">
        <v>151</v>
      </c>
      <c r="P33" s="186" t="n">
        <v>110</v>
      </c>
      <c r="Q33" s="191" t="s">
        <v>151</v>
      </c>
      <c r="R33" s="149"/>
      <c r="S33" s="146"/>
      <c r="T33" s="308" t="n">
        <f aca="false">SUM(E33:S33)</f>
        <v>176</v>
      </c>
    </row>
    <row r="34" customFormat="false" ht="12.75" hidden="false" customHeight="false" outlineLevel="0" collapsed="false">
      <c r="B34" s="176" t="s">
        <v>198</v>
      </c>
      <c r="C34" s="141" t="s">
        <v>56</v>
      </c>
      <c r="D34" s="142" t="n">
        <v>1950</v>
      </c>
      <c r="E34" s="189" t="n">
        <v>40</v>
      </c>
      <c r="F34" s="190" t="s">
        <v>151</v>
      </c>
      <c r="G34" s="190" t="s">
        <v>151</v>
      </c>
      <c r="H34" s="190" t="s">
        <v>151</v>
      </c>
      <c r="I34" s="189" t="n">
        <v>60</v>
      </c>
      <c r="J34" s="229" t="s">
        <v>151</v>
      </c>
      <c r="K34" s="190" t="s">
        <v>151</v>
      </c>
      <c r="L34" s="143" t="s">
        <v>151</v>
      </c>
      <c r="M34" s="151" t="s">
        <v>151</v>
      </c>
      <c r="N34" s="191" t="s">
        <v>151</v>
      </c>
      <c r="O34" s="194" t="n">
        <v>60</v>
      </c>
      <c r="P34" s="191" t="s">
        <v>151</v>
      </c>
      <c r="Q34" s="191" t="s">
        <v>151</v>
      </c>
      <c r="R34" s="146"/>
      <c r="S34" s="146"/>
      <c r="T34" s="308" t="n">
        <f aca="false">SUM(E34:S34)</f>
        <v>160</v>
      </c>
    </row>
    <row r="35" customFormat="false" ht="12.75" hidden="false" customHeight="false" outlineLevel="0" collapsed="false">
      <c r="B35" s="176" t="s">
        <v>200</v>
      </c>
      <c r="C35" s="257" t="s">
        <v>208</v>
      </c>
      <c r="D35" s="247" t="n">
        <v>1951</v>
      </c>
      <c r="E35" s="143" t="s">
        <v>151</v>
      </c>
      <c r="F35" s="190" t="s">
        <v>151</v>
      </c>
      <c r="G35" s="245" t="n">
        <v>60</v>
      </c>
      <c r="H35" s="189" t="n">
        <v>60</v>
      </c>
      <c r="I35" s="190" t="s">
        <v>151</v>
      </c>
      <c r="J35" s="229" t="s">
        <v>151</v>
      </c>
      <c r="K35" s="190" t="s">
        <v>151</v>
      </c>
      <c r="L35" s="143" t="s">
        <v>151</v>
      </c>
      <c r="M35" s="151" t="s">
        <v>151</v>
      </c>
      <c r="N35" s="191" t="s">
        <v>151</v>
      </c>
      <c r="O35" s="191" t="s">
        <v>151</v>
      </c>
      <c r="P35" s="191" t="s">
        <v>151</v>
      </c>
      <c r="Q35" s="191" t="s">
        <v>151</v>
      </c>
      <c r="R35" s="146"/>
      <c r="S35" s="146"/>
      <c r="T35" s="308" t="n">
        <f aca="false">SUM(E35:S35)</f>
        <v>120</v>
      </c>
    </row>
    <row r="36" customFormat="false" ht="12.75" hidden="false" customHeight="false" outlineLevel="0" collapsed="false">
      <c r="B36" s="176" t="s">
        <v>300</v>
      </c>
      <c r="C36" s="257" t="s">
        <v>226</v>
      </c>
      <c r="D36" s="247" t="n">
        <v>1947</v>
      </c>
      <c r="E36" s="143" t="s">
        <v>151</v>
      </c>
      <c r="F36" s="190" t="s">
        <v>151</v>
      </c>
      <c r="G36" s="190" t="s">
        <v>151</v>
      </c>
      <c r="H36" s="190" t="s">
        <v>151</v>
      </c>
      <c r="I36" s="190" t="s">
        <v>151</v>
      </c>
      <c r="J36" s="190" t="s">
        <v>151</v>
      </c>
      <c r="K36" s="190" t="s">
        <v>151</v>
      </c>
      <c r="L36" s="143" t="s">
        <v>151</v>
      </c>
      <c r="M36" s="151" t="s">
        <v>151</v>
      </c>
      <c r="N36" s="186" t="n">
        <v>110</v>
      </c>
      <c r="O36" s="152" t="s">
        <v>151</v>
      </c>
      <c r="P36" s="191" t="s">
        <v>151</v>
      </c>
      <c r="Q36" s="152" t="s">
        <v>151</v>
      </c>
      <c r="R36" s="146"/>
      <c r="S36" s="146"/>
      <c r="T36" s="308" t="n">
        <f aca="false">SUM(E36:S36)</f>
        <v>110</v>
      </c>
    </row>
    <row r="37" customFormat="false" ht="12.75" hidden="false" customHeight="false" outlineLevel="0" collapsed="false">
      <c r="B37" s="176" t="s">
        <v>300</v>
      </c>
      <c r="C37" s="141" t="s">
        <v>63</v>
      </c>
      <c r="D37" s="142" t="n">
        <v>1944</v>
      </c>
      <c r="E37" s="190" t="s">
        <v>151</v>
      </c>
      <c r="F37" s="190" t="s">
        <v>151</v>
      </c>
      <c r="G37" s="190" t="s">
        <v>151</v>
      </c>
      <c r="H37" s="190" t="s">
        <v>151</v>
      </c>
      <c r="I37" s="190" t="s">
        <v>151</v>
      </c>
      <c r="J37" s="190" t="s">
        <v>151</v>
      </c>
      <c r="K37" s="190" t="s">
        <v>151</v>
      </c>
      <c r="L37" s="190" t="s">
        <v>151</v>
      </c>
      <c r="M37" s="151" t="s">
        <v>151</v>
      </c>
      <c r="N37" s="188" t="s">
        <v>151</v>
      </c>
      <c r="O37" s="145" t="s">
        <v>151</v>
      </c>
      <c r="P37" s="188" t="s">
        <v>151</v>
      </c>
      <c r="Q37" s="194" t="n">
        <v>100</v>
      </c>
      <c r="R37" s="146"/>
      <c r="S37" s="146"/>
      <c r="T37" s="308" t="n">
        <f aca="false">SUM(E37:S37)</f>
        <v>100</v>
      </c>
    </row>
    <row r="38" customFormat="false" ht="12.75" hidden="false" customHeight="false" outlineLevel="0" collapsed="false">
      <c r="B38" s="176" t="s">
        <v>300</v>
      </c>
      <c r="C38" s="257" t="s">
        <v>301</v>
      </c>
      <c r="D38" s="247" t="n">
        <v>1960</v>
      </c>
      <c r="E38" s="190" t="s">
        <v>151</v>
      </c>
      <c r="F38" s="190" t="s">
        <v>151</v>
      </c>
      <c r="G38" s="190" t="s">
        <v>151</v>
      </c>
      <c r="H38" s="190" t="s">
        <v>151</v>
      </c>
      <c r="I38" s="190" t="s">
        <v>151</v>
      </c>
      <c r="J38" s="190" t="s">
        <v>151</v>
      </c>
      <c r="K38" s="190" t="s">
        <v>151</v>
      </c>
      <c r="L38" s="190" t="s">
        <v>151</v>
      </c>
      <c r="M38" s="151" t="s">
        <v>151</v>
      </c>
      <c r="N38" s="188" t="s">
        <v>151</v>
      </c>
      <c r="O38" s="188" t="s">
        <v>151</v>
      </c>
      <c r="P38" s="194" t="n">
        <v>110</v>
      </c>
      <c r="Q38" s="191" t="s">
        <v>151</v>
      </c>
      <c r="R38" s="146"/>
      <c r="S38" s="146"/>
      <c r="T38" s="308" t="n">
        <f aca="false">SUM(E38:S38)</f>
        <v>110</v>
      </c>
    </row>
    <row r="39" customFormat="false" ht="12.75" hidden="false" customHeight="false" outlineLevel="0" collapsed="false">
      <c r="B39" s="176" t="s">
        <v>302</v>
      </c>
      <c r="C39" s="141" t="s">
        <v>303</v>
      </c>
      <c r="D39" s="142" t="n">
        <v>1953</v>
      </c>
      <c r="E39" s="190" t="s">
        <v>151</v>
      </c>
      <c r="F39" s="190" t="s">
        <v>151</v>
      </c>
      <c r="G39" s="190" t="s">
        <v>151</v>
      </c>
      <c r="H39" s="190" t="s">
        <v>151</v>
      </c>
      <c r="I39" s="189" t="n">
        <v>60</v>
      </c>
      <c r="J39" s="229" t="s">
        <v>151</v>
      </c>
      <c r="K39" s="190" t="s">
        <v>151</v>
      </c>
      <c r="L39" s="143" t="s">
        <v>151</v>
      </c>
      <c r="M39" s="151" t="s">
        <v>151</v>
      </c>
      <c r="N39" s="186" t="n">
        <v>44</v>
      </c>
      <c r="O39" s="191" t="s">
        <v>151</v>
      </c>
      <c r="P39" s="191" t="s">
        <v>151</v>
      </c>
      <c r="Q39" s="191" t="s">
        <v>151</v>
      </c>
      <c r="R39" s="146"/>
      <c r="S39" s="146"/>
      <c r="T39" s="308" t="n">
        <f aca="false">SUM(E39:S39)</f>
        <v>104</v>
      </c>
    </row>
    <row r="40" customFormat="false" ht="12.75" hidden="false" customHeight="false" outlineLevel="0" collapsed="false">
      <c r="B40" s="176" t="s">
        <v>302</v>
      </c>
      <c r="C40" s="141" t="s">
        <v>304</v>
      </c>
      <c r="D40" s="219" t="n">
        <v>1955</v>
      </c>
      <c r="E40" s="190" t="s">
        <v>151</v>
      </c>
      <c r="F40" s="190" t="s">
        <v>151</v>
      </c>
      <c r="G40" s="190" t="s">
        <v>151</v>
      </c>
      <c r="H40" s="190" t="s">
        <v>151</v>
      </c>
      <c r="I40" s="189" t="n">
        <v>60</v>
      </c>
      <c r="J40" s="190" t="s">
        <v>151</v>
      </c>
      <c r="K40" s="190" t="s">
        <v>151</v>
      </c>
      <c r="L40" s="143" t="s">
        <v>151</v>
      </c>
      <c r="M40" s="190" t="s">
        <v>151</v>
      </c>
      <c r="N40" s="245" t="n">
        <v>44</v>
      </c>
      <c r="O40" s="152" t="s">
        <v>151</v>
      </c>
      <c r="P40" s="191" t="s">
        <v>151</v>
      </c>
      <c r="Q40" s="191" t="s">
        <v>151</v>
      </c>
      <c r="R40" s="146"/>
      <c r="S40" s="146"/>
      <c r="T40" s="308" t="n">
        <f aca="false">SUM(E40:S40)</f>
        <v>104</v>
      </c>
    </row>
    <row r="41" customFormat="false" ht="12.75" hidden="false" customHeight="false" outlineLevel="0" collapsed="false">
      <c r="B41" s="176" t="s">
        <v>219</v>
      </c>
      <c r="C41" s="309" t="s">
        <v>194</v>
      </c>
      <c r="D41" s="276" t="n">
        <v>1954</v>
      </c>
      <c r="E41" s="190" t="s">
        <v>151</v>
      </c>
      <c r="F41" s="190" t="s">
        <v>151</v>
      </c>
      <c r="G41" s="190" t="s">
        <v>151</v>
      </c>
      <c r="H41" s="190" t="s">
        <v>151</v>
      </c>
      <c r="I41" s="190" t="s">
        <v>151</v>
      </c>
      <c r="J41" s="190" t="s">
        <v>151</v>
      </c>
      <c r="K41" s="190" t="s">
        <v>151</v>
      </c>
      <c r="L41" s="190" t="s">
        <v>151</v>
      </c>
      <c r="M41" s="190" t="s">
        <v>151</v>
      </c>
      <c r="N41" s="189" t="n">
        <v>88</v>
      </c>
      <c r="O41" s="152" t="s">
        <v>151</v>
      </c>
      <c r="P41" s="191" t="s">
        <v>151</v>
      </c>
      <c r="Q41" s="191" t="s">
        <v>151</v>
      </c>
      <c r="R41" s="146"/>
      <c r="S41" s="146"/>
      <c r="T41" s="308" t="n">
        <f aca="false">SUM(E41:S41)</f>
        <v>88</v>
      </c>
    </row>
    <row r="42" customFormat="false" ht="12.75" hidden="false" customHeight="false" outlineLevel="0" collapsed="false">
      <c r="B42" s="176" t="s">
        <v>305</v>
      </c>
      <c r="C42" s="257" t="s">
        <v>214</v>
      </c>
      <c r="D42" s="247" t="n">
        <v>1948</v>
      </c>
      <c r="E42" s="190" t="s">
        <v>151</v>
      </c>
      <c r="F42" s="190" t="s">
        <v>151</v>
      </c>
      <c r="G42" s="190" t="s">
        <v>151</v>
      </c>
      <c r="H42" s="190" t="s">
        <v>151</v>
      </c>
      <c r="I42" s="190" t="s">
        <v>151</v>
      </c>
      <c r="J42" s="229" t="s">
        <v>151</v>
      </c>
      <c r="K42" s="190" t="s">
        <v>151</v>
      </c>
      <c r="L42" s="190" t="s">
        <v>151</v>
      </c>
      <c r="M42" s="151" t="s">
        <v>151</v>
      </c>
      <c r="N42" s="188" t="s">
        <v>151</v>
      </c>
      <c r="O42" s="194" t="n">
        <v>80</v>
      </c>
      <c r="P42" s="191" t="s">
        <v>151</v>
      </c>
      <c r="Q42" s="191" t="s">
        <v>151</v>
      </c>
      <c r="R42" s="149"/>
      <c r="S42" s="146"/>
      <c r="T42" s="308" t="n">
        <f aca="false">SUM(E42:S42)</f>
        <v>80</v>
      </c>
    </row>
    <row r="43" customFormat="false" ht="12.75" hidden="false" customHeight="false" outlineLevel="0" collapsed="false">
      <c r="B43" s="176" t="s">
        <v>305</v>
      </c>
      <c r="C43" s="141" t="s">
        <v>201</v>
      </c>
      <c r="D43" s="142" t="n">
        <v>1957</v>
      </c>
      <c r="E43" s="245" t="n">
        <v>80</v>
      </c>
      <c r="F43" s="190" t="s">
        <v>151</v>
      </c>
      <c r="G43" s="190" t="s">
        <v>151</v>
      </c>
      <c r="H43" s="190" t="s">
        <v>151</v>
      </c>
      <c r="I43" s="190" t="s">
        <v>151</v>
      </c>
      <c r="J43" s="229" t="s">
        <v>151</v>
      </c>
      <c r="K43" s="143" t="s">
        <v>151</v>
      </c>
      <c r="L43" s="143" t="s">
        <v>151</v>
      </c>
      <c r="M43" s="151" t="s">
        <v>151</v>
      </c>
      <c r="N43" s="191" t="s">
        <v>151</v>
      </c>
      <c r="O43" s="191" t="s">
        <v>151</v>
      </c>
      <c r="P43" s="191" t="s">
        <v>151</v>
      </c>
      <c r="Q43" s="191" t="s">
        <v>151</v>
      </c>
      <c r="R43" s="149"/>
      <c r="S43" s="146"/>
      <c r="T43" s="308" t="n">
        <f aca="false">SUM(E43:S43)</f>
        <v>80</v>
      </c>
    </row>
    <row r="44" customFormat="false" ht="12.75" hidden="false" customHeight="false" outlineLevel="0" collapsed="false">
      <c r="B44" s="176" t="s">
        <v>305</v>
      </c>
      <c r="C44" s="141" t="s">
        <v>199</v>
      </c>
      <c r="D44" s="142" t="n">
        <v>1953</v>
      </c>
      <c r="E44" s="190" t="s">
        <v>151</v>
      </c>
      <c r="F44" s="190" t="s">
        <v>151</v>
      </c>
      <c r="G44" s="190" t="s">
        <v>151</v>
      </c>
      <c r="H44" s="190" t="s">
        <v>151</v>
      </c>
      <c r="I44" s="190" t="s">
        <v>151</v>
      </c>
      <c r="J44" s="229" t="s">
        <v>151</v>
      </c>
      <c r="K44" s="190" t="s">
        <v>151</v>
      </c>
      <c r="L44" s="190" t="s">
        <v>151</v>
      </c>
      <c r="M44" s="151" t="s">
        <v>151</v>
      </c>
      <c r="N44" s="145" t="s">
        <v>151</v>
      </c>
      <c r="O44" s="194" t="n">
        <v>80</v>
      </c>
      <c r="P44" s="191" t="s">
        <v>151</v>
      </c>
      <c r="Q44" s="191" t="s">
        <v>151</v>
      </c>
      <c r="R44" s="149"/>
      <c r="S44" s="146"/>
      <c r="T44" s="308" t="n">
        <f aca="false">SUM(E44:S44)</f>
        <v>80</v>
      </c>
    </row>
    <row r="45" customFormat="false" ht="12.75" hidden="false" customHeight="false" outlineLevel="0" collapsed="false">
      <c r="B45" s="176" t="s">
        <v>306</v>
      </c>
      <c r="C45" s="141" t="s">
        <v>205</v>
      </c>
      <c r="D45" s="142" t="n">
        <v>1950</v>
      </c>
      <c r="E45" s="190" t="s">
        <v>151</v>
      </c>
      <c r="F45" s="190" t="s">
        <v>151</v>
      </c>
      <c r="G45" s="190" t="s">
        <v>151</v>
      </c>
      <c r="H45" s="190" t="s">
        <v>151</v>
      </c>
      <c r="I45" s="190" t="s">
        <v>151</v>
      </c>
      <c r="J45" s="184" t="n">
        <v>66</v>
      </c>
      <c r="K45" s="143" t="s">
        <v>151</v>
      </c>
      <c r="L45" s="143" t="s">
        <v>151</v>
      </c>
      <c r="M45" s="151" t="s">
        <v>151</v>
      </c>
      <c r="N45" s="191" t="s">
        <v>151</v>
      </c>
      <c r="O45" s="191" t="s">
        <v>151</v>
      </c>
      <c r="P45" s="191" t="s">
        <v>151</v>
      </c>
      <c r="Q45" s="191" t="s">
        <v>151</v>
      </c>
      <c r="R45" s="149"/>
      <c r="S45" s="146"/>
      <c r="T45" s="308" t="n">
        <f aca="false">SUM(E45:S45)</f>
        <v>66</v>
      </c>
    </row>
    <row r="46" customFormat="false" ht="12.75" hidden="false" customHeight="false" outlineLevel="0" collapsed="false">
      <c r="B46" s="176" t="s">
        <v>306</v>
      </c>
      <c r="C46" s="141" t="s">
        <v>150</v>
      </c>
      <c r="D46" s="142" t="n">
        <v>1963</v>
      </c>
      <c r="E46" s="190" t="s">
        <v>151</v>
      </c>
      <c r="F46" s="190" t="s">
        <v>151</v>
      </c>
      <c r="G46" s="190" t="s">
        <v>151</v>
      </c>
      <c r="H46" s="190" t="s">
        <v>151</v>
      </c>
      <c r="I46" s="190" t="s">
        <v>151</v>
      </c>
      <c r="J46" s="229" t="s">
        <v>151</v>
      </c>
      <c r="K46" s="245" t="n">
        <v>66</v>
      </c>
      <c r="L46" s="143" t="s">
        <v>151</v>
      </c>
      <c r="M46" s="151" t="s">
        <v>151</v>
      </c>
      <c r="N46" s="152" t="s">
        <v>151</v>
      </c>
      <c r="O46" s="191" t="s">
        <v>151</v>
      </c>
      <c r="P46" s="152" t="s">
        <v>151</v>
      </c>
      <c r="Q46" s="191" t="s">
        <v>151</v>
      </c>
      <c r="R46" s="149"/>
      <c r="S46" s="146"/>
      <c r="T46" s="308" t="n">
        <f aca="false">SUM(E46:S46)</f>
        <v>66</v>
      </c>
    </row>
    <row r="47" customFormat="false" ht="12.75" hidden="false" customHeight="false" outlineLevel="0" collapsed="false">
      <c r="B47" s="176" t="s">
        <v>306</v>
      </c>
      <c r="C47" s="141" t="s">
        <v>174</v>
      </c>
      <c r="D47" s="142" t="n">
        <v>1961</v>
      </c>
      <c r="E47" s="190" t="s">
        <v>151</v>
      </c>
      <c r="F47" s="190" t="s">
        <v>151</v>
      </c>
      <c r="G47" s="190" t="s">
        <v>151</v>
      </c>
      <c r="H47" s="190" t="s">
        <v>151</v>
      </c>
      <c r="I47" s="190" t="s">
        <v>151</v>
      </c>
      <c r="J47" s="229" t="s">
        <v>151</v>
      </c>
      <c r="K47" s="190" t="s">
        <v>151</v>
      </c>
      <c r="L47" s="190" t="s">
        <v>151</v>
      </c>
      <c r="M47" s="151" t="s">
        <v>151</v>
      </c>
      <c r="N47" s="194" t="n">
        <v>66</v>
      </c>
      <c r="O47" s="191" t="s">
        <v>151</v>
      </c>
      <c r="P47" s="191" t="s">
        <v>151</v>
      </c>
      <c r="Q47" s="191" t="s">
        <v>151</v>
      </c>
      <c r="R47" s="146"/>
      <c r="S47" s="146"/>
      <c r="T47" s="308" t="n">
        <f aca="false">SUM(E47:S47)</f>
        <v>66</v>
      </c>
    </row>
    <row r="48" customFormat="false" ht="12.75" hidden="false" customHeight="false" outlineLevel="0" collapsed="false">
      <c r="B48" s="176" t="s">
        <v>306</v>
      </c>
      <c r="C48" s="141" t="s">
        <v>213</v>
      </c>
      <c r="D48" s="142" t="n">
        <v>1949</v>
      </c>
      <c r="E48" s="190" t="s">
        <v>151</v>
      </c>
      <c r="F48" s="190" t="s">
        <v>151</v>
      </c>
      <c r="G48" s="190" t="s">
        <v>151</v>
      </c>
      <c r="H48" s="190" t="s">
        <v>151</v>
      </c>
      <c r="I48" s="190" t="s">
        <v>151</v>
      </c>
      <c r="J48" s="184" t="n">
        <v>66</v>
      </c>
      <c r="K48" s="143" t="s">
        <v>151</v>
      </c>
      <c r="L48" s="143" t="s">
        <v>151</v>
      </c>
      <c r="M48" s="151" t="s">
        <v>151</v>
      </c>
      <c r="N48" s="191" t="s">
        <v>151</v>
      </c>
      <c r="O48" s="191" t="s">
        <v>151</v>
      </c>
      <c r="P48" s="191" t="s">
        <v>151</v>
      </c>
      <c r="Q48" s="191" t="s">
        <v>151</v>
      </c>
      <c r="R48" s="149"/>
      <c r="S48" s="146"/>
      <c r="T48" s="308" t="n">
        <f aca="false">SUM(E48:S48)</f>
        <v>66</v>
      </c>
    </row>
    <row r="49" customFormat="false" ht="12.75" hidden="false" customHeight="false" outlineLevel="0" collapsed="false">
      <c r="B49" s="176" t="s">
        <v>306</v>
      </c>
      <c r="C49" s="141" t="s">
        <v>220</v>
      </c>
      <c r="D49" s="142" t="n">
        <v>1950</v>
      </c>
      <c r="E49" s="190" t="s">
        <v>151</v>
      </c>
      <c r="F49" s="190" t="s">
        <v>151</v>
      </c>
      <c r="G49" s="190" t="s">
        <v>151</v>
      </c>
      <c r="H49" s="190" t="s">
        <v>151</v>
      </c>
      <c r="I49" s="190" t="s">
        <v>151</v>
      </c>
      <c r="J49" s="184" t="n">
        <v>66</v>
      </c>
      <c r="K49" s="143" t="s">
        <v>151</v>
      </c>
      <c r="L49" s="143" t="s">
        <v>151</v>
      </c>
      <c r="M49" s="151" t="s">
        <v>151</v>
      </c>
      <c r="N49" s="191" t="s">
        <v>151</v>
      </c>
      <c r="O49" s="191" t="s">
        <v>151</v>
      </c>
      <c r="P49" s="191" t="s">
        <v>151</v>
      </c>
      <c r="Q49" s="191" t="s">
        <v>151</v>
      </c>
      <c r="R49" s="149"/>
      <c r="S49" s="146"/>
      <c r="T49" s="308" t="n">
        <f aca="false">SUM(E49:S49)</f>
        <v>66</v>
      </c>
    </row>
    <row r="50" customFormat="false" ht="12.75" hidden="false" customHeight="false" outlineLevel="0" collapsed="false">
      <c r="B50" s="176" t="s">
        <v>306</v>
      </c>
      <c r="C50" s="141" t="s">
        <v>307</v>
      </c>
      <c r="D50" s="142" t="n">
        <v>1958</v>
      </c>
      <c r="E50" s="190" t="s">
        <v>151</v>
      </c>
      <c r="F50" s="190" t="s">
        <v>151</v>
      </c>
      <c r="G50" s="190" t="s">
        <v>151</v>
      </c>
      <c r="H50" s="190" t="s">
        <v>151</v>
      </c>
      <c r="I50" s="190" t="s">
        <v>151</v>
      </c>
      <c r="J50" s="229" t="s">
        <v>151</v>
      </c>
      <c r="K50" s="190" t="s">
        <v>151</v>
      </c>
      <c r="L50" s="190" t="s">
        <v>151</v>
      </c>
      <c r="M50" s="151" t="s">
        <v>151</v>
      </c>
      <c r="N50" s="194" t="n">
        <v>66</v>
      </c>
      <c r="O50" s="191" t="s">
        <v>151</v>
      </c>
      <c r="P50" s="191" t="s">
        <v>151</v>
      </c>
      <c r="Q50" s="191" t="s">
        <v>151</v>
      </c>
      <c r="R50" s="146"/>
      <c r="S50" s="146"/>
      <c r="T50" s="308" t="n">
        <f aca="false">SUM(E50:S50)</f>
        <v>66</v>
      </c>
    </row>
    <row r="51" customFormat="false" ht="12.75" hidden="false" customHeight="false" outlineLevel="0" collapsed="false">
      <c r="B51" s="176" t="s">
        <v>306</v>
      </c>
      <c r="C51" s="257" t="s">
        <v>308</v>
      </c>
      <c r="D51" s="247" t="n">
        <v>1969</v>
      </c>
      <c r="E51" s="190" t="s">
        <v>151</v>
      </c>
      <c r="F51" s="190" t="s">
        <v>151</v>
      </c>
      <c r="G51" s="190" t="s">
        <v>151</v>
      </c>
      <c r="H51" s="190" t="s">
        <v>151</v>
      </c>
      <c r="I51" s="190" t="s">
        <v>151</v>
      </c>
      <c r="J51" s="229" t="s">
        <v>151</v>
      </c>
      <c r="K51" s="190" t="s">
        <v>151</v>
      </c>
      <c r="L51" s="190" t="s">
        <v>151</v>
      </c>
      <c r="M51" s="151" t="s">
        <v>151</v>
      </c>
      <c r="N51" s="188" t="s">
        <v>151</v>
      </c>
      <c r="O51" s="188" t="s">
        <v>151</v>
      </c>
      <c r="P51" s="194" t="n">
        <v>66</v>
      </c>
      <c r="Q51" s="191" t="s">
        <v>151</v>
      </c>
      <c r="R51" s="146"/>
      <c r="S51" s="146"/>
      <c r="T51" s="308" t="n">
        <f aca="false">SUM(E51:S51)</f>
        <v>66</v>
      </c>
    </row>
    <row r="52" customFormat="false" ht="12.75" hidden="false" customHeight="false" outlineLevel="0" collapsed="false">
      <c r="B52" s="176" t="s">
        <v>309</v>
      </c>
      <c r="C52" s="257" t="s">
        <v>281</v>
      </c>
      <c r="D52" s="247" t="n">
        <v>1930</v>
      </c>
      <c r="E52" s="143" t="s">
        <v>151</v>
      </c>
      <c r="F52" s="190" t="s">
        <v>151</v>
      </c>
      <c r="G52" s="190" t="s">
        <v>151</v>
      </c>
      <c r="H52" s="189" t="n">
        <v>60</v>
      </c>
      <c r="I52" s="190" t="s">
        <v>151</v>
      </c>
      <c r="J52" s="229" t="s">
        <v>151</v>
      </c>
      <c r="K52" s="190" t="s">
        <v>151</v>
      </c>
      <c r="L52" s="143" t="s">
        <v>151</v>
      </c>
      <c r="M52" s="151" t="s">
        <v>151</v>
      </c>
      <c r="N52" s="191" t="s">
        <v>151</v>
      </c>
      <c r="O52" s="191" t="s">
        <v>151</v>
      </c>
      <c r="P52" s="191" t="s">
        <v>151</v>
      </c>
      <c r="Q52" s="191" t="s">
        <v>151</v>
      </c>
      <c r="R52" s="146"/>
      <c r="S52" s="146"/>
      <c r="T52" s="308" t="n">
        <f aca="false">SUM(E52:S52)</f>
        <v>60</v>
      </c>
    </row>
    <row r="53" customFormat="false" ht="12.75" hidden="false" customHeight="false" outlineLevel="0" collapsed="false">
      <c r="B53" s="176" t="s">
        <v>309</v>
      </c>
      <c r="C53" s="257" t="s">
        <v>156</v>
      </c>
      <c r="D53" s="247" t="n">
        <v>1954</v>
      </c>
      <c r="E53" s="143" t="s">
        <v>151</v>
      </c>
      <c r="F53" s="190" t="s">
        <v>151</v>
      </c>
      <c r="G53" s="190" t="s">
        <v>151</v>
      </c>
      <c r="H53" s="189" t="n">
        <v>60</v>
      </c>
      <c r="I53" s="190" t="s">
        <v>151</v>
      </c>
      <c r="J53" s="190" t="s">
        <v>151</v>
      </c>
      <c r="K53" s="190" t="s">
        <v>151</v>
      </c>
      <c r="L53" s="143" t="s">
        <v>151</v>
      </c>
      <c r="M53" s="151" t="s">
        <v>151</v>
      </c>
      <c r="N53" s="191" t="s">
        <v>151</v>
      </c>
      <c r="O53" s="191" t="s">
        <v>151</v>
      </c>
      <c r="P53" s="191" t="s">
        <v>151</v>
      </c>
      <c r="Q53" s="191" t="s">
        <v>151</v>
      </c>
      <c r="R53" s="146"/>
      <c r="S53" s="146"/>
      <c r="T53" s="308" t="n">
        <f aca="false">SUM(E53:S53)</f>
        <v>60</v>
      </c>
    </row>
    <row r="54" customFormat="false" ht="12.75" hidden="false" customHeight="false" outlineLevel="0" collapsed="false">
      <c r="B54" s="176" t="s">
        <v>309</v>
      </c>
      <c r="C54" s="257" t="s">
        <v>244</v>
      </c>
      <c r="D54" s="247" t="n">
        <v>1940</v>
      </c>
      <c r="E54" s="149" t="n">
        <v>60</v>
      </c>
      <c r="F54" s="151" t="s">
        <v>151</v>
      </c>
      <c r="G54" s="144" t="s">
        <v>151</v>
      </c>
      <c r="H54" s="151" t="s">
        <v>151</v>
      </c>
      <c r="I54" s="151" t="s">
        <v>151</v>
      </c>
      <c r="J54" s="151" t="s">
        <v>151</v>
      </c>
      <c r="K54" s="151" t="s">
        <v>151</v>
      </c>
      <c r="L54" s="144" t="s">
        <v>151</v>
      </c>
      <c r="M54" s="151" t="s">
        <v>151</v>
      </c>
      <c r="N54" s="144" t="s">
        <v>151</v>
      </c>
      <c r="O54" s="144" t="s">
        <v>151</v>
      </c>
      <c r="P54" s="152" t="s">
        <v>151</v>
      </c>
      <c r="Q54" s="191" t="s">
        <v>151</v>
      </c>
      <c r="R54" s="146"/>
      <c r="S54" s="146"/>
      <c r="T54" s="308" t="n">
        <f aca="false">SUM(E54:S54)</f>
        <v>60</v>
      </c>
    </row>
    <row r="55" customFormat="false" ht="12.75" hidden="false" customHeight="false" outlineLevel="0" collapsed="false">
      <c r="B55" s="176" t="s">
        <v>309</v>
      </c>
      <c r="C55" s="257" t="s">
        <v>179</v>
      </c>
      <c r="D55" s="247" t="n">
        <v>1962</v>
      </c>
      <c r="E55" s="143" t="s">
        <v>151</v>
      </c>
      <c r="F55" s="190" t="s">
        <v>151</v>
      </c>
      <c r="G55" s="245" t="n">
        <v>60</v>
      </c>
      <c r="H55" s="190" t="s">
        <v>151</v>
      </c>
      <c r="I55" s="190" t="s">
        <v>151</v>
      </c>
      <c r="J55" s="190" t="s">
        <v>151</v>
      </c>
      <c r="K55" s="190" t="s">
        <v>151</v>
      </c>
      <c r="L55" s="143" t="s">
        <v>151</v>
      </c>
      <c r="M55" s="190" t="s">
        <v>151</v>
      </c>
      <c r="N55" s="152" t="s">
        <v>151</v>
      </c>
      <c r="O55" s="191" t="s">
        <v>151</v>
      </c>
      <c r="P55" s="191" t="s">
        <v>151</v>
      </c>
      <c r="Q55" s="191" t="s">
        <v>151</v>
      </c>
      <c r="R55" s="146"/>
      <c r="S55" s="146"/>
      <c r="T55" s="308" t="n">
        <f aca="false">SUM(E55:S55)</f>
        <v>60</v>
      </c>
    </row>
    <row r="56" customFormat="false" ht="12.75" hidden="false" customHeight="false" outlineLevel="0" collapsed="false">
      <c r="B56" s="176" t="s">
        <v>309</v>
      </c>
      <c r="C56" s="257" t="s">
        <v>180</v>
      </c>
      <c r="D56" s="247" t="n">
        <v>1961</v>
      </c>
      <c r="E56" s="143" t="s">
        <v>151</v>
      </c>
      <c r="F56" s="190" t="s">
        <v>151</v>
      </c>
      <c r="G56" s="190" t="s">
        <v>151</v>
      </c>
      <c r="H56" s="189" t="n">
        <v>60</v>
      </c>
      <c r="I56" s="190" t="s">
        <v>151</v>
      </c>
      <c r="J56" s="190" t="s">
        <v>151</v>
      </c>
      <c r="K56" s="190" t="s">
        <v>151</v>
      </c>
      <c r="L56" s="143" t="s">
        <v>151</v>
      </c>
      <c r="M56" s="190" t="s">
        <v>151</v>
      </c>
      <c r="N56" s="152" t="s">
        <v>151</v>
      </c>
      <c r="O56" s="191" t="s">
        <v>151</v>
      </c>
      <c r="P56" s="191" t="s">
        <v>151</v>
      </c>
      <c r="Q56" s="191" t="s">
        <v>151</v>
      </c>
      <c r="R56" s="146"/>
      <c r="S56" s="146"/>
      <c r="T56" s="308" t="n">
        <f aca="false">SUM(E56:S56)</f>
        <v>60</v>
      </c>
    </row>
    <row r="57" customFormat="false" ht="12.75" hidden="false" customHeight="false" outlineLevel="0" collapsed="false">
      <c r="B57" s="176" t="s">
        <v>309</v>
      </c>
      <c r="C57" s="141" t="s">
        <v>181</v>
      </c>
      <c r="D57" s="142" t="n">
        <v>1959</v>
      </c>
      <c r="E57" s="143" t="s">
        <v>151</v>
      </c>
      <c r="F57" s="189" t="n">
        <v>60</v>
      </c>
      <c r="G57" s="143" t="s">
        <v>151</v>
      </c>
      <c r="H57" s="190" t="s">
        <v>151</v>
      </c>
      <c r="I57" s="190" t="s">
        <v>151</v>
      </c>
      <c r="J57" s="190" t="s">
        <v>151</v>
      </c>
      <c r="K57" s="190" t="s">
        <v>151</v>
      </c>
      <c r="L57" s="143" t="s">
        <v>151</v>
      </c>
      <c r="M57" s="190" t="s">
        <v>151</v>
      </c>
      <c r="N57" s="143" t="s">
        <v>151</v>
      </c>
      <c r="O57" s="143" t="s">
        <v>151</v>
      </c>
      <c r="P57" s="152" t="s">
        <v>151</v>
      </c>
      <c r="Q57" s="191" t="s">
        <v>151</v>
      </c>
      <c r="R57" s="146"/>
      <c r="S57" s="146"/>
      <c r="T57" s="308" t="n">
        <f aca="false">SUM(E57:S57)</f>
        <v>60</v>
      </c>
    </row>
    <row r="58" customFormat="false" ht="12.75" hidden="false" customHeight="false" outlineLevel="0" collapsed="false">
      <c r="B58" s="176" t="s">
        <v>309</v>
      </c>
      <c r="C58" s="141" t="s">
        <v>310</v>
      </c>
      <c r="D58" s="142" t="n">
        <v>1958</v>
      </c>
      <c r="E58" s="143" t="s">
        <v>151</v>
      </c>
      <c r="F58" s="189" t="n">
        <v>60</v>
      </c>
      <c r="G58" s="143" t="s">
        <v>151</v>
      </c>
      <c r="H58" s="190" t="s">
        <v>151</v>
      </c>
      <c r="I58" s="190" t="s">
        <v>151</v>
      </c>
      <c r="J58" s="190" t="s">
        <v>151</v>
      </c>
      <c r="K58" s="190" t="s">
        <v>151</v>
      </c>
      <c r="L58" s="143" t="s">
        <v>151</v>
      </c>
      <c r="M58" s="190" t="s">
        <v>151</v>
      </c>
      <c r="N58" s="143" t="s">
        <v>151</v>
      </c>
      <c r="O58" s="143" t="s">
        <v>151</v>
      </c>
      <c r="P58" s="152" t="s">
        <v>151</v>
      </c>
      <c r="Q58" s="191" t="s">
        <v>151</v>
      </c>
      <c r="R58" s="146"/>
      <c r="S58" s="146"/>
      <c r="T58" s="308" t="n">
        <f aca="false">SUM(E58:S58)</f>
        <v>60</v>
      </c>
    </row>
    <row r="59" customFormat="false" ht="12.75" hidden="false" customHeight="false" outlineLevel="0" collapsed="false">
      <c r="B59" s="176" t="s">
        <v>309</v>
      </c>
      <c r="C59" s="141" t="s">
        <v>168</v>
      </c>
      <c r="D59" s="142" t="n">
        <v>1960</v>
      </c>
      <c r="E59" s="189" t="n">
        <v>60</v>
      </c>
      <c r="F59" s="190" t="s">
        <v>151</v>
      </c>
      <c r="G59" s="190" t="s">
        <v>151</v>
      </c>
      <c r="H59" s="143" t="s">
        <v>151</v>
      </c>
      <c r="I59" s="190" t="s">
        <v>151</v>
      </c>
      <c r="J59" s="190" t="s">
        <v>151</v>
      </c>
      <c r="K59" s="190" t="s">
        <v>151</v>
      </c>
      <c r="L59" s="143" t="s">
        <v>151</v>
      </c>
      <c r="M59" s="190" t="s">
        <v>151</v>
      </c>
      <c r="N59" s="143" t="s">
        <v>151</v>
      </c>
      <c r="O59" s="143" t="s">
        <v>151</v>
      </c>
      <c r="P59" s="152" t="s">
        <v>151</v>
      </c>
      <c r="Q59" s="191" t="s">
        <v>151</v>
      </c>
      <c r="R59" s="146"/>
      <c r="S59" s="146"/>
      <c r="T59" s="308" t="n">
        <f aca="false">SUM(E59:S59)</f>
        <v>60</v>
      </c>
    </row>
    <row r="60" customFormat="false" ht="12.75" hidden="false" customHeight="false" outlineLevel="0" collapsed="false">
      <c r="B60" s="176" t="s">
        <v>311</v>
      </c>
      <c r="C60" s="141" t="s">
        <v>312</v>
      </c>
      <c r="D60" s="142"/>
      <c r="E60" s="190" t="s">
        <v>151</v>
      </c>
      <c r="F60" s="190" t="s">
        <v>151</v>
      </c>
      <c r="G60" s="190" t="s">
        <v>151</v>
      </c>
      <c r="H60" s="190" t="s">
        <v>151</v>
      </c>
      <c r="I60" s="190" t="s">
        <v>151</v>
      </c>
      <c r="J60" s="190" t="s">
        <v>151</v>
      </c>
      <c r="K60" s="190" t="s">
        <v>151</v>
      </c>
      <c r="L60" s="190" t="s">
        <v>151</v>
      </c>
      <c r="M60" s="190" t="s">
        <v>151</v>
      </c>
      <c r="N60" s="190" t="s">
        <v>151</v>
      </c>
      <c r="O60" s="190" t="s">
        <v>151</v>
      </c>
      <c r="P60" s="221" t="n">
        <v>44</v>
      </c>
      <c r="Q60" s="191" t="s">
        <v>151</v>
      </c>
      <c r="R60" s="146"/>
      <c r="S60" s="146"/>
      <c r="T60" s="308" t="n">
        <f aca="false">SUM(E60:S60)</f>
        <v>44</v>
      </c>
    </row>
    <row r="61" customFormat="false" ht="12.75" hidden="false" customHeight="false" outlineLevel="0" collapsed="false">
      <c r="B61" s="176" t="s">
        <v>311</v>
      </c>
      <c r="C61" s="141" t="s">
        <v>216</v>
      </c>
      <c r="D61" s="142" t="n">
        <v>1950</v>
      </c>
      <c r="E61" s="190" t="s">
        <v>151</v>
      </c>
      <c r="F61" s="190" t="s">
        <v>151</v>
      </c>
      <c r="G61" s="190" t="s">
        <v>151</v>
      </c>
      <c r="H61" s="190" t="s">
        <v>151</v>
      </c>
      <c r="I61" s="190" t="s">
        <v>151</v>
      </c>
      <c r="J61" s="190" t="s">
        <v>151</v>
      </c>
      <c r="K61" s="190" t="s">
        <v>151</v>
      </c>
      <c r="L61" s="190" t="s">
        <v>151</v>
      </c>
      <c r="M61" s="190" t="s">
        <v>151</v>
      </c>
      <c r="N61" s="190" t="s">
        <v>151</v>
      </c>
      <c r="O61" s="190" t="s">
        <v>151</v>
      </c>
      <c r="P61" s="221" t="n">
        <v>44</v>
      </c>
      <c r="Q61" s="191" t="s">
        <v>151</v>
      </c>
      <c r="R61" s="146"/>
      <c r="S61" s="146"/>
      <c r="T61" s="308" t="n">
        <f aca="false">SUM(E61:S61)</f>
        <v>44</v>
      </c>
    </row>
    <row r="62" customFormat="false" ht="12.75" hidden="false" customHeight="false" outlineLevel="0" collapsed="false">
      <c r="B62" s="176" t="s">
        <v>311</v>
      </c>
      <c r="C62" s="141" t="s">
        <v>183</v>
      </c>
      <c r="D62" s="142" t="n">
        <v>1959</v>
      </c>
      <c r="E62" s="190" t="s">
        <v>151</v>
      </c>
      <c r="F62" s="190" t="s">
        <v>151</v>
      </c>
      <c r="G62" s="190" t="s">
        <v>151</v>
      </c>
      <c r="H62" s="190" t="s">
        <v>151</v>
      </c>
      <c r="I62" s="190" t="s">
        <v>151</v>
      </c>
      <c r="J62" s="190" t="s">
        <v>151</v>
      </c>
      <c r="K62" s="190" t="s">
        <v>151</v>
      </c>
      <c r="L62" s="190" t="s">
        <v>151</v>
      </c>
      <c r="M62" s="190" t="s">
        <v>151</v>
      </c>
      <c r="N62" s="190" t="s">
        <v>151</v>
      </c>
      <c r="O62" s="190" t="s">
        <v>151</v>
      </c>
      <c r="P62" s="221" t="n">
        <v>44</v>
      </c>
      <c r="Q62" s="191" t="s">
        <v>151</v>
      </c>
      <c r="R62" s="146"/>
      <c r="S62" s="146"/>
      <c r="T62" s="308" t="n">
        <f aca="false">SUM(E62:S62)</f>
        <v>44</v>
      </c>
    </row>
    <row r="63" customFormat="false" ht="12.75" hidden="false" customHeight="false" outlineLevel="0" collapsed="false">
      <c r="B63" s="176" t="s">
        <v>311</v>
      </c>
      <c r="C63" s="141" t="s">
        <v>218</v>
      </c>
      <c r="D63" s="142" t="n">
        <v>1952</v>
      </c>
      <c r="E63" s="190" t="s">
        <v>151</v>
      </c>
      <c r="F63" s="190" t="s">
        <v>151</v>
      </c>
      <c r="G63" s="190" t="s">
        <v>151</v>
      </c>
      <c r="H63" s="190" t="s">
        <v>151</v>
      </c>
      <c r="I63" s="190" t="s">
        <v>151</v>
      </c>
      <c r="J63" s="190" t="s">
        <v>151</v>
      </c>
      <c r="K63" s="190" t="s">
        <v>151</v>
      </c>
      <c r="L63" s="190" t="s">
        <v>151</v>
      </c>
      <c r="M63" s="190" t="s">
        <v>151</v>
      </c>
      <c r="N63" s="145" t="s">
        <v>151</v>
      </c>
      <c r="O63" s="188" t="s">
        <v>151</v>
      </c>
      <c r="P63" s="194" t="n">
        <v>44</v>
      </c>
      <c r="Q63" s="191" t="s">
        <v>151</v>
      </c>
      <c r="R63" s="146"/>
      <c r="S63" s="146"/>
      <c r="T63" s="308" t="n">
        <f aca="false">SUM(E63:S63)</f>
        <v>44</v>
      </c>
    </row>
    <row r="64" customFormat="false" ht="12.75" hidden="false" customHeight="false" outlineLevel="0" collapsed="false">
      <c r="B64" s="176" t="s">
        <v>311</v>
      </c>
      <c r="C64" s="141" t="s">
        <v>211</v>
      </c>
      <c r="D64" s="142" t="n">
        <v>1951</v>
      </c>
      <c r="E64" s="190" t="s">
        <v>151</v>
      </c>
      <c r="F64" s="190" t="s">
        <v>151</v>
      </c>
      <c r="G64" s="190" t="s">
        <v>151</v>
      </c>
      <c r="H64" s="190" t="s">
        <v>151</v>
      </c>
      <c r="I64" s="190" t="s">
        <v>151</v>
      </c>
      <c r="J64" s="229" t="s">
        <v>151</v>
      </c>
      <c r="K64" s="190" t="s">
        <v>151</v>
      </c>
      <c r="L64" s="190" t="s">
        <v>151</v>
      </c>
      <c r="M64" s="151" t="s">
        <v>151</v>
      </c>
      <c r="N64" s="188" t="s">
        <v>151</v>
      </c>
      <c r="O64" s="188" t="s">
        <v>151</v>
      </c>
      <c r="P64" s="194" t="n">
        <v>44</v>
      </c>
      <c r="Q64" s="191" t="s">
        <v>151</v>
      </c>
      <c r="R64" s="146"/>
      <c r="S64" s="146"/>
      <c r="T64" s="308" t="n">
        <f aca="false">SUM(E64:S64)</f>
        <v>44</v>
      </c>
    </row>
    <row r="65" customFormat="false" ht="12.75" hidden="false" customHeight="false" outlineLevel="0" collapsed="false">
      <c r="B65" s="176" t="s">
        <v>311</v>
      </c>
      <c r="C65" s="141" t="s">
        <v>159</v>
      </c>
      <c r="D65" s="142"/>
      <c r="E65" s="190" t="s">
        <v>151</v>
      </c>
      <c r="F65" s="190" t="s">
        <v>151</v>
      </c>
      <c r="G65" s="190" t="s">
        <v>151</v>
      </c>
      <c r="H65" s="190" t="s">
        <v>151</v>
      </c>
      <c r="I65" s="151" t="s">
        <v>151</v>
      </c>
      <c r="J65" s="229" t="s">
        <v>151</v>
      </c>
      <c r="K65" s="190" t="s">
        <v>151</v>
      </c>
      <c r="L65" s="190" t="s">
        <v>151</v>
      </c>
      <c r="M65" s="151" t="s">
        <v>151</v>
      </c>
      <c r="N65" s="188" t="s">
        <v>151</v>
      </c>
      <c r="O65" s="188" t="s">
        <v>151</v>
      </c>
      <c r="P65" s="194" t="n">
        <v>44</v>
      </c>
      <c r="Q65" s="191" t="s">
        <v>151</v>
      </c>
      <c r="R65" s="146"/>
      <c r="S65" s="146"/>
      <c r="T65" s="308" t="n">
        <f aca="false">SUM(E65:S65)</f>
        <v>44</v>
      </c>
    </row>
    <row r="66" customFormat="false" ht="12.75" hidden="false" customHeight="false" outlineLevel="0" collapsed="false">
      <c r="B66" s="176" t="s">
        <v>313</v>
      </c>
      <c r="C66" s="304" t="s">
        <v>314</v>
      </c>
      <c r="D66" s="276" t="n">
        <v>1954</v>
      </c>
      <c r="E66" s="190" t="s">
        <v>151</v>
      </c>
      <c r="F66" s="190" t="s">
        <v>151</v>
      </c>
      <c r="G66" s="190" t="s">
        <v>151</v>
      </c>
      <c r="H66" s="190" t="s">
        <v>151</v>
      </c>
      <c r="I66" s="278" t="n">
        <v>40</v>
      </c>
      <c r="J66" s="229" t="s">
        <v>151</v>
      </c>
      <c r="K66" s="279" t="s">
        <v>151</v>
      </c>
      <c r="L66" s="143" t="s">
        <v>151</v>
      </c>
      <c r="M66" s="151" t="s">
        <v>151</v>
      </c>
      <c r="N66" s="191" t="s">
        <v>151</v>
      </c>
      <c r="O66" s="191" t="s">
        <v>151</v>
      </c>
      <c r="P66" s="191" t="s">
        <v>151</v>
      </c>
      <c r="Q66" s="191" t="s">
        <v>151</v>
      </c>
      <c r="R66" s="310"/>
      <c r="S66" s="310"/>
      <c r="T66" s="308" t="n">
        <f aca="false">SUM(E66:S66)</f>
        <v>40</v>
      </c>
    </row>
    <row r="67" customFormat="false" ht="12.75" hidden="false" customHeight="false" outlineLevel="0" collapsed="false">
      <c r="B67" s="176" t="s">
        <v>313</v>
      </c>
      <c r="C67" s="294" t="s">
        <v>315</v>
      </c>
      <c r="D67" s="249" t="n">
        <v>1956</v>
      </c>
      <c r="E67" s="279" t="s">
        <v>151</v>
      </c>
      <c r="F67" s="279" t="s">
        <v>151</v>
      </c>
      <c r="G67" s="279" t="s">
        <v>151</v>
      </c>
      <c r="H67" s="279" t="s">
        <v>151</v>
      </c>
      <c r="I67" s="278" t="n">
        <v>40</v>
      </c>
      <c r="J67" s="279" t="s">
        <v>151</v>
      </c>
      <c r="K67" s="279" t="s">
        <v>151</v>
      </c>
      <c r="L67" s="277" t="s">
        <v>151</v>
      </c>
      <c r="M67" s="279" t="s">
        <v>151</v>
      </c>
      <c r="N67" s="277" t="s">
        <v>151</v>
      </c>
      <c r="O67" s="277" t="s">
        <v>151</v>
      </c>
      <c r="P67" s="250" t="s">
        <v>151</v>
      </c>
      <c r="Q67" s="191" t="s">
        <v>151</v>
      </c>
      <c r="R67" s="310"/>
      <c r="S67" s="310"/>
      <c r="T67" s="308" t="n">
        <f aca="false">SUM(E67:S67)</f>
        <v>40</v>
      </c>
    </row>
    <row r="68" customFormat="false" ht="12.75" hidden="false" customHeight="false" outlineLevel="0" collapsed="false">
      <c r="B68" s="176" t="s">
        <v>313</v>
      </c>
      <c r="C68" s="257" t="s">
        <v>212</v>
      </c>
      <c r="D68" s="247" t="n">
        <v>1949</v>
      </c>
      <c r="E68" s="277" t="s">
        <v>151</v>
      </c>
      <c r="F68" s="279" t="s">
        <v>151</v>
      </c>
      <c r="G68" s="279" t="s">
        <v>151</v>
      </c>
      <c r="H68" s="278" t="n">
        <v>40</v>
      </c>
      <c r="I68" s="279" t="s">
        <v>151</v>
      </c>
      <c r="J68" s="279" t="s">
        <v>151</v>
      </c>
      <c r="K68" s="279" t="s">
        <v>151</v>
      </c>
      <c r="L68" s="277" t="s">
        <v>151</v>
      </c>
      <c r="M68" s="279" t="s">
        <v>151</v>
      </c>
      <c r="N68" s="277" t="s">
        <v>151</v>
      </c>
      <c r="O68" s="277" t="s">
        <v>151</v>
      </c>
      <c r="P68" s="277" t="s">
        <v>151</v>
      </c>
      <c r="Q68" s="250" t="s">
        <v>151</v>
      </c>
      <c r="R68" s="310"/>
      <c r="S68" s="310"/>
      <c r="T68" s="308" t="n">
        <f aca="false">SUM(E68:S68)</f>
        <v>40</v>
      </c>
    </row>
    <row r="69" customFormat="false" ht="13.5" hidden="false" customHeight="false" outlineLevel="0" collapsed="false">
      <c r="B69" s="155" t="s">
        <v>313</v>
      </c>
      <c r="C69" s="311" t="s">
        <v>195</v>
      </c>
      <c r="D69" s="254" t="n">
        <v>1955</v>
      </c>
      <c r="E69" s="158" t="s">
        <v>151</v>
      </c>
      <c r="F69" s="255" t="s">
        <v>151</v>
      </c>
      <c r="G69" s="255" t="s">
        <v>151</v>
      </c>
      <c r="H69" s="312" t="n">
        <v>40</v>
      </c>
      <c r="I69" s="255" t="s">
        <v>151</v>
      </c>
      <c r="J69" s="158" t="s">
        <v>151</v>
      </c>
      <c r="K69" s="255" t="s">
        <v>151</v>
      </c>
      <c r="L69" s="158" t="s">
        <v>151</v>
      </c>
      <c r="M69" s="162" t="s">
        <v>151</v>
      </c>
      <c r="N69" s="159" t="s">
        <v>151</v>
      </c>
      <c r="O69" s="159" t="s">
        <v>151</v>
      </c>
      <c r="P69" s="162" t="s">
        <v>151</v>
      </c>
      <c r="Q69" s="161" t="s">
        <v>151</v>
      </c>
      <c r="R69" s="313"/>
      <c r="S69" s="313"/>
      <c r="T69" s="314" t="n">
        <f aca="false">SUM(E69:S69)</f>
        <v>40</v>
      </c>
    </row>
    <row r="70" customFormat="false" ht="12.75" hidden="false" customHeight="false" outlineLevel="0" collapsed="false"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</row>
    <row r="71" customFormat="false" ht="13.5" hidden="false" customHeight="false" outlineLevel="0" collapsed="false">
      <c r="B71" s="118" t="s">
        <v>316</v>
      </c>
      <c r="C71" s="119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</row>
    <row r="72" customFormat="false" ht="13.5" hidden="false" customHeight="false" outlineLevel="0" collapsed="false">
      <c r="B72" s="122" t="s">
        <v>145</v>
      </c>
      <c r="C72" s="123" t="s">
        <v>146</v>
      </c>
      <c r="D72" s="124" t="s">
        <v>147</v>
      </c>
      <c r="E72" s="125" t="n">
        <v>1</v>
      </c>
      <c r="F72" s="126" t="n">
        <v>2</v>
      </c>
      <c r="G72" s="126" t="n">
        <v>3</v>
      </c>
      <c r="H72" s="126" t="n">
        <v>4</v>
      </c>
      <c r="I72" s="126" t="n">
        <v>5</v>
      </c>
      <c r="J72" s="126" t="n">
        <v>6</v>
      </c>
      <c r="K72" s="126" t="n">
        <v>7</v>
      </c>
      <c r="L72" s="127" t="n">
        <v>8</v>
      </c>
      <c r="M72" s="126" t="n">
        <v>9</v>
      </c>
      <c r="N72" s="126" t="n">
        <v>10</v>
      </c>
      <c r="O72" s="126" t="n">
        <v>11</v>
      </c>
      <c r="P72" s="126" t="n">
        <v>12</v>
      </c>
      <c r="Q72" s="126" t="n">
        <v>13</v>
      </c>
      <c r="R72" s="126" t="n">
        <v>14</v>
      </c>
      <c r="S72" s="126" t="n">
        <v>15</v>
      </c>
      <c r="T72" s="122" t="s">
        <v>148</v>
      </c>
    </row>
    <row r="73" customFormat="false" ht="12.75" hidden="false" customHeight="false" outlineLevel="0" collapsed="false">
      <c r="B73" s="173" t="s">
        <v>317</v>
      </c>
      <c r="C73" s="177" t="s">
        <v>264</v>
      </c>
      <c r="D73" s="178" t="n">
        <v>1934</v>
      </c>
      <c r="E73" s="179" t="n">
        <v>40</v>
      </c>
      <c r="F73" s="180" t="n">
        <v>60</v>
      </c>
      <c r="G73" s="180" t="n">
        <v>100</v>
      </c>
      <c r="H73" s="180" t="n">
        <v>60</v>
      </c>
      <c r="I73" s="185" t="s">
        <v>151</v>
      </c>
      <c r="J73" s="180" t="n">
        <v>88</v>
      </c>
      <c r="K73" s="180" t="n">
        <v>88</v>
      </c>
      <c r="L73" s="137" t="n">
        <v>88</v>
      </c>
      <c r="M73" s="181" t="n">
        <v>60</v>
      </c>
      <c r="N73" s="191" t="s">
        <v>151</v>
      </c>
      <c r="O73" s="180" t="n">
        <v>100</v>
      </c>
      <c r="P73" s="180" t="n">
        <v>88</v>
      </c>
      <c r="Q73" s="185" t="s">
        <v>151</v>
      </c>
      <c r="R73" s="180"/>
      <c r="S73" s="180"/>
      <c r="T73" s="307" t="n">
        <f aca="false">SUM(E73:S73)-E73-F73-H73</f>
        <v>612</v>
      </c>
    </row>
    <row r="74" customFormat="false" ht="12.75" hidden="false" customHeight="false" outlineLevel="0" collapsed="false">
      <c r="B74" s="176" t="s">
        <v>317</v>
      </c>
      <c r="C74" s="177" t="s">
        <v>242</v>
      </c>
      <c r="D74" s="178" t="n">
        <v>1941</v>
      </c>
      <c r="E74" s="245" t="n">
        <v>40</v>
      </c>
      <c r="F74" s="180" t="n">
        <v>60</v>
      </c>
      <c r="G74" s="180" t="n">
        <v>100</v>
      </c>
      <c r="H74" s="180" t="n">
        <v>60</v>
      </c>
      <c r="I74" s="182" t="s">
        <v>151</v>
      </c>
      <c r="J74" s="180" t="n">
        <v>88</v>
      </c>
      <c r="K74" s="180" t="n">
        <v>88</v>
      </c>
      <c r="L74" s="180" t="n">
        <v>88</v>
      </c>
      <c r="M74" s="180" t="n">
        <v>60</v>
      </c>
      <c r="N74" s="191" t="s">
        <v>151</v>
      </c>
      <c r="O74" s="180" t="n">
        <v>100</v>
      </c>
      <c r="P74" s="180" t="n">
        <v>88</v>
      </c>
      <c r="Q74" s="185" t="s">
        <v>151</v>
      </c>
      <c r="R74" s="180"/>
      <c r="S74" s="180"/>
      <c r="T74" s="308" t="n">
        <f aca="false">SUM(E74:S74)-E74-F74-H74</f>
        <v>612</v>
      </c>
    </row>
    <row r="75" customFormat="false" ht="12.75" hidden="false" customHeight="false" outlineLevel="0" collapsed="false">
      <c r="B75" s="176" t="s">
        <v>153</v>
      </c>
      <c r="C75" s="177" t="s">
        <v>223</v>
      </c>
      <c r="D75" s="178" t="n">
        <v>1946</v>
      </c>
      <c r="E75" s="189" t="n">
        <v>100</v>
      </c>
      <c r="F75" s="185" t="s">
        <v>151</v>
      </c>
      <c r="G75" s="185" t="s">
        <v>151</v>
      </c>
      <c r="H75" s="181" t="n">
        <v>100</v>
      </c>
      <c r="I75" s="182" t="s">
        <v>151</v>
      </c>
      <c r="J75" s="181" t="n">
        <v>110</v>
      </c>
      <c r="K75" s="185" t="s">
        <v>151</v>
      </c>
      <c r="L75" s="185" t="s">
        <v>151</v>
      </c>
      <c r="M75" s="146" t="n">
        <v>100</v>
      </c>
      <c r="N75" s="191" t="s">
        <v>151</v>
      </c>
      <c r="O75" s="185" t="s">
        <v>151</v>
      </c>
      <c r="P75" s="180" t="n">
        <v>110</v>
      </c>
      <c r="Q75" s="185" t="s">
        <v>151</v>
      </c>
      <c r="R75" s="181"/>
      <c r="S75" s="181"/>
      <c r="T75" s="308" t="n">
        <f aca="false">SUM(E75:S75)</f>
        <v>520</v>
      </c>
    </row>
    <row r="76" customFormat="false" ht="12.75" hidden="false" customHeight="false" outlineLevel="0" collapsed="false">
      <c r="B76" s="176" t="s">
        <v>318</v>
      </c>
      <c r="C76" s="141" t="s">
        <v>95</v>
      </c>
      <c r="D76" s="142" t="n">
        <v>1937</v>
      </c>
      <c r="E76" s="189" t="n">
        <v>60</v>
      </c>
      <c r="F76" s="180" t="n">
        <v>100</v>
      </c>
      <c r="G76" s="146" t="n">
        <v>60</v>
      </c>
      <c r="H76" s="149" t="n">
        <v>40</v>
      </c>
      <c r="I76" s="151" t="s">
        <v>151</v>
      </c>
      <c r="J76" s="185" t="s">
        <v>151</v>
      </c>
      <c r="K76" s="151" t="s">
        <v>151</v>
      </c>
      <c r="L76" s="185" t="s">
        <v>151</v>
      </c>
      <c r="M76" s="151" t="s">
        <v>151</v>
      </c>
      <c r="N76" s="186" t="n">
        <v>110</v>
      </c>
      <c r="O76" s="221" t="n">
        <v>40</v>
      </c>
      <c r="P76" s="146" t="n">
        <v>66</v>
      </c>
      <c r="Q76" s="180" t="n">
        <v>60</v>
      </c>
      <c r="R76" s="149"/>
      <c r="S76" s="146"/>
      <c r="T76" s="308" t="n">
        <f aca="false">SUM(E76:S76)-H76</f>
        <v>496</v>
      </c>
    </row>
    <row r="77" customFormat="false" ht="12.75" hidden="false" customHeight="false" outlineLevel="0" collapsed="false">
      <c r="B77" s="176" t="s">
        <v>318</v>
      </c>
      <c r="C77" s="141" t="s">
        <v>92</v>
      </c>
      <c r="D77" s="142" t="n">
        <v>1936</v>
      </c>
      <c r="E77" s="245" t="n">
        <v>40</v>
      </c>
      <c r="F77" s="245" t="n">
        <v>60</v>
      </c>
      <c r="G77" s="189" t="n">
        <v>80</v>
      </c>
      <c r="H77" s="146" t="n">
        <v>60</v>
      </c>
      <c r="I77" s="185" t="s">
        <v>151</v>
      </c>
      <c r="J77" s="185" t="s">
        <v>151</v>
      </c>
      <c r="K77" s="185" t="s">
        <v>151</v>
      </c>
      <c r="L77" s="185" t="s">
        <v>151</v>
      </c>
      <c r="M77" s="151" t="s">
        <v>151</v>
      </c>
      <c r="N77" s="186" t="n">
        <v>88</v>
      </c>
      <c r="O77" s="146" t="n">
        <v>60</v>
      </c>
      <c r="P77" s="146" t="n">
        <v>66</v>
      </c>
      <c r="Q77" s="180" t="n">
        <v>80</v>
      </c>
      <c r="R77" s="146"/>
      <c r="S77" s="146"/>
      <c r="T77" s="308" t="n">
        <f aca="false">SUM(E77:S77)-E77</f>
        <v>494</v>
      </c>
    </row>
    <row r="78" customFormat="false" ht="12.75" hidden="false" customHeight="false" outlineLevel="0" collapsed="false">
      <c r="B78" s="176" t="s">
        <v>169</v>
      </c>
      <c r="C78" s="141" t="s">
        <v>66</v>
      </c>
      <c r="D78" s="142" t="n">
        <v>1945</v>
      </c>
      <c r="E78" s="143" t="s">
        <v>151</v>
      </c>
      <c r="F78" s="189" t="n">
        <v>80</v>
      </c>
      <c r="G78" s="190" t="s">
        <v>151</v>
      </c>
      <c r="H78" s="245" t="n">
        <v>80</v>
      </c>
      <c r="I78" s="185" t="s">
        <v>151</v>
      </c>
      <c r="J78" s="149" t="n">
        <v>66</v>
      </c>
      <c r="K78" s="151" t="s">
        <v>151</v>
      </c>
      <c r="L78" s="185" t="s">
        <v>151</v>
      </c>
      <c r="M78" s="146" t="n">
        <v>80</v>
      </c>
      <c r="N78" s="191" t="s">
        <v>151</v>
      </c>
      <c r="O78" s="146" t="n">
        <v>80</v>
      </c>
      <c r="P78" s="151" t="s">
        <v>151</v>
      </c>
      <c r="Q78" s="180" t="n">
        <v>100</v>
      </c>
      <c r="R78" s="149"/>
      <c r="S78" s="146"/>
      <c r="T78" s="308" t="n">
        <f aca="false">SUM(E78:S78)</f>
        <v>486</v>
      </c>
    </row>
    <row r="79" customFormat="false" ht="12.75" hidden="false" customHeight="false" outlineLevel="0" collapsed="false">
      <c r="B79" s="176" t="s">
        <v>171</v>
      </c>
      <c r="C79" s="141" t="s">
        <v>61</v>
      </c>
      <c r="D79" s="142" t="n">
        <v>1946</v>
      </c>
      <c r="E79" s="143" t="s">
        <v>151</v>
      </c>
      <c r="F79" s="146" t="n">
        <v>80</v>
      </c>
      <c r="G79" s="151" t="s">
        <v>151</v>
      </c>
      <c r="H79" s="149" t="n">
        <v>80</v>
      </c>
      <c r="I79" s="151" t="s">
        <v>151</v>
      </c>
      <c r="J79" s="181" t="n">
        <v>66</v>
      </c>
      <c r="K79" s="185" t="s">
        <v>151</v>
      </c>
      <c r="L79" s="185" t="s">
        <v>151</v>
      </c>
      <c r="M79" s="146" t="n">
        <v>80</v>
      </c>
      <c r="N79" s="191" t="s">
        <v>151</v>
      </c>
      <c r="O79" s="151" t="s">
        <v>151</v>
      </c>
      <c r="P79" s="151" t="s">
        <v>151</v>
      </c>
      <c r="Q79" s="273" t="n">
        <v>100</v>
      </c>
      <c r="R79" s="149"/>
      <c r="S79" s="146"/>
      <c r="T79" s="316" t="n">
        <f aca="false">SUM(E79:S79)</f>
        <v>406</v>
      </c>
    </row>
    <row r="80" customFormat="false" ht="12.75" hidden="false" customHeight="false" outlineLevel="0" collapsed="false">
      <c r="B80" s="176" t="s">
        <v>173</v>
      </c>
      <c r="C80" s="141" t="s">
        <v>63</v>
      </c>
      <c r="D80" s="142" t="n">
        <v>1944</v>
      </c>
      <c r="E80" s="143" t="s">
        <v>151</v>
      </c>
      <c r="F80" s="190" t="s">
        <v>151</v>
      </c>
      <c r="G80" s="190" t="s">
        <v>151</v>
      </c>
      <c r="H80" s="245" t="n">
        <v>100</v>
      </c>
      <c r="I80" s="190" t="s">
        <v>151</v>
      </c>
      <c r="J80" s="245" t="n">
        <v>110</v>
      </c>
      <c r="K80" s="229" t="s">
        <v>151</v>
      </c>
      <c r="L80" s="180" t="n">
        <v>110</v>
      </c>
      <c r="M80" s="151" t="s">
        <v>151</v>
      </c>
      <c r="N80" s="191" t="s">
        <v>151</v>
      </c>
      <c r="O80" s="221" t="n">
        <v>80</v>
      </c>
      <c r="P80" s="151" t="s">
        <v>151</v>
      </c>
      <c r="Q80" s="185" t="s">
        <v>151</v>
      </c>
      <c r="R80" s="149"/>
      <c r="S80" s="146"/>
      <c r="T80" s="316" t="n">
        <f aca="false">SUM(E80:S80)</f>
        <v>400</v>
      </c>
    </row>
    <row r="81" customFormat="false" ht="12.75" hidden="false" customHeight="false" outlineLevel="0" collapsed="false">
      <c r="B81" s="176" t="s">
        <v>175</v>
      </c>
      <c r="C81" s="141" t="s">
        <v>90</v>
      </c>
      <c r="D81" s="142" t="n">
        <v>1936</v>
      </c>
      <c r="E81" s="245" t="n">
        <v>40</v>
      </c>
      <c r="F81" s="190" t="s">
        <v>151</v>
      </c>
      <c r="G81" s="245" t="n">
        <v>80</v>
      </c>
      <c r="H81" s="245" t="n">
        <v>60</v>
      </c>
      <c r="I81" s="190" t="s">
        <v>151</v>
      </c>
      <c r="J81" s="185" t="s">
        <v>151</v>
      </c>
      <c r="K81" s="229" t="s">
        <v>151</v>
      </c>
      <c r="L81" s="185" t="s">
        <v>151</v>
      </c>
      <c r="M81" s="151" t="s">
        <v>151</v>
      </c>
      <c r="N81" s="191" t="s">
        <v>151</v>
      </c>
      <c r="O81" s="221" t="n">
        <v>60</v>
      </c>
      <c r="P81" s="146" t="n">
        <v>66</v>
      </c>
      <c r="Q81" s="273" t="n">
        <v>80</v>
      </c>
      <c r="R81" s="146"/>
      <c r="S81" s="146"/>
      <c r="T81" s="316" t="n">
        <f aca="false">SUM(E81:S81)</f>
        <v>386</v>
      </c>
    </row>
    <row r="82" customFormat="false" ht="12.75" hidden="false" customHeight="false" outlineLevel="0" collapsed="false">
      <c r="B82" s="176" t="s">
        <v>162</v>
      </c>
      <c r="C82" s="141" t="s">
        <v>58</v>
      </c>
      <c r="D82" s="142" t="n">
        <v>1946</v>
      </c>
      <c r="E82" s="143" t="s">
        <v>151</v>
      </c>
      <c r="F82" s="190" t="s">
        <v>151</v>
      </c>
      <c r="G82" s="190" t="s">
        <v>151</v>
      </c>
      <c r="H82" s="143" t="s">
        <v>151</v>
      </c>
      <c r="I82" s="190" t="s">
        <v>151</v>
      </c>
      <c r="J82" s="185" t="s">
        <v>151</v>
      </c>
      <c r="K82" s="184" t="n">
        <v>110</v>
      </c>
      <c r="L82" s="180" t="n">
        <v>110</v>
      </c>
      <c r="M82" s="151" t="s">
        <v>151</v>
      </c>
      <c r="N82" s="144" t="s">
        <v>151</v>
      </c>
      <c r="O82" s="145" t="s">
        <v>151</v>
      </c>
      <c r="P82" s="146" t="n">
        <v>110</v>
      </c>
      <c r="Q82" s="185" t="s">
        <v>151</v>
      </c>
      <c r="R82" s="146"/>
      <c r="S82" s="146"/>
      <c r="T82" s="316" t="n">
        <f aca="false">SUM(E82:S82)</f>
        <v>330</v>
      </c>
    </row>
    <row r="83" customFormat="false" ht="12.75" hidden="false" customHeight="false" outlineLevel="0" collapsed="false">
      <c r="B83" s="176" t="s">
        <v>196</v>
      </c>
      <c r="C83" s="141" t="s">
        <v>72</v>
      </c>
      <c r="D83" s="142" t="n">
        <v>1939</v>
      </c>
      <c r="E83" s="143" t="s">
        <v>151</v>
      </c>
      <c r="F83" s="190" t="s">
        <v>151</v>
      </c>
      <c r="G83" s="190" t="s">
        <v>151</v>
      </c>
      <c r="H83" s="245" t="n">
        <v>40</v>
      </c>
      <c r="I83" s="190" t="s">
        <v>151</v>
      </c>
      <c r="J83" s="181" t="n">
        <v>44</v>
      </c>
      <c r="K83" s="184" t="n">
        <v>44</v>
      </c>
      <c r="L83" s="180" t="n">
        <v>66</v>
      </c>
      <c r="M83" s="151" t="s">
        <v>151</v>
      </c>
      <c r="N83" s="144" t="s">
        <v>151</v>
      </c>
      <c r="O83" s="145" t="s">
        <v>151</v>
      </c>
      <c r="P83" s="146" t="n">
        <v>44</v>
      </c>
      <c r="Q83" s="180" t="n">
        <v>60</v>
      </c>
      <c r="R83" s="149"/>
      <c r="S83" s="146"/>
      <c r="T83" s="316" t="n">
        <f aca="false">SUM(E83:S83)</f>
        <v>298</v>
      </c>
    </row>
    <row r="84" customFormat="false" ht="12.75" hidden="false" customHeight="false" outlineLevel="0" collapsed="false">
      <c r="B84" s="176" t="s">
        <v>198</v>
      </c>
      <c r="C84" s="141" t="s">
        <v>246</v>
      </c>
      <c r="D84" s="142" t="n">
        <v>1941</v>
      </c>
      <c r="E84" s="189" t="n">
        <v>80</v>
      </c>
      <c r="F84" s="189" t="n">
        <v>40</v>
      </c>
      <c r="G84" s="189" t="n">
        <v>40</v>
      </c>
      <c r="H84" s="190" t="s">
        <v>151</v>
      </c>
      <c r="I84" s="190" t="s">
        <v>151</v>
      </c>
      <c r="J84" s="185" t="s">
        <v>151</v>
      </c>
      <c r="K84" s="184" t="n">
        <v>110</v>
      </c>
      <c r="L84" s="185" t="s">
        <v>151</v>
      </c>
      <c r="M84" s="151" t="s">
        <v>151</v>
      </c>
      <c r="N84" s="191" t="s">
        <v>151</v>
      </c>
      <c r="O84" s="145" t="s">
        <v>151</v>
      </c>
      <c r="P84" s="151" t="s">
        <v>151</v>
      </c>
      <c r="Q84" s="185" t="s">
        <v>151</v>
      </c>
      <c r="R84" s="146"/>
      <c r="S84" s="146"/>
      <c r="T84" s="316" t="n">
        <f aca="false">SUM(E84:S84)</f>
        <v>270</v>
      </c>
    </row>
    <row r="85" customFormat="false" ht="12.75" hidden="false" customHeight="false" outlineLevel="0" collapsed="false">
      <c r="B85" s="176" t="s">
        <v>200</v>
      </c>
      <c r="C85" s="141" t="s">
        <v>77</v>
      </c>
      <c r="D85" s="142" t="n">
        <v>1939</v>
      </c>
      <c r="E85" s="189" t="n">
        <v>40</v>
      </c>
      <c r="F85" s="190" t="s">
        <v>151</v>
      </c>
      <c r="G85" s="189" t="n">
        <v>40</v>
      </c>
      <c r="H85" s="189" t="n">
        <v>40</v>
      </c>
      <c r="I85" s="190" t="s">
        <v>151</v>
      </c>
      <c r="J85" s="185" t="s">
        <v>151</v>
      </c>
      <c r="K85" s="184" t="n">
        <v>44</v>
      </c>
      <c r="L85" s="180" t="n">
        <v>44</v>
      </c>
      <c r="M85" s="151" t="s">
        <v>151</v>
      </c>
      <c r="N85" s="191" t="s">
        <v>151</v>
      </c>
      <c r="O85" s="145" t="s">
        <v>151</v>
      </c>
      <c r="P85" s="151" t="s">
        <v>151</v>
      </c>
      <c r="Q85" s="180" t="n">
        <v>40</v>
      </c>
      <c r="R85" s="146"/>
      <c r="S85" s="146"/>
      <c r="T85" s="316" t="n">
        <f aca="false">SUM(E85:S85)</f>
        <v>248</v>
      </c>
    </row>
    <row r="86" customFormat="false" ht="12.75" hidden="false" customHeight="false" outlineLevel="0" collapsed="false">
      <c r="B86" s="176" t="s">
        <v>233</v>
      </c>
      <c r="C86" s="141" t="s">
        <v>83</v>
      </c>
      <c r="D86" s="142" t="n">
        <v>1938</v>
      </c>
      <c r="E86" s="143" t="s">
        <v>151</v>
      </c>
      <c r="F86" s="189" t="n">
        <v>40</v>
      </c>
      <c r="G86" s="189" t="n">
        <v>40</v>
      </c>
      <c r="H86" s="143" t="s">
        <v>151</v>
      </c>
      <c r="I86" s="190" t="s">
        <v>151</v>
      </c>
      <c r="J86" s="245" t="n">
        <v>44</v>
      </c>
      <c r="K86" s="229" t="s">
        <v>151</v>
      </c>
      <c r="L86" s="180" t="n">
        <v>44</v>
      </c>
      <c r="M86" s="151" t="s">
        <v>151</v>
      </c>
      <c r="N86" s="191" t="s">
        <v>151</v>
      </c>
      <c r="O86" s="145" t="s">
        <v>151</v>
      </c>
      <c r="P86" s="146" t="n">
        <v>33</v>
      </c>
      <c r="Q86" s="180" t="n">
        <v>40</v>
      </c>
      <c r="R86" s="149"/>
      <c r="S86" s="146"/>
      <c r="T86" s="316" t="n">
        <f aca="false">SUM(E86:S86)</f>
        <v>241</v>
      </c>
    </row>
    <row r="87" customFormat="false" ht="12.75" hidden="false" customHeight="false" outlineLevel="0" collapsed="false">
      <c r="B87" s="176" t="s">
        <v>233</v>
      </c>
      <c r="C87" s="141" t="s">
        <v>82</v>
      </c>
      <c r="D87" s="142" t="n">
        <v>1941</v>
      </c>
      <c r="E87" s="143" t="s">
        <v>151</v>
      </c>
      <c r="F87" s="189" t="n">
        <v>40</v>
      </c>
      <c r="G87" s="189" t="n">
        <v>40</v>
      </c>
      <c r="H87" s="143" t="s">
        <v>151</v>
      </c>
      <c r="I87" s="190" t="s">
        <v>151</v>
      </c>
      <c r="J87" s="181" t="n">
        <v>44</v>
      </c>
      <c r="K87" s="229" t="s">
        <v>151</v>
      </c>
      <c r="L87" s="180" t="n">
        <v>44</v>
      </c>
      <c r="M87" s="151" t="s">
        <v>151</v>
      </c>
      <c r="N87" s="191" t="s">
        <v>151</v>
      </c>
      <c r="O87" s="145" t="s">
        <v>151</v>
      </c>
      <c r="P87" s="146" t="n">
        <v>33</v>
      </c>
      <c r="Q87" s="180" t="n">
        <v>40</v>
      </c>
      <c r="R87" s="149"/>
      <c r="S87" s="146"/>
      <c r="T87" s="308" t="n">
        <f aca="false">SUM(E87:S87)</f>
        <v>241</v>
      </c>
    </row>
    <row r="88" customFormat="false" ht="12.75" hidden="false" customHeight="false" outlineLevel="0" collapsed="false">
      <c r="B88" s="176" t="s">
        <v>319</v>
      </c>
      <c r="C88" s="141" t="s">
        <v>269</v>
      </c>
      <c r="D88" s="142" t="n">
        <v>1935</v>
      </c>
      <c r="E88" s="190" t="s">
        <v>151</v>
      </c>
      <c r="F88" s="190" t="s">
        <v>151</v>
      </c>
      <c r="G88" s="190" t="s">
        <v>151</v>
      </c>
      <c r="H88" s="190" t="s">
        <v>151</v>
      </c>
      <c r="I88" s="190" t="s">
        <v>151</v>
      </c>
      <c r="J88" s="181" t="n">
        <v>66</v>
      </c>
      <c r="K88" s="189" t="n">
        <v>66</v>
      </c>
      <c r="L88" s="151" t="s">
        <v>151</v>
      </c>
      <c r="M88" s="151" t="s">
        <v>151</v>
      </c>
      <c r="N88" s="191" t="s">
        <v>151</v>
      </c>
      <c r="O88" s="221" t="n">
        <v>60</v>
      </c>
      <c r="P88" s="146" t="n">
        <v>44</v>
      </c>
      <c r="Q88" s="185" t="s">
        <v>151</v>
      </c>
      <c r="R88" s="149"/>
      <c r="S88" s="146"/>
      <c r="T88" s="308" t="n">
        <f aca="false">SUM(E88:S88)</f>
        <v>236</v>
      </c>
    </row>
    <row r="89" customFormat="false" ht="12.75" hidden="false" customHeight="false" outlineLevel="0" collapsed="false">
      <c r="B89" s="176" t="s">
        <v>319</v>
      </c>
      <c r="C89" s="141" t="s">
        <v>228</v>
      </c>
      <c r="D89" s="142" t="n">
        <v>1947</v>
      </c>
      <c r="E89" s="190" t="s">
        <v>151</v>
      </c>
      <c r="F89" s="190" t="s">
        <v>151</v>
      </c>
      <c r="G89" s="190" t="s">
        <v>151</v>
      </c>
      <c r="H89" s="190" t="s">
        <v>151</v>
      </c>
      <c r="I89" s="190" t="s">
        <v>151</v>
      </c>
      <c r="J89" s="245" t="n">
        <v>66</v>
      </c>
      <c r="K89" s="189" t="n">
        <v>66</v>
      </c>
      <c r="L89" s="151" t="s">
        <v>151</v>
      </c>
      <c r="M89" s="151" t="s">
        <v>151</v>
      </c>
      <c r="N89" s="191" t="s">
        <v>151</v>
      </c>
      <c r="O89" s="221" t="n">
        <v>60</v>
      </c>
      <c r="P89" s="146" t="n">
        <v>44</v>
      </c>
      <c r="Q89" s="185" t="s">
        <v>151</v>
      </c>
      <c r="R89" s="149"/>
      <c r="S89" s="146"/>
      <c r="T89" s="308" t="n">
        <f aca="false">SUM(E89:S89)</f>
        <v>236</v>
      </c>
    </row>
    <row r="90" customFormat="false" ht="12.75" hidden="false" customHeight="false" outlineLevel="0" collapsed="false">
      <c r="B90" s="176" t="s">
        <v>249</v>
      </c>
      <c r="C90" s="141" t="s">
        <v>244</v>
      </c>
      <c r="D90" s="142" t="n">
        <v>1940</v>
      </c>
      <c r="E90" s="143" t="s">
        <v>151</v>
      </c>
      <c r="F90" s="143" t="s">
        <v>151</v>
      </c>
      <c r="G90" s="143" t="s">
        <v>151</v>
      </c>
      <c r="H90" s="245" t="n">
        <v>40</v>
      </c>
      <c r="I90" s="190" t="s">
        <v>151</v>
      </c>
      <c r="J90" s="190" t="s">
        <v>151</v>
      </c>
      <c r="K90" s="190" t="s">
        <v>151</v>
      </c>
      <c r="L90" s="151" t="s">
        <v>151</v>
      </c>
      <c r="M90" s="151" t="s">
        <v>151</v>
      </c>
      <c r="N90" s="186" t="n">
        <v>110</v>
      </c>
      <c r="O90" s="145" t="s">
        <v>151</v>
      </c>
      <c r="P90" s="146" t="n">
        <v>66</v>
      </c>
      <c r="Q90" s="185" t="s">
        <v>151</v>
      </c>
      <c r="R90" s="149"/>
      <c r="S90" s="146"/>
      <c r="T90" s="308" t="n">
        <f aca="false">SUM(E90:S90)</f>
        <v>216</v>
      </c>
    </row>
    <row r="91" customFormat="false" ht="12.75" hidden="false" customHeight="false" outlineLevel="0" collapsed="false">
      <c r="B91" s="176" t="s">
        <v>219</v>
      </c>
      <c r="C91" s="141" t="s">
        <v>86</v>
      </c>
      <c r="D91" s="142" t="n">
        <v>1939</v>
      </c>
      <c r="E91" s="190" t="s">
        <v>151</v>
      </c>
      <c r="F91" s="190" t="s">
        <v>151</v>
      </c>
      <c r="G91" s="190" t="s">
        <v>151</v>
      </c>
      <c r="H91" s="190" t="s">
        <v>151</v>
      </c>
      <c r="I91" s="190" t="s">
        <v>151</v>
      </c>
      <c r="J91" s="190" t="s">
        <v>151</v>
      </c>
      <c r="K91" s="189" t="n">
        <v>44</v>
      </c>
      <c r="L91" s="180" t="n">
        <v>66</v>
      </c>
      <c r="M91" s="151" t="s">
        <v>151</v>
      </c>
      <c r="N91" s="191" t="s">
        <v>151</v>
      </c>
      <c r="O91" s="221" t="n">
        <v>40</v>
      </c>
      <c r="P91" s="151" t="s">
        <v>151</v>
      </c>
      <c r="Q91" s="180" t="n">
        <v>60</v>
      </c>
      <c r="R91" s="149"/>
      <c r="S91" s="146"/>
      <c r="T91" s="308" t="n">
        <f aca="false">SUM(E91:S91)</f>
        <v>210</v>
      </c>
    </row>
    <row r="92" customFormat="false" ht="12.75" hidden="false" customHeight="false" outlineLevel="0" collapsed="false">
      <c r="B92" s="176" t="s">
        <v>320</v>
      </c>
      <c r="C92" s="141" t="s">
        <v>266</v>
      </c>
      <c r="D92" s="142" t="n">
        <v>1936</v>
      </c>
      <c r="E92" s="143" t="s">
        <v>151</v>
      </c>
      <c r="F92" s="189" t="n">
        <v>100</v>
      </c>
      <c r="G92" s="189" t="n">
        <v>60</v>
      </c>
      <c r="H92" s="245" t="n">
        <v>40</v>
      </c>
      <c r="I92" s="190" t="s">
        <v>151</v>
      </c>
      <c r="J92" s="190" t="s">
        <v>151</v>
      </c>
      <c r="K92" s="190" t="s">
        <v>151</v>
      </c>
      <c r="L92" s="190" t="s">
        <v>151</v>
      </c>
      <c r="M92" s="190" t="s">
        <v>151</v>
      </c>
      <c r="N92" s="143" t="s">
        <v>151</v>
      </c>
      <c r="O92" s="190" t="s">
        <v>151</v>
      </c>
      <c r="P92" s="190" t="s">
        <v>151</v>
      </c>
      <c r="Q92" s="185" t="s">
        <v>151</v>
      </c>
      <c r="R92" s="149"/>
      <c r="S92" s="146"/>
      <c r="T92" s="308" t="n">
        <f aca="false">SUM(E92:S92)</f>
        <v>200</v>
      </c>
    </row>
    <row r="93" customFormat="false" ht="12.75" hidden="false" customHeight="false" outlineLevel="0" collapsed="false">
      <c r="B93" s="176" t="s">
        <v>321</v>
      </c>
      <c r="C93" s="141" t="s">
        <v>247</v>
      </c>
      <c r="D93" s="142" t="n">
        <v>1939</v>
      </c>
      <c r="E93" s="189" t="n">
        <v>80</v>
      </c>
      <c r="F93" s="190" t="s">
        <v>151</v>
      </c>
      <c r="G93" s="245" t="n">
        <v>40</v>
      </c>
      <c r="H93" s="143" t="s">
        <v>151</v>
      </c>
      <c r="I93" s="190" t="s">
        <v>151</v>
      </c>
      <c r="J93" s="185" t="s">
        <v>151</v>
      </c>
      <c r="K93" s="189" t="n">
        <v>44</v>
      </c>
      <c r="L93" s="151" t="s">
        <v>151</v>
      </c>
      <c r="M93" s="151" t="s">
        <v>151</v>
      </c>
      <c r="N93" s="144" t="s">
        <v>151</v>
      </c>
      <c r="O93" s="145" t="s">
        <v>151</v>
      </c>
      <c r="P93" s="151" t="s">
        <v>151</v>
      </c>
      <c r="Q93" s="185" t="s">
        <v>151</v>
      </c>
      <c r="R93" s="146"/>
      <c r="S93" s="146"/>
      <c r="T93" s="308" t="n">
        <f aca="false">SUM(E93:S93)</f>
        <v>164</v>
      </c>
    </row>
    <row r="94" customFormat="false" ht="12.75" hidden="false" customHeight="false" outlineLevel="0" collapsed="false">
      <c r="B94" s="176" t="s">
        <v>255</v>
      </c>
      <c r="C94" s="141" t="s">
        <v>226</v>
      </c>
      <c r="D94" s="142" t="n">
        <v>1947</v>
      </c>
      <c r="E94" s="189" t="n">
        <v>60</v>
      </c>
      <c r="F94" s="190" t="s">
        <v>151</v>
      </c>
      <c r="G94" s="190" t="s">
        <v>151</v>
      </c>
      <c r="H94" s="143" t="s">
        <v>151</v>
      </c>
      <c r="I94" s="190" t="s">
        <v>151</v>
      </c>
      <c r="J94" s="185" t="s">
        <v>151</v>
      </c>
      <c r="K94" s="190" t="s">
        <v>151</v>
      </c>
      <c r="L94" s="180" t="n">
        <v>66</v>
      </c>
      <c r="M94" s="151" t="s">
        <v>151</v>
      </c>
      <c r="N94" s="191" t="s">
        <v>151</v>
      </c>
      <c r="O94" s="145" t="s">
        <v>151</v>
      </c>
      <c r="P94" s="151" t="s">
        <v>151</v>
      </c>
      <c r="Q94" s="185" t="s">
        <v>151</v>
      </c>
      <c r="R94" s="149"/>
      <c r="S94" s="146"/>
      <c r="T94" s="308" t="n">
        <f aca="false">SUM(E94:S94)</f>
        <v>126</v>
      </c>
    </row>
    <row r="95" customFormat="false" ht="12.75" hidden="false" customHeight="false" outlineLevel="0" collapsed="false">
      <c r="B95" s="176" t="s">
        <v>322</v>
      </c>
      <c r="C95" s="141" t="s">
        <v>323</v>
      </c>
      <c r="D95" s="142"/>
      <c r="E95" s="190" t="s">
        <v>151</v>
      </c>
      <c r="F95" s="190" t="s">
        <v>151</v>
      </c>
      <c r="G95" s="190" t="s">
        <v>151</v>
      </c>
      <c r="H95" s="143" t="s">
        <v>151</v>
      </c>
      <c r="I95" s="190" t="s">
        <v>151</v>
      </c>
      <c r="J95" s="190" t="s">
        <v>151</v>
      </c>
      <c r="K95" s="190" t="s">
        <v>151</v>
      </c>
      <c r="L95" s="185" t="s">
        <v>151</v>
      </c>
      <c r="M95" s="146" t="n">
        <v>60</v>
      </c>
      <c r="N95" s="191" t="s">
        <v>151</v>
      </c>
      <c r="O95" s="145" t="s">
        <v>151</v>
      </c>
      <c r="P95" s="146" t="n">
        <v>66</v>
      </c>
      <c r="Q95" s="185" t="s">
        <v>151</v>
      </c>
      <c r="R95" s="149"/>
      <c r="S95" s="146"/>
      <c r="T95" s="308" t="n">
        <f aca="false">SUM(E95:S95)</f>
        <v>126</v>
      </c>
    </row>
    <row r="96" customFormat="false" ht="12.75" hidden="false" customHeight="false" outlineLevel="0" collapsed="false">
      <c r="B96" s="176" t="s">
        <v>322</v>
      </c>
      <c r="C96" s="141" t="s">
        <v>227</v>
      </c>
      <c r="D96" s="142" t="n">
        <v>1946</v>
      </c>
      <c r="E96" s="189" t="n">
        <v>60</v>
      </c>
      <c r="F96" s="190" t="s">
        <v>151</v>
      </c>
      <c r="G96" s="190" t="s">
        <v>151</v>
      </c>
      <c r="H96" s="143" t="s">
        <v>151</v>
      </c>
      <c r="I96" s="190" t="s">
        <v>151</v>
      </c>
      <c r="J96" s="190" t="s">
        <v>151</v>
      </c>
      <c r="K96" s="190" t="s">
        <v>151</v>
      </c>
      <c r="L96" s="180" t="n">
        <v>66</v>
      </c>
      <c r="M96" s="151" t="s">
        <v>151</v>
      </c>
      <c r="N96" s="191" t="s">
        <v>151</v>
      </c>
      <c r="O96" s="145" t="s">
        <v>151</v>
      </c>
      <c r="P96" s="151" t="s">
        <v>151</v>
      </c>
      <c r="Q96" s="185" t="s">
        <v>151</v>
      </c>
      <c r="R96" s="149"/>
      <c r="S96" s="146"/>
      <c r="T96" s="308" t="n">
        <f aca="false">SUM(E96:S96)</f>
        <v>126</v>
      </c>
    </row>
    <row r="97" customFormat="false" ht="12.75" hidden="false" customHeight="false" outlineLevel="0" collapsed="false">
      <c r="B97" s="176" t="s">
        <v>322</v>
      </c>
      <c r="C97" s="141" t="s">
        <v>70</v>
      </c>
      <c r="D97" s="142" t="n">
        <v>1939</v>
      </c>
      <c r="E97" s="143" t="s">
        <v>151</v>
      </c>
      <c r="F97" s="190" t="s">
        <v>151</v>
      </c>
      <c r="G97" s="189" t="n">
        <v>40</v>
      </c>
      <c r="H97" s="190" t="s">
        <v>151</v>
      </c>
      <c r="I97" s="190" t="s">
        <v>151</v>
      </c>
      <c r="J97" s="190" t="s">
        <v>151</v>
      </c>
      <c r="K97" s="190" t="s">
        <v>151</v>
      </c>
      <c r="L97" s="180" t="n">
        <v>44</v>
      </c>
      <c r="M97" s="151" t="s">
        <v>151</v>
      </c>
      <c r="N97" s="191" t="s">
        <v>151</v>
      </c>
      <c r="O97" s="145" t="s">
        <v>151</v>
      </c>
      <c r="P97" s="151" t="s">
        <v>151</v>
      </c>
      <c r="Q97" s="180" t="n">
        <v>40</v>
      </c>
      <c r="R97" s="146"/>
      <c r="S97" s="146"/>
      <c r="T97" s="308" t="n">
        <f aca="false">SUM(E97:S97)</f>
        <v>124</v>
      </c>
    </row>
    <row r="98" customFormat="false" ht="12.75" hidden="false" customHeight="false" outlineLevel="0" collapsed="false">
      <c r="B98" s="176" t="s">
        <v>324</v>
      </c>
      <c r="C98" s="141" t="s">
        <v>274</v>
      </c>
      <c r="D98" s="142" t="n">
        <v>1933</v>
      </c>
      <c r="E98" s="189" t="n">
        <v>60</v>
      </c>
      <c r="F98" s="190" t="s">
        <v>151</v>
      </c>
      <c r="G98" s="190" t="s">
        <v>151</v>
      </c>
      <c r="H98" s="143" t="s">
        <v>151</v>
      </c>
      <c r="I98" s="190" t="s">
        <v>151</v>
      </c>
      <c r="J98" s="190" t="s">
        <v>151</v>
      </c>
      <c r="K98" s="190" t="s">
        <v>151</v>
      </c>
      <c r="L98" s="185" t="s">
        <v>151</v>
      </c>
      <c r="M98" s="146" t="n">
        <v>60</v>
      </c>
      <c r="N98" s="191" t="s">
        <v>151</v>
      </c>
      <c r="O98" s="145" t="s">
        <v>151</v>
      </c>
      <c r="P98" s="151" t="s">
        <v>151</v>
      </c>
      <c r="Q98" s="185" t="s">
        <v>151</v>
      </c>
      <c r="R98" s="149"/>
      <c r="S98" s="146"/>
      <c r="T98" s="308" t="n">
        <f aca="false">SUM(E98:S98)</f>
        <v>120</v>
      </c>
    </row>
    <row r="99" customFormat="false" ht="12.75" hidden="false" customHeight="false" outlineLevel="0" collapsed="false">
      <c r="B99" s="176" t="s">
        <v>324</v>
      </c>
      <c r="C99" s="141" t="s">
        <v>254</v>
      </c>
      <c r="D99" s="142" t="n">
        <v>1942</v>
      </c>
      <c r="E99" s="143" t="s">
        <v>151</v>
      </c>
      <c r="F99" s="189" t="n">
        <v>60</v>
      </c>
      <c r="G99" s="189" t="n">
        <v>60</v>
      </c>
      <c r="H99" s="143" t="s">
        <v>151</v>
      </c>
      <c r="I99" s="190" t="s">
        <v>151</v>
      </c>
      <c r="J99" s="190" t="s">
        <v>151</v>
      </c>
      <c r="K99" s="190" t="s">
        <v>151</v>
      </c>
      <c r="L99" s="185" t="s">
        <v>151</v>
      </c>
      <c r="M99" s="151" t="s">
        <v>151</v>
      </c>
      <c r="N99" s="191" t="s">
        <v>151</v>
      </c>
      <c r="O99" s="145" t="s">
        <v>151</v>
      </c>
      <c r="P99" s="151" t="s">
        <v>151</v>
      </c>
      <c r="Q99" s="185" t="s">
        <v>151</v>
      </c>
      <c r="R99" s="149"/>
      <c r="S99" s="146"/>
      <c r="T99" s="308" t="n">
        <f aca="false">SUM(E99:S99)</f>
        <v>120</v>
      </c>
    </row>
    <row r="100" customFormat="false" ht="12.75" hidden="false" customHeight="false" outlineLevel="0" collapsed="false">
      <c r="B100" s="176" t="s">
        <v>325</v>
      </c>
      <c r="C100" s="141" t="s">
        <v>282</v>
      </c>
      <c r="D100" s="142" t="n">
        <v>1932</v>
      </c>
      <c r="E100" s="143" t="s">
        <v>151</v>
      </c>
      <c r="F100" s="189" t="n">
        <v>40</v>
      </c>
      <c r="G100" s="190" t="s">
        <v>151</v>
      </c>
      <c r="H100" s="143" t="s">
        <v>151</v>
      </c>
      <c r="I100" s="190" t="s">
        <v>151</v>
      </c>
      <c r="J100" s="185" t="s">
        <v>151</v>
      </c>
      <c r="K100" s="190" t="s">
        <v>151</v>
      </c>
      <c r="L100" s="151" t="s">
        <v>151</v>
      </c>
      <c r="M100" s="151" t="s">
        <v>151</v>
      </c>
      <c r="N100" s="186" t="n">
        <v>66</v>
      </c>
      <c r="O100" s="145" t="s">
        <v>151</v>
      </c>
      <c r="P100" s="151" t="s">
        <v>151</v>
      </c>
      <c r="Q100" s="185" t="s">
        <v>151</v>
      </c>
      <c r="R100" s="149"/>
      <c r="S100" s="146"/>
      <c r="T100" s="308" t="n">
        <f aca="false">SUM(E100:S100)</f>
        <v>106</v>
      </c>
    </row>
    <row r="101" customFormat="false" ht="12.75" hidden="false" customHeight="false" outlineLevel="0" collapsed="false">
      <c r="B101" s="176" t="s">
        <v>325</v>
      </c>
      <c r="C101" s="141" t="s">
        <v>256</v>
      </c>
      <c r="D101" s="142" t="n">
        <v>1938</v>
      </c>
      <c r="E101" s="245" t="n">
        <v>40</v>
      </c>
      <c r="F101" s="143" t="s">
        <v>151</v>
      </c>
      <c r="G101" s="143" t="s">
        <v>151</v>
      </c>
      <c r="H101" s="190" t="s">
        <v>151</v>
      </c>
      <c r="I101" s="190" t="s">
        <v>151</v>
      </c>
      <c r="J101" s="185" t="s">
        <v>151</v>
      </c>
      <c r="K101" s="190" t="s">
        <v>151</v>
      </c>
      <c r="L101" s="151" t="s">
        <v>151</v>
      </c>
      <c r="M101" s="151" t="s">
        <v>151</v>
      </c>
      <c r="N101" s="186" t="n">
        <v>66</v>
      </c>
      <c r="O101" s="145" t="s">
        <v>151</v>
      </c>
      <c r="P101" s="151" t="s">
        <v>151</v>
      </c>
      <c r="Q101" s="185" t="s">
        <v>151</v>
      </c>
      <c r="R101" s="146"/>
      <c r="S101" s="146"/>
      <c r="T101" s="308" t="n">
        <f aca="false">SUM(E101:S101)</f>
        <v>106</v>
      </c>
    </row>
    <row r="102" customFormat="false" ht="12.75" hidden="false" customHeight="false" outlineLevel="0" collapsed="false">
      <c r="B102" s="176" t="s">
        <v>325</v>
      </c>
      <c r="C102" s="141" t="s">
        <v>248</v>
      </c>
      <c r="D102" s="142" t="n">
        <v>1938</v>
      </c>
      <c r="E102" s="245" t="n">
        <v>40</v>
      </c>
      <c r="F102" s="190" t="s">
        <v>151</v>
      </c>
      <c r="G102" s="190" t="s">
        <v>151</v>
      </c>
      <c r="H102" s="190" t="s">
        <v>151</v>
      </c>
      <c r="I102" s="190" t="s">
        <v>151</v>
      </c>
      <c r="J102" s="190" t="s">
        <v>151</v>
      </c>
      <c r="K102" s="229" t="s">
        <v>151</v>
      </c>
      <c r="L102" s="185" t="s">
        <v>151</v>
      </c>
      <c r="M102" s="151" t="s">
        <v>151</v>
      </c>
      <c r="N102" s="186" t="n">
        <v>66</v>
      </c>
      <c r="O102" s="145" t="s">
        <v>151</v>
      </c>
      <c r="P102" s="151" t="s">
        <v>151</v>
      </c>
      <c r="Q102" s="185" t="s">
        <v>151</v>
      </c>
      <c r="R102" s="146"/>
      <c r="S102" s="146"/>
      <c r="T102" s="308" t="n">
        <f aca="false">SUM(E102:S102)</f>
        <v>106</v>
      </c>
    </row>
    <row r="103" customFormat="false" ht="12.75" hidden="false" customHeight="false" outlineLevel="0" collapsed="false">
      <c r="B103" s="140" t="s">
        <v>326</v>
      </c>
      <c r="C103" s="141" t="s">
        <v>232</v>
      </c>
      <c r="D103" s="142" t="n">
        <v>1945</v>
      </c>
      <c r="E103" s="245" t="n">
        <v>100</v>
      </c>
      <c r="F103" s="143" t="s">
        <v>151</v>
      </c>
      <c r="G103" s="190" t="s">
        <v>151</v>
      </c>
      <c r="H103" s="143" t="s">
        <v>151</v>
      </c>
      <c r="I103" s="190" t="s">
        <v>151</v>
      </c>
      <c r="J103" s="190" t="s">
        <v>151</v>
      </c>
      <c r="K103" s="229" t="s">
        <v>151</v>
      </c>
      <c r="L103" s="185" t="s">
        <v>151</v>
      </c>
      <c r="M103" s="151" t="s">
        <v>151</v>
      </c>
      <c r="N103" s="191" t="s">
        <v>151</v>
      </c>
      <c r="O103" s="145" t="s">
        <v>151</v>
      </c>
      <c r="P103" s="151" t="s">
        <v>151</v>
      </c>
      <c r="Q103" s="185" t="s">
        <v>151</v>
      </c>
      <c r="R103" s="146"/>
      <c r="S103" s="146"/>
      <c r="T103" s="308" t="n">
        <f aca="false">SUM(E103:S103)</f>
        <v>100</v>
      </c>
    </row>
    <row r="104" customFormat="false" ht="12.75" hidden="false" customHeight="false" outlineLevel="0" collapsed="false">
      <c r="B104" s="140" t="s">
        <v>326</v>
      </c>
      <c r="C104" s="141" t="s">
        <v>241</v>
      </c>
      <c r="D104" s="142" t="n">
        <v>1938</v>
      </c>
      <c r="E104" s="143" t="s">
        <v>151</v>
      </c>
      <c r="F104" s="143" t="s">
        <v>151</v>
      </c>
      <c r="G104" s="190" t="s">
        <v>151</v>
      </c>
      <c r="H104" s="143" t="s">
        <v>151</v>
      </c>
      <c r="I104" s="190" t="s">
        <v>151</v>
      </c>
      <c r="J104" s="190" t="s">
        <v>151</v>
      </c>
      <c r="K104" s="229" t="s">
        <v>151</v>
      </c>
      <c r="L104" s="185" t="s">
        <v>151</v>
      </c>
      <c r="M104" s="180" t="n">
        <v>100</v>
      </c>
      <c r="N104" s="191" t="s">
        <v>151</v>
      </c>
      <c r="O104" s="145" t="s">
        <v>151</v>
      </c>
      <c r="P104" s="151" t="s">
        <v>151</v>
      </c>
      <c r="Q104" s="185" t="s">
        <v>151</v>
      </c>
      <c r="R104" s="146"/>
      <c r="S104" s="146"/>
      <c r="T104" s="308" t="n">
        <f aca="false">SUM(E104:S104)</f>
        <v>100</v>
      </c>
    </row>
    <row r="105" customFormat="false" ht="12.75" hidden="false" customHeight="false" outlineLevel="0" collapsed="false">
      <c r="B105" s="140" t="s">
        <v>327</v>
      </c>
      <c r="C105" s="141" t="s">
        <v>265</v>
      </c>
      <c r="D105" s="142" t="n">
        <v>1935</v>
      </c>
      <c r="E105" s="143" t="s">
        <v>151</v>
      </c>
      <c r="F105" s="143" t="s">
        <v>151</v>
      </c>
      <c r="G105" s="190" t="s">
        <v>151</v>
      </c>
      <c r="H105" s="143" t="s">
        <v>151</v>
      </c>
      <c r="I105" s="190" t="s">
        <v>151</v>
      </c>
      <c r="J105" s="190" t="s">
        <v>151</v>
      </c>
      <c r="K105" s="229" t="s">
        <v>151</v>
      </c>
      <c r="L105" s="185" t="s">
        <v>151</v>
      </c>
      <c r="M105" s="151" t="s">
        <v>151</v>
      </c>
      <c r="N105" s="186" t="n">
        <v>88</v>
      </c>
      <c r="O105" s="145" t="s">
        <v>151</v>
      </c>
      <c r="P105" s="151" t="s">
        <v>151</v>
      </c>
      <c r="Q105" s="185" t="s">
        <v>151</v>
      </c>
      <c r="R105" s="146"/>
      <c r="S105" s="146"/>
      <c r="T105" s="308" t="n">
        <f aca="false">SUM(E105:S105)</f>
        <v>88</v>
      </c>
    </row>
    <row r="106" customFormat="false" ht="12.75" hidden="false" customHeight="false" outlineLevel="0" collapsed="false">
      <c r="B106" s="140" t="s">
        <v>328</v>
      </c>
      <c r="C106" s="141" t="s">
        <v>270</v>
      </c>
      <c r="D106" s="142" t="n">
        <v>1933</v>
      </c>
      <c r="E106" s="189" t="n">
        <v>40</v>
      </c>
      <c r="F106" s="190" t="s">
        <v>151</v>
      </c>
      <c r="G106" s="190" t="s">
        <v>151</v>
      </c>
      <c r="H106" s="245" t="n">
        <v>40</v>
      </c>
      <c r="I106" s="190" t="s">
        <v>151</v>
      </c>
      <c r="J106" s="190" t="s">
        <v>151</v>
      </c>
      <c r="K106" s="229" t="s">
        <v>151</v>
      </c>
      <c r="L106" s="185" t="s">
        <v>151</v>
      </c>
      <c r="M106" s="151" t="s">
        <v>151</v>
      </c>
      <c r="N106" s="191" t="s">
        <v>151</v>
      </c>
      <c r="O106" s="145" t="s">
        <v>151</v>
      </c>
      <c r="P106" s="151" t="s">
        <v>151</v>
      </c>
      <c r="Q106" s="185" t="s">
        <v>151</v>
      </c>
      <c r="R106" s="149"/>
      <c r="S106" s="146"/>
      <c r="T106" s="308" t="n">
        <f aca="false">SUM(E106:S106)</f>
        <v>80</v>
      </c>
    </row>
    <row r="107" customFormat="false" ht="12.75" hidden="false" customHeight="false" outlineLevel="0" collapsed="false">
      <c r="B107" s="140" t="s">
        <v>329</v>
      </c>
      <c r="C107" s="257" t="s">
        <v>281</v>
      </c>
      <c r="D107" s="142" t="n">
        <v>1930</v>
      </c>
      <c r="E107" s="143" t="s">
        <v>151</v>
      </c>
      <c r="F107" s="144" t="s">
        <v>151</v>
      </c>
      <c r="G107" s="190" t="s">
        <v>151</v>
      </c>
      <c r="H107" s="144" t="s">
        <v>151</v>
      </c>
      <c r="I107" s="151" t="s">
        <v>151</v>
      </c>
      <c r="J107" s="185" t="s">
        <v>151</v>
      </c>
      <c r="K107" s="185" t="s">
        <v>151</v>
      </c>
      <c r="L107" s="185" t="s">
        <v>151</v>
      </c>
      <c r="M107" s="151" t="s">
        <v>151</v>
      </c>
      <c r="N107" s="186" t="n">
        <v>66</v>
      </c>
      <c r="O107" s="151" t="s">
        <v>151</v>
      </c>
      <c r="P107" s="151" t="s">
        <v>151</v>
      </c>
      <c r="Q107" s="185" t="s">
        <v>151</v>
      </c>
      <c r="R107" s="149"/>
      <c r="S107" s="146"/>
      <c r="T107" s="308" t="n">
        <f aca="false">SUM(E107:S107)</f>
        <v>66</v>
      </c>
    </row>
    <row r="108" customFormat="false" ht="12.75" hidden="false" customHeight="false" outlineLevel="0" collapsed="false">
      <c r="B108" s="140" t="s">
        <v>329</v>
      </c>
      <c r="C108" s="141" t="s">
        <v>258</v>
      </c>
      <c r="D108" s="142" t="n">
        <v>1941</v>
      </c>
      <c r="E108" s="190" t="s">
        <v>151</v>
      </c>
      <c r="F108" s="151" t="s">
        <v>151</v>
      </c>
      <c r="G108" s="151" t="s">
        <v>151</v>
      </c>
      <c r="H108" s="151" t="s">
        <v>151</v>
      </c>
      <c r="I108" s="151" t="s">
        <v>151</v>
      </c>
      <c r="J108" s="185" t="s">
        <v>151</v>
      </c>
      <c r="K108" s="146" t="n">
        <v>66</v>
      </c>
      <c r="L108" s="151" t="s">
        <v>151</v>
      </c>
      <c r="M108" s="151" t="s">
        <v>151</v>
      </c>
      <c r="N108" s="191" t="s">
        <v>151</v>
      </c>
      <c r="O108" s="151" t="s">
        <v>151</v>
      </c>
      <c r="P108" s="151" t="s">
        <v>151</v>
      </c>
      <c r="Q108" s="185" t="s">
        <v>151</v>
      </c>
      <c r="R108" s="149"/>
      <c r="S108" s="146"/>
      <c r="T108" s="308" t="n">
        <f aca="false">SUM(E108:S108)</f>
        <v>66</v>
      </c>
    </row>
    <row r="109" customFormat="false" ht="12.75" hidden="false" customHeight="false" outlineLevel="0" collapsed="false">
      <c r="B109" s="140" t="s">
        <v>329</v>
      </c>
      <c r="C109" s="304" t="s">
        <v>235</v>
      </c>
      <c r="D109" s="142" t="n">
        <v>1943</v>
      </c>
      <c r="E109" s="190" t="s">
        <v>151</v>
      </c>
      <c r="F109" s="190" t="s">
        <v>151</v>
      </c>
      <c r="G109" s="190" t="s">
        <v>151</v>
      </c>
      <c r="H109" s="190" t="s">
        <v>151</v>
      </c>
      <c r="I109" s="190" t="s">
        <v>151</v>
      </c>
      <c r="J109" s="190" t="s">
        <v>151</v>
      </c>
      <c r="K109" s="184" t="n">
        <v>66</v>
      </c>
      <c r="L109" s="185" t="s">
        <v>151</v>
      </c>
      <c r="M109" s="185" t="s">
        <v>151</v>
      </c>
      <c r="N109" s="191" t="s">
        <v>151</v>
      </c>
      <c r="O109" s="151" t="s">
        <v>151</v>
      </c>
      <c r="P109" s="151" t="s">
        <v>151</v>
      </c>
      <c r="Q109" s="185" t="s">
        <v>151</v>
      </c>
      <c r="R109" s="149"/>
      <c r="S109" s="146"/>
      <c r="T109" s="308" t="n">
        <f aca="false">SUM(E109:S109)</f>
        <v>66</v>
      </c>
    </row>
    <row r="110" customFormat="false" ht="12.75" hidden="false" customHeight="false" outlineLevel="0" collapsed="false">
      <c r="B110" s="140" t="s">
        <v>329</v>
      </c>
      <c r="C110" s="141" t="s">
        <v>80</v>
      </c>
      <c r="D110" s="142" t="n">
        <v>1942</v>
      </c>
      <c r="E110" s="190" t="s">
        <v>151</v>
      </c>
      <c r="F110" s="151" t="s">
        <v>151</v>
      </c>
      <c r="G110" s="151" t="s">
        <v>151</v>
      </c>
      <c r="H110" s="151" t="s">
        <v>151</v>
      </c>
      <c r="I110" s="151" t="s">
        <v>151</v>
      </c>
      <c r="J110" s="185" t="s">
        <v>151</v>
      </c>
      <c r="K110" s="151" t="s">
        <v>151</v>
      </c>
      <c r="L110" s="151" t="s">
        <v>151</v>
      </c>
      <c r="M110" s="151" t="s">
        <v>151</v>
      </c>
      <c r="N110" s="188" t="s">
        <v>151</v>
      </c>
      <c r="O110" s="151" t="s">
        <v>151</v>
      </c>
      <c r="P110" s="151" t="s">
        <v>151</v>
      </c>
      <c r="Q110" s="180" t="n">
        <v>60</v>
      </c>
      <c r="R110" s="146"/>
      <c r="S110" s="146"/>
      <c r="T110" s="316" t="n">
        <f aca="false">SUM(E110:S110)</f>
        <v>60</v>
      </c>
    </row>
    <row r="111" customFormat="false" ht="12.75" hidden="false" customHeight="false" outlineLevel="0" collapsed="false">
      <c r="B111" s="140" t="s">
        <v>330</v>
      </c>
      <c r="C111" s="141" t="s">
        <v>224</v>
      </c>
      <c r="D111" s="142" t="n">
        <v>1943</v>
      </c>
      <c r="E111" s="151" t="s">
        <v>151</v>
      </c>
      <c r="F111" s="151" t="s">
        <v>151</v>
      </c>
      <c r="G111" s="151" t="s">
        <v>151</v>
      </c>
      <c r="H111" s="151" t="s">
        <v>151</v>
      </c>
      <c r="I111" s="151" t="s">
        <v>151</v>
      </c>
      <c r="J111" s="151" t="s">
        <v>151</v>
      </c>
      <c r="K111" s="151" t="s">
        <v>151</v>
      </c>
      <c r="L111" s="151" t="s">
        <v>151</v>
      </c>
      <c r="M111" s="151" t="s">
        <v>151</v>
      </c>
      <c r="N111" s="151" t="s">
        <v>151</v>
      </c>
      <c r="O111" s="251" t="s">
        <v>151</v>
      </c>
      <c r="P111" s="317" t="n">
        <v>44</v>
      </c>
      <c r="Q111" s="185" t="s">
        <v>151</v>
      </c>
      <c r="R111" s="281"/>
      <c r="S111" s="317"/>
      <c r="T111" s="316" t="n">
        <f aca="false">SUM(E111:S111)</f>
        <v>44</v>
      </c>
    </row>
    <row r="112" customFormat="false" ht="12.75" hidden="false" customHeight="false" outlineLevel="0" collapsed="false">
      <c r="B112" s="140" t="s">
        <v>330</v>
      </c>
      <c r="C112" s="141" t="s">
        <v>239</v>
      </c>
      <c r="D112" s="142" t="n">
        <v>1946</v>
      </c>
      <c r="E112" s="151" t="s">
        <v>151</v>
      </c>
      <c r="F112" s="151" t="s">
        <v>151</v>
      </c>
      <c r="G112" s="151" t="s">
        <v>151</v>
      </c>
      <c r="H112" s="151" t="s">
        <v>151</v>
      </c>
      <c r="I112" s="151" t="s">
        <v>151</v>
      </c>
      <c r="J112" s="151" t="s">
        <v>151</v>
      </c>
      <c r="K112" s="151" t="s">
        <v>151</v>
      </c>
      <c r="L112" s="151" t="s">
        <v>151</v>
      </c>
      <c r="M112" s="151" t="s">
        <v>151</v>
      </c>
      <c r="N112" s="151" t="s">
        <v>151</v>
      </c>
      <c r="O112" s="151" t="s">
        <v>151</v>
      </c>
      <c r="P112" s="317" t="n">
        <v>44</v>
      </c>
      <c r="Q112" s="185" t="s">
        <v>151</v>
      </c>
      <c r="R112" s="281"/>
      <c r="S112" s="317"/>
      <c r="T112" s="316" t="n">
        <f aca="false">SUM(E112:S112)</f>
        <v>44</v>
      </c>
    </row>
    <row r="113" customFormat="false" ht="12.75" hidden="false" customHeight="false" outlineLevel="0" collapsed="false">
      <c r="B113" s="140" t="s">
        <v>330</v>
      </c>
      <c r="C113" s="141" t="s">
        <v>234</v>
      </c>
      <c r="D113" s="142" t="n">
        <v>1943</v>
      </c>
      <c r="E113" s="151" t="s">
        <v>151</v>
      </c>
      <c r="F113" s="151" t="s">
        <v>151</v>
      </c>
      <c r="G113" s="151" t="s">
        <v>151</v>
      </c>
      <c r="H113" s="151" t="s">
        <v>151</v>
      </c>
      <c r="I113" s="151" t="s">
        <v>151</v>
      </c>
      <c r="J113" s="151" t="s">
        <v>151</v>
      </c>
      <c r="K113" s="151" t="s">
        <v>151</v>
      </c>
      <c r="L113" s="151" t="s">
        <v>151</v>
      </c>
      <c r="M113" s="151" t="s">
        <v>151</v>
      </c>
      <c r="N113" s="151" t="s">
        <v>151</v>
      </c>
      <c r="O113" s="151" t="s">
        <v>151</v>
      </c>
      <c r="P113" s="317" t="n">
        <v>44</v>
      </c>
      <c r="Q113" s="185" t="s">
        <v>151</v>
      </c>
      <c r="R113" s="281"/>
      <c r="S113" s="317"/>
      <c r="T113" s="316" t="n">
        <f aca="false">SUM(E113:S113)</f>
        <v>44</v>
      </c>
    </row>
    <row r="114" customFormat="false" ht="12.75" hidden="false" customHeight="false" outlineLevel="0" collapsed="false">
      <c r="B114" s="140" t="s">
        <v>330</v>
      </c>
      <c r="C114" s="141" t="s">
        <v>285</v>
      </c>
      <c r="D114" s="142" t="n">
        <v>1932</v>
      </c>
      <c r="E114" s="151" t="s">
        <v>151</v>
      </c>
      <c r="F114" s="151" t="s">
        <v>151</v>
      </c>
      <c r="G114" s="151" t="s">
        <v>151</v>
      </c>
      <c r="H114" s="151" t="s">
        <v>151</v>
      </c>
      <c r="I114" s="151" t="s">
        <v>151</v>
      </c>
      <c r="J114" s="149" t="n">
        <v>44</v>
      </c>
      <c r="K114" s="151" t="s">
        <v>151</v>
      </c>
      <c r="L114" s="151" t="s">
        <v>151</v>
      </c>
      <c r="M114" s="151" t="s">
        <v>151</v>
      </c>
      <c r="N114" s="144" t="s">
        <v>151</v>
      </c>
      <c r="O114" s="151" t="s">
        <v>151</v>
      </c>
      <c r="P114" s="251" t="s">
        <v>151</v>
      </c>
      <c r="Q114" s="185" t="s">
        <v>151</v>
      </c>
      <c r="R114" s="281"/>
      <c r="S114" s="317"/>
      <c r="T114" s="316" t="n">
        <f aca="false">SUM(E114:S114)</f>
        <v>44</v>
      </c>
    </row>
    <row r="115" customFormat="false" ht="12.75" hidden="false" customHeight="false" outlineLevel="0" collapsed="false">
      <c r="B115" s="140" t="s">
        <v>330</v>
      </c>
      <c r="C115" s="141" t="s">
        <v>331</v>
      </c>
      <c r="D115" s="142"/>
      <c r="E115" s="151" t="s">
        <v>151</v>
      </c>
      <c r="F115" s="151" t="s">
        <v>151</v>
      </c>
      <c r="G115" s="151" t="s">
        <v>151</v>
      </c>
      <c r="H115" s="151" t="s">
        <v>151</v>
      </c>
      <c r="I115" s="151" t="s">
        <v>151</v>
      </c>
      <c r="J115" s="151" t="s">
        <v>151</v>
      </c>
      <c r="K115" s="151" t="s">
        <v>151</v>
      </c>
      <c r="L115" s="151" t="s">
        <v>151</v>
      </c>
      <c r="M115" s="151" t="s">
        <v>151</v>
      </c>
      <c r="N115" s="151" t="s">
        <v>151</v>
      </c>
      <c r="O115" s="151" t="s">
        <v>151</v>
      </c>
      <c r="P115" s="317" t="n">
        <v>44</v>
      </c>
      <c r="Q115" s="185" t="s">
        <v>151</v>
      </c>
      <c r="R115" s="281"/>
      <c r="S115" s="317"/>
      <c r="T115" s="316" t="n">
        <f aca="false">SUM(E115:S115)</f>
        <v>44</v>
      </c>
    </row>
    <row r="116" customFormat="false" ht="12.75" hidden="false" customHeight="false" outlineLevel="0" collapsed="false">
      <c r="B116" s="140" t="s">
        <v>330</v>
      </c>
      <c r="C116" s="141" t="s">
        <v>262</v>
      </c>
      <c r="D116" s="142" t="n">
        <v>1942</v>
      </c>
      <c r="E116" s="151" t="s">
        <v>151</v>
      </c>
      <c r="F116" s="151" t="s">
        <v>151</v>
      </c>
      <c r="G116" s="151" t="s">
        <v>151</v>
      </c>
      <c r="H116" s="151" t="s">
        <v>151</v>
      </c>
      <c r="I116" s="151" t="s">
        <v>151</v>
      </c>
      <c r="J116" s="151" t="s">
        <v>151</v>
      </c>
      <c r="K116" s="151" t="s">
        <v>151</v>
      </c>
      <c r="L116" s="151" t="s">
        <v>151</v>
      </c>
      <c r="M116" s="151" t="s">
        <v>151</v>
      </c>
      <c r="N116" s="151" t="s">
        <v>151</v>
      </c>
      <c r="O116" s="151" t="s">
        <v>151</v>
      </c>
      <c r="P116" s="317" t="n">
        <v>44</v>
      </c>
      <c r="Q116" s="185" t="s">
        <v>151</v>
      </c>
      <c r="R116" s="281"/>
      <c r="S116" s="317"/>
      <c r="T116" s="316" t="n">
        <f aca="false">SUM(E116:S116)</f>
        <v>44</v>
      </c>
    </row>
    <row r="117" customFormat="false" ht="12.75" hidden="false" customHeight="false" outlineLevel="0" collapsed="false">
      <c r="B117" s="140" t="s">
        <v>332</v>
      </c>
      <c r="C117" s="141" t="s">
        <v>333</v>
      </c>
      <c r="D117" s="142"/>
      <c r="E117" s="144" t="s">
        <v>151</v>
      </c>
      <c r="F117" s="144" t="s">
        <v>151</v>
      </c>
      <c r="G117" s="144" t="s">
        <v>151</v>
      </c>
      <c r="H117" s="151" t="s">
        <v>151</v>
      </c>
      <c r="I117" s="151" t="s">
        <v>151</v>
      </c>
      <c r="J117" s="151" t="s">
        <v>151</v>
      </c>
      <c r="K117" s="151" t="s">
        <v>151</v>
      </c>
      <c r="L117" s="151" t="s">
        <v>151</v>
      </c>
      <c r="M117" s="146" t="n">
        <v>40</v>
      </c>
      <c r="N117" s="144" t="s">
        <v>151</v>
      </c>
      <c r="O117" s="251" t="s">
        <v>151</v>
      </c>
      <c r="P117" s="251" t="s">
        <v>151</v>
      </c>
      <c r="Q117" s="185" t="s">
        <v>151</v>
      </c>
      <c r="R117" s="317"/>
      <c r="S117" s="317"/>
      <c r="T117" s="316" t="n">
        <f aca="false">SUM(E117:S117)</f>
        <v>40</v>
      </c>
    </row>
    <row r="118" customFormat="false" ht="12.75" hidden="false" customHeight="false" outlineLevel="0" collapsed="false">
      <c r="B118" s="140" t="s">
        <v>332</v>
      </c>
      <c r="C118" s="318" t="s">
        <v>251</v>
      </c>
      <c r="D118" s="319" t="n">
        <v>1942</v>
      </c>
      <c r="E118" s="279" t="s">
        <v>151</v>
      </c>
      <c r="F118" s="279" t="s">
        <v>151</v>
      </c>
      <c r="G118" s="279" t="s">
        <v>151</v>
      </c>
      <c r="H118" s="279" t="s">
        <v>151</v>
      </c>
      <c r="I118" s="251" t="s">
        <v>151</v>
      </c>
      <c r="J118" s="320" t="s">
        <v>151</v>
      </c>
      <c r="K118" s="251" t="s">
        <v>151</v>
      </c>
      <c r="L118" s="251" t="s">
        <v>151</v>
      </c>
      <c r="M118" s="251" t="s">
        <v>151</v>
      </c>
      <c r="N118" s="188" t="s">
        <v>151</v>
      </c>
      <c r="O118" s="317" t="n">
        <v>40</v>
      </c>
      <c r="P118" s="251" t="s">
        <v>151</v>
      </c>
      <c r="Q118" s="185" t="s">
        <v>151</v>
      </c>
      <c r="R118" s="281"/>
      <c r="S118" s="317"/>
      <c r="T118" s="308" t="n">
        <f aca="false">SUM(E118:S118)</f>
        <v>40</v>
      </c>
    </row>
    <row r="119" customFormat="false" ht="13.5" hidden="false" customHeight="false" outlineLevel="0" collapsed="false">
      <c r="B119" s="155" t="s">
        <v>332</v>
      </c>
      <c r="C119" s="156" t="s">
        <v>74</v>
      </c>
      <c r="D119" s="157" t="n">
        <v>1942</v>
      </c>
      <c r="E119" s="255" t="s">
        <v>151</v>
      </c>
      <c r="F119" s="255" t="s">
        <v>151</v>
      </c>
      <c r="G119" s="255" t="s">
        <v>151</v>
      </c>
      <c r="H119" s="255" t="s">
        <v>151</v>
      </c>
      <c r="I119" s="162" t="s">
        <v>151</v>
      </c>
      <c r="J119" s="162" t="s">
        <v>151</v>
      </c>
      <c r="K119" s="162" t="s">
        <v>151</v>
      </c>
      <c r="L119" s="162" t="s">
        <v>151</v>
      </c>
      <c r="M119" s="162" t="s">
        <v>151</v>
      </c>
      <c r="N119" s="162" t="s">
        <v>151</v>
      </c>
      <c r="O119" s="163" t="n">
        <v>40</v>
      </c>
      <c r="P119" s="162" t="s">
        <v>151</v>
      </c>
      <c r="Q119" s="162" t="s">
        <v>151</v>
      </c>
      <c r="R119" s="160"/>
      <c r="S119" s="163"/>
      <c r="T119" s="321" t="n">
        <f aca="false">SUM(E119:S119)</f>
        <v>40</v>
      </c>
    </row>
    <row r="121" customFormat="false" ht="13.5" hidden="false" customHeight="false" outlineLevel="0" collapsed="false">
      <c r="B121" s="118" t="s">
        <v>334</v>
      </c>
      <c r="C121" s="119"/>
    </row>
    <row r="122" customFormat="false" ht="13.5" hidden="false" customHeight="false" outlineLevel="0" collapsed="false">
      <c r="B122" s="122" t="s">
        <v>145</v>
      </c>
      <c r="C122" s="123" t="s">
        <v>146</v>
      </c>
      <c r="D122" s="124" t="s">
        <v>147</v>
      </c>
      <c r="E122" s="125" t="n">
        <v>1</v>
      </c>
      <c r="F122" s="126" t="n">
        <v>2</v>
      </c>
      <c r="G122" s="126" t="n">
        <v>3</v>
      </c>
      <c r="H122" s="126" t="n">
        <v>4</v>
      </c>
      <c r="I122" s="126" t="n">
        <v>5</v>
      </c>
      <c r="J122" s="126" t="n">
        <v>6</v>
      </c>
      <c r="K122" s="126" t="n">
        <v>7</v>
      </c>
      <c r="L122" s="127" t="n">
        <v>8</v>
      </c>
      <c r="M122" s="126" t="n">
        <v>9</v>
      </c>
      <c r="N122" s="126" t="n">
        <v>10</v>
      </c>
      <c r="O122" s="126" t="n">
        <v>11</v>
      </c>
      <c r="P122" s="126" t="n">
        <v>12</v>
      </c>
      <c r="Q122" s="126" t="n">
        <v>13</v>
      </c>
      <c r="R122" s="126" t="n">
        <v>14</v>
      </c>
      <c r="S122" s="126" t="n">
        <v>15</v>
      </c>
      <c r="T122" s="122" t="s">
        <v>148</v>
      </c>
    </row>
    <row r="123" customFormat="false" ht="12.75" hidden="false" customHeight="false" outlineLevel="0" collapsed="false">
      <c r="B123" s="173" t="s">
        <v>335</v>
      </c>
      <c r="C123" s="177" t="s">
        <v>92</v>
      </c>
      <c r="D123" s="178" t="n">
        <v>1936</v>
      </c>
      <c r="E123" s="143" t="s">
        <v>151</v>
      </c>
      <c r="F123" s="143" t="s">
        <v>151</v>
      </c>
      <c r="G123" s="143" t="s">
        <v>151</v>
      </c>
      <c r="H123" s="143" t="s">
        <v>151</v>
      </c>
      <c r="I123" s="143" t="s">
        <v>151</v>
      </c>
      <c r="J123" s="245" t="n">
        <v>110</v>
      </c>
      <c r="K123" s="180" t="n">
        <v>110</v>
      </c>
      <c r="L123" s="245" t="n">
        <v>88</v>
      </c>
      <c r="M123" s="180" t="n">
        <v>40</v>
      </c>
      <c r="N123" s="145" t="s">
        <v>151</v>
      </c>
      <c r="O123" s="145" t="s">
        <v>151</v>
      </c>
      <c r="P123" s="145" t="s">
        <v>151</v>
      </c>
      <c r="Q123" s="145" t="s">
        <v>151</v>
      </c>
      <c r="R123" s="180"/>
      <c r="S123" s="221"/>
      <c r="T123" s="307" t="n">
        <f aca="false">SUM(E123:S123)</f>
        <v>348</v>
      </c>
    </row>
    <row r="124" customFormat="false" ht="12.75" hidden="false" customHeight="false" outlineLevel="0" collapsed="false">
      <c r="B124" s="176" t="s">
        <v>336</v>
      </c>
      <c r="C124" s="141" t="s">
        <v>95</v>
      </c>
      <c r="D124" s="142" t="n">
        <v>1937</v>
      </c>
      <c r="E124" s="143" t="s">
        <v>151</v>
      </c>
      <c r="F124" s="143" t="s">
        <v>151</v>
      </c>
      <c r="G124" s="143" t="s">
        <v>151</v>
      </c>
      <c r="H124" s="143" t="s">
        <v>151</v>
      </c>
      <c r="I124" s="143" t="s">
        <v>151</v>
      </c>
      <c r="J124" s="189" t="n">
        <v>88</v>
      </c>
      <c r="K124" s="189" t="n">
        <v>88</v>
      </c>
      <c r="L124" s="180" t="n">
        <v>110</v>
      </c>
      <c r="M124" s="151" t="s">
        <v>151</v>
      </c>
      <c r="N124" s="145" t="s">
        <v>151</v>
      </c>
      <c r="O124" s="145" t="s">
        <v>151</v>
      </c>
      <c r="P124" s="145" t="s">
        <v>151</v>
      </c>
      <c r="Q124" s="145" t="s">
        <v>151</v>
      </c>
      <c r="R124" s="152"/>
      <c r="S124" s="181"/>
      <c r="T124" s="308" t="n">
        <f aca="false">SUM(E124:S124)</f>
        <v>286</v>
      </c>
    </row>
    <row r="125" customFormat="false" ht="12.75" hidden="false" customHeight="false" outlineLevel="0" collapsed="false">
      <c r="B125" s="176" t="s">
        <v>153</v>
      </c>
      <c r="C125" s="141" t="s">
        <v>90</v>
      </c>
      <c r="D125" s="142" t="n">
        <v>1936</v>
      </c>
      <c r="E125" s="143" t="s">
        <v>151</v>
      </c>
      <c r="F125" s="143" t="s">
        <v>151</v>
      </c>
      <c r="G125" s="143" t="s">
        <v>151</v>
      </c>
      <c r="H125" s="143" t="s">
        <v>151</v>
      </c>
      <c r="I125" s="143" t="s">
        <v>151</v>
      </c>
      <c r="J125" s="245" t="n">
        <v>110</v>
      </c>
      <c r="K125" s="189" t="n">
        <v>110</v>
      </c>
      <c r="L125" s="149" t="n">
        <v>88</v>
      </c>
      <c r="M125" s="151" t="s">
        <v>151</v>
      </c>
      <c r="N125" s="191" t="s">
        <v>151</v>
      </c>
      <c r="O125" s="145" t="s">
        <v>151</v>
      </c>
      <c r="P125" s="145" t="s">
        <v>151</v>
      </c>
      <c r="Q125" s="145" t="s">
        <v>151</v>
      </c>
      <c r="R125" s="145"/>
      <c r="S125" s="180"/>
      <c r="T125" s="308" t="n">
        <f aca="false">SUM(E125:S125)</f>
        <v>308</v>
      </c>
    </row>
    <row r="126" customFormat="false" ht="12.75" hidden="false" customHeight="false" outlineLevel="0" collapsed="false">
      <c r="B126" s="140" t="s">
        <v>154</v>
      </c>
      <c r="C126" s="294" t="s">
        <v>281</v>
      </c>
      <c r="D126" s="249" t="n">
        <v>1930</v>
      </c>
      <c r="E126" s="143" t="s">
        <v>151</v>
      </c>
      <c r="F126" s="143" t="s">
        <v>151</v>
      </c>
      <c r="G126" s="143" t="s">
        <v>151</v>
      </c>
      <c r="H126" s="143" t="s">
        <v>151</v>
      </c>
      <c r="I126" s="143" t="s">
        <v>151</v>
      </c>
      <c r="J126" s="143" t="s">
        <v>151</v>
      </c>
      <c r="K126" s="278" t="n">
        <v>66</v>
      </c>
      <c r="L126" s="278" t="n">
        <v>66</v>
      </c>
      <c r="M126" s="146" t="n">
        <v>40</v>
      </c>
      <c r="N126" s="191" t="s">
        <v>151</v>
      </c>
      <c r="O126" s="145" t="s">
        <v>151</v>
      </c>
      <c r="P126" s="145" t="s">
        <v>151</v>
      </c>
      <c r="Q126" s="145" t="s">
        <v>151</v>
      </c>
      <c r="R126" s="220"/>
      <c r="S126" s="322"/>
      <c r="T126" s="308" t="n">
        <f aca="false">SUM(E126:S126)</f>
        <v>172</v>
      </c>
    </row>
    <row r="127" customFormat="false" ht="12.75" hidden="false" customHeight="false" outlineLevel="0" collapsed="false">
      <c r="B127" s="140" t="s">
        <v>155</v>
      </c>
      <c r="C127" s="304" t="s">
        <v>265</v>
      </c>
      <c r="D127" s="276" t="n">
        <v>1935</v>
      </c>
      <c r="E127" s="143" t="s">
        <v>151</v>
      </c>
      <c r="F127" s="143" t="s">
        <v>151</v>
      </c>
      <c r="G127" s="143" t="s">
        <v>151</v>
      </c>
      <c r="H127" s="143" t="s">
        <v>151</v>
      </c>
      <c r="I127" s="143" t="s">
        <v>151</v>
      </c>
      <c r="J127" s="189" t="n">
        <v>88</v>
      </c>
      <c r="K127" s="279" t="s">
        <v>151</v>
      </c>
      <c r="L127" s="277" t="s">
        <v>151</v>
      </c>
      <c r="M127" s="151" t="s">
        <v>151</v>
      </c>
      <c r="N127" s="191" t="s">
        <v>151</v>
      </c>
      <c r="O127" s="145" t="s">
        <v>151</v>
      </c>
      <c r="P127" s="145" t="s">
        <v>151</v>
      </c>
      <c r="Q127" s="145" t="s">
        <v>151</v>
      </c>
      <c r="R127" s="145"/>
      <c r="S127" s="323"/>
      <c r="T127" s="308" t="n">
        <f aca="false">SUM(E127:S127)</f>
        <v>88</v>
      </c>
    </row>
    <row r="128" customFormat="false" ht="12.75" hidden="false" customHeight="false" outlineLevel="0" collapsed="false">
      <c r="B128" s="140" t="s">
        <v>169</v>
      </c>
      <c r="C128" s="141" t="s">
        <v>266</v>
      </c>
      <c r="D128" s="142" t="n">
        <v>1936</v>
      </c>
      <c r="E128" s="143" t="s">
        <v>151</v>
      </c>
      <c r="F128" s="143" t="s">
        <v>151</v>
      </c>
      <c r="G128" s="143" t="s">
        <v>151</v>
      </c>
      <c r="H128" s="143" t="s">
        <v>151</v>
      </c>
      <c r="I128" s="143" t="s">
        <v>151</v>
      </c>
      <c r="J128" s="143" t="s">
        <v>151</v>
      </c>
      <c r="K128" s="277" t="s">
        <v>151</v>
      </c>
      <c r="L128" s="278" t="n">
        <v>110</v>
      </c>
      <c r="M128" s="146" t="n">
        <v>40</v>
      </c>
      <c r="N128" s="145" t="s">
        <v>151</v>
      </c>
      <c r="O128" s="145" t="s">
        <v>151</v>
      </c>
      <c r="P128" s="145" t="s">
        <v>151</v>
      </c>
      <c r="Q128" s="145" t="s">
        <v>151</v>
      </c>
      <c r="R128" s="220"/>
      <c r="S128" s="322"/>
      <c r="T128" s="308" t="n">
        <f aca="false">SUM(E128:S128)</f>
        <v>150</v>
      </c>
    </row>
    <row r="129" customFormat="false" ht="12.75" hidden="false" customHeight="false" outlineLevel="0" collapsed="false">
      <c r="B129" s="140" t="s">
        <v>171</v>
      </c>
      <c r="C129" s="304" t="s">
        <v>285</v>
      </c>
      <c r="D129" s="276" t="n">
        <v>1932</v>
      </c>
      <c r="E129" s="143" t="s">
        <v>151</v>
      </c>
      <c r="F129" s="143" t="s">
        <v>151</v>
      </c>
      <c r="G129" s="143" t="s">
        <v>151</v>
      </c>
      <c r="H129" s="143" t="s">
        <v>151</v>
      </c>
      <c r="I129" s="143" t="s">
        <v>151</v>
      </c>
      <c r="J129" s="143" t="s">
        <v>151</v>
      </c>
      <c r="K129" s="278" t="n">
        <v>88</v>
      </c>
      <c r="L129" s="277" t="s">
        <v>151</v>
      </c>
      <c r="M129" s="151" t="s">
        <v>151</v>
      </c>
      <c r="N129" s="145" t="s">
        <v>151</v>
      </c>
      <c r="O129" s="145" t="s">
        <v>151</v>
      </c>
      <c r="P129" s="145" t="s">
        <v>151</v>
      </c>
      <c r="Q129" s="145" t="s">
        <v>151</v>
      </c>
      <c r="R129" s="220"/>
      <c r="S129" s="322"/>
      <c r="T129" s="308" t="n">
        <f aca="false">SUM(E129:S129)</f>
        <v>88</v>
      </c>
    </row>
    <row r="130" customFormat="false" ht="12.75" hidden="false" customHeight="false" outlineLevel="0" collapsed="false">
      <c r="B130" s="140" t="s">
        <v>337</v>
      </c>
      <c r="C130" s="304" t="s">
        <v>274</v>
      </c>
      <c r="D130" s="276" t="n">
        <v>1933</v>
      </c>
      <c r="E130" s="143" t="s">
        <v>151</v>
      </c>
      <c r="F130" s="143" t="s">
        <v>151</v>
      </c>
      <c r="G130" s="143" t="s">
        <v>151</v>
      </c>
      <c r="H130" s="143" t="s">
        <v>151</v>
      </c>
      <c r="I130" s="143" t="s">
        <v>151</v>
      </c>
      <c r="J130" s="143" t="s">
        <v>151</v>
      </c>
      <c r="K130" s="277" t="s">
        <v>151</v>
      </c>
      <c r="L130" s="278" t="n">
        <v>66</v>
      </c>
      <c r="M130" s="151" t="s">
        <v>151</v>
      </c>
      <c r="N130" s="145" t="s">
        <v>151</v>
      </c>
      <c r="O130" s="145" t="s">
        <v>151</v>
      </c>
      <c r="P130" s="145" t="s">
        <v>151</v>
      </c>
      <c r="Q130" s="145" t="s">
        <v>151</v>
      </c>
      <c r="R130" s="220"/>
      <c r="S130" s="322"/>
      <c r="T130" s="308" t="n">
        <f aca="false">SUM(E130:S130)</f>
        <v>66</v>
      </c>
    </row>
    <row r="131" customFormat="false" ht="12.75" hidden="false" customHeight="false" outlineLevel="0" collapsed="false">
      <c r="B131" s="140" t="s">
        <v>337</v>
      </c>
      <c r="C131" s="304" t="s">
        <v>338</v>
      </c>
      <c r="D131" s="276"/>
      <c r="E131" s="143" t="s">
        <v>151</v>
      </c>
      <c r="F131" s="143" t="s">
        <v>151</v>
      </c>
      <c r="G131" s="143" t="s">
        <v>151</v>
      </c>
      <c r="H131" s="143" t="s">
        <v>151</v>
      </c>
      <c r="I131" s="143" t="s">
        <v>151</v>
      </c>
      <c r="J131" s="143" t="s">
        <v>151</v>
      </c>
      <c r="K131" s="278" t="n">
        <v>66</v>
      </c>
      <c r="L131" s="277" t="s">
        <v>151</v>
      </c>
      <c r="M131" s="151" t="s">
        <v>151</v>
      </c>
      <c r="N131" s="145" t="s">
        <v>151</v>
      </c>
      <c r="O131" s="145" t="s">
        <v>151</v>
      </c>
      <c r="P131" s="145" t="s">
        <v>151</v>
      </c>
      <c r="Q131" s="145" t="s">
        <v>151</v>
      </c>
      <c r="R131" s="220"/>
      <c r="S131" s="322"/>
      <c r="T131" s="308" t="n">
        <f aca="false">SUM(E131:S131)</f>
        <v>66</v>
      </c>
    </row>
    <row r="132" customFormat="false" ht="12.75" hidden="false" customHeight="false" outlineLevel="0" collapsed="false">
      <c r="B132" s="140" t="s">
        <v>339</v>
      </c>
      <c r="C132" s="304" t="s">
        <v>287</v>
      </c>
      <c r="D132" s="276" t="n">
        <v>1930</v>
      </c>
      <c r="E132" s="143" t="s">
        <v>151</v>
      </c>
      <c r="F132" s="143" t="s">
        <v>151</v>
      </c>
      <c r="G132" s="143" t="s">
        <v>151</v>
      </c>
      <c r="H132" s="143" t="s">
        <v>151</v>
      </c>
      <c r="I132" s="143" t="s">
        <v>151</v>
      </c>
      <c r="J132" s="143" t="s">
        <v>151</v>
      </c>
      <c r="K132" s="278" t="n">
        <v>66</v>
      </c>
      <c r="L132" s="277" t="s">
        <v>151</v>
      </c>
      <c r="M132" s="151" t="s">
        <v>151</v>
      </c>
      <c r="N132" s="145" t="s">
        <v>151</v>
      </c>
      <c r="O132" s="145" t="s">
        <v>151</v>
      </c>
      <c r="P132" s="145" t="s">
        <v>151</v>
      </c>
      <c r="Q132" s="145" t="s">
        <v>151</v>
      </c>
      <c r="R132" s="220"/>
      <c r="S132" s="322"/>
      <c r="T132" s="308" t="n">
        <f aca="false">SUM(E132:S132)</f>
        <v>66</v>
      </c>
    </row>
    <row r="133" customFormat="false" ht="12.75" hidden="false" customHeight="false" outlineLevel="0" collapsed="false">
      <c r="B133" s="140" t="s">
        <v>339</v>
      </c>
      <c r="C133" s="304" t="s">
        <v>280</v>
      </c>
      <c r="D133" s="276" t="n">
        <v>1932</v>
      </c>
      <c r="E133" s="143" t="s">
        <v>151</v>
      </c>
      <c r="F133" s="143" t="s">
        <v>151</v>
      </c>
      <c r="G133" s="143" t="s">
        <v>151</v>
      </c>
      <c r="H133" s="143" t="s">
        <v>151</v>
      </c>
      <c r="I133" s="143" t="s">
        <v>151</v>
      </c>
      <c r="J133" s="143" t="s">
        <v>151</v>
      </c>
      <c r="K133" s="189" t="n">
        <v>66</v>
      </c>
      <c r="L133" s="277" t="s">
        <v>151</v>
      </c>
      <c r="M133" s="151" t="s">
        <v>151</v>
      </c>
      <c r="N133" s="145" t="s">
        <v>151</v>
      </c>
      <c r="O133" s="145" t="s">
        <v>151</v>
      </c>
      <c r="P133" s="145" t="s">
        <v>151</v>
      </c>
      <c r="Q133" s="145" t="s">
        <v>151</v>
      </c>
      <c r="R133" s="324"/>
      <c r="S133" s="325"/>
      <c r="T133" s="308" t="n">
        <f aca="false">SUM(E133:S133)</f>
        <v>66</v>
      </c>
    </row>
    <row r="134" customFormat="false" ht="12.75" hidden="false" customHeight="false" outlineLevel="0" collapsed="false">
      <c r="B134" s="274" t="s">
        <v>230</v>
      </c>
      <c r="C134" s="304" t="s">
        <v>296</v>
      </c>
      <c r="D134" s="276" t="n">
        <v>1922</v>
      </c>
      <c r="E134" s="143" t="s">
        <v>151</v>
      </c>
      <c r="F134" s="143" t="s">
        <v>151</v>
      </c>
      <c r="G134" s="143" t="s">
        <v>151</v>
      </c>
      <c r="H134" s="143" t="s">
        <v>151</v>
      </c>
      <c r="I134" s="143" t="s">
        <v>151</v>
      </c>
      <c r="J134" s="143" t="s">
        <v>151</v>
      </c>
      <c r="K134" s="189" t="n">
        <v>44</v>
      </c>
      <c r="L134" s="143" t="s">
        <v>151</v>
      </c>
      <c r="M134" s="251" t="s">
        <v>151</v>
      </c>
      <c r="N134" s="145" t="s">
        <v>151</v>
      </c>
      <c r="O134" s="145" t="s">
        <v>151</v>
      </c>
      <c r="P134" s="145" t="s">
        <v>151</v>
      </c>
      <c r="Q134" s="145" t="s">
        <v>151</v>
      </c>
      <c r="R134" s="324"/>
      <c r="S134" s="325"/>
      <c r="T134" s="308" t="n">
        <f aca="false">SUM(E134:S134)</f>
        <v>44</v>
      </c>
    </row>
    <row r="135" customFormat="false" ht="12.75" hidden="false" customHeight="false" outlineLevel="0" collapsed="false">
      <c r="B135" s="326" t="s">
        <v>230</v>
      </c>
      <c r="C135" s="304" t="s">
        <v>286</v>
      </c>
      <c r="D135" s="276" t="n">
        <v>1931</v>
      </c>
      <c r="E135" s="143" t="s">
        <v>151</v>
      </c>
      <c r="F135" s="143" t="s">
        <v>151</v>
      </c>
      <c r="G135" s="143" t="s">
        <v>151</v>
      </c>
      <c r="H135" s="143" t="s">
        <v>151</v>
      </c>
      <c r="I135" s="143" t="s">
        <v>151</v>
      </c>
      <c r="J135" s="143" t="s">
        <v>151</v>
      </c>
      <c r="K135" s="189" t="n">
        <v>44</v>
      </c>
      <c r="L135" s="190" t="s">
        <v>151</v>
      </c>
      <c r="M135" s="251" t="s">
        <v>151</v>
      </c>
      <c r="N135" s="145" t="s">
        <v>151</v>
      </c>
      <c r="O135" s="145" t="s">
        <v>151</v>
      </c>
      <c r="P135" s="145" t="s">
        <v>151</v>
      </c>
      <c r="Q135" s="145" t="s">
        <v>151</v>
      </c>
      <c r="R135" s="324"/>
      <c r="S135" s="325"/>
      <c r="T135" s="308" t="n">
        <f aca="false">SUM(E135:S135)</f>
        <v>44</v>
      </c>
    </row>
    <row r="136" customFormat="false" ht="12.75" hidden="false" customHeight="false" outlineLevel="0" collapsed="false">
      <c r="B136" s="316" t="s">
        <v>233</v>
      </c>
      <c r="C136" s="304" t="s">
        <v>289</v>
      </c>
      <c r="D136" s="276" t="n">
        <v>1925</v>
      </c>
      <c r="E136" s="143" t="s">
        <v>151</v>
      </c>
      <c r="F136" s="143" t="s">
        <v>151</v>
      </c>
      <c r="G136" s="143" t="s">
        <v>151</v>
      </c>
      <c r="H136" s="143" t="s">
        <v>151</v>
      </c>
      <c r="I136" s="143" t="s">
        <v>151</v>
      </c>
      <c r="J136" s="143" t="s">
        <v>151</v>
      </c>
      <c r="K136" s="143" t="s">
        <v>151</v>
      </c>
      <c r="L136" s="277" t="s">
        <v>151</v>
      </c>
      <c r="M136" s="146" t="n">
        <v>40</v>
      </c>
      <c r="N136" s="145" t="s">
        <v>151</v>
      </c>
      <c r="O136" s="145" t="s">
        <v>151</v>
      </c>
      <c r="P136" s="145" t="s">
        <v>151</v>
      </c>
      <c r="Q136" s="145" t="s">
        <v>151</v>
      </c>
      <c r="R136" s="324"/>
      <c r="S136" s="325"/>
      <c r="T136" s="308" t="n">
        <f aca="false">SUM(E136:S136)</f>
        <v>40</v>
      </c>
    </row>
    <row r="137" customFormat="false" ht="13.5" hidden="false" customHeight="false" outlineLevel="0" collapsed="false">
      <c r="B137" s="321" t="s">
        <v>340</v>
      </c>
      <c r="C137" s="156" t="s">
        <v>341</v>
      </c>
      <c r="D137" s="157"/>
      <c r="E137" s="158" t="s">
        <v>151</v>
      </c>
      <c r="F137" s="158" t="s">
        <v>151</v>
      </c>
      <c r="G137" s="158" t="s">
        <v>151</v>
      </c>
      <c r="H137" s="158" t="s">
        <v>151</v>
      </c>
      <c r="I137" s="158" t="s">
        <v>151</v>
      </c>
      <c r="J137" s="158" t="s">
        <v>151</v>
      </c>
      <c r="K137" s="158" t="s">
        <v>151</v>
      </c>
      <c r="L137" s="158" t="s">
        <v>151</v>
      </c>
      <c r="M137" s="163" t="n">
        <v>40</v>
      </c>
      <c r="N137" s="162" t="s">
        <v>151</v>
      </c>
      <c r="O137" s="161" t="s">
        <v>151</v>
      </c>
      <c r="P137" s="161" t="s">
        <v>151</v>
      </c>
      <c r="Q137" s="162" t="s">
        <v>151</v>
      </c>
      <c r="R137" s="327"/>
      <c r="S137" s="328"/>
      <c r="T137" s="314" t="n">
        <f aca="false">SUM(E137:S137)</f>
        <v>40</v>
      </c>
    </row>
    <row r="138" customFormat="false" ht="12.75" hidden="false" customHeight="false" outlineLevel="0" collapsed="false">
      <c r="B138" s="329"/>
    </row>
  </sheetData>
  <printOptions headings="false" gridLines="false" gridLinesSet="true" horizontalCentered="false" verticalCentered="false"/>
  <pageMargins left="0.747916666666667" right="0.747916666666667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9:00:45Z</dcterms:created>
  <dc:creator>User</dc:creator>
  <dc:description/>
  <dc:language>en-US</dc:language>
  <cp:lastModifiedBy>Uzivatel</cp:lastModifiedBy>
  <cp:lastPrinted>2007-08-25T04:01:50Z</cp:lastPrinted>
  <dcterms:modified xsi:type="dcterms:W3CDTF">2007-08-27T09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4819293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Tenis Kladno</vt:lpwstr>
  </property>
  <property fmtid="{D5CDD505-2E9C-101B-9397-08002B2CF9AE}" pid="6" name="_ReviewingToolsShownOnce">
    <vt:lpwstr/>
  </property>
</Properties>
</file>