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496">
  <si>
    <t xml:space="preserve">Středočeský tenisový svaz</t>
  </si>
  <si>
    <t xml:space="preserve">STŘEDOČESKÝ POHÁR VETERÁNŮ</t>
  </si>
  <si>
    <t xml:space="preserve">TK LTC MLADÁ BOLESLAV</t>
  </si>
  <si>
    <t xml:space="preserve">5. - 6. července 2008</t>
  </si>
  <si>
    <t xml:space="preserve">Účast:   hráčů</t>
  </si>
  <si>
    <t xml:space="preserve">Vítězové</t>
  </si>
  <si>
    <t xml:space="preserve">dvouhra</t>
  </si>
  <si>
    <t xml:space="preserve">40 - 44</t>
  </si>
  <si>
    <t xml:space="preserve">Roman Jetel</t>
  </si>
  <si>
    <t xml:space="preserve">45 - 49</t>
  </si>
  <si>
    <t xml:space="preserve">Luboš Chrudimský</t>
  </si>
  <si>
    <t xml:space="preserve">50 - 54</t>
  </si>
  <si>
    <t xml:space="preserve">Otakar Kott</t>
  </si>
  <si>
    <t xml:space="preserve">55 - 59</t>
  </si>
  <si>
    <t xml:space="preserve">Luděk Konečný</t>
  </si>
  <si>
    <t xml:space="preserve">60 - 64</t>
  </si>
  <si>
    <t xml:space="preserve">Jiří Janál</t>
  </si>
  <si>
    <t xml:space="preserve">65 - 69</t>
  </si>
  <si>
    <t xml:space="preserve">Josef Jedlička</t>
  </si>
  <si>
    <t xml:space="preserve">70 - 74</t>
  </si>
  <si>
    <t xml:space="preserve">Miroslav Přibyl</t>
  </si>
  <si>
    <t xml:space="preserve">75 - 79</t>
  </si>
  <si>
    <t xml:space="preserve">Václav Fröhlich</t>
  </si>
  <si>
    <t xml:space="preserve">80 - starší</t>
  </si>
  <si>
    <t xml:space="preserve">Alois Procházka</t>
  </si>
  <si>
    <t xml:space="preserve">čtyřhra</t>
  </si>
  <si>
    <t xml:space="preserve">35 - 59</t>
  </si>
  <si>
    <t xml:space="preserve">Jaroslav Horák</t>
  </si>
  <si>
    <t xml:space="preserve">Miroslav Hlubuček</t>
  </si>
  <si>
    <t xml:space="preserve">60 - 69</t>
  </si>
  <si>
    <t xml:space="preserve">Jan Kožíšek</t>
  </si>
  <si>
    <t xml:space="preserve">Josef Šprysl</t>
  </si>
  <si>
    <t xml:space="preserve">70 - starší</t>
  </si>
  <si>
    <t xml:space="preserve">Josef Horák</t>
  </si>
  <si>
    <t xml:space="preserve">Miroslav Jeník</t>
  </si>
  <si>
    <t xml:space="preserve">Hlavní rozhodčí:</t>
  </si>
  <si>
    <t xml:space="preserve">Marie Josífková</t>
  </si>
  <si>
    <t xml:space="preserve">V Kolíně 10.. 7. 2008</t>
  </si>
  <si>
    <t xml:space="preserve">Zpracoval Ing. Jiří Heincl</t>
  </si>
  <si>
    <t xml:space="preserve">TK LTC Mladá Boleslav 5. a 6.  7. 2008</t>
  </si>
  <si>
    <t xml:space="preserve">Dvouhra</t>
  </si>
  <si>
    <t xml:space="preserve">Kategorie 40 - 44</t>
  </si>
  <si>
    <t xml:space="preserve">Jetel</t>
  </si>
  <si>
    <t xml:space="preserve">Karel Pakandl</t>
  </si>
  <si>
    <t xml:space="preserve">6:2, 6:2</t>
  </si>
  <si>
    <t xml:space="preserve">Hartmann</t>
  </si>
  <si>
    <t xml:space="preserve">6:4, 5:7, 6:3</t>
  </si>
  <si>
    <t xml:space="preserve">Jiří Hartmann</t>
  </si>
  <si>
    <t xml:space="preserve">Kategorie 45 - 49</t>
  </si>
  <si>
    <t xml:space="preserve">Chrudimský</t>
  </si>
  <si>
    <t xml:space="preserve">6:2, 6:4</t>
  </si>
  <si>
    <t xml:space="preserve">6:2, 7:5</t>
  </si>
  <si>
    <t xml:space="preserve">Miloš Pokorný</t>
  </si>
  <si>
    <t xml:space="preserve">Kategorie 50 - 54</t>
  </si>
  <si>
    <t xml:space="preserve">Kott</t>
  </si>
  <si>
    <t xml:space="preserve">Vladimír Šorejs</t>
  </si>
  <si>
    <t xml:space="preserve">6:4, 6:7, 6:4</t>
  </si>
  <si>
    <t xml:space="preserve">Šorejs</t>
  </si>
  <si>
    <t xml:space="preserve">Pavel Hedrlín</t>
  </si>
  <si>
    <t xml:space="preserve">6:3, 6:4</t>
  </si>
  <si>
    <t xml:space="preserve">Jaroslav Pekárna</t>
  </si>
  <si>
    <t xml:space="preserve">6:3, 6:2</t>
  </si>
  <si>
    <t xml:space="preserve">Pekárna</t>
  </si>
  <si>
    <t xml:space="preserve">scr.</t>
  </si>
  <si>
    <t xml:space="preserve">Nezavdal</t>
  </si>
  <si>
    <t xml:space="preserve">Miroslav Bejr</t>
  </si>
  <si>
    <t xml:space="preserve">Jiří Nezavdal</t>
  </si>
  <si>
    <t xml:space="preserve">Kategorie 55 - 59</t>
  </si>
  <si>
    <t xml:space="preserve">Horák</t>
  </si>
  <si>
    <t xml:space="preserve">Jiří Dvořák</t>
  </si>
  <si>
    <t xml:space="preserve">6:1, 6:2</t>
  </si>
  <si>
    <t xml:space="preserve">Dvořák</t>
  </si>
  <si>
    <t xml:space="preserve">Jiří Heincl</t>
  </si>
  <si>
    <t xml:space="preserve">6:3, 3:6, 7:5</t>
  </si>
  <si>
    <t xml:space="preserve">Konečný</t>
  </si>
  <si>
    <t xml:space="preserve">Walter Miller</t>
  </si>
  <si>
    <t xml:space="preserve">6:3, 6:0</t>
  </si>
  <si>
    <t xml:space="preserve">Jaroslav Dobiáš</t>
  </si>
  <si>
    <t xml:space="preserve">6:0, 6:0</t>
  </si>
  <si>
    <t xml:space="preserve">Matoušek</t>
  </si>
  <si>
    <t xml:space="preserve">Karel Matoušek</t>
  </si>
  <si>
    <t xml:space="preserve">Kategorie 60 - 64</t>
  </si>
  <si>
    <t xml:space="preserve">Janál</t>
  </si>
  <si>
    <t xml:space="preserve">6:2, 7:6</t>
  </si>
  <si>
    <t xml:space="preserve">Jozef Ruščak</t>
  </si>
  <si>
    <t xml:space="preserve">4:6, 6:0, 6:1</t>
  </si>
  <si>
    <t xml:space="preserve">Pavlíček</t>
  </si>
  <si>
    <t xml:space="preserve">Karel Pavlíček</t>
  </si>
  <si>
    <t xml:space="preserve">6:2, 6:0</t>
  </si>
  <si>
    <t xml:space="preserve">Pavel Kolovratník</t>
  </si>
  <si>
    <t xml:space="preserve">Kopřiva</t>
  </si>
  <si>
    <t xml:space="preserve">Milan Kopřiva</t>
  </si>
  <si>
    <t xml:space="preserve">6:1, 6:1</t>
  </si>
  <si>
    <t xml:space="preserve">Kolovratník</t>
  </si>
  <si>
    <t xml:space="preserve">Viktor Kolovratník</t>
  </si>
  <si>
    <t xml:space="preserve">6:0, 6:3</t>
  </si>
  <si>
    <t xml:space="preserve">7:5, 7:6(5)</t>
  </si>
  <si>
    <t xml:space="preserve">Kategorie 65 - 69</t>
  </si>
  <si>
    <t xml:space="preserve">František Růžička</t>
  </si>
  <si>
    <t xml:space="preserve">Růžička</t>
  </si>
  <si>
    <t xml:space="preserve">František Haščyn</t>
  </si>
  <si>
    <t xml:space="preserve">7:5, 6:1</t>
  </si>
  <si>
    <t xml:space="preserve">Haščyn</t>
  </si>
  <si>
    <t xml:space="preserve">Karel Klaška</t>
  </si>
  <si>
    <t xml:space="preserve">Forgács</t>
  </si>
  <si>
    <t xml:space="preserve">6:3, 6:3</t>
  </si>
  <si>
    <t xml:space="preserve">Michal Buňata</t>
  </si>
  <si>
    <t xml:space="preserve">Miroslav Novák</t>
  </si>
  <si>
    <t xml:space="preserve">6:1, 3:6, 10:5</t>
  </si>
  <si>
    <t xml:space="preserve">František Forgács</t>
  </si>
  <si>
    <t xml:space="preserve">Jedlička</t>
  </si>
  <si>
    <t xml:space="preserve">Václav Škába</t>
  </si>
  <si>
    <t xml:space="preserve">4:6, 6:1, 10:5</t>
  </si>
  <si>
    <t xml:space="preserve">Škába</t>
  </si>
  <si>
    <t xml:space="preserve">6:4, 6:2</t>
  </si>
  <si>
    <t xml:space="preserve">Ivan Kurz</t>
  </si>
  <si>
    <t xml:space="preserve">5:0, scr.</t>
  </si>
  <si>
    <t xml:space="preserve">Miroslav Renner</t>
  </si>
  <si>
    <t xml:space="preserve">Čestmír Šimůnek</t>
  </si>
  <si>
    <t xml:space="preserve">6:4, 6:3</t>
  </si>
  <si>
    <t xml:space="preserve">4:6, 6:4, 6:2</t>
  </si>
  <si>
    <t xml:space="preserve">Josef Zahradníček</t>
  </si>
  <si>
    <t xml:space="preserve">Kategorie 70 - 74</t>
  </si>
  <si>
    <t xml:space="preserve">Leopold Vydra</t>
  </si>
  <si>
    <t xml:space="preserve">Vydra</t>
  </si>
  <si>
    <t xml:space="preserve">Zbyněk Jetel</t>
  </si>
  <si>
    <t xml:space="preserve">Kratochvíl</t>
  </si>
  <si>
    <t xml:space="preserve">Jaroslav Kratochvíl</t>
  </si>
  <si>
    <t xml:space="preserve">Vlastimil Müller</t>
  </si>
  <si>
    <t xml:space="preserve">Libor Žďárský</t>
  </si>
  <si>
    <t xml:space="preserve">Müller</t>
  </si>
  <si>
    <t xml:space="preserve">Miloš Konrád</t>
  </si>
  <si>
    <t xml:space="preserve">Patočka</t>
  </si>
  <si>
    <t xml:space="preserve">Jan Patočka</t>
  </si>
  <si>
    <t xml:space="preserve">Přibyl</t>
  </si>
  <si>
    <t xml:space="preserve">Miloš Novotný</t>
  </si>
  <si>
    <t xml:space="preserve">7:5, 7:6</t>
  </si>
  <si>
    <t xml:space="preserve">Novotný</t>
  </si>
  <si>
    <t xml:space="preserve">6:0, 6:1</t>
  </si>
  <si>
    <t xml:space="preserve">Jaroslav Charvát</t>
  </si>
  <si>
    <t xml:space="preserve">6:2, 0:6, 6:4</t>
  </si>
  <si>
    <t xml:space="preserve">Mirosla Přibyl</t>
  </si>
  <si>
    <t xml:space="preserve">Luděk Kos</t>
  </si>
  <si>
    <t xml:space="preserve">1:6, 7:6, 10:6</t>
  </si>
  <si>
    <t xml:space="preserve">Kos</t>
  </si>
  <si>
    <t xml:space="preserve">7:5, 4:6, 10:4</t>
  </si>
  <si>
    <t xml:space="preserve">Kategorie 75 - 79</t>
  </si>
  <si>
    <t xml:space="preserve">Ladislav Mazurkiewicz</t>
  </si>
  <si>
    <t xml:space="preserve">Josef Dvořák</t>
  </si>
  <si>
    <t xml:space="preserve">Jan Kubát</t>
  </si>
  <si>
    <t xml:space="preserve">Fröhlich</t>
  </si>
  <si>
    <t xml:space="preserve">6:4, 7:6</t>
  </si>
  <si>
    <t xml:space="preserve">Emil Štus</t>
  </si>
  <si>
    <t xml:space="preserve">5:7, 7:6, 10:3</t>
  </si>
  <si>
    <t xml:space="preserve">Čestmír Popelka</t>
  </si>
  <si>
    <t xml:space="preserve">Kategorie 80 - st.</t>
  </si>
  <si>
    <t xml:space="preserve">Procházka</t>
  </si>
  <si>
    <t xml:space="preserve">6:2, 6:3</t>
  </si>
  <si>
    <t xml:space="preserve">Ferdinand Glaser</t>
  </si>
  <si>
    <t xml:space="preserve">Čtyřhra</t>
  </si>
  <si>
    <t xml:space="preserve">Kategorie 35-59</t>
  </si>
  <si>
    <t xml:space="preserve">Horák, Hlubuček</t>
  </si>
  <si>
    <t xml:space="preserve">Horák Hlubuček</t>
  </si>
  <si>
    <t xml:space="preserve">Hedrlín, Bejr</t>
  </si>
  <si>
    <t xml:space="preserve">5:7, 6:2, 6:2</t>
  </si>
  <si>
    <t xml:space="preserve">Nezavdal, Pekárna</t>
  </si>
  <si>
    <t xml:space="preserve">7:5, 6:4</t>
  </si>
  <si>
    <t xml:space="preserve">6:3, 7:5</t>
  </si>
  <si>
    <t xml:space="preserve">Dobiáš, Janál</t>
  </si>
  <si>
    <t xml:space="preserve">Kott, Pokorný</t>
  </si>
  <si>
    <t xml:space="preserve">Kategorie 60-69</t>
  </si>
  <si>
    <t xml:space="preserve">Novák, Zahradníček</t>
  </si>
  <si>
    <t xml:space="preserve">Haščyn, Novotný</t>
  </si>
  <si>
    <t xml:space="preserve">6:2,  7:6</t>
  </si>
  <si>
    <t xml:space="preserve">Kratochvíl, Šimůnek</t>
  </si>
  <si>
    <t xml:space="preserve">Kožíšek, Šprysl</t>
  </si>
  <si>
    <t xml:space="preserve">Pavlíček, Kopřiva</t>
  </si>
  <si>
    <t xml:space="preserve">4:6, 6:3, 10:4</t>
  </si>
  <si>
    <t xml:space="preserve">Škába, Klaška</t>
  </si>
  <si>
    <t xml:space="preserve">P. a V. Kolovratník</t>
  </si>
  <si>
    <t xml:space="preserve">Kategorie 70+</t>
  </si>
  <si>
    <t xml:space="preserve">Horák, Jeník</t>
  </si>
  <si>
    <t xml:space="preserve">Kubát, Mazurkiewicz</t>
  </si>
  <si>
    <t xml:space="preserve">6:2, 6:1</t>
  </si>
  <si>
    <t xml:space="preserve">Hluchý, Josífko</t>
  </si>
  <si>
    <t xml:space="preserve">Štus, Popelka</t>
  </si>
  <si>
    <t xml:space="preserve">4:6, 6:0, 8:0, scr.</t>
  </si>
  <si>
    <t xml:space="preserve">Přibyl, Patočka</t>
  </si>
  <si>
    <t xml:space="preserve">Jetel, Žďárský</t>
  </si>
  <si>
    <t xml:space="preserve">19. - 20. 4. 2008</t>
  </si>
  <si>
    <t xml:space="preserve">Loko Beroun</t>
  </si>
  <si>
    <t xml:space="preserve">1. - 2. 5. 200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. - 4. 5. 2008</t>
  </si>
  <si>
    <t xml:space="preserve">Sokol Týnec nad Labem</t>
  </si>
  <si>
    <t xml:space="preserve">10. - 11. 5. 2008</t>
  </si>
  <si>
    <t xml:space="preserve">Spartak Pečky</t>
  </si>
  <si>
    <t xml:space="preserve">17. - 18. 5. 2008</t>
  </si>
  <si>
    <t xml:space="preserve">Sokol Kostelec n. L. jen čtyřhra od 9 hodin</t>
  </si>
  <si>
    <t xml:space="preserve">24. - 25. 5. 2008</t>
  </si>
  <si>
    <t xml:space="preserve">Sokol Libiš</t>
  </si>
  <si>
    <t xml:space="preserve">14. - 15. 6. 2008</t>
  </si>
  <si>
    <t xml:space="preserve">TOSK Mělník</t>
  </si>
  <si>
    <t xml:space="preserve">5. - 6. 7. 200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0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9. - 20. 7. 2008</t>
  </si>
  <si>
    <t xml:space="preserve">TK Lány</t>
  </si>
  <si>
    <t xml:space="preserve">TK Karbo Benátky n. J.</t>
  </si>
  <si>
    <t xml:space="preserve">26. - 27. 7. 2008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8. 2008</t>
  </si>
  <si>
    <t xml:space="preserve">Sokol Sedlčany</t>
  </si>
  <si>
    <t xml:space="preserve">9. - 10. 8. 200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8. 2008</t>
  </si>
  <si>
    <t xml:space="preserve">Sparta Kutná Hora</t>
  </si>
  <si>
    <t xml:space="preserve">23. - 24. 8. 2008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- Masters dvouher</t>
  </si>
  <si>
    <t xml:space="preserve">Tenis Brandýs - Masters čtyřher</t>
  </si>
  <si>
    <t xml:space="preserve">Tenis Brandýs - Masters dvouher, náhradní termín</t>
  </si>
  <si>
    <t xml:space="preserve">Tenis Brandýs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Jetel Roman</t>
  </si>
  <si>
    <t xml:space="preserve">x</t>
  </si>
  <si>
    <t xml:space="preserve">Dvouhra 40 - 44</t>
  </si>
  <si>
    <t xml:space="preserve">1. - 2.</t>
  </si>
  <si>
    <t xml:space="preserve">Hartmann Jiří</t>
  </si>
  <si>
    <t xml:space="preserve">Pakandl Karel</t>
  </si>
  <si>
    <t xml:space="preserve">3.</t>
  </si>
  <si>
    <t xml:space="preserve">Berger Miroslav</t>
  </si>
  <si>
    <t xml:space="preserve">4.</t>
  </si>
  <si>
    <t xml:space="preserve">Jeřábek Michal</t>
  </si>
  <si>
    <t xml:space="preserve">5.</t>
  </si>
  <si>
    <t xml:space="preserve">Klepetko Petr</t>
  </si>
  <si>
    <t xml:space="preserve">Dvouhra 45 - 49</t>
  </si>
  <si>
    <t xml:space="preserve">Hlubuček Miroslav</t>
  </si>
  <si>
    <t xml:space="preserve">2.</t>
  </si>
  <si>
    <t xml:space="preserve">Fatka Ondřej</t>
  </si>
  <si>
    <t xml:space="preserve">Pokorný Miloš</t>
  </si>
  <si>
    <t xml:space="preserve">4. - 6.</t>
  </si>
  <si>
    <t xml:space="preserve">Chrudimský Stanislav</t>
  </si>
  <si>
    <t xml:space="preserve">Merta Jaroslav</t>
  </si>
  <si>
    <t xml:space="preserve">Trčka Martin</t>
  </si>
  <si>
    <t xml:space="preserve">7.</t>
  </si>
  <si>
    <t xml:space="preserve">Pondělíček Miloš</t>
  </si>
  <si>
    <t xml:space="preserve">8. - 9.</t>
  </si>
  <si>
    <t xml:space="preserve">Jonáš Jaroslav</t>
  </si>
  <si>
    <t xml:space="preserve">Pavlíček Petr</t>
  </si>
  <si>
    <t xml:space="preserve">Nezaplatil úvodní vklad 100 Kč!</t>
  </si>
  <si>
    <t xml:space="preserve">Dvouhra 50 - 54</t>
  </si>
  <si>
    <t xml:space="preserve">Kott Otakar </t>
  </si>
  <si>
    <t xml:space="preserve">Krejza Milan</t>
  </si>
  <si>
    <t xml:space="preserve">Sembdner Ludvík</t>
  </si>
  <si>
    <t xml:space="preserve">Kudláček Pavel</t>
  </si>
  <si>
    <t xml:space="preserve">Mádr Václav</t>
  </si>
  <si>
    <t xml:space="preserve">6.</t>
  </si>
  <si>
    <t xml:space="preserve">Janošek Jiří</t>
  </si>
  <si>
    <t xml:space="preserve">8.</t>
  </si>
  <si>
    <t xml:space="preserve">Vojta Jiří</t>
  </si>
  <si>
    <t xml:space="preserve">9. - 12.</t>
  </si>
  <si>
    <t xml:space="preserve">Čermák Vladimír</t>
  </si>
  <si>
    <t xml:space="preserve">Nezavdal Jiří</t>
  </si>
  <si>
    <t xml:space="preserve">Uher Josef</t>
  </si>
  <si>
    <t xml:space="preserve">Uher Luděk</t>
  </si>
  <si>
    <t xml:space="preserve">13. - 15.</t>
  </si>
  <si>
    <t xml:space="preserve">Pekárna Jaroslav</t>
  </si>
  <si>
    <t xml:space="preserve">Piovarči Milan</t>
  </si>
  <si>
    <t xml:space="preserve">Šorejs Vladimír</t>
  </si>
  <si>
    <t xml:space="preserve">16. - 19.</t>
  </si>
  <si>
    <t xml:space="preserve">Bejr Miroslav</t>
  </si>
  <si>
    <t xml:space="preserve">Hedrlín Pavel</t>
  </si>
  <si>
    <t xml:space="preserve">Javanský Milan</t>
  </si>
  <si>
    <t xml:space="preserve">Rybák Jaroslav</t>
  </si>
  <si>
    <t xml:space="preserve">Dvouhra 55 - 59</t>
  </si>
  <si>
    <t xml:space="preserve">Horák Jaroslav</t>
  </si>
  <si>
    <t xml:space="preserve">Konečný Luděk</t>
  </si>
  <si>
    <t xml:space="preserve">Heincl Jiří</t>
  </si>
  <si>
    <t xml:space="preserve">Matoušek Karel </t>
  </si>
  <si>
    <t xml:space="preserve">Vrzala Jiří</t>
  </si>
  <si>
    <t xml:space="preserve">Cibulka Ladislav</t>
  </si>
  <si>
    <t xml:space="preserve">Dobiáš Jaroslav</t>
  </si>
  <si>
    <t xml:space="preserve">Dvořák Jiří</t>
  </si>
  <si>
    <t xml:space="preserve">9.</t>
  </si>
  <si>
    <t xml:space="preserve">Přáda Jindřich</t>
  </si>
  <si>
    <t xml:space="preserve">10. - 11.</t>
  </si>
  <si>
    <t xml:space="preserve">Miller Walter</t>
  </si>
  <si>
    <t xml:space="preserve">Hrubý Zdeněk</t>
  </si>
  <si>
    <t xml:space="preserve">12. - 14.</t>
  </si>
  <si>
    <t xml:space="preserve">Sochor Ladislav </t>
  </si>
  <si>
    <t xml:space="preserve">Abrahám Karel</t>
  </si>
  <si>
    <t xml:space="preserve">Oplt Josef</t>
  </si>
  <si>
    <t xml:space="preserve">15. - 16.</t>
  </si>
  <si>
    <t xml:space="preserve">Šebek Eduard</t>
  </si>
  <si>
    <t xml:space="preserve">Král Milan</t>
  </si>
  <si>
    <t xml:space="preserve">Dvouhra 60 - 64</t>
  </si>
  <si>
    <t xml:space="preserve">Šprysl Josef</t>
  </si>
  <si>
    <t xml:space="preserve">Kopřiva Milan</t>
  </si>
  <si>
    <t xml:space="preserve">Janál Jiří</t>
  </si>
  <si>
    <t xml:space="preserve">Kožíšek Jan</t>
  </si>
  <si>
    <t xml:space="preserve">Pavlíček Karel</t>
  </si>
  <si>
    <t xml:space="preserve">Kolovratník Viktor</t>
  </si>
  <si>
    <t xml:space="preserve">Fiala Zdeněk</t>
  </si>
  <si>
    <t xml:space="preserve">Bouška Jiří</t>
  </si>
  <si>
    <t xml:space="preserve">Hinz František</t>
  </si>
  <si>
    <t xml:space="preserve">9. </t>
  </si>
  <si>
    <t xml:space="preserve">10.</t>
  </si>
  <si>
    <t xml:space="preserve">11. - 12.</t>
  </si>
  <si>
    <t xml:space="preserve">Buřič Pavel</t>
  </si>
  <si>
    <t xml:space="preserve">Míka Pavel</t>
  </si>
  <si>
    <t xml:space="preserve">13. - 14.</t>
  </si>
  <si>
    <t xml:space="preserve">Kolovratník Pavel</t>
  </si>
  <si>
    <t xml:space="preserve">Ruščak Jozef</t>
  </si>
  <si>
    <t xml:space="preserve">Dvouhra 65 - 69</t>
  </si>
  <si>
    <t xml:space="preserve">Buňata Michal</t>
  </si>
  <si>
    <t xml:space="preserve">B</t>
  </si>
  <si>
    <t xml:space="preserve">Renner Miroslav</t>
  </si>
  <si>
    <t xml:space="preserve">Zahradníček Josef</t>
  </si>
  <si>
    <t xml:space="preserve">Jedlička Josef </t>
  </si>
  <si>
    <t xml:space="preserve">Tůša Josef</t>
  </si>
  <si>
    <t xml:space="preserve">Klaška Karel</t>
  </si>
  <si>
    <t xml:space="preserve">Novák Miroslav</t>
  </si>
  <si>
    <t xml:space="preserve">Mrázek Ladislav</t>
  </si>
  <si>
    <t xml:space="preserve">Vít Jiří</t>
  </si>
  <si>
    <t xml:space="preserve">Haščyn František</t>
  </si>
  <si>
    <t xml:space="preserve">11.</t>
  </si>
  <si>
    <t xml:space="preserve">Forgács František</t>
  </si>
  <si>
    <t xml:space="preserve">12.</t>
  </si>
  <si>
    <t xml:space="preserve">Homola Jan</t>
  </si>
  <si>
    <t xml:space="preserve">13.</t>
  </si>
  <si>
    <t xml:space="preserve">Kurz Ivan</t>
  </si>
  <si>
    <t xml:space="preserve">14. - 15.</t>
  </si>
  <si>
    <t xml:space="preserve">Růžíčka František</t>
  </si>
  <si>
    <t xml:space="preserve">Škába Václav</t>
  </si>
  <si>
    <t xml:space="preserve">16.</t>
  </si>
  <si>
    <t xml:space="preserve">Špaček Jindřich </t>
  </si>
  <si>
    <t xml:space="preserve">17. - 18.</t>
  </si>
  <si>
    <t xml:space="preserve">Kysela Jiří</t>
  </si>
  <si>
    <t xml:space="preserve">Šimůnek Čestmír</t>
  </si>
  <si>
    <t xml:space="preserve">Dvouhra 70 - 74</t>
  </si>
  <si>
    <t xml:space="preserve">Müller Vlastimil</t>
  </si>
  <si>
    <t xml:space="preserve">Přibyl Miroslav</t>
  </si>
  <si>
    <t xml:space="preserve">Vydra Leopold</t>
  </si>
  <si>
    <t xml:space="preserve">Jetel Zbyněk</t>
  </si>
  <si>
    <t xml:space="preserve">Kos Luděk</t>
  </si>
  <si>
    <t xml:space="preserve">Žďárský Libor</t>
  </si>
  <si>
    <t xml:space="preserve">Patočka Jan</t>
  </si>
  <si>
    <t xml:space="preserve">Horák Josef</t>
  </si>
  <si>
    <t xml:space="preserve">Konrád Miloš                           1935</t>
  </si>
  <si>
    <t xml:space="preserve">Hofrichter Petr</t>
  </si>
  <si>
    <t xml:space="preserve">Král František</t>
  </si>
  <si>
    <t xml:space="preserve">Jeník Miroslav</t>
  </si>
  <si>
    <t xml:space="preserve">Novotný Miloš</t>
  </si>
  <si>
    <t xml:space="preserve">Pilner Jaroslav</t>
  </si>
  <si>
    <t xml:space="preserve">Kratochvíl Jaroslav</t>
  </si>
  <si>
    <t xml:space="preserve">16. - 18.</t>
  </si>
  <si>
    <t xml:space="preserve">Podhorský Karel</t>
  </si>
  <si>
    <t xml:space="preserve">Vyšín Václav</t>
  </si>
  <si>
    <t xml:space="preserve">Charvát  Jaroslav</t>
  </si>
  <si>
    <t xml:space="preserve">Dvouhra 75 - 79</t>
  </si>
  <si>
    <t xml:space="preserve">Peterka Milan</t>
  </si>
  <si>
    <t xml:space="preserve">Fröhlich Václav</t>
  </si>
  <si>
    <t xml:space="preserve">Dvořák Josef</t>
  </si>
  <si>
    <t xml:space="preserve">Mazurkiewicz Ladislav</t>
  </si>
  <si>
    <t xml:space="preserve">Kubát Jan</t>
  </si>
  <si>
    <t xml:space="preserve">Diviš Miroslav</t>
  </si>
  <si>
    <t xml:space="preserve">Popelka Čestmír</t>
  </si>
  <si>
    <t xml:space="preserve">Brožek Blahoslav</t>
  </si>
  <si>
    <t xml:space="preserve">Pelc Svatopluk</t>
  </si>
  <si>
    <t xml:space="preserve">Štus Emil</t>
  </si>
  <si>
    <t xml:space="preserve">Dvouhra 80 - st.</t>
  </si>
  <si>
    <t xml:space="preserve">Bechyně Antonín</t>
  </si>
  <si>
    <t xml:space="preserve">Procházka Alois</t>
  </si>
  <si>
    <t xml:space="preserve">3. - 4.</t>
  </si>
  <si>
    <t xml:space="preserve">Glaser Ferdinand</t>
  </si>
  <si>
    <t xml:space="preserve">Žemla Ladis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Pšenička</t>
  </si>
  <si>
    <t xml:space="preserve">Špaček</t>
  </si>
  <si>
    <t xml:space="preserve">Havelka</t>
  </si>
  <si>
    <t xml:space="preserve">Mleziva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Renner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ůša</t>
  </si>
  <si>
    <t xml:space="preserve">Mates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5. - 6.</t>
  </si>
  <si>
    <t xml:space="preserve">8. - 13.</t>
  </si>
  <si>
    <t xml:space="preserve">Braunšveig Aleš</t>
  </si>
  <si>
    <t xml:space="preserve">Hurta Josef</t>
  </si>
  <si>
    <t xml:space="preserve">Slímařík Pavel</t>
  </si>
  <si>
    <t xml:space="preserve">Kott Otakar</t>
  </si>
  <si>
    <t xml:space="preserve">12. - 17.</t>
  </si>
  <si>
    <t xml:space="preserve">v</t>
  </si>
  <si>
    <t xml:space="preserve">Sochor Ladislav</t>
  </si>
  <si>
    <t xml:space="preserve">20. - 21.</t>
  </si>
  <si>
    <t xml:space="preserve">22. - 30.</t>
  </si>
  <si>
    <t xml:space="preserve">Jindra Miroslav</t>
  </si>
  <si>
    <t xml:space="preserve">Krupička Josef</t>
  </si>
  <si>
    <t xml:space="preserve">Laube</t>
  </si>
  <si>
    <t xml:space="preserve">Roudnický Jaromír</t>
  </si>
  <si>
    <t xml:space="preserve">Sedláček Luboš</t>
  </si>
  <si>
    <t xml:space="preserve">31. - 37.</t>
  </si>
  <si>
    <t xml:space="preserve">Kopecký Ivan</t>
  </si>
  <si>
    <t xml:space="preserve">Hedrlín Pavel </t>
  </si>
  <si>
    <t xml:space="preserve">38. - 39.</t>
  </si>
  <si>
    <t xml:space="preserve">Čtyřhra 60 - 69</t>
  </si>
  <si>
    <t xml:space="preserve">3. </t>
  </si>
  <si>
    <t xml:space="preserve">4. - 5.</t>
  </si>
  <si>
    <t xml:space="preserve">11. </t>
  </si>
  <si>
    <t xml:space="preserve">Procházka Jiří</t>
  </si>
  <si>
    <t xml:space="preserve">12. - 13.</t>
  </si>
  <si>
    <t xml:space="preserve">14. - 19.</t>
  </si>
  <si>
    <t xml:space="preserve">Šimůnek Cestmir</t>
  </si>
  <si>
    <t xml:space="preserve">Kratochvil Jaroslav</t>
  </si>
  <si>
    <t xml:space="preserve">Suttner Jiří</t>
  </si>
  <si>
    <t xml:space="preserve">20. - 23.</t>
  </si>
  <si>
    <t xml:space="preserve">Kolovratnik Pavel</t>
  </si>
  <si>
    <t xml:space="preserve">Kolovratnik Viktor</t>
  </si>
  <si>
    <t xml:space="preserve">Čtyřhra 70 - starší</t>
  </si>
  <si>
    <t xml:space="preserve">11. - 14.</t>
  </si>
  <si>
    <t xml:space="preserve">Josífko Ludvík</t>
  </si>
  <si>
    <t xml:space="preserve">Hluchý </t>
  </si>
  <si>
    <t xml:space="preserve">15. - 18.</t>
  </si>
  <si>
    <t xml:space="preserve">Mazurkiewcz </t>
  </si>
  <si>
    <t xml:space="preserve">Popelka Cestm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1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2</xdr:row>
      <xdr:rowOff>19080</xdr:rowOff>
    </xdr:from>
    <xdr:to>
      <xdr:col>6</xdr:col>
      <xdr:colOff>171360</xdr:colOff>
      <xdr:row>10</xdr:row>
      <xdr:rowOff>76320</xdr:rowOff>
    </xdr:to>
    <xdr:pic>
      <xdr:nvPicPr>
        <xdr:cNvPr id="1" name="Picture 2" descr="Cts6"/>
        <xdr:cNvPicPr/>
      </xdr:nvPicPr>
      <xdr:blipFill>
        <a:blip r:embed="rId1"/>
        <a:stretch/>
      </xdr:blipFill>
      <xdr:spPr>
        <a:xfrm>
          <a:off x="5321880" y="314280"/>
          <a:ext cx="906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60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 t="n">
        <v>3</v>
      </c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 t="n">
        <v>7</v>
      </c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6" t="s">
        <v>11</v>
      </c>
      <c r="D21" s="25" t="s">
        <v>12</v>
      </c>
      <c r="E21" s="19" t="n">
        <v>7</v>
      </c>
      <c r="F21" s="20"/>
      <c r="G21" s="21"/>
      <c r="H21" s="21"/>
    </row>
    <row r="22" customFormat="false" ht="12.75" hidden="false" customHeight="false" outlineLevel="0" collapsed="false">
      <c r="A22" s="6"/>
      <c r="B22" s="7"/>
      <c r="C22" s="27" t="s">
        <v>13</v>
      </c>
      <c r="D22" s="25" t="s">
        <v>14</v>
      </c>
      <c r="E22" s="28" t="n">
        <v>8</v>
      </c>
      <c r="F22" s="8"/>
    </row>
    <row r="23" customFormat="false" ht="12.75" hidden="false" customHeight="false" outlineLevel="0" collapsed="false">
      <c r="A23" s="6"/>
      <c r="B23" s="7"/>
      <c r="C23" s="26" t="s">
        <v>15</v>
      </c>
      <c r="D23" s="29" t="s">
        <v>16</v>
      </c>
      <c r="E23" s="28" t="n">
        <v>12</v>
      </c>
      <c r="F23" s="8"/>
    </row>
    <row r="24" customFormat="false" ht="12.75" hidden="false" customHeight="false" outlineLevel="0" collapsed="false">
      <c r="A24" s="6"/>
      <c r="B24" s="7"/>
      <c r="C24" s="30" t="s">
        <v>17</v>
      </c>
      <c r="D24" s="29" t="s">
        <v>18</v>
      </c>
      <c r="E24" s="28" t="n">
        <v>13</v>
      </c>
      <c r="F24" s="8"/>
    </row>
    <row r="25" customFormat="false" ht="12.75" hidden="false" customHeight="false" outlineLevel="0" collapsed="false">
      <c r="A25" s="6"/>
      <c r="B25" s="7"/>
      <c r="C25" s="27" t="s">
        <v>19</v>
      </c>
      <c r="D25" s="31" t="s">
        <v>20</v>
      </c>
      <c r="E25" s="28" t="n">
        <v>6</v>
      </c>
      <c r="F25" s="8"/>
    </row>
    <row r="26" customFormat="false" ht="12.75" hidden="false" customHeight="false" outlineLevel="0" collapsed="false">
      <c r="A26" s="6"/>
      <c r="B26" s="7"/>
      <c r="C26" s="27" t="s">
        <v>21</v>
      </c>
      <c r="D26" s="29" t="s">
        <v>22</v>
      </c>
      <c r="E26" s="28" t="n">
        <v>2</v>
      </c>
      <c r="F26" s="8"/>
    </row>
    <row r="27" customFormat="false" ht="13.5" hidden="false" customHeight="false" outlineLevel="0" collapsed="false">
      <c r="A27" s="6"/>
      <c r="B27" s="7"/>
      <c r="C27" s="32" t="s">
        <v>23</v>
      </c>
      <c r="D27" s="33" t="s">
        <v>24</v>
      </c>
      <c r="E27" s="28"/>
      <c r="F27" s="8"/>
    </row>
    <row r="28" customFormat="false" ht="13.5" hidden="false" customHeight="false" outlineLevel="0" collapsed="false">
      <c r="A28" s="6"/>
      <c r="B28" s="7"/>
      <c r="C28" s="7"/>
      <c r="D28" s="7"/>
      <c r="E28" s="34"/>
      <c r="F28" s="8"/>
    </row>
    <row r="29" customFormat="false" ht="12.75" hidden="false" customHeight="false" outlineLevel="0" collapsed="false">
      <c r="A29" s="6"/>
      <c r="B29" s="7"/>
      <c r="C29" s="7"/>
      <c r="D29" s="7"/>
      <c r="E29" s="34"/>
      <c r="F29" s="8"/>
    </row>
    <row r="30" customFormat="false" ht="13.5" hidden="false" customHeight="false" outlineLevel="0" collapsed="false">
      <c r="A30" s="6"/>
      <c r="B30" s="7"/>
      <c r="C30" s="7" t="s">
        <v>25</v>
      </c>
      <c r="D30" s="7"/>
      <c r="E30" s="34"/>
      <c r="F30" s="8"/>
    </row>
    <row r="31" customFormat="false" ht="13.5" hidden="false" customHeight="false" outlineLevel="0" collapsed="false">
      <c r="A31" s="6"/>
      <c r="B31" s="7"/>
      <c r="C31" s="35" t="s">
        <v>26</v>
      </c>
      <c r="D31" s="23" t="s">
        <v>27</v>
      </c>
      <c r="E31" s="34"/>
      <c r="F31" s="8"/>
    </row>
    <row r="32" customFormat="false" ht="12.75" hidden="false" customHeight="false" outlineLevel="0" collapsed="false">
      <c r="A32" s="6"/>
      <c r="B32" s="7"/>
      <c r="C32" s="27"/>
      <c r="D32" s="29" t="s">
        <v>28</v>
      </c>
      <c r="E32" s="34"/>
      <c r="F32" s="8"/>
    </row>
    <row r="33" customFormat="false" ht="12.75" hidden="false" customHeight="false" outlineLevel="0" collapsed="false">
      <c r="A33" s="6"/>
      <c r="B33" s="7"/>
      <c r="C33" s="27"/>
      <c r="D33" s="29"/>
      <c r="E33" s="34"/>
      <c r="F33" s="8"/>
    </row>
    <row r="34" customFormat="false" ht="12.75" hidden="false" customHeight="false" outlineLevel="0" collapsed="false">
      <c r="A34" s="6"/>
      <c r="B34" s="7"/>
      <c r="C34" s="27" t="s">
        <v>29</v>
      </c>
      <c r="D34" s="29" t="s">
        <v>30</v>
      </c>
      <c r="E34" s="34"/>
      <c r="F34" s="8"/>
    </row>
    <row r="35" customFormat="false" ht="12.75" hidden="false" customHeight="false" outlineLevel="0" collapsed="false">
      <c r="A35" s="6"/>
      <c r="B35" s="7"/>
      <c r="C35" s="27"/>
      <c r="D35" s="29" t="s">
        <v>31</v>
      </c>
      <c r="E35" s="34"/>
      <c r="F35" s="8"/>
    </row>
    <row r="36" customFormat="false" ht="12.75" hidden="false" customHeight="false" outlineLevel="0" collapsed="false">
      <c r="A36" s="6"/>
      <c r="B36" s="7"/>
      <c r="C36" s="27"/>
      <c r="D36" s="29"/>
      <c r="E36" s="34"/>
      <c r="F36" s="8"/>
    </row>
    <row r="37" customFormat="false" ht="12.75" hidden="false" customHeight="false" outlineLevel="0" collapsed="false">
      <c r="A37" s="6"/>
      <c r="B37" s="7"/>
      <c r="C37" s="27" t="s">
        <v>32</v>
      </c>
      <c r="D37" s="29" t="s">
        <v>33</v>
      </c>
      <c r="E37" s="34" t="n">
        <v>2</v>
      </c>
      <c r="F37" s="8"/>
    </row>
    <row r="38" customFormat="false" ht="13.5" hidden="false" customHeight="false" outlineLevel="0" collapsed="false">
      <c r="A38" s="6"/>
      <c r="B38" s="7"/>
      <c r="C38" s="36"/>
      <c r="D38" s="37" t="s">
        <v>34</v>
      </c>
      <c r="E38" s="34"/>
      <c r="F38" s="8"/>
    </row>
    <row r="39" customFormat="false" ht="13.5" hidden="false" customHeight="false" outlineLevel="0" collapsed="false">
      <c r="A39" s="6"/>
      <c r="B39" s="7"/>
      <c r="C39" s="7"/>
      <c r="D39" s="7"/>
      <c r="E39" s="34"/>
      <c r="F39" s="8"/>
    </row>
    <row r="40" customFormat="false" ht="12.75" hidden="false" customHeight="false" outlineLevel="0" collapsed="false">
      <c r="A40" s="6"/>
      <c r="B40" s="7"/>
      <c r="C40" s="7"/>
      <c r="D40" s="7"/>
      <c r="E40" s="34"/>
      <c r="F40" s="8"/>
    </row>
    <row r="41" customFormat="false" ht="12.75" hidden="false" customHeight="false" outlineLevel="0" collapsed="false">
      <c r="A41" s="6"/>
      <c r="B41" s="7"/>
      <c r="C41" s="7"/>
      <c r="D41" s="38"/>
      <c r="E41" s="34"/>
      <c r="F41" s="8"/>
    </row>
    <row r="42" customFormat="false" ht="12.75" hidden="false" customHeight="false" outlineLevel="0" collapsed="false">
      <c r="A42" s="6"/>
      <c r="B42" s="7"/>
      <c r="C42" s="39" t="s">
        <v>35</v>
      </c>
      <c r="D42" s="40" t="s">
        <v>36</v>
      </c>
      <c r="E42" s="7"/>
      <c r="F42" s="8"/>
    </row>
    <row r="43" customFormat="false" ht="13.5" hidden="false" customHeight="false" outlineLevel="0" collapsed="false">
      <c r="A43" s="41"/>
      <c r="B43" s="42"/>
      <c r="C43" s="42"/>
      <c r="D43" s="42"/>
      <c r="E43" s="42"/>
      <c r="F43" s="43"/>
    </row>
    <row r="45" customFormat="false" ht="12.75" hidden="false" customHeight="false" outlineLevel="0" collapsed="false">
      <c r="A45" s="44" t="s">
        <v>37</v>
      </c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6" t="s">
        <v>38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5" width="2.42"/>
    <col collapsed="false" customWidth="true" hidden="false" outlineLevel="0" max="3" min="2" style="45" width="16.7"/>
    <col collapsed="false" customWidth="true" hidden="false" outlineLevel="0" max="6" min="4" style="47" width="16.7"/>
    <col collapsed="false" customWidth="true" hidden="false" outlineLevel="0" max="7" min="7" style="47" width="4.7"/>
    <col collapsed="false" customWidth="false" hidden="false" outlineLevel="0" max="257" min="8" style="47" width="9.14"/>
  </cols>
  <sheetData>
    <row r="2" customFormat="false" ht="16.5" hidden="false" customHeight="true" outlineLevel="0" collapsed="false">
      <c r="B2" s="48" t="s">
        <v>39</v>
      </c>
      <c r="C2" s="48"/>
      <c r="D2" s="48"/>
      <c r="E2" s="49"/>
      <c r="F2" s="50"/>
      <c r="G2" s="50"/>
    </row>
    <row r="3" customFormat="false" ht="6.75" hidden="false" customHeight="true" outlineLevel="0" collapsed="false">
      <c r="B3" s="51"/>
      <c r="C3" s="52"/>
      <c r="D3" s="52"/>
      <c r="E3" s="53"/>
      <c r="F3" s="50"/>
      <c r="G3" s="50"/>
    </row>
    <row r="4" customFormat="false" ht="6.75" hidden="false" customHeight="true" outlineLevel="0" collapsed="false">
      <c r="B4" s="54" t="s">
        <v>40</v>
      </c>
      <c r="C4" s="55"/>
      <c r="D4" s="56"/>
      <c r="E4" s="53"/>
      <c r="F4" s="50"/>
      <c r="G4" s="50"/>
    </row>
    <row r="5" customFormat="false" ht="6.75" hidden="false" customHeight="true" outlineLevel="0" collapsed="false">
      <c r="B5" s="54"/>
      <c r="C5" s="56"/>
      <c r="D5" s="56"/>
      <c r="E5" s="57"/>
      <c r="F5" s="50"/>
      <c r="G5" s="50"/>
    </row>
    <row r="6" customFormat="false" ht="6.75" hidden="false" customHeight="true" outlineLevel="0" collapsed="false">
      <c r="B6" s="58" t="s">
        <v>41</v>
      </c>
      <c r="C6" s="56"/>
      <c r="D6" s="56"/>
      <c r="E6" s="57"/>
      <c r="F6" s="50"/>
      <c r="G6" s="50"/>
    </row>
    <row r="7" customFormat="false" ht="6.75" hidden="false" customHeight="true" outlineLevel="0" collapsed="false">
      <c r="B7" s="58"/>
      <c r="C7" s="59"/>
      <c r="D7" s="59"/>
      <c r="E7" s="60"/>
      <c r="F7" s="50"/>
      <c r="G7" s="50"/>
    </row>
    <row r="8" customFormat="false" ht="6.75" hidden="false" customHeight="true" outlineLevel="0" collapsed="false">
      <c r="B8" s="61"/>
      <c r="C8" s="56"/>
      <c r="D8" s="56"/>
      <c r="E8" s="57"/>
      <c r="F8" s="50"/>
      <c r="G8" s="50"/>
    </row>
    <row r="9" customFormat="false" ht="6.75" hidden="false" customHeight="true" outlineLevel="0" collapsed="false">
      <c r="B9" s="62"/>
      <c r="C9" s="63" t="s">
        <v>8</v>
      </c>
      <c r="D9" s="56"/>
      <c r="E9" s="57"/>
      <c r="F9" s="50"/>
      <c r="G9" s="50"/>
    </row>
    <row r="10" customFormat="false" ht="6.75" hidden="false" customHeight="true" outlineLevel="0" collapsed="false">
      <c r="B10" s="62"/>
      <c r="C10" s="63"/>
      <c r="D10" s="56"/>
      <c r="E10" s="57"/>
      <c r="F10" s="50"/>
      <c r="G10" s="50"/>
    </row>
    <row r="11" customFormat="false" ht="6.75" hidden="false" customHeight="true" outlineLevel="0" collapsed="false">
      <c r="B11" s="62"/>
      <c r="C11" s="64"/>
      <c r="D11" s="56"/>
      <c r="E11" s="57"/>
      <c r="F11" s="50"/>
      <c r="G11" s="50"/>
    </row>
    <row r="12" customFormat="false" ht="6.75" hidden="false" customHeight="true" outlineLevel="0" collapsed="false">
      <c r="B12" s="61"/>
      <c r="C12" s="65"/>
      <c r="D12" s="56"/>
      <c r="E12" s="57"/>
      <c r="F12" s="50"/>
      <c r="G12" s="50"/>
    </row>
    <row r="13" customFormat="false" ht="6.75" hidden="false" customHeight="true" outlineLevel="0" collapsed="false">
      <c r="B13" s="62"/>
      <c r="C13" s="66"/>
      <c r="D13" s="56"/>
      <c r="E13" s="57"/>
      <c r="F13" s="50"/>
      <c r="G13" s="50"/>
    </row>
    <row r="14" customFormat="false" ht="6.75" hidden="false" customHeight="true" outlineLevel="0" collapsed="false">
      <c r="B14" s="67"/>
      <c r="C14" s="66"/>
      <c r="D14" s="68" t="s">
        <v>42</v>
      </c>
      <c r="E14" s="57"/>
      <c r="F14" s="50"/>
      <c r="G14" s="50"/>
    </row>
    <row r="15" customFormat="false" ht="6.75" hidden="false" customHeight="true" outlineLevel="0" collapsed="false">
      <c r="B15" s="67"/>
      <c r="C15" s="66"/>
      <c r="D15" s="68"/>
      <c r="E15" s="57"/>
      <c r="F15" s="50"/>
      <c r="G15" s="50"/>
    </row>
    <row r="16" customFormat="false" ht="6.75" hidden="false" customHeight="true" outlineLevel="0" collapsed="false">
      <c r="B16" s="69" t="s">
        <v>43</v>
      </c>
      <c r="C16" s="66"/>
      <c r="D16" s="70" t="s">
        <v>44</v>
      </c>
      <c r="E16" s="57"/>
      <c r="F16" s="50"/>
      <c r="G16" s="50"/>
    </row>
    <row r="17" customFormat="false" ht="6.75" hidden="false" customHeight="true" outlineLevel="0" collapsed="false">
      <c r="B17" s="69"/>
      <c r="C17" s="66"/>
      <c r="D17" s="70"/>
      <c r="E17" s="57"/>
      <c r="F17" s="50"/>
      <c r="G17" s="50"/>
    </row>
    <row r="18" customFormat="false" ht="6.75" hidden="false" customHeight="true" outlineLevel="0" collapsed="false">
      <c r="B18" s="71"/>
      <c r="C18" s="66"/>
      <c r="D18" s="56"/>
      <c r="E18" s="57"/>
      <c r="F18" s="50"/>
      <c r="G18" s="50"/>
    </row>
    <row r="19" customFormat="false" ht="6.75" hidden="false" customHeight="true" outlineLevel="0" collapsed="false">
      <c r="B19" s="62"/>
      <c r="C19" s="72" t="s">
        <v>45</v>
      </c>
      <c r="D19" s="56"/>
      <c r="E19" s="57"/>
      <c r="F19" s="50"/>
      <c r="G19" s="50"/>
    </row>
    <row r="20" customFormat="false" ht="6.75" hidden="false" customHeight="true" outlineLevel="0" collapsed="false">
      <c r="B20" s="62"/>
      <c r="C20" s="72"/>
      <c r="D20" s="56"/>
      <c r="E20" s="57"/>
      <c r="F20" s="50"/>
      <c r="G20" s="50"/>
    </row>
    <row r="21" customFormat="false" ht="6.75" hidden="false" customHeight="true" outlineLevel="0" collapsed="false">
      <c r="B21" s="73"/>
      <c r="C21" s="70" t="s">
        <v>46</v>
      </c>
      <c r="D21" s="56"/>
      <c r="E21" s="57"/>
      <c r="F21" s="50"/>
      <c r="G21" s="50"/>
    </row>
    <row r="22" customFormat="false" ht="6.75" hidden="false" customHeight="true" outlineLevel="0" collapsed="false">
      <c r="B22" s="74" t="s">
        <v>47</v>
      </c>
      <c r="C22" s="70"/>
      <c r="D22" s="56"/>
      <c r="E22" s="57"/>
      <c r="F22" s="50"/>
      <c r="G22" s="50"/>
    </row>
    <row r="23" customFormat="false" ht="6.75" hidden="false" customHeight="true" outlineLevel="0" collapsed="false">
      <c r="B23" s="74"/>
      <c r="C23" s="75"/>
      <c r="D23" s="56"/>
      <c r="E23" s="57"/>
      <c r="F23" s="50"/>
      <c r="G23" s="50"/>
    </row>
    <row r="24" customFormat="false" ht="6.75" hidden="false" customHeight="true" outlineLevel="0" collapsed="false">
      <c r="B24" s="76"/>
      <c r="C24" s="77"/>
      <c r="D24" s="78"/>
      <c r="E24" s="79"/>
      <c r="F24" s="50"/>
      <c r="G24" s="50"/>
    </row>
    <row r="25" customFormat="false" ht="6.75" hidden="false" customHeight="true" outlineLevel="0" collapsed="false">
      <c r="B25" s="80"/>
      <c r="C25" s="81"/>
      <c r="D25" s="81"/>
      <c r="E25" s="50"/>
      <c r="F25" s="50"/>
      <c r="G25" s="50"/>
    </row>
    <row r="26" customFormat="false" ht="6.75" hidden="false" customHeight="true" outlineLevel="0" collapsed="false">
      <c r="B26" s="80"/>
      <c r="C26" s="81"/>
      <c r="D26" s="81"/>
      <c r="E26" s="50"/>
      <c r="F26" s="50"/>
      <c r="G26" s="50"/>
    </row>
    <row r="27" customFormat="false" ht="16.5" hidden="false" customHeight="true" outlineLevel="0" collapsed="false">
      <c r="B27" s="48" t="s">
        <v>39</v>
      </c>
      <c r="C27" s="48"/>
      <c r="D27" s="48"/>
      <c r="E27" s="49"/>
      <c r="F27" s="50"/>
      <c r="G27" s="50"/>
    </row>
    <row r="28" customFormat="false" ht="6.75" hidden="false" customHeight="true" outlineLevel="0" collapsed="false">
      <c r="B28" s="51"/>
      <c r="C28" s="52"/>
      <c r="D28" s="52"/>
      <c r="E28" s="53"/>
      <c r="F28" s="50"/>
      <c r="G28" s="50"/>
    </row>
    <row r="29" customFormat="false" ht="6.75" hidden="false" customHeight="true" outlineLevel="0" collapsed="false">
      <c r="B29" s="54" t="s">
        <v>40</v>
      </c>
      <c r="C29" s="55"/>
      <c r="D29" s="56"/>
      <c r="E29" s="53"/>
      <c r="F29" s="50"/>
      <c r="G29" s="50"/>
    </row>
    <row r="30" customFormat="false" ht="6.75" hidden="false" customHeight="true" outlineLevel="0" collapsed="false">
      <c r="B30" s="54"/>
      <c r="C30" s="56"/>
      <c r="D30" s="56"/>
      <c r="E30" s="57"/>
      <c r="F30" s="50"/>
      <c r="G30" s="50"/>
    </row>
    <row r="31" customFormat="false" ht="6.75" hidden="false" customHeight="true" outlineLevel="0" collapsed="false">
      <c r="B31" s="58" t="s">
        <v>48</v>
      </c>
      <c r="C31" s="56"/>
      <c r="D31" s="56"/>
      <c r="E31" s="57"/>
      <c r="F31" s="50"/>
      <c r="G31" s="50"/>
    </row>
    <row r="32" customFormat="false" ht="6.75" hidden="false" customHeight="true" outlineLevel="0" collapsed="false">
      <c r="B32" s="58"/>
      <c r="C32" s="59"/>
      <c r="D32" s="59"/>
      <c r="E32" s="60"/>
      <c r="F32" s="50"/>
      <c r="G32" s="50"/>
    </row>
    <row r="33" customFormat="false" ht="6.75" hidden="false" customHeight="true" outlineLevel="0" collapsed="false">
      <c r="B33" s="61"/>
      <c r="C33" s="56"/>
      <c r="D33" s="56"/>
      <c r="E33" s="57"/>
      <c r="F33" s="50"/>
      <c r="G33" s="50"/>
    </row>
    <row r="34" customFormat="false" ht="6.75" hidden="false" customHeight="true" outlineLevel="0" collapsed="false">
      <c r="B34" s="62"/>
      <c r="C34" s="63" t="s">
        <v>28</v>
      </c>
      <c r="D34" s="56"/>
      <c r="E34" s="57"/>
      <c r="F34" s="50"/>
      <c r="G34" s="50"/>
    </row>
    <row r="35" customFormat="false" ht="6.75" hidden="false" customHeight="true" outlineLevel="0" collapsed="false">
      <c r="B35" s="62"/>
      <c r="C35" s="63"/>
      <c r="D35" s="56"/>
      <c r="E35" s="57"/>
      <c r="F35" s="50"/>
      <c r="G35" s="50"/>
    </row>
    <row r="36" customFormat="false" ht="6.75" hidden="false" customHeight="true" outlineLevel="0" collapsed="false">
      <c r="B36" s="62"/>
      <c r="C36" s="64"/>
      <c r="D36" s="56"/>
      <c r="E36" s="57"/>
      <c r="F36" s="50"/>
      <c r="G36" s="50"/>
    </row>
    <row r="37" customFormat="false" ht="6.75" hidden="false" customHeight="true" outlineLevel="0" collapsed="false">
      <c r="B37" s="61"/>
      <c r="C37" s="65"/>
      <c r="D37" s="56"/>
      <c r="E37" s="57"/>
      <c r="F37" s="50"/>
      <c r="G37" s="50"/>
    </row>
    <row r="38" customFormat="false" ht="6.75" hidden="false" customHeight="true" outlineLevel="0" collapsed="false">
      <c r="B38" s="62"/>
      <c r="C38" s="66"/>
      <c r="D38" s="56"/>
      <c r="E38" s="57"/>
      <c r="F38" s="50"/>
      <c r="G38" s="50"/>
    </row>
    <row r="39" customFormat="false" ht="6.75" hidden="false" customHeight="true" outlineLevel="0" collapsed="false">
      <c r="B39" s="67"/>
      <c r="C39" s="66"/>
      <c r="D39" s="68" t="s">
        <v>49</v>
      </c>
      <c r="E39" s="57"/>
      <c r="F39" s="50"/>
      <c r="G39" s="50"/>
    </row>
    <row r="40" customFormat="false" ht="6.75" hidden="false" customHeight="true" outlineLevel="0" collapsed="false">
      <c r="B40" s="67"/>
      <c r="C40" s="66"/>
      <c r="D40" s="68"/>
      <c r="E40" s="57"/>
      <c r="F40" s="50"/>
      <c r="G40" s="50"/>
    </row>
    <row r="41" customFormat="false" ht="6.75" hidden="false" customHeight="true" outlineLevel="0" collapsed="false">
      <c r="B41" s="69" t="s">
        <v>10</v>
      </c>
      <c r="C41" s="66"/>
      <c r="D41" s="70" t="s">
        <v>50</v>
      </c>
      <c r="E41" s="57"/>
      <c r="F41" s="50"/>
      <c r="G41" s="50"/>
    </row>
    <row r="42" customFormat="false" ht="6.75" hidden="false" customHeight="true" outlineLevel="0" collapsed="false">
      <c r="B42" s="69"/>
      <c r="C42" s="66"/>
      <c r="D42" s="70"/>
      <c r="E42" s="57"/>
      <c r="F42" s="50"/>
      <c r="G42" s="50"/>
    </row>
    <row r="43" customFormat="false" ht="6.75" hidden="false" customHeight="true" outlineLevel="0" collapsed="false">
      <c r="B43" s="71"/>
      <c r="C43" s="66"/>
      <c r="D43" s="56"/>
      <c r="E43" s="57"/>
      <c r="F43" s="50"/>
      <c r="G43" s="50"/>
    </row>
    <row r="44" customFormat="false" ht="6.75" hidden="false" customHeight="true" outlineLevel="0" collapsed="false">
      <c r="B44" s="62"/>
      <c r="C44" s="72" t="s">
        <v>49</v>
      </c>
      <c r="D44" s="56"/>
      <c r="E44" s="57"/>
      <c r="F44" s="50"/>
      <c r="G44" s="50"/>
    </row>
    <row r="45" customFormat="false" ht="6.75" hidden="false" customHeight="true" outlineLevel="0" collapsed="false">
      <c r="B45" s="62"/>
      <c r="C45" s="72"/>
      <c r="D45" s="56"/>
      <c r="E45" s="57"/>
      <c r="F45" s="50"/>
      <c r="G45" s="50"/>
    </row>
    <row r="46" customFormat="false" ht="6.75" hidden="false" customHeight="true" outlineLevel="0" collapsed="false">
      <c r="B46" s="73"/>
      <c r="C46" s="70" t="s">
        <v>51</v>
      </c>
      <c r="D46" s="56"/>
      <c r="E46" s="57"/>
      <c r="F46" s="50"/>
      <c r="G46" s="50"/>
    </row>
    <row r="47" customFormat="false" ht="6.75" hidden="false" customHeight="true" outlineLevel="0" collapsed="false">
      <c r="B47" s="74" t="s">
        <v>52</v>
      </c>
      <c r="C47" s="70"/>
      <c r="D47" s="56"/>
      <c r="E47" s="57"/>
      <c r="F47" s="50"/>
      <c r="G47" s="50"/>
    </row>
    <row r="48" customFormat="false" ht="6.75" hidden="false" customHeight="true" outlineLevel="0" collapsed="false">
      <c r="B48" s="74"/>
      <c r="C48" s="75"/>
      <c r="D48" s="56"/>
      <c r="E48" s="57"/>
      <c r="F48" s="50"/>
      <c r="G48" s="50"/>
    </row>
    <row r="49" customFormat="false" ht="6.75" hidden="false" customHeight="true" outlineLevel="0" collapsed="false">
      <c r="B49" s="76"/>
      <c r="C49" s="77"/>
      <c r="D49" s="78"/>
      <c r="E49" s="79"/>
      <c r="F49" s="50"/>
      <c r="G49" s="50"/>
    </row>
    <row r="50" customFormat="false" ht="6.75" hidden="false" customHeight="true" outlineLevel="0" collapsed="false">
      <c r="B50" s="80"/>
      <c r="C50" s="81"/>
      <c r="D50" s="81"/>
      <c r="E50" s="50"/>
      <c r="F50" s="50"/>
      <c r="G50" s="50"/>
    </row>
    <row r="51" customFormat="false" ht="6.75" hidden="false" customHeight="true" outlineLevel="0" collapsed="false">
      <c r="B51" s="80"/>
      <c r="C51" s="81"/>
      <c r="D51" s="81"/>
      <c r="E51" s="50"/>
      <c r="F51" s="50"/>
      <c r="G51" s="50"/>
    </row>
    <row r="52" customFormat="false" ht="16.5" hidden="false" customHeight="true" outlineLevel="0" collapsed="false">
      <c r="B52" s="48" t="s">
        <v>39</v>
      </c>
      <c r="C52" s="48"/>
      <c r="D52" s="48"/>
      <c r="E52" s="49"/>
      <c r="F52" s="50"/>
      <c r="G52" s="50"/>
    </row>
    <row r="53" customFormat="false" ht="6.75" hidden="false" customHeight="true" outlineLevel="0" collapsed="false">
      <c r="B53" s="61"/>
      <c r="C53" s="55"/>
      <c r="D53" s="56"/>
      <c r="E53" s="53"/>
      <c r="F53" s="50"/>
      <c r="G53" s="50"/>
    </row>
    <row r="54" customFormat="false" ht="6.75" hidden="false" customHeight="true" outlineLevel="0" collapsed="false">
      <c r="B54" s="54" t="s">
        <v>40</v>
      </c>
      <c r="C54" s="56"/>
      <c r="D54" s="56"/>
      <c r="E54" s="57"/>
      <c r="F54" s="50"/>
      <c r="G54" s="50"/>
    </row>
    <row r="55" customFormat="false" ht="6.75" hidden="false" customHeight="true" outlineLevel="0" collapsed="false">
      <c r="B55" s="54"/>
      <c r="C55" s="56"/>
      <c r="D55" s="56"/>
      <c r="E55" s="57"/>
      <c r="F55" s="50"/>
      <c r="G55" s="50"/>
    </row>
    <row r="56" customFormat="false" ht="6.75" hidden="false" customHeight="true" outlineLevel="0" collapsed="false">
      <c r="B56" s="58" t="s">
        <v>53</v>
      </c>
      <c r="C56" s="56"/>
      <c r="D56" s="56"/>
      <c r="E56" s="57"/>
      <c r="F56" s="50"/>
      <c r="G56" s="50"/>
    </row>
    <row r="57" customFormat="false" ht="6.75" hidden="false" customHeight="true" outlineLevel="0" collapsed="false">
      <c r="B57" s="58"/>
      <c r="C57" s="59"/>
      <c r="D57" s="59"/>
      <c r="E57" s="60"/>
      <c r="F57" s="50"/>
      <c r="G57" s="50"/>
    </row>
    <row r="58" customFormat="false" ht="6.75" hidden="false" customHeight="true" outlineLevel="0" collapsed="false">
      <c r="B58" s="82"/>
      <c r="C58" s="56"/>
      <c r="D58" s="56"/>
      <c r="E58" s="57"/>
      <c r="F58" s="50"/>
      <c r="G58" s="50"/>
    </row>
    <row r="59" customFormat="false" ht="6.75" hidden="false" customHeight="true" outlineLevel="0" collapsed="false">
      <c r="B59" s="62"/>
      <c r="C59" s="63" t="s">
        <v>12</v>
      </c>
      <c r="D59" s="56"/>
      <c r="E59" s="57"/>
      <c r="F59" s="50"/>
      <c r="G59" s="50"/>
    </row>
    <row r="60" customFormat="false" ht="6.75" hidden="false" customHeight="true" outlineLevel="0" collapsed="false">
      <c r="B60" s="62"/>
      <c r="C60" s="63"/>
      <c r="D60" s="56"/>
      <c r="E60" s="53"/>
      <c r="F60" s="50"/>
      <c r="G60" s="50"/>
    </row>
    <row r="61" customFormat="false" ht="6.75" hidden="false" customHeight="true" outlineLevel="0" collapsed="false">
      <c r="B61" s="62"/>
      <c r="C61" s="64"/>
      <c r="D61" s="56"/>
      <c r="E61" s="53"/>
      <c r="F61" s="50"/>
      <c r="G61" s="50"/>
    </row>
    <row r="62" customFormat="false" ht="6.75" hidden="false" customHeight="true" outlineLevel="0" collapsed="false">
      <c r="B62" s="62"/>
      <c r="C62" s="65"/>
      <c r="D62" s="56"/>
      <c r="E62" s="53"/>
      <c r="F62" s="50"/>
      <c r="G62" s="50"/>
    </row>
    <row r="63" customFormat="false" ht="6.75" hidden="false" customHeight="true" outlineLevel="0" collapsed="false">
      <c r="B63" s="62"/>
      <c r="C63" s="65"/>
      <c r="D63" s="68" t="s">
        <v>54</v>
      </c>
      <c r="E63" s="53"/>
      <c r="F63" s="50"/>
      <c r="G63" s="50"/>
    </row>
    <row r="64" customFormat="false" ht="6.75" hidden="false" customHeight="true" outlineLevel="0" collapsed="false">
      <c r="B64" s="83"/>
      <c r="C64" s="65"/>
      <c r="D64" s="68"/>
      <c r="E64" s="53"/>
      <c r="F64" s="50"/>
      <c r="G64" s="50"/>
    </row>
    <row r="65" customFormat="false" ht="6.75" hidden="false" customHeight="true" outlineLevel="0" collapsed="false">
      <c r="B65" s="69" t="s">
        <v>55</v>
      </c>
      <c r="C65" s="65"/>
      <c r="D65" s="84" t="s">
        <v>56</v>
      </c>
      <c r="E65" s="53"/>
      <c r="F65" s="50"/>
      <c r="G65" s="50"/>
    </row>
    <row r="66" customFormat="false" ht="6.75" hidden="false" customHeight="true" outlineLevel="0" collapsed="false">
      <c r="B66" s="69"/>
      <c r="C66" s="66"/>
      <c r="D66" s="84"/>
      <c r="E66" s="53"/>
      <c r="F66" s="50"/>
      <c r="G66" s="50"/>
    </row>
    <row r="67" customFormat="false" ht="6.75" hidden="false" customHeight="true" outlineLevel="0" collapsed="false">
      <c r="B67" s="73"/>
      <c r="C67" s="85" t="s">
        <v>57</v>
      </c>
      <c r="D67" s="66"/>
      <c r="E67" s="53"/>
      <c r="F67" s="50"/>
      <c r="G67" s="50"/>
    </row>
    <row r="68" customFormat="false" ht="6.75" hidden="false" customHeight="true" outlineLevel="0" collapsed="false">
      <c r="B68" s="73"/>
      <c r="C68" s="85"/>
      <c r="D68" s="66"/>
      <c r="E68" s="53"/>
      <c r="F68" s="50"/>
      <c r="G68" s="50"/>
    </row>
    <row r="69" customFormat="false" ht="6.75" hidden="false" customHeight="true" outlineLevel="0" collapsed="false">
      <c r="B69" s="74" t="s">
        <v>58</v>
      </c>
      <c r="C69" s="70" t="s">
        <v>59</v>
      </c>
      <c r="D69" s="66"/>
      <c r="E69" s="53"/>
      <c r="F69" s="50"/>
      <c r="G69" s="50"/>
    </row>
    <row r="70" customFormat="false" ht="6.75" hidden="false" customHeight="true" outlineLevel="0" collapsed="false">
      <c r="B70" s="74"/>
      <c r="C70" s="70"/>
      <c r="D70" s="66"/>
      <c r="E70" s="53"/>
      <c r="F70" s="50"/>
      <c r="G70" s="50"/>
    </row>
    <row r="71" customFormat="false" ht="6.75" hidden="false" customHeight="true" outlineLevel="0" collapsed="false">
      <c r="B71" s="86"/>
      <c r="C71" s="87"/>
      <c r="D71" s="66"/>
      <c r="E71" s="88" t="s">
        <v>54</v>
      </c>
      <c r="F71" s="50"/>
      <c r="G71" s="50"/>
    </row>
    <row r="72" customFormat="false" ht="6.75" hidden="false" customHeight="true" outlineLevel="0" collapsed="false">
      <c r="B72" s="62"/>
      <c r="C72" s="87"/>
      <c r="D72" s="66"/>
      <c r="E72" s="88"/>
      <c r="F72" s="50"/>
      <c r="G72" s="50"/>
    </row>
    <row r="73" customFormat="false" ht="6.75" hidden="false" customHeight="true" outlineLevel="0" collapsed="false">
      <c r="B73" s="69" t="s">
        <v>60</v>
      </c>
      <c r="C73" s="87"/>
      <c r="D73" s="66"/>
      <c r="E73" s="89" t="s">
        <v>61</v>
      </c>
      <c r="F73" s="50"/>
      <c r="G73" s="50"/>
    </row>
    <row r="74" customFormat="false" ht="6.75" hidden="false" customHeight="true" outlineLevel="0" collapsed="false">
      <c r="B74" s="69"/>
      <c r="C74" s="56"/>
      <c r="D74" s="66"/>
      <c r="E74" s="89"/>
      <c r="F74" s="50"/>
      <c r="G74" s="50"/>
    </row>
    <row r="75" customFormat="false" ht="6.75" hidden="false" customHeight="true" outlineLevel="0" collapsed="false">
      <c r="B75" s="73"/>
      <c r="C75" s="63" t="s">
        <v>62</v>
      </c>
      <c r="D75" s="66"/>
      <c r="E75" s="53"/>
      <c r="F75" s="50"/>
      <c r="G75" s="50"/>
    </row>
    <row r="76" customFormat="false" ht="6.75" hidden="false" customHeight="true" outlineLevel="0" collapsed="false">
      <c r="B76" s="73"/>
      <c r="C76" s="63"/>
      <c r="D76" s="66"/>
      <c r="E76" s="53"/>
      <c r="F76" s="50"/>
      <c r="G76" s="50"/>
    </row>
    <row r="77" customFormat="false" ht="6.75" hidden="false" customHeight="true" outlineLevel="0" collapsed="false">
      <c r="B77" s="74" t="s">
        <v>14</v>
      </c>
      <c r="C77" s="84" t="s">
        <v>63</v>
      </c>
      <c r="D77" s="66"/>
      <c r="E77" s="53"/>
      <c r="F77" s="50"/>
      <c r="G77" s="50"/>
    </row>
    <row r="78" customFormat="false" ht="6.75" hidden="false" customHeight="true" outlineLevel="0" collapsed="false">
      <c r="B78" s="74"/>
      <c r="C78" s="84"/>
      <c r="D78" s="66"/>
      <c r="E78" s="53"/>
      <c r="F78" s="50"/>
      <c r="G78" s="50"/>
    </row>
    <row r="79" customFormat="false" ht="6.75" hidden="false" customHeight="true" outlineLevel="0" collapsed="false">
      <c r="B79" s="61"/>
      <c r="C79" s="65"/>
      <c r="D79" s="72" t="s">
        <v>64</v>
      </c>
      <c r="E79" s="53"/>
      <c r="F79" s="50"/>
      <c r="G79" s="50"/>
    </row>
    <row r="80" customFormat="false" ht="6.75" hidden="false" customHeight="true" outlineLevel="0" collapsed="false">
      <c r="B80" s="90"/>
      <c r="C80" s="65"/>
      <c r="D80" s="72"/>
      <c r="E80" s="53"/>
      <c r="F80" s="50"/>
      <c r="G80" s="50"/>
    </row>
    <row r="81" customFormat="false" ht="6.75" hidden="false" customHeight="true" outlineLevel="0" collapsed="false">
      <c r="B81" s="69" t="s">
        <v>65</v>
      </c>
      <c r="C81" s="65"/>
      <c r="D81" s="70" t="s">
        <v>44</v>
      </c>
      <c r="E81" s="53"/>
      <c r="F81" s="50"/>
      <c r="G81" s="50"/>
    </row>
    <row r="82" customFormat="false" ht="6.75" hidden="false" customHeight="true" outlineLevel="0" collapsed="false">
      <c r="B82" s="69"/>
      <c r="C82" s="66"/>
      <c r="D82" s="70"/>
      <c r="E82" s="53"/>
      <c r="F82" s="50"/>
      <c r="G82" s="50"/>
    </row>
    <row r="83" customFormat="false" ht="6.75" hidden="false" customHeight="true" outlineLevel="0" collapsed="false">
      <c r="B83" s="73"/>
      <c r="C83" s="85" t="s">
        <v>64</v>
      </c>
      <c r="D83" s="56"/>
      <c r="E83" s="53"/>
      <c r="F83" s="50"/>
      <c r="G83" s="50"/>
    </row>
    <row r="84" customFormat="false" ht="6.75" hidden="false" customHeight="true" outlineLevel="0" collapsed="false">
      <c r="B84" s="73"/>
      <c r="C84" s="85"/>
      <c r="D84" s="56"/>
      <c r="E84" s="53"/>
      <c r="F84" s="50"/>
      <c r="G84" s="50"/>
    </row>
    <row r="85" customFormat="false" ht="6.75" hidden="false" customHeight="true" outlineLevel="0" collapsed="false">
      <c r="B85" s="74" t="s">
        <v>66</v>
      </c>
      <c r="C85" s="70" t="s">
        <v>61</v>
      </c>
      <c r="D85" s="56"/>
      <c r="E85" s="53"/>
      <c r="F85" s="50"/>
      <c r="G85" s="50"/>
    </row>
    <row r="86" customFormat="false" ht="6.75" hidden="false" customHeight="true" outlineLevel="0" collapsed="false">
      <c r="B86" s="74"/>
      <c r="C86" s="70"/>
      <c r="D86" s="56"/>
      <c r="E86" s="53"/>
      <c r="F86" s="50"/>
      <c r="G86" s="50"/>
    </row>
    <row r="87" customFormat="false" ht="6.75" hidden="false" customHeight="true" outlineLevel="0" collapsed="false">
      <c r="B87" s="76"/>
      <c r="C87" s="77"/>
      <c r="D87" s="78"/>
      <c r="E87" s="79"/>
      <c r="F87" s="50"/>
      <c r="G87" s="50"/>
    </row>
    <row r="88" customFormat="false" ht="6.75" hidden="false" customHeight="true" outlineLevel="0" collapsed="false">
      <c r="B88" s="80"/>
      <c r="C88" s="81"/>
      <c r="D88" s="81"/>
      <c r="E88" s="50"/>
      <c r="F88" s="50"/>
      <c r="G88" s="50"/>
    </row>
    <row r="89" customFormat="false" ht="6.75" hidden="false" customHeight="true" outlineLevel="0" collapsed="false">
      <c r="B89" s="80"/>
      <c r="C89" s="81"/>
      <c r="D89" s="81"/>
      <c r="E89" s="50"/>
      <c r="F89" s="50"/>
      <c r="G89" s="50"/>
    </row>
    <row r="90" customFormat="false" ht="16.5" hidden="false" customHeight="true" outlineLevel="0" collapsed="false">
      <c r="B90" s="48" t="s">
        <v>39</v>
      </c>
      <c r="C90" s="48"/>
      <c r="D90" s="48"/>
      <c r="E90" s="49"/>
      <c r="F90" s="50"/>
      <c r="G90" s="50"/>
    </row>
    <row r="91" customFormat="false" ht="6.75" hidden="false" customHeight="true" outlineLevel="0" collapsed="false">
      <c r="B91" s="61"/>
      <c r="C91" s="55"/>
      <c r="D91" s="56"/>
      <c r="E91" s="53"/>
      <c r="F91" s="50"/>
      <c r="G91" s="50"/>
    </row>
    <row r="92" customFormat="false" ht="6.75" hidden="false" customHeight="true" outlineLevel="0" collapsed="false">
      <c r="B92" s="54" t="s">
        <v>40</v>
      </c>
      <c r="C92" s="56"/>
      <c r="D92" s="56"/>
      <c r="E92" s="57"/>
      <c r="F92" s="50"/>
      <c r="G92" s="50"/>
    </row>
    <row r="93" customFormat="false" ht="6.75" hidden="false" customHeight="true" outlineLevel="0" collapsed="false">
      <c r="B93" s="54"/>
      <c r="C93" s="56"/>
      <c r="D93" s="56"/>
      <c r="E93" s="57"/>
      <c r="F93" s="50"/>
      <c r="G93" s="50"/>
    </row>
    <row r="94" customFormat="false" ht="6.75" hidden="false" customHeight="true" outlineLevel="0" collapsed="false">
      <c r="B94" s="58" t="s">
        <v>67</v>
      </c>
      <c r="C94" s="56"/>
      <c r="D94" s="56"/>
      <c r="E94" s="57"/>
      <c r="F94" s="50"/>
      <c r="G94" s="50"/>
    </row>
    <row r="95" customFormat="false" ht="6.75" hidden="false" customHeight="true" outlineLevel="0" collapsed="false">
      <c r="B95" s="58"/>
      <c r="C95" s="59"/>
      <c r="D95" s="59"/>
      <c r="E95" s="60"/>
      <c r="F95" s="50"/>
      <c r="G95" s="50"/>
    </row>
    <row r="96" s="50" customFormat="true" ht="6.75" hidden="false" customHeight="true" outlineLevel="0" collapsed="false">
      <c r="B96" s="61"/>
      <c r="C96" s="56"/>
      <c r="D96" s="56"/>
      <c r="E96" s="57"/>
    </row>
    <row r="97" s="50" customFormat="true" ht="6.75" hidden="false" customHeight="true" outlineLevel="0" collapsed="false">
      <c r="B97" s="61"/>
      <c r="C97" s="63" t="s">
        <v>27</v>
      </c>
      <c r="D97" s="56"/>
      <c r="E97" s="57"/>
    </row>
    <row r="98" s="50" customFormat="true" ht="6.75" hidden="false" customHeight="true" outlineLevel="0" collapsed="false">
      <c r="B98" s="61"/>
      <c r="C98" s="63"/>
      <c r="D98" s="56"/>
      <c r="E98" s="53"/>
    </row>
    <row r="99" s="50" customFormat="true" ht="6.75" hidden="false" customHeight="true" outlineLevel="0" collapsed="false">
      <c r="B99" s="62"/>
      <c r="C99" s="64"/>
      <c r="D99" s="56"/>
      <c r="E99" s="53"/>
    </row>
    <row r="100" s="50" customFormat="true" ht="6.75" hidden="false" customHeight="true" outlineLevel="0" collapsed="false">
      <c r="B100" s="83"/>
      <c r="C100" s="65"/>
      <c r="D100" s="56"/>
      <c r="E100" s="53"/>
    </row>
    <row r="101" s="50" customFormat="true" ht="6.75" hidden="false" customHeight="true" outlineLevel="0" collapsed="false">
      <c r="B101" s="62"/>
      <c r="C101" s="65"/>
      <c r="D101" s="68" t="s">
        <v>68</v>
      </c>
      <c r="E101" s="53"/>
      <c r="F101" s="91"/>
    </row>
    <row r="102" s="50" customFormat="true" ht="6.75" hidden="false" customHeight="true" outlineLevel="0" collapsed="false">
      <c r="B102" s="83"/>
      <c r="C102" s="65"/>
      <c r="D102" s="68"/>
      <c r="E102" s="53"/>
      <c r="F102" s="92"/>
    </row>
    <row r="103" s="50" customFormat="true" ht="6.75" hidden="false" customHeight="true" outlineLevel="0" collapsed="false">
      <c r="B103" s="69" t="s">
        <v>69</v>
      </c>
      <c r="C103" s="65"/>
      <c r="D103" s="84" t="s">
        <v>70</v>
      </c>
      <c r="E103" s="53"/>
      <c r="F103" s="91"/>
    </row>
    <row r="104" s="50" customFormat="true" ht="6.75" hidden="false" customHeight="true" outlineLevel="0" collapsed="false">
      <c r="B104" s="69"/>
      <c r="C104" s="66"/>
      <c r="D104" s="84"/>
      <c r="E104" s="53"/>
      <c r="F104" s="91"/>
    </row>
    <row r="105" s="50" customFormat="true" ht="6.75" hidden="false" customHeight="true" outlineLevel="0" collapsed="false">
      <c r="B105" s="73"/>
      <c r="C105" s="85" t="s">
        <v>71</v>
      </c>
      <c r="D105" s="66"/>
      <c r="E105" s="53"/>
      <c r="F105" s="93"/>
    </row>
    <row r="106" s="50" customFormat="true" ht="6.75" hidden="false" customHeight="true" outlineLevel="0" collapsed="false">
      <c r="B106" s="73"/>
      <c r="C106" s="85"/>
      <c r="D106" s="66"/>
      <c r="E106" s="53"/>
      <c r="F106" s="93"/>
    </row>
    <row r="107" s="50" customFormat="true" ht="6.75" hidden="false" customHeight="true" outlineLevel="0" collapsed="false">
      <c r="B107" s="74" t="s">
        <v>72</v>
      </c>
      <c r="C107" s="70" t="s">
        <v>73</v>
      </c>
      <c r="D107" s="66"/>
      <c r="E107" s="53"/>
      <c r="F107" s="91"/>
    </row>
    <row r="108" s="50" customFormat="true" ht="6.75" hidden="false" customHeight="true" outlineLevel="0" collapsed="false">
      <c r="B108" s="74"/>
      <c r="C108" s="70"/>
      <c r="D108" s="66"/>
      <c r="E108" s="53"/>
      <c r="F108" s="91"/>
    </row>
    <row r="109" s="50" customFormat="true" ht="6.75" hidden="false" customHeight="true" outlineLevel="0" collapsed="false">
      <c r="B109" s="86"/>
      <c r="C109" s="87"/>
      <c r="D109" s="66"/>
      <c r="E109" s="88" t="s">
        <v>74</v>
      </c>
      <c r="F109" s="91"/>
    </row>
    <row r="110" s="50" customFormat="true" ht="6.75" hidden="false" customHeight="true" outlineLevel="0" collapsed="false">
      <c r="B110" s="62"/>
      <c r="C110" s="87"/>
      <c r="D110" s="66"/>
      <c r="E110" s="88"/>
      <c r="F110" s="91"/>
    </row>
    <row r="111" s="50" customFormat="true" ht="6.75" hidden="false" customHeight="true" outlineLevel="0" collapsed="false">
      <c r="B111" s="69" t="s">
        <v>14</v>
      </c>
      <c r="C111" s="87"/>
      <c r="D111" s="66"/>
      <c r="E111" s="89" t="s">
        <v>44</v>
      </c>
      <c r="F111" s="91"/>
    </row>
    <row r="112" s="50" customFormat="true" ht="6.75" hidden="false" customHeight="true" outlineLevel="0" collapsed="false">
      <c r="B112" s="69"/>
      <c r="C112" s="56"/>
      <c r="D112" s="66"/>
      <c r="E112" s="89"/>
      <c r="F112" s="91"/>
    </row>
    <row r="113" s="50" customFormat="true" ht="6.75" hidden="false" customHeight="true" outlineLevel="0" collapsed="false">
      <c r="B113" s="73"/>
      <c r="C113" s="63" t="s">
        <v>74</v>
      </c>
      <c r="D113" s="66"/>
      <c r="E113" s="53"/>
      <c r="F113" s="94"/>
    </row>
    <row r="114" s="50" customFormat="true" ht="6.75" hidden="false" customHeight="true" outlineLevel="0" collapsed="false">
      <c r="B114" s="73"/>
      <c r="C114" s="63"/>
      <c r="D114" s="66"/>
      <c r="E114" s="53"/>
      <c r="F114" s="94"/>
    </row>
    <row r="115" s="50" customFormat="true" ht="6.75" hidden="false" customHeight="true" outlineLevel="0" collapsed="false">
      <c r="B115" s="74" t="s">
        <v>75</v>
      </c>
      <c r="C115" s="84" t="s">
        <v>76</v>
      </c>
      <c r="D115" s="66"/>
      <c r="E115" s="53"/>
      <c r="F115" s="91"/>
    </row>
    <row r="116" s="50" customFormat="true" ht="6.75" hidden="false" customHeight="true" outlineLevel="0" collapsed="false">
      <c r="B116" s="74"/>
      <c r="C116" s="84"/>
      <c r="D116" s="66"/>
      <c r="E116" s="53"/>
      <c r="F116" s="94"/>
    </row>
    <row r="117" s="50" customFormat="true" ht="6.75" hidden="false" customHeight="true" outlineLevel="0" collapsed="false">
      <c r="B117" s="61"/>
      <c r="C117" s="65"/>
      <c r="D117" s="72" t="s">
        <v>74</v>
      </c>
      <c r="E117" s="53"/>
      <c r="F117" s="95"/>
    </row>
    <row r="118" s="50" customFormat="true" ht="6.75" hidden="false" customHeight="true" outlineLevel="0" collapsed="false">
      <c r="B118" s="90"/>
      <c r="C118" s="65"/>
      <c r="D118" s="72"/>
      <c r="E118" s="53"/>
      <c r="F118" s="95"/>
    </row>
    <row r="119" s="50" customFormat="true" ht="6.75" hidden="false" customHeight="true" outlineLevel="0" collapsed="false">
      <c r="B119" s="69" t="s">
        <v>77</v>
      </c>
      <c r="C119" s="65"/>
      <c r="D119" s="70" t="s">
        <v>78</v>
      </c>
      <c r="E119" s="53"/>
      <c r="F119" s="95"/>
    </row>
    <row r="120" s="50" customFormat="true" ht="6.75" hidden="false" customHeight="true" outlineLevel="0" collapsed="false">
      <c r="B120" s="69"/>
      <c r="C120" s="66"/>
      <c r="D120" s="70"/>
      <c r="E120" s="53"/>
      <c r="F120" s="95"/>
    </row>
    <row r="121" s="50" customFormat="true" ht="6.75" hidden="false" customHeight="true" outlineLevel="0" collapsed="false">
      <c r="B121" s="73"/>
      <c r="C121" s="85" t="s">
        <v>79</v>
      </c>
      <c r="D121" s="56"/>
      <c r="E121" s="53"/>
      <c r="F121" s="95"/>
    </row>
    <row r="122" s="50" customFormat="true" ht="6.75" hidden="false" customHeight="true" outlineLevel="0" collapsed="false">
      <c r="B122" s="73"/>
      <c r="C122" s="85"/>
      <c r="D122" s="56"/>
      <c r="E122" s="53"/>
      <c r="F122" s="95"/>
    </row>
    <row r="123" s="50" customFormat="true" ht="6.75" hidden="false" customHeight="true" outlineLevel="0" collapsed="false">
      <c r="B123" s="74" t="s">
        <v>80</v>
      </c>
      <c r="C123" s="70" t="s">
        <v>70</v>
      </c>
      <c r="D123" s="56"/>
      <c r="E123" s="53"/>
      <c r="F123" s="95"/>
    </row>
    <row r="124" s="50" customFormat="true" ht="6.75" hidden="false" customHeight="true" outlineLevel="0" collapsed="false">
      <c r="B124" s="74"/>
      <c r="C124" s="70"/>
      <c r="D124" s="56"/>
      <c r="E124" s="53"/>
      <c r="F124" s="95"/>
    </row>
    <row r="125" s="50" customFormat="true" ht="6.75" hidden="false" customHeight="true" outlineLevel="0" collapsed="false">
      <c r="B125" s="76"/>
      <c r="C125" s="77"/>
      <c r="D125" s="78"/>
      <c r="E125" s="79"/>
      <c r="F125" s="95"/>
    </row>
    <row r="126" customFormat="false" ht="6.75" hidden="false" customHeight="true" outlineLevel="0" collapsed="false">
      <c r="B126" s="56"/>
      <c r="C126" s="96"/>
      <c r="D126" s="56"/>
      <c r="E126" s="97"/>
      <c r="F126" s="50"/>
      <c r="G126" s="50"/>
    </row>
    <row r="127" customFormat="false" ht="6.75" hidden="false" customHeight="true" outlineLevel="0" collapsed="false">
      <c r="B127" s="80"/>
      <c r="C127" s="81"/>
      <c r="D127" s="81"/>
      <c r="E127" s="50"/>
      <c r="F127" s="50"/>
      <c r="G127" s="50"/>
    </row>
    <row r="128" customFormat="false" ht="16.5" hidden="false" customHeight="true" outlineLevel="0" collapsed="false">
      <c r="B128" s="48" t="s">
        <v>39</v>
      </c>
      <c r="C128" s="48"/>
      <c r="D128" s="48"/>
      <c r="E128" s="49"/>
      <c r="F128" s="50"/>
      <c r="G128" s="50"/>
    </row>
    <row r="129" customFormat="false" ht="6.75" hidden="false" customHeight="true" outlineLevel="0" collapsed="false">
      <c r="B129" s="61"/>
      <c r="C129" s="55"/>
      <c r="D129" s="56"/>
      <c r="E129" s="53"/>
      <c r="F129" s="50"/>
      <c r="G129" s="50"/>
    </row>
    <row r="130" customFormat="false" ht="6.75" hidden="false" customHeight="true" outlineLevel="0" collapsed="false">
      <c r="B130" s="54" t="s">
        <v>40</v>
      </c>
      <c r="C130" s="56"/>
      <c r="D130" s="56"/>
      <c r="E130" s="57"/>
      <c r="F130" s="50"/>
      <c r="G130" s="50"/>
    </row>
    <row r="131" customFormat="false" ht="6.75" hidden="false" customHeight="true" outlineLevel="0" collapsed="false">
      <c r="B131" s="54"/>
      <c r="C131" s="56"/>
      <c r="D131" s="56"/>
      <c r="E131" s="57"/>
      <c r="F131" s="50"/>
      <c r="G131" s="50"/>
    </row>
    <row r="132" customFormat="false" ht="6.75" hidden="false" customHeight="true" outlineLevel="0" collapsed="false">
      <c r="B132" s="58" t="s">
        <v>81</v>
      </c>
      <c r="C132" s="56"/>
      <c r="D132" s="56"/>
      <c r="E132" s="57"/>
      <c r="F132" s="50"/>
      <c r="G132" s="50"/>
    </row>
    <row r="133" customFormat="false" ht="6.75" hidden="false" customHeight="true" outlineLevel="0" collapsed="false">
      <c r="B133" s="58"/>
      <c r="C133" s="59"/>
      <c r="D133" s="59"/>
      <c r="E133" s="60"/>
      <c r="F133" s="50"/>
      <c r="G133" s="50"/>
    </row>
    <row r="134" s="50" customFormat="true" ht="6.75" hidden="false" customHeight="true" outlineLevel="0" collapsed="false">
      <c r="B134" s="82"/>
      <c r="C134" s="56"/>
      <c r="D134" s="56"/>
      <c r="E134" s="57"/>
      <c r="F134" s="97"/>
    </row>
    <row r="135" s="50" customFormat="true" ht="6.75" hidden="false" customHeight="true" outlineLevel="0" collapsed="false">
      <c r="B135" s="69" t="s">
        <v>16</v>
      </c>
      <c r="C135" s="56"/>
      <c r="D135" s="56"/>
      <c r="E135" s="57"/>
      <c r="F135" s="97"/>
    </row>
    <row r="136" s="50" customFormat="true" ht="6.75" hidden="false" customHeight="true" outlineLevel="0" collapsed="false">
      <c r="B136" s="69"/>
      <c r="C136" s="56"/>
      <c r="D136" s="56"/>
      <c r="E136" s="57"/>
      <c r="F136" s="91"/>
    </row>
    <row r="137" s="50" customFormat="true" ht="6.75" hidden="false" customHeight="true" outlineLevel="0" collapsed="false">
      <c r="B137" s="73"/>
      <c r="C137" s="63" t="s">
        <v>82</v>
      </c>
      <c r="D137" s="56"/>
      <c r="E137" s="57"/>
      <c r="F137" s="92"/>
    </row>
    <row r="138" s="50" customFormat="true" ht="6.75" hidden="false" customHeight="true" outlineLevel="0" collapsed="false">
      <c r="B138" s="73"/>
      <c r="C138" s="63"/>
      <c r="D138" s="56"/>
      <c r="E138" s="53"/>
      <c r="F138" s="91"/>
    </row>
    <row r="139" s="50" customFormat="true" ht="6.75" hidden="false" customHeight="true" outlineLevel="0" collapsed="false">
      <c r="B139" s="74" t="s">
        <v>30</v>
      </c>
      <c r="C139" s="84" t="s">
        <v>83</v>
      </c>
      <c r="D139" s="56"/>
      <c r="E139" s="53"/>
      <c r="F139" s="91"/>
    </row>
    <row r="140" s="50" customFormat="true" ht="6.75" hidden="false" customHeight="true" outlineLevel="0" collapsed="false">
      <c r="B140" s="74"/>
      <c r="C140" s="84"/>
      <c r="D140" s="56"/>
      <c r="E140" s="53"/>
      <c r="F140" s="93"/>
    </row>
    <row r="141" s="50" customFormat="true" ht="6.75" hidden="false" customHeight="true" outlineLevel="0" collapsed="false">
      <c r="B141" s="62"/>
      <c r="C141" s="65"/>
      <c r="D141" s="68" t="s">
        <v>82</v>
      </c>
      <c r="E141" s="53"/>
      <c r="F141" s="93"/>
    </row>
    <row r="142" s="50" customFormat="true" ht="6.75" hidden="false" customHeight="true" outlineLevel="0" collapsed="false">
      <c r="B142" s="83"/>
      <c r="C142" s="65"/>
      <c r="D142" s="68"/>
      <c r="E142" s="53"/>
      <c r="F142" s="91"/>
    </row>
    <row r="143" s="50" customFormat="true" ht="6.75" hidden="false" customHeight="true" outlineLevel="0" collapsed="false">
      <c r="B143" s="69" t="s">
        <v>84</v>
      </c>
      <c r="C143" s="65"/>
      <c r="D143" s="84" t="s">
        <v>85</v>
      </c>
      <c r="E143" s="53"/>
      <c r="F143" s="91"/>
    </row>
    <row r="144" s="50" customFormat="true" ht="6.75" hidden="false" customHeight="true" outlineLevel="0" collapsed="false">
      <c r="B144" s="69"/>
      <c r="C144" s="66"/>
      <c r="D144" s="84"/>
      <c r="E144" s="53"/>
      <c r="F144" s="91"/>
    </row>
    <row r="145" s="50" customFormat="true" ht="6.75" hidden="false" customHeight="true" outlineLevel="0" collapsed="false">
      <c r="B145" s="73"/>
      <c r="C145" s="85" t="s">
        <v>86</v>
      </c>
      <c r="D145" s="66"/>
      <c r="E145" s="53"/>
      <c r="F145" s="91"/>
    </row>
    <row r="146" s="50" customFormat="true" ht="6.75" hidden="false" customHeight="true" outlineLevel="0" collapsed="false">
      <c r="B146" s="73"/>
      <c r="C146" s="85"/>
      <c r="D146" s="66"/>
      <c r="E146" s="53"/>
      <c r="F146" s="91"/>
    </row>
    <row r="147" s="50" customFormat="true" ht="6.75" hidden="false" customHeight="true" outlineLevel="0" collapsed="false">
      <c r="B147" s="74" t="s">
        <v>87</v>
      </c>
      <c r="C147" s="70" t="s">
        <v>88</v>
      </c>
      <c r="D147" s="66"/>
      <c r="E147" s="53"/>
      <c r="F147" s="91"/>
    </row>
    <row r="148" s="50" customFormat="true" ht="6.75" hidden="false" customHeight="true" outlineLevel="0" collapsed="false">
      <c r="B148" s="74"/>
      <c r="C148" s="70"/>
      <c r="D148" s="66"/>
      <c r="E148" s="53"/>
      <c r="F148" s="94"/>
    </row>
    <row r="149" s="50" customFormat="true" ht="6.75" hidden="false" customHeight="true" outlineLevel="0" collapsed="false">
      <c r="B149" s="86"/>
      <c r="C149" s="87"/>
      <c r="D149" s="66"/>
      <c r="E149" s="88" t="s">
        <v>82</v>
      </c>
      <c r="F149" s="94"/>
    </row>
    <row r="150" s="50" customFormat="true" ht="6.75" hidden="false" customHeight="true" outlineLevel="0" collapsed="false">
      <c r="B150" s="62"/>
      <c r="C150" s="87"/>
      <c r="D150" s="66"/>
      <c r="E150" s="88"/>
      <c r="F150" s="91"/>
    </row>
    <row r="151" s="50" customFormat="true" ht="6.75" hidden="false" customHeight="true" outlineLevel="0" collapsed="false">
      <c r="B151" s="69" t="s">
        <v>89</v>
      </c>
      <c r="C151" s="87"/>
      <c r="D151" s="66"/>
      <c r="E151" s="89" t="s">
        <v>50</v>
      </c>
      <c r="F151" s="94"/>
    </row>
    <row r="152" s="50" customFormat="true" ht="6.75" hidden="false" customHeight="true" outlineLevel="0" collapsed="false">
      <c r="B152" s="69"/>
      <c r="C152" s="56"/>
      <c r="D152" s="66"/>
      <c r="E152" s="89"/>
      <c r="F152" s="95"/>
    </row>
    <row r="153" s="50" customFormat="true" ht="6.75" hidden="false" customHeight="true" outlineLevel="0" collapsed="false">
      <c r="B153" s="73"/>
      <c r="C153" s="63" t="s">
        <v>90</v>
      </c>
      <c r="D153" s="66"/>
      <c r="E153" s="53"/>
      <c r="F153" s="95"/>
    </row>
    <row r="154" s="50" customFormat="true" ht="6.75" hidden="false" customHeight="true" outlineLevel="0" collapsed="false">
      <c r="B154" s="73"/>
      <c r="C154" s="63"/>
      <c r="D154" s="66"/>
      <c r="E154" s="53"/>
      <c r="F154" s="95"/>
    </row>
    <row r="155" s="50" customFormat="true" ht="6.75" hidden="false" customHeight="true" outlineLevel="0" collapsed="false">
      <c r="B155" s="74" t="s">
        <v>91</v>
      </c>
      <c r="C155" s="84" t="s">
        <v>92</v>
      </c>
      <c r="D155" s="66"/>
      <c r="E155" s="53"/>
      <c r="F155" s="95"/>
    </row>
    <row r="156" s="50" customFormat="true" ht="6.75" hidden="false" customHeight="true" outlineLevel="0" collapsed="false">
      <c r="B156" s="74"/>
      <c r="C156" s="84"/>
      <c r="D156" s="66"/>
      <c r="E156" s="53"/>
      <c r="F156" s="95"/>
    </row>
    <row r="157" s="50" customFormat="true" ht="6.75" hidden="false" customHeight="true" outlineLevel="0" collapsed="false">
      <c r="B157" s="61"/>
      <c r="C157" s="65"/>
      <c r="D157" s="72" t="s">
        <v>93</v>
      </c>
      <c r="E157" s="53"/>
      <c r="F157" s="95"/>
    </row>
    <row r="158" s="50" customFormat="true" ht="6.75" hidden="false" customHeight="true" outlineLevel="0" collapsed="false">
      <c r="B158" s="90"/>
      <c r="C158" s="65"/>
      <c r="D158" s="72"/>
      <c r="E158" s="53"/>
      <c r="F158" s="95"/>
    </row>
    <row r="159" s="50" customFormat="true" ht="6.75" hidden="false" customHeight="true" outlineLevel="0" collapsed="false">
      <c r="B159" s="69" t="s">
        <v>94</v>
      </c>
      <c r="C159" s="65"/>
      <c r="D159" s="70" t="s">
        <v>95</v>
      </c>
      <c r="E159" s="53"/>
      <c r="F159" s="95"/>
    </row>
    <row r="160" s="50" customFormat="true" ht="6.75" hidden="false" customHeight="true" outlineLevel="0" collapsed="false">
      <c r="B160" s="69"/>
      <c r="C160" s="66"/>
      <c r="D160" s="70"/>
      <c r="E160" s="53"/>
      <c r="F160" s="95"/>
    </row>
    <row r="161" s="50" customFormat="true" ht="6.75" hidden="false" customHeight="true" outlineLevel="0" collapsed="false">
      <c r="B161" s="73"/>
      <c r="C161" s="85" t="s">
        <v>93</v>
      </c>
      <c r="D161" s="56"/>
      <c r="E161" s="53"/>
      <c r="F161" s="95"/>
    </row>
    <row r="162" s="50" customFormat="true" ht="6.75" hidden="false" customHeight="true" outlineLevel="0" collapsed="false">
      <c r="B162" s="73"/>
      <c r="C162" s="85"/>
      <c r="D162" s="56"/>
      <c r="E162" s="53"/>
      <c r="F162" s="95"/>
    </row>
    <row r="163" s="50" customFormat="true" ht="6.75" hidden="false" customHeight="true" outlineLevel="0" collapsed="false">
      <c r="B163" s="74" t="s">
        <v>31</v>
      </c>
      <c r="C163" s="70" t="s">
        <v>96</v>
      </c>
      <c r="D163" s="56"/>
      <c r="E163" s="53"/>
      <c r="F163" s="97"/>
    </row>
    <row r="164" s="50" customFormat="true" ht="6.75" hidden="false" customHeight="true" outlineLevel="0" collapsed="false">
      <c r="B164" s="74"/>
      <c r="C164" s="70"/>
      <c r="D164" s="56"/>
      <c r="E164" s="53"/>
      <c r="F164" s="97"/>
    </row>
    <row r="165" s="50" customFormat="true" ht="6.75" hidden="false" customHeight="true" outlineLevel="0" collapsed="false">
      <c r="B165" s="76"/>
      <c r="C165" s="77"/>
      <c r="D165" s="78"/>
      <c r="E165" s="79"/>
      <c r="F165" s="91"/>
    </row>
    <row r="166" s="50" customFormat="true" ht="6.75" hidden="false" customHeight="true" outlineLevel="0" collapsed="false">
      <c r="B166" s="56"/>
      <c r="C166" s="96"/>
      <c r="D166" s="56"/>
      <c r="E166" s="97"/>
      <c r="F166" s="95"/>
    </row>
    <row r="167" s="50" customFormat="true" ht="6.75" hidden="false" customHeight="true" outlineLevel="0" collapsed="false">
      <c r="B167" s="56"/>
      <c r="C167" s="96"/>
      <c r="D167" s="56"/>
      <c r="E167" s="97"/>
      <c r="F167" s="95"/>
    </row>
    <row r="168" s="50" customFormat="true" ht="16.5" hidden="false" customHeight="true" outlineLevel="0" collapsed="false">
      <c r="B168" s="48" t="s">
        <v>39</v>
      </c>
      <c r="C168" s="48"/>
      <c r="D168" s="48"/>
      <c r="E168" s="98"/>
      <c r="F168" s="49"/>
    </row>
    <row r="169" s="50" customFormat="true" ht="6.75" hidden="false" customHeight="true" outlineLevel="0" collapsed="false">
      <c r="B169" s="61"/>
      <c r="C169" s="55"/>
      <c r="D169" s="56"/>
      <c r="E169" s="56"/>
      <c r="F169" s="53"/>
    </row>
    <row r="170" s="50" customFormat="true" ht="6.75" hidden="false" customHeight="true" outlineLevel="0" collapsed="false">
      <c r="B170" s="54" t="s">
        <v>40</v>
      </c>
      <c r="C170" s="56"/>
      <c r="D170" s="56"/>
      <c r="E170" s="56"/>
      <c r="F170" s="57"/>
    </row>
    <row r="171" s="50" customFormat="true" ht="6.75" hidden="false" customHeight="true" outlineLevel="0" collapsed="false">
      <c r="B171" s="54"/>
      <c r="C171" s="56"/>
      <c r="D171" s="56"/>
      <c r="E171" s="56"/>
      <c r="F171" s="57"/>
    </row>
    <row r="172" s="50" customFormat="true" ht="6.75" hidden="false" customHeight="true" outlineLevel="0" collapsed="false">
      <c r="B172" s="58" t="s">
        <v>97</v>
      </c>
      <c r="C172" s="56"/>
      <c r="D172" s="56"/>
      <c r="E172" s="56"/>
      <c r="F172" s="57"/>
    </row>
    <row r="173" s="50" customFormat="true" ht="6.75" hidden="false" customHeight="true" outlineLevel="0" collapsed="false">
      <c r="B173" s="58"/>
      <c r="C173" s="59"/>
      <c r="D173" s="59"/>
      <c r="E173" s="59"/>
      <c r="F173" s="60"/>
    </row>
    <row r="174" s="50" customFormat="true" ht="6.75" hidden="false" customHeight="true" outlineLevel="0" collapsed="false">
      <c r="B174" s="99"/>
      <c r="C174" s="100"/>
      <c r="D174" s="56"/>
      <c r="E174" s="56"/>
      <c r="F174" s="57"/>
    </row>
    <row r="175" s="50" customFormat="true" ht="6.75" hidden="false" customHeight="true" outlineLevel="0" collapsed="false">
      <c r="B175" s="61"/>
      <c r="C175" s="63" t="s">
        <v>98</v>
      </c>
      <c r="D175" s="56"/>
      <c r="E175" s="56"/>
      <c r="F175" s="57"/>
    </row>
    <row r="176" s="50" customFormat="true" ht="6.75" hidden="false" customHeight="true" outlineLevel="0" collapsed="false">
      <c r="B176" s="62"/>
      <c r="C176" s="63"/>
      <c r="D176" s="56"/>
      <c r="E176" s="56"/>
      <c r="F176" s="57"/>
    </row>
    <row r="177" s="50" customFormat="true" ht="6.75" hidden="false" customHeight="true" outlineLevel="0" collapsed="false">
      <c r="B177" s="62"/>
      <c r="C177" s="101"/>
      <c r="D177" s="56"/>
      <c r="E177" s="56"/>
      <c r="F177" s="57"/>
    </row>
    <row r="178" s="50" customFormat="true" ht="6.75" hidden="false" customHeight="true" outlineLevel="0" collapsed="false">
      <c r="B178" s="62"/>
      <c r="C178" s="65"/>
      <c r="D178" s="56"/>
      <c r="E178" s="56"/>
      <c r="F178" s="57"/>
    </row>
    <row r="179" s="50" customFormat="true" ht="6.75" hidden="false" customHeight="true" outlineLevel="0" collapsed="false">
      <c r="B179" s="62"/>
      <c r="C179" s="65"/>
      <c r="D179" s="56"/>
      <c r="E179" s="56"/>
      <c r="F179" s="57"/>
    </row>
    <row r="180" s="50" customFormat="true" ht="6.75" hidden="false" customHeight="true" outlineLevel="0" collapsed="false">
      <c r="B180" s="62"/>
      <c r="C180" s="65"/>
      <c r="D180" s="68" t="s">
        <v>99</v>
      </c>
      <c r="E180" s="56"/>
      <c r="F180" s="57"/>
    </row>
    <row r="181" s="50" customFormat="true" ht="6.75" hidden="false" customHeight="true" outlineLevel="0" collapsed="false">
      <c r="B181" s="62"/>
      <c r="C181" s="65"/>
      <c r="D181" s="68"/>
      <c r="E181" s="56"/>
      <c r="F181" s="53"/>
    </row>
    <row r="182" s="50" customFormat="true" ht="6.75" hidden="false" customHeight="true" outlineLevel="0" collapsed="false">
      <c r="B182" s="69" t="s">
        <v>100</v>
      </c>
      <c r="C182" s="65"/>
      <c r="D182" s="84" t="s">
        <v>101</v>
      </c>
      <c r="E182" s="56"/>
      <c r="F182" s="53"/>
    </row>
    <row r="183" s="50" customFormat="true" ht="6.75" hidden="false" customHeight="true" outlineLevel="0" collapsed="false">
      <c r="B183" s="69"/>
      <c r="C183" s="65"/>
      <c r="D183" s="84"/>
      <c r="E183" s="56"/>
      <c r="F183" s="53"/>
    </row>
    <row r="184" s="50" customFormat="true" ht="6.75" hidden="false" customHeight="true" outlineLevel="0" collapsed="false">
      <c r="B184" s="102"/>
      <c r="C184" s="65"/>
      <c r="D184" s="65"/>
      <c r="E184" s="56"/>
      <c r="F184" s="53"/>
    </row>
    <row r="185" s="50" customFormat="true" ht="6.75" hidden="false" customHeight="true" outlineLevel="0" collapsed="false">
      <c r="B185" s="103"/>
      <c r="C185" s="85" t="s">
        <v>102</v>
      </c>
      <c r="D185" s="65"/>
      <c r="E185" s="56"/>
      <c r="F185" s="53"/>
    </row>
    <row r="186" s="50" customFormat="true" ht="6.75" hidden="false" customHeight="true" outlineLevel="0" collapsed="false">
      <c r="B186" s="73"/>
      <c r="C186" s="85"/>
      <c r="D186" s="65"/>
      <c r="E186" s="56"/>
      <c r="F186" s="53"/>
    </row>
    <row r="187" s="50" customFormat="true" ht="6.75" hidden="false" customHeight="true" outlineLevel="0" collapsed="false">
      <c r="B187" s="73"/>
      <c r="C187" s="104" t="s">
        <v>44</v>
      </c>
      <c r="D187" s="65"/>
      <c r="E187" s="56"/>
      <c r="F187" s="53"/>
    </row>
    <row r="188" s="50" customFormat="true" ht="6.75" hidden="false" customHeight="true" outlineLevel="0" collapsed="false">
      <c r="B188" s="74" t="s">
        <v>103</v>
      </c>
      <c r="C188" s="104"/>
      <c r="D188" s="65"/>
      <c r="E188" s="56"/>
      <c r="F188" s="53"/>
    </row>
    <row r="189" s="50" customFormat="true" ht="6.75" hidden="false" customHeight="true" outlineLevel="0" collapsed="false">
      <c r="B189" s="74"/>
      <c r="C189" s="91"/>
      <c r="D189" s="65"/>
      <c r="E189" s="56"/>
      <c r="F189" s="53"/>
    </row>
    <row r="190" s="50" customFormat="true" ht="6.75" hidden="false" customHeight="true" outlineLevel="0" collapsed="false">
      <c r="B190" s="62"/>
      <c r="C190" s="91"/>
      <c r="D190" s="65"/>
      <c r="E190" s="68" t="s">
        <v>104</v>
      </c>
      <c r="F190" s="57"/>
    </row>
    <row r="191" s="50" customFormat="true" ht="6.75" hidden="false" customHeight="true" outlineLevel="0" collapsed="false">
      <c r="B191" s="62"/>
      <c r="C191" s="91"/>
      <c r="D191" s="65"/>
      <c r="E191" s="68"/>
      <c r="F191" s="53"/>
    </row>
    <row r="192" s="50" customFormat="true" ht="6.75" hidden="false" customHeight="true" outlineLevel="0" collapsed="false">
      <c r="B192" s="62"/>
      <c r="C192" s="91"/>
      <c r="D192" s="65"/>
      <c r="E192" s="84" t="s">
        <v>105</v>
      </c>
      <c r="F192" s="53"/>
    </row>
    <row r="193" s="50" customFormat="true" ht="6.75" hidden="false" customHeight="true" outlineLevel="0" collapsed="false">
      <c r="B193" s="62"/>
      <c r="C193" s="105"/>
      <c r="D193" s="65"/>
      <c r="E193" s="84"/>
      <c r="F193" s="53"/>
    </row>
    <row r="194" s="50" customFormat="true" ht="6.75" hidden="false" customHeight="true" outlineLevel="0" collapsed="false">
      <c r="B194" s="61"/>
      <c r="C194" s="91"/>
      <c r="D194" s="65"/>
      <c r="E194" s="106"/>
      <c r="F194" s="53"/>
    </row>
    <row r="195" s="50" customFormat="true" ht="6.75" hidden="false" customHeight="true" outlineLevel="0" collapsed="false">
      <c r="B195" s="61"/>
      <c r="C195" s="63" t="s">
        <v>106</v>
      </c>
      <c r="D195" s="65"/>
      <c r="E195" s="106"/>
      <c r="F195" s="53"/>
    </row>
    <row r="196" s="50" customFormat="true" ht="6.75" hidden="false" customHeight="true" outlineLevel="0" collapsed="false">
      <c r="B196" s="62"/>
      <c r="C196" s="63"/>
      <c r="D196" s="65"/>
      <c r="E196" s="66"/>
      <c r="F196" s="53"/>
    </row>
    <row r="197" s="50" customFormat="true" ht="6.75" hidden="false" customHeight="true" outlineLevel="0" collapsed="false">
      <c r="B197" s="62"/>
      <c r="C197" s="64"/>
      <c r="D197" s="66"/>
      <c r="E197" s="66"/>
      <c r="F197" s="53"/>
    </row>
    <row r="198" s="50" customFormat="true" ht="6.75" hidden="false" customHeight="true" outlineLevel="0" collapsed="false">
      <c r="B198" s="62"/>
      <c r="C198" s="65"/>
      <c r="D198" s="66"/>
      <c r="E198" s="66"/>
      <c r="F198" s="53"/>
    </row>
    <row r="199" s="50" customFormat="true" ht="6.75" hidden="false" customHeight="true" outlineLevel="0" collapsed="false">
      <c r="B199" s="62"/>
      <c r="C199" s="65"/>
      <c r="D199" s="106"/>
      <c r="E199" s="66"/>
      <c r="F199" s="53"/>
    </row>
    <row r="200" s="50" customFormat="true" ht="6.75" hidden="false" customHeight="true" outlineLevel="0" collapsed="false">
      <c r="B200" s="62"/>
      <c r="C200" s="65"/>
      <c r="D200" s="72" t="s">
        <v>104</v>
      </c>
      <c r="E200" s="66"/>
      <c r="F200" s="53"/>
    </row>
    <row r="201" s="50" customFormat="true" ht="6.75" hidden="false" customHeight="true" outlineLevel="0" collapsed="false">
      <c r="B201" s="62"/>
      <c r="C201" s="65"/>
      <c r="D201" s="72"/>
      <c r="E201" s="66"/>
      <c r="F201" s="53"/>
    </row>
    <row r="202" s="50" customFormat="true" ht="7.5" hidden="false" customHeight="true" outlineLevel="0" collapsed="false">
      <c r="B202" s="69" t="s">
        <v>107</v>
      </c>
      <c r="C202" s="65"/>
      <c r="D202" s="70" t="s">
        <v>108</v>
      </c>
      <c r="E202" s="66"/>
      <c r="F202" s="53"/>
    </row>
    <row r="203" s="50" customFormat="true" ht="7.5" hidden="false" customHeight="true" outlineLevel="0" collapsed="false">
      <c r="B203" s="69"/>
      <c r="C203" s="65"/>
      <c r="D203" s="70"/>
      <c r="E203" s="66"/>
      <c r="F203" s="53"/>
    </row>
    <row r="204" s="50" customFormat="true" ht="6.75" hidden="false" customHeight="true" outlineLevel="0" collapsed="false">
      <c r="B204" s="102"/>
      <c r="C204" s="65"/>
      <c r="D204" s="75"/>
      <c r="E204" s="66"/>
      <c r="F204" s="53"/>
    </row>
    <row r="205" s="50" customFormat="true" ht="6.75" hidden="false" customHeight="true" outlineLevel="0" collapsed="false">
      <c r="B205" s="103"/>
      <c r="C205" s="85" t="s">
        <v>104</v>
      </c>
      <c r="D205" s="75"/>
      <c r="E205" s="66"/>
      <c r="F205" s="53"/>
    </row>
    <row r="206" s="50" customFormat="true" ht="6.75" hidden="false" customHeight="true" outlineLevel="0" collapsed="false">
      <c r="B206" s="73"/>
      <c r="C206" s="85"/>
      <c r="D206" s="75"/>
      <c r="E206" s="66"/>
      <c r="F206" s="107"/>
    </row>
    <row r="207" s="50" customFormat="true" ht="6.75" hidden="false" customHeight="true" outlineLevel="0" collapsed="false">
      <c r="B207" s="73"/>
      <c r="C207" s="70" t="s">
        <v>44</v>
      </c>
      <c r="D207" s="56"/>
      <c r="E207" s="66"/>
      <c r="F207" s="107"/>
    </row>
    <row r="208" s="50" customFormat="true" ht="6.75" hidden="false" customHeight="true" outlineLevel="0" collapsed="false">
      <c r="B208" s="74" t="s">
        <v>109</v>
      </c>
      <c r="C208" s="70"/>
      <c r="D208" s="56"/>
      <c r="E208" s="66"/>
      <c r="F208" s="107"/>
    </row>
    <row r="209" s="50" customFormat="true" ht="6.75" hidden="false" customHeight="true" outlineLevel="0" collapsed="false">
      <c r="B209" s="74"/>
      <c r="C209" s="91"/>
      <c r="D209" s="87"/>
      <c r="E209" s="66"/>
      <c r="F209" s="88" t="s">
        <v>110</v>
      </c>
    </row>
    <row r="210" s="50" customFormat="true" ht="6.75" hidden="false" customHeight="true" outlineLevel="0" collapsed="false">
      <c r="B210" s="61"/>
      <c r="C210" s="91"/>
      <c r="D210" s="87"/>
      <c r="E210" s="66"/>
      <c r="F210" s="88"/>
    </row>
    <row r="211" s="50" customFormat="true" ht="6.75" hidden="false" customHeight="true" outlineLevel="0" collapsed="false">
      <c r="B211" s="62"/>
      <c r="C211" s="91"/>
      <c r="D211" s="87"/>
      <c r="E211" s="66"/>
      <c r="F211" s="88"/>
    </row>
    <row r="212" s="50" customFormat="true" ht="6.75" hidden="false" customHeight="true" outlineLevel="0" collapsed="false">
      <c r="B212" s="108" t="s">
        <v>111</v>
      </c>
      <c r="C212" s="91"/>
      <c r="D212" s="87"/>
      <c r="E212" s="66"/>
      <c r="F212" s="89" t="s">
        <v>112</v>
      </c>
    </row>
    <row r="213" s="50" customFormat="true" ht="6.75" hidden="false" customHeight="true" outlineLevel="0" collapsed="false">
      <c r="B213" s="108"/>
      <c r="C213" s="91"/>
      <c r="D213" s="87"/>
      <c r="E213" s="66"/>
      <c r="F213" s="89"/>
    </row>
    <row r="214" s="50" customFormat="true" ht="6.75" hidden="false" customHeight="true" outlineLevel="0" collapsed="false">
      <c r="B214" s="102"/>
      <c r="C214" s="63" t="s">
        <v>113</v>
      </c>
      <c r="D214" s="56"/>
      <c r="E214" s="66"/>
      <c r="F214" s="107"/>
    </row>
    <row r="215" s="50" customFormat="true" ht="6.75" hidden="false" customHeight="true" outlineLevel="0" collapsed="false">
      <c r="B215" s="73"/>
      <c r="C215" s="63"/>
      <c r="D215" s="56"/>
      <c r="E215" s="66"/>
      <c r="F215" s="107"/>
    </row>
    <row r="216" s="50" customFormat="true" ht="6.75" hidden="false" customHeight="true" outlineLevel="0" collapsed="false">
      <c r="B216" s="73"/>
      <c r="C216" s="84" t="s">
        <v>114</v>
      </c>
      <c r="D216" s="56"/>
      <c r="E216" s="66"/>
      <c r="F216" s="107"/>
    </row>
    <row r="217" s="50" customFormat="true" ht="6.75" hidden="false" customHeight="true" outlineLevel="0" collapsed="false">
      <c r="B217" s="74" t="s">
        <v>115</v>
      </c>
      <c r="C217" s="84"/>
      <c r="D217" s="56"/>
      <c r="E217" s="66"/>
      <c r="F217" s="107"/>
    </row>
    <row r="218" s="50" customFormat="true" ht="6.75" hidden="false" customHeight="true" outlineLevel="0" collapsed="false">
      <c r="B218" s="74"/>
      <c r="C218" s="65"/>
      <c r="D218" s="56"/>
      <c r="E218" s="66"/>
      <c r="F218" s="107"/>
    </row>
    <row r="219" s="50" customFormat="true" ht="6.75" hidden="false" customHeight="true" outlineLevel="0" collapsed="false">
      <c r="B219" s="62"/>
      <c r="C219" s="65"/>
      <c r="D219" s="68" t="s">
        <v>113</v>
      </c>
      <c r="E219" s="66"/>
      <c r="F219" s="107"/>
    </row>
    <row r="220" s="50" customFormat="true" ht="6.75" hidden="false" customHeight="true" outlineLevel="0" collapsed="false">
      <c r="B220" s="62"/>
      <c r="C220" s="65"/>
      <c r="D220" s="68"/>
      <c r="E220" s="66"/>
      <c r="F220" s="107"/>
    </row>
    <row r="221" s="50" customFormat="true" ht="6.75" hidden="false" customHeight="true" outlineLevel="0" collapsed="false">
      <c r="B221" s="62"/>
      <c r="C221" s="65"/>
      <c r="D221" s="84" t="s">
        <v>116</v>
      </c>
      <c r="E221" s="66"/>
      <c r="F221" s="107"/>
    </row>
    <row r="222" s="50" customFormat="true" ht="6.75" hidden="false" customHeight="true" outlineLevel="0" collapsed="false">
      <c r="B222" s="62"/>
      <c r="C222" s="65"/>
      <c r="D222" s="84"/>
      <c r="E222" s="66"/>
      <c r="F222" s="107"/>
    </row>
    <row r="223" s="50" customFormat="true" ht="6.75" hidden="false" customHeight="true" outlineLevel="0" collapsed="false">
      <c r="B223" s="61"/>
      <c r="C223" s="65"/>
      <c r="D223" s="65"/>
      <c r="E223" s="66"/>
      <c r="F223" s="107"/>
    </row>
    <row r="224" s="50" customFormat="true" ht="6.75" hidden="false" customHeight="true" outlineLevel="0" collapsed="false">
      <c r="B224" s="61"/>
      <c r="C224" s="85" t="s">
        <v>117</v>
      </c>
      <c r="D224" s="65"/>
      <c r="E224" s="66"/>
      <c r="F224" s="53"/>
    </row>
    <row r="225" s="50" customFormat="true" ht="6.75" hidden="false" customHeight="true" outlineLevel="0" collapsed="false">
      <c r="B225" s="62"/>
      <c r="C225" s="85"/>
      <c r="D225" s="65"/>
      <c r="E225" s="66"/>
      <c r="F225" s="53"/>
    </row>
    <row r="226" s="50" customFormat="true" ht="6.75" hidden="false" customHeight="true" outlineLevel="0" collapsed="false">
      <c r="B226" s="62"/>
      <c r="C226" s="109"/>
      <c r="D226" s="65"/>
      <c r="E226" s="66"/>
      <c r="F226" s="53"/>
    </row>
    <row r="227" s="50" customFormat="true" ht="6.75" hidden="false" customHeight="true" outlineLevel="0" collapsed="false">
      <c r="B227" s="62"/>
      <c r="C227" s="91"/>
      <c r="D227" s="65"/>
      <c r="E227" s="66"/>
      <c r="F227" s="53"/>
    </row>
    <row r="228" s="50" customFormat="true" ht="6.75" hidden="false" customHeight="true" outlineLevel="0" collapsed="false">
      <c r="B228" s="62"/>
      <c r="C228" s="91"/>
      <c r="D228" s="65"/>
      <c r="E228" s="66"/>
      <c r="F228" s="53"/>
    </row>
    <row r="229" s="50" customFormat="true" ht="6.75" hidden="false" customHeight="true" outlineLevel="0" collapsed="false">
      <c r="B229" s="62"/>
      <c r="C229" s="91"/>
      <c r="D229" s="65"/>
      <c r="E229" s="72" t="s">
        <v>110</v>
      </c>
      <c r="F229" s="57"/>
    </row>
    <row r="230" s="50" customFormat="true" ht="6.75" hidden="false" customHeight="true" outlineLevel="0" collapsed="false">
      <c r="B230" s="62"/>
      <c r="C230" s="91"/>
      <c r="D230" s="65"/>
      <c r="E230" s="72"/>
      <c r="F230" s="57"/>
    </row>
    <row r="231" s="50" customFormat="true" ht="6.75" hidden="false" customHeight="true" outlineLevel="0" collapsed="false">
      <c r="B231" s="69" t="s">
        <v>118</v>
      </c>
      <c r="C231" s="91"/>
      <c r="D231" s="65"/>
      <c r="E231" s="70" t="s">
        <v>119</v>
      </c>
      <c r="F231" s="53"/>
    </row>
    <row r="232" s="50" customFormat="true" ht="6.75" hidden="false" customHeight="true" outlineLevel="0" collapsed="false">
      <c r="B232" s="69"/>
      <c r="C232" s="105"/>
      <c r="D232" s="65"/>
      <c r="E232" s="70"/>
      <c r="F232" s="53"/>
    </row>
    <row r="233" s="50" customFormat="true" ht="6.75" hidden="false" customHeight="true" outlineLevel="0" collapsed="false">
      <c r="B233" s="102"/>
      <c r="C233" s="91"/>
      <c r="D233" s="65"/>
      <c r="E233" s="56"/>
      <c r="F233" s="53"/>
    </row>
    <row r="234" s="50" customFormat="true" ht="6.75" hidden="false" customHeight="true" outlineLevel="0" collapsed="false">
      <c r="B234" s="103"/>
      <c r="C234" s="68" t="s">
        <v>110</v>
      </c>
      <c r="D234" s="65"/>
      <c r="E234" s="56"/>
      <c r="F234" s="53"/>
    </row>
    <row r="235" s="50" customFormat="true" ht="6.75" hidden="false" customHeight="true" outlineLevel="0" collapsed="false">
      <c r="B235" s="73"/>
      <c r="C235" s="68"/>
      <c r="D235" s="65"/>
      <c r="E235" s="56"/>
      <c r="F235" s="53"/>
    </row>
    <row r="236" s="50" customFormat="true" ht="6.75" hidden="false" customHeight="true" outlineLevel="0" collapsed="false">
      <c r="B236" s="73"/>
      <c r="C236" s="84" t="s">
        <v>120</v>
      </c>
      <c r="D236" s="66"/>
      <c r="E236" s="56"/>
      <c r="F236" s="53"/>
    </row>
    <row r="237" s="50" customFormat="true" ht="6.75" hidden="false" customHeight="true" outlineLevel="0" collapsed="false">
      <c r="B237" s="74" t="s">
        <v>18</v>
      </c>
      <c r="C237" s="84"/>
      <c r="D237" s="66"/>
      <c r="E237" s="56"/>
      <c r="F237" s="53"/>
    </row>
    <row r="238" s="50" customFormat="true" ht="6.75" hidden="false" customHeight="true" outlineLevel="0" collapsed="false">
      <c r="B238" s="74"/>
      <c r="C238" s="65"/>
      <c r="D238" s="106"/>
      <c r="E238" s="56"/>
      <c r="F238" s="53"/>
    </row>
    <row r="239" s="50" customFormat="true" ht="6.75" hidden="false" customHeight="true" outlineLevel="0" collapsed="false">
      <c r="B239" s="62"/>
      <c r="C239" s="65"/>
      <c r="D239" s="72" t="s">
        <v>110</v>
      </c>
      <c r="E239" s="56"/>
      <c r="F239" s="53"/>
    </row>
    <row r="240" s="50" customFormat="true" ht="6.75" hidden="false" customHeight="true" outlineLevel="0" collapsed="false">
      <c r="B240" s="62"/>
      <c r="C240" s="65"/>
      <c r="D240" s="72"/>
      <c r="E240" s="56"/>
      <c r="F240" s="53"/>
    </row>
    <row r="241" s="50" customFormat="true" ht="6.75" hidden="false" customHeight="true" outlineLevel="0" collapsed="false">
      <c r="B241" s="62"/>
      <c r="C241" s="65"/>
      <c r="D241" s="70" t="s">
        <v>95</v>
      </c>
      <c r="E241" s="56"/>
      <c r="F241" s="53"/>
    </row>
    <row r="242" s="50" customFormat="true" ht="6.75" hidden="false" customHeight="true" outlineLevel="0" collapsed="false">
      <c r="B242" s="62"/>
      <c r="C242" s="65"/>
      <c r="D242" s="70"/>
      <c r="E242" s="56"/>
      <c r="F242" s="53"/>
    </row>
    <row r="243" s="50" customFormat="true" ht="6.75" hidden="false" customHeight="true" outlineLevel="0" collapsed="false">
      <c r="B243" s="61"/>
      <c r="C243" s="65"/>
      <c r="D243" s="75"/>
      <c r="E243" s="56"/>
      <c r="F243" s="53"/>
    </row>
    <row r="244" s="50" customFormat="true" ht="6.75" hidden="false" customHeight="true" outlineLevel="0" collapsed="false">
      <c r="B244" s="61"/>
      <c r="C244" s="85" t="s">
        <v>121</v>
      </c>
      <c r="D244" s="75"/>
      <c r="E244" s="56"/>
      <c r="F244" s="53"/>
    </row>
    <row r="245" s="50" customFormat="true" ht="6.75" hidden="false" customHeight="true" outlineLevel="0" collapsed="false">
      <c r="B245" s="62"/>
      <c r="C245" s="85"/>
      <c r="D245" s="75"/>
      <c r="E245" s="56"/>
      <c r="F245" s="53"/>
    </row>
    <row r="246" s="50" customFormat="true" ht="6.75" hidden="false" customHeight="true" outlineLevel="0" collapsed="false">
      <c r="B246" s="110"/>
      <c r="C246" s="111"/>
      <c r="D246" s="77"/>
      <c r="E246" s="78"/>
      <c r="F246" s="79"/>
    </row>
    <row r="247" customFormat="false" ht="6.75" hidden="false" customHeight="true" outlineLevel="0" collapsed="false">
      <c r="B247" s="56"/>
      <c r="C247" s="96"/>
      <c r="D247" s="56"/>
      <c r="E247" s="97"/>
      <c r="F247" s="50"/>
      <c r="G247" s="50"/>
    </row>
    <row r="248" customFormat="false" ht="6.75" hidden="false" customHeight="true" outlineLevel="0" collapsed="false">
      <c r="B248" s="56"/>
      <c r="C248" s="96"/>
      <c r="D248" s="56"/>
      <c r="E248" s="97"/>
      <c r="F248" s="50"/>
      <c r="G248" s="50"/>
    </row>
    <row r="249" s="50" customFormat="true" ht="16.5" hidden="false" customHeight="true" outlineLevel="0" collapsed="false">
      <c r="B249" s="48" t="s">
        <v>39</v>
      </c>
      <c r="C249" s="48"/>
      <c r="D249" s="48"/>
      <c r="E249" s="98"/>
      <c r="F249" s="49"/>
    </row>
    <row r="250" s="50" customFormat="true" ht="6.75" hidden="false" customHeight="true" outlineLevel="0" collapsed="false">
      <c r="B250" s="61"/>
      <c r="C250" s="55"/>
      <c r="D250" s="56"/>
      <c r="E250" s="56"/>
      <c r="F250" s="53"/>
    </row>
    <row r="251" s="50" customFormat="true" ht="6.75" hidden="false" customHeight="true" outlineLevel="0" collapsed="false">
      <c r="B251" s="54" t="s">
        <v>40</v>
      </c>
      <c r="C251" s="56"/>
      <c r="D251" s="56"/>
      <c r="E251" s="56"/>
      <c r="F251" s="57"/>
    </row>
    <row r="252" s="50" customFormat="true" ht="6.75" hidden="false" customHeight="true" outlineLevel="0" collapsed="false">
      <c r="B252" s="54"/>
      <c r="C252" s="56"/>
      <c r="D252" s="56"/>
      <c r="E252" s="56"/>
      <c r="F252" s="57"/>
    </row>
    <row r="253" s="50" customFormat="true" ht="6.75" hidden="false" customHeight="true" outlineLevel="0" collapsed="false">
      <c r="B253" s="58" t="s">
        <v>122</v>
      </c>
      <c r="C253" s="56"/>
      <c r="D253" s="56"/>
      <c r="E253" s="56"/>
      <c r="F253" s="57"/>
    </row>
    <row r="254" s="50" customFormat="true" ht="6.75" hidden="false" customHeight="true" outlineLevel="0" collapsed="false">
      <c r="B254" s="58"/>
      <c r="C254" s="59"/>
      <c r="D254" s="59"/>
      <c r="E254" s="59"/>
      <c r="F254" s="60"/>
    </row>
    <row r="255" s="50" customFormat="true" ht="6.75" hidden="false" customHeight="true" outlineLevel="0" collapsed="false">
      <c r="B255" s="99"/>
      <c r="C255" s="100"/>
      <c r="D255" s="56"/>
      <c r="E255" s="56"/>
      <c r="F255" s="57"/>
    </row>
    <row r="256" s="50" customFormat="true" ht="6.75" hidden="false" customHeight="true" outlineLevel="0" collapsed="false">
      <c r="B256" s="61"/>
      <c r="C256" s="63" t="s">
        <v>123</v>
      </c>
      <c r="D256" s="56"/>
      <c r="E256" s="56"/>
      <c r="F256" s="57"/>
    </row>
    <row r="257" s="50" customFormat="true" ht="6.75" hidden="false" customHeight="true" outlineLevel="0" collapsed="false">
      <c r="B257" s="62"/>
      <c r="C257" s="63"/>
      <c r="D257" s="56"/>
      <c r="E257" s="56"/>
      <c r="F257" s="57"/>
    </row>
    <row r="258" s="50" customFormat="true" ht="6.75" hidden="false" customHeight="true" outlineLevel="0" collapsed="false">
      <c r="B258" s="62"/>
      <c r="C258" s="101"/>
      <c r="D258" s="56"/>
      <c r="E258" s="56"/>
      <c r="F258" s="57"/>
    </row>
    <row r="259" s="50" customFormat="true" ht="6.75" hidden="false" customHeight="true" outlineLevel="0" collapsed="false">
      <c r="B259" s="62"/>
      <c r="C259" s="65"/>
      <c r="D259" s="56"/>
      <c r="E259" s="56"/>
      <c r="F259" s="57"/>
    </row>
    <row r="260" s="50" customFormat="true" ht="6.75" hidden="false" customHeight="true" outlineLevel="0" collapsed="false">
      <c r="B260" s="62"/>
      <c r="C260" s="65"/>
      <c r="D260" s="56"/>
      <c r="E260" s="56"/>
      <c r="F260" s="57"/>
    </row>
    <row r="261" s="50" customFormat="true" ht="6.75" hidden="false" customHeight="true" outlineLevel="0" collapsed="false">
      <c r="B261" s="62"/>
      <c r="C261" s="65"/>
      <c r="D261" s="68" t="s">
        <v>124</v>
      </c>
      <c r="E261" s="56"/>
      <c r="F261" s="57"/>
    </row>
    <row r="262" s="50" customFormat="true" ht="6.75" hidden="false" customHeight="true" outlineLevel="0" collapsed="false">
      <c r="B262" s="62"/>
      <c r="C262" s="65"/>
      <c r="D262" s="68"/>
      <c r="E262" s="56"/>
      <c r="F262" s="53"/>
    </row>
    <row r="263" s="50" customFormat="true" ht="6.75" hidden="false" customHeight="true" outlineLevel="0" collapsed="false">
      <c r="B263" s="69" t="s">
        <v>125</v>
      </c>
      <c r="C263" s="65"/>
      <c r="D263" s="84" t="s">
        <v>70</v>
      </c>
      <c r="E263" s="56"/>
      <c r="F263" s="53"/>
    </row>
    <row r="264" s="50" customFormat="true" ht="6.75" hidden="false" customHeight="true" outlineLevel="0" collapsed="false">
      <c r="B264" s="69"/>
      <c r="C264" s="65"/>
      <c r="D264" s="84"/>
      <c r="E264" s="56"/>
      <c r="F264" s="53"/>
    </row>
    <row r="265" s="50" customFormat="true" ht="6.75" hidden="false" customHeight="true" outlineLevel="0" collapsed="false">
      <c r="B265" s="102"/>
      <c r="C265" s="65"/>
      <c r="D265" s="65"/>
      <c r="E265" s="56"/>
      <c r="F265" s="53"/>
    </row>
    <row r="266" s="50" customFormat="true" ht="6.75" hidden="false" customHeight="true" outlineLevel="0" collapsed="false">
      <c r="B266" s="103"/>
      <c r="C266" s="85" t="s">
        <v>126</v>
      </c>
      <c r="D266" s="65"/>
      <c r="E266" s="56"/>
      <c r="F266" s="53"/>
    </row>
    <row r="267" s="50" customFormat="true" ht="6.75" hidden="false" customHeight="true" outlineLevel="0" collapsed="false">
      <c r="B267" s="73"/>
      <c r="C267" s="85"/>
      <c r="D267" s="65"/>
      <c r="E267" s="56"/>
      <c r="F267" s="53"/>
    </row>
    <row r="268" s="50" customFormat="true" ht="6.75" hidden="false" customHeight="true" outlineLevel="0" collapsed="false">
      <c r="B268" s="73"/>
      <c r="C268" s="104" t="s">
        <v>95</v>
      </c>
      <c r="D268" s="65"/>
      <c r="E268" s="56"/>
      <c r="F268" s="53"/>
    </row>
    <row r="269" s="50" customFormat="true" ht="6.75" hidden="false" customHeight="true" outlineLevel="0" collapsed="false">
      <c r="B269" s="74" t="s">
        <v>127</v>
      </c>
      <c r="C269" s="104"/>
      <c r="D269" s="65"/>
      <c r="E269" s="56"/>
      <c r="F269" s="53"/>
    </row>
    <row r="270" s="50" customFormat="true" ht="6.75" hidden="false" customHeight="true" outlineLevel="0" collapsed="false">
      <c r="B270" s="74"/>
      <c r="C270" s="91"/>
      <c r="D270" s="65"/>
      <c r="E270" s="56"/>
      <c r="F270" s="53"/>
    </row>
    <row r="271" s="50" customFormat="true" ht="6.75" hidden="false" customHeight="true" outlineLevel="0" collapsed="false">
      <c r="B271" s="62"/>
      <c r="C271" s="91"/>
      <c r="D271" s="65"/>
      <c r="E271" s="68" t="s">
        <v>124</v>
      </c>
      <c r="F271" s="57"/>
    </row>
    <row r="272" s="50" customFormat="true" ht="6.75" hidden="false" customHeight="true" outlineLevel="0" collapsed="false">
      <c r="B272" s="62"/>
      <c r="C272" s="91"/>
      <c r="D272" s="65"/>
      <c r="E272" s="68"/>
      <c r="F272" s="53"/>
    </row>
    <row r="273" s="50" customFormat="true" ht="6.75" hidden="false" customHeight="true" outlineLevel="0" collapsed="false">
      <c r="B273" s="69" t="s">
        <v>128</v>
      </c>
      <c r="C273" s="91"/>
      <c r="D273" s="65"/>
      <c r="E273" s="84" t="s">
        <v>105</v>
      </c>
      <c r="F273" s="53"/>
    </row>
    <row r="274" s="50" customFormat="true" ht="6.75" hidden="false" customHeight="true" outlineLevel="0" collapsed="false">
      <c r="B274" s="69"/>
      <c r="C274" s="105"/>
      <c r="D274" s="65"/>
      <c r="E274" s="84"/>
      <c r="F274" s="53"/>
    </row>
    <row r="275" s="50" customFormat="true" ht="6.75" hidden="false" customHeight="true" outlineLevel="0" collapsed="false">
      <c r="B275" s="102"/>
      <c r="C275" s="91"/>
      <c r="D275" s="65"/>
      <c r="E275" s="106"/>
      <c r="F275" s="53"/>
    </row>
    <row r="276" s="50" customFormat="true" ht="6.75" hidden="false" customHeight="true" outlineLevel="0" collapsed="false">
      <c r="B276" s="103"/>
      <c r="C276" s="63" t="s">
        <v>128</v>
      </c>
      <c r="D276" s="65"/>
      <c r="E276" s="106"/>
      <c r="F276" s="53"/>
    </row>
    <row r="277" s="50" customFormat="true" ht="6.75" hidden="false" customHeight="true" outlineLevel="0" collapsed="false">
      <c r="B277" s="73"/>
      <c r="C277" s="63"/>
      <c r="D277" s="65"/>
      <c r="E277" s="66"/>
      <c r="F277" s="53"/>
    </row>
    <row r="278" s="50" customFormat="true" ht="6.75" hidden="false" customHeight="true" outlineLevel="0" collapsed="false">
      <c r="B278" s="73"/>
      <c r="C278" s="84" t="s">
        <v>92</v>
      </c>
      <c r="D278" s="66"/>
      <c r="E278" s="66"/>
      <c r="F278" s="53"/>
    </row>
    <row r="279" s="50" customFormat="true" ht="6.75" hidden="false" customHeight="true" outlineLevel="0" collapsed="false">
      <c r="B279" s="74" t="s">
        <v>129</v>
      </c>
      <c r="C279" s="84"/>
      <c r="D279" s="66"/>
      <c r="E279" s="66"/>
      <c r="F279" s="53"/>
    </row>
    <row r="280" s="50" customFormat="true" ht="6.75" hidden="false" customHeight="true" outlineLevel="0" collapsed="false">
      <c r="B280" s="74"/>
      <c r="C280" s="65"/>
      <c r="D280" s="106"/>
      <c r="E280" s="66"/>
      <c r="F280" s="53"/>
    </row>
    <row r="281" s="50" customFormat="true" ht="6.75" hidden="false" customHeight="true" outlineLevel="0" collapsed="false">
      <c r="B281" s="62"/>
      <c r="C281" s="65"/>
      <c r="D281" s="72" t="s">
        <v>130</v>
      </c>
      <c r="E281" s="66"/>
      <c r="F281" s="53"/>
    </row>
    <row r="282" s="50" customFormat="true" ht="6.75" hidden="false" customHeight="true" outlineLevel="0" collapsed="false">
      <c r="B282" s="62"/>
      <c r="C282" s="65"/>
      <c r="D282" s="72"/>
      <c r="E282" s="66"/>
      <c r="F282" s="53"/>
    </row>
    <row r="283" s="50" customFormat="true" ht="7.5" hidden="false" customHeight="true" outlineLevel="0" collapsed="false">
      <c r="B283" s="69" t="s">
        <v>131</v>
      </c>
      <c r="C283" s="65"/>
      <c r="D283" s="70" t="s">
        <v>50</v>
      </c>
      <c r="E283" s="66"/>
      <c r="F283" s="53"/>
    </row>
    <row r="284" s="50" customFormat="true" ht="7.5" hidden="false" customHeight="true" outlineLevel="0" collapsed="false">
      <c r="B284" s="69"/>
      <c r="C284" s="65"/>
      <c r="D284" s="70"/>
      <c r="E284" s="66"/>
      <c r="F284" s="53"/>
    </row>
    <row r="285" s="50" customFormat="true" ht="6.75" hidden="false" customHeight="true" outlineLevel="0" collapsed="false">
      <c r="B285" s="102"/>
      <c r="C285" s="65"/>
      <c r="D285" s="75"/>
      <c r="E285" s="66"/>
      <c r="F285" s="53"/>
    </row>
    <row r="286" s="50" customFormat="true" ht="6.75" hidden="false" customHeight="true" outlineLevel="0" collapsed="false">
      <c r="B286" s="103"/>
      <c r="C286" s="85" t="s">
        <v>132</v>
      </c>
      <c r="D286" s="75"/>
      <c r="E286" s="66"/>
      <c r="F286" s="53"/>
    </row>
    <row r="287" s="50" customFormat="true" ht="6.75" hidden="false" customHeight="true" outlineLevel="0" collapsed="false">
      <c r="B287" s="73"/>
      <c r="C287" s="85"/>
      <c r="D287" s="75"/>
      <c r="E287" s="66"/>
      <c r="F287" s="107"/>
    </row>
    <row r="288" s="50" customFormat="true" ht="6.75" hidden="false" customHeight="true" outlineLevel="0" collapsed="false">
      <c r="B288" s="73"/>
      <c r="C288" s="70" t="s">
        <v>105</v>
      </c>
      <c r="D288" s="56"/>
      <c r="E288" s="66"/>
      <c r="F288" s="107"/>
    </row>
    <row r="289" s="50" customFormat="true" ht="6.75" hidden="false" customHeight="true" outlineLevel="0" collapsed="false">
      <c r="B289" s="74" t="s">
        <v>133</v>
      </c>
      <c r="C289" s="70"/>
      <c r="D289" s="56"/>
      <c r="E289" s="66"/>
      <c r="F289" s="107"/>
    </row>
    <row r="290" s="50" customFormat="true" ht="6.75" hidden="false" customHeight="true" outlineLevel="0" collapsed="false">
      <c r="B290" s="74"/>
      <c r="C290" s="91"/>
      <c r="D290" s="87"/>
      <c r="E290" s="66"/>
      <c r="F290" s="88" t="s">
        <v>134</v>
      </c>
    </row>
    <row r="291" s="50" customFormat="true" ht="6.75" hidden="false" customHeight="true" outlineLevel="0" collapsed="false">
      <c r="B291" s="61"/>
      <c r="C291" s="91"/>
      <c r="D291" s="87"/>
      <c r="E291" s="66"/>
      <c r="F291" s="88"/>
    </row>
    <row r="292" s="50" customFormat="true" ht="6.75" hidden="false" customHeight="true" outlineLevel="0" collapsed="false">
      <c r="B292" s="62"/>
      <c r="C292" s="91"/>
      <c r="D292" s="87"/>
      <c r="E292" s="66"/>
      <c r="F292" s="88"/>
    </row>
    <row r="293" s="50" customFormat="true" ht="6.75" hidden="false" customHeight="true" outlineLevel="0" collapsed="false">
      <c r="B293" s="108" t="s">
        <v>135</v>
      </c>
      <c r="C293" s="91"/>
      <c r="D293" s="87"/>
      <c r="E293" s="66"/>
      <c r="F293" s="89" t="s">
        <v>136</v>
      </c>
    </row>
    <row r="294" s="50" customFormat="true" ht="6.75" hidden="false" customHeight="true" outlineLevel="0" collapsed="false">
      <c r="B294" s="108"/>
      <c r="C294" s="91"/>
      <c r="D294" s="87"/>
      <c r="E294" s="66"/>
      <c r="F294" s="89"/>
    </row>
    <row r="295" s="50" customFormat="true" ht="6.75" hidden="false" customHeight="true" outlineLevel="0" collapsed="false">
      <c r="B295" s="102"/>
      <c r="C295" s="63" t="s">
        <v>137</v>
      </c>
      <c r="D295" s="56"/>
      <c r="E295" s="66"/>
      <c r="F295" s="107"/>
    </row>
    <row r="296" s="50" customFormat="true" ht="6.75" hidden="false" customHeight="true" outlineLevel="0" collapsed="false">
      <c r="B296" s="73"/>
      <c r="C296" s="63"/>
      <c r="D296" s="56"/>
      <c r="E296" s="66"/>
      <c r="F296" s="107"/>
    </row>
    <row r="297" s="50" customFormat="true" ht="6.75" hidden="false" customHeight="true" outlineLevel="0" collapsed="false">
      <c r="B297" s="73"/>
      <c r="C297" s="84" t="s">
        <v>138</v>
      </c>
      <c r="D297" s="56"/>
      <c r="E297" s="66"/>
      <c r="F297" s="107"/>
    </row>
    <row r="298" s="50" customFormat="true" ht="6.75" hidden="false" customHeight="true" outlineLevel="0" collapsed="false">
      <c r="B298" s="74" t="s">
        <v>139</v>
      </c>
      <c r="C298" s="84"/>
      <c r="D298" s="56"/>
      <c r="E298" s="66"/>
      <c r="F298" s="107"/>
    </row>
    <row r="299" s="50" customFormat="true" ht="6.75" hidden="false" customHeight="true" outlineLevel="0" collapsed="false">
      <c r="B299" s="74"/>
      <c r="C299" s="65"/>
      <c r="D299" s="56"/>
      <c r="E299" s="66"/>
      <c r="F299" s="107"/>
    </row>
    <row r="300" s="50" customFormat="true" ht="6.75" hidden="false" customHeight="true" outlineLevel="0" collapsed="false">
      <c r="B300" s="62"/>
      <c r="C300" s="65"/>
      <c r="D300" s="68" t="s">
        <v>134</v>
      </c>
      <c r="E300" s="66"/>
      <c r="F300" s="107"/>
    </row>
    <row r="301" s="50" customFormat="true" ht="6.75" hidden="false" customHeight="true" outlineLevel="0" collapsed="false">
      <c r="B301" s="62"/>
      <c r="C301" s="65"/>
      <c r="D301" s="68"/>
      <c r="E301" s="66"/>
      <c r="F301" s="107"/>
    </row>
    <row r="302" s="50" customFormat="true" ht="6.75" hidden="false" customHeight="true" outlineLevel="0" collapsed="false">
      <c r="B302" s="62"/>
      <c r="C302" s="65"/>
      <c r="D302" s="84" t="s">
        <v>140</v>
      </c>
      <c r="E302" s="66"/>
      <c r="F302" s="107"/>
    </row>
    <row r="303" s="50" customFormat="true" ht="6.75" hidden="false" customHeight="true" outlineLevel="0" collapsed="false">
      <c r="B303" s="62"/>
      <c r="C303" s="65"/>
      <c r="D303" s="84"/>
      <c r="E303" s="66"/>
      <c r="F303" s="107"/>
    </row>
    <row r="304" s="50" customFormat="true" ht="6.75" hidden="false" customHeight="true" outlineLevel="0" collapsed="false">
      <c r="B304" s="61"/>
      <c r="C304" s="65"/>
      <c r="D304" s="65"/>
      <c r="E304" s="66"/>
      <c r="F304" s="107"/>
    </row>
    <row r="305" s="50" customFormat="true" ht="6.75" hidden="false" customHeight="true" outlineLevel="0" collapsed="false">
      <c r="B305" s="61"/>
      <c r="C305" s="85" t="s">
        <v>141</v>
      </c>
      <c r="D305" s="65"/>
      <c r="E305" s="66"/>
      <c r="F305" s="53"/>
    </row>
    <row r="306" s="50" customFormat="true" ht="6.75" hidden="false" customHeight="true" outlineLevel="0" collapsed="false">
      <c r="B306" s="62"/>
      <c r="C306" s="85"/>
      <c r="D306" s="65"/>
      <c r="E306" s="66"/>
      <c r="F306" s="53"/>
    </row>
    <row r="307" s="50" customFormat="true" ht="6.75" hidden="false" customHeight="true" outlineLevel="0" collapsed="false">
      <c r="B307" s="62"/>
      <c r="C307" s="109"/>
      <c r="D307" s="65"/>
      <c r="E307" s="66"/>
      <c r="F307" s="53"/>
    </row>
    <row r="308" s="50" customFormat="true" ht="6.75" hidden="false" customHeight="true" outlineLevel="0" collapsed="false">
      <c r="B308" s="62"/>
      <c r="C308" s="91"/>
      <c r="D308" s="65"/>
      <c r="E308" s="66"/>
      <c r="F308" s="53"/>
    </row>
    <row r="309" s="50" customFormat="true" ht="6.75" hidden="false" customHeight="true" outlineLevel="0" collapsed="false">
      <c r="B309" s="62"/>
      <c r="C309" s="91"/>
      <c r="D309" s="65"/>
      <c r="E309" s="66"/>
      <c r="F309" s="53"/>
    </row>
    <row r="310" s="50" customFormat="true" ht="6.75" hidden="false" customHeight="true" outlineLevel="0" collapsed="false">
      <c r="B310" s="62"/>
      <c r="C310" s="91"/>
      <c r="D310" s="65"/>
      <c r="E310" s="72" t="s">
        <v>134</v>
      </c>
      <c r="F310" s="57"/>
    </row>
    <row r="311" s="50" customFormat="true" ht="6.75" hidden="false" customHeight="true" outlineLevel="0" collapsed="false">
      <c r="B311" s="62"/>
      <c r="C311" s="91"/>
      <c r="D311" s="65"/>
      <c r="E311" s="72"/>
      <c r="F311" s="57"/>
    </row>
    <row r="312" s="50" customFormat="true" ht="6.75" hidden="false" customHeight="true" outlineLevel="0" collapsed="false">
      <c r="B312" s="69" t="s">
        <v>142</v>
      </c>
      <c r="C312" s="91"/>
      <c r="D312" s="65"/>
      <c r="E312" s="70" t="s">
        <v>143</v>
      </c>
      <c r="F312" s="53"/>
    </row>
    <row r="313" s="50" customFormat="true" ht="6.75" hidden="false" customHeight="true" outlineLevel="0" collapsed="false">
      <c r="B313" s="69"/>
      <c r="C313" s="105"/>
      <c r="D313" s="65"/>
      <c r="E313" s="70"/>
      <c r="F313" s="53"/>
    </row>
    <row r="314" s="50" customFormat="true" ht="6.75" hidden="false" customHeight="true" outlineLevel="0" collapsed="false">
      <c r="B314" s="102"/>
      <c r="C314" s="91"/>
      <c r="D314" s="65"/>
      <c r="E314" s="56"/>
      <c r="F314" s="53"/>
    </row>
    <row r="315" s="50" customFormat="true" ht="6.75" hidden="false" customHeight="true" outlineLevel="0" collapsed="false">
      <c r="B315" s="103"/>
      <c r="C315" s="68" t="s">
        <v>144</v>
      </c>
      <c r="D315" s="65"/>
      <c r="E315" s="56"/>
      <c r="F315" s="53"/>
    </row>
    <row r="316" s="50" customFormat="true" ht="6.75" hidden="false" customHeight="true" outlineLevel="0" collapsed="false">
      <c r="B316" s="73"/>
      <c r="C316" s="68"/>
      <c r="D316" s="65"/>
      <c r="E316" s="56"/>
      <c r="F316" s="53"/>
    </row>
    <row r="317" s="50" customFormat="true" ht="6.75" hidden="false" customHeight="true" outlineLevel="0" collapsed="false">
      <c r="B317" s="73"/>
      <c r="C317" s="84" t="s">
        <v>105</v>
      </c>
      <c r="D317" s="66"/>
      <c r="E317" s="56"/>
      <c r="F317" s="53"/>
    </row>
    <row r="318" s="50" customFormat="true" ht="6.75" hidden="false" customHeight="true" outlineLevel="0" collapsed="false">
      <c r="B318" s="74" t="s">
        <v>34</v>
      </c>
      <c r="C318" s="84"/>
      <c r="D318" s="66"/>
      <c r="E318" s="56"/>
      <c r="F318" s="53"/>
    </row>
    <row r="319" s="50" customFormat="true" ht="6.75" hidden="false" customHeight="true" outlineLevel="0" collapsed="false">
      <c r="B319" s="74"/>
      <c r="C319" s="65"/>
      <c r="D319" s="106"/>
      <c r="E319" s="56"/>
      <c r="F319" s="53"/>
    </row>
    <row r="320" s="50" customFormat="true" ht="6.75" hidden="false" customHeight="true" outlineLevel="0" collapsed="false">
      <c r="B320" s="62"/>
      <c r="C320" s="65"/>
      <c r="D320" s="72" t="s">
        <v>68</v>
      </c>
      <c r="E320" s="56"/>
      <c r="F320" s="53"/>
    </row>
    <row r="321" s="50" customFormat="true" ht="6.75" hidden="false" customHeight="true" outlineLevel="0" collapsed="false">
      <c r="B321" s="62"/>
      <c r="C321" s="65"/>
      <c r="D321" s="72"/>
      <c r="E321" s="56"/>
      <c r="F321" s="53"/>
    </row>
    <row r="322" s="50" customFormat="true" ht="6.75" hidden="false" customHeight="true" outlineLevel="0" collapsed="false">
      <c r="B322" s="62"/>
      <c r="C322" s="65"/>
      <c r="D322" s="70" t="s">
        <v>145</v>
      </c>
      <c r="E322" s="56"/>
      <c r="F322" s="53"/>
    </row>
    <row r="323" s="50" customFormat="true" ht="6.75" hidden="false" customHeight="true" outlineLevel="0" collapsed="false">
      <c r="B323" s="62"/>
      <c r="C323" s="65"/>
      <c r="D323" s="70"/>
      <c r="E323" s="56"/>
      <c r="F323" s="53"/>
    </row>
    <row r="324" s="50" customFormat="true" ht="6.75" hidden="false" customHeight="true" outlineLevel="0" collapsed="false">
      <c r="B324" s="61"/>
      <c r="C324" s="65"/>
      <c r="D324" s="75"/>
      <c r="E324" s="56"/>
      <c r="F324" s="53"/>
    </row>
    <row r="325" s="50" customFormat="true" ht="6.75" hidden="false" customHeight="true" outlineLevel="0" collapsed="false">
      <c r="B325" s="61"/>
      <c r="C325" s="85" t="s">
        <v>33</v>
      </c>
      <c r="D325" s="75"/>
      <c r="E325" s="56"/>
      <c r="F325" s="53"/>
    </row>
    <row r="326" s="50" customFormat="true" ht="6.75" hidden="false" customHeight="true" outlineLevel="0" collapsed="false">
      <c r="B326" s="62"/>
      <c r="C326" s="85"/>
      <c r="D326" s="75"/>
      <c r="E326" s="56"/>
      <c r="F326" s="53"/>
    </row>
    <row r="327" s="50" customFormat="true" ht="6.75" hidden="false" customHeight="true" outlineLevel="0" collapsed="false">
      <c r="B327" s="110"/>
      <c r="C327" s="112"/>
      <c r="D327" s="77"/>
      <c r="E327" s="78"/>
      <c r="F327" s="79"/>
    </row>
    <row r="328" customFormat="false" ht="6.75" hidden="false" customHeight="true" outlineLevel="0" collapsed="false">
      <c r="B328" s="56"/>
      <c r="C328" s="56"/>
      <c r="D328" s="56"/>
      <c r="E328" s="97"/>
      <c r="F328" s="97"/>
    </row>
    <row r="329" customFormat="false" ht="6.75" hidden="false" customHeight="true" outlineLevel="0" collapsed="false">
      <c r="B329" s="56"/>
      <c r="C329" s="56"/>
      <c r="D329" s="56"/>
      <c r="E329" s="97"/>
      <c r="F329" s="97"/>
    </row>
    <row r="330" customFormat="false" ht="16.5" hidden="false" customHeight="true" outlineLevel="0" collapsed="false">
      <c r="B330" s="48" t="s">
        <v>39</v>
      </c>
      <c r="C330" s="48"/>
      <c r="D330" s="48"/>
      <c r="E330" s="49"/>
    </row>
    <row r="331" customFormat="false" ht="6.75" hidden="false" customHeight="true" outlineLevel="0" collapsed="false">
      <c r="B331" s="61"/>
      <c r="C331" s="55"/>
      <c r="D331" s="56"/>
      <c r="E331" s="53"/>
    </row>
    <row r="332" customFormat="false" ht="6.75" hidden="false" customHeight="true" outlineLevel="0" collapsed="false">
      <c r="B332" s="54" t="s">
        <v>40</v>
      </c>
      <c r="C332" s="56"/>
      <c r="D332" s="56"/>
      <c r="E332" s="57"/>
    </row>
    <row r="333" customFormat="false" ht="6.75" hidden="false" customHeight="true" outlineLevel="0" collapsed="false">
      <c r="B333" s="54"/>
      <c r="C333" s="56"/>
      <c r="D333" s="56"/>
      <c r="E333" s="57"/>
    </row>
    <row r="334" customFormat="false" ht="6.75" hidden="false" customHeight="true" outlineLevel="0" collapsed="false">
      <c r="B334" s="58" t="s">
        <v>146</v>
      </c>
      <c r="C334" s="56"/>
      <c r="D334" s="56"/>
      <c r="E334" s="57"/>
    </row>
    <row r="335" customFormat="false" ht="6.75" hidden="false" customHeight="true" outlineLevel="0" collapsed="false">
      <c r="B335" s="58"/>
      <c r="C335" s="59"/>
      <c r="D335" s="59"/>
      <c r="E335" s="60"/>
    </row>
    <row r="336" s="50" customFormat="true" ht="6" hidden="false" customHeight="true" outlineLevel="0" collapsed="false">
      <c r="B336" s="61"/>
      <c r="C336" s="56"/>
      <c r="D336" s="56"/>
      <c r="E336" s="57"/>
      <c r="F336" s="95"/>
      <c r="G336" s="113"/>
      <c r="H336" s="113"/>
    </row>
    <row r="337" s="50" customFormat="true" ht="6" hidden="false" customHeight="true" outlineLevel="0" collapsed="false">
      <c r="B337" s="61"/>
      <c r="C337" s="63" t="s">
        <v>147</v>
      </c>
      <c r="D337" s="56"/>
      <c r="E337" s="57"/>
      <c r="F337" s="95"/>
      <c r="G337" s="113"/>
      <c r="H337" s="113"/>
    </row>
    <row r="338" s="50" customFormat="true" ht="6" hidden="false" customHeight="true" outlineLevel="0" collapsed="false">
      <c r="B338" s="61"/>
      <c r="C338" s="63"/>
      <c r="D338" s="56"/>
      <c r="E338" s="53"/>
      <c r="F338" s="95"/>
      <c r="G338" s="113"/>
      <c r="H338" s="113"/>
    </row>
    <row r="339" s="50" customFormat="true" ht="6" hidden="false" customHeight="true" outlineLevel="0" collapsed="false">
      <c r="B339" s="62"/>
      <c r="C339" s="64"/>
      <c r="D339" s="56"/>
      <c r="E339" s="53"/>
      <c r="F339" s="95"/>
      <c r="G339" s="113"/>
      <c r="H339" s="113"/>
    </row>
    <row r="340" s="50" customFormat="true" ht="6" hidden="false" customHeight="true" outlineLevel="0" collapsed="false">
      <c r="B340" s="83"/>
      <c r="C340" s="65"/>
      <c r="D340" s="56"/>
      <c r="E340" s="53"/>
      <c r="F340" s="95"/>
      <c r="G340" s="113"/>
      <c r="H340" s="113"/>
    </row>
    <row r="341" s="50" customFormat="true" ht="6" hidden="false" customHeight="true" outlineLevel="0" collapsed="false">
      <c r="B341" s="62"/>
      <c r="C341" s="65"/>
      <c r="D341" s="68" t="s">
        <v>71</v>
      </c>
      <c r="E341" s="53"/>
      <c r="F341" s="95"/>
      <c r="G341" s="113"/>
      <c r="H341" s="113"/>
    </row>
    <row r="342" s="50" customFormat="true" ht="6" hidden="false" customHeight="true" outlineLevel="0" collapsed="false">
      <c r="B342" s="83"/>
      <c r="C342" s="65"/>
      <c r="D342" s="68"/>
      <c r="E342" s="53"/>
      <c r="F342" s="95"/>
      <c r="G342" s="113"/>
      <c r="H342" s="113"/>
    </row>
    <row r="343" s="50" customFormat="true" ht="6" hidden="false" customHeight="true" outlineLevel="0" collapsed="false">
      <c r="B343" s="69" t="s">
        <v>148</v>
      </c>
      <c r="C343" s="65"/>
      <c r="D343" s="84" t="s">
        <v>70</v>
      </c>
      <c r="E343" s="53"/>
      <c r="F343" s="95"/>
      <c r="G343" s="113"/>
      <c r="H343" s="113"/>
    </row>
    <row r="344" s="50" customFormat="true" ht="6" hidden="false" customHeight="true" outlineLevel="0" collapsed="false">
      <c r="B344" s="69"/>
      <c r="C344" s="66"/>
      <c r="D344" s="84"/>
      <c r="E344" s="53"/>
      <c r="F344" s="95"/>
      <c r="G344" s="113"/>
      <c r="H344" s="113"/>
    </row>
    <row r="345" s="50" customFormat="true" ht="6" hidden="false" customHeight="true" outlineLevel="0" collapsed="false">
      <c r="B345" s="73"/>
      <c r="C345" s="85" t="s">
        <v>71</v>
      </c>
      <c r="D345" s="66"/>
      <c r="E345" s="53"/>
      <c r="F345" s="95"/>
      <c r="G345" s="113"/>
      <c r="H345" s="113"/>
    </row>
    <row r="346" s="50" customFormat="true" ht="6" hidden="false" customHeight="true" outlineLevel="0" collapsed="false">
      <c r="B346" s="73"/>
      <c r="C346" s="85"/>
      <c r="D346" s="66"/>
      <c r="E346" s="53"/>
      <c r="F346" s="95"/>
      <c r="G346" s="113"/>
      <c r="H346" s="113"/>
    </row>
    <row r="347" s="50" customFormat="true" ht="6" hidden="false" customHeight="true" outlineLevel="0" collapsed="false">
      <c r="B347" s="74" t="s">
        <v>149</v>
      </c>
      <c r="C347" s="70" t="s">
        <v>119</v>
      </c>
      <c r="D347" s="66"/>
      <c r="E347" s="53"/>
      <c r="F347" s="95"/>
      <c r="G347" s="113"/>
      <c r="H347" s="113"/>
    </row>
    <row r="348" s="50" customFormat="true" ht="6" hidden="false" customHeight="true" outlineLevel="0" collapsed="false">
      <c r="B348" s="74"/>
      <c r="C348" s="70"/>
      <c r="D348" s="66"/>
      <c r="E348" s="53"/>
      <c r="F348" s="95"/>
      <c r="G348" s="113"/>
      <c r="H348" s="113"/>
    </row>
    <row r="349" s="50" customFormat="true" ht="6" hidden="false" customHeight="true" outlineLevel="0" collapsed="false">
      <c r="B349" s="86"/>
      <c r="C349" s="87"/>
      <c r="D349" s="66"/>
      <c r="E349" s="88" t="s">
        <v>150</v>
      </c>
      <c r="F349" s="95"/>
      <c r="G349" s="113"/>
      <c r="H349" s="113"/>
    </row>
    <row r="350" s="50" customFormat="true" ht="6" hidden="false" customHeight="true" outlineLevel="0" collapsed="false">
      <c r="B350" s="62"/>
      <c r="C350" s="87"/>
      <c r="D350" s="66"/>
      <c r="E350" s="88"/>
      <c r="F350" s="95"/>
      <c r="G350" s="113"/>
      <c r="H350" s="113"/>
    </row>
    <row r="351" s="50" customFormat="true" ht="6" hidden="false" customHeight="true" outlineLevel="0" collapsed="false">
      <c r="B351" s="69" t="s">
        <v>22</v>
      </c>
      <c r="C351" s="87"/>
      <c r="D351" s="66"/>
      <c r="E351" s="89" t="s">
        <v>151</v>
      </c>
      <c r="F351" s="95"/>
      <c r="G351" s="113"/>
      <c r="H351" s="113"/>
    </row>
    <row r="352" s="50" customFormat="true" ht="6" hidden="false" customHeight="true" outlineLevel="0" collapsed="false">
      <c r="B352" s="69"/>
      <c r="C352" s="56"/>
      <c r="D352" s="66"/>
      <c r="E352" s="89"/>
      <c r="F352" s="95"/>
      <c r="G352" s="113"/>
      <c r="H352" s="113"/>
    </row>
    <row r="353" s="50" customFormat="true" ht="6" hidden="false" customHeight="true" outlineLevel="0" collapsed="false">
      <c r="B353" s="73"/>
      <c r="C353" s="63" t="s">
        <v>150</v>
      </c>
      <c r="D353" s="66"/>
      <c r="E353" s="53"/>
      <c r="F353" s="95"/>
      <c r="G353" s="113"/>
      <c r="H353" s="113"/>
    </row>
    <row r="354" s="50" customFormat="true" ht="6" hidden="false" customHeight="true" outlineLevel="0" collapsed="false">
      <c r="B354" s="73"/>
      <c r="C354" s="63"/>
      <c r="D354" s="66"/>
      <c r="E354" s="53"/>
      <c r="F354" s="95"/>
      <c r="G354" s="113"/>
      <c r="H354" s="113"/>
    </row>
    <row r="355" s="50" customFormat="true" ht="6" hidden="false" customHeight="true" outlineLevel="0" collapsed="false">
      <c r="B355" s="74" t="s">
        <v>152</v>
      </c>
      <c r="C355" s="84" t="s">
        <v>153</v>
      </c>
      <c r="D355" s="66"/>
      <c r="E355" s="53"/>
      <c r="F355" s="95"/>
      <c r="G355" s="113"/>
      <c r="H355" s="113"/>
    </row>
    <row r="356" s="50" customFormat="true" ht="6" hidden="false" customHeight="true" outlineLevel="0" collapsed="false">
      <c r="B356" s="74"/>
      <c r="C356" s="84"/>
      <c r="D356" s="66"/>
      <c r="E356" s="53"/>
      <c r="F356" s="95"/>
      <c r="G356" s="113"/>
      <c r="H356" s="113"/>
    </row>
    <row r="357" s="50" customFormat="true" ht="6" hidden="false" customHeight="true" outlineLevel="0" collapsed="false">
      <c r="B357" s="61"/>
      <c r="C357" s="65"/>
      <c r="D357" s="72" t="s">
        <v>150</v>
      </c>
      <c r="E357" s="53"/>
      <c r="F357" s="95"/>
      <c r="G357" s="113"/>
      <c r="H357" s="113"/>
    </row>
    <row r="358" s="50" customFormat="true" ht="6" hidden="false" customHeight="true" outlineLevel="0" collapsed="false">
      <c r="B358" s="90"/>
      <c r="C358" s="65"/>
      <c r="D358" s="72"/>
      <c r="E358" s="53"/>
      <c r="F358" s="95"/>
      <c r="G358" s="113"/>
      <c r="H358" s="113"/>
    </row>
    <row r="359" s="50" customFormat="true" ht="6" hidden="false" customHeight="true" outlineLevel="0" collapsed="false">
      <c r="B359" s="62"/>
      <c r="C359" s="65"/>
      <c r="D359" s="70" t="s">
        <v>59</v>
      </c>
      <c r="E359" s="53"/>
      <c r="F359" s="95"/>
      <c r="G359" s="113"/>
      <c r="H359" s="113"/>
    </row>
    <row r="360" s="50" customFormat="true" ht="6" hidden="false" customHeight="true" outlineLevel="0" collapsed="false">
      <c r="B360" s="62"/>
      <c r="C360" s="66"/>
      <c r="D360" s="70"/>
      <c r="E360" s="53"/>
      <c r="F360" s="95"/>
      <c r="G360" s="113"/>
      <c r="H360" s="113"/>
    </row>
    <row r="361" s="50" customFormat="true" ht="6" hidden="false" customHeight="true" outlineLevel="0" collapsed="false">
      <c r="B361" s="62"/>
      <c r="C361" s="85" t="s">
        <v>154</v>
      </c>
      <c r="D361" s="56"/>
      <c r="E361" s="53"/>
      <c r="F361" s="95"/>
      <c r="G361" s="113"/>
      <c r="H361" s="113"/>
    </row>
    <row r="362" s="50" customFormat="true" ht="6" hidden="false" customHeight="true" outlineLevel="0" collapsed="false">
      <c r="B362" s="62"/>
      <c r="C362" s="85"/>
      <c r="D362" s="56"/>
      <c r="E362" s="53"/>
      <c r="F362" s="95"/>
      <c r="G362" s="113"/>
      <c r="H362" s="113"/>
    </row>
    <row r="363" s="50" customFormat="true" ht="6" hidden="false" customHeight="true" outlineLevel="0" collapsed="false">
      <c r="B363" s="76"/>
      <c r="C363" s="77"/>
      <c r="D363" s="78"/>
      <c r="E363" s="79"/>
      <c r="F363" s="95"/>
      <c r="G363" s="113"/>
      <c r="H363" s="113"/>
    </row>
    <row r="364" customFormat="false" ht="6.75" hidden="false" customHeight="true" outlineLevel="0" collapsed="false">
      <c r="B364" s="47"/>
      <c r="C364" s="47"/>
    </row>
    <row r="365" customFormat="false" ht="6.75" hidden="false" customHeight="true" outlineLevel="0" collapsed="false">
      <c r="B365" s="47"/>
      <c r="C365" s="47"/>
    </row>
    <row r="366" s="50" customFormat="true" ht="16.5" hidden="false" customHeight="true" outlineLevel="0" collapsed="false">
      <c r="B366" s="48" t="s">
        <v>39</v>
      </c>
      <c r="C366" s="48"/>
      <c r="D366" s="48"/>
      <c r="E366" s="49"/>
    </row>
    <row r="367" s="50" customFormat="true" ht="6" hidden="false" customHeight="true" outlineLevel="0" collapsed="false">
      <c r="B367" s="51"/>
      <c r="C367" s="52"/>
      <c r="D367" s="52"/>
      <c r="E367" s="53"/>
    </row>
    <row r="368" s="50" customFormat="true" ht="6" hidden="false" customHeight="true" outlineLevel="0" collapsed="false">
      <c r="B368" s="54" t="s">
        <v>40</v>
      </c>
      <c r="C368" s="55"/>
      <c r="D368" s="56"/>
      <c r="E368" s="53"/>
    </row>
    <row r="369" s="50" customFormat="true" ht="6" hidden="false" customHeight="true" outlineLevel="0" collapsed="false">
      <c r="B369" s="54"/>
      <c r="C369" s="56"/>
      <c r="D369" s="56"/>
      <c r="E369" s="57"/>
    </row>
    <row r="370" s="50" customFormat="true" ht="6" hidden="false" customHeight="true" outlineLevel="0" collapsed="false">
      <c r="B370" s="58" t="s">
        <v>155</v>
      </c>
      <c r="C370" s="56"/>
      <c r="D370" s="56"/>
      <c r="E370" s="57"/>
    </row>
    <row r="371" s="50" customFormat="true" ht="6" hidden="false" customHeight="true" outlineLevel="0" collapsed="false">
      <c r="B371" s="58"/>
      <c r="C371" s="59"/>
      <c r="D371" s="59"/>
      <c r="E371" s="60"/>
    </row>
    <row r="372" s="50" customFormat="true" ht="6" hidden="false" customHeight="true" outlineLevel="0" collapsed="false">
      <c r="B372" s="62"/>
      <c r="C372" s="91"/>
      <c r="D372" s="56"/>
      <c r="E372" s="57"/>
    </row>
    <row r="373" s="50" customFormat="true" ht="6" hidden="false" customHeight="true" outlineLevel="0" collapsed="false">
      <c r="B373" s="114"/>
      <c r="C373" s="63" t="s">
        <v>24</v>
      </c>
      <c r="D373" s="56"/>
      <c r="E373" s="57"/>
    </row>
    <row r="374" s="50" customFormat="true" ht="6" hidden="false" customHeight="true" outlineLevel="0" collapsed="false">
      <c r="B374" s="114"/>
      <c r="C374" s="63"/>
      <c r="D374" s="56"/>
      <c r="E374" s="57"/>
    </row>
    <row r="375" s="50" customFormat="true" ht="6" hidden="false" customHeight="true" outlineLevel="0" collapsed="false">
      <c r="B375" s="62"/>
      <c r="C375" s="101"/>
      <c r="D375" s="56"/>
      <c r="E375" s="57"/>
    </row>
    <row r="376" s="50" customFormat="true" ht="6" hidden="false" customHeight="true" outlineLevel="0" collapsed="false">
      <c r="B376" s="62"/>
      <c r="C376" s="66"/>
      <c r="D376" s="56"/>
      <c r="E376" s="57"/>
    </row>
    <row r="377" s="50" customFormat="true" ht="6" hidden="false" customHeight="true" outlineLevel="0" collapsed="false">
      <c r="A377" s="97"/>
      <c r="B377" s="114"/>
      <c r="C377" s="66"/>
      <c r="D377" s="68" t="s">
        <v>156</v>
      </c>
      <c r="E377" s="57"/>
    </row>
    <row r="378" s="50" customFormat="true" ht="6" hidden="false" customHeight="true" outlineLevel="0" collapsed="false">
      <c r="A378" s="97"/>
      <c r="B378" s="114"/>
      <c r="C378" s="66"/>
      <c r="D378" s="68"/>
      <c r="E378" s="57"/>
    </row>
    <row r="379" s="50" customFormat="true" ht="6.75" hidden="false" customHeight="true" outlineLevel="0" collapsed="false">
      <c r="A379" s="97"/>
      <c r="B379" s="62"/>
      <c r="C379" s="66"/>
      <c r="D379" s="70" t="s">
        <v>157</v>
      </c>
      <c r="E379" s="57"/>
    </row>
    <row r="380" s="50" customFormat="true" ht="6" hidden="false" customHeight="true" outlineLevel="0" collapsed="false">
      <c r="A380" s="97"/>
      <c r="B380" s="62"/>
      <c r="C380" s="66"/>
      <c r="D380" s="70"/>
      <c r="E380" s="57"/>
    </row>
    <row r="381" s="50" customFormat="true" ht="6" hidden="false" customHeight="true" outlineLevel="0" collapsed="false">
      <c r="A381" s="97"/>
      <c r="B381" s="114"/>
      <c r="C381" s="85" t="s">
        <v>158</v>
      </c>
      <c r="D381" s="56"/>
      <c r="E381" s="57"/>
    </row>
    <row r="382" s="50" customFormat="true" ht="6" hidden="false" customHeight="true" outlineLevel="0" collapsed="false">
      <c r="A382" s="97"/>
      <c r="B382" s="114"/>
      <c r="C382" s="85"/>
      <c r="D382" s="56"/>
      <c r="E382" s="57"/>
    </row>
    <row r="383" s="50" customFormat="true" ht="6" hidden="false" customHeight="true" outlineLevel="0" collapsed="false">
      <c r="A383" s="97"/>
      <c r="B383" s="115"/>
      <c r="C383" s="78"/>
      <c r="D383" s="116"/>
      <c r="E383" s="117"/>
    </row>
  </sheetData>
  <mergeCells count="192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D27"/>
    <mergeCell ref="B29:B30"/>
    <mergeCell ref="B31:B32"/>
    <mergeCell ref="C34:C35"/>
    <mergeCell ref="D39:D40"/>
    <mergeCell ref="B41:B42"/>
    <mergeCell ref="D41:D42"/>
    <mergeCell ref="C44:C45"/>
    <mergeCell ref="C46:C47"/>
    <mergeCell ref="B47:B48"/>
    <mergeCell ref="B52:D52"/>
    <mergeCell ref="B54:B55"/>
    <mergeCell ref="B56:B57"/>
    <mergeCell ref="C59:C60"/>
    <mergeCell ref="D63:D64"/>
    <mergeCell ref="B65:B66"/>
    <mergeCell ref="D65:D66"/>
    <mergeCell ref="C67:C68"/>
    <mergeCell ref="B69:B70"/>
    <mergeCell ref="C69:C70"/>
    <mergeCell ref="E71:E72"/>
    <mergeCell ref="B73:B74"/>
    <mergeCell ref="E73:E74"/>
    <mergeCell ref="C75:C76"/>
    <mergeCell ref="B77:B78"/>
    <mergeCell ref="C77:C78"/>
    <mergeCell ref="D79:D80"/>
    <mergeCell ref="B81:B82"/>
    <mergeCell ref="D81:D82"/>
    <mergeCell ref="C83:C84"/>
    <mergeCell ref="B85:B86"/>
    <mergeCell ref="C85:C86"/>
    <mergeCell ref="B90:D90"/>
    <mergeCell ref="B92:B93"/>
    <mergeCell ref="B94:B95"/>
    <mergeCell ref="C97:C98"/>
    <mergeCell ref="D101:D102"/>
    <mergeCell ref="B103:B104"/>
    <mergeCell ref="D103:D104"/>
    <mergeCell ref="C105:C106"/>
    <mergeCell ref="B107:B108"/>
    <mergeCell ref="C107:C108"/>
    <mergeCell ref="E109:E110"/>
    <mergeCell ref="B111:B112"/>
    <mergeCell ref="E111:E112"/>
    <mergeCell ref="C113:C114"/>
    <mergeCell ref="B115:B116"/>
    <mergeCell ref="C115:C116"/>
    <mergeCell ref="D117:D118"/>
    <mergeCell ref="B119:B120"/>
    <mergeCell ref="D119:D120"/>
    <mergeCell ref="C121:C122"/>
    <mergeCell ref="B123:B124"/>
    <mergeCell ref="C123:C124"/>
    <mergeCell ref="B128:D128"/>
    <mergeCell ref="B130:B131"/>
    <mergeCell ref="B132:B133"/>
    <mergeCell ref="B135:B136"/>
    <mergeCell ref="C137:C138"/>
    <mergeCell ref="B139:B140"/>
    <mergeCell ref="C139:C140"/>
    <mergeCell ref="D141:D142"/>
    <mergeCell ref="B143:B144"/>
    <mergeCell ref="D143:D144"/>
    <mergeCell ref="C145:C146"/>
    <mergeCell ref="B147:B148"/>
    <mergeCell ref="C147:C148"/>
    <mergeCell ref="E149:E150"/>
    <mergeCell ref="B151:B152"/>
    <mergeCell ref="E151:E152"/>
    <mergeCell ref="C153:C154"/>
    <mergeCell ref="B155:B156"/>
    <mergeCell ref="C155:C156"/>
    <mergeCell ref="D157:D158"/>
    <mergeCell ref="B159:B160"/>
    <mergeCell ref="D159:D160"/>
    <mergeCell ref="C161:C162"/>
    <mergeCell ref="B163:B164"/>
    <mergeCell ref="C163:C164"/>
    <mergeCell ref="B168:D168"/>
    <mergeCell ref="B170:B171"/>
    <mergeCell ref="B172:B173"/>
    <mergeCell ref="C175:C176"/>
    <mergeCell ref="D180:D181"/>
    <mergeCell ref="B182:B183"/>
    <mergeCell ref="D182:D183"/>
    <mergeCell ref="C185:C186"/>
    <mergeCell ref="C187:C188"/>
    <mergeCell ref="B188:B189"/>
    <mergeCell ref="E190:E191"/>
    <mergeCell ref="E192:E193"/>
    <mergeCell ref="C195:C196"/>
    <mergeCell ref="D200:D201"/>
    <mergeCell ref="B202:B203"/>
    <mergeCell ref="D202:D203"/>
    <mergeCell ref="C205:C206"/>
    <mergeCell ref="C207:C208"/>
    <mergeCell ref="B208:B209"/>
    <mergeCell ref="F209:F211"/>
    <mergeCell ref="B212:B213"/>
    <mergeCell ref="F212:F213"/>
    <mergeCell ref="C214:C215"/>
    <mergeCell ref="C216:C217"/>
    <mergeCell ref="B217:B218"/>
    <mergeCell ref="D219:D220"/>
    <mergeCell ref="D221:D222"/>
    <mergeCell ref="C224:C225"/>
    <mergeCell ref="E229:E230"/>
    <mergeCell ref="B231:B232"/>
    <mergeCell ref="E231:E232"/>
    <mergeCell ref="C234:C235"/>
    <mergeCell ref="C236:C237"/>
    <mergeCell ref="B237:B238"/>
    <mergeCell ref="D239:D240"/>
    <mergeCell ref="D241:D242"/>
    <mergeCell ref="C244:C245"/>
    <mergeCell ref="B249:D249"/>
    <mergeCell ref="B251:B252"/>
    <mergeCell ref="B253:B254"/>
    <mergeCell ref="C256:C257"/>
    <mergeCell ref="D261:D262"/>
    <mergeCell ref="B263:B264"/>
    <mergeCell ref="D263:D264"/>
    <mergeCell ref="C266:C267"/>
    <mergeCell ref="C268:C269"/>
    <mergeCell ref="B269:B270"/>
    <mergeCell ref="E271:E272"/>
    <mergeCell ref="B273:B274"/>
    <mergeCell ref="E273:E274"/>
    <mergeCell ref="C276:C277"/>
    <mergeCell ref="C278:C279"/>
    <mergeCell ref="B279:B280"/>
    <mergeCell ref="D281:D282"/>
    <mergeCell ref="B283:B284"/>
    <mergeCell ref="D283:D284"/>
    <mergeCell ref="C286:C287"/>
    <mergeCell ref="C288:C289"/>
    <mergeCell ref="B289:B290"/>
    <mergeCell ref="F290:F292"/>
    <mergeCell ref="B293:B294"/>
    <mergeCell ref="F293:F294"/>
    <mergeCell ref="C295:C296"/>
    <mergeCell ref="C297:C298"/>
    <mergeCell ref="B298:B299"/>
    <mergeCell ref="D300:D301"/>
    <mergeCell ref="D302:D303"/>
    <mergeCell ref="C305:C306"/>
    <mergeCell ref="E310:E311"/>
    <mergeCell ref="B312:B313"/>
    <mergeCell ref="E312:E313"/>
    <mergeCell ref="C315:C316"/>
    <mergeCell ref="C317:C318"/>
    <mergeCell ref="B318:B319"/>
    <mergeCell ref="D320:D321"/>
    <mergeCell ref="D322:D323"/>
    <mergeCell ref="C325:C326"/>
    <mergeCell ref="B330:D330"/>
    <mergeCell ref="B332:B333"/>
    <mergeCell ref="B334:B335"/>
    <mergeCell ref="C337:C338"/>
    <mergeCell ref="D341:D342"/>
    <mergeCell ref="B343:B344"/>
    <mergeCell ref="D343:D344"/>
    <mergeCell ref="C345:C346"/>
    <mergeCell ref="B347:B348"/>
    <mergeCell ref="C347:C348"/>
    <mergeCell ref="E349:E350"/>
    <mergeCell ref="B351:B352"/>
    <mergeCell ref="E351:E352"/>
    <mergeCell ref="C353:C354"/>
    <mergeCell ref="B355:B356"/>
    <mergeCell ref="C355:C356"/>
    <mergeCell ref="D357:D358"/>
    <mergeCell ref="D359:D360"/>
    <mergeCell ref="C361:C362"/>
    <mergeCell ref="B366:D366"/>
    <mergeCell ref="B368:B369"/>
    <mergeCell ref="B370:B371"/>
    <mergeCell ref="C373:C374"/>
    <mergeCell ref="D377:D378"/>
    <mergeCell ref="D379:D380"/>
    <mergeCell ref="C381:C3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4" min="2" style="45" width="16.7"/>
    <col collapsed="false" customWidth="true" hidden="false" outlineLevel="0" max="6" min="5" style="47" width="16.7"/>
    <col collapsed="false" customWidth="true" hidden="false" outlineLevel="0" max="7" min="7" style="47" width="4.99"/>
    <col collapsed="false" customWidth="true" hidden="false" outlineLevel="0" max="8" min="8" style="47" width="4.7"/>
    <col collapsed="false" customWidth="false" hidden="false" outlineLevel="0" max="257" min="9" style="47" width="9.14"/>
  </cols>
  <sheetData>
    <row r="1" customFormat="false" ht="6.75" hidden="false" customHeight="true" outlineLevel="0" collapsed="false">
      <c r="B1" s="118"/>
      <c r="C1" s="118"/>
      <c r="D1" s="118"/>
      <c r="E1" s="119"/>
    </row>
    <row r="2" customFormat="false" ht="14.25" hidden="false" customHeight="true" outlineLevel="0" collapsed="false">
      <c r="B2" s="48" t="s">
        <v>39</v>
      </c>
      <c r="C2" s="48"/>
      <c r="D2" s="48"/>
      <c r="E2" s="49"/>
    </row>
    <row r="3" customFormat="false" ht="5.25" hidden="false" customHeight="true" outlineLevel="0" collapsed="false">
      <c r="B3" s="120"/>
      <c r="C3" s="121"/>
      <c r="D3" s="121"/>
      <c r="E3" s="122"/>
    </row>
    <row r="4" customFormat="false" ht="6.75" hidden="false" customHeight="true" outlineLevel="0" collapsed="false">
      <c r="B4" s="61"/>
      <c r="C4" s="55"/>
      <c r="D4" s="56"/>
      <c r="E4" s="53"/>
    </row>
    <row r="5" customFormat="false" ht="6.75" hidden="false" customHeight="true" outlineLevel="0" collapsed="false">
      <c r="B5" s="54" t="s">
        <v>159</v>
      </c>
      <c r="C5" s="56"/>
      <c r="D5" s="56"/>
      <c r="E5" s="57"/>
    </row>
    <row r="6" customFormat="false" ht="6.75" hidden="false" customHeight="true" outlineLevel="0" collapsed="false">
      <c r="B6" s="54"/>
      <c r="C6" s="56"/>
      <c r="D6" s="56"/>
      <c r="E6" s="57"/>
    </row>
    <row r="7" customFormat="false" ht="6.75" hidden="false" customHeight="true" outlineLevel="0" collapsed="false">
      <c r="B7" s="58" t="s">
        <v>160</v>
      </c>
      <c r="C7" s="56"/>
      <c r="D7" s="56"/>
      <c r="E7" s="57"/>
    </row>
    <row r="8" customFormat="false" ht="6.75" hidden="false" customHeight="true" outlineLevel="0" collapsed="false">
      <c r="B8" s="58"/>
      <c r="C8" s="59"/>
      <c r="D8" s="59"/>
      <c r="E8" s="60"/>
    </row>
    <row r="9" s="50" customFormat="true" ht="6" hidden="false" customHeight="true" outlineLevel="0" collapsed="false">
      <c r="B9" s="61"/>
      <c r="C9" s="56"/>
      <c r="D9" s="56"/>
      <c r="E9" s="57"/>
      <c r="F9" s="95"/>
      <c r="G9" s="113"/>
      <c r="H9" s="113"/>
    </row>
    <row r="10" s="50" customFormat="true" ht="6" hidden="false" customHeight="true" outlineLevel="0" collapsed="false">
      <c r="B10" s="61"/>
      <c r="C10" s="63" t="s">
        <v>161</v>
      </c>
      <c r="D10" s="56"/>
      <c r="E10" s="57"/>
      <c r="F10" s="95"/>
      <c r="G10" s="113"/>
      <c r="H10" s="113"/>
    </row>
    <row r="11" s="50" customFormat="true" ht="6" hidden="false" customHeight="true" outlineLevel="0" collapsed="false">
      <c r="B11" s="61"/>
      <c r="C11" s="63"/>
      <c r="D11" s="56"/>
      <c r="E11" s="53"/>
      <c r="F11" s="95"/>
      <c r="G11" s="113"/>
      <c r="H11" s="113"/>
    </row>
    <row r="12" s="50" customFormat="true" ht="6" hidden="false" customHeight="true" outlineLevel="0" collapsed="false">
      <c r="B12" s="62"/>
      <c r="C12" s="64"/>
      <c r="D12" s="56"/>
      <c r="E12" s="53"/>
      <c r="F12" s="95"/>
      <c r="G12" s="113"/>
      <c r="H12" s="113"/>
    </row>
    <row r="13" s="50" customFormat="true" ht="6" hidden="false" customHeight="true" outlineLevel="0" collapsed="false">
      <c r="B13" s="83"/>
      <c r="C13" s="65"/>
      <c r="D13" s="56"/>
      <c r="E13" s="53"/>
      <c r="F13" s="95"/>
      <c r="G13" s="113"/>
      <c r="H13" s="113"/>
    </row>
    <row r="14" s="50" customFormat="true" ht="6" hidden="false" customHeight="true" outlineLevel="0" collapsed="false">
      <c r="B14" s="62"/>
      <c r="C14" s="65"/>
      <c r="D14" s="68" t="s">
        <v>162</v>
      </c>
      <c r="E14" s="53"/>
      <c r="F14" s="95"/>
      <c r="G14" s="113"/>
      <c r="H14" s="113"/>
    </row>
    <row r="15" s="50" customFormat="true" ht="6" hidden="false" customHeight="true" outlineLevel="0" collapsed="false">
      <c r="B15" s="83"/>
      <c r="C15" s="65"/>
      <c r="D15" s="68"/>
      <c r="E15" s="53"/>
      <c r="F15" s="95"/>
      <c r="G15" s="113"/>
      <c r="H15" s="113"/>
    </row>
    <row r="16" s="50" customFormat="true" ht="6" hidden="false" customHeight="true" outlineLevel="0" collapsed="false">
      <c r="B16" s="69" t="s">
        <v>163</v>
      </c>
      <c r="C16" s="65"/>
      <c r="D16" s="84" t="s">
        <v>164</v>
      </c>
      <c r="E16" s="53"/>
      <c r="F16" s="95"/>
      <c r="G16" s="113"/>
      <c r="H16" s="113"/>
    </row>
    <row r="17" s="50" customFormat="true" ht="6" hidden="false" customHeight="true" outlineLevel="0" collapsed="false">
      <c r="B17" s="69"/>
      <c r="C17" s="66"/>
      <c r="D17" s="84"/>
      <c r="E17" s="53"/>
      <c r="F17" s="95"/>
      <c r="G17" s="113"/>
      <c r="H17" s="113"/>
    </row>
    <row r="18" s="50" customFormat="true" ht="6" hidden="false" customHeight="true" outlineLevel="0" collapsed="false">
      <c r="B18" s="73"/>
      <c r="C18" s="85" t="s">
        <v>163</v>
      </c>
      <c r="D18" s="123"/>
      <c r="E18" s="53"/>
      <c r="F18" s="95"/>
      <c r="G18" s="113"/>
      <c r="H18" s="113"/>
    </row>
    <row r="19" s="50" customFormat="true" ht="6" hidden="false" customHeight="true" outlineLevel="0" collapsed="false">
      <c r="B19" s="73"/>
      <c r="C19" s="85"/>
      <c r="D19" s="123"/>
      <c r="E19" s="53"/>
      <c r="F19" s="95"/>
      <c r="G19" s="113"/>
      <c r="H19" s="113"/>
    </row>
    <row r="20" s="50" customFormat="true" ht="6" hidden="false" customHeight="true" outlineLevel="0" collapsed="false">
      <c r="B20" s="74" t="s">
        <v>165</v>
      </c>
      <c r="C20" s="70" t="s">
        <v>166</v>
      </c>
      <c r="D20" s="66"/>
      <c r="E20" s="53"/>
      <c r="F20" s="95"/>
      <c r="G20" s="113"/>
      <c r="H20" s="113"/>
    </row>
    <row r="21" s="50" customFormat="true" ht="6" hidden="false" customHeight="true" outlineLevel="0" collapsed="false">
      <c r="B21" s="74"/>
      <c r="C21" s="70"/>
      <c r="D21" s="66"/>
      <c r="E21" s="53"/>
      <c r="F21" s="95"/>
      <c r="G21" s="113"/>
      <c r="H21" s="113"/>
    </row>
    <row r="22" s="50" customFormat="true" ht="6" hidden="false" customHeight="true" outlineLevel="0" collapsed="false">
      <c r="B22" s="62"/>
      <c r="C22" s="87"/>
      <c r="D22" s="66"/>
      <c r="E22" s="88" t="s">
        <v>161</v>
      </c>
      <c r="F22" s="95"/>
      <c r="G22" s="113"/>
      <c r="H22" s="113"/>
    </row>
    <row r="23" s="50" customFormat="true" ht="6" hidden="false" customHeight="true" outlineLevel="0" collapsed="false">
      <c r="B23" s="62"/>
      <c r="C23" s="87"/>
      <c r="D23" s="66"/>
      <c r="E23" s="88"/>
      <c r="F23" s="95"/>
      <c r="G23" s="113"/>
      <c r="H23" s="113"/>
    </row>
    <row r="24" s="50" customFormat="true" ht="6" hidden="false" customHeight="true" outlineLevel="0" collapsed="false">
      <c r="B24" s="62"/>
      <c r="C24" s="87"/>
      <c r="D24" s="66"/>
      <c r="E24" s="89" t="s">
        <v>167</v>
      </c>
      <c r="F24" s="95"/>
      <c r="G24" s="113"/>
      <c r="H24" s="113"/>
    </row>
    <row r="25" s="50" customFormat="true" ht="6" hidden="false" customHeight="true" outlineLevel="0" collapsed="false">
      <c r="B25" s="62"/>
      <c r="C25" s="56"/>
      <c r="D25" s="66"/>
      <c r="E25" s="89"/>
      <c r="F25" s="95"/>
      <c r="G25" s="113"/>
      <c r="H25" s="113"/>
    </row>
    <row r="26" s="50" customFormat="true" ht="6" hidden="false" customHeight="true" outlineLevel="0" collapsed="false">
      <c r="B26" s="62"/>
      <c r="C26" s="63" t="s">
        <v>168</v>
      </c>
      <c r="D26" s="66"/>
      <c r="E26" s="53"/>
      <c r="F26" s="95"/>
      <c r="G26" s="113"/>
      <c r="H26" s="113"/>
    </row>
    <row r="27" s="50" customFormat="true" ht="6" hidden="false" customHeight="true" outlineLevel="0" collapsed="false">
      <c r="B27" s="62"/>
      <c r="C27" s="63"/>
      <c r="D27" s="66"/>
      <c r="E27" s="53"/>
      <c r="F27" s="95"/>
      <c r="G27" s="113"/>
      <c r="H27" s="113"/>
    </row>
    <row r="28" s="50" customFormat="true" ht="6" hidden="false" customHeight="true" outlineLevel="0" collapsed="false">
      <c r="B28" s="62"/>
      <c r="C28" s="101"/>
      <c r="D28" s="66"/>
      <c r="E28" s="53"/>
      <c r="F28" s="95"/>
      <c r="G28" s="113"/>
      <c r="H28" s="113"/>
    </row>
    <row r="29" s="50" customFormat="true" ht="6" hidden="false" customHeight="true" outlineLevel="0" collapsed="false">
      <c r="B29" s="62"/>
      <c r="C29" s="101"/>
      <c r="D29" s="66"/>
      <c r="E29" s="53"/>
      <c r="F29" s="95"/>
      <c r="G29" s="113"/>
      <c r="H29" s="113"/>
    </row>
    <row r="30" s="50" customFormat="true" ht="6" hidden="false" customHeight="true" outlineLevel="0" collapsed="false">
      <c r="B30" s="61"/>
      <c r="C30" s="65"/>
      <c r="D30" s="72" t="s">
        <v>168</v>
      </c>
      <c r="E30" s="53"/>
      <c r="F30" s="95"/>
      <c r="G30" s="113"/>
      <c r="H30" s="113"/>
    </row>
    <row r="31" s="50" customFormat="true" ht="6" hidden="false" customHeight="true" outlineLevel="0" collapsed="false">
      <c r="B31" s="90"/>
      <c r="C31" s="65"/>
      <c r="D31" s="72"/>
      <c r="E31" s="53"/>
      <c r="F31" s="95"/>
      <c r="G31" s="113"/>
      <c r="H31" s="113"/>
    </row>
    <row r="32" s="50" customFormat="true" ht="6" hidden="false" customHeight="true" outlineLevel="0" collapsed="false">
      <c r="B32" s="62"/>
      <c r="C32" s="65"/>
      <c r="D32" s="70" t="s">
        <v>50</v>
      </c>
      <c r="E32" s="53"/>
      <c r="F32" s="95"/>
      <c r="G32" s="113"/>
      <c r="H32" s="113"/>
    </row>
    <row r="33" s="50" customFormat="true" ht="6" hidden="false" customHeight="true" outlineLevel="0" collapsed="false">
      <c r="B33" s="62"/>
      <c r="C33" s="66"/>
      <c r="D33" s="70"/>
      <c r="E33" s="53"/>
      <c r="F33" s="95"/>
      <c r="G33" s="113"/>
      <c r="H33" s="113"/>
    </row>
    <row r="34" s="50" customFormat="true" ht="6" hidden="false" customHeight="true" outlineLevel="0" collapsed="false">
      <c r="B34" s="62"/>
      <c r="C34" s="85" t="s">
        <v>169</v>
      </c>
      <c r="D34" s="56"/>
      <c r="E34" s="53"/>
      <c r="F34" s="95"/>
      <c r="G34" s="113"/>
      <c r="H34" s="113"/>
    </row>
    <row r="35" s="50" customFormat="true" ht="6" hidden="false" customHeight="true" outlineLevel="0" collapsed="false">
      <c r="B35" s="62"/>
      <c r="C35" s="85"/>
      <c r="D35" s="56"/>
      <c r="E35" s="53"/>
      <c r="F35" s="95"/>
      <c r="G35" s="113"/>
      <c r="H35" s="113"/>
    </row>
    <row r="36" s="50" customFormat="true" ht="6" hidden="false" customHeight="true" outlineLevel="0" collapsed="false">
      <c r="B36" s="76"/>
      <c r="C36" s="77"/>
      <c r="D36" s="78"/>
      <c r="E36" s="79"/>
      <c r="F36" s="95"/>
      <c r="G36" s="113"/>
      <c r="H36" s="113"/>
    </row>
    <row r="37" customFormat="false" ht="6.75" hidden="false" customHeight="true" outlineLevel="0" collapsed="false">
      <c r="B37" s="56"/>
      <c r="C37" s="56"/>
      <c r="D37" s="56"/>
      <c r="E37" s="97"/>
    </row>
    <row r="38" customFormat="false" ht="6.75" hidden="false" customHeight="true" outlineLevel="0" collapsed="false">
      <c r="B38" s="56"/>
      <c r="C38" s="56"/>
      <c r="D38" s="56"/>
      <c r="E38" s="97"/>
    </row>
    <row r="39" customFormat="false" ht="6.75" hidden="false" customHeight="true" outlineLevel="0" collapsed="false">
      <c r="B39" s="124"/>
      <c r="C39" s="125"/>
      <c r="D39" s="124"/>
      <c r="E39" s="126"/>
    </row>
    <row r="40" customFormat="false" ht="6.75" hidden="false" customHeight="true" outlineLevel="0" collapsed="false">
      <c r="B40" s="78"/>
      <c r="C40" s="77"/>
      <c r="D40" s="78"/>
      <c r="E40" s="116"/>
    </row>
    <row r="41" customFormat="false" ht="16.5" hidden="false" customHeight="true" outlineLevel="0" collapsed="false">
      <c r="B41" s="48" t="s">
        <v>39</v>
      </c>
      <c r="C41" s="48"/>
      <c r="D41" s="48"/>
      <c r="E41" s="49"/>
    </row>
    <row r="42" customFormat="false" ht="6.75" hidden="false" customHeight="true" outlineLevel="0" collapsed="false">
      <c r="B42" s="120"/>
      <c r="C42" s="121"/>
      <c r="D42" s="121"/>
      <c r="E42" s="122"/>
    </row>
    <row r="43" customFormat="false" ht="6.75" hidden="false" customHeight="true" outlineLevel="0" collapsed="false">
      <c r="B43" s="61"/>
      <c r="C43" s="55"/>
      <c r="D43" s="56"/>
      <c r="E43" s="53"/>
    </row>
    <row r="44" customFormat="false" ht="6.75" hidden="false" customHeight="true" outlineLevel="0" collapsed="false">
      <c r="B44" s="54" t="s">
        <v>159</v>
      </c>
      <c r="C44" s="56"/>
      <c r="D44" s="56"/>
      <c r="E44" s="57"/>
    </row>
    <row r="45" customFormat="false" ht="6.75" hidden="false" customHeight="true" outlineLevel="0" collapsed="false">
      <c r="B45" s="54"/>
      <c r="C45" s="56"/>
      <c r="D45" s="56"/>
      <c r="E45" s="57"/>
    </row>
    <row r="46" customFormat="false" ht="6.75" hidden="false" customHeight="true" outlineLevel="0" collapsed="false">
      <c r="B46" s="58" t="s">
        <v>170</v>
      </c>
      <c r="C46" s="56"/>
      <c r="D46" s="56"/>
      <c r="E46" s="57"/>
    </row>
    <row r="47" customFormat="false" ht="6.75" hidden="false" customHeight="true" outlineLevel="0" collapsed="false">
      <c r="B47" s="58"/>
      <c r="C47" s="59"/>
      <c r="D47" s="59"/>
      <c r="E47" s="60"/>
    </row>
    <row r="48" s="50" customFormat="true" ht="6.75" hidden="false" customHeight="true" outlineLevel="0" collapsed="false">
      <c r="B48" s="61"/>
      <c r="C48" s="56"/>
      <c r="D48" s="56"/>
      <c r="E48" s="57"/>
    </row>
    <row r="49" s="50" customFormat="true" ht="6.75" hidden="false" customHeight="true" outlineLevel="0" collapsed="false">
      <c r="B49" s="61"/>
      <c r="C49" s="63" t="s">
        <v>171</v>
      </c>
      <c r="D49" s="56"/>
      <c r="E49" s="57"/>
    </row>
    <row r="50" s="50" customFormat="true" ht="6.75" hidden="false" customHeight="true" outlineLevel="0" collapsed="false">
      <c r="B50" s="61"/>
      <c r="C50" s="63"/>
      <c r="D50" s="56"/>
      <c r="E50" s="53"/>
    </row>
    <row r="51" s="50" customFormat="true" ht="6.75" hidden="false" customHeight="true" outlineLevel="0" collapsed="false">
      <c r="B51" s="62"/>
      <c r="C51" s="64"/>
      <c r="D51" s="56"/>
      <c r="E51" s="53"/>
    </row>
    <row r="52" s="50" customFormat="true" ht="6.75" hidden="false" customHeight="true" outlineLevel="0" collapsed="false">
      <c r="B52" s="83"/>
      <c r="C52" s="65"/>
      <c r="D52" s="56"/>
      <c r="E52" s="53"/>
    </row>
    <row r="53" s="50" customFormat="true" ht="6.75" hidden="false" customHeight="true" outlineLevel="0" collapsed="false">
      <c r="B53" s="62"/>
      <c r="C53" s="65"/>
      <c r="D53" s="68" t="s">
        <v>171</v>
      </c>
      <c r="E53" s="53"/>
      <c r="F53" s="91"/>
    </row>
    <row r="54" s="50" customFormat="true" ht="6.75" hidden="false" customHeight="true" outlineLevel="0" collapsed="false">
      <c r="B54" s="83"/>
      <c r="C54" s="65"/>
      <c r="D54" s="68"/>
      <c r="E54" s="53"/>
      <c r="F54" s="92"/>
    </row>
    <row r="55" s="50" customFormat="true" ht="6.75" hidden="false" customHeight="true" outlineLevel="0" collapsed="false">
      <c r="B55" s="69" t="s">
        <v>172</v>
      </c>
      <c r="C55" s="65"/>
      <c r="D55" s="84" t="s">
        <v>173</v>
      </c>
      <c r="E55" s="53"/>
      <c r="F55" s="91"/>
    </row>
    <row r="56" s="50" customFormat="true" ht="6.75" hidden="false" customHeight="true" outlineLevel="0" collapsed="false">
      <c r="B56" s="69"/>
      <c r="C56" s="66"/>
      <c r="D56" s="84"/>
      <c r="E56" s="53"/>
      <c r="F56" s="91"/>
    </row>
    <row r="57" s="50" customFormat="true" ht="6.75" hidden="false" customHeight="true" outlineLevel="0" collapsed="false">
      <c r="B57" s="73"/>
      <c r="C57" s="85" t="s">
        <v>174</v>
      </c>
      <c r="D57" s="66"/>
      <c r="E57" s="53"/>
      <c r="F57" s="93"/>
    </row>
    <row r="58" s="50" customFormat="true" ht="6.75" hidden="false" customHeight="true" outlineLevel="0" collapsed="false">
      <c r="B58" s="73"/>
      <c r="C58" s="85"/>
      <c r="D58" s="66"/>
      <c r="E58" s="53"/>
      <c r="F58" s="93"/>
    </row>
    <row r="59" s="50" customFormat="true" ht="6.75" hidden="false" customHeight="true" outlineLevel="0" collapsed="false">
      <c r="B59" s="74" t="s">
        <v>174</v>
      </c>
      <c r="C59" s="70" t="s">
        <v>61</v>
      </c>
      <c r="D59" s="66"/>
      <c r="E59" s="53"/>
      <c r="F59" s="91"/>
    </row>
    <row r="60" s="50" customFormat="true" ht="6.75" hidden="false" customHeight="true" outlineLevel="0" collapsed="false">
      <c r="B60" s="74"/>
      <c r="C60" s="70"/>
      <c r="D60" s="66"/>
      <c r="E60" s="53"/>
      <c r="F60" s="91"/>
    </row>
    <row r="61" s="50" customFormat="true" ht="6.75" hidden="false" customHeight="true" outlineLevel="0" collapsed="false">
      <c r="B61" s="86"/>
      <c r="C61" s="87"/>
      <c r="D61" s="66"/>
      <c r="E61" s="88" t="s">
        <v>175</v>
      </c>
      <c r="F61" s="91"/>
    </row>
    <row r="62" s="50" customFormat="true" ht="6.75" hidden="false" customHeight="true" outlineLevel="0" collapsed="false">
      <c r="B62" s="62"/>
      <c r="C62" s="87"/>
      <c r="D62" s="66"/>
      <c r="E62" s="88"/>
      <c r="F62" s="91"/>
    </row>
    <row r="63" s="50" customFormat="true" ht="6.75" hidden="false" customHeight="true" outlineLevel="0" collapsed="false">
      <c r="B63" s="69" t="s">
        <v>176</v>
      </c>
      <c r="C63" s="87"/>
      <c r="D63" s="66"/>
      <c r="E63" s="89" t="s">
        <v>177</v>
      </c>
      <c r="F63" s="91"/>
    </row>
    <row r="64" s="50" customFormat="true" ht="6.75" hidden="false" customHeight="true" outlineLevel="0" collapsed="false">
      <c r="B64" s="69"/>
      <c r="C64" s="56"/>
      <c r="D64" s="66"/>
      <c r="E64" s="89"/>
      <c r="F64" s="91"/>
    </row>
    <row r="65" s="50" customFormat="true" ht="6.75" hidden="false" customHeight="true" outlineLevel="0" collapsed="false">
      <c r="B65" s="73"/>
      <c r="C65" s="63" t="s">
        <v>176</v>
      </c>
      <c r="D65" s="66"/>
      <c r="E65" s="53"/>
      <c r="F65" s="94"/>
    </row>
    <row r="66" s="50" customFormat="true" ht="6.75" hidden="false" customHeight="true" outlineLevel="0" collapsed="false">
      <c r="B66" s="73"/>
      <c r="C66" s="63"/>
      <c r="D66" s="66"/>
      <c r="E66" s="53"/>
      <c r="F66" s="94"/>
    </row>
    <row r="67" s="50" customFormat="true" ht="6.75" hidden="false" customHeight="true" outlineLevel="0" collapsed="false">
      <c r="B67" s="74" t="s">
        <v>178</v>
      </c>
      <c r="C67" s="84" t="s">
        <v>59</v>
      </c>
      <c r="D67" s="66"/>
      <c r="E67" s="53"/>
      <c r="F67" s="91"/>
    </row>
    <row r="68" s="50" customFormat="true" ht="6.75" hidden="false" customHeight="true" outlineLevel="0" collapsed="false">
      <c r="B68" s="74"/>
      <c r="C68" s="84"/>
      <c r="D68" s="66"/>
      <c r="E68" s="53"/>
      <c r="F68" s="94"/>
    </row>
    <row r="69" s="50" customFormat="true" ht="6.75" hidden="false" customHeight="true" outlineLevel="0" collapsed="false">
      <c r="B69" s="61"/>
      <c r="C69" s="65"/>
      <c r="D69" s="72" t="s">
        <v>175</v>
      </c>
      <c r="E69" s="53"/>
      <c r="F69" s="95"/>
    </row>
    <row r="70" s="50" customFormat="true" ht="6.75" hidden="false" customHeight="true" outlineLevel="0" collapsed="false">
      <c r="B70" s="90"/>
      <c r="C70" s="65"/>
      <c r="D70" s="72"/>
      <c r="E70" s="53"/>
      <c r="F70" s="95"/>
    </row>
    <row r="71" s="50" customFormat="true" ht="6.75" hidden="false" customHeight="true" outlineLevel="0" collapsed="false">
      <c r="B71" s="69" t="s">
        <v>179</v>
      </c>
      <c r="C71" s="65"/>
      <c r="D71" s="70" t="s">
        <v>119</v>
      </c>
      <c r="E71" s="53"/>
      <c r="F71" s="95"/>
    </row>
    <row r="72" s="50" customFormat="true" ht="6.75" hidden="false" customHeight="true" outlineLevel="0" collapsed="false">
      <c r="B72" s="69"/>
      <c r="C72" s="66"/>
      <c r="D72" s="70"/>
      <c r="E72" s="53"/>
      <c r="F72" s="95"/>
    </row>
    <row r="73" s="50" customFormat="true" ht="6.75" hidden="false" customHeight="true" outlineLevel="0" collapsed="false">
      <c r="B73" s="73"/>
      <c r="C73" s="85" t="s">
        <v>175</v>
      </c>
      <c r="D73" s="56"/>
      <c r="E73" s="53"/>
      <c r="F73" s="95"/>
    </row>
    <row r="74" s="50" customFormat="true" ht="6.75" hidden="false" customHeight="true" outlineLevel="0" collapsed="false">
      <c r="B74" s="73"/>
      <c r="C74" s="85"/>
      <c r="D74" s="56"/>
      <c r="E74" s="53"/>
      <c r="F74" s="95"/>
    </row>
    <row r="75" s="50" customFormat="true" ht="6.75" hidden="false" customHeight="true" outlineLevel="0" collapsed="false">
      <c r="B75" s="74" t="s">
        <v>175</v>
      </c>
      <c r="C75" s="70" t="s">
        <v>76</v>
      </c>
      <c r="D75" s="56"/>
      <c r="E75" s="53"/>
      <c r="F75" s="95"/>
    </row>
    <row r="76" s="50" customFormat="true" ht="6.75" hidden="false" customHeight="true" outlineLevel="0" collapsed="false">
      <c r="B76" s="74"/>
      <c r="C76" s="70"/>
      <c r="D76" s="56"/>
      <c r="E76" s="53"/>
      <c r="F76" s="95"/>
    </row>
    <row r="77" s="50" customFormat="true" ht="6.75" hidden="false" customHeight="true" outlineLevel="0" collapsed="false">
      <c r="B77" s="76"/>
      <c r="C77" s="77"/>
      <c r="D77" s="78"/>
      <c r="E77" s="79"/>
      <c r="F77" s="95"/>
    </row>
    <row r="79" customFormat="false" ht="8.25" hidden="false" customHeight="true" outlineLevel="0" collapsed="false"/>
    <row r="80" customFormat="false" ht="16.5" hidden="false" customHeight="true" outlineLevel="0" collapsed="false">
      <c r="B80" s="48" t="s">
        <v>39</v>
      </c>
      <c r="C80" s="48"/>
      <c r="D80" s="48"/>
      <c r="E80" s="49"/>
    </row>
    <row r="81" customFormat="false" ht="6.75" hidden="false" customHeight="true" outlineLevel="0" collapsed="false">
      <c r="B81" s="120"/>
      <c r="C81" s="121"/>
      <c r="D81" s="121"/>
      <c r="E81" s="122"/>
    </row>
    <row r="82" customFormat="false" ht="6.75" hidden="false" customHeight="true" outlineLevel="0" collapsed="false">
      <c r="B82" s="61"/>
      <c r="C82" s="55"/>
      <c r="D82" s="56"/>
      <c r="E82" s="53"/>
    </row>
    <row r="83" customFormat="false" ht="6.75" hidden="false" customHeight="true" outlineLevel="0" collapsed="false">
      <c r="B83" s="54" t="s">
        <v>159</v>
      </c>
      <c r="C83" s="56"/>
      <c r="D83" s="56"/>
      <c r="E83" s="57"/>
    </row>
    <row r="84" customFormat="false" ht="6.75" hidden="false" customHeight="true" outlineLevel="0" collapsed="false">
      <c r="B84" s="54"/>
      <c r="C84" s="56"/>
      <c r="D84" s="56"/>
      <c r="E84" s="57"/>
    </row>
    <row r="85" customFormat="false" ht="6.75" hidden="false" customHeight="true" outlineLevel="0" collapsed="false">
      <c r="B85" s="58" t="s">
        <v>180</v>
      </c>
      <c r="C85" s="56"/>
      <c r="D85" s="56"/>
      <c r="E85" s="57"/>
    </row>
    <row r="86" customFormat="false" ht="6.75" hidden="false" customHeight="true" outlineLevel="0" collapsed="false">
      <c r="B86" s="58"/>
      <c r="C86" s="59"/>
      <c r="D86" s="59"/>
      <c r="E86" s="60"/>
    </row>
    <row r="87" s="50" customFormat="true" ht="6.75" hidden="false" customHeight="true" outlineLevel="0" collapsed="false">
      <c r="B87" s="61"/>
      <c r="C87" s="56"/>
      <c r="D87" s="56"/>
      <c r="E87" s="57"/>
    </row>
    <row r="88" s="50" customFormat="true" ht="6.75" hidden="false" customHeight="true" outlineLevel="0" collapsed="false">
      <c r="B88" s="61"/>
      <c r="C88" s="63" t="s">
        <v>181</v>
      </c>
      <c r="D88" s="56"/>
      <c r="E88" s="57"/>
    </row>
    <row r="89" s="50" customFormat="true" ht="6.75" hidden="false" customHeight="true" outlineLevel="0" collapsed="false">
      <c r="B89" s="61"/>
      <c r="C89" s="63"/>
      <c r="D89" s="56"/>
      <c r="E89" s="53"/>
    </row>
    <row r="90" s="50" customFormat="true" ht="6.75" hidden="false" customHeight="true" outlineLevel="0" collapsed="false">
      <c r="B90" s="62"/>
      <c r="C90" s="64"/>
      <c r="D90" s="56"/>
      <c r="E90" s="53"/>
    </row>
    <row r="91" s="50" customFormat="true" ht="6.75" hidden="false" customHeight="true" outlineLevel="0" collapsed="false">
      <c r="B91" s="83"/>
      <c r="C91" s="65"/>
      <c r="D91" s="56"/>
      <c r="E91" s="53"/>
    </row>
    <row r="92" s="50" customFormat="true" ht="6.75" hidden="false" customHeight="true" outlineLevel="0" collapsed="false">
      <c r="B92" s="62"/>
      <c r="C92" s="65"/>
      <c r="D92" s="68" t="s">
        <v>181</v>
      </c>
      <c r="E92" s="53"/>
      <c r="F92" s="91"/>
    </row>
    <row r="93" s="50" customFormat="true" ht="6.75" hidden="false" customHeight="true" outlineLevel="0" collapsed="false">
      <c r="B93" s="83"/>
      <c r="C93" s="65"/>
      <c r="D93" s="68"/>
      <c r="E93" s="53"/>
      <c r="F93" s="92"/>
    </row>
    <row r="94" s="50" customFormat="true" ht="6.75" hidden="false" customHeight="true" outlineLevel="0" collapsed="false">
      <c r="B94" s="69" t="s">
        <v>182</v>
      </c>
      <c r="C94" s="65"/>
      <c r="D94" s="84" t="s">
        <v>183</v>
      </c>
      <c r="E94" s="53"/>
      <c r="F94" s="91"/>
    </row>
    <row r="95" s="50" customFormat="true" ht="6.75" hidden="false" customHeight="true" outlineLevel="0" collapsed="false">
      <c r="B95" s="69"/>
      <c r="C95" s="66"/>
      <c r="D95" s="84"/>
      <c r="E95" s="53"/>
      <c r="F95" s="91"/>
    </row>
    <row r="96" s="50" customFormat="true" ht="6.75" hidden="false" customHeight="true" outlineLevel="0" collapsed="false">
      <c r="B96" s="73"/>
      <c r="C96" s="85" t="s">
        <v>184</v>
      </c>
      <c r="D96" s="66"/>
      <c r="E96" s="53"/>
      <c r="F96" s="93"/>
    </row>
    <row r="97" s="50" customFormat="true" ht="6.75" hidden="false" customHeight="true" outlineLevel="0" collapsed="false">
      <c r="B97" s="73"/>
      <c r="C97" s="85"/>
      <c r="D97" s="66"/>
      <c r="E97" s="53"/>
      <c r="F97" s="93"/>
    </row>
    <row r="98" s="50" customFormat="true" ht="6.75" hidden="false" customHeight="true" outlineLevel="0" collapsed="false">
      <c r="B98" s="74" t="s">
        <v>184</v>
      </c>
      <c r="C98" s="70" t="s">
        <v>44</v>
      </c>
      <c r="D98" s="66"/>
      <c r="E98" s="53"/>
      <c r="F98" s="91"/>
    </row>
    <row r="99" s="50" customFormat="true" ht="6.75" hidden="false" customHeight="true" outlineLevel="0" collapsed="false">
      <c r="B99" s="74"/>
      <c r="C99" s="70"/>
      <c r="D99" s="66"/>
      <c r="E99" s="53"/>
      <c r="F99" s="91"/>
    </row>
    <row r="100" s="50" customFormat="true" ht="6.75" hidden="false" customHeight="true" outlineLevel="0" collapsed="false">
      <c r="B100" s="86"/>
      <c r="C100" s="87"/>
      <c r="D100" s="66"/>
      <c r="E100" s="88" t="s">
        <v>181</v>
      </c>
      <c r="F100" s="91"/>
    </row>
    <row r="101" s="50" customFormat="true" ht="6.75" hidden="false" customHeight="true" outlineLevel="0" collapsed="false">
      <c r="B101" s="62"/>
      <c r="C101" s="87"/>
      <c r="D101" s="66"/>
      <c r="E101" s="88"/>
      <c r="F101" s="91"/>
    </row>
    <row r="102" s="50" customFormat="true" ht="6.75" hidden="false" customHeight="true" outlineLevel="0" collapsed="false">
      <c r="B102" s="69" t="s">
        <v>185</v>
      </c>
      <c r="C102" s="87"/>
      <c r="D102" s="66"/>
      <c r="E102" s="89" t="s">
        <v>186</v>
      </c>
      <c r="F102" s="91"/>
    </row>
    <row r="103" s="50" customFormat="true" ht="6.75" hidden="false" customHeight="true" outlineLevel="0" collapsed="false">
      <c r="B103" s="69"/>
      <c r="C103" s="56"/>
      <c r="D103" s="66"/>
      <c r="E103" s="89"/>
      <c r="F103" s="91"/>
    </row>
    <row r="104" s="50" customFormat="true" ht="6.75" hidden="false" customHeight="true" outlineLevel="0" collapsed="false">
      <c r="B104" s="73"/>
      <c r="C104" s="63" t="s">
        <v>187</v>
      </c>
      <c r="D104" s="66"/>
      <c r="E104" s="53"/>
      <c r="F104" s="94"/>
    </row>
    <row r="105" s="50" customFormat="true" ht="6.75" hidden="false" customHeight="true" outlineLevel="0" collapsed="false">
      <c r="B105" s="73"/>
      <c r="C105" s="63"/>
      <c r="D105" s="66"/>
      <c r="E105" s="53"/>
      <c r="F105" s="94"/>
    </row>
    <row r="106" s="50" customFormat="true" ht="6.75" hidden="false" customHeight="true" outlineLevel="0" collapsed="false">
      <c r="B106" s="74" t="s">
        <v>187</v>
      </c>
      <c r="C106" s="84" t="s">
        <v>138</v>
      </c>
      <c r="D106" s="66"/>
      <c r="E106" s="53"/>
      <c r="F106" s="91"/>
    </row>
    <row r="107" s="50" customFormat="true" ht="6.75" hidden="false" customHeight="true" outlineLevel="0" collapsed="false">
      <c r="B107" s="74"/>
      <c r="C107" s="84"/>
      <c r="D107" s="66"/>
      <c r="E107" s="53"/>
      <c r="F107" s="94"/>
    </row>
    <row r="108" s="50" customFormat="true" ht="6.75" hidden="false" customHeight="true" outlineLevel="0" collapsed="false">
      <c r="B108" s="61"/>
      <c r="C108" s="65"/>
      <c r="D108" s="72" t="s">
        <v>187</v>
      </c>
      <c r="E108" s="53"/>
      <c r="F108" s="95"/>
    </row>
    <row r="109" s="50" customFormat="true" ht="6.75" hidden="false" customHeight="true" outlineLevel="0" collapsed="false">
      <c r="B109" s="90"/>
      <c r="C109" s="65"/>
      <c r="D109" s="72"/>
      <c r="E109" s="53"/>
      <c r="F109" s="95"/>
    </row>
    <row r="110" s="50" customFormat="true" ht="6.75" hidden="false" customHeight="true" outlineLevel="0" collapsed="false">
      <c r="B110" s="62"/>
      <c r="C110" s="65"/>
      <c r="D110" s="70" t="s">
        <v>151</v>
      </c>
      <c r="E110" s="53"/>
      <c r="F110" s="95"/>
    </row>
    <row r="111" s="50" customFormat="true" ht="6.75" hidden="false" customHeight="true" outlineLevel="0" collapsed="false">
      <c r="B111" s="62"/>
      <c r="C111" s="66"/>
      <c r="D111" s="70"/>
      <c r="E111" s="53"/>
      <c r="F111" s="95"/>
    </row>
    <row r="112" s="50" customFormat="true" ht="6.75" hidden="false" customHeight="true" outlineLevel="0" collapsed="false">
      <c r="B112" s="62"/>
      <c r="C112" s="85" t="s">
        <v>188</v>
      </c>
      <c r="D112" s="56"/>
      <c r="E112" s="53"/>
      <c r="F112" s="95"/>
    </row>
    <row r="113" s="50" customFormat="true" ht="6.75" hidden="false" customHeight="true" outlineLevel="0" collapsed="false">
      <c r="B113" s="62"/>
      <c r="C113" s="85"/>
      <c r="D113" s="56"/>
      <c r="E113" s="53"/>
      <c r="F113" s="95"/>
    </row>
    <row r="114" s="50" customFormat="true" ht="6.75" hidden="false" customHeight="true" outlineLevel="0" collapsed="false">
      <c r="B114" s="76"/>
      <c r="C114" s="77"/>
      <c r="D114" s="78"/>
      <c r="E114" s="79"/>
      <c r="F114" s="95"/>
    </row>
  </sheetData>
  <mergeCells count="58">
    <mergeCell ref="B2:D2"/>
    <mergeCell ref="B5:B6"/>
    <mergeCell ref="B7:B8"/>
    <mergeCell ref="C10:C11"/>
    <mergeCell ref="D14:D15"/>
    <mergeCell ref="B16:B17"/>
    <mergeCell ref="D16:D17"/>
    <mergeCell ref="C18:C19"/>
    <mergeCell ref="B20:B21"/>
    <mergeCell ref="C20:C21"/>
    <mergeCell ref="E22:E23"/>
    <mergeCell ref="E24:E25"/>
    <mergeCell ref="C26:C27"/>
    <mergeCell ref="C28:C29"/>
    <mergeCell ref="D30:D31"/>
    <mergeCell ref="D32:D33"/>
    <mergeCell ref="C34:C35"/>
    <mergeCell ref="B41:D41"/>
    <mergeCell ref="B44:B45"/>
    <mergeCell ref="B46:B47"/>
    <mergeCell ref="C49:C50"/>
    <mergeCell ref="D53:D54"/>
    <mergeCell ref="B55:B56"/>
    <mergeCell ref="D55:D56"/>
    <mergeCell ref="C57:C58"/>
    <mergeCell ref="B59:B60"/>
    <mergeCell ref="C59:C60"/>
    <mergeCell ref="E61:E62"/>
    <mergeCell ref="B63:B64"/>
    <mergeCell ref="E63:E64"/>
    <mergeCell ref="C65:C66"/>
    <mergeCell ref="B67:B68"/>
    <mergeCell ref="C67:C68"/>
    <mergeCell ref="D69:D70"/>
    <mergeCell ref="B71:B72"/>
    <mergeCell ref="D71:D72"/>
    <mergeCell ref="C73:C74"/>
    <mergeCell ref="B75:B76"/>
    <mergeCell ref="C75:C76"/>
    <mergeCell ref="B80:D80"/>
    <mergeCell ref="B83:B84"/>
    <mergeCell ref="B85:B86"/>
    <mergeCell ref="C88:C89"/>
    <mergeCell ref="D92:D93"/>
    <mergeCell ref="B94:B95"/>
    <mergeCell ref="D94:D95"/>
    <mergeCell ref="C96:C97"/>
    <mergeCell ref="B98:B99"/>
    <mergeCell ref="C98:C99"/>
    <mergeCell ref="E100:E101"/>
    <mergeCell ref="B102:B103"/>
    <mergeCell ref="E102:E103"/>
    <mergeCell ref="C104:C105"/>
    <mergeCell ref="B106:B107"/>
    <mergeCell ref="C106:C107"/>
    <mergeCell ref="D108:D109"/>
    <mergeCell ref="D110:D111"/>
    <mergeCell ref="C112:C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56"/>
    <col collapsed="false" customWidth="true" hidden="false" outlineLevel="0" max="3" min="3" style="127" width="21.28"/>
    <col collapsed="false" customWidth="true" hidden="false" outlineLevel="0" max="4" min="4" style="127" width="6.85"/>
    <col collapsed="false" customWidth="true" hidden="false" outlineLevel="0" max="12" min="5" style="128" width="4.56"/>
    <col collapsed="false" customWidth="true" hidden="false" outlineLevel="0" max="13" min="13" style="128" width="5.28"/>
    <col collapsed="false" customWidth="true" hidden="false" outlineLevel="0" max="14" min="14" style="128" width="4.14"/>
    <col collapsed="false" customWidth="true" hidden="false" outlineLevel="0" max="15" min="15" style="128" width="4.28"/>
    <col collapsed="false" customWidth="true" hidden="false" outlineLevel="0" max="19" min="16" style="128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9" t="s">
        <v>189</v>
      </c>
      <c r="D2" s="130" t="n">
        <v>1</v>
      </c>
      <c r="E2" s="131" t="s">
        <v>190</v>
      </c>
      <c r="F2" s="132"/>
      <c r="G2" s="132"/>
      <c r="H2" s="132"/>
      <c r="I2" s="132"/>
      <c r="J2" s="132"/>
      <c r="K2" s="132"/>
      <c r="L2" s="132"/>
      <c r="M2" s="133"/>
    </row>
    <row r="3" customFormat="false" ht="12.75" hidden="false" customHeight="false" outlineLevel="0" collapsed="false">
      <c r="C3" s="134" t="s">
        <v>191</v>
      </c>
      <c r="D3" s="135" t="n">
        <v>2</v>
      </c>
      <c r="E3" s="136" t="s">
        <v>192</v>
      </c>
      <c r="F3" s="137"/>
      <c r="G3" s="137"/>
      <c r="H3" s="137"/>
      <c r="I3" s="137"/>
      <c r="J3" s="137"/>
      <c r="K3" s="137"/>
      <c r="L3" s="137"/>
      <c r="M3" s="138"/>
      <c r="O3" s="7"/>
    </row>
    <row r="4" customFormat="false" ht="12.75" hidden="false" customHeight="false" outlineLevel="0" collapsed="false">
      <c r="C4" s="134" t="s">
        <v>193</v>
      </c>
      <c r="D4" s="135" t="n">
        <v>3</v>
      </c>
      <c r="E4" s="136" t="s">
        <v>194</v>
      </c>
      <c r="F4" s="137"/>
      <c r="G4" s="137"/>
      <c r="H4" s="137"/>
      <c r="I4" s="137"/>
      <c r="J4" s="137"/>
      <c r="K4" s="137"/>
      <c r="L4" s="137"/>
      <c r="M4" s="138"/>
      <c r="O4" s="7"/>
    </row>
    <row r="5" customFormat="false" ht="12.75" hidden="false" customHeight="false" outlineLevel="0" collapsed="false">
      <c r="C5" s="134" t="s">
        <v>195</v>
      </c>
      <c r="D5" s="135" t="n">
        <v>4</v>
      </c>
      <c r="E5" s="136" t="s">
        <v>196</v>
      </c>
      <c r="F5" s="137"/>
      <c r="G5" s="137"/>
      <c r="H5" s="137"/>
      <c r="I5" s="137"/>
      <c r="J5" s="137"/>
      <c r="K5" s="137"/>
      <c r="L5" s="137"/>
      <c r="M5" s="138"/>
      <c r="O5" s="7"/>
    </row>
    <row r="6" customFormat="false" ht="12.75" hidden="false" customHeight="false" outlineLevel="0" collapsed="false">
      <c r="C6" s="134" t="s">
        <v>197</v>
      </c>
      <c r="D6" s="135" t="n">
        <v>5</v>
      </c>
      <c r="E6" s="136" t="s">
        <v>198</v>
      </c>
      <c r="F6" s="137"/>
      <c r="G6" s="137"/>
      <c r="H6" s="137"/>
      <c r="I6" s="137"/>
      <c r="J6" s="137"/>
      <c r="K6" s="137"/>
      <c r="L6" s="137"/>
      <c r="M6" s="138"/>
      <c r="O6" s="7"/>
    </row>
    <row r="7" customFormat="false" ht="12.75" hidden="false" customHeight="false" outlineLevel="0" collapsed="false">
      <c r="C7" s="134" t="s">
        <v>199</v>
      </c>
      <c r="D7" s="135" t="n">
        <v>6</v>
      </c>
      <c r="E7" s="136" t="s">
        <v>200</v>
      </c>
      <c r="F7" s="137"/>
      <c r="G7" s="137"/>
      <c r="H7" s="137"/>
      <c r="I7" s="137"/>
      <c r="J7" s="137"/>
      <c r="K7" s="137"/>
      <c r="L7" s="137"/>
      <c r="M7" s="138"/>
      <c r="O7" s="7"/>
    </row>
    <row r="8" customFormat="false" ht="12.75" hidden="false" customHeight="false" outlineLevel="0" collapsed="false">
      <c r="C8" s="134" t="s">
        <v>201</v>
      </c>
      <c r="D8" s="135" t="n">
        <v>7</v>
      </c>
      <c r="E8" s="136" t="s">
        <v>202</v>
      </c>
      <c r="F8" s="137"/>
      <c r="G8" s="137"/>
      <c r="H8" s="137"/>
      <c r="I8" s="137"/>
      <c r="J8" s="137"/>
      <c r="K8" s="137"/>
      <c r="L8" s="137"/>
      <c r="M8" s="138"/>
      <c r="O8" s="7"/>
    </row>
    <row r="9" customFormat="false" ht="12.75" hidden="false" customHeight="false" outlineLevel="0" collapsed="false">
      <c r="C9" s="134" t="s">
        <v>203</v>
      </c>
      <c r="D9" s="135" t="n">
        <v>8</v>
      </c>
      <c r="E9" s="136" t="s">
        <v>204</v>
      </c>
      <c r="F9" s="137"/>
      <c r="G9" s="137"/>
      <c r="H9" s="137"/>
      <c r="I9" s="137"/>
      <c r="J9" s="137"/>
      <c r="K9" s="137"/>
      <c r="L9" s="137"/>
      <c r="M9" s="138"/>
      <c r="O9" s="7"/>
    </row>
    <row r="10" customFormat="false" ht="12.75" hidden="false" customHeight="false" outlineLevel="0" collapsed="false">
      <c r="C10" s="134" t="s">
        <v>205</v>
      </c>
      <c r="D10" s="135" t="n">
        <v>9</v>
      </c>
      <c r="E10" s="136" t="s">
        <v>206</v>
      </c>
      <c r="F10" s="137"/>
      <c r="G10" s="137"/>
      <c r="H10" s="137"/>
      <c r="I10" s="137"/>
      <c r="J10" s="137"/>
      <c r="K10" s="137"/>
      <c r="L10" s="137"/>
      <c r="M10" s="138"/>
      <c r="O10" s="7"/>
    </row>
    <row r="11" customFormat="false" ht="12.75" hidden="false" customHeight="false" outlineLevel="0" collapsed="false">
      <c r="C11" s="134" t="s">
        <v>207</v>
      </c>
      <c r="D11" s="135" t="n">
        <v>10</v>
      </c>
      <c r="E11" s="136" t="s">
        <v>208</v>
      </c>
      <c r="F11" s="137"/>
      <c r="G11" s="137"/>
      <c r="H11" s="137"/>
      <c r="I11" s="137"/>
      <c r="J11" s="137"/>
      <c r="K11" s="137"/>
      <c r="L11" s="137"/>
      <c r="M11" s="138"/>
      <c r="O11" s="7"/>
    </row>
    <row r="12" customFormat="false" ht="12.75" hidden="false" customHeight="false" outlineLevel="0" collapsed="false">
      <c r="C12" s="134" t="s">
        <v>207</v>
      </c>
      <c r="D12" s="135" t="n">
        <v>10</v>
      </c>
      <c r="E12" s="136" t="s">
        <v>209</v>
      </c>
      <c r="F12" s="137"/>
      <c r="G12" s="137"/>
      <c r="H12" s="137"/>
      <c r="I12" s="137"/>
      <c r="J12" s="137"/>
      <c r="K12" s="137"/>
      <c r="L12" s="137"/>
      <c r="M12" s="138"/>
      <c r="O12" s="7"/>
    </row>
    <row r="13" customFormat="false" ht="12.75" hidden="false" customHeight="false" outlineLevel="0" collapsed="false">
      <c r="C13" s="134" t="s">
        <v>210</v>
      </c>
      <c r="D13" s="135" t="n">
        <v>11</v>
      </c>
      <c r="E13" s="139" t="s">
        <v>211</v>
      </c>
      <c r="F13" s="137"/>
      <c r="G13" s="137"/>
      <c r="H13" s="137"/>
      <c r="I13" s="137"/>
      <c r="J13" s="137"/>
      <c r="K13" s="137"/>
      <c r="L13" s="137"/>
      <c r="M13" s="138"/>
      <c r="O13" s="140"/>
    </row>
    <row r="14" customFormat="false" ht="12.75" hidden="false" customHeight="false" outlineLevel="0" collapsed="false">
      <c r="C14" s="134" t="s">
        <v>212</v>
      </c>
      <c r="D14" s="135" t="n">
        <v>12</v>
      </c>
      <c r="E14" s="136" t="s">
        <v>213</v>
      </c>
      <c r="F14" s="137"/>
      <c r="G14" s="137"/>
      <c r="H14" s="137"/>
      <c r="I14" s="137"/>
      <c r="J14" s="137"/>
      <c r="K14" s="137"/>
      <c r="L14" s="137"/>
      <c r="M14" s="138"/>
      <c r="O14" s="7"/>
    </row>
    <row r="15" customFormat="false" ht="12.75" hidden="false" customHeight="false" outlineLevel="0" collapsed="false">
      <c r="C15" s="134" t="s">
        <v>214</v>
      </c>
      <c r="D15" s="135" t="n">
        <v>13</v>
      </c>
      <c r="E15" s="136" t="s">
        <v>215</v>
      </c>
      <c r="F15" s="137"/>
      <c r="G15" s="137"/>
      <c r="H15" s="137"/>
      <c r="I15" s="137"/>
      <c r="J15" s="137"/>
      <c r="K15" s="137"/>
      <c r="L15" s="137"/>
      <c r="M15" s="138"/>
      <c r="O15" s="7"/>
    </row>
    <row r="16" customFormat="false" ht="12.75" hidden="false" customHeight="false" outlineLevel="0" collapsed="false">
      <c r="C16" s="134" t="s">
        <v>216</v>
      </c>
      <c r="D16" s="135" t="n">
        <v>14</v>
      </c>
      <c r="E16" s="136" t="s">
        <v>217</v>
      </c>
      <c r="F16" s="137"/>
      <c r="G16" s="137"/>
      <c r="H16" s="137"/>
      <c r="I16" s="137"/>
      <c r="J16" s="137"/>
      <c r="K16" s="137"/>
      <c r="L16" s="137"/>
      <c r="M16" s="138"/>
      <c r="O16" s="7"/>
    </row>
    <row r="17" customFormat="false" ht="12.75" hidden="false" customHeight="false" outlineLevel="0" collapsed="false">
      <c r="C17" s="134" t="s">
        <v>218</v>
      </c>
      <c r="D17" s="135" t="n">
        <v>15</v>
      </c>
      <c r="E17" s="139" t="s">
        <v>219</v>
      </c>
      <c r="F17" s="137"/>
      <c r="G17" s="137"/>
      <c r="H17" s="137"/>
      <c r="I17" s="137"/>
      <c r="J17" s="137"/>
      <c r="K17" s="137"/>
      <c r="L17" s="137"/>
      <c r="M17" s="138"/>
      <c r="O17" s="140"/>
    </row>
    <row r="18" customFormat="false" ht="12.75" hidden="false" customHeight="false" outlineLevel="0" collapsed="false">
      <c r="C18" s="134" t="n">
        <v>39697</v>
      </c>
      <c r="D18" s="135" t="n">
        <v>16</v>
      </c>
      <c r="E18" s="139" t="s">
        <v>220</v>
      </c>
      <c r="F18" s="137"/>
      <c r="G18" s="137"/>
      <c r="H18" s="137"/>
      <c r="I18" s="137"/>
      <c r="J18" s="137"/>
      <c r="K18" s="137"/>
      <c r="L18" s="137"/>
      <c r="M18" s="138"/>
      <c r="O18" s="140"/>
    </row>
    <row r="19" customFormat="false" ht="12.75" hidden="false" customHeight="false" outlineLevel="0" collapsed="false">
      <c r="C19" s="134" t="n">
        <v>39698</v>
      </c>
      <c r="D19" s="135" t="n">
        <v>17</v>
      </c>
      <c r="E19" s="139" t="s">
        <v>221</v>
      </c>
      <c r="F19" s="137"/>
      <c r="G19" s="137"/>
      <c r="H19" s="137"/>
      <c r="I19" s="137"/>
      <c r="J19" s="137"/>
      <c r="K19" s="137"/>
      <c r="L19" s="137"/>
      <c r="M19" s="138"/>
      <c r="O19" s="140"/>
    </row>
    <row r="20" customFormat="false" ht="12.75" hidden="false" customHeight="false" outlineLevel="0" collapsed="false">
      <c r="C20" s="134" t="n">
        <v>39704</v>
      </c>
      <c r="D20" s="135"/>
      <c r="E20" s="139" t="s">
        <v>222</v>
      </c>
      <c r="F20" s="137"/>
      <c r="G20" s="137"/>
      <c r="H20" s="137"/>
      <c r="I20" s="137"/>
      <c r="J20" s="137"/>
      <c r="K20" s="138"/>
      <c r="L20" s="137"/>
      <c r="M20" s="138"/>
      <c r="O20" s="140"/>
    </row>
    <row r="21" customFormat="false" ht="13.5" hidden="false" customHeight="false" outlineLevel="0" collapsed="false">
      <c r="C21" s="141" t="n">
        <v>39705</v>
      </c>
      <c r="D21" s="142"/>
      <c r="E21" s="143" t="s">
        <v>223</v>
      </c>
      <c r="F21" s="144"/>
      <c r="G21" s="144"/>
      <c r="H21" s="144"/>
      <c r="I21" s="144"/>
      <c r="J21" s="144"/>
      <c r="K21" s="145"/>
      <c r="L21" s="144"/>
      <c r="M21" s="145"/>
      <c r="O21" s="140"/>
    </row>
    <row r="22" customFormat="false" ht="13.5" hidden="false" customHeight="false" outlineLevel="0" collapsed="false"/>
    <row r="23" customFormat="false" ht="13.5" hidden="false" customHeight="false" outlineLevel="0" collapsed="false">
      <c r="B23" s="146" t="s">
        <v>224</v>
      </c>
      <c r="C23" s="147" t="s">
        <v>225</v>
      </c>
      <c r="D23" s="148" t="s">
        <v>226</v>
      </c>
      <c r="E23" s="149" t="n">
        <v>1</v>
      </c>
      <c r="F23" s="150" t="n">
        <v>2</v>
      </c>
      <c r="G23" s="150" t="n">
        <v>3</v>
      </c>
      <c r="H23" s="150" t="n">
        <v>4</v>
      </c>
      <c r="I23" s="150" t="n">
        <v>5</v>
      </c>
      <c r="J23" s="150" t="n">
        <v>6</v>
      </c>
      <c r="K23" s="150" t="n">
        <v>7</v>
      </c>
      <c r="L23" s="151" t="n">
        <v>8</v>
      </c>
      <c r="M23" s="150" t="n">
        <v>9</v>
      </c>
      <c r="N23" s="150" t="n">
        <v>10</v>
      </c>
      <c r="O23" s="150" t="n">
        <v>11</v>
      </c>
      <c r="P23" s="150" t="n">
        <v>12</v>
      </c>
      <c r="Q23" s="150" t="n">
        <v>13</v>
      </c>
      <c r="R23" s="150" t="n">
        <v>14</v>
      </c>
      <c r="S23" s="150" t="n">
        <v>15</v>
      </c>
      <c r="T23" s="150" t="n">
        <v>16</v>
      </c>
      <c r="U23" s="152" t="n">
        <v>17</v>
      </c>
      <c r="V23" s="146" t="s">
        <v>227</v>
      </c>
    </row>
    <row r="24" customFormat="false" ht="13.5" hidden="false" customHeight="false" outlineLevel="0" collapsed="false">
      <c r="B24" s="153" t="s">
        <v>228</v>
      </c>
      <c r="C24" s="154" t="s">
        <v>229</v>
      </c>
      <c r="D24" s="155" t="n">
        <v>1970</v>
      </c>
      <c r="E24" s="156" t="s">
        <v>230</v>
      </c>
      <c r="F24" s="157" t="s">
        <v>230</v>
      </c>
      <c r="G24" s="157" t="s">
        <v>230</v>
      </c>
      <c r="H24" s="157" t="s">
        <v>230</v>
      </c>
      <c r="I24" s="157" t="s">
        <v>230</v>
      </c>
      <c r="J24" s="158" t="n">
        <v>100</v>
      </c>
      <c r="K24" s="158" t="n">
        <v>100</v>
      </c>
      <c r="L24" s="157" t="n">
        <v>110</v>
      </c>
      <c r="M24" s="158"/>
      <c r="N24" s="159"/>
      <c r="O24" s="157"/>
      <c r="P24" s="157"/>
      <c r="Q24" s="159"/>
      <c r="R24" s="159"/>
      <c r="S24" s="160"/>
      <c r="T24" s="160"/>
      <c r="U24" s="161"/>
      <c r="V24" s="162" t="n">
        <f aca="false">SUM(E24:S24)</f>
        <v>31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46" t="s">
        <v>224</v>
      </c>
      <c r="C27" s="147" t="s">
        <v>231</v>
      </c>
      <c r="D27" s="148" t="s">
        <v>226</v>
      </c>
      <c r="E27" s="149" t="n">
        <v>1</v>
      </c>
      <c r="F27" s="150" t="n">
        <v>2</v>
      </c>
      <c r="G27" s="150" t="n">
        <v>3</v>
      </c>
      <c r="H27" s="150" t="n">
        <v>4</v>
      </c>
      <c r="I27" s="150" t="n">
        <v>5</v>
      </c>
      <c r="J27" s="150" t="n">
        <v>6</v>
      </c>
      <c r="K27" s="150" t="n">
        <v>7</v>
      </c>
      <c r="L27" s="151" t="n">
        <v>8</v>
      </c>
      <c r="M27" s="150" t="n">
        <v>9</v>
      </c>
      <c r="N27" s="150" t="n">
        <v>10</v>
      </c>
      <c r="O27" s="150" t="n">
        <v>11</v>
      </c>
      <c r="P27" s="150" t="n">
        <v>12</v>
      </c>
      <c r="Q27" s="150" t="n">
        <v>13</v>
      </c>
      <c r="R27" s="150" t="n">
        <v>14</v>
      </c>
      <c r="S27" s="150" t="n">
        <v>15</v>
      </c>
      <c r="T27" s="150" t="n">
        <v>16</v>
      </c>
      <c r="U27" s="152" t="n">
        <v>17</v>
      </c>
      <c r="V27" s="146" t="s">
        <v>227</v>
      </c>
    </row>
    <row r="28" customFormat="false" ht="12.75" hidden="false" customHeight="false" outlineLevel="0" collapsed="false">
      <c r="B28" s="163" t="s">
        <v>232</v>
      </c>
      <c r="C28" s="164" t="s">
        <v>233</v>
      </c>
      <c r="D28" s="165" t="n">
        <v>1967</v>
      </c>
      <c r="E28" s="166" t="s">
        <v>230</v>
      </c>
      <c r="F28" s="167" t="s">
        <v>230</v>
      </c>
      <c r="G28" s="167" t="s">
        <v>230</v>
      </c>
      <c r="H28" s="167" t="s">
        <v>230</v>
      </c>
      <c r="I28" s="167" t="s">
        <v>230</v>
      </c>
      <c r="J28" s="168" t="n">
        <v>80</v>
      </c>
      <c r="K28" s="168" t="n">
        <v>60</v>
      </c>
      <c r="L28" s="167" t="n">
        <v>88</v>
      </c>
      <c r="M28" s="168"/>
      <c r="N28" s="169"/>
      <c r="O28" s="170"/>
      <c r="P28" s="170"/>
      <c r="Q28" s="171"/>
      <c r="R28" s="171"/>
      <c r="S28" s="172"/>
      <c r="T28" s="172"/>
      <c r="U28" s="173"/>
      <c r="V28" s="174" t="n">
        <f aca="false">SUM(E28:S28)</f>
        <v>228</v>
      </c>
    </row>
    <row r="29" customFormat="false" ht="12.75" hidden="false" customHeight="false" outlineLevel="0" collapsed="false">
      <c r="B29" s="175" t="s">
        <v>232</v>
      </c>
      <c r="C29" s="176" t="s">
        <v>234</v>
      </c>
      <c r="D29" s="177" t="n">
        <v>1966</v>
      </c>
      <c r="E29" s="178" t="s">
        <v>230</v>
      </c>
      <c r="F29" s="179" t="s">
        <v>230</v>
      </c>
      <c r="G29" s="179" t="s">
        <v>230</v>
      </c>
      <c r="H29" s="179" t="s">
        <v>230</v>
      </c>
      <c r="I29" s="179" t="s">
        <v>230</v>
      </c>
      <c r="J29" s="180" t="n">
        <v>60</v>
      </c>
      <c r="K29" s="180" t="n">
        <v>80</v>
      </c>
      <c r="L29" s="179" t="n">
        <v>66</v>
      </c>
      <c r="M29" s="180"/>
      <c r="N29" s="181"/>
      <c r="O29" s="170"/>
      <c r="P29" s="179"/>
      <c r="Q29" s="182"/>
      <c r="R29" s="182"/>
      <c r="S29" s="183"/>
      <c r="T29" s="183"/>
      <c r="U29" s="184"/>
      <c r="V29" s="185" t="n">
        <f aca="false">SUM(E29:S29)</f>
        <v>206</v>
      </c>
    </row>
    <row r="30" customFormat="false" ht="12.75" hidden="false" customHeight="false" outlineLevel="0" collapsed="false">
      <c r="B30" s="175" t="s">
        <v>235</v>
      </c>
      <c r="C30" s="176" t="s">
        <v>236</v>
      </c>
      <c r="D30" s="177" t="n">
        <v>1965</v>
      </c>
      <c r="E30" s="186" t="s">
        <v>230</v>
      </c>
      <c r="F30" s="180" t="n">
        <v>110</v>
      </c>
      <c r="G30" s="179" t="s">
        <v>230</v>
      </c>
      <c r="H30" s="179" t="s">
        <v>230</v>
      </c>
      <c r="I30" s="179" t="s">
        <v>230</v>
      </c>
      <c r="J30" s="179" t="s">
        <v>230</v>
      </c>
      <c r="K30" s="187" t="s">
        <v>230</v>
      </c>
      <c r="L30" s="187" t="s">
        <v>230</v>
      </c>
      <c r="M30" s="180"/>
      <c r="N30" s="181"/>
      <c r="O30" s="170"/>
      <c r="P30" s="181"/>
      <c r="Q30" s="170"/>
      <c r="R30" s="170"/>
      <c r="S30" s="183"/>
      <c r="T30" s="183"/>
      <c r="U30" s="184"/>
      <c r="V30" s="185" t="n">
        <f aca="false">SUM(E30:S30)</f>
        <v>110</v>
      </c>
    </row>
    <row r="31" customFormat="false" ht="12.75" hidden="false" customHeight="false" outlineLevel="0" collapsed="false">
      <c r="B31" s="175" t="s">
        <v>237</v>
      </c>
      <c r="C31" s="176" t="s">
        <v>238</v>
      </c>
      <c r="D31" s="177" t="n">
        <v>1968</v>
      </c>
      <c r="E31" s="178" t="s">
        <v>230</v>
      </c>
      <c r="F31" s="180" t="n">
        <v>88</v>
      </c>
      <c r="G31" s="179" t="s">
        <v>230</v>
      </c>
      <c r="H31" s="179" t="s">
        <v>230</v>
      </c>
      <c r="I31" s="179" t="s">
        <v>230</v>
      </c>
      <c r="J31" s="179" t="s">
        <v>230</v>
      </c>
      <c r="K31" s="179" t="s">
        <v>230</v>
      </c>
      <c r="L31" s="179" t="s">
        <v>230</v>
      </c>
      <c r="M31" s="180"/>
      <c r="N31" s="181"/>
      <c r="O31" s="170"/>
      <c r="P31" s="179"/>
      <c r="Q31" s="182"/>
      <c r="R31" s="182"/>
      <c r="S31" s="183"/>
      <c r="T31" s="183"/>
      <c r="U31" s="184"/>
      <c r="V31" s="185" t="n">
        <f aca="false">SUM(E31:S31)</f>
        <v>88</v>
      </c>
    </row>
    <row r="32" customFormat="false" ht="13.5" hidden="false" customHeight="false" outlineLevel="0" collapsed="false">
      <c r="B32" s="188" t="s">
        <v>239</v>
      </c>
      <c r="C32" s="189" t="s">
        <v>240</v>
      </c>
      <c r="D32" s="190" t="n">
        <v>1965</v>
      </c>
      <c r="E32" s="191" t="s">
        <v>230</v>
      </c>
      <c r="F32" s="192" t="n">
        <v>66</v>
      </c>
      <c r="G32" s="193" t="s">
        <v>230</v>
      </c>
      <c r="H32" s="193" t="s">
        <v>230</v>
      </c>
      <c r="I32" s="193" t="s">
        <v>230</v>
      </c>
      <c r="J32" s="193" t="s">
        <v>230</v>
      </c>
      <c r="K32" s="193" t="s">
        <v>230</v>
      </c>
      <c r="L32" s="193" t="s">
        <v>230</v>
      </c>
      <c r="M32" s="194"/>
      <c r="N32" s="195"/>
      <c r="O32" s="193"/>
      <c r="P32" s="193"/>
      <c r="Q32" s="194"/>
      <c r="R32" s="194"/>
      <c r="S32" s="196"/>
      <c r="T32" s="196"/>
      <c r="U32" s="197"/>
      <c r="V32" s="198" t="n">
        <f aca="false">SUM(E32:S32)</f>
        <v>66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146" t="s">
        <v>224</v>
      </c>
      <c r="C34" s="147" t="s">
        <v>241</v>
      </c>
      <c r="D34" s="148" t="s">
        <v>226</v>
      </c>
      <c r="E34" s="149" t="n">
        <v>1</v>
      </c>
      <c r="F34" s="150" t="n">
        <v>2</v>
      </c>
      <c r="G34" s="150" t="n">
        <v>3</v>
      </c>
      <c r="H34" s="150" t="n">
        <v>4</v>
      </c>
      <c r="I34" s="150" t="n">
        <v>5</v>
      </c>
      <c r="J34" s="150" t="n">
        <v>6</v>
      </c>
      <c r="K34" s="150" t="n">
        <v>7</v>
      </c>
      <c r="L34" s="151" t="n">
        <v>8</v>
      </c>
      <c r="M34" s="150" t="n">
        <v>9</v>
      </c>
      <c r="N34" s="150" t="n">
        <v>10</v>
      </c>
      <c r="O34" s="150" t="n">
        <v>11</v>
      </c>
      <c r="P34" s="150" t="n">
        <v>12</v>
      </c>
      <c r="Q34" s="150" t="n">
        <v>13</v>
      </c>
      <c r="R34" s="150" t="n">
        <v>14</v>
      </c>
      <c r="S34" s="150" t="n">
        <v>15</v>
      </c>
      <c r="T34" s="150" t="n">
        <v>16</v>
      </c>
      <c r="U34" s="152" t="n">
        <v>17</v>
      </c>
      <c r="V34" s="146" t="s">
        <v>227</v>
      </c>
    </row>
    <row r="35" customFormat="false" ht="12.75" hidden="false" customHeight="false" outlineLevel="0" collapsed="false">
      <c r="B35" s="163" t="s">
        <v>228</v>
      </c>
      <c r="C35" s="164" t="s">
        <v>242</v>
      </c>
      <c r="D35" s="165" t="n">
        <v>1960</v>
      </c>
      <c r="E35" s="199" t="n">
        <v>80</v>
      </c>
      <c r="F35" s="168" t="n">
        <v>110</v>
      </c>
      <c r="G35" s="168" t="n">
        <v>80</v>
      </c>
      <c r="H35" s="168" t="n">
        <v>80</v>
      </c>
      <c r="I35" s="167" t="s">
        <v>230</v>
      </c>
      <c r="J35" s="168" t="n">
        <v>100</v>
      </c>
      <c r="K35" s="168" t="n">
        <v>60</v>
      </c>
      <c r="L35" s="168" t="n">
        <v>88</v>
      </c>
      <c r="M35" s="168"/>
      <c r="N35" s="169"/>
      <c r="O35" s="170"/>
      <c r="P35" s="170"/>
      <c r="Q35" s="171"/>
      <c r="R35" s="171"/>
      <c r="S35" s="172"/>
      <c r="T35" s="172"/>
      <c r="U35" s="173"/>
      <c r="V35" s="174" t="n">
        <f aca="false">SUM(E35:S35)</f>
        <v>598</v>
      </c>
    </row>
    <row r="36" customFormat="false" ht="12.75" hidden="false" customHeight="false" outlineLevel="0" collapsed="false">
      <c r="B36" s="175" t="s">
        <v>243</v>
      </c>
      <c r="C36" s="176" t="s">
        <v>244</v>
      </c>
      <c r="D36" s="177" t="n">
        <v>1963</v>
      </c>
      <c r="E36" s="200" t="n">
        <v>60</v>
      </c>
      <c r="F36" s="181" t="n">
        <v>88</v>
      </c>
      <c r="G36" s="179" t="s">
        <v>230</v>
      </c>
      <c r="H36" s="179" t="s">
        <v>230</v>
      </c>
      <c r="I36" s="179" t="s">
        <v>230</v>
      </c>
      <c r="J36" s="180" t="n">
        <v>60</v>
      </c>
      <c r="K36" s="179" t="s">
        <v>230</v>
      </c>
      <c r="L36" s="179" t="s">
        <v>230</v>
      </c>
      <c r="M36" s="180"/>
      <c r="N36" s="181"/>
      <c r="O36" s="170"/>
      <c r="P36" s="179"/>
      <c r="Q36" s="201"/>
      <c r="R36" s="201"/>
      <c r="S36" s="202"/>
      <c r="T36" s="202"/>
      <c r="U36" s="203"/>
      <c r="V36" s="185" t="n">
        <f aca="false">SUM(E36:S36)</f>
        <v>208</v>
      </c>
    </row>
    <row r="37" customFormat="false" ht="12.75" hidden="false" customHeight="false" outlineLevel="0" collapsed="false">
      <c r="B37" s="175" t="s">
        <v>235</v>
      </c>
      <c r="C37" s="176" t="s">
        <v>245</v>
      </c>
      <c r="D37" s="177" t="n">
        <v>1960</v>
      </c>
      <c r="E37" s="200" t="n">
        <v>40</v>
      </c>
      <c r="F37" s="187" t="s">
        <v>230</v>
      </c>
      <c r="G37" s="179" t="s">
        <v>230</v>
      </c>
      <c r="H37" s="179" t="s">
        <v>230</v>
      </c>
      <c r="I37" s="179" t="s">
        <v>230</v>
      </c>
      <c r="J37" s="180" t="n">
        <v>80</v>
      </c>
      <c r="K37" s="179" t="s">
        <v>230</v>
      </c>
      <c r="L37" s="180" t="n">
        <v>66</v>
      </c>
      <c r="M37" s="180"/>
      <c r="N37" s="181"/>
      <c r="O37" s="170"/>
      <c r="P37" s="179"/>
      <c r="Q37" s="201"/>
      <c r="R37" s="201"/>
      <c r="S37" s="202"/>
      <c r="T37" s="202"/>
      <c r="U37" s="203"/>
      <c r="V37" s="185" t="n">
        <f aca="false">SUM(E37:S37)</f>
        <v>186</v>
      </c>
    </row>
    <row r="38" customFormat="false" ht="12.75" hidden="false" customHeight="false" outlineLevel="0" collapsed="false">
      <c r="B38" s="175" t="s">
        <v>246</v>
      </c>
      <c r="C38" s="176" t="s">
        <v>247</v>
      </c>
      <c r="D38" s="177" t="n">
        <v>1959</v>
      </c>
      <c r="E38" s="204" t="s">
        <v>230</v>
      </c>
      <c r="F38" s="205" t="s">
        <v>230</v>
      </c>
      <c r="G38" s="205" t="s">
        <v>230</v>
      </c>
      <c r="H38" s="179" t="s">
        <v>230</v>
      </c>
      <c r="I38" s="205" t="s">
        <v>230</v>
      </c>
      <c r="J38" s="179" t="s">
        <v>230</v>
      </c>
      <c r="K38" s="179" t="s">
        <v>230</v>
      </c>
      <c r="L38" s="180" t="n">
        <v>110</v>
      </c>
      <c r="M38" s="180"/>
      <c r="N38" s="206"/>
      <c r="O38" s="170"/>
      <c r="P38" s="179"/>
      <c r="Q38" s="201"/>
      <c r="R38" s="180"/>
      <c r="S38" s="202"/>
      <c r="T38" s="202"/>
      <c r="U38" s="203"/>
      <c r="V38" s="185" t="n">
        <f aca="false">SUM(E38:S38)</f>
        <v>110</v>
      </c>
    </row>
    <row r="39" customFormat="false" ht="12.75" hidden="false" customHeight="false" outlineLevel="0" collapsed="false">
      <c r="B39" s="175" t="s">
        <v>246</v>
      </c>
      <c r="C39" s="176" t="s">
        <v>248</v>
      </c>
      <c r="D39" s="177" t="n">
        <v>1960</v>
      </c>
      <c r="E39" s="178" t="s">
        <v>230</v>
      </c>
      <c r="F39" s="187" t="s">
        <v>230</v>
      </c>
      <c r="G39" s="179" t="s">
        <v>230</v>
      </c>
      <c r="H39" s="180" t="n">
        <v>100</v>
      </c>
      <c r="I39" s="179" t="s">
        <v>230</v>
      </c>
      <c r="J39" s="179" t="s">
        <v>230</v>
      </c>
      <c r="K39" s="179" t="s">
        <v>230</v>
      </c>
      <c r="L39" s="179" t="s">
        <v>230</v>
      </c>
      <c r="M39" s="180"/>
      <c r="N39" s="206"/>
      <c r="O39" s="170"/>
      <c r="P39" s="179"/>
      <c r="Q39" s="201"/>
      <c r="R39" s="180"/>
      <c r="S39" s="202"/>
      <c r="T39" s="202"/>
      <c r="U39" s="203"/>
      <c r="V39" s="185" t="n">
        <f aca="false">SUM(E39:S39)</f>
        <v>100</v>
      </c>
    </row>
    <row r="40" customFormat="false" ht="12.75" hidden="false" customHeight="false" outlineLevel="0" collapsed="false">
      <c r="B40" s="175" t="s">
        <v>246</v>
      </c>
      <c r="C40" s="176" t="s">
        <v>249</v>
      </c>
      <c r="D40" s="177" t="n">
        <v>1960</v>
      </c>
      <c r="E40" s="207" t="n">
        <v>100</v>
      </c>
      <c r="F40" s="170" t="s">
        <v>230</v>
      </c>
      <c r="G40" s="170" t="s">
        <v>230</v>
      </c>
      <c r="H40" s="179" t="s">
        <v>230</v>
      </c>
      <c r="I40" s="170" t="s">
        <v>230</v>
      </c>
      <c r="J40" s="170" t="s">
        <v>230</v>
      </c>
      <c r="K40" s="208" t="s">
        <v>230</v>
      </c>
      <c r="L40" s="208" t="s">
        <v>230</v>
      </c>
      <c r="M40" s="180"/>
      <c r="N40" s="206"/>
      <c r="O40" s="170"/>
      <c r="P40" s="181"/>
      <c r="Q40" s="170"/>
      <c r="R40" s="179"/>
      <c r="S40" s="183"/>
      <c r="T40" s="183"/>
      <c r="U40" s="184"/>
      <c r="V40" s="185" t="n">
        <f aca="false">SUM(E40:S40)</f>
        <v>100</v>
      </c>
    </row>
    <row r="41" customFormat="false" ht="12.75" hidden="false" customHeight="false" outlineLevel="0" collapsed="false">
      <c r="B41" s="209" t="s">
        <v>250</v>
      </c>
      <c r="C41" s="210" t="s">
        <v>251</v>
      </c>
      <c r="D41" s="211" t="n">
        <v>1962</v>
      </c>
      <c r="E41" s="212" t="n">
        <v>60</v>
      </c>
      <c r="F41" s="208" t="s">
        <v>230</v>
      </c>
      <c r="G41" s="170" t="s">
        <v>230</v>
      </c>
      <c r="H41" s="179" t="s">
        <v>230</v>
      </c>
      <c r="I41" s="170" t="s">
        <v>230</v>
      </c>
      <c r="J41" s="170" t="s">
        <v>230</v>
      </c>
      <c r="K41" s="170" t="s">
        <v>230</v>
      </c>
      <c r="L41" s="170" t="s">
        <v>230</v>
      </c>
      <c r="M41" s="201"/>
      <c r="N41" s="182"/>
      <c r="O41" s="170"/>
      <c r="P41" s="170"/>
      <c r="Q41" s="201"/>
      <c r="R41" s="201"/>
      <c r="S41" s="202"/>
      <c r="T41" s="202"/>
      <c r="U41" s="203"/>
      <c r="V41" s="213" t="n">
        <f aca="false">SUM(E41:S41)</f>
        <v>60</v>
      </c>
    </row>
    <row r="42" customFormat="false" ht="12.75" hidden="false" customHeight="false" outlineLevel="0" collapsed="false">
      <c r="B42" s="209" t="s">
        <v>252</v>
      </c>
      <c r="C42" s="210" t="s">
        <v>253</v>
      </c>
      <c r="D42" s="211" t="n">
        <v>1961</v>
      </c>
      <c r="E42" s="212" t="n">
        <v>40</v>
      </c>
      <c r="F42" s="208" t="s">
        <v>230</v>
      </c>
      <c r="G42" s="170" t="s">
        <v>230</v>
      </c>
      <c r="H42" s="179" t="s">
        <v>230</v>
      </c>
      <c r="I42" s="170" t="s">
        <v>230</v>
      </c>
      <c r="J42" s="170" t="s">
        <v>230</v>
      </c>
      <c r="K42" s="170" t="s">
        <v>230</v>
      </c>
      <c r="L42" s="170" t="s">
        <v>230</v>
      </c>
      <c r="M42" s="201"/>
      <c r="N42" s="182"/>
      <c r="O42" s="170"/>
      <c r="P42" s="170"/>
      <c r="Q42" s="201"/>
      <c r="R42" s="201"/>
      <c r="S42" s="202"/>
      <c r="T42" s="202"/>
      <c r="U42" s="203"/>
      <c r="V42" s="213" t="n">
        <f aca="false">SUM(E42:S42)</f>
        <v>40</v>
      </c>
    </row>
    <row r="43" customFormat="false" ht="13.5" hidden="false" customHeight="false" outlineLevel="0" collapsed="false">
      <c r="B43" s="188" t="s">
        <v>252</v>
      </c>
      <c r="C43" s="214" t="s">
        <v>254</v>
      </c>
      <c r="D43" s="215"/>
      <c r="E43" s="216" t="n">
        <v>40</v>
      </c>
      <c r="F43" s="217" t="s">
        <v>230</v>
      </c>
      <c r="G43" s="217" t="s">
        <v>230</v>
      </c>
      <c r="H43" s="218" t="s">
        <v>230</v>
      </c>
      <c r="I43" s="217" t="s">
        <v>230</v>
      </c>
      <c r="J43" s="217" t="s">
        <v>230</v>
      </c>
      <c r="K43" s="217" t="s">
        <v>230</v>
      </c>
      <c r="L43" s="217" t="s">
        <v>230</v>
      </c>
      <c r="M43" s="218"/>
      <c r="N43" s="219"/>
      <c r="O43" s="220"/>
      <c r="P43" s="216"/>
      <c r="Q43" s="221"/>
      <c r="R43" s="221"/>
      <c r="S43" s="221"/>
      <c r="T43" s="221"/>
      <c r="U43" s="222"/>
      <c r="V43" s="223" t="n">
        <f aca="false">SUM(E43:S43)</f>
        <v>40</v>
      </c>
      <c r="W43" s="224" t="s">
        <v>255</v>
      </c>
      <c r="X43" s="225"/>
      <c r="Y43" s="225"/>
    </row>
    <row r="44" customFormat="false" ht="13.5" hidden="false" customHeight="false" outlineLevel="0" collapsed="false">
      <c r="B44" s="226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</row>
    <row r="45" customFormat="false" ht="13.5" hidden="false" customHeight="false" outlineLevel="0" collapsed="false">
      <c r="B45" s="146" t="s">
        <v>224</v>
      </c>
      <c r="C45" s="147" t="s">
        <v>256</v>
      </c>
      <c r="D45" s="228" t="s">
        <v>226</v>
      </c>
      <c r="E45" s="149" t="n">
        <v>1</v>
      </c>
      <c r="F45" s="150" t="n">
        <v>2</v>
      </c>
      <c r="G45" s="150" t="n">
        <v>3</v>
      </c>
      <c r="H45" s="150" t="n">
        <v>4</v>
      </c>
      <c r="I45" s="150" t="n">
        <v>5</v>
      </c>
      <c r="J45" s="150" t="n">
        <v>6</v>
      </c>
      <c r="K45" s="150" t="n">
        <v>7</v>
      </c>
      <c r="L45" s="151" t="n">
        <v>8</v>
      </c>
      <c r="M45" s="150" t="n">
        <v>9</v>
      </c>
      <c r="N45" s="150" t="n">
        <v>10</v>
      </c>
      <c r="O45" s="150" t="n">
        <v>11</v>
      </c>
      <c r="P45" s="150" t="n">
        <v>12</v>
      </c>
      <c r="Q45" s="150" t="n">
        <v>13</v>
      </c>
      <c r="R45" s="150" t="n">
        <v>14</v>
      </c>
      <c r="S45" s="152" t="n">
        <v>15</v>
      </c>
      <c r="T45" s="150" t="n">
        <v>16</v>
      </c>
      <c r="U45" s="152" t="n">
        <v>17</v>
      </c>
      <c r="V45" s="146" t="s">
        <v>227</v>
      </c>
    </row>
    <row r="46" customFormat="false" ht="12.75" hidden="false" customHeight="false" outlineLevel="0" collapsed="false">
      <c r="B46" s="163" t="s">
        <v>228</v>
      </c>
      <c r="C46" s="164" t="s">
        <v>257</v>
      </c>
      <c r="D46" s="229" t="n">
        <v>1958</v>
      </c>
      <c r="E46" s="230" t="n">
        <v>80</v>
      </c>
      <c r="F46" s="168" t="n">
        <v>66</v>
      </c>
      <c r="G46" s="167" t="s">
        <v>230</v>
      </c>
      <c r="H46" s="167" t="s">
        <v>230</v>
      </c>
      <c r="I46" s="167" t="s">
        <v>230</v>
      </c>
      <c r="J46" s="168" t="n">
        <v>60</v>
      </c>
      <c r="K46" s="168" t="n">
        <v>60</v>
      </c>
      <c r="L46" s="168" t="n">
        <v>110</v>
      </c>
      <c r="M46" s="231"/>
      <c r="N46" s="168"/>
      <c r="O46" s="232"/>
      <c r="P46" s="171"/>
      <c r="Q46" s="169"/>
      <c r="R46" s="171"/>
      <c r="S46" s="233"/>
      <c r="T46" s="172"/>
      <c r="U46" s="173"/>
      <c r="V46" s="174" t="n">
        <f aca="false">SUM(E46:S46)</f>
        <v>376</v>
      </c>
    </row>
    <row r="47" customFormat="false" ht="12.75" hidden="false" customHeight="false" outlineLevel="0" collapsed="false">
      <c r="B47" s="175" t="s">
        <v>243</v>
      </c>
      <c r="C47" s="234" t="s">
        <v>258</v>
      </c>
      <c r="D47" s="235" t="n">
        <v>1958</v>
      </c>
      <c r="E47" s="236" t="n">
        <v>60</v>
      </c>
      <c r="F47" s="237" t="s">
        <v>230</v>
      </c>
      <c r="G47" s="237" t="s">
        <v>230</v>
      </c>
      <c r="H47" s="170" t="s">
        <v>230</v>
      </c>
      <c r="I47" s="237" t="s">
        <v>230</v>
      </c>
      <c r="J47" s="238" t="n">
        <v>80</v>
      </c>
      <c r="K47" s="180" t="n">
        <v>100</v>
      </c>
      <c r="L47" s="187" t="s">
        <v>230</v>
      </c>
      <c r="M47" s="205"/>
      <c r="N47" s="239"/>
      <c r="O47" s="179"/>
      <c r="P47" s="240"/>
      <c r="Q47" s="179"/>
      <c r="R47" s="179"/>
      <c r="S47" s="241"/>
      <c r="T47" s="202"/>
      <c r="U47" s="203"/>
      <c r="V47" s="185" t="n">
        <f aca="false">SUM(E47:S47)</f>
        <v>240</v>
      </c>
    </row>
    <row r="48" customFormat="false" ht="12.75" hidden="false" customHeight="false" outlineLevel="0" collapsed="false">
      <c r="B48" s="175" t="s">
        <v>235</v>
      </c>
      <c r="C48" s="176" t="s">
        <v>259</v>
      </c>
      <c r="D48" s="235" t="n">
        <v>1955</v>
      </c>
      <c r="E48" s="242" t="n">
        <v>100</v>
      </c>
      <c r="F48" s="180" t="n">
        <v>110</v>
      </c>
      <c r="G48" s="179" t="s">
        <v>230</v>
      </c>
      <c r="H48" s="170" t="s">
        <v>230</v>
      </c>
      <c r="I48" s="187" t="s">
        <v>230</v>
      </c>
      <c r="J48" s="205" t="s">
        <v>230</v>
      </c>
      <c r="K48" s="187" t="s">
        <v>230</v>
      </c>
      <c r="L48" s="187" t="s">
        <v>230</v>
      </c>
      <c r="M48" s="201"/>
      <c r="N48" s="239"/>
      <c r="O48" s="179"/>
      <c r="P48" s="206"/>
      <c r="Q48" s="179"/>
      <c r="R48" s="181"/>
      <c r="S48" s="172"/>
      <c r="T48" s="183"/>
      <c r="U48" s="184"/>
      <c r="V48" s="185" t="n">
        <f aca="false">SUM(E48:S48)</f>
        <v>210</v>
      </c>
    </row>
    <row r="49" customFormat="false" ht="12.75" hidden="false" customHeight="false" outlineLevel="0" collapsed="false">
      <c r="B49" s="175" t="s">
        <v>237</v>
      </c>
      <c r="C49" s="176" t="s">
        <v>260</v>
      </c>
      <c r="D49" s="235" t="n">
        <v>1958</v>
      </c>
      <c r="E49" s="204" t="s">
        <v>230</v>
      </c>
      <c r="F49" s="201" t="n">
        <v>88</v>
      </c>
      <c r="G49" s="180" t="n">
        <v>60</v>
      </c>
      <c r="H49" s="170" t="s">
        <v>230</v>
      </c>
      <c r="I49" s="179" t="s">
        <v>230</v>
      </c>
      <c r="J49" s="201" t="n">
        <v>60</v>
      </c>
      <c r="K49" s="179" t="s">
        <v>230</v>
      </c>
      <c r="L49" s="179" t="s">
        <v>230</v>
      </c>
      <c r="M49" s="205"/>
      <c r="N49" s="243"/>
      <c r="O49" s="179"/>
      <c r="P49" s="206"/>
      <c r="Q49" s="181"/>
      <c r="R49" s="181"/>
      <c r="S49" s="172"/>
      <c r="T49" s="183"/>
      <c r="U49" s="184"/>
      <c r="V49" s="185" t="n">
        <f aca="false">SUM(E49:S49)</f>
        <v>208</v>
      </c>
    </row>
    <row r="50" customFormat="false" ht="12.75" hidden="false" customHeight="false" outlineLevel="0" collapsed="false">
      <c r="B50" s="175" t="s">
        <v>239</v>
      </c>
      <c r="C50" s="210" t="s">
        <v>261</v>
      </c>
      <c r="D50" s="244" t="n">
        <v>1955</v>
      </c>
      <c r="E50" s="245" t="n">
        <v>40</v>
      </c>
      <c r="F50" s="201" t="n">
        <v>66</v>
      </c>
      <c r="G50" s="170" t="s">
        <v>230</v>
      </c>
      <c r="H50" s="179" t="s">
        <v>230</v>
      </c>
      <c r="I50" s="170" t="s">
        <v>230</v>
      </c>
      <c r="J50" s="201" t="n">
        <v>100</v>
      </c>
      <c r="K50" s="170" t="s">
        <v>230</v>
      </c>
      <c r="L50" s="170" t="s">
        <v>230</v>
      </c>
      <c r="M50" s="205"/>
      <c r="N50" s="246"/>
      <c r="O50" s="170"/>
      <c r="P50" s="247"/>
      <c r="Q50" s="182"/>
      <c r="R50" s="182"/>
      <c r="S50" s="183"/>
      <c r="T50" s="248"/>
      <c r="U50" s="249"/>
      <c r="V50" s="185" t="n">
        <f aca="false">SUM(E50:S50)</f>
        <v>206</v>
      </c>
    </row>
    <row r="51" customFormat="false" ht="12.75" hidden="false" customHeight="false" outlineLevel="0" collapsed="false">
      <c r="B51" s="175" t="s">
        <v>262</v>
      </c>
      <c r="C51" s="176" t="s">
        <v>247</v>
      </c>
      <c r="D51" s="235" t="n">
        <v>1955</v>
      </c>
      <c r="E51" s="250" t="n">
        <v>40</v>
      </c>
      <c r="F51" s="179" t="s">
        <v>230</v>
      </c>
      <c r="G51" s="179" t="s">
        <v>230</v>
      </c>
      <c r="H51" s="170" t="s">
        <v>230</v>
      </c>
      <c r="I51" s="187" t="s">
        <v>230</v>
      </c>
      <c r="J51" s="237" t="s">
        <v>230</v>
      </c>
      <c r="K51" s="240" t="n">
        <v>80</v>
      </c>
      <c r="L51" s="170" t="s">
        <v>230</v>
      </c>
      <c r="M51" s="237"/>
      <c r="N51" s="180"/>
      <c r="O51" s="179"/>
      <c r="P51" s="181"/>
      <c r="Q51" s="179"/>
      <c r="R51" s="180"/>
      <c r="S51" s="172"/>
      <c r="T51" s="248"/>
      <c r="U51" s="249"/>
      <c r="V51" s="185" t="n">
        <f aca="false">SUM(E51:S51)</f>
        <v>120</v>
      </c>
      <c r="W51" s="251"/>
      <c r="X51" s="252"/>
      <c r="Y51" s="252"/>
    </row>
    <row r="52" customFormat="false" ht="12.75" hidden="false" customHeight="false" outlineLevel="0" collapsed="false">
      <c r="B52" s="209" t="s">
        <v>250</v>
      </c>
      <c r="C52" s="176" t="s">
        <v>263</v>
      </c>
      <c r="D52" s="235" t="n">
        <v>1956</v>
      </c>
      <c r="E52" s="204" t="s">
        <v>230</v>
      </c>
      <c r="F52" s="205" t="s">
        <v>230</v>
      </c>
      <c r="G52" s="201" t="n">
        <v>100</v>
      </c>
      <c r="H52" s="179" t="s">
        <v>230</v>
      </c>
      <c r="I52" s="170" t="s">
        <v>230</v>
      </c>
      <c r="J52" s="179" t="s">
        <v>230</v>
      </c>
      <c r="K52" s="179" t="s">
        <v>230</v>
      </c>
      <c r="L52" s="170" t="s">
        <v>230</v>
      </c>
      <c r="M52" s="237"/>
      <c r="N52" s="243"/>
      <c r="O52" s="179"/>
      <c r="P52" s="206"/>
      <c r="Q52" s="181"/>
      <c r="R52" s="181"/>
      <c r="S52" s="172"/>
      <c r="T52" s="248"/>
      <c r="U52" s="249"/>
      <c r="V52" s="185" t="n">
        <f aca="false">SUM(E52:S52)</f>
        <v>100</v>
      </c>
    </row>
    <row r="53" customFormat="false" ht="12.75" hidden="false" customHeight="false" outlineLevel="0" collapsed="false">
      <c r="B53" s="209" t="s">
        <v>264</v>
      </c>
      <c r="C53" s="176" t="s">
        <v>265</v>
      </c>
      <c r="D53" s="235" t="n">
        <v>1958</v>
      </c>
      <c r="E53" s="245" t="n">
        <v>40</v>
      </c>
      <c r="F53" s="201" t="n">
        <v>44</v>
      </c>
      <c r="G53" s="170" t="s">
        <v>230</v>
      </c>
      <c r="H53" s="179" t="s">
        <v>230</v>
      </c>
      <c r="I53" s="170" t="s">
        <v>230</v>
      </c>
      <c r="J53" s="179" t="s">
        <v>230</v>
      </c>
      <c r="K53" s="179" t="s">
        <v>230</v>
      </c>
      <c r="L53" s="170" t="s">
        <v>230</v>
      </c>
      <c r="M53" s="237"/>
      <c r="N53" s="243"/>
      <c r="O53" s="179"/>
      <c r="P53" s="206"/>
      <c r="Q53" s="181"/>
      <c r="R53" s="181"/>
      <c r="S53" s="172"/>
      <c r="T53" s="202"/>
      <c r="U53" s="203"/>
      <c r="V53" s="185" t="n">
        <f aca="false">SUM(E53:S53)</f>
        <v>84</v>
      </c>
    </row>
    <row r="54" customFormat="false" ht="12.75" hidden="false" customHeight="false" outlineLevel="0" collapsed="false">
      <c r="B54" s="209" t="s">
        <v>266</v>
      </c>
      <c r="C54" s="234" t="s">
        <v>267</v>
      </c>
      <c r="D54" s="235" t="n">
        <v>1957</v>
      </c>
      <c r="E54" s="204" t="s">
        <v>230</v>
      </c>
      <c r="F54" s="205" t="s">
        <v>230</v>
      </c>
      <c r="G54" s="205" t="s">
        <v>230</v>
      </c>
      <c r="H54" s="179" t="s">
        <v>230</v>
      </c>
      <c r="I54" s="205" t="s">
        <v>230</v>
      </c>
      <c r="J54" s="240" t="n">
        <v>40</v>
      </c>
      <c r="K54" s="240" t="n">
        <v>40</v>
      </c>
      <c r="L54" s="170" t="s">
        <v>230</v>
      </c>
      <c r="M54" s="237"/>
      <c r="N54" s="239"/>
      <c r="O54" s="179"/>
      <c r="P54" s="253"/>
      <c r="Q54" s="179"/>
      <c r="R54" s="179"/>
      <c r="S54" s="241"/>
      <c r="T54" s="202"/>
      <c r="U54" s="203"/>
      <c r="V54" s="185" t="n">
        <f aca="false">SUM(E54:S54)</f>
        <v>80</v>
      </c>
      <c r="W54" s="251"/>
      <c r="X54" s="252"/>
      <c r="Y54" s="252"/>
    </row>
    <row r="55" customFormat="false" ht="12.75" hidden="false" customHeight="false" outlineLevel="0" collapsed="false">
      <c r="B55" s="209" t="s">
        <v>266</v>
      </c>
      <c r="C55" s="176" t="s">
        <v>268</v>
      </c>
      <c r="D55" s="235" t="n">
        <v>1958</v>
      </c>
      <c r="E55" s="204" t="s">
        <v>230</v>
      </c>
      <c r="F55" s="205" t="s">
        <v>230</v>
      </c>
      <c r="G55" s="205" t="s">
        <v>230</v>
      </c>
      <c r="H55" s="179" t="s">
        <v>230</v>
      </c>
      <c r="I55" s="205" t="s">
        <v>230</v>
      </c>
      <c r="J55" s="179" t="s">
        <v>230</v>
      </c>
      <c r="K55" s="179" t="s">
        <v>230</v>
      </c>
      <c r="L55" s="180" t="n">
        <v>88</v>
      </c>
      <c r="M55" s="237"/>
      <c r="N55" s="243"/>
      <c r="O55" s="179"/>
      <c r="P55" s="206"/>
      <c r="Q55" s="179"/>
      <c r="R55" s="180"/>
      <c r="S55" s="172"/>
      <c r="T55" s="248"/>
      <c r="U55" s="249"/>
      <c r="V55" s="185" t="n">
        <f aca="false">SUM(E55:S55)</f>
        <v>88</v>
      </c>
      <c r="W55" s="251"/>
      <c r="X55" s="252"/>
      <c r="Y55" s="252"/>
    </row>
    <row r="56" customFormat="false" ht="12.75" hidden="false" customHeight="false" outlineLevel="0" collapsed="false">
      <c r="B56" s="209" t="s">
        <v>266</v>
      </c>
      <c r="C56" s="234" t="s">
        <v>269</v>
      </c>
      <c r="D56" s="235" t="n">
        <v>1955</v>
      </c>
      <c r="E56" s="204" t="s">
        <v>230</v>
      </c>
      <c r="F56" s="205" t="s">
        <v>230</v>
      </c>
      <c r="G56" s="205" t="s">
        <v>230</v>
      </c>
      <c r="H56" s="179" t="s">
        <v>230</v>
      </c>
      <c r="I56" s="205" t="s">
        <v>230</v>
      </c>
      <c r="J56" s="240" t="n">
        <v>40</v>
      </c>
      <c r="K56" s="250" t="n">
        <v>40</v>
      </c>
      <c r="L56" s="170" t="s">
        <v>230</v>
      </c>
      <c r="M56" s="237"/>
      <c r="N56" s="239"/>
      <c r="O56" s="179"/>
      <c r="P56" s="253"/>
      <c r="Q56" s="179"/>
      <c r="R56" s="179"/>
      <c r="S56" s="241"/>
      <c r="T56" s="202"/>
      <c r="U56" s="203"/>
      <c r="V56" s="185" t="n">
        <f aca="false">SUM(E56:S56)</f>
        <v>80</v>
      </c>
      <c r="W56" s="251"/>
      <c r="X56" s="252"/>
      <c r="Y56" s="252"/>
    </row>
    <row r="57" customFormat="false" ht="12.75" hidden="false" customHeight="false" outlineLevel="0" collapsed="false">
      <c r="B57" s="209" t="s">
        <v>266</v>
      </c>
      <c r="C57" s="254" t="s">
        <v>270</v>
      </c>
      <c r="D57" s="244" t="n">
        <v>1958</v>
      </c>
      <c r="E57" s="204" t="s">
        <v>230</v>
      </c>
      <c r="F57" s="205" t="s">
        <v>230</v>
      </c>
      <c r="G57" s="205" t="s">
        <v>230</v>
      </c>
      <c r="H57" s="179" t="s">
        <v>230</v>
      </c>
      <c r="I57" s="205" t="s">
        <v>230</v>
      </c>
      <c r="J57" s="238" t="n">
        <v>40</v>
      </c>
      <c r="K57" s="255" t="n">
        <v>40</v>
      </c>
      <c r="L57" s="170" t="s">
        <v>230</v>
      </c>
      <c r="M57" s="205"/>
      <c r="N57" s="256"/>
      <c r="O57" s="170"/>
      <c r="P57" s="257"/>
      <c r="Q57" s="170"/>
      <c r="R57" s="170"/>
      <c r="S57" s="258"/>
      <c r="T57" s="202"/>
      <c r="U57" s="203"/>
      <c r="V57" s="185" t="n">
        <f aca="false">SUM(E57:S57)</f>
        <v>80</v>
      </c>
    </row>
    <row r="58" customFormat="false" ht="12.75" hidden="false" customHeight="false" outlineLevel="0" collapsed="false">
      <c r="B58" s="209" t="s">
        <v>271</v>
      </c>
      <c r="C58" s="210" t="s">
        <v>272</v>
      </c>
      <c r="D58" s="244" t="n">
        <v>1954</v>
      </c>
      <c r="E58" s="204" t="s">
        <v>230</v>
      </c>
      <c r="F58" s="205" t="s">
        <v>230</v>
      </c>
      <c r="G58" s="205" t="s">
        <v>230</v>
      </c>
      <c r="H58" s="170" t="s">
        <v>230</v>
      </c>
      <c r="I58" s="205" t="s">
        <v>230</v>
      </c>
      <c r="J58" s="170" t="s">
        <v>230</v>
      </c>
      <c r="K58" s="170" t="s">
        <v>230</v>
      </c>
      <c r="L58" s="201" t="n">
        <v>66</v>
      </c>
      <c r="M58" s="205"/>
      <c r="N58" s="246"/>
      <c r="O58" s="170"/>
      <c r="P58" s="247"/>
      <c r="Q58" s="170"/>
      <c r="R58" s="201"/>
      <c r="S58" s="183"/>
      <c r="T58" s="248"/>
      <c r="U58" s="249"/>
      <c r="V58" s="185" t="n">
        <f aca="false">SUM(E58:S58)</f>
        <v>66</v>
      </c>
      <c r="W58" s="251"/>
      <c r="X58" s="252"/>
      <c r="Y58" s="252"/>
    </row>
    <row r="59" customFormat="false" ht="12.75" hidden="false" customHeight="false" outlineLevel="0" collapsed="false">
      <c r="B59" s="209" t="s">
        <v>271</v>
      </c>
      <c r="C59" s="259" t="s">
        <v>273</v>
      </c>
      <c r="D59" s="260" t="n">
        <v>1957</v>
      </c>
      <c r="E59" s="261" t="n">
        <v>60</v>
      </c>
      <c r="F59" s="262" t="s">
        <v>230</v>
      </c>
      <c r="G59" s="262" t="s">
        <v>230</v>
      </c>
      <c r="H59" s="263" t="s">
        <v>230</v>
      </c>
      <c r="I59" s="262" t="s">
        <v>230</v>
      </c>
      <c r="J59" s="262" t="s">
        <v>230</v>
      </c>
      <c r="K59" s="262" t="s">
        <v>230</v>
      </c>
      <c r="L59" s="262" t="s">
        <v>230</v>
      </c>
      <c r="M59" s="262"/>
      <c r="N59" s="264"/>
      <c r="O59" s="265"/>
      <c r="P59" s="266"/>
      <c r="Q59" s="265"/>
      <c r="R59" s="265"/>
      <c r="S59" s="262"/>
      <c r="T59" s="262"/>
      <c r="U59" s="267"/>
      <c r="V59" s="268" t="n">
        <f aca="false">SUM(E59:S59)</f>
        <v>60</v>
      </c>
      <c r="W59" s="224" t="s">
        <v>255</v>
      </c>
      <c r="X59" s="225"/>
      <c r="Y59" s="225"/>
    </row>
    <row r="60" customFormat="false" ht="12.75" hidden="false" customHeight="false" outlineLevel="0" collapsed="false">
      <c r="B60" s="209" t="s">
        <v>271</v>
      </c>
      <c r="C60" s="210" t="s">
        <v>274</v>
      </c>
      <c r="D60" s="244" t="n">
        <v>1957</v>
      </c>
      <c r="E60" s="204" t="s">
        <v>230</v>
      </c>
      <c r="F60" s="205" t="s">
        <v>230</v>
      </c>
      <c r="G60" s="205" t="s">
        <v>230</v>
      </c>
      <c r="H60" s="179" t="s">
        <v>230</v>
      </c>
      <c r="I60" s="205" t="s">
        <v>230</v>
      </c>
      <c r="J60" s="170" t="s">
        <v>230</v>
      </c>
      <c r="K60" s="170" t="s">
        <v>230</v>
      </c>
      <c r="L60" s="201" t="n">
        <v>66</v>
      </c>
      <c r="M60" s="205"/>
      <c r="N60" s="246"/>
      <c r="O60" s="170"/>
      <c r="P60" s="247"/>
      <c r="Q60" s="170"/>
      <c r="R60" s="201"/>
      <c r="S60" s="183"/>
      <c r="T60" s="248"/>
      <c r="U60" s="249"/>
      <c r="V60" s="185" t="n">
        <f aca="false">SUM(E60:S60)</f>
        <v>66</v>
      </c>
      <c r="W60" s="251"/>
      <c r="X60" s="252"/>
      <c r="Y60" s="252"/>
    </row>
    <row r="61" customFormat="false" ht="12.75" hidden="false" customHeight="false" outlineLevel="0" collapsed="false">
      <c r="B61" s="209" t="s">
        <v>275</v>
      </c>
      <c r="C61" s="210" t="s">
        <v>276</v>
      </c>
      <c r="D61" s="244" t="n">
        <v>1957</v>
      </c>
      <c r="E61" s="204" t="s">
        <v>230</v>
      </c>
      <c r="F61" s="205" t="s">
        <v>230</v>
      </c>
      <c r="G61" s="205" t="s">
        <v>230</v>
      </c>
      <c r="H61" s="179" t="s">
        <v>230</v>
      </c>
      <c r="I61" s="205" t="s">
        <v>230</v>
      </c>
      <c r="J61" s="170" t="s">
        <v>230</v>
      </c>
      <c r="K61" s="170" t="s">
        <v>230</v>
      </c>
      <c r="L61" s="201" t="n">
        <v>44</v>
      </c>
      <c r="M61" s="205"/>
      <c r="N61" s="246"/>
      <c r="O61" s="170"/>
      <c r="P61" s="247"/>
      <c r="Q61" s="170"/>
      <c r="R61" s="201"/>
      <c r="S61" s="183"/>
      <c r="T61" s="248"/>
      <c r="U61" s="249"/>
      <c r="V61" s="185" t="n">
        <f aca="false">SUM(E61:S61)</f>
        <v>44</v>
      </c>
      <c r="W61" s="251"/>
      <c r="X61" s="252"/>
      <c r="Y61" s="252"/>
    </row>
    <row r="62" customFormat="false" ht="12.75" hidden="false" customHeight="false" outlineLevel="0" collapsed="false">
      <c r="B62" s="209" t="s">
        <v>275</v>
      </c>
      <c r="C62" s="210" t="s">
        <v>277</v>
      </c>
      <c r="D62" s="244" t="n">
        <v>1956</v>
      </c>
      <c r="E62" s="204" t="s">
        <v>230</v>
      </c>
      <c r="F62" s="205" t="s">
        <v>230</v>
      </c>
      <c r="G62" s="205" t="s">
        <v>230</v>
      </c>
      <c r="H62" s="179" t="s">
        <v>230</v>
      </c>
      <c r="I62" s="205" t="s">
        <v>230</v>
      </c>
      <c r="J62" s="170" t="s">
        <v>230</v>
      </c>
      <c r="K62" s="204" t="s">
        <v>230</v>
      </c>
      <c r="L62" s="201" t="n">
        <v>44</v>
      </c>
      <c r="M62" s="205"/>
      <c r="N62" s="246"/>
      <c r="O62" s="170"/>
      <c r="P62" s="247"/>
      <c r="Q62" s="170"/>
      <c r="R62" s="201"/>
      <c r="S62" s="183"/>
      <c r="T62" s="248"/>
      <c r="U62" s="249"/>
      <c r="V62" s="185" t="n">
        <f aca="false">SUM(E62:S62)</f>
        <v>44</v>
      </c>
      <c r="W62" s="251"/>
      <c r="X62" s="252"/>
      <c r="Y62" s="252"/>
    </row>
    <row r="63" customFormat="false" ht="12.75" hidden="false" customHeight="false" outlineLevel="0" collapsed="false">
      <c r="B63" s="209" t="s">
        <v>275</v>
      </c>
      <c r="C63" s="254" t="s">
        <v>278</v>
      </c>
      <c r="D63" s="244" t="n">
        <v>1969</v>
      </c>
      <c r="E63" s="204" t="s">
        <v>230</v>
      </c>
      <c r="F63" s="205" t="s">
        <v>230</v>
      </c>
      <c r="G63" s="205" t="s">
        <v>230</v>
      </c>
      <c r="H63" s="179" t="s">
        <v>230</v>
      </c>
      <c r="I63" s="205" t="s">
        <v>230</v>
      </c>
      <c r="J63" s="205" t="s">
        <v>230</v>
      </c>
      <c r="K63" s="245" t="n">
        <v>40</v>
      </c>
      <c r="L63" s="170" t="s">
        <v>230</v>
      </c>
      <c r="M63" s="205"/>
      <c r="N63" s="256"/>
      <c r="O63" s="170"/>
      <c r="P63" s="257"/>
      <c r="Q63" s="170"/>
      <c r="R63" s="170"/>
      <c r="S63" s="258"/>
      <c r="T63" s="202"/>
      <c r="U63" s="203"/>
      <c r="V63" s="185" t="n">
        <f aca="false">SUM(E63:S63)</f>
        <v>40</v>
      </c>
      <c r="W63" s="251"/>
      <c r="X63" s="252"/>
      <c r="Y63" s="252"/>
    </row>
    <row r="64" customFormat="false" ht="13.5" hidden="false" customHeight="false" outlineLevel="0" collapsed="false">
      <c r="B64" s="188" t="s">
        <v>275</v>
      </c>
      <c r="C64" s="269" t="s">
        <v>279</v>
      </c>
      <c r="D64" s="270" t="n">
        <v>1954</v>
      </c>
      <c r="E64" s="271" t="s">
        <v>230</v>
      </c>
      <c r="F64" s="272" t="s">
        <v>230</v>
      </c>
      <c r="G64" s="272" t="s">
        <v>230</v>
      </c>
      <c r="H64" s="193" t="s">
        <v>230</v>
      </c>
      <c r="I64" s="272" t="s">
        <v>230</v>
      </c>
      <c r="J64" s="273" t="n">
        <v>40</v>
      </c>
      <c r="K64" s="274" t="s">
        <v>230</v>
      </c>
      <c r="L64" s="193" t="s">
        <v>230</v>
      </c>
      <c r="M64" s="272"/>
      <c r="N64" s="275"/>
      <c r="O64" s="276"/>
      <c r="P64" s="277"/>
      <c r="Q64" s="276"/>
      <c r="R64" s="276"/>
      <c r="S64" s="278"/>
      <c r="T64" s="196"/>
      <c r="U64" s="197"/>
      <c r="V64" s="279" t="n">
        <f aca="false">SUM(E64:S64)</f>
        <v>40</v>
      </c>
      <c r="W64" s="251"/>
      <c r="X64" s="252"/>
      <c r="Y64" s="252"/>
    </row>
    <row r="65" customFormat="false" ht="13.5" hidden="false" customHeight="false" outlineLevel="0" collapsed="false">
      <c r="E65" s="227"/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</row>
    <row r="66" customFormat="false" ht="13.5" hidden="false" customHeight="false" outlineLevel="0" collapsed="false">
      <c r="B66" s="146" t="s">
        <v>224</v>
      </c>
      <c r="C66" s="147" t="s">
        <v>280</v>
      </c>
      <c r="D66" s="228" t="s">
        <v>226</v>
      </c>
      <c r="E66" s="149" t="n">
        <v>1</v>
      </c>
      <c r="F66" s="150" t="n">
        <v>2</v>
      </c>
      <c r="G66" s="150" t="n">
        <v>3</v>
      </c>
      <c r="H66" s="150" t="n">
        <v>4</v>
      </c>
      <c r="I66" s="150" t="n">
        <v>5</v>
      </c>
      <c r="J66" s="150" t="n">
        <v>6</v>
      </c>
      <c r="K66" s="150" t="n">
        <v>7</v>
      </c>
      <c r="L66" s="151" t="n">
        <v>8</v>
      </c>
      <c r="M66" s="150" t="n">
        <v>9</v>
      </c>
      <c r="N66" s="150" t="n">
        <v>10</v>
      </c>
      <c r="O66" s="150" t="n">
        <v>11</v>
      </c>
      <c r="P66" s="150" t="n">
        <v>12</v>
      </c>
      <c r="Q66" s="150" t="n">
        <v>13</v>
      </c>
      <c r="R66" s="150" t="n">
        <v>14</v>
      </c>
      <c r="S66" s="152" t="n">
        <v>15</v>
      </c>
      <c r="T66" s="150" t="n">
        <v>16</v>
      </c>
      <c r="U66" s="152" t="n">
        <v>17</v>
      </c>
      <c r="V66" s="146" t="s">
        <v>227</v>
      </c>
    </row>
    <row r="67" customFormat="false" ht="12.75" hidden="false" customHeight="true" outlineLevel="0" collapsed="false">
      <c r="B67" s="163" t="s">
        <v>228</v>
      </c>
      <c r="C67" s="164" t="s">
        <v>281</v>
      </c>
      <c r="D67" s="165" t="n">
        <v>1951</v>
      </c>
      <c r="E67" s="199" t="n">
        <v>60</v>
      </c>
      <c r="F67" s="280" t="n">
        <v>88</v>
      </c>
      <c r="G67" s="280" t="n">
        <v>100</v>
      </c>
      <c r="H67" s="171" t="n">
        <v>100</v>
      </c>
      <c r="I67" s="167" t="s">
        <v>230</v>
      </c>
      <c r="J67" s="281" t="s">
        <v>230</v>
      </c>
      <c r="K67" s="171" t="n">
        <v>100</v>
      </c>
      <c r="L67" s="171" t="n">
        <v>88</v>
      </c>
      <c r="M67" s="171"/>
      <c r="N67" s="282"/>
      <c r="O67" s="283"/>
      <c r="P67" s="283"/>
      <c r="Q67" s="283"/>
      <c r="R67" s="283"/>
      <c r="S67" s="233"/>
      <c r="T67" s="284"/>
      <c r="U67" s="285"/>
      <c r="V67" s="174" t="n">
        <f aca="false">SUM(E67:S67)</f>
        <v>536</v>
      </c>
    </row>
    <row r="68" customFormat="false" ht="12.75" hidden="false" customHeight="true" outlineLevel="0" collapsed="false">
      <c r="B68" s="175" t="s">
        <v>243</v>
      </c>
      <c r="C68" s="176" t="s">
        <v>282</v>
      </c>
      <c r="D68" s="177" t="n">
        <v>1953</v>
      </c>
      <c r="E68" s="286" t="n">
        <v>100</v>
      </c>
      <c r="F68" s="286" t="n">
        <v>110</v>
      </c>
      <c r="G68" s="186" t="s">
        <v>230</v>
      </c>
      <c r="H68" s="170" t="s">
        <v>230</v>
      </c>
      <c r="I68" s="187" t="s">
        <v>230</v>
      </c>
      <c r="J68" s="286" t="n">
        <v>100</v>
      </c>
      <c r="K68" s="178" t="s">
        <v>230</v>
      </c>
      <c r="L68" s="180" t="n">
        <v>110</v>
      </c>
      <c r="M68" s="181"/>
      <c r="N68" s="287"/>
      <c r="O68" s="187"/>
      <c r="P68" s="187"/>
      <c r="Q68" s="181"/>
      <c r="R68" s="181"/>
      <c r="S68" s="172"/>
      <c r="T68" s="183"/>
      <c r="U68" s="184"/>
      <c r="V68" s="185" t="n">
        <f aca="false">SUM(E68:S68)</f>
        <v>420</v>
      </c>
    </row>
    <row r="69" customFormat="false" ht="12.75" hidden="false" customHeight="true" outlineLevel="0" collapsed="false">
      <c r="B69" s="175" t="s">
        <v>235</v>
      </c>
      <c r="C69" s="176" t="s">
        <v>283</v>
      </c>
      <c r="D69" s="177" t="n">
        <v>1952</v>
      </c>
      <c r="E69" s="286" t="n">
        <v>40</v>
      </c>
      <c r="F69" s="286" t="n">
        <v>66</v>
      </c>
      <c r="G69" s="286" t="n">
        <v>80</v>
      </c>
      <c r="H69" s="180" t="n">
        <v>60</v>
      </c>
      <c r="I69" s="179" t="s">
        <v>230</v>
      </c>
      <c r="J69" s="200" t="n">
        <v>60</v>
      </c>
      <c r="K69" s="200" t="n">
        <v>60</v>
      </c>
      <c r="L69" s="181" t="n">
        <v>44</v>
      </c>
      <c r="M69" s="187"/>
      <c r="N69" s="287"/>
      <c r="O69" s="187"/>
      <c r="P69" s="181"/>
      <c r="Q69" s="187"/>
      <c r="R69" s="180"/>
      <c r="S69" s="284"/>
      <c r="T69" s="248"/>
      <c r="U69" s="249"/>
      <c r="V69" s="185" t="n">
        <f aca="false">SUM(E69:S69)</f>
        <v>410</v>
      </c>
    </row>
    <row r="70" customFormat="false" ht="12.75" hidden="false" customHeight="true" outlineLevel="0" collapsed="false">
      <c r="B70" s="175" t="s">
        <v>237</v>
      </c>
      <c r="C70" s="176" t="s">
        <v>284</v>
      </c>
      <c r="D70" s="177" t="n">
        <v>1953</v>
      </c>
      <c r="E70" s="207" t="n">
        <v>40</v>
      </c>
      <c r="F70" s="207" t="n">
        <v>66</v>
      </c>
      <c r="G70" s="208" t="s">
        <v>230</v>
      </c>
      <c r="H70" s="170" t="s">
        <v>230</v>
      </c>
      <c r="I70" s="170" t="s">
        <v>230</v>
      </c>
      <c r="J70" s="204" t="s">
        <v>230</v>
      </c>
      <c r="K70" s="201" t="n">
        <v>80</v>
      </c>
      <c r="L70" s="181" t="n">
        <v>66</v>
      </c>
      <c r="M70" s="187"/>
      <c r="N70" s="208"/>
      <c r="O70" s="208"/>
      <c r="P70" s="182"/>
      <c r="Q70" s="187"/>
      <c r="R70" s="180"/>
      <c r="S70" s="284"/>
      <c r="T70" s="248"/>
      <c r="U70" s="249"/>
      <c r="V70" s="185" t="n">
        <f aca="false">SUM(E70:S70)</f>
        <v>252</v>
      </c>
    </row>
    <row r="71" customFormat="false" ht="12.75" hidden="false" customHeight="true" outlineLevel="0" collapsed="false">
      <c r="B71" s="175" t="s">
        <v>239</v>
      </c>
      <c r="C71" s="210" t="s">
        <v>285</v>
      </c>
      <c r="D71" s="177" t="n">
        <v>1949</v>
      </c>
      <c r="E71" s="212" t="n">
        <v>80</v>
      </c>
      <c r="F71" s="207" t="n">
        <v>44</v>
      </c>
      <c r="G71" s="208" t="s">
        <v>230</v>
      </c>
      <c r="H71" s="170" t="s">
        <v>230</v>
      </c>
      <c r="I71" s="170" t="s">
        <v>230</v>
      </c>
      <c r="J71" s="182" t="n">
        <v>60</v>
      </c>
      <c r="K71" s="288" t="n">
        <v>40</v>
      </c>
      <c r="L71" s="208" t="s">
        <v>230</v>
      </c>
      <c r="M71" s="182"/>
      <c r="N71" s="201"/>
      <c r="O71" s="289"/>
      <c r="P71" s="289"/>
      <c r="Q71" s="289"/>
      <c r="R71" s="208"/>
      <c r="S71" s="183"/>
      <c r="T71" s="183"/>
      <c r="U71" s="184"/>
      <c r="V71" s="290" t="n">
        <f aca="false">SUM(E71:S71)</f>
        <v>224</v>
      </c>
    </row>
    <row r="72" customFormat="false" ht="12.75" hidden="false" customHeight="true" outlineLevel="0" collapsed="false">
      <c r="B72" s="291" t="s">
        <v>262</v>
      </c>
      <c r="C72" s="292" t="s">
        <v>286</v>
      </c>
      <c r="D72" s="177" t="n">
        <v>1950</v>
      </c>
      <c r="E72" s="293" t="s">
        <v>230</v>
      </c>
      <c r="F72" s="293" t="s">
        <v>230</v>
      </c>
      <c r="G72" s="294" t="n">
        <v>60</v>
      </c>
      <c r="H72" s="180" t="n">
        <v>80</v>
      </c>
      <c r="I72" s="295" t="s">
        <v>230</v>
      </c>
      <c r="J72" s="288" t="n">
        <v>80</v>
      </c>
      <c r="K72" s="296" t="s">
        <v>230</v>
      </c>
      <c r="L72" s="296" t="s">
        <v>230</v>
      </c>
      <c r="M72" s="296"/>
      <c r="N72" s="296"/>
      <c r="O72" s="297"/>
      <c r="P72" s="298"/>
      <c r="Q72" s="297"/>
      <c r="R72" s="288"/>
      <c r="S72" s="299"/>
      <c r="T72" s="202"/>
      <c r="U72" s="203"/>
      <c r="V72" s="185" t="n">
        <f aca="false">SUM(E72:S72)</f>
        <v>220</v>
      </c>
    </row>
    <row r="73" customFormat="false" ht="12.75" hidden="false" customHeight="true" outlineLevel="0" collapsed="false">
      <c r="B73" s="291" t="s">
        <v>250</v>
      </c>
      <c r="C73" s="210" t="s">
        <v>287</v>
      </c>
      <c r="D73" s="177" t="n">
        <v>1953</v>
      </c>
      <c r="E73" s="294" t="n">
        <v>30</v>
      </c>
      <c r="F73" s="293" t="s">
        <v>230</v>
      </c>
      <c r="G73" s="293" t="s">
        <v>230</v>
      </c>
      <c r="H73" s="170" t="s">
        <v>230</v>
      </c>
      <c r="I73" s="295" t="s">
        <v>230</v>
      </c>
      <c r="J73" s="288" t="n">
        <v>40</v>
      </c>
      <c r="K73" s="212" t="n">
        <v>60</v>
      </c>
      <c r="L73" s="300" t="n">
        <v>44</v>
      </c>
      <c r="M73" s="296"/>
      <c r="N73" s="296"/>
      <c r="O73" s="297"/>
      <c r="P73" s="298"/>
      <c r="Q73" s="297"/>
      <c r="R73" s="288"/>
      <c r="S73" s="299"/>
      <c r="T73" s="248"/>
      <c r="U73" s="249"/>
      <c r="V73" s="185" t="n">
        <f aca="false">SUM(E73:S73)</f>
        <v>174</v>
      </c>
    </row>
    <row r="74" customFormat="false" ht="12.75" hidden="false" customHeight="true" outlineLevel="0" collapsed="false">
      <c r="B74" s="291" t="s">
        <v>264</v>
      </c>
      <c r="C74" s="210" t="s">
        <v>288</v>
      </c>
      <c r="D74" s="177" t="n">
        <v>1951</v>
      </c>
      <c r="E74" s="294" t="n">
        <v>30</v>
      </c>
      <c r="F74" s="293" t="s">
        <v>230</v>
      </c>
      <c r="G74" s="293" t="s">
        <v>230</v>
      </c>
      <c r="H74" s="180" t="n">
        <v>40</v>
      </c>
      <c r="I74" s="295" t="s">
        <v>230</v>
      </c>
      <c r="J74" s="288" t="n">
        <v>40</v>
      </c>
      <c r="K74" s="295" t="s">
        <v>230</v>
      </c>
      <c r="L74" s="300" t="n">
        <v>66</v>
      </c>
      <c r="M74" s="296"/>
      <c r="N74" s="296"/>
      <c r="O74" s="297"/>
      <c r="P74" s="298"/>
      <c r="Q74" s="297"/>
      <c r="R74" s="288"/>
      <c r="S74" s="299"/>
      <c r="T74" s="248"/>
      <c r="U74" s="249"/>
      <c r="V74" s="185" t="n">
        <f aca="false">SUM(E74:S74)</f>
        <v>176</v>
      </c>
    </row>
    <row r="75" customFormat="false" ht="12.75" hidden="false" customHeight="true" outlineLevel="0" collapsed="false">
      <c r="B75" s="291" t="s">
        <v>289</v>
      </c>
      <c r="C75" s="301" t="s">
        <v>290</v>
      </c>
      <c r="D75" s="177" t="n">
        <v>1950</v>
      </c>
      <c r="E75" s="294" t="n">
        <v>40</v>
      </c>
      <c r="F75" s="293" t="s">
        <v>230</v>
      </c>
      <c r="G75" s="294" t="n">
        <v>60</v>
      </c>
      <c r="H75" s="170" t="s">
        <v>230</v>
      </c>
      <c r="I75" s="295" t="s">
        <v>230</v>
      </c>
      <c r="J75" s="295" t="s">
        <v>230</v>
      </c>
      <c r="K75" s="296" t="s">
        <v>230</v>
      </c>
      <c r="L75" s="296" t="s">
        <v>230</v>
      </c>
      <c r="M75" s="296"/>
      <c r="N75" s="296"/>
      <c r="O75" s="297"/>
      <c r="P75" s="298"/>
      <c r="Q75" s="297"/>
      <c r="R75" s="288"/>
      <c r="S75" s="299"/>
      <c r="T75" s="248"/>
      <c r="U75" s="249"/>
      <c r="V75" s="185" t="n">
        <f aca="false">SUM(E75:S75)</f>
        <v>100</v>
      </c>
    </row>
    <row r="76" customFormat="false" ht="12.75" hidden="false" customHeight="true" outlineLevel="0" collapsed="false">
      <c r="B76" s="291" t="s">
        <v>291</v>
      </c>
      <c r="C76" s="292" t="s">
        <v>292</v>
      </c>
      <c r="D76" s="177" t="n">
        <v>1951</v>
      </c>
      <c r="E76" s="294" t="n">
        <v>30</v>
      </c>
      <c r="F76" s="293" t="s">
        <v>230</v>
      </c>
      <c r="G76" s="293" t="s">
        <v>230</v>
      </c>
      <c r="H76" s="187" t="s">
        <v>230</v>
      </c>
      <c r="I76" s="295" t="s">
        <v>230</v>
      </c>
      <c r="J76" s="295" t="s">
        <v>230</v>
      </c>
      <c r="K76" s="296" t="s">
        <v>230</v>
      </c>
      <c r="L76" s="300" t="n">
        <v>44</v>
      </c>
      <c r="M76" s="296"/>
      <c r="N76" s="296"/>
      <c r="O76" s="297"/>
      <c r="P76" s="298"/>
      <c r="Q76" s="297"/>
      <c r="R76" s="288"/>
      <c r="S76" s="299"/>
      <c r="T76" s="248"/>
      <c r="U76" s="249"/>
      <c r="V76" s="185" t="n">
        <f aca="false">SUM(E76:S76)</f>
        <v>74</v>
      </c>
    </row>
    <row r="77" customFormat="false" ht="12.75" hidden="false" customHeight="true" outlineLevel="0" collapsed="false">
      <c r="B77" s="291" t="s">
        <v>291</v>
      </c>
      <c r="C77" s="292" t="s">
        <v>293</v>
      </c>
      <c r="D77" s="177" t="n">
        <v>1950</v>
      </c>
      <c r="E77" s="302" t="n">
        <v>60</v>
      </c>
      <c r="F77" s="293" t="s">
        <v>230</v>
      </c>
      <c r="G77" s="293" t="s">
        <v>230</v>
      </c>
      <c r="H77" s="295" t="s">
        <v>230</v>
      </c>
      <c r="I77" s="295" t="s">
        <v>230</v>
      </c>
      <c r="J77" s="296" t="s">
        <v>230</v>
      </c>
      <c r="K77" s="296" t="s">
        <v>230</v>
      </c>
      <c r="L77" s="296" t="s">
        <v>230</v>
      </c>
      <c r="M77" s="300"/>
      <c r="N77" s="288"/>
      <c r="O77" s="297"/>
      <c r="P77" s="297"/>
      <c r="Q77" s="297"/>
      <c r="R77" s="296"/>
      <c r="S77" s="303"/>
      <c r="T77" s="202"/>
      <c r="U77" s="203"/>
      <c r="V77" s="185" t="n">
        <f aca="false">SUM(E77:S77)</f>
        <v>60</v>
      </c>
    </row>
    <row r="78" customFormat="false" ht="12.75" hidden="false" customHeight="true" outlineLevel="0" collapsed="false">
      <c r="B78" s="291" t="s">
        <v>294</v>
      </c>
      <c r="C78" s="210" t="s">
        <v>295</v>
      </c>
      <c r="D78" s="177" t="n">
        <v>1951</v>
      </c>
      <c r="E78" s="293" t="s">
        <v>230</v>
      </c>
      <c r="F78" s="293" t="s">
        <v>230</v>
      </c>
      <c r="G78" s="293" t="s">
        <v>230</v>
      </c>
      <c r="H78" s="302" t="n">
        <v>60</v>
      </c>
      <c r="I78" s="295" t="s">
        <v>230</v>
      </c>
      <c r="J78" s="295" t="s">
        <v>230</v>
      </c>
      <c r="K78" s="296" t="s">
        <v>230</v>
      </c>
      <c r="L78" s="296" t="s">
        <v>230</v>
      </c>
      <c r="M78" s="296"/>
      <c r="N78" s="296"/>
      <c r="O78" s="297"/>
      <c r="P78" s="298"/>
      <c r="Q78" s="297"/>
      <c r="R78" s="288"/>
      <c r="S78" s="299"/>
      <c r="T78" s="248"/>
      <c r="U78" s="249"/>
      <c r="V78" s="290" t="n">
        <f aca="false">SUM(E78:S78)</f>
        <v>60</v>
      </c>
    </row>
    <row r="79" customFormat="false" ht="12.75" hidden="false" customHeight="true" outlineLevel="0" collapsed="false">
      <c r="B79" s="291" t="s">
        <v>294</v>
      </c>
      <c r="C79" s="210" t="s">
        <v>296</v>
      </c>
      <c r="D79" s="177" t="n">
        <v>1950</v>
      </c>
      <c r="E79" s="294" t="n">
        <v>40</v>
      </c>
      <c r="F79" s="293" t="s">
        <v>230</v>
      </c>
      <c r="G79" s="293" t="s">
        <v>230</v>
      </c>
      <c r="H79" s="304" t="s">
        <v>230</v>
      </c>
      <c r="I79" s="295" t="s">
        <v>230</v>
      </c>
      <c r="J79" s="295" t="s">
        <v>230</v>
      </c>
      <c r="K79" s="296" t="s">
        <v>230</v>
      </c>
      <c r="L79" s="296" t="s">
        <v>230</v>
      </c>
      <c r="M79" s="296"/>
      <c r="N79" s="296"/>
      <c r="O79" s="297"/>
      <c r="P79" s="298"/>
      <c r="Q79" s="297"/>
      <c r="R79" s="288"/>
      <c r="S79" s="299"/>
      <c r="T79" s="202"/>
      <c r="U79" s="203"/>
      <c r="V79" s="290" t="n">
        <f aca="false">SUM(E79:S79)</f>
        <v>40</v>
      </c>
    </row>
    <row r="80" customFormat="false" ht="12.75" hidden="false" customHeight="true" outlineLevel="0" collapsed="false">
      <c r="B80" s="291" t="s">
        <v>294</v>
      </c>
      <c r="C80" s="210" t="s">
        <v>297</v>
      </c>
      <c r="D80" s="211" t="n">
        <v>1949</v>
      </c>
      <c r="E80" s="305" t="s">
        <v>230</v>
      </c>
      <c r="F80" s="208" t="s">
        <v>230</v>
      </c>
      <c r="G80" s="208" t="s">
        <v>230</v>
      </c>
      <c r="H80" s="293" t="s">
        <v>230</v>
      </c>
      <c r="I80" s="170" t="s">
        <v>230</v>
      </c>
      <c r="J80" s="170" t="s">
        <v>230</v>
      </c>
      <c r="K80" s="201" t="n">
        <v>40</v>
      </c>
      <c r="L80" s="208" t="s">
        <v>230</v>
      </c>
      <c r="M80" s="208"/>
      <c r="N80" s="208"/>
      <c r="O80" s="289"/>
      <c r="P80" s="247"/>
      <c r="Q80" s="289"/>
      <c r="R80" s="201"/>
      <c r="S80" s="202"/>
      <c r="T80" s="248"/>
      <c r="U80" s="249"/>
      <c r="V80" s="185" t="n">
        <f aca="false">SUM(E80:S80)</f>
        <v>40</v>
      </c>
    </row>
    <row r="81" customFormat="false" ht="12.75" hidden="false" customHeight="true" outlineLevel="0" collapsed="false">
      <c r="B81" s="291" t="s">
        <v>298</v>
      </c>
      <c r="C81" s="210" t="s">
        <v>299</v>
      </c>
      <c r="D81" s="177" t="n">
        <v>1949</v>
      </c>
      <c r="E81" s="208" t="s">
        <v>230</v>
      </c>
      <c r="F81" s="208" t="s">
        <v>230</v>
      </c>
      <c r="G81" s="208" t="s">
        <v>230</v>
      </c>
      <c r="H81" s="304" t="s">
        <v>230</v>
      </c>
      <c r="I81" s="170" t="s">
        <v>230</v>
      </c>
      <c r="J81" s="201" t="n">
        <v>40</v>
      </c>
      <c r="K81" s="208" t="s">
        <v>230</v>
      </c>
      <c r="L81" s="208" t="s">
        <v>230</v>
      </c>
      <c r="M81" s="208"/>
      <c r="N81" s="208"/>
      <c r="O81" s="289"/>
      <c r="P81" s="247"/>
      <c r="Q81" s="289"/>
      <c r="R81" s="201"/>
      <c r="S81" s="202"/>
      <c r="T81" s="248"/>
      <c r="U81" s="249"/>
      <c r="V81" s="185" t="n">
        <f aca="false">SUM(E81:S81)</f>
        <v>40</v>
      </c>
    </row>
    <row r="82" customFormat="false" ht="12.75" hidden="false" customHeight="true" outlineLevel="0" collapsed="false">
      <c r="B82" s="188" t="s">
        <v>298</v>
      </c>
      <c r="C82" s="306" t="s">
        <v>300</v>
      </c>
      <c r="D82" s="307" t="n">
        <v>1953</v>
      </c>
      <c r="E82" s="308" t="n">
        <v>30</v>
      </c>
      <c r="F82" s="309" t="s">
        <v>230</v>
      </c>
      <c r="G82" s="309" t="s">
        <v>230</v>
      </c>
      <c r="H82" s="310" t="s">
        <v>230</v>
      </c>
      <c r="I82" s="276" t="s">
        <v>230</v>
      </c>
      <c r="J82" s="276" t="s">
        <v>230</v>
      </c>
      <c r="K82" s="311" t="s">
        <v>230</v>
      </c>
      <c r="L82" s="311" t="s">
        <v>230</v>
      </c>
      <c r="M82" s="311"/>
      <c r="N82" s="311"/>
      <c r="O82" s="312"/>
      <c r="P82" s="313"/>
      <c r="Q82" s="312"/>
      <c r="R82" s="314"/>
      <c r="S82" s="315"/>
      <c r="T82" s="316"/>
      <c r="U82" s="317"/>
      <c r="V82" s="279" t="n">
        <f aca="false">SUM(E82:S82)</f>
        <v>30</v>
      </c>
    </row>
    <row r="83" customFormat="false" ht="13.5" hidden="false" customHeight="false" outlineLevel="0" collapsed="false">
      <c r="E83" s="227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</row>
    <row r="84" customFormat="false" ht="13.5" hidden="false" customHeight="false" outlineLevel="0" collapsed="false">
      <c r="B84" s="146" t="s">
        <v>224</v>
      </c>
      <c r="C84" s="147" t="s">
        <v>301</v>
      </c>
      <c r="D84" s="228" t="s">
        <v>226</v>
      </c>
      <c r="E84" s="149" t="n">
        <v>1</v>
      </c>
      <c r="F84" s="150" t="n">
        <v>2</v>
      </c>
      <c r="G84" s="150" t="n">
        <v>3</v>
      </c>
      <c r="H84" s="150" t="n">
        <v>4</v>
      </c>
      <c r="I84" s="150" t="n">
        <v>5</v>
      </c>
      <c r="J84" s="150" t="n">
        <v>6</v>
      </c>
      <c r="K84" s="150" t="n">
        <v>7</v>
      </c>
      <c r="L84" s="151" t="n">
        <v>8</v>
      </c>
      <c r="M84" s="150" t="n">
        <v>9</v>
      </c>
      <c r="N84" s="150" t="n">
        <v>10</v>
      </c>
      <c r="O84" s="150" t="n">
        <v>11</v>
      </c>
      <c r="P84" s="150" t="n">
        <v>12</v>
      </c>
      <c r="Q84" s="150" t="n">
        <v>13</v>
      </c>
      <c r="R84" s="150" t="n">
        <v>14</v>
      </c>
      <c r="S84" s="152" t="n">
        <v>15</v>
      </c>
      <c r="T84" s="150" t="n">
        <v>16</v>
      </c>
      <c r="U84" s="152" t="n">
        <v>17</v>
      </c>
      <c r="V84" s="146" t="s">
        <v>227</v>
      </c>
    </row>
    <row r="85" customFormat="false" ht="12.75" hidden="false" customHeight="false" outlineLevel="0" collapsed="false">
      <c r="B85" s="163" t="s">
        <v>228</v>
      </c>
      <c r="C85" s="164" t="s">
        <v>302</v>
      </c>
      <c r="D85" s="165" t="n">
        <v>1945</v>
      </c>
      <c r="E85" s="280" t="n">
        <v>80</v>
      </c>
      <c r="F85" s="171" t="n">
        <v>66</v>
      </c>
      <c r="G85" s="283" t="s">
        <v>230</v>
      </c>
      <c r="H85" s="171" t="n">
        <v>60</v>
      </c>
      <c r="I85" s="283" t="s">
        <v>230</v>
      </c>
      <c r="J85" s="168" t="n">
        <v>80</v>
      </c>
      <c r="K85" s="168" t="n">
        <v>80</v>
      </c>
      <c r="L85" s="171" t="n">
        <v>44</v>
      </c>
      <c r="M85" s="283"/>
      <c r="N85" s="168"/>
      <c r="O85" s="171"/>
      <c r="P85" s="171"/>
      <c r="Q85" s="283"/>
      <c r="R85" s="168"/>
      <c r="S85" s="233"/>
      <c r="T85" s="172"/>
      <c r="U85" s="173"/>
      <c r="V85" s="174" t="n">
        <f aca="false">SUM(E85:S85)</f>
        <v>410</v>
      </c>
    </row>
    <row r="86" customFormat="false" ht="12.75" hidden="false" customHeight="false" outlineLevel="0" collapsed="false">
      <c r="B86" s="175" t="s">
        <v>243</v>
      </c>
      <c r="C86" s="176" t="s">
        <v>303</v>
      </c>
      <c r="D86" s="177" t="n">
        <v>1944</v>
      </c>
      <c r="E86" s="186" t="s">
        <v>230</v>
      </c>
      <c r="F86" s="181" t="n">
        <v>88</v>
      </c>
      <c r="G86" s="181" t="n">
        <v>100</v>
      </c>
      <c r="H86" s="187" t="s">
        <v>230</v>
      </c>
      <c r="I86" s="187" t="s">
        <v>230</v>
      </c>
      <c r="J86" s="180" t="n">
        <v>60</v>
      </c>
      <c r="K86" s="201" t="n">
        <v>40</v>
      </c>
      <c r="L86" s="181" t="n">
        <v>66</v>
      </c>
      <c r="M86" s="187"/>
      <c r="N86" s="243"/>
      <c r="O86" s="181"/>
      <c r="P86" s="181"/>
      <c r="Q86" s="187"/>
      <c r="R86" s="180"/>
      <c r="S86" s="172"/>
      <c r="T86" s="172"/>
      <c r="U86" s="173"/>
      <c r="V86" s="185" t="n">
        <f aca="false">SUM(E86:S86)</f>
        <v>354</v>
      </c>
    </row>
    <row r="87" customFormat="false" ht="12.75" hidden="false" customHeight="false" outlineLevel="0" collapsed="false">
      <c r="B87" s="175" t="s">
        <v>235</v>
      </c>
      <c r="C87" s="176" t="s">
        <v>304</v>
      </c>
      <c r="D87" s="211" t="n">
        <v>1946</v>
      </c>
      <c r="E87" s="318" t="s">
        <v>230</v>
      </c>
      <c r="F87" s="208" t="s">
        <v>230</v>
      </c>
      <c r="G87" s="208" t="s">
        <v>230</v>
      </c>
      <c r="H87" s="319" t="n">
        <v>100</v>
      </c>
      <c r="I87" s="208" t="s">
        <v>230</v>
      </c>
      <c r="J87" s="170" t="s">
        <v>230</v>
      </c>
      <c r="K87" s="320" t="n">
        <v>100</v>
      </c>
      <c r="L87" s="182" t="n">
        <v>110</v>
      </c>
      <c r="M87" s="208"/>
      <c r="N87" s="246"/>
      <c r="O87" s="182"/>
      <c r="P87" s="182"/>
      <c r="Q87" s="208"/>
      <c r="R87" s="201"/>
      <c r="S87" s="183"/>
      <c r="T87" s="183"/>
      <c r="U87" s="184"/>
      <c r="V87" s="185" t="n">
        <f aca="false">SUM(E87:S87)</f>
        <v>310</v>
      </c>
    </row>
    <row r="88" customFormat="false" ht="12.75" hidden="false" customHeight="false" outlineLevel="0" collapsed="false">
      <c r="B88" s="175" t="s">
        <v>237</v>
      </c>
      <c r="C88" s="176" t="s">
        <v>305</v>
      </c>
      <c r="D88" s="177" t="n">
        <v>1946</v>
      </c>
      <c r="E88" s="318" t="s">
        <v>230</v>
      </c>
      <c r="F88" s="187" t="s">
        <v>230</v>
      </c>
      <c r="G88" s="187" t="s">
        <v>230</v>
      </c>
      <c r="H88" s="319" t="n">
        <v>80</v>
      </c>
      <c r="I88" s="187" t="s">
        <v>230</v>
      </c>
      <c r="J88" s="180" t="n">
        <v>40</v>
      </c>
      <c r="K88" s="180" t="n">
        <v>40</v>
      </c>
      <c r="L88" s="181" t="n">
        <v>44</v>
      </c>
      <c r="M88" s="187"/>
      <c r="N88" s="243"/>
      <c r="O88" s="181"/>
      <c r="P88" s="181"/>
      <c r="Q88" s="187"/>
      <c r="R88" s="180"/>
      <c r="S88" s="172"/>
      <c r="T88" s="183"/>
      <c r="U88" s="184"/>
      <c r="V88" s="185" t="n">
        <f aca="false">SUM(E88:S88)</f>
        <v>204</v>
      </c>
    </row>
    <row r="89" customFormat="false" ht="12.75" hidden="false" customHeight="false" outlineLevel="0" collapsed="false">
      <c r="B89" s="175" t="s">
        <v>239</v>
      </c>
      <c r="C89" s="176" t="s">
        <v>306</v>
      </c>
      <c r="D89" s="177" t="n">
        <v>1946</v>
      </c>
      <c r="E89" s="200" t="n">
        <v>60</v>
      </c>
      <c r="F89" s="179" t="s">
        <v>230</v>
      </c>
      <c r="G89" s="179" t="s">
        <v>230</v>
      </c>
      <c r="H89" s="187" t="s">
        <v>230</v>
      </c>
      <c r="I89" s="187" t="s">
        <v>230</v>
      </c>
      <c r="J89" s="179" t="s">
        <v>230</v>
      </c>
      <c r="K89" s="180" t="n">
        <v>40</v>
      </c>
      <c r="L89" s="180" t="n">
        <v>66</v>
      </c>
      <c r="M89" s="180"/>
      <c r="N89" s="206"/>
      <c r="O89" s="187"/>
      <c r="P89" s="187"/>
      <c r="Q89" s="187"/>
      <c r="R89" s="181"/>
      <c r="S89" s="172"/>
      <c r="T89" s="202"/>
      <c r="U89" s="203"/>
      <c r="V89" s="185" t="n">
        <f aca="false">SUM(E89:S89)</f>
        <v>166</v>
      </c>
    </row>
    <row r="90" customFormat="false" ht="12.75" hidden="false" customHeight="false" outlineLevel="0" collapsed="false">
      <c r="B90" s="175" t="s">
        <v>262</v>
      </c>
      <c r="C90" s="176" t="s">
        <v>307</v>
      </c>
      <c r="D90" s="177" t="n">
        <v>1945</v>
      </c>
      <c r="E90" s="318" t="s">
        <v>230</v>
      </c>
      <c r="F90" s="208" t="s">
        <v>230</v>
      </c>
      <c r="G90" s="170" t="s">
        <v>230</v>
      </c>
      <c r="H90" s="187" t="s">
        <v>230</v>
      </c>
      <c r="I90" s="208" t="s">
        <v>230</v>
      </c>
      <c r="J90" s="208" t="s">
        <v>230</v>
      </c>
      <c r="K90" s="182" t="n">
        <v>60</v>
      </c>
      <c r="L90" s="182" t="n">
        <v>88</v>
      </c>
      <c r="M90" s="201"/>
      <c r="N90" s="247"/>
      <c r="O90" s="208"/>
      <c r="P90" s="247"/>
      <c r="Q90" s="182"/>
      <c r="R90" s="208"/>
      <c r="S90" s="183"/>
      <c r="T90" s="202"/>
      <c r="U90" s="203"/>
      <c r="V90" s="185" t="n">
        <f aca="false">SUM(E90:S90)</f>
        <v>148</v>
      </c>
    </row>
    <row r="91" customFormat="false" ht="12.75" hidden="false" customHeight="false" outlineLevel="0" collapsed="false">
      <c r="B91" s="175" t="s">
        <v>250</v>
      </c>
      <c r="C91" s="176" t="s">
        <v>308</v>
      </c>
      <c r="D91" s="177" t="n">
        <v>1946</v>
      </c>
      <c r="E91" s="178" t="s">
        <v>230</v>
      </c>
      <c r="F91" s="181" t="n">
        <v>110</v>
      </c>
      <c r="G91" s="187" t="s">
        <v>230</v>
      </c>
      <c r="H91" s="187" t="s">
        <v>230</v>
      </c>
      <c r="I91" s="179" t="s">
        <v>230</v>
      </c>
      <c r="J91" s="187" t="s">
        <v>230</v>
      </c>
      <c r="K91" s="187" t="s">
        <v>230</v>
      </c>
      <c r="L91" s="187" t="s">
        <v>230</v>
      </c>
      <c r="M91" s="187"/>
      <c r="N91" s="287"/>
      <c r="O91" s="180"/>
      <c r="P91" s="181"/>
      <c r="Q91" s="181"/>
      <c r="R91" s="187"/>
      <c r="S91" s="172"/>
      <c r="T91" s="183"/>
      <c r="U91" s="184"/>
      <c r="V91" s="185" t="n">
        <f aca="false">SUM(E91:S91)</f>
        <v>110</v>
      </c>
    </row>
    <row r="92" customFormat="false" ht="12.75" hidden="false" customHeight="false" outlineLevel="0" collapsed="false">
      <c r="B92" s="175" t="s">
        <v>252</v>
      </c>
      <c r="C92" s="176" t="s">
        <v>309</v>
      </c>
      <c r="D92" s="177" t="n">
        <v>1948</v>
      </c>
      <c r="E92" s="178" t="s">
        <v>230</v>
      </c>
      <c r="F92" s="187" t="s">
        <v>230</v>
      </c>
      <c r="G92" s="187" t="s">
        <v>230</v>
      </c>
      <c r="H92" s="208" t="s">
        <v>230</v>
      </c>
      <c r="I92" s="179" t="s">
        <v>230</v>
      </c>
      <c r="J92" s="181" t="n">
        <v>100</v>
      </c>
      <c r="K92" s="208" t="s">
        <v>230</v>
      </c>
      <c r="L92" s="208" t="s">
        <v>230</v>
      </c>
      <c r="M92" s="187"/>
      <c r="N92" s="287"/>
      <c r="O92" s="180"/>
      <c r="P92" s="181"/>
      <c r="Q92" s="181"/>
      <c r="R92" s="187"/>
      <c r="S92" s="172"/>
      <c r="T92" s="183"/>
      <c r="U92" s="184"/>
      <c r="V92" s="185" t="n">
        <f aca="false">SUM(E92:S92)</f>
        <v>100</v>
      </c>
    </row>
    <row r="93" customFormat="false" ht="12.75" hidden="false" customHeight="false" outlineLevel="0" collapsed="false">
      <c r="B93" s="175" t="s">
        <v>252</v>
      </c>
      <c r="C93" s="176" t="s">
        <v>310</v>
      </c>
      <c r="D93" s="177" t="n">
        <v>1947</v>
      </c>
      <c r="E93" s="200" t="n">
        <v>100</v>
      </c>
      <c r="F93" s="187" t="s">
        <v>230</v>
      </c>
      <c r="G93" s="187" t="s">
        <v>230</v>
      </c>
      <c r="H93" s="208" t="s">
        <v>230</v>
      </c>
      <c r="I93" s="179" t="s">
        <v>230</v>
      </c>
      <c r="J93" s="187" t="s">
        <v>230</v>
      </c>
      <c r="K93" s="187" t="s">
        <v>230</v>
      </c>
      <c r="L93" s="187" t="s">
        <v>230</v>
      </c>
      <c r="M93" s="187"/>
      <c r="N93" s="287"/>
      <c r="O93" s="180"/>
      <c r="P93" s="181"/>
      <c r="Q93" s="181"/>
      <c r="R93" s="187"/>
      <c r="S93" s="172"/>
      <c r="T93" s="183"/>
      <c r="U93" s="184"/>
      <c r="V93" s="185" t="n">
        <f aca="false">SUM(E93:S93)</f>
        <v>100</v>
      </c>
    </row>
    <row r="94" customFormat="false" ht="12.75" hidden="false" customHeight="false" outlineLevel="0" collapsed="false">
      <c r="B94" s="175" t="s">
        <v>311</v>
      </c>
      <c r="C94" s="176" t="s">
        <v>312</v>
      </c>
      <c r="D94" s="177" t="n">
        <v>1947</v>
      </c>
      <c r="E94" s="318" t="s">
        <v>230</v>
      </c>
      <c r="F94" s="187" t="s">
        <v>230</v>
      </c>
      <c r="G94" s="181" t="n">
        <v>80</v>
      </c>
      <c r="H94" s="187" t="s">
        <v>230</v>
      </c>
      <c r="I94" s="187" t="s">
        <v>230</v>
      </c>
      <c r="J94" s="179" t="s">
        <v>230</v>
      </c>
      <c r="K94" s="187" t="s">
        <v>230</v>
      </c>
      <c r="L94" s="187" t="s">
        <v>230</v>
      </c>
      <c r="M94" s="187"/>
      <c r="N94" s="243"/>
      <c r="O94" s="181"/>
      <c r="P94" s="181"/>
      <c r="Q94" s="187"/>
      <c r="R94" s="180"/>
      <c r="S94" s="172"/>
      <c r="T94" s="183"/>
      <c r="U94" s="184"/>
      <c r="V94" s="185" t="n">
        <f aca="false">SUM(E94:S94)</f>
        <v>80</v>
      </c>
    </row>
    <row r="95" customFormat="false" ht="12.75" hidden="false" customHeight="false" outlineLevel="0" collapsed="false">
      <c r="B95" s="209" t="s">
        <v>313</v>
      </c>
      <c r="C95" s="210" t="s">
        <v>314</v>
      </c>
      <c r="D95" s="177" t="n">
        <v>1948</v>
      </c>
      <c r="E95" s="178" t="s">
        <v>230</v>
      </c>
      <c r="F95" s="187" t="s">
        <v>230</v>
      </c>
      <c r="G95" s="187" t="s">
        <v>230</v>
      </c>
      <c r="H95" s="208" t="s">
        <v>230</v>
      </c>
      <c r="I95" s="179" t="s">
        <v>230</v>
      </c>
      <c r="J95" s="181" t="n">
        <v>60</v>
      </c>
      <c r="K95" s="187" t="s">
        <v>230</v>
      </c>
      <c r="L95" s="187" t="s">
        <v>230</v>
      </c>
      <c r="M95" s="187"/>
      <c r="N95" s="187"/>
      <c r="O95" s="180"/>
      <c r="P95" s="181"/>
      <c r="Q95" s="181"/>
      <c r="R95" s="187"/>
      <c r="S95" s="172"/>
      <c r="T95" s="183"/>
      <c r="U95" s="184"/>
      <c r="V95" s="290" t="n">
        <f aca="false">SUM(E95:S95)</f>
        <v>60</v>
      </c>
    </row>
    <row r="96" customFormat="false" ht="12.75" hidden="false" customHeight="false" outlineLevel="0" collapsed="false">
      <c r="B96" s="209" t="s">
        <v>313</v>
      </c>
      <c r="C96" s="210" t="s">
        <v>315</v>
      </c>
      <c r="D96" s="321" t="n">
        <v>1947</v>
      </c>
      <c r="E96" s="180" t="n">
        <v>60</v>
      </c>
      <c r="F96" s="187" t="s">
        <v>230</v>
      </c>
      <c r="G96" s="179" t="s">
        <v>230</v>
      </c>
      <c r="H96" s="208" t="s">
        <v>230</v>
      </c>
      <c r="I96" s="187" t="s">
        <v>230</v>
      </c>
      <c r="J96" s="187" t="s">
        <v>230</v>
      </c>
      <c r="K96" s="187" t="s">
        <v>230</v>
      </c>
      <c r="L96" s="187" t="s">
        <v>230</v>
      </c>
      <c r="M96" s="180"/>
      <c r="N96" s="181"/>
      <c r="O96" s="187"/>
      <c r="P96" s="181"/>
      <c r="Q96" s="181"/>
      <c r="R96" s="187"/>
      <c r="S96" s="172"/>
      <c r="T96" s="202"/>
      <c r="U96" s="203"/>
      <c r="V96" s="290" t="n">
        <f aca="false">SUM(E96:S96)</f>
        <v>60</v>
      </c>
    </row>
    <row r="97" customFormat="false" ht="12.75" hidden="false" customHeight="false" outlineLevel="0" collapsed="false">
      <c r="B97" s="291" t="s">
        <v>316</v>
      </c>
      <c r="C97" s="210" t="s">
        <v>317</v>
      </c>
      <c r="D97" s="211" t="n">
        <v>1946</v>
      </c>
      <c r="E97" s="187" t="s">
        <v>230</v>
      </c>
      <c r="F97" s="187" t="s">
        <v>230</v>
      </c>
      <c r="G97" s="179" t="s">
        <v>230</v>
      </c>
      <c r="H97" s="208" t="s">
        <v>230</v>
      </c>
      <c r="I97" s="187" t="s">
        <v>230</v>
      </c>
      <c r="J97" s="187" t="s">
        <v>230</v>
      </c>
      <c r="K97" s="187" t="s">
        <v>230</v>
      </c>
      <c r="L97" s="181" t="n">
        <v>44</v>
      </c>
      <c r="M97" s="180"/>
      <c r="N97" s="181"/>
      <c r="O97" s="187"/>
      <c r="P97" s="181"/>
      <c r="Q97" s="181"/>
      <c r="R97" s="187"/>
      <c r="S97" s="172"/>
      <c r="T97" s="202"/>
      <c r="U97" s="203"/>
      <c r="V97" s="290" t="n">
        <f aca="false">SUM(E97:S97)</f>
        <v>44</v>
      </c>
    </row>
    <row r="98" customFormat="false" ht="13.5" hidden="false" customHeight="false" outlineLevel="0" collapsed="false">
      <c r="B98" s="188" t="s">
        <v>316</v>
      </c>
      <c r="C98" s="189" t="s">
        <v>318</v>
      </c>
      <c r="D98" s="307" t="n">
        <v>1945</v>
      </c>
      <c r="E98" s="191" t="s">
        <v>230</v>
      </c>
      <c r="F98" s="274" t="s">
        <v>230</v>
      </c>
      <c r="G98" s="274" t="s">
        <v>230</v>
      </c>
      <c r="H98" s="193" t="s">
        <v>230</v>
      </c>
      <c r="I98" s="274" t="s">
        <v>230</v>
      </c>
      <c r="J98" s="193" t="s">
        <v>230</v>
      </c>
      <c r="K98" s="193" t="s">
        <v>230</v>
      </c>
      <c r="L98" s="194" t="n">
        <v>44</v>
      </c>
      <c r="M98" s="274"/>
      <c r="N98" s="194"/>
      <c r="O98" s="193"/>
      <c r="P98" s="192"/>
      <c r="Q98" s="193"/>
      <c r="R98" s="194"/>
      <c r="S98" s="322"/>
      <c r="T98" s="323"/>
      <c r="U98" s="324"/>
      <c r="V98" s="198" t="n">
        <f aca="false">SUM(E98:S98)</f>
        <v>44</v>
      </c>
    </row>
    <row r="99" customFormat="false" ht="13.5" hidden="false" customHeight="false" outlineLevel="0" collapsed="false"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T99" s="325"/>
      <c r="U99" s="325"/>
    </row>
    <row r="100" customFormat="false" ht="13.5" hidden="false" customHeight="false" outlineLevel="0" collapsed="false">
      <c r="B100" s="146" t="s">
        <v>224</v>
      </c>
      <c r="C100" s="147" t="s">
        <v>319</v>
      </c>
      <c r="D100" s="228" t="s">
        <v>226</v>
      </c>
      <c r="E100" s="149" t="n">
        <v>1</v>
      </c>
      <c r="F100" s="150" t="n">
        <v>2</v>
      </c>
      <c r="G100" s="150" t="n">
        <v>3</v>
      </c>
      <c r="H100" s="150" t="n">
        <v>4</v>
      </c>
      <c r="I100" s="150" t="n">
        <v>5</v>
      </c>
      <c r="J100" s="150" t="n">
        <v>6</v>
      </c>
      <c r="K100" s="150" t="n">
        <v>7</v>
      </c>
      <c r="L100" s="151" t="n">
        <v>8</v>
      </c>
      <c r="M100" s="150" t="n">
        <v>9</v>
      </c>
      <c r="N100" s="150" t="n">
        <v>10</v>
      </c>
      <c r="O100" s="150" t="n">
        <v>11</v>
      </c>
      <c r="P100" s="150" t="n">
        <v>12</v>
      </c>
      <c r="Q100" s="150" t="n">
        <v>13</v>
      </c>
      <c r="R100" s="150" t="n">
        <v>14</v>
      </c>
      <c r="S100" s="152" t="n">
        <v>15</v>
      </c>
      <c r="T100" s="150" t="n">
        <v>16</v>
      </c>
      <c r="U100" s="152" t="n">
        <v>17</v>
      </c>
      <c r="V100" s="146" t="s">
        <v>227</v>
      </c>
    </row>
    <row r="101" customFormat="false" ht="12.75" hidden="false" customHeight="false" outlineLevel="0" collapsed="false">
      <c r="B101" s="163" t="s">
        <v>228</v>
      </c>
      <c r="C101" s="164" t="s">
        <v>320</v>
      </c>
      <c r="D101" s="165" t="n">
        <v>1943</v>
      </c>
      <c r="E101" s="199" t="n">
        <v>100</v>
      </c>
      <c r="F101" s="168" t="s">
        <v>321</v>
      </c>
      <c r="G101" s="171" t="n">
        <v>100</v>
      </c>
      <c r="H101" s="171" t="n">
        <v>60</v>
      </c>
      <c r="I101" s="283" t="s">
        <v>230</v>
      </c>
      <c r="J101" s="171" t="n">
        <v>60</v>
      </c>
      <c r="K101" s="171" t="n">
        <v>80</v>
      </c>
      <c r="L101" s="171" t="n">
        <v>44</v>
      </c>
      <c r="M101" s="167"/>
      <c r="N101" s="169"/>
      <c r="O101" s="171"/>
      <c r="P101" s="171"/>
      <c r="Q101" s="171"/>
      <c r="R101" s="171"/>
      <c r="S101" s="233"/>
      <c r="T101" s="172"/>
      <c r="U101" s="173"/>
      <c r="V101" s="174" t="n">
        <f aca="false">SUM(E101:S101)</f>
        <v>444</v>
      </c>
    </row>
    <row r="102" customFormat="false" ht="12.75" hidden="false" customHeight="false" outlineLevel="0" collapsed="false">
      <c r="B102" s="175" t="s">
        <v>243</v>
      </c>
      <c r="C102" s="176" t="s">
        <v>322</v>
      </c>
      <c r="D102" s="211" t="n">
        <v>1939</v>
      </c>
      <c r="E102" s="212" t="n">
        <v>60</v>
      </c>
      <c r="F102" s="182" t="n">
        <v>66</v>
      </c>
      <c r="G102" s="182" t="n">
        <v>60</v>
      </c>
      <c r="H102" s="201" t="n">
        <v>40</v>
      </c>
      <c r="I102" s="170" t="s">
        <v>230</v>
      </c>
      <c r="J102" s="201" t="n">
        <v>40</v>
      </c>
      <c r="K102" s="182" t="n">
        <v>60</v>
      </c>
      <c r="L102" s="201" t="n">
        <v>44</v>
      </c>
      <c r="M102" s="201"/>
      <c r="N102" s="179"/>
      <c r="O102" s="179"/>
      <c r="P102" s="182"/>
      <c r="Q102" s="182"/>
      <c r="R102" s="182"/>
      <c r="S102" s="183"/>
      <c r="T102" s="202"/>
      <c r="U102" s="203"/>
      <c r="V102" s="185" t="n">
        <f aca="false">SUM(E102:S102)</f>
        <v>370</v>
      </c>
    </row>
    <row r="103" customFormat="false" ht="12.75" hidden="false" customHeight="false" outlineLevel="0" collapsed="false">
      <c r="B103" s="175" t="s">
        <v>235</v>
      </c>
      <c r="C103" s="210" t="s">
        <v>323</v>
      </c>
      <c r="D103" s="211" t="n">
        <v>1941</v>
      </c>
      <c r="E103" s="207" t="n">
        <v>80</v>
      </c>
      <c r="F103" s="182" t="n">
        <v>88</v>
      </c>
      <c r="G103" s="170" t="s">
        <v>230</v>
      </c>
      <c r="H103" s="170" t="s">
        <v>230</v>
      </c>
      <c r="I103" s="170" t="s">
        <v>230</v>
      </c>
      <c r="J103" s="201" t="n">
        <v>60</v>
      </c>
      <c r="K103" s="181" t="n">
        <v>60</v>
      </c>
      <c r="L103" s="201" t="n">
        <v>44</v>
      </c>
      <c r="M103" s="182"/>
      <c r="N103" s="179"/>
      <c r="O103" s="182"/>
      <c r="P103" s="182"/>
      <c r="Q103" s="180"/>
      <c r="R103" s="201"/>
      <c r="S103" s="202"/>
      <c r="T103" s="183"/>
      <c r="U103" s="184"/>
      <c r="V103" s="185" t="n">
        <f aca="false">SUM(E103:S103)</f>
        <v>332</v>
      </c>
    </row>
    <row r="104" customFormat="false" ht="12.75" hidden="false" customHeight="false" outlineLevel="0" collapsed="false">
      <c r="B104" s="175" t="s">
        <v>237</v>
      </c>
      <c r="C104" s="210" t="s">
        <v>324</v>
      </c>
      <c r="D104" s="211" t="n">
        <v>1941</v>
      </c>
      <c r="E104" s="318" t="s">
        <v>230</v>
      </c>
      <c r="F104" s="208" t="s">
        <v>230</v>
      </c>
      <c r="G104" s="208" t="s">
        <v>230</v>
      </c>
      <c r="H104" s="182" t="n">
        <v>100</v>
      </c>
      <c r="I104" s="170" t="s">
        <v>230</v>
      </c>
      <c r="J104" s="201" t="n">
        <v>100</v>
      </c>
      <c r="K104" s="179" t="s">
        <v>230</v>
      </c>
      <c r="L104" s="182" t="n">
        <v>110</v>
      </c>
      <c r="M104" s="170"/>
      <c r="N104" s="179"/>
      <c r="O104" s="170"/>
      <c r="P104" s="182"/>
      <c r="Q104" s="179"/>
      <c r="R104" s="170"/>
      <c r="S104" s="183"/>
      <c r="T104" s="248"/>
      <c r="U104" s="249"/>
      <c r="V104" s="185" t="n">
        <f aca="false">SUM(E104:S104)</f>
        <v>310</v>
      </c>
    </row>
    <row r="105" customFormat="false" ht="12.75" hidden="false" customHeight="false" outlineLevel="0" collapsed="false">
      <c r="B105" s="175" t="s">
        <v>239</v>
      </c>
      <c r="C105" s="210" t="s">
        <v>325</v>
      </c>
      <c r="D105" s="211" t="n">
        <v>1942</v>
      </c>
      <c r="E105" s="212" t="n">
        <v>40</v>
      </c>
      <c r="F105" s="208" t="s">
        <v>230</v>
      </c>
      <c r="G105" s="201" t="n">
        <v>60</v>
      </c>
      <c r="H105" s="182" t="n">
        <v>80</v>
      </c>
      <c r="I105" s="170" t="s">
        <v>230</v>
      </c>
      <c r="J105" s="170" t="s">
        <v>230</v>
      </c>
      <c r="K105" s="180" t="n">
        <v>100</v>
      </c>
      <c r="L105" s="182"/>
      <c r="M105" s="170"/>
      <c r="N105" s="179"/>
      <c r="O105" s="170"/>
      <c r="P105" s="182"/>
      <c r="Q105" s="179"/>
      <c r="R105" s="170"/>
      <c r="S105" s="183"/>
      <c r="T105" s="248"/>
      <c r="U105" s="249"/>
      <c r="V105" s="185" t="n">
        <f aca="false">SUM(E105:S105)</f>
        <v>280</v>
      </c>
    </row>
    <row r="106" customFormat="false" ht="12" hidden="false" customHeight="true" outlineLevel="0" collapsed="false">
      <c r="B106" s="175" t="s">
        <v>262</v>
      </c>
      <c r="C106" s="210" t="s">
        <v>326</v>
      </c>
      <c r="D106" s="211" t="n">
        <v>1939</v>
      </c>
      <c r="E106" s="212" t="n">
        <v>40</v>
      </c>
      <c r="F106" s="201" t="n">
        <v>44</v>
      </c>
      <c r="G106" s="182" t="n">
        <v>40</v>
      </c>
      <c r="H106" s="182" t="n">
        <v>30</v>
      </c>
      <c r="I106" s="170" t="s">
        <v>230</v>
      </c>
      <c r="J106" s="170" t="s">
        <v>230</v>
      </c>
      <c r="K106" s="182" t="n">
        <v>40</v>
      </c>
      <c r="L106" s="182" t="n">
        <v>33</v>
      </c>
      <c r="M106" s="170"/>
      <c r="N106" s="180"/>
      <c r="O106" s="170"/>
      <c r="P106" s="170"/>
      <c r="Q106" s="181"/>
      <c r="R106" s="182"/>
      <c r="S106" s="183"/>
      <c r="T106" s="248"/>
      <c r="U106" s="249"/>
      <c r="V106" s="185" t="n">
        <f aca="false">SUM(E106:S106)</f>
        <v>227</v>
      </c>
    </row>
    <row r="107" customFormat="false" ht="12.75" hidden="false" customHeight="false" outlineLevel="0" collapsed="false">
      <c r="B107" s="175" t="s">
        <v>250</v>
      </c>
      <c r="C107" s="210" t="s">
        <v>327</v>
      </c>
      <c r="D107" s="211" t="n">
        <v>1940</v>
      </c>
      <c r="E107" s="204" t="s">
        <v>230</v>
      </c>
      <c r="F107" s="208" t="s">
        <v>230</v>
      </c>
      <c r="G107" s="201" t="n">
        <v>40</v>
      </c>
      <c r="H107" s="182" t="n">
        <v>60</v>
      </c>
      <c r="I107" s="170" t="s">
        <v>230</v>
      </c>
      <c r="J107" s="201" t="n">
        <v>80</v>
      </c>
      <c r="K107" s="170" t="s">
        <v>230</v>
      </c>
      <c r="L107" s="182" t="n">
        <v>33</v>
      </c>
      <c r="M107" s="170"/>
      <c r="N107" s="179"/>
      <c r="O107" s="170"/>
      <c r="P107" s="182"/>
      <c r="Q107" s="179"/>
      <c r="R107" s="170"/>
      <c r="S107" s="183"/>
      <c r="T107" s="248"/>
      <c r="U107" s="249"/>
      <c r="V107" s="185" t="n">
        <f aca="false">SUM(E107:S107)</f>
        <v>213</v>
      </c>
    </row>
    <row r="108" customFormat="false" ht="12.75" hidden="false" customHeight="false" outlineLevel="0" collapsed="false">
      <c r="B108" s="175" t="s">
        <v>264</v>
      </c>
      <c r="C108" s="210" t="s">
        <v>328</v>
      </c>
      <c r="D108" s="211" t="n">
        <v>1939</v>
      </c>
      <c r="E108" s="204" t="s">
        <v>230</v>
      </c>
      <c r="F108" s="182" t="n">
        <v>44</v>
      </c>
      <c r="G108" s="201" t="n">
        <v>40</v>
      </c>
      <c r="H108" s="182" t="n">
        <v>40</v>
      </c>
      <c r="I108" s="170" t="s">
        <v>230</v>
      </c>
      <c r="J108" s="170" t="s">
        <v>230</v>
      </c>
      <c r="K108" s="182" t="n">
        <v>40</v>
      </c>
      <c r="L108" s="296" t="s">
        <v>230</v>
      </c>
      <c r="M108" s="170"/>
      <c r="N108" s="170"/>
      <c r="O108" s="170"/>
      <c r="P108" s="182"/>
      <c r="Q108" s="170"/>
      <c r="R108" s="170"/>
      <c r="S108" s="183"/>
      <c r="T108" s="248"/>
      <c r="U108" s="249"/>
      <c r="V108" s="185" t="n">
        <f aca="false">SUM(E108:S108)</f>
        <v>164</v>
      </c>
    </row>
    <row r="109" customFormat="false" ht="12.75" hidden="false" customHeight="false" outlineLevel="0" collapsed="false">
      <c r="B109" s="209" t="s">
        <v>289</v>
      </c>
      <c r="C109" s="210" t="s">
        <v>329</v>
      </c>
      <c r="D109" s="177" t="n">
        <v>1941</v>
      </c>
      <c r="E109" s="178" t="s">
        <v>230</v>
      </c>
      <c r="F109" s="187" t="s">
        <v>230</v>
      </c>
      <c r="G109" s="181" t="n">
        <v>80</v>
      </c>
      <c r="H109" s="180" t="n">
        <v>40</v>
      </c>
      <c r="I109" s="179" t="s">
        <v>230</v>
      </c>
      <c r="J109" s="179" t="s">
        <v>230</v>
      </c>
      <c r="K109" s="182" t="n">
        <v>40</v>
      </c>
      <c r="L109" s="296" t="s">
        <v>230</v>
      </c>
      <c r="M109" s="180"/>
      <c r="N109" s="326"/>
      <c r="O109" s="179"/>
      <c r="P109" s="206"/>
      <c r="Q109" s="181"/>
      <c r="R109" s="181"/>
      <c r="S109" s="172"/>
      <c r="T109" s="202"/>
      <c r="U109" s="203"/>
      <c r="V109" s="185" t="n">
        <f aca="false">SUM(E109:S109)</f>
        <v>160</v>
      </c>
    </row>
    <row r="110" customFormat="false" ht="12.75" hidden="false" customHeight="false" outlineLevel="0" collapsed="false">
      <c r="B110" s="175" t="s">
        <v>312</v>
      </c>
      <c r="C110" s="176" t="s">
        <v>330</v>
      </c>
      <c r="D110" s="211" t="n">
        <v>1939</v>
      </c>
      <c r="E110" s="204" t="s">
        <v>230</v>
      </c>
      <c r="F110" s="182" t="n">
        <v>44</v>
      </c>
      <c r="G110" s="201" t="n">
        <v>40</v>
      </c>
      <c r="H110" s="182" t="n">
        <v>30</v>
      </c>
      <c r="I110" s="170" t="s">
        <v>230</v>
      </c>
      <c r="J110" s="170" t="s">
        <v>230</v>
      </c>
      <c r="K110" s="170" t="s">
        <v>230</v>
      </c>
      <c r="L110" s="182" t="n">
        <v>44</v>
      </c>
      <c r="M110" s="170"/>
      <c r="N110" s="170"/>
      <c r="O110" s="170"/>
      <c r="P110" s="182"/>
      <c r="Q110" s="170"/>
      <c r="R110" s="170"/>
      <c r="S110" s="183"/>
      <c r="T110" s="248"/>
      <c r="U110" s="249"/>
      <c r="V110" s="185" t="n">
        <f aca="false">SUM(E110:S110)</f>
        <v>158</v>
      </c>
    </row>
    <row r="111" customFormat="false" ht="12.75" hidden="false" customHeight="false" outlineLevel="0" collapsed="false">
      <c r="B111" s="175" t="s">
        <v>331</v>
      </c>
      <c r="C111" s="176" t="s">
        <v>332</v>
      </c>
      <c r="D111" s="321" t="n">
        <v>1943</v>
      </c>
      <c r="E111" s="207" t="n">
        <v>60</v>
      </c>
      <c r="F111" s="208" t="s">
        <v>230</v>
      </c>
      <c r="G111" s="170" t="s">
        <v>230</v>
      </c>
      <c r="H111" s="170" t="s">
        <v>230</v>
      </c>
      <c r="I111" s="170" t="s">
        <v>230</v>
      </c>
      <c r="J111" s="170" t="s">
        <v>230</v>
      </c>
      <c r="K111" s="170" t="s">
        <v>230</v>
      </c>
      <c r="L111" s="201" t="n">
        <v>88</v>
      </c>
      <c r="M111" s="182"/>
      <c r="N111" s="170"/>
      <c r="O111" s="182"/>
      <c r="P111" s="182"/>
      <c r="Q111" s="201"/>
      <c r="R111" s="201"/>
      <c r="S111" s="202"/>
      <c r="T111" s="202"/>
      <c r="U111" s="203"/>
      <c r="V111" s="185" t="n">
        <f aca="false">SUM(E111:S111)</f>
        <v>148</v>
      </c>
    </row>
    <row r="112" customFormat="false" ht="12.75" hidden="false" customHeight="false" outlineLevel="0" collapsed="false">
      <c r="B112" s="175" t="s">
        <v>333</v>
      </c>
      <c r="C112" s="210" t="s">
        <v>334</v>
      </c>
      <c r="D112" s="321" t="n">
        <v>1941</v>
      </c>
      <c r="E112" s="304" t="s">
        <v>230</v>
      </c>
      <c r="F112" s="300" t="n">
        <v>66</v>
      </c>
      <c r="G112" s="300" t="n">
        <v>30</v>
      </c>
      <c r="H112" s="288" t="n">
        <v>30</v>
      </c>
      <c r="I112" s="295" t="s">
        <v>230</v>
      </c>
      <c r="J112" s="295" t="s">
        <v>230</v>
      </c>
      <c r="K112" s="170" t="s">
        <v>230</v>
      </c>
      <c r="L112" s="296" t="s">
        <v>230</v>
      </c>
      <c r="M112" s="288"/>
      <c r="N112" s="327"/>
      <c r="O112" s="295"/>
      <c r="P112" s="300"/>
      <c r="Q112" s="300"/>
      <c r="R112" s="300"/>
      <c r="S112" s="303"/>
      <c r="T112" s="299"/>
      <c r="U112" s="328"/>
      <c r="V112" s="185" t="n">
        <f aca="false">SUM(E112:S112)</f>
        <v>126</v>
      </c>
    </row>
    <row r="113" customFormat="false" ht="12.75" hidden="false" customHeight="false" outlineLevel="0" collapsed="false">
      <c r="B113" s="175" t="s">
        <v>335</v>
      </c>
      <c r="C113" s="210" t="s">
        <v>336</v>
      </c>
      <c r="D113" s="321" t="n">
        <v>1940</v>
      </c>
      <c r="E113" s="302" t="n">
        <v>40</v>
      </c>
      <c r="F113" s="295" t="s">
        <v>230</v>
      </c>
      <c r="G113" s="295" t="s">
        <v>230</v>
      </c>
      <c r="H113" s="288" t="n">
        <v>30</v>
      </c>
      <c r="I113" s="296" t="s">
        <v>230</v>
      </c>
      <c r="J113" s="295" t="s">
        <v>230</v>
      </c>
      <c r="K113" s="295" t="s">
        <v>230</v>
      </c>
      <c r="L113" s="288" t="n">
        <v>33</v>
      </c>
      <c r="M113" s="288"/>
      <c r="N113" s="327"/>
      <c r="O113" s="300"/>
      <c r="P113" s="300"/>
      <c r="Q113" s="295"/>
      <c r="R113" s="288"/>
      <c r="S113" s="303"/>
      <c r="T113" s="299"/>
      <c r="U113" s="328"/>
      <c r="V113" s="185" t="n">
        <f aca="false">SUM(E113:S113)</f>
        <v>103</v>
      </c>
    </row>
    <row r="114" customFormat="false" ht="12.75" hidden="false" customHeight="false" outlineLevel="0" collapsed="false">
      <c r="B114" s="209" t="s">
        <v>337</v>
      </c>
      <c r="C114" s="301" t="s">
        <v>338</v>
      </c>
      <c r="D114" s="321" t="n">
        <v>1942</v>
      </c>
      <c r="E114" s="304" t="s">
        <v>230</v>
      </c>
      <c r="F114" s="296" t="s">
        <v>230</v>
      </c>
      <c r="G114" s="296" t="s">
        <v>230</v>
      </c>
      <c r="H114" s="295" t="s">
        <v>230</v>
      </c>
      <c r="I114" s="295" t="s">
        <v>230</v>
      </c>
      <c r="J114" s="295" t="s">
        <v>230</v>
      </c>
      <c r="K114" s="295" t="s">
        <v>230</v>
      </c>
      <c r="L114" s="288" t="n">
        <v>66</v>
      </c>
      <c r="M114" s="300"/>
      <c r="N114" s="327"/>
      <c r="O114" s="300"/>
      <c r="P114" s="300"/>
      <c r="Q114" s="288"/>
      <c r="R114" s="288"/>
      <c r="S114" s="299"/>
      <c r="T114" s="303"/>
      <c r="U114" s="329"/>
      <c r="V114" s="185" t="n">
        <v>60</v>
      </c>
    </row>
    <row r="115" s="7" customFormat="true" ht="12.75" hidden="false" customHeight="false" outlineLevel="0" collapsed="false">
      <c r="A115" s="0"/>
      <c r="B115" s="209" t="s">
        <v>337</v>
      </c>
      <c r="C115" s="210" t="s">
        <v>339</v>
      </c>
      <c r="D115" s="211" t="n">
        <v>1942</v>
      </c>
      <c r="E115" s="293" t="s">
        <v>230</v>
      </c>
      <c r="F115" s="296" t="s">
        <v>230</v>
      </c>
      <c r="G115" s="208" t="s">
        <v>230</v>
      </c>
      <c r="H115" s="170" t="s">
        <v>230</v>
      </c>
      <c r="I115" s="170" t="s">
        <v>230</v>
      </c>
      <c r="J115" s="170" t="s">
        <v>230</v>
      </c>
      <c r="K115" s="170" t="s">
        <v>230</v>
      </c>
      <c r="L115" s="288" t="n">
        <v>66</v>
      </c>
      <c r="M115" s="182"/>
      <c r="N115" s="330"/>
      <c r="O115" s="182"/>
      <c r="P115" s="182"/>
      <c r="Q115" s="201"/>
      <c r="R115" s="201"/>
      <c r="S115" s="202"/>
      <c r="T115" s="183"/>
      <c r="U115" s="184"/>
      <c r="V115" s="185" t="n">
        <v>60</v>
      </c>
    </row>
    <row r="116" s="7" customFormat="true" ht="12.75" hidden="false" customHeight="false" outlineLevel="0" collapsed="false">
      <c r="A116" s="0"/>
      <c r="B116" s="175" t="s">
        <v>340</v>
      </c>
      <c r="C116" s="210" t="s">
        <v>341</v>
      </c>
      <c r="D116" s="211" t="n">
        <v>1943</v>
      </c>
      <c r="E116" s="318" t="s">
        <v>230</v>
      </c>
      <c r="F116" s="208" t="s">
        <v>230</v>
      </c>
      <c r="G116" s="296" t="s">
        <v>230</v>
      </c>
      <c r="H116" s="182" t="n">
        <v>40</v>
      </c>
      <c r="I116" s="170" t="s">
        <v>230</v>
      </c>
      <c r="J116" s="170" t="s">
        <v>230</v>
      </c>
      <c r="K116" s="170" t="s">
        <v>230</v>
      </c>
      <c r="L116" s="208" t="s">
        <v>230</v>
      </c>
      <c r="M116" s="170"/>
      <c r="N116" s="330"/>
      <c r="O116" s="170"/>
      <c r="P116" s="182"/>
      <c r="Q116" s="170"/>
      <c r="R116" s="170"/>
      <c r="S116" s="183"/>
      <c r="T116" s="248"/>
      <c r="U116" s="249"/>
      <c r="V116" s="185" t="n">
        <f aca="false">SUM(E116:S116)</f>
        <v>40</v>
      </c>
    </row>
    <row r="117" s="7" customFormat="true" ht="12.75" hidden="false" customHeight="false" outlineLevel="0" collapsed="false">
      <c r="A117" s="0"/>
      <c r="B117" s="209" t="s">
        <v>342</v>
      </c>
      <c r="C117" s="210" t="s">
        <v>343</v>
      </c>
      <c r="D117" s="211" t="n">
        <v>1939</v>
      </c>
      <c r="E117" s="318" t="s">
        <v>230</v>
      </c>
      <c r="F117" s="208" t="s">
        <v>230</v>
      </c>
      <c r="G117" s="201" t="n">
        <v>30</v>
      </c>
      <c r="H117" s="170" t="s">
        <v>230</v>
      </c>
      <c r="I117" s="170" t="s">
        <v>230</v>
      </c>
      <c r="J117" s="170" t="s">
        <v>230</v>
      </c>
      <c r="K117" s="170" t="s">
        <v>230</v>
      </c>
      <c r="L117" s="208" t="s">
        <v>230</v>
      </c>
      <c r="M117" s="170"/>
      <c r="N117" s="330"/>
      <c r="O117" s="170"/>
      <c r="P117" s="182"/>
      <c r="Q117" s="170"/>
      <c r="R117" s="170"/>
      <c r="S117" s="183"/>
      <c r="T117" s="248"/>
      <c r="U117" s="249"/>
      <c r="V117" s="185" t="n">
        <f aca="false">SUM(E117:S117)</f>
        <v>30</v>
      </c>
      <c r="Y117" s="40"/>
    </row>
    <row r="118" customFormat="false" ht="13.5" hidden="false" customHeight="false" outlineLevel="0" collapsed="false">
      <c r="B118" s="188" t="s">
        <v>342</v>
      </c>
      <c r="C118" s="189" t="s">
        <v>344</v>
      </c>
      <c r="D118" s="190" t="n">
        <v>1941</v>
      </c>
      <c r="E118" s="331" t="s">
        <v>230</v>
      </c>
      <c r="F118" s="310" t="s">
        <v>230</v>
      </c>
      <c r="G118" s="310" t="s">
        <v>230</v>
      </c>
      <c r="H118" s="193" t="s">
        <v>230</v>
      </c>
      <c r="I118" s="193" t="s">
        <v>230</v>
      </c>
      <c r="J118" s="193" t="s">
        <v>230</v>
      </c>
      <c r="K118" s="193" t="s">
        <v>230</v>
      </c>
      <c r="L118" s="192" t="n">
        <v>33</v>
      </c>
      <c r="M118" s="193"/>
      <c r="N118" s="332"/>
      <c r="O118" s="193"/>
      <c r="P118" s="192"/>
      <c r="Q118" s="193"/>
      <c r="R118" s="193"/>
      <c r="S118" s="322"/>
      <c r="T118" s="323"/>
      <c r="U118" s="324"/>
      <c r="V118" s="198" t="n">
        <v>30</v>
      </c>
    </row>
    <row r="119" customFormat="false" ht="13.5" hidden="false" customHeight="false" outlineLevel="0" collapsed="false"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</row>
    <row r="120" customFormat="false" ht="13.5" hidden="false" customHeight="false" outlineLevel="0" collapsed="false">
      <c r="B120" s="146" t="s">
        <v>224</v>
      </c>
      <c r="C120" s="147" t="s">
        <v>345</v>
      </c>
      <c r="D120" s="228" t="s">
        <v>226</v>
      </c>
      <c r="E120" s="149" t="n">
        <v>1</v>
      </c>
      <c r="F120" s="150" t="n">
        <v>2</v>
      </c>
      <c r="G120" s="150" t="n">
        <v>3</v>
      </c>
      <c r="H120" s="150" t="n">
        <v>4</v>
      </c>
      <c r="I120" s="150" t="n">
        <v>5</v>
      </c>
      <c r="J120" s="150" t="n">
        <v>6</v>
      </c>
      <c r="K120" s="150" t="n">
        <v>7</v>
      </c>
      <c r="L120" s="151" t="n">
        <v>8</v>
      </c>
      <c r="M120" s="150" t="n">
        <v>9</v>
      </c>
      <c r="N120" s="150" t="n">
        <v>10</v>
      </c>
      <c r="O120" s="150" t="n">
        <v>11</v>
      </c>
      <c r="P120" s="150" t="n">
        <v>12</v>
      </c>
      <c r="Q120" s="150" t="n">
        <v>13</v>
      </c>
      <c r="R120" s="150" t="n">
        <v>14</v>
      </c>
      <c r="S120" s="152" t="n">
        <v>15</v>
      </c>
      <c r="T120" s="150" t="n">
        <v>16</v>
      </c>
      <c r="U120" s="152" t="n">
        <v>17</v>
      </c>
      <c r="V120" s="146" t="s">
        <v>227</v>
      </c>
      <c r="X120" s="333"/>
    </row>
    <row r="121" customFormat="false" ht="12.75" hidden="false" customHeight="false" outlineLevel="0" collapsed="false">
      <c r="B121" s="163" t="s">
        <v>228</v>
      </c>
      <c r="C121" s="334" t="s">
        <v>346</v>
      </c>
      <c r="D121" s="165" t="n">
        <v>1936</v>
      </c>
      <c r="E121" s="199" t="n">
        <v>60</v>
      </c>
      <c r="F121" s="168" t="n">
        <v>66</v>
      </c>
      <c r="G121" s="168" t="n">
        <v>100</v>
      </c>
      <c r="H121" s="199" t="n">
        <v>40</v>
      </c>
      <c r="I121" s="283" t="s">
        <v>230</v>
      </c>
      <c r="J121" s="168" t="n">
        <v>80</v>
      </c>
      <c r="K121" s="168" t="n">
        <v>80</v>
      </c>
      <c r="L121" s="335" t="n">
        <v>60</v>
      </c>
      <c r="M121" s="171"/>
      <c r="N121" s="282"/>
      <c r="O121" s="167"/>
      <c r="P121" s="167"/>
      <c r="Q121" s="171"/>
      <c r="R121" s="168"/>
      <c r="S121" s="233"/>
      <c r="T121" s="336"/>
      <c r="U121" s="337"/>
      <c r="V121" s="338" t="n">
        <f aca="false">SUM(E121:S121)</f>
        <v>486</v>
      </c>
    </row>
    <row r="122" customFormat="false" ht="12.75" hidden="false" customHeight="false" outlineLevel="0" collapsed="false">
      <c r="B122" s="175" t="s">
        <v>243</v>
      </c>
      <c r="C122" s="339" t="s">
        <v>347</v>
      </c>
      <c r="D122" s="177" t="n">
        <v>1937</v>
      </c>
      <c r="E122" s="178" t="s">
        <v>230</v>
      </c>
      <c r="F122" s="180" t="n">
        <v>88</v>
      </c>
      <c r="G122" s="180" t="n">
        <v>80</v>
      </c>
      <c r="H122" s="180" t="n">
        <v>100</v>
      </c>
      <c r="I122" s="179" t="s">
        <v>230</v>
      </c>
      <c r="J122" s="180" t="n">
        <v>60</v>
      </c>
      <c r="K122" s="201" t="n">
        <v>40</v>
      </c>
      <c r="L122" s="250" t="n">
        <v>100</v>
      </c>
      <c r="M122" s="179"/>
      <c r="N122" s="326"/>
      <c r="O122" s="181"/>
      <c r="P122" s="181"/>
      <c r="Q122" s="179"/>
      <c r="R122" s="179"/>
      <c r="S122" s="172"/>
      <c r="T122" s="248"/>
      <c r="U122" s="249"/>
      <c r="V122" s="340" t="n">
        <f aca="false">SUM(E122:S122)</f>
        <v>468</v>
      </c>
      <c r="X122" s="333"/>
    </row>
    <row r="123" customFormat="false" ht="12.75" hidden="false" customHeight="false" outlineLevel="0" collapsed="false">
      <c r="B123" s="175" t="s">
        <v>235</v>
      </c>
      <c r="C123" s="339" t="s">
        <v>348</v>
      </c>
      <c r="D123" s="177" t="n">
        <v>1938</v>
      </c>
      <c r="E123" s="212" t="n">
        <v>100</v>
      </c>
      <c r="F123" s="182" t="n">
        <v>110</v>
      </c>
      <c r="G123" s="208" t="s">
        <v>230</v>
      </c>
      <c r="H123" s="208" t="s">
        <v>230</v>
      </c>
      <c r="I123" s="170" t="s">
        <v>230</v>
      </c>
      <c r="J123" s="182" t="n">
        <v>100</v>
      </c>
      <c r="K123" s="170" t="s">
        <v>230</v>
      </c>
      <c r="L123" s="250" t="n">
        <v>80</v>
      </c>
      <c r="M123" s="179"/>
      <c r="N123" s="243"/>
      <c r="O123" s="201"/>
      <c r="P123" s="181"/>
      <c r="Q123" s="170"/>
      <c r="R123" s="182"/>
      <c r="S123" s="172"/>
      <c r="T123" s="183"/>
      <c r="U123" s="184"/>
      <c r="V123" s="341" t="n">
        <f aca="false">SUM(E123:S123)</f>
        <v>390</v>
      </c>
    </row>
    <row r="124" customFormat="false" ht="12.75" hidden="false" customHeight="false" outlineLevel="0" collapsed="false">
      <c r="B124" s="175" t="s">
        <v>237</v>
      </c>
      <c r="C124" s="342" t="s">
        <v>349</v>
      </c>
      <c r="D124" s="211" t="n">
        <v>1936</v>
      </c>
      <c r="E124" s="212" t="n">
        <v>60</v>
      </c>
      <c r="F124" s="201" t="n">
        <v>44</v>
      </c>
      <c r="G124" s="201" t="n">
        <v>60</v>
      </c>
      <c r="H124" s="182" t="n">
        <v>40</v>
      </c>
      <c r="I124" s="170" t="s">
        <v>230</v>
      </c>
      <c r="J124" s="201" t="n">
        <v>40</v>
      </c>
      <c r="K124" s="201" t="n">
        <v>40</v>
      </c>
      <c r="L124" s="255" t="n">
        <v>30</v>
      </c>
      <c r="M124" s="170"/>
      <c r="N124" s="330"/>
      <c r="O124" s="170"/>
      <c r="P124" s="201"/>
      <c r="Q124" s="201"/>
      <c r="R124" s="201"/>
      <c r="S124" s="202"/>
      <c r="T124" s="202"/>
      <c r="U124" s="203"/>
      <c r="V124" s="341" t="n">
        <f aca="false">SUM(E124:S124)</f>
        <v>314</v>
      </c>
      <c r="X124" s="333"/>
    </row>
    <row r="125" customFormat="false" ht="12.75" hidden="false" customHeight="false" outlineLevel="0" collapsed="false">
      <c r="B125" s="175" t="s">
        <v>239</v>
      </c>
      <c r="C125" s="339" t="s">
        <v>350</v>
      </c>
      <c r="D125" s="211" t="n">
        <v>1938</v>
      </c>
      <c r="E125" s="207" t="n">
        <v>40</v>
      </c>
      <c r="F125" s="207" t="n">
        <v>66</v>
      </c>
      <c r="G125" s="204" t="s">
        <v>230</v>
      </c>
      <c r="H125" s="201" t="n">
        <v>60</v>
      </c>
      <c r="I125" s="208" t="s">
        <v>230</v>
      </c>
      <c r="J125" s="182" t="n">
        <v>60</v>
      </c>
      <c r="K125" s="170" t="s">
        <v>230</v>
      </c>
      <c r="L125" s="255" t="n">
        <v>40</v>
      </c>
      <c r="M125" s="170"/>
      <c r="N125" s="247"/>
      <c r="O125" s="182"/>
      <c r="P125" s="182"/>
      <c r="Q125" s="170"/>
      <c r="R125" s="170"/>
      <c r="S125" s="183"/>
      <c r="T125" s="248"/>
      <c r="U125" s="249"/>
      <c r="V125" s="341" t="n">
        <f aca="false">SUM(E125:S125)</f>
        <v>266</v>
      </c>
    </row>
    <row r="126" customFormat="false" ht="12.75" hidden="false" customHeight="false" outlineLevel="0" collapsed="false">
      <c r="B126" s="175" t="s">
        <v>262</v>
      </c>
      <c r="C126" s="342" t="s">
        <v>351</v>
      </c>
      <c r="D126" s="177" t="n">
        <v>1936</v>
      </c>
      <c r="E126" s="186" t="s">
        <v>230</v>
      </c>
      <c r="F126" s="286" t="n">
        <v>44</v>
      </c>
      <c r="G126" s="186" t="s">
        <v>230</v>
      </c>
      <c r="H126" s="200" t="n">
        <v>80</v>
      </c>
      <c r="I126" s="179" t="s">
        <v>230</v>
      </c>
      <c r="J126" s="180" t="n">
        <v>30</v>
      </c>
      <c r="K126" s="182" t="n">
        <v>60</v>
      </c>
      <c r="L126" s="255" t="n">
        <v>30</v>
      </c>
      <c r="M126" s="179"/>
      <c r="N126" s="243"/>
      <c r="O126" s="179"/>
      <c r="P126" s="187"/>
      <c r="Q126" s="179"/>
      <c r="R126" s="187"/>
      <c r="S126" s="179"/>
      <c r="T126" s="170"/>
      <c r="U126" s="343"/>
      <c r="V126" s="344" t="n">
        <v>244</v>
      </c>
      <c r="X126" s="333"/>
    </row>
    <row r="127" customFormat="false" ht="12.75" hidden="false" customHeight="false" outlineLevel="0" collapsed="false">
      <c r="B127" s="175" t="s">
        <v>250</v>
      </c>
      <c r="C127" s="342" t="s">
        <v>352</v>
      </c>
      <c r="D127" s="177" t="n">
        <v>1936</v>
      </c>
      <c r="E127" s="286" t="n">
        <v>40</v>
      </c>
      <c r="F127" s="286" t="n">
        <v>44</v>
      </c>
      <c r="G127" s="186" t="s">
        <v>230</v>
      </c>
      <c r="H127" s="186" t="s">
        <v>230</v>
      </c>
      <c r="I127" s="179" t="s">
        <v>230</v>
      </c>
      <c r="J127" s="180" t="n">
        <v>40</v>
      </c>
      <c r="K127" s="181" t="n">
        <v>60</v>
      </c>
      <c r="L127" s="250" t="n">
        <v>40</v>
      </c>
      <c r="M127" s="179"/>
      <c r="N127" s="243"/>
      <c r="O127" s="179"/>
      <c r="P127" s="179"/>
      <c r="Q127" s="179"/>
      <c r="R127" s="187"/>
      <c r="S127" s="179"/>
      <c r="T127" s="170"/>
      <c r="U127" s="343"/>
      <c r="V127" s="344" t="n">
        <v>224</v>
      </c>
    </row>
    <row r="128" customFormat="false" ht="12.75" hidden="false" customHeight="false" outlineLevel="0" collapsed="false">
      <c r="B128" s="175" t="s">
        <v>264</v>
      </c>
      <c r="C128" s="342" t="s">
        <v>353</v>
      </c>
      <c r="D128" s="177" t="n">
        <v>1934</v>
      </c>
      <c r="E128" s="178" t="s">
        <v>230</v>
      </c>
      <c r="F128" s="179" t="s">
        <v>230</v>
      </c>
      <c r="G128" s="179" t="s">
        <v>230</v>
      </c>
      <c r="H128" s="186" t="s">
        <v>230</v>
      </c>
      <c r="I128" s="179" t="s">
        <v>230</v>
      </c>
      <c r="J128" s="179" t="s">
        <v>230</v>
      </c>
      <c r="K128" s="181" t="n">
        <v>100</v>
      </c>
      <c r="L128" s="250" t="n">
        <v>80</v>
      </c>
      <c r="M128" s="179"/>
      <c r="N128" s="326"/>
      <c r="O128" s="181"/>
      <c r="P128" s="181"/>
      <c r="Q128" s="179"/>
      <c r="R128" s="179"/>
      <c r="S128" s="172"/>
      <c r="T128" s="248"/>
      <c r="U128" s="249"/>
      <c r="V128" s="341" t="n">
        <f aca="false">SUM(E128:S128)</f>
        <v>180</v>
      </c>
      <c r="X128" s="333"/>
    </row>
    <row r="129" customFormat="false" ht="12.75" hidden="false" customHeight="false" outlineLevel="0" collapsed="false">
      <c r="B129" s="175" t="s">
        <v>289</v>
      </c>
      <c r="C129" s="342" t="s">
        <v>354</v>
      </c>
      <c r="D129" s="177" t="n">
        <v>1935</v>
      </c>
      <c r="E129" s="200" t="n">
        <v>40</v>
      </c>
      <c r="F129" s="179" t="s">
        <v>230</v>
      </c>
      <c r="G129" s="179" t="s">
        <v>230</v>
      </c>
      <c r="H129" s="180" t="n">
        <v>40</v>
      </c>
      <c r="I129" s="179" t="s">
        <v>230</v>
      </c>
      <c r="J129" s="180" t="n">
        <v>40</v>
      </c>
      <c r="K129" s="170" t="s">
        <v>230</v>
      </c>
      <c r="L129" s="250" t="n">
        <v>30</v>
      </c>
      <c r="M129" s="179"/>
      <c r="N129" s="326"/>
      <c r="O129" s="181"/>
      <c r="P129" s="181"/>
      <c r="Q129" s="179"/>
      <c r="R129" s="179"/>
      <c r="S129" s="172"/>
      <c r="T129" s="248"/>
      <c r="U129" s="249"/>
      <c r="V129" s="341" t="n">
        <f aca="false">SUM(E129:S129)</f>
        <v>150</v>
      </c>
    </row>
    <row r="130" customFormat="false" ht="12.75" hidden="false" customHeight="false" outlineLevel="0" collapsed="false">
      <c r="B130" s="175" t="s">
        <v>312</v>
      </c>
      <c r="C130" s="342" t="s">
        <v>355</v>
      </c>
      <c r="D130" s="177" t="n">
        <v>1938</v>
      </c>
      <c r="E130" s="318" t="s">
        <v>230</v>
      </c>
      <c r="F130" s="182" t="n">
        <v>44</v>
      </c>
      <c r="G130" s="182" t="n">
        <v>60</v>
      </c>
      <c r="H130" s="201" t="n">
        <v>30</v>
      </c>
      <c r="I130" s="170" t="s">
        <v>230</v>
      </c>
      <c r="J130" s="170" t="s">
        <v>230</v>
      </c>
      <c r="K130" s="170" t="s">
        <v>230</v>
      </c>
      <c r="L130" s="170" t="s">
        <v>230</v>
      </c>
      <c r="M130" s="170"/>
      <c r="N130" s="201"/>
      <c r="O130" s="170"/>
      <c r="P130" s="170"/>
      <c r="Q130" s="170"/>
      <c r="R130" s="170"/>
      <c r="S130" s="183"/>
      <c r="T130" s="202"/>
      <c r="U130" s="203"/>
      <c r="V130" s="341" t="n">
        <f aca="false">SUM(E130:S130)</f>
        <v>134</v>
      </c>
      <c r="X130" s="333"/>
    </row>
    <row r="131" customFormat="false" ht="12.75" hidden="false" customHeight="false" outlineLevel="0" collapsed="false">
      <c r="B131" s="175" t="s">
        <v>331</v>
      </c>
      <c r="C131" s="342" t="s">
        <v>356</v>
      </c>
      <c r="D131" s="177" t="n">
        <v>1935</v>
      </c>
      <c r="E131" s="212" t="n">
        <v>80</v>
      </c>
      <c r="F131" s="208" t="s">
        <v>230</v>
      </c>
      <c r="G131" s="208" t="s">
        <v>230</v>
      </c>
      <c r="H131" s="208" t="s">
        <v>230</v>
      </c>
      <c r="I131" s="170" t="s">
        <v>230</v>
      </c>
      <c r="J131" s="182" t="n">
        <v>40</v>
      </c>
      <c r="K131" s="170" t="s">
        <v>230</v>
      </c>
      <c r="L131" s="170" t="s">
        <v>230</v>
      </c>
      <c r="M131" s="170"/>
      <c r="N131" s="201"/>
      <c r="O131" s="201"/>
      <c r="P131" s="182"/>
      <c r="Q131" s="170"/>
      <c r="R131" s="182"/>
      <c r="S131" s="183"/>
      <c r="T131" s="183"/>
      <c r="U131" s="184"/>
      <c r="V131" s="341" t="n">
        <f aca="false">SUM(E131:S131)</f>
        <v>120</v>
      </c>
    </row>
    <row r="132" customFormat="false" ht="12.75" hidden="false" customHeight="false" outlineLevel="0" collapsed="false">
      <c r="B132" s="175" t="s">
        <v>333</v>
      </c>
      <c r="C132" s="342" t="s">
        <v>357</v>
      </c>
      <c r="D132" s="177" t="n">
        <v>1935</v>
      </c>
      <c r="E132" s="212" t="s">
        <v>230</v>
      </c>
      <c r="F132" s="208" t="s">
        <v>230</v>
      </c>
      <c r="G132" s="182" t="n">
        <v>40</v>
      </c>
      <c r="H132" s="201" t="n">
        <v>40</v>
      </c>
      <c r="I132" s="170" t="s">
        <v>230</v>
      </c>
      <c r="J132" s="208" t="s">
        <v>230</v>
      </c>
      <c r="K132" s="170" t="s">
        <v>230</v>
      </c>
      <c r="L132" s="255" t="n">
        <v>30</v>
      </c>
      <c r="M132" s="170"/>
      <c r="N132" s="201"/>
      <c r="O132" s="201"/>
      <c r="P132" s="207"/>
      <c r="Q132" s="204"/>
      <c r="R132" s="182"/>
      <c r="S132" s="183"/>
      <c r="T132" s="183"/>
      <c r="U132" s="184"/>
      <c r="V132" s="341" t="n">
        <f aca="false">SUM(E132:S132)</f>
        <v>110</v>
      </c>
      <c r="X132" s="333"/>
    </row>
    <row r="133" customFormat="false" ht="12.75" hidden="false" customHeight="false" outlineLevel="0" collapsed="false">
      <c r="B133" s="175" t="s">
        <v>335</v>
      </c>
      <c r="C133" s="339" t="s">
        <v>358</v>
      </c>
      <c r="D133" s="211" t="n">
        <v>1935</v>
      </c>
      <c r="E133" s="318" t="s">
        <v>230</v>
      </c>
      <c r="F133" s="208" t="s">
        <v>230</v>
      </c>
      <c r="G133" s="170" t="s">
        <v>230</v>
      </c>
      <c r="H133" s="200" t="n">
        <v>60</v>
      </c>
      <c r="I133" s="170" t="s">
        <v>230</v>
      </c>
      <c r="J133" s="170" t="s">
        <v>230</v>
      </c>
      <c r="K133" s="170" t="s">
        <v>230</v>
      </c>
      <c r="L133" s="345" t="n">
        <v>40</v>
      </c>
      <c r="M133" s="182"/>
      <c r="N133" s="182"/>
      <c r="O133" s="170"/>
      <c r="P133" s="178"/>
      <c r="Q133" s="178"/>
      <c r="R133" s="200"/>
      <c r="S133" s="284"/>
      <c r="T133" s="346"/>
      <c r="U133" s="249"/>
      <c r="V133" s="341" t="n">
        <f aca="false">SUM(E133:S133)</f>
        <v>100</v>
      </c>
    </row>
    <row r="134" customFormat="false" ht="12.75" hidden="false" customHeight="false" outlineLevel="0" collapsed="false">
      <c r="B134" s="175" t="s">
        <v>337</v>
      </c>
      <c r="C134" s="339" t="s">
        <v>359</v>
      </c>
      <c r="D134" s="211" t="n">
        <v>1936</v>
      </c>
      <c r="E134" s="201" t="n">
        <v>40</v>
      </c>
      <c r="F134" s="208" t="s">
        <v>230</v>
      </c>
      <c r="G134" s="170" t="s">
        <v>230</v>
      </c>
      <c r="H134" s="208" t="s">
        <v>230</v>
      </c>
      <c r="I134" s="170" t="s">
        <v>230</v>
      </c>
      <c r="J134" s="170" t="s">
        <v>230</v>
      </c>
      <c r="K134" s="170" t="s">
        <v>230</v>
      </c>
      <c r="L134" s="170" t="s">
        <v>230</v>
      </c>
      <c r="M134" s="182"/>
      <c r="N134" s="182"/>
      <c r="O134" s="170"/>
      <c r="P134" s="170"/>
      <c r="Q134" s="170"/>
      <c r="R134" s="201"/>
      <c r="S134" s="202"/>
      <c r="T134" s="248"/>
      <c r="U134" s="249"/>
      <c r="V134" s="341" t="n">
        <f aca="false">SUM(E134:S134)</f>
        <v>40</v>
      </c>
      <c r="X134" s="333"/>
    </row>
    <row r="135" customFormat="false" ht="12.75" hidden="false" customHeight="false" outlineLevel="0" collapsed="false">
      <c r="B135" s="175" t="s">
        <v>337</v>
      </c>
      <c r="C135" s="347" t="s">
        <v>360</v>
      </c>
      <c r="D135" s="321" t="n">
        <v>1937</v>
      </c>
      <c r="E135" s="293" t="s">
        <v>230</v>
      </c>
      <c r="F135" s="295" t="s">
        <v>230</v>
      </c>
      <c r="G135" s="296" t="s">
        <v>230</v>
      </c>
      <c r="H135" s="178" t="s">
        <v>230</v>
      </c>
      <c r="I135" s="295" t="s">
        <v>230</v>
      </c>
      <c r="J135" s="295" t="s">
        <v>230</v>
      </c>
      <c r="K135" s="295" t="s">
        <v>230</v>
      </c>
      <c r="L135" s="348" t="n">
        <v>40</v>
      </c>
      <c r="M135" s="295"/>
      <c r="N135" s="288"/>
      <c r="O135" s="295"/>
      <c r="P135" s="295"/>
      <c r="Q135" s="295"/>
      <c r="R135" s="295"/>
      <c r="S135" s="303"/>
      <c r="T135" s="202"/>
      <c r="U135" s="203"/>
      <c r="V135" s="349" t="n">
        <v>40</v>
      </c>
    </row>
    <row r="136" customFormat="false" ht="12.75" hidden="false" customHeight="false" outlineLevel="0" collapsed="false">
      <c r="B136" s="209" t="s">
        <v>361</v>
      </c>
      <c r="C136" s="347" t="s">
        <v>362</v>
      </c>
      <c r="D136" s="321" t="n">
        <v>1938</v>
      </c>
      <c r="E136" s="288" t="n">
        <v>30</v>
      </c>
      <c r="F136" s="295" t="s">
        <v>230</v>
      </c>
      <c r="G136" s="295" t="s">
        <v>230</v>
      </c>
      <c r="H136" s="186" t="s">
        <v>230</v>
      </c>
      <c r="I136" s="295" t="s">
        <v>230</v>
      </c>
      <c r="J136" s="295" t="s">
        <v>230</v>
      </c>
      <c r="K136" s="170" t="s">
        <v>230</v>
      </c>
      <c r="L136" s="170" t="s">
        <v>230</v>
      </c>
      <c r="M136" s="295"/>
      <c r="N136" s="295"/>
      <c r="O136" s="300"/>
      <c r="P136" s="300"/>
      <c r="Q136" s="295"/>
      <c r="R136" s="295"/>
      <c r="S136" s="303"/>
      <c r="T136" s="248"/>
      <c r="U136" s="249"/>
      <c r="V136" s="349" t="n">
        <f aca="false">SUM(E136:S136)</f>
        <v>30</v>
      </c>
      <c r="X136" s="333"/>
    </row>
    <row r="137" customFormat="false" ht="12.75" hidden="false" customHeight="false" outlineLevel="0" collapsed="false">
      <c r="B137" s="209" t="s">
        <v>361</v>
      </c>
      <c r="C137" s="347" t="s">
        <v>363</v>
      </c>
      <c r="D137" s="321" t="n">
        <v>1938</v>
      </c>
      <c r="E137" s="207" t="n">
        <v>30</v>
      </c>
      <c r="F137" s="204" t="s">
        <v>230</v>
      </c>
      <c r="G137" s="170" t="s">
        <v>230</v>
      </c>
      <c r="H137" s="208" t="s">
        <v>230</v>
      </c>
      <c r="I137" s="170" t="s">
        <v>230</v>
      </c>
      <c r="J137" s="170" t="s">
        <v>230</v>
      </c>
      <c r="K137" s="170" t="s">
        <v>230</v>
      </c>
      <c r="L137" s="295" t="s">
        <v>230</v>
      </c>
      <c r="M137" s="295"/>
      <c r="N137" s="295"/>
      <c r="O137" s="295"/>
      <c r="P137" s="295"/>
      <c r="Q137" s="300"/>
      <c r="R137" s="300"/>
      <c r="S137" s="303"/>
      <c r="T137" s="350"/>
      <c r="U137" s="351"/>
      <c r="V137" s="349" t="n">
        <f aca="false">SUM(E137:S137)</f>
        <v>30</v>
      </c>
    </row>
    <row r="138" customFormat="false" ht="13.5" hidden="false" customHeight="false" outlineLevel="0" collapsed="false">
      <c r="B138" s="188" t="s">
        <v>361</v>
      </c>
      <c r="C138" s="352" t="s">
        <v>364</v>
      </c>
      <c r="D138" s="190" t="n">
        <v>1936</v>
      </c>
      <c r="E138" s="271" t="s">
        <v>230</v>
      </c>
      <c r="F138" s="271" t="s">
        <v>230</v>
      </c>
      <c r="G138" s="309" t="s">
        <v>230</v>
      </c>
      <c r="H138" s="276" t="s">
        <v>230</v>
      </c>
      <c r="I138" s="276" t="s">
        <v>230</v>
      </c>
      <c r="J138" s="193" t="s">
        <v>230</v>
      </c>
      <c r="K138" s="193" t="s">
        <v>230</v>
      </c>
      <c r="L138" s="353" t="n">
        <v>30</v>
      </c>
      <c r="M138" s="193"/>
      <c r="N138" s="193"/>
      <c r="O138" s="192"/>
      <c r="P138" s="192"/>
      <c r="Q138" s="193"/>
      <c r="R138" s="193"/>
      <c r="S138" s="322"/>
      <c r="T138" s="323"/>
      <c r="U138" s="324"/>
      <c r="V138" s="354" t="n">
        <v>30</v>
      </c>
      <c r="X138" s="333"/>
    </row>
    <row r="139" customFormat="false" ht="13.5" hidden="false" customHeight="false" outlineLevel="0" collapsed="false"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</row>
    <row r="140" customFormat="false" ht="12.75" hidden="false" customHeight="false" outlineLevel="0" collapsed="false">
      <c r="B140" s="355" t="s">
        <v>224</v>
      </c>
      <c r="C140" s="356" t="s">
        <v>365</v>
      </c>
      <c r="D140" s="357" t="s">
        <v>226</v>
      </c>
      <c r="E140" s="358" t="n">
        <v>1</v>
      </c>
      <c r="F140" s="359" t="n">
        <v>2</v>
      </c>
      <c r="G140" s="359" t="n">
        <v>3</v>
      </c>
      <c r="H140" s="359" t="n">
        <v>4</v>
      </c>
      <c r="I140" s="359" t="n">
        <v>5</v>
      </c>
      <c r="J140" s="359" t="n">
        <v>6</v>
      </c>
      <c r="K140" s="359" t="n">
        <v>7</v>
      </c>
      <c r="L140" s="360" t="n">
        <v>8</v>
      </c>
      <c r="M140" s="359" t="n">
        <v>9</v>
      </c>
      <c r="N140" s="359" t="n">
        <v>10</v>
      </c>
      <c r="O140" s="359" t="n">
        <v>11</v>
      </c>
      <c r="P140" s="359" t="n">
        <v>12</v>
      </c>
      <c r="Q140" s="359" t="n">
        <v>13</v>
      </c>
      <c r="R140" s="359" t="n">
        <v>14</v>
      </c>
      <c r="S140" s="361" t="n">
        <v>15</v>
      </c>
      <c r="T140" s="359" t="n">
        <v>16</v>
      </c>
      <c r="U140" s="361" t="n">
        <v>17</v>
      </c>
      <c r="V140" s="355" t="s">
        <v>227</v>
      </c>
      <c r="X140" s="333"/>
    </row>
    <row r="141" customFormat="false" ht="12.75" hidden="false" customHeight="false" outlineLevel="0" collapsed="false">
      <c r="B141" s="362" t="s">
        <v>228</v>
      </c>
      <c r="C141" s="363" t="s">
        <v>366</v>
      </c>
      <c r="D141" s="211" t="n">
        <v>1932</v>
      </c>
      <c r="E141" s="212" t="n">
        <v>80</v>
      </c>
      <c r="F141" s="170" t="s">
        <v>230</v>
      </c>
      <c r="G141" s="201" t="n">
        <v>100</v>
      </c>
      <c r="H141" s="201" t="n">
        <v>40</v>
      </c>
      <c r="I141" s="208" t="s">
        <v>230</v>
      </c>
      <c r="J141" s="201" t="n">
        <v>100</v>
      </c>
      <c r="K141" s="201" t="n">
        <v>100</v>
      </c>
      <c r="L141" s="201"/>
      <c r="M141" s="182"/>
      <c r="N141" s="201"/>
      <c r="O141" s="170"/>
      <c r="P141" s="170"/>
      <c r="Q141" s="182"/>
      <c r="R141" s="201"/>
      <c r="S141" s="183"/>
      <c r="T141" s="183"/>
      <c r="U141" s="183"/>
      <c r="V141" s="249" t="n">
        <f aca="false">SUM(E141:S141)</f>
        <v>420</v>
      </c>
    </row>
    <row r="142" customFormat="false" ht="12.75" hidden="false" customHeight="false" outlineLevel="0" collapsed="false">
      <c r="B142" s="362" t="s">
        <v>243</v>
      </c>
      <c r="C142" s="364" t="s">
        <v>367</v>
      </c>
      <c r="D142" s="211" t="n">
        <v>1930</v>
      </c>
      <c r="E142" s="204" t="s">
        <v>230</v>
      </c>
      <c r="F142" s="201" t="s">
        <v>230</v>
      </c>
      <c r="G142" s="201" t="n">
        <v>60</v>
      </c>
      <c r="H142" s="201" t="n">
        <v>60</v>
      </c>
      <c r="I142" s="170" t="s">
        <v>230</v>
      </c>
      <c r="J142" s="201" t="n">
        <v>80</v>
      </c>
      <c r="K142" s="201" t="n">
        <v>80</v>
      </c>
      <c r="L142" s="205" t="n">
        <v>100</v>
      </c>
      <c r="M142" s="205"/>
      <c r="N142" s="170"/>
      <c r="O142" s="205"/>
      <c r="P142" s="365"/>
      <c r="Q142" s="170"/>
      <c r="R142" s="170"/>
      <c r="S142" s="366"/>
      <c r="T142" s="183"/>
      <c r="U142" s="183"/>
      <c r="V142" s="249" t="n">
        <f aca="false">SUM(E142:S142)</f>
        <v>380</v>
      </c>
    </row>
    <row r="143" customFormat="false" ht="12.75" hidden="false" customHeight="false" outlineLevel="0" collapsed="false">
      <c r="B143" s="362" t="s">
        <v>235</v>
      </c>
      <c r="C143" s="364" t="s">
        <v>368</v>
      </c>
      <c r="D143" s="211" t="n">
        <v>1933</v>
      </c>
      <c r="E143" s="204" t="s">
        <v>230</v>
      </c>
      <c r="F143" s="201" t="n">
        <v>110</v>
      </c>
      <c r="G143" s="170" t="s">
        <v>230</v>
      </c>
      <c r="H143" s="201" t="n">
        <v>80</v>
      </c>
      <c r="I143" s="170" t="s">
        <v>230</v>
      </c>
      <c r="J143" s="201" t="n">
        <v>60</v>
      </c>
      <c r="K143" s="170" t="s">
        <v>230</v>
      </c>
      <c r="L143" s="205" t="n">
        <v>80</v>
      </c>
      <c r="M143" s="205"/>
      <c r="N143" s="170"/>
      <c r="O143" s="205"/>
      <c r="P143" s="365"/>
      <c r="Q143" s="170"/>
      <c r="R143" s="170"/>
      <c r="S143" s="366"/>
      <c r="T143" s="183"/>
      <c r="U143" s="183"/>
      <c r="V143" s="249" t="n">
        <f aca="false">SUM(E143:S143)</f>
        <v>330</v>
      </c>
    </row>
    <row r="144" customFormat="false" ht="12.75" hidden="false" customHeight="false" outlineLevel="0" collapsed="false">
      <c r="B144" s="362" t="s">
        <v>237</v>
      </c>
      <c r="C144" s="364" t="s">
        <v>369</v>
      </c>
      <c r="D144" s="211" t="n">
        <v>1932</v>
      </c>
      <c r="E144" s="204" t="s">
        <v>230</v>
      </c>
      <c r="F144" s="201" t="n">
        <v>88</v>
      </c>
      <c r="G144" s="201" t="n">
        <v>80</v>
      </c>
      <c r="H144" s="201" t="n">
        <v>60</v>
      </c>
      <c r="I144" s="170" t="s">
        <v>230</v>
      </c>
      <c r="J144" s="170" t="s">
        <v>230</v>
      </c>
      <c r="K144" s="170" t="s">
        <v>230</v>
      </c>
      <c r="L144" s="205" t="n">
        <v>60</v>
      </c>
      <c r="M144" s="205"/>
      <c r="N144" s="170"/>
      <c r="O144" s="205"/>
      <c r="P144" s="365"/>
      <c r="Q144" s="170"/>
      <c r="R144" s="170"/>
      <c r="S144" s="366"/>
      <c r="T144" s="183"/>
      <c r="U144" s="183"/>
      <c r="V144" s="249" t="n">
        <f aca="false">SUM(E144:S144)</f>
        <v>288</v>
      </c>
    </row>
    <row r="145" customFormat="false" ht="12.75" hidden="false" customHeight="false" outlineLevel="0" collapsed="false">
      <c r="B145" s="362" t="s">
        <v>239</v>
      </c>
      <c r="C145" s="364" t="s">
        <v>370</v>
      </c>
      <c r="D145" s="211" t="n">
        <v>1930</v>
      </c>
      <c r="E145" s="204" t="s">
        <v>230</v>
      </c>
      <c r="F145" s="201" t="n">
        <v>66</v>
      </c>
      <c r="G145" s="201" t="n">
        <v>40</v>
      </c>
      <c r="H145" s="208" t="s">
        <v>230</v>
      </c>
      <c r="I145" s="170" t="s">
        <v>230</v>
      </c>
      <c r="J145" s="170" t="s">
        <v>230</v>
      </c>
      <c r="K145" s="201" t="n">
        <v>60</v>
      </c>
      <c r="L145" s="205" t="n">
        <v>40</v>
      </c>
      <c r="M145" s="205"/>
      <c r="N145" s="170"/>
      <c r="O145" s="205"/>
      <c r="P145" s="365"/>
      <c r="Q145" s="170"/>
      <c r="R145" s="170"/>
      <c r="S145" s="366"/>
      <c r="T145" s="183"/>
      <c r="U145" s="183"/>
      <c r="V145" s="249" t="n">
        <f aca="false">SUM(E145:S145)</f>
        <v>206</v>
      </c>
    </row>
    <row r="146" customFormat="false" ht="12.75" hidden="false" customHeight="false" outlineLevel="0" collapsed="false">
      <c r="B146" s="362" t="s">
        <v>262</v>
      </c>
      <c r="C146" s="364" t="s">
        <v>371</v>
      </c>
      <c r="D146" s="211" t="n">
        <v>1929</v>
      </c>
      <c r="E146" s="212" t="n">
        <v>100</v>
      </c>
      <c r="F146" s="170" t="s">
        <v>230</v>
      </c>
      <c r="G146" s="170" t="s">
        <v>230</v>
      </c>
      <c r="H146" s="201" t="n">
        <v>100</v>
      </c>
      <c r="I146" s="170" t="s">
        <v>230</v>
      </c>
      <c r="J146" s="170" t="s">
        <v>230</v>
      </c>
      <c r="K146" s="170" t="s">
        <v>230</v>
      </c>
      <c r="L146" s="170" t="s">
        <v>230</v>
      </c>
      <c r="M146" s="205"/>
      <c r="N146" s="170"/>
      <c r="O146" s="205"/>
      <c r="P146" s="365"/>
      <c r="Q146" s="170"/>
      <c r="R146" s="170"/>
      <c r="S146" s="366"/>
      <c r="T146" s="183"/>
      <c r="U146" s="183"/>
      <c r="V146" s="249" t="n">
        <f aca="false">SUM(E146:S146)</f>
        <v>200</v>
      </c>
    </row>
    <row r="147" customFormat="false" ht="12.75" hidden="false" customHeight="false" outlineLevel="0" collapsed="false">
      <c r="B147" s="362" t="s">
        <v>250</v>
      </c>
      <c r="C147" s="364" t="s">
        <v>372</v>
      </c>
      <c r="D147" s="211" t="n">
        <v>1932</v>
      </c>
      <c r="E147" s="204" t="s">
        <v>230</v>
      </c>
      <c r="F147" s="208" t="s">
        <v>230</v>
      </c>
      <c r="G147" s="201" t="n">
        <v>60</v>
      </c>
      <c r="H147" s="208" t="s">
        <v>230</v>
      </c>
      <c r="I147" s="170" t="s">
        <v>230</v>
      </c>
      <c r="J147" s="170" t="s">
        <v>230</v>
      </c>
      <c r="K147" s="170" t="s">
        <v>230</v>
      </c>
      <c r="L147" s="205" t="n">
        <v>60</v>
      </c>
      <c r="M147" s="205"/>
      <c r="N147" s="170"/>
      <c r="O147" s="205"/>
      <c r="P147" s="365"/>
      <c r="Q147" s="170"/>
      <c r="R147" s="170"/>
      <c r="S147" s="366"/>
      <c r="T147" s="183"/>
      <c r="U147" s="183"/>
      <c r="V147" s="249" t="n">
        <f aca="false">SUM(E147:S147)</f>
        <v>120</v>
      </c>
    </row>
    <row r="148" customFormat="false" ht="12.75" hidden="false" customHeight="false" outlineLevel="0" collapsed="false">
      <c r="B148" s="367" t="s">
        <v>252</v>
      </c>
      <c r="C148" s="363" t="s">
        <v>373</v>
      </c>
      <c r="D148" s="211" t="n">
        <v>1932</v>
      </c>
      <c r="E148" s="212" t="n">
        <v>60</v>
      </c>
      <c r="F148" s="208" t="s">
        <v>230</v>
      </c>
      <c r="G148" s="208" t="s">
        <v>230</v>
      </c>
      <c r="H148" s="201" t="n">
        <v>40</v>
      </c>
      <c r="I148" s="170" t="s">
        <v>230</v>
      </c>
      <c r="J148" s="208" t="s">
        <v>230</v>
      </c>
      <c r="K148" s="170" t="s">
        <v>230</v>
      </c>
      <c r="L148" s="170" t="s">
        <v>230</v>
      </c>
      <c r="M148" s="170"/>
      <c r="N148" s="201"/>
      <c r="O148" s="201"/>
      <c r="P148" s="182"/>
      <c r="Q148" s="170"/>
      <c r="R148" s="182"/>
      <c r="S148" s="183"/>
      <c r="T148" s="202"/>
      <c r="U148" s="202"/>
      <c r="V148" s="249" t="n">
        <f aca="false">SUM(E148:S148)</f>
        <v>100</v>
      </c>
    </row>
    <row r="149" customFormat="false" ht="12.75" hidden="false" customHeight="false" outlineLevel="0" collapsed="false">
      <c r="B149" s="367" t="s">
        <v>252</v>
      </c>
      <c r="C149" s="364" t="s">
        <v>374</v>
      </c>
      <c r="D149" s="211" t="n">
        <v>1932</v>
      </c>
      <c r="E149" s="212" t="n">
        <v>60</v>
      </c>
      <c r="F149" s="170" t="s">
        <v>230</v>
      </c>
      <c r="G149" s="170" t="s">
        <v>230</v>
      </c>
      <c r="H149" s="255" t="n">
        <v>40</v>
      </c>
      <c r="I149" s="170" t="s">
        <v>230</v>
      </c>
      <c r="J149" s="170" t="s">
        <v>230</v>
      </c>
      <c r="K149" s="170"/>
      <c r="L149" s="170" t="s">
        <v>230</v>
      </c>
      <c r="M149" s="205"/>
      <c r="N149" s="170"/>
      <c r="O149" s="205"/>
      <c r="P149" s="365"/>
      <c r="Q149" s="170"/>
      <c r="R149" s="170"/>
      <c r="S149" s="366"/>
      <c r="T149" s="202"/>
      <c r="U149" s="202"/>
      <c r="V149" s="249" t="n">
        <f aca="false">SUM(E149:S149)</f>
        <v>100</v>
      </c>
    </row>
    <row r="150" customFormat="false" ht="13.5" hidden="false" customHeight="false" outlineLevel="0" collapsed="false">
      <c r="B150" s="368" t="s">
        <v>312</v>
      </c>
      <c r="C150" s="369" t="s">
        <v>375</v>
      </c>
      <c r="D150" s="190" t="n">
        <v>1930</v>
      </c>
      <c r="E150" s="191" t="s">
        <v>230</v>
      </c>
      <c r="F150" s="193" t="s">
        <v>230</v>
      </c>
      <c r="G150" s="310" t="s">
        <v>230</v>
      </c>
      <c r="H150" s="193" t="s">
        <v>230</v>
      </c>
      <c r="I150" s="193" t="s">
        <v>230</v>
      </c>
      <c r="J150" s="193" t="s">
        <v>230</v>
      </c>
      <c r="K150" s="193" t="s">
        <v>230</v>
      </c>
      <c r="L150" s="274" t="n">
        <v>40</v>
      </c>
      <c r="M150" s="274"/>
      <c r="N150" s="193"/>
      <c r="O150" s="274"/>
      <c r="P150" s="370"/>
      <c r="Q150" s="193"/>
      <c r="R150" s="193"/>
      <c r="S150" s="371"/>
      <c r="T150" s="196"/>
      <c r="U150" s="196"/>
      <c r="V150" s="324" t="n">
        <v>40</v>
      </c>
      <c r="W150" s="372"/>
      <c r="X150" s="372"/>
      <c r="Y150" s="373"/>
      <c r="Z150" s="372"/>
      <c r="AA150" s="372"/>
      <c r="AB150" s="372"/>
    </row>
    <row r="151" customFormat="false" ht="13.5" hidden="false" customHeight="false" outlineLevel="0" collapsed="false"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T151" s="374"/>
      <c r="U151" s="374"/>
    </row>
    <row r="152" customFormat="false" ht="12.75" hidden="false" customHeight="false" outlineLevel="0" collapsed="false">
      <c r="B152" s="355" t="s">
        <v>224</v>
      </c>
      <c r="C152" s="356" t="s">
        <v>376</v>
      </c>
      <c r="D152" s="357" t="s">
        <v>226</v>
      </c>
      <c r="E152" s="358" t="n">
        <v>1</v>
      </c>
      <c r="F152" s="359" t="n">
        <v>2</v>
      </c>
      <c r="G152" s="359" t="n">
        <v>3</v>
      </c>
      <c r="H152" s="359" t="n">
        <v>4</v>
      </c>
      <c r="I152" s="359" t="n">
        <v>5</v>
      </c>
      <c r="J152" s="359" t="n">
        <v>6</v>
      </c>
      <c r="K152" s="359" t="n">
        <v>7</v>
      </c>
      <c r="L152" s="360" t="n">
        <v>8</v>
      </c>
      <c r="M152" s="359" t="n">
        <v>9</v>
      </c>
      <c r="N152" s="359" t="n">
        <v>10</v>
      </c>
      <c r="O152" s="359" t="n">
        <v>11</v>
      </c>
      <c r="P152" s="359" t="n">
        <v>12</v>
      </c>
      <c r="Q152" s="359" t="n">
        <v>13</v>
      </c>
      <c r="R152" s="359" t="n">
        <v>14</v>
      </c>
      <c r="S152" s="361" t="n">
        <v>15</v>
      </c>
      <c r="T152" s="359" t="n">
        <v>16</v>
      </c>
      <c r="U152" s="361" t="n">
        <v>17</v>
      </c>
      <c r="V152" s="355" t="s">
        <v>227</v>
      </c>
    </row>
    <row r="153" customFormat="false" ht="13.5" hidden="false" customHeight="true" outlineLevel="0" collapsed="false">
      <c r="B153" s="362" t="s">
        <v>232</v>
      </c>
      <c r="C153" s="364" t="s">
        <v>377</v>
      </c>
      <c r="D153" s="211" t="n">
        <v>1925</v>
      </c>
      <c r="E153" s="212" t="n">
        <v>100</v>
      </c>
      <c r="F153" s="170" t="s">
        <v>230</v>
      </c>
      <c r="G153" s="170" t="s">
        <v>230</v>
      </c>
      <c r="H153" s="208" t="s">
        <v>230</v>
      </c>
      <c r="I153" s="170" t="s">
        <v>230</v>
      </c>
      <c r="J153" s="170" t="s">
        <v>230</v>
      </c>
      <c r="K153" s="201" t="n">
        <v>60</v>
      </c>
      <c r="L153" s="170" t="s">
        <v>230</v>
      </c>
      <c r="M153" s="170"/>
      <c r="N153" s="170"/>
      <c r="O153" s="182"/>
      <c r="P153" s="182"/>
      <c r="Q153" s="170"/>
      <c r="R153" s="170"/>
      <c r="S153" s="202"/>
      <c r="T153" s="183"/>
      <c r="U153" s="183"/>
      <c r="V153" s="249" t="n">
        <f aca="false">SUM(E153:S153)</f>
        <v>160</v>
      </c>
    </row>
    <row r="154" customFormat="false" ht="13.5" hidden="false" customHeight="true" outlineLevel="0" collapsed="false">
      <c r="B154" s="362" t="s">
        <v>232</v>
      </c>
      <c r="C154" s="364" t="s">
        <v>378</v>
      </c>
      <c r="D154" s="211" t="n">
        <v>1923</v>
      </c>
      <c r="E154" s="204" t="s">
        <v>230</v>
      </c>
      <c r="F154" s="170" t="s">
        <v>230</v>
      </c>
      <c r="G154" s="170" t="s">
        <v>230</v>
      </c>
      <c r="H154" s="208" t="s">
        <v>230</v>
      </c>
      <c r="I154" s="170" t="s">
        <v>230</v>
      </c>
      <c r="J154" s="201" t="n">
        <v>60</v>
      </c>
      <c r="K154" s="170" t="s">
        <v>230</v>
      </c>
      <c r="L154" s="170" t="n">
        <v>100</v>
      </c>
      <c r="M154" s="170"/>
      <c r="N154" s="170"/>
      <c r="O154" s="182"/>
      <c r="P154" s="182"/>
      <c r="Q154" s="170"/>
      <c r="R154" s="170"/>
      <c r="S154" s="202"/>
      <c r="T154" s="183"/>
      <c r="U154" s="183"/>
      <c r="V154" s="249" t="n">
        <f aca="false">SUM(E154:S154)</f>
        <v>160</v>
      </c>
    </row>
    <row r="155" customFormat="false" ht="13.5" hidden="false" customHeight="true" outlineLevel="0" collapsed="false">
      <c r="B155" s="362" t="s">
        <v>379</v>
      </c>
      <c r="C155" s="375" t="s">
        <v>380</v>
      </c>
      <c r="D155" s="376"/>
      <c r="E155" s="377" t="s">
        <v>230</v>
      </c>
      <c r="F155" s="265" t="s">
        <v>230</v>
      </c>
      <c r="G155" s="265" t="s">
        <v>230</v>
      </c>
      <c r="H155" s="378" t="s">
        <v>230</v>
      </c>
      <c r="I155" s="265" t="s">
        <v>230</v>
      </c>
      <c r="J155" s="265" t="s">
        <v>230</v>
      </c>
      <c r="K155" s="265" t="s">
        <v>230</v>
      </c>
      <c r="L155" s="265" t="n">
        <v>80</v>
      </c>
      <c r="M155" s="265"/>
      <c r="N155" s="265"/>
      <c r="O155" s="379"/>
      <c r="P155" s="380"/>
      <c r="Q155" s="265"/>
      <c r="R155" s="265"/>
      <c r="S155" s="380"/>
      <c r="T155" s="380"/>
      <c r="U155" s="380"/>
      <c r="V155" s="381" t="n">
        <v>80</v>
      </c>
      <c r="W155" s="224" t="s">
        <v>255</v>
      </c>
      <c r="X155" s="225"/>
      <c r="Y155" s="225"/>
    </row>
    <row r="156" customFormat="false" ht="13.5" hidden="false" customHeight="false" outlineLevel="0" collapsed="false">
      <c r="B156" s="368" t="s">
        <v>379</v>
      </c>
      <c r="C156" s="369" t="s">
        <v>381</v>
      </c>
      <c r="D156" s="190" t="n">
        <v>1925</v>
      </c>
      <c r="E156" s="382" t="n">
        <v>80</v>
      </c>
      <c r="F156" s="193" t="s">
        <v>230</v>
      </c>
      <c r="G156" s="193" t="s">
        <v>230</v>
      </c>
      <c r="H156" s="310" t="s">
        <v>230</v>
      </c>
      <c r="I156" s="193" t="s">
        <v>230</v>
      </c>
      <c r="J156" s="193" t="s">
        <v>230</v>
      </c>
      <c r="K156" s="193" t="s">
        <v>230</v>
      </c>
      <c r="L156" s="193" t="s">
        <v>230</v>
      </c>
      <c r="M156" s="193"/>
      <c r="N156" s="193"/>
      <c r="O156" s="194"/>
      <c r="P156" s="192"/>
      <c r="Q156" s="193"/>
      <c r="R156" s="193"/>
      <c r="S156" s="322"/>
      <c r="T156" s="322"/>
      <c r="U156" s="322"/>
      <c r="V156" s="324" t="n">
        <f aca="false">SUM(E156:R156)</f>
        <v>80</v>
      </c>
      <c r="W156" s="383"/>
      <c r="X156" s="372"/>
      <c r="Y156" s="372"/>
      <c r="Z156" s="372"/>
      <c r="AA156" s="373"/>
      <c r="AB156" s="372"/>
      <c r="AC156" s="384"/>
      <c r="AD156" s="372"/>
      <c r="AE156" s="372"/>
      <c r="AF156" s="372"/>
      <c r="AG156" s="372"/>
      <c r="AH156" s="39"/>
      <c r="AI156" s="39"/>
      <c r="AJ156" s="372"/>
      <c r="AK156" s="372"/>
      <c r="AL156" s="385"/>
      <c r="AM156" s="386"/>
      <c r="AN156" s="387"/>
      <c r="AO156" s="198" t="n">
        <f aca="false">SUM(X156:AL156)</f>
        <v>0</v>
      </c>
    </row>
    <row r="157" customFormat="false" ht="12.75" hidden="false" customHeight="false" outlineLevel="0" collapsed="false">
      <c r="T157" s="385"/>
      <c r="U157" s="385"/>
    </row>
    <row r="158" customFormat="false" ht="12.75" hidden="false" customHeight="false" outlineLevel="0" collapsed="false">
      <c r="T158" s="385"/>
      <c r="U158" s="385"/>
    </row>
    <row r="317" customFormat="false" ht="13.5" hidden="false" customHeight="false" outlineLevel="0" collapsed="false"/>
    <row r="318" customFormat="false" ht="13.5" hidden="false" customHeight="false" outlineLevel="0" collapsed="false">
      <c r="B318" s="152" t="s">
        <v>224</v>
      </c>
      <c r="C318" s="388" t="s">
        <v>301</v>
      </c>
      <c r="D318" s="389"/>
      <c r="E318" s="149" t="n">
        <v>1</v>
      </c>
      <c r="F318" s="150" t="n">
        <v>2</v>
      </c>
      <c r="G318" s="150" t="n">
        <v>3</v>
      </c>
      <c r="H318" s="150" t="n">
        <v>4</v>
      </c>
      <c r="I318" s="150" t="n">
        <v>5</v>
      </c>
      <c r="J318" s="150" t="n">
        <v>6</v>
      </c>
      <c r="K318" s="150" t="n">
        <v>7</v>
      </c>
      <c r="L318" s="151" t="n">
        <v>8</v>
      </c>
      <c r="M318" s="150" t="n">
        <v>9</v>
      </c>
      <c r="N318" s="150" t="n">
        <v>10</v>
      </c>
      <c r="O318" s="150" t="n">
        <v>11</v>
      </c>
      <c r="P318" s="150" t="n">
        <v>12</v>
      </c>
      <c r="Q318" s="150" t="n">
        <v>13</v>
      </c>
      <c r="R318" s="150" t="n">
        <v>14</v>
      </c>
      <c r="S318" s="152" t="n">
        <v>17</v>
      </c>
      <c r="T318" s="150" t="s">
        <v>382</v>
      </c>
      <c r="U318" s="390"/>
      <c r="V318" s="390"/>
    </row>
    <row r="319" s="390" customFormat="true" ht="12.75" hidden="false" customHeight="false" outlineLevel="0" collapsed="false">
      <c r="B319" s="391" t="s">
        <v>228</v>
      </c>
      <c r="C319" s="392" t="s">
        <v>383</v>
      </c>
      <c r="D319" s="393"/>
      <c r="E319" s="394" t="n">
        <v>100</v>
      </c>
      <c r="F319" s="395" t="s">
        <v>230</v>
      </c>
      <c r="G319" s="172" t="n">
        <v>100</v>
      </c>
      <c r="H319" s="284" t="n">
        <v>100</v>
      </c>
      <c r="I319" s="284" t="n">
        <v>100</v>
      </c>
      <c r="J319" s="172" t="n">
        <v>100</v>
      </c>
      <c r="K319" s="395" t="s">
        <v>230</v>
      </c>
      <c r="L319" s="202" t="n">
        <v>66</v>
      </c>
      <c r="M319" s="395" t="s">
        <v>230</v>
      </c>
      <c r="N319" s="395" t="s">
        <v>230</v>
      </c>
      <c r="O319" s="202"/>
      <c r="P319" s="183"/>
      <c r="Q319" s="183"/>
      <c r="R319" s="183"/>
      <c r="S319" s="183"/>
      <c r="T319" s="396" t="n">
        <f aca="false">SUM(E319:S319)</f>
        <v>566</v>
      </c>
    </row>
    <row r="320" s="390" customFormat="true" ht="12.75" hidden="false" customHeight="false" outlineLevel="0" collapsed="false">
      <c r="B320" s="397" t="s">
        <v>243</v>
      </c>
      <c r="C320" s="392" t="s">
        <v>384</v>
      </c>
      <c r="D320" s="393"/>
      <c r="E320" s="398" t="s">
        <v>230</v>
      </c>
      <c r="F320" s="172" t="n">
        <v>100</v>
      </c>
      <c r="G320" s="202" t="n">
        <v>40</v>
      </c>
      <c r="H320" s="202" t="n">
        <v>40</v>
      </c>
      <c r="I320" s="395" t="s">
        <v>230</v>
      </c>
      <c r="J320" s="183" t="n">
        <v>60</v>
      </c>
      <c r="K320" s="395" t="s">
        <v>230</v>
      </c>
      <c r="L320" s="183" t="n">
        <v>88</v>
      </c>
      <c r="M320" s="284" t="n">
        <v>88</v>
      </c>
      <c r="N320" s="399" t="n">
        <v>66</v>
      </c>
      <c r="O320" s="183"/>
      <c r="P320" s="183"/>
      <c r="Q320" s="183"/>
      <c r="R320" s="183"/>
      <c r="S320" s="183"/>
      <c r="T320" s="400" t="n">
        <f aca="false">SUM(E320:S320)</f>
        <v>482</v>
      </c>
      <c r="U320" s="0"/>
      <c r="V320" s="0"/>
    </row>
    <row r="321" customFormat="false" ht="12.75" hidden="false" customHeight="false" outlineLevel="0" collapsed="false">
      <c r="B321" s="397" t="s">
        <v>235</v>
      </c>
      <c r="C321" s="392" t="s">
        <v>385</v>
      </c>
      <c r="D321" s="393"/>
      <c r="E321" s="394" t="n">
        <v>80</v>
      </c>
      <c r="F321" s="395" t="s">
        <v>230</v>
      </c>
      <c r="G321" s="284" t="n">
        <v>80</v>
      </c>
      <c r="H321" s="401" t="s">
        <v>230</v>
      </c>
      <c r="I321" s="284" t="n">
        <v>80</v>
      </c>
      <c r="J321" s="395" t="s">
        <v>230</v>
      </c>
      <c r="K321" s="401" t="s">
        <v>230</v>
      </c>
      <c r="L321" s="202" t="n">
        <v>110</v>
      </c>
      <c r="M321" s="401" t="s">
        <v>230</v>
      </c>
      <c r="N321" s="399" t="n">
        <v>110</v>
      </c>
      <c r="O321" s="202"/>
      <c r="P321" s="202"/>
      <c r="Q321" s="202"/>
      <c r="R321" s="202"/>
      <c r="S321" s="202"/>
      <c r="T321" s="402" t="n">
        <f aca="false">SUM(E321:S321)</f>
        <v>460</v>
      </c>
    </row>
    <row r="322" customFormat="false" ht="12.75" hidden="false" customHeight="false" outlineLevel="0" collapsed="false">
      <c r="B322" s="397" t="s">
        <v>237</v>
      </c>
      <c r="C322" s="392" t="s">
        <v>386</v>
      </c>
      <c r="D322" s="393"/>
      <c r="E322" s="394" t="n">
        <v>40</v>
      </c>
      <c r="F322" s="284" t="n">
        <v>40</v>
      </c>
      <c r="G322" s="202" t="n">
        <v>60</v>
      </c>
      <c r="H322" s="403" t="n">
        <v>40</v>
      </c>
      <c r="I322" s="395" t="s">
        <v>230</v>
      </c>
      <c r="J322" s="284" t="n">
        <v>80</v>
      </c>
      <c r="K322" s="395" t="s">
        <v>230</v>
      </c>
      <c r="L322" s="284" t="n">
        <v>44</v>
      </c>
      <c r="M322" s="202" t="n">
        <v>66</v>
      </c>
      <c r="N322" s="399" t="n">
        <v>44</v>
      </c>
      <c r="O322" s="183"/>
      <c r="P322" s="183"/>
      <c r="Q322" s="183"/>
      <c r="R322" s="183"/>
      <c r="S322" s="183"/>
      <c r="T322" s="402" t="n">
        <f aca="false">SUM(E322:S322)-H322</f>
        <v>374</v>
      </c>
    </row>
    <row r="323" customFormat="false" ht="12.75" hidden="false" customHeight="false" outlineLevel="0" collapsed="false">
      <c r="B323" s="397" t="s">
        <v>239</v>
      </c>
      <c r="C323" s="392" t="s">
        <v>387</v>
      </c>
      <c r="D323" s="393"/>
      <c r="E323" s="394" t="n">
        <v>60</v>
      </c>
      <c r="F323" s="284" t="n">
        <v>80</v>
      </c>
      <c r="G323" s="395" t="s">
        <v>230</v>
      </c>
      <c r="H323" s="395" t="s">
        <v>230</v>
      </c>
      <c r="I323" s="395" t="s">
        <v>230</v>
      </c>
      <c r="J323" s="395" t="s">
        <v>230</v>
      </c>
      <c r="K323" s="395" t="s">
        <v>230</v>
      </c>
      <c r="L323" s="284" t="n">
        <v>44</v>
      </c>
      <c r="M323" s="284" t="n">
        <v>66</v>
      </c>
      <c r="N323" s="284" t="n">
        <v>88</v>
      </c>
      <c r="O323" s="183"/>
      <c r="P323" s="183"/>
      <c r="Q323" s="183"/>
      <c r="R323" s="202"/>
      <c r="S323" s="183"/>
      <c r="T323" s="402" t="n">
        <f aca="false">SUM(E323:S323)</f>
        <v>338</v>
      </c>
    </row>
    <row r="324" customFormat="false" ht="12.75" hidden="false" customHeight="false" outlineLevel="0" collapsed="false">
      <c r="B324" s="397" t="s">
        <v>262</v>
      </c>
      <c r="C324" s="392" t="s">
        <v>388</v>
      </c>
      <c r="D324" s="393"/>
      <c r="E324" s="394" t="n">
        <v>40</v>
      </c>
      <c r="F324" s="284" t="n">
        <v>60</v>
      </c>
      <c r="G324" s="172" t="n">
        <v>60</v>
      </c>
      <c r="H324" s="172" t="n">
        <v>80</v>
      </c>
      <c r="I324" s="395" t="s">
        <v>230</v>
      </c>
      <c r="J324" s="395" t="s">
        <v>230</v>
      </c>
      <c r="K324" s="395" t="s">
        <v>230</v>
      </c>
      <c r="L324" s="183" t="n">
        <v>44</v>
      </c>
      <c r="M324" s="401" t="s">
        <v>230</v>
      </c>
      <c r="N324" s="395" t="s">
        <v>230</v>
      </c>
      <c r="O324" s="202"/>
      <c r="P324" s="183"/>
      <c r="Q324" s="183"/>
      <c r="R324" s="183"/>
      <c r="S324" s="183"/>
      <c r="T324" s="402" t="n">
        <f aca="false">SUM(E324:S324)</f>
        <v>284</v>
      </c>
    </row>
    <row r="325" customFormat="false" ht="12.75" hidden="false" customHeight="false" outlineLevel="0" collapsed="false">
      <c r="B325" s="397" t="s">
        <v>250</v>
      </c>
      <c r="C325" s="392" t="s">
        <v>99</v>
      </c>
      <c r="D325" s="393"/>
      <c r="E325" s="398" t="s">
        <v>230</v>
      </c>
      <c r="F325" s="172" t="n">
        <v>40</v>
      </c>
      <c r="G325" s="395" t="s">
        <v>230</v>
      </c>
      <c r="H325" s="284" t="n">
        <v>60</v>
      </c>
      <c r="I325" s="395" t="s">
        <v>230</v>
      </c>
      <c r="J325" s="395" t="s">
        <v>230</v>
      </c>
      <c r="K325" s="395" t="s">
        <v>230</v>
      </c>
      <c r="L325" s="284" t="n">
        <v>66</v>
      </c>
      <c r="M325" s="172" t="n">
        <v>110</v>
      </c>
      <c r="N325" s="404" t="s">
        <v>230</v>
      </c>
      <c r="O325" s="183"/>
      <c r="P325" s="183"/>
      <c r="Q325" s="183"/>
      <c r="R325" s="202"/>
      <c r="S325" s="183"/>
      <c r="T325" s="402" t="n">
        <f aca="false">SUM(E325:S325)</f>
        <v>276</v>
      </c>
    </row>
    <row r="326" customFormat="false" ht="12.75" hidden="false" customHeight="false" outlineLevel="0" collapsed="false">
      <c r="B326" s="397" t="s">
        <v>264</v>
      </c>
      <c r="C326" s="392" t="s">
        <v>389</v>
      </c>
      <c r="D326" s="393"/>
      <c r="E326" s="405" t="n">
        <v>40</v>
      </c>
      <c r="F326" s="183" t="n">
        <v>30</v>
      </c>
      <c r="G326" s="405" t="n">
        <v>40</v>
      </c>
      <c r="H326" s="401" t="s">
        <v>230</v>
      </c>
      <c r="I326" s="401" t="s">
        <v>230</v>
      </c>
      <c r="J326" s="284" t="n">
        <v>60</v>
      </c>
      <c r="K326" s="395" t="s">
        <v>230</v>
      </c>
      <c r="L326" s="395" t="s">
        <v>230</v>
      </c>
      <c r="M326" s="401" t="s">
        <v>230</v>
      </c>
      <c r="N326" s="406" t="n">
        <v>44</v>
      </c>
      <c r="O326" s="183"/>
      <c r="P326" s="183"/>
      <c r="Q326" s="183"/>
      <c r="R326" s="202"/>
      <c r="S326" s="183"/>
      <c r="T326" s="402" t="n">
        <f aca="false">SUM(E326:S326)</f>
        <v>214</v>
      </c>
    </row>
    <row r="327" customFormat="false" ht="12.75" hidden="false" customHeight="false" outlineLevel="0" collapsed="false">
      <c r="B327" s="397" t="s">
        <v>289</v>
      </c>
      <c r="C327" s="392" t="s">
        <v>390</v>
      </c>
      <c r="D327" s="393"/>
      <c r="E327" s="405" t="n">
        <v>60</v>
      </c>
      <c r="F327" s="183" t="n">
        <v>40</v>
      </c>
      <c r="G327" s="401" t="s">
        <v>230</v>
      </c>
      <c r="H327" s="284" t="n">
        <v>60</v>
      </c>
      <c r="I327" s="401" t="s">
        <v>230</v>
      </c>
      <c r="J327" s="395" t="s">
        <v>230</v>
      </c>
      <c r="K327" s="395" t="s">
        <v>230</v>
      </c>
      <c r="L327" s="401" t="s">
        <v>230</v>
      </c>
      <c r="M327" s="395" t="s">
        <v>230</v>
      </c>
      <c r="N327" s="401" t="s">
        <v>230</v>
      </c>
      <c r="O327" s="183"/>
      <c r="P327" s="183"/>
      <c r="Q327" s="183"/>
      <c r="R327" s="202"/>
      <c r="S327" s="183"/>
      <c r="T327" s="402" t="n">
        <f aca="false">SUM(E327:S327)</f>
        <v>160</v>
      </c>
    </row>
    <row r="328" customFormat="false" ht="12.75" hidden="false" customHeight="false" outlineLevel="0" collapsed="false">
      <c r="B328" s="397" t="s">
        <v>312</v>
      </c>
      <c r="C328" s="392" t="s">
        <v>391</v>
      </c>
      <c r="D328" s="393"/>
      <c r="E328" s="398" t="s">
        <v>230</v>
      </c>
      <c r="F328" s="401" t="s">
        <v>230</v>
      </c>
      <c r="G328" s="401" t="s">
        <v>230</v>
      </c>
      <c r="H328" s="284" t="n">
        <v>40</v>
      </c>
      <c r="I328" s="395" t="s">
        <v>230</v>
      </c>
      <c r="J328" s="401" t="s">
        <v>230</v>
      </c>
      <c r="K328" s="395" t="s">
        <v>230</v>
      </c>
      <c r="L328" s="172" t="n">
        <v>44</v>
      </c>
      <c r="M328" s="395" t="s">
        <v>230</v>
      </c>
      <c r="N328" s="183" t="n">
        <v>66</v>
      </c>
      <c r="O328" s="183"/>
      <c r="P328" s="183"/>
      <c r="Q328" s="183"/>
      <c r="R328" s="183"/>
      <c r="S328" s="183"/>
      <c r="T328" s="402" t="n">
        <f aca="false">SUM(E328:S328)</f>
        <v>150</v>
      </c>
    </row>
    <row r="329" customFormat="false" ht="12.75" hidden="false" customHeight="false" outlineLevel="0" collapsed="false">
      <c r="B329" s="397" t="s">
        <v>331</v>
      </c>
      <c r="C329" s="392" t="s">
        <v>110</v>
      </c>
      <c r="D329" s="393"/>
      <c r="E329" s="398" t="s">
        <v>230</v>
      </c>
      <c r="F329" s="183" t="n">
        <v>60</v>
      </c>
      <c r="G329" s="395" t="s">
        <v>230</v>
      </c>
      <c r="H329" s="401" t="s">
        <v>230</v>
      </c>
      <c r="I329" s="395" t="s">
        <v>230</v>
      </c>
      <c r="J329" s="395" t="s">
        <v>230</v>
      </c>
      <c r="K329" s="395" t="s">
        <v>230</v>
      </c>
      <c r="L329" s="183" t="n">
        <v>33</v>
      </c>
      <c r="M329" s="395" t="s">
        <v>230</v>
      </c>
      <c r="N329" s="404" t="s">
        <v>230</v>
      </c>
      <c r="O329" s="183"/>
      <c r="P329" s="183"/>
      <c r="Q329" s="183"/>
      <c r="R329" s="183"/>
      <c r="S329" s="183"/>
      <c r="T329" s="402" t="n">
        <f aca="false">SUM(E329:S329)</f>
        <v>93</v>
      </c>
    </row>
    <row r="330" customFormat="false" ht="12.75" hidden="false" customHeight="false" outlineLevel="0" collapsed="false">
      <c r="B330" s="397" t="s">
        <v>333</v>
      </c>
      <c r="C330" s="392" t="s">
        <v>90</v>
      </c>
      <c r="D330" s="393"/>
      <c r="E330" s="398" t="s">
        <v>230</v>
      </c>
      <c r="F330" s="183" t="n">
        <v>40</v>
      </c>
      <c r="G330" s="395" t="s">
        <v>230</v>
      </c>
      <c r="H330" s="401" t="s">
        <v>230</v>
      </c>
      <c r="I330" s="395" t="s">
        <v>230</v>
      </c>
      <c r="J330" s="395" t="s">
        <v>230</v>
      </c>
      <c r="K330" s="395" t="s">
        <v>230</v>
      </c>
      <c r="L330" s="395" t="s">
        <v>230</v>
      </c>
      <c r="M330" s="395" t="s">
        <v>230</v>
      </c>
      <c r="N330" s="172" t="n">
        <v>44</v>
      </c>
      <c r="O330" s="183"/>
      <c r="P330" s="183"/>
      <c r="Q330" s="183"/>
      <c r="R330" s="183"/>
      <c r="S330" s="183"/>
      <c r="T330" s="402" t="n">
        <f aca="false">SUM(E330:S330)</f>
        <v>84</v>
      </c>
    </row>
    <row r="331" customFormat="false" ht="12.75" hidden="false" customHeight="false" outlineLevel="0" collapsed="false">
      <c r="B331" s="397" t="s">
        <v>335</v>
      </c>
      <c r="C331" s="392" t="s">
        <v>392</v>
      </c>
      <c r="D331" s="393"/>
      <c r="E331" s="398" t="s">
        <v>230</v>
      </c>
      <c r="F331" s="401" t="s">
        <v>230</v>
      </c>
      <c r="G331" s="407" t="s">
        <v>230</v>
      </c>
      <c r="H331" s="401" t="s">
        <v>230</v>
      </c>
      <c r="I331" s="172" t="n">
        <v>60</v>
      </c>
      <c r="J331" s="395" t="s">
        <v>230</v>
      </c>
      <c r="K331" s="395" t="s">
        <v>230</v>
      </c>
      <c r="L331" s="395" t="s">
        <v>230</v>
      </c>
      <c r="M331" s="401" t="s">
        <v>230</v>
      </c>
      <c r="N331" s="395" t="s">
        <v>230</v>
      </c>
      <c r="O331" s="183"/>
      <c r="P331" s="183"/>
      <c r="Q331" s="183"/>
      <c r="R331" s="183"/>
      <c r="S331" s="183"/>
      <c r="T331" s="402" t="n">
        <f aca="false">SUM(E331:S331)</f>
        <v>60</v>
      </c>
    </row>
    <row r="332" customFormat="false" ht="12.75" hidden="false" customHeight="false" outlineLevel="0" collapsed="false">
      <c r="B332" s="397" t="s">
        <v>337</v>
      </c>
      <c r="C332" s="392" t="s">
        <v>393</v>
      </c>
      <c r="D332" s="393"/>
      <c r="E332" s="398" t="s">
        <v>230</v>
      </c>
      <c r="F332" s="401" t="s">
        <v>230</v>
      </c>
      <c r="G332" s="407" t="s">
        <v>230</v>
      </c>
      <c r="H332" s="401" t="s">
        <v>230</v>
      </c>
      <c r="I332" s="407" t="s">
        <v>230</v>
      </c>
      <c r="J332" s="395" t="s">
        <v>230</v>
      </c>
      <c r="K332" s="395" t="s">
        <v>230</v>
      </c>
      <c r="L332" s="395" t="s">
        <v>230</v>
      </c>
      <c r="M332" s="202" t="n">
        <v>44</v>
      </c>
      <c r="N332" s="395" t="s">
        <v>230</v>
      </c>
      <c r="O332" s="183"/>
      <c r="P332" s="183"/>
      <c r="Q332" s="183"/>
      <c r="R332" s="183"/>
      <c r="S332" s="183"/>
      <c r="T332" s="402" t="n">
        <f aca="false">SUM(E332:S332)</f>
        <v>44</v>
      </c>
    </row>
    <row r="333" customFormat="false" ht="12.75" hidden="false" customHeight="false" outlineLevel="0" collapsed="false">
      <c r="B333" s="397" t="s">
        <v>337</v>
      </c>
      <c r="C333" s="392" t="s">
        <v>394</v>
      </c>
      <c r="D333" s="393"/>
      <c r="E333" s="398" t="s">
        <v>230</v>
      </c>
      <c r="F333" s="395" t="s">
        <v>230</v>
      </c>
      <c r="G333" s="408" t="s">
        <v>230</v>
      </c>
      <c r="H333" s="401" t="s">
        <v>230</v>
      </c>
      <c r="I333" s="408" t="s">
        <v>230</v>
      </c>
      <c r="J333" s="401" t="s">
        <v>230</v>
      </c>
      <c r="K333" s="395" t="s">
        <v>230</v>
      </c>
      <c r="L333" s="401" t="s">
        <v>230</v>
      </c>
      <c r="M333" s="284" t="n">
        <v>44</v>
      </c>
      <c r="N333" s="395" t="s">
        <v>230</v>
      </c>
      <c r="O333" s="183"/>
      <c r="P333" s="183"/>
      <c r="Q333" s="183"/>
      <c r="R333" s="183"/>
      <c r="S333" s="183"/>
      <c r="T333" s="402" t="n">
        <f aca="false">SUM(E333:S333)</f>
        <v>44</v>
      </c>
    </row>
    <row r="334" customFormat="false" ht="12.75" hidden="false" customHeight="false" outlineLevel="0" collapsed="false">
      <c r="B334" s="397" t="s">
        <v>395</v>
      </c>
      <c r="C334" s="392" t="s">
        <v>396</v>
      </c>
      <c r="D334" s="393"/>
      <c r="E334" s="398" t="s">
        <v>230</v>
      </c>
      <c r="F334" s="401" t="s">
        <v>230</v>
      </c>
      <c r="G334" s="284" t="n">
        <v>40</v>
      </c>
      <c r="H334" s="395" t="s">
        <v>230</v>
      </c>
      <c r="I334" s="401" t="s">
        <v>230</v>
      </c>
      <c r="J334" s="401" t="s">
        <v>230</v>
      </c>
      <c r="K334" s="395" t="s">
        <v>230</v>
      </c>
      <c r="L334" s="401" t="s">
        <v>230</v>
      </c>
      <c r="M334" s="395" t="s">
        <v>230</v>
      </c>
      <c r="N334" s="395" t="s">
        <v>230</v>
      </c>
      <c r="O334" s="183"/>
      <c r="P334" s="183"/>
      <c r="Q334" s="183"/>
      <c r="R334" s="183"/>
      <c r="S334" s="183"/>
      <c r="T334" s="402" t="n">
        <f aca="false">SUM(E334:S334)</f>
        <v>40</v>
      </c>
    </row>
    <row r="335" customFormat="false" ht="12.75" hidden="false" customHeight="false" outlineLevel="0" collapsed="false">
      <c r="B335" s="397" t="s">
        <v>395</v>
      </c>
      <c r="C335" s="392" t="s">
        <v>397</v>
      </c>
      <c r="D335" s="409"/>
      <c r="E335" s="410" t="n">
        <v>40</v>
      </c>
      <c r="F335" s="401" t="s">
        <v>230</v>
      </c>
      <c r="G335" s="401" t="s">
        <v>230</v>
      </c>
      <c r="H335" s="401" t="s">
        <v>230</v>
      </c>
      <c r="I335" s="395" t="s">
        <v>230</v>
      </c>
      <c r="J335" s="395" t="s">
        <v>230</v>
      </c>
      <c r="K335" s="395" t="s">
        <v>230</v>
      </c>
      <c r="L335" s="401" t="s">
        <v>230</v>
      </c>
      <c r="M335" s="395" t="s">
        <v>230</v>
      </c>
      <c r="N335" s="404" t="s">
        <v>230</v>
      </c>
      <c r="O335" s="183"/>
      <c r="P335" s="183"/>
      <c r="Q335" s="183"/>
      <c r="R335" s="183"/>
      <c r="S335" s="183"/>
      <c r="T335" s="402" t="n">
        <f aca="false">SUM(E335:S335)</f>
        <v>40</v>
      </c>
    </row>
    <row r="336" customFormat="false" ht="13.5" hidden="false" customHeight="false" outlineLevel="0" collapsed="false">
      <c r="B336" s="411" t="s">
        <v>398</v>
      </c>
      <c r="C336" s="412" t="s">
        <v>399</v>
      </c>
      <c r="D336" s="413"/>
      <c r="E336" s="414" t="s">
        <v>230</v>
      </c>
      <c r="F336" s="415" t="s">
        <v>230</v>
      </c>
      <c r="G336" s="415" t="s">
        <v>230</v>
      </c>
      <c r="H336" s="415" t="s">
        <v>230</v>
      </c>
      <c r="I336" s="416" t="s">
        <v>230</v>
      </c>
      <c r="J336" s="415" t="s">
        <v>230</v>
      </c>
      <c r="K336" s="416" t="s">
        <v>230</v>
      </c>
      <c r="L336" s="322" t="n">
        <v>33</v>
      </c>
      <c r="M336" s="415" t="s">
        <v>230</v>
      </c>
      <c r="N336" s="415" t="s">
        <v>230</v>
      </c>
      <c r="O336" s="322"/>
      <c r="P336" s="322"/>
      <c r="Q336" s="322"/>
      <c r="R336" s="322"/>
      <c r="S336" s="322"/>
      <c r="T336" s="417" t="n">
        <f aca="false">SUM(E336:S336)</f>
        <v>33</v>
      </c>
    </row>
    <row r="337" customFormat="false" ht="13.5" hidden="false" customHeight="false" outlineLevel="0" collapsed="false"/>
    <row r="338" customFormat="false" ht="13.5" hidden="false" customHeight="false" outlineLevel="0" collapsed="false">
      <c r="B338" s="152" t="s">
        <v>224</v>
      </c>
      <c r="C338" s="388" t="s">
        <v>319</v>
      </c>
      <c r="D338" s="389"/>
      <c r="E338" s="149" t="n">
        <v>1</v>
      </c>
      <c r="F338" s="150" t="n">
        <v>2</v>
      </c>
      <c r="G338" s="150" t="n">
        <v>3</v>
      </c>
      <c r="H338" s="150" t="n">
        <v>4</v>
      </c>
      <c r="I338" s="150" t="n">
        <v>5</v>
      </c>
      <c r="J338" s="150" t="n">
        <v>6</v>
      </c>
      <c r="K338" s="150" t="n">
        <v>7</v>
      </c>
      <c r="L338" s="151" t="n">
        <v>8</v>
      </c>
      <c r="M338" s="150" t="n">
        <v>9</v>
      </c>
      <c r="N338" s="150" t="n">
        <v>10</v>
      </c>
      <c r="O338" s="150" t="n">
        <v>11</v>
      </c>
      <c r="P338" s="150" t="n">
        <v>12</v>
      </c>
      <c r="Q338" s="150" t="n">
        <v>13</v>
      </c>
      <c r="R338" s="150" t="n">
        <v>14</v>
      </c>
      <c r="S338" s="152" t="n">
        <v>17</v>
      </c>
      <c r="T338" s="150" t="s">
        <v>382</v>
      </c>
    </row>
    <row r="339" customFormat="false" ht="12.75" hidden="false" customHeight="false" outlineLevel="0" collapsed="false">
      <c r="B339" s="391" t="s">
        <v>228</v>
      </c>
      <c r="C339" s="418" t="s">
        <v>400</v>
      </c>
      <c r="D339" s="419"/>
      <c r="E339" s="420" t="s">
        <v>230</v>
      </c>
      <c r="F339" s="284" t="n">
        <v>80</v>
      </c>
      <c r="G339" s="183" t="n">
        <v>100</v>
      </c>
      <c r="H339" s="183" t="n">
        <v>40</v>
      </c>
      <c r="I339" s="183" t="n">
        <v>100</v>
      </c>
      <c r="J339" s="183" t="n">
        <v>100</v>
      </c>
      <c r="K339" s="421" t="s">
        <v>230</v>
      </c>
      <c r="L339" s="183" t="n">
        <v>88</v>
      </c>
      <c r="M339" s="421" t="s">
        <v>230</v>
      </c>
      <c r="N339" s="422" t="n">
        <v>110</v>
      </c>
      <c r="O339" s="233"/>
      <c r="P339" s="172"/>
      <c r="Q339" s="172"/>
      <c r="R339" s="172"/>
      <c r="S339" s="172"/>
      <c r="T339" s="402" t="n">
        <f aca="false">SUM(E339:S339)</f>
        <v>618</v>
      </c>
    </row>
    <row r="340" customFormat="false" ht="12.75" hidden="false" customHeight="false" outlineLevel="0" collapsed="false">
      <c r="B340" s="423" t="s">
        <v>243</v>
      </c>
      <c r="C340" s="392" t="s">
        <v>401</v>
      </c>
      <c r="D340" s="393"/>
      <c r="E340" s="394" t="n">
        <v>100</v>
      </c>
      <c r="F340" s="183" t="n">
        <v>40</v>
      </c>
      <c r="G340" s="183" t="n">
        <v>80</v>
      </c>
      <c r="H340" s="202" t="n">
        <v>80</v>
      </c>
      <c r="I340" s="408" t="s">
        <v>230</v>
      </c>
      <c r="J340" s="408" t="s">
        <v>230</v>
      </c>
      <c r="K340" s="407" t="s">
        <v>230</v>
      </c>
      <c r="L340" s="202" t="n">
        <v>66</v>
      </c>
      <c r="M340" s="202" t="n">
        <v>110</v>
      </c>
      <c r="N340" s="407" t="s">
        <v>230</v>
      </c>
      <c r="O340" s="202"/>
      <c r="P340" s="183"/>
      <c r="Q340" s="183"/>
      <c r="R340" s="183"/>
      <c r="S340" s="183"/>
      <c r="T340" s="402" t="n">
        <f aca="false">SUM(E340:S340)</f>
        <v>476</v>
      </c>
    </row>
    <row r="341" customFormat="false" ht="12.75" hidden="false" customHeight="false" outlineLevel="0" collapsed="false">
      <c r="B341" s="423" t="s">
        <v>235</v>
      </c>
      <c r="C341" s="392" t="s">
        <v>144</v>
      </c>
      <c r="D341" s="393"/>
      <c r="E341" s="394" t="n">
        <v>60</v>
      </c>
      <c r="F341" s="202" t="n">
        <v>30</v>
      </c>
      <c r="G341" s="202" t="n">
        <v>30</v>
      </c>
      <c r="H341" s="408" t="s">
        <v>230</v>
      </c>
      <c r="I341" s="183" t="n">
        <v>60</v>
      </c>
      <c r="J341" s="202" t="n">
        <v>80</v>
      </c>
      <c r="K341" s="408" t="s">
        <v>230</v>
      </c>
      <c r="L341" s="202" t="n">
        <v>66</v>
      </c>
      <c r="M341" s="202" t="n">
        <v>88</v>
      </c>
      <c r="N341" s="407" t="s">
        <v>230</v>
      </c>
      <c r="O341" s="183"/>
      <c r="P341" s="183"/>
      <c r="Q341" s="183"/>
      <c r="R341" s="202"/>
      <c r="S341" s="183"/>
      <c r="T341" s="402" t="n">
        <f aca="false">SUM(E341:S341)</f>
        <v>414</v>
      </c>
    </row>
    <row r="342" customFormat="false" ht="12.75" hidden="false" customHeight="false" outlineLevel="0" collapsed="false">
      <c r="B342" s="423" t="s">
        <v>237</v>
      </c>
      <c r="C342" s="392" t="s">
        <v>134</v>
      </c>
      <c r="D342" s="393"/>
      <c r="E342" s="202" t="n">
        <v>80</v>
      </c>
      <c r="F342" s="202" t="n">
        <v>60</v>
      </c>
      <c r="G342" s="202" t="n">
        <v>60</v>
      </c>
      <c r="H342" s="202" t="n">
        <v>60</v>
      </c>
      <c r="I342" s="408" t="s">
        <v>230</v>
      </c>
      <c r="J342" s="202" t="n">
        <v>60</v>
      </c>
      <c r="K342" s="408" t="s">
        <v>230</v>
      </c>
      <c r="L342" s="202" t="n">
        <v>44</v>
      </c>
      <c r="M342" s="408" t="s">
        <v>230</v>
      </c>
      <c r="N342" s="407" t="s">
        <v>230</v>
      </c>
      <c r="O342" s="202"/>
      <c r="P342" s="202"/>
      <c r="Q342" s="202"/>
      <c r="R342" s="202"/>
      <c r="S342" s="202"/>
      <c r="T342" s="402" t="n">
        <f aca="false">SUM(E342:S342)</f>
        <v>364</v>
      </c>
    </row>
    <row r="343" customFormat="false" ht="12.75" hidden="false" customHeight="false" outlineLevel="0" collapsed="false">
      <c r="B343" s="423" t="s">
        <v>239</v>
      </c>
      <c r="C343" s="392" t="s">
        <v>42</v>
      </c>
      <c r="D343" s="393"/>
      <c r="E343" s="394" t="n">
        <v>40</v>
      </c>
      <c r="F343" s="424" t="n">
        <v>30</v>
      </c>
      <c r="G343" s="424" t="n">
        <v>30</v>
      </c>
      <c r="H343" s="202" t="n">
        <v>40</v>
      </c>
      <c r="I343" s="183" t="n">
        <v>40</v>
      </c>
      <c r="J343" s="183" t="n">
        <v>40</v>
      </c>
      <c r="K343" s="408" t="s">
        <v>230</v>
      </c>
      <c r="L343" s="183" t="n">
        <v>44</v>
      </c>
      <c r="M343" s="202" t="n">
        <v>66</v>
      </c>
      <c r="N343" s="399" t="n">
        <v>66</v>
      </c>
      <c r="O343" s="183"/>
      <c r="P343" s="183"/>
      <c r="Q343" s="183"/>
      <c r="R343" s="183"/>
      <c r="S343" s="183"/>
      <c r="T343" s="402" t="n">
        <f aca="false">SUM(E343:S343)-F343-G343</f>
        <v>336</v>
      </c>
    </row>
    <row r="344" customFormat="false" ht="12.75" hidden="false" customHeight="false" outlineLevel="0" collapsed="false">
      <c r="B344" s="423" t="s">
        <v>262</v>
      </c>
      <c r="C344" s="392" t="s">
        <v>402</v>
      </c>
      <c r="D344" s="393"/>
      <c r="E344" s="425" t="n">
        <v>40</v>
      </c>
      <c r="F344" s="183" t="n">
        <v>40</v>
      </c>
      <c r="G344" s="183" t="n">
        <v>60</v>
      </c>
      <c r="H344" s="424" t="n">
        <v>30</v>
      </c>
      <c r="I344" s="183" t="n">
        <v>40</v>
      </c>
      <c r="J344" s="202" t="n">
        <v>60</v>
      </c>
      <c r="K344" s="408" t="s">
        <v>230</v>
      </c>
      <c r="L344" s="202" t="n">
        <v>44</v>
      </c>
      <c r="M344" s="183" t="n">
        <v>44</v>
      </c>
      <c r="N344" s="202" t="n">
        <v>44</v>
      </c>
      <c r="O344" s="183"/>
      <c r="P344" s="183"/>
      <c r="Q344" s="183"/>
      <c r="R344" s="202"/>
      <c r="S344" s="183"/>
      <c r="T344" s="402" t="n">
        <f aca="false">SUM(E344:S344)-H344-E344</f>
        <v>332</v>
      </c>
    </row>
    <row r="345" customFormat="false" ht="12.75" hidden="false" customHeight="false" outlineLevel="0" collapsed="false">
      <c r="B345" s="423" t="s">
        <v>250</v>
      </c>
      <c r="C345" s="392" t="s">
        <v>124</v>
      </c>
      <c r="D345" s="393"/>
      <c r="E345" s="398" t="s">
        <v>230</v>
      </c>
      <c r="F345" s="183" t="n">
        <v>100</v>
      </c>
      <c r="G345" s="408" t="s">
        <v>230</v>
      </c>
      <c r="H345" s="183" t="n">
        <v>100</v>
      </c>
      <c r="I345" s="408" t="s">
        <v>230</v>
      </c>
      <c r="J345" s="408" t="s">
        <v>230</v>
      </c>
      <c r="K345" s="408" t="s">
        <v>230</v>
      </c>
      <c r="L345" s="183" t="n">
        <v>110</v>
      </c>
      <c r="M345" s="408" t="s">
        <v>230</v>
      </c>
      <c r="N345" s="426" t="s">
        <v>230</v>
      </c>
      <c r="O345" s="183"/>
      <c r="P345" s="183"/>
      <c r="Q345" s="183"/>
      <c r="R345" s="183"/>
      <c r="S345" s="183"/>
      <c r="T345" s="402" t="n">
        <f aca="false">SUM(E345:S345)</f>
        <v>310</v>
      </c>
    </row>
    <row r="346" customFormat="false" ht="12.75" hidden="false" customHeight="false" outlineLevel="0" collapsed="false">
      <c r="B346" s="423" t="s">
        <v>264</v>
      </c>
      <c r="C346" s="392" t="s">
        <v>130</v>
      </c>
      <c r="D346" s="427"/>
      <c r="E346" s="428" t="n">
        <v>40</v>
      </c>
      <c r="F346" s="202" t="n">
        <v>60</v>
      </c>
      <c r="G346" s="429" t="n">
        <v>40</v>
      </c>
      <c r="H346" s="183" t="n">
        <v>60</v>
      </c>
      <c r="I346" s="430" t="s">
        <v>230</v>
      </c>
      <c r="J346" s="408" t="s">
        <v>230</v>
      </c>
      <c r="K346" s="430" t="s">
        <v>230</v>
      </c>
      <c r="L346" s="183" t="n">
        <v>44</v>
      </c>
      <c r="M346" s="408" t="s">
        <v>230</v>
      </c>
      <c r="N346" s="202" t="n">
        <v>44</v>
      </c>
      <c r="O346" s="202"/>
      <c r="P346" s="183"/>
      <c r="Q346" s="183"/>
      <c r="R346" s="183"/>
      <c r="S346" s="183"/>
      <c r="T346" s="402" t="n">
        <f aca="false">SUM(E346:S346)</f>
        <v>288</v>
      </c>
    </row>
    <row r="347" customFormat="false" ht="12.75" hidden="false" customHeight="false" outlineLevel="0" collapsed="false">
      <c r="B347" s="423" t="s">
        <v>289</v>
      </c>
      <c r="C347" s="392" t="s">
        <v>132</v>
      </c>
      <c r="D347" s="393"/>
      <c r="E347" s="405" t="n">
        <v>60</v>
      </c>
      <c r="F347" s="183" t="n">
        <v>30</v>
      </c>
      <c r="G347" s="202" t="n">
        <v>40</v>
      </c>
      <c r="H347" s="202" t="n">
        <v>40</v>
      </c>
      <c r="I347" s="202" t="n">
        <v>60</v>
      </c>
      <c r="J347" s="408" t="s">
        <v>230</v>
      </c>
      <c r="K347" s="408" t="s">
        <v>230</v>
      </c>
      <c r="L347" s="408" t="s">
        <v>230</v>
      </c>
      <c r="M347" s="183" t="n">
        <v>44</v>
      </c>
      <c r="N347" s="426" t="s">
        <v>230</v>
      </c>
      <c r="O347" s="183"/>
      <c r="P347" s="183"/>
      <c r="Q347" s="202"/>
      <c r="R347" s="202"/>
      <c r="S347" s="202"/>
      <c r="T347" s="402" t="n">
        <f aca="false">SUM(E347:S347)</f>
        <v>274</v>
      </c>
    </row>
    <row r="348" customFormat="false" ht="12.75" hidden="false" customHeight="false" outlineLevel="0" collapsed="false">
      <c r="B348" s="423" t="s">
        <v>312</v>
      </c>
      <c r="C348" s="392" t="s">
        <v>403</v>
      </c>
      <c r="D348" s="393"/>
      <c r="E348" s="398" t="s">
        <v>230</v>
      </c>
      <c r="F348" s="408" t="s">
        <v>230</v>
      </c>
      <c r="G348" s="183" t="n">
        <v>30</v>
      </c>
      <c r="H348" s="408" t="s">
        <v>230</v>
      </c>
      <c r="I348" s="183" t="n">
        <v>80</v>
      </c>
      <c r="J348" s="408" t="s">
        <v>230</v>
      </c>
      <c r="K348" s="408" t="s">
        <v>230</v>
      </c>
      <c r="L348" s="408" t="s">
        <v>230</v>
      </c>
      <c r="M348" s="183" t="n">
        <v>44</v>
      </c>
      <c r="N348" s="202" t="n">
        <v>88</v>
      </c>
      <c r="O348" s="183"/>
      <c r="P348" s="183"/>
      <c r="Q348" s="183"/>
      <c r="R348" s="183"/>
      <c r="S348" s="183"/>
      <c r="T348" s="402" t="n">
        <f aca="false">SUM(E348:S348)</f>
        <v>242</v>
      </c>
    </row>
    <row r="349" customFormat="false" ht="12.75" hidden="false" customHeight="false" outlineLevel="0" collapsed="false">
      <c r="B349" s="423" t="s">
        <v>331</v>
      </c>
      <c r="C349" s="392" t="s">
        <v>404</v>
      </c>
      <c r="D349" s="393"/>
      <c r="E349" s="398" t="s">
        <v>230</v>
      </c>
      <c r="F349" s="202" t="n">
        <v>40</v>
      </c>
      <c r="G349" s="183" t="n">
        <v>30</v>
      </c>
      <c r="H349" s="183" t="n">
        <v>40</v>
      </c>
      <c r="I349" s="408" t="s">
        <v>230</v>
      </c>
      <c r="J349" s="408" t="s">
        <v>230</v>
      </c>
      <c r="K349" s="408" t="s">
        <v>230</v>
      </c>
      <c r="L349" s="183" t="n">
        <v>33</v>
      </c>
      <c r="M349" s="183" t="n">
        <v>33</v>
      </c>
      <c r="N349" s="406" t="n">
        <v>44</v>
      </c>
      <c r="O349" s="202"/>
      <c r="P349" s="183"/>
      <c r="Q349" s="183"/>
      <c r="R349" s="183"/>
      <c r="S349" s="183"/>
      <c r="T349" s="402" t="n">
        <f aca="false">SUM(E349:S349)</f>
        <v>220</v>
      </c>
    </row>
    <row r="350" customFormat="false" ht="12.75" hidden="false" customHeight="false" outlineLevel="0" collapsed="false">
      <c r="B350" s="423" t="s">
        <v>333</v>
      </c>
      <c r="C350" s="392" t="s">
        <v>405</v>
      </c>
      <c r="D350" s="393"/>
      <c r="E350" s="408" t="s">
        <v>230</v>
      </c>
      <c r="F350" s="408" t="s">
        <v>230</v>
      </c>
      <c r="G350" s="183" t="n">
        <v>40</v>
      </c>
      <c r="H350" s="183" t="n">
        <v>30</v>
      </c>
      <c r="I350" s="408" t="s">
        <v>230</v>
      </c>
      <c r="J350" s="183" t="n">
        <v>40</v>
      </c>
      <c r="K350" s="408" t="s">
        <v>230</v>
      </c>
      <c r="L350" s="202" t="n">
        <v>33</v>
      </c>
      <c r="M350" s="183" t="n">
        <v>44</v>
      </c>
      <c r="N350" s="426" t="s">
        <v>230</v>
      </c>
      <c r="O350" s="183"/>
      <c r="P350" s="183"/>
      <c r="Q350" s="183"/>
      <c r="R350" s="183"/>
      <c r="S350" s="183"/>
      <c r="T350" s="402" t="n">
        <f aca="false">SUM(E350:S350)</f>
        <v>187</v>
      </c>
    </row>
    <row r="351" customFormat="false" ht="12.75" hidden="false" customHeight="false" outlineLevel="0" collapsed="false">
      <c r="B351" s="423" t="s">
        <v>335</v>
      </c>
      <c r="C351" s="392" t="s">
        <v>406</v>
      </c>
      <c r="D351" s="393"/>
      <c r="E351" s="398" t="s">
        <v>230</v>
      </c>
      <c r="F351" s="408" t="s">
        <v>230</v>
      </c>
      <c r="G351" s="408" t="s">
        <v>230</v>
      </c>
      <c r="H351" s="408" t="s">
        <v>230</v>
      </c>
      <c r="I351" s="408" t="s">
        <v>230</v>
      </c>
      <c r="J351" s="408" t="s">
        <v>230</v>
      </c>
      <c r="K351" s="408" t="s">
        <v>230</v>
      </c>
      <c r="L351" s="183" t="n">
        <v>33</v>
      </c>
      <c r="M351" s="183" t="n">
        <v>33</v>
      </c>
      <c r="N351" s="183" t="n">
        <v>66</v>
      </c>
      <c r="O351" s="183"/>
      <c r="P351" s="183"/>
      <c r="Q351" s="183"/>
      <c r="R351" s="183"/>
      <c r="S351" s="183"/>
      <c r="T351" s="402" t="n">
        <f aca="false">SUM(E351:S351)</f>
        <v>132</v>
      </c>
    </row>
    <row r="352" customFormat="false" ht="12.75" hidden="false" customHeight="false" outlineLevel="0" collapsed="false">
      <c r="B352" s="397" t="s">
        <v>407</v>
      </c>
      <c r="C352" s="392" t="s">
        <v>408</v>
      </c>
      <c r="D352" s="393"/>
      <c r="E352" s="398" t="s">
        <v>230</v>
      </c>
      <c r="F352" s="202" t="n">
        <v>40</v>
      </c>
      <c r="G352" s="183" t="n">
        <v>40</v>
      </c>
      <c r="H352" s="408" t="s">
        <v>230</v>
      </c>
      <c r="I352" s="408" t="s">
        <v>230</v>
      </c>
      <c r="J352" s="408" t="s">
        <v>230</v>
      </c>
      <c r="K352" s="408" t="s">
        <v>230</v>
      </c>
      <c r="L352" s="408" t="s">
        <v>230</v>
      </c>
      <c r="M352" s="408" t="s">
        <v>230</v>
      </c>
      <c r="N352" s="408" t="s">
        <v>230</v>
      </c>
      <c r="O352" s="183"/>
      <c r="P352" s="183"/>
      <c r="Q352" s="183"/>
      <c r="R352" s="183"/>
      <c r="S352" s="183"/>
      <c r="T352" s="402" t="n">
        <f aca="false">SUM(E352:S352)</f>
        <v>80</v>
      </c>
    </row>
    <row r="353" customFormat="false" ht="12.75" hidden="false" customHeight="false" outlineLevel="0" collapsed="false">
      <c r="B353" s="397" t="s">
        <v>409</v>
      </c>
      <c r="C353" s="392" t="s">
        <v>410</v>
      </c>
      <c r="D353" s="393"/>
      <c r="E353" s="398" t="s">
        <v>230</v>
      </c>
      <c r="F353" s="202" t="n">
        <v>30</v>
      </c>
      <c r="G353" s="408" t="s">
        <v>230</v>
      </c>
      <c r="H353" s="408" t="s">
        <v>230</v>
      </c>
      <c r="I353" s="408" t="s">
        <v>230</v>
      </c>
      <c r="J353" s="408" t="s">
        <v>230</v>
      </c>
      <c r="K353" s="408" t="s">
        <v>230</v>
      </c>
      <c r="L353" s="408" t="s">
        <v>230</v>
      </c>
      <c r="M353" s="408" t="s">
        <v>230</v>
      </c>
      <c r="N353" s="399" t="n">
        <v>44</v>
      </c>
      <c r="O353" s="183"/>
      <c r="P353" s="183"/>
      <c r="Q353" s="183"/>
      <c r="R353" s="183"/>
      <c r="S353" s="183"/>
      <c r="T353" s="402" t="n">
        <f aca="false">SUM(E353:S353)</f>
        <v>74</v>
      </c>
    </row>
    <row r="354" customFormat="false" ht="12.75" hidden="false" customHeight="false" outlineLevel="0" collapsed="false">
      <c r="B354" s="397" t="s">
        <v>340</v>
      </c>
      <c r="C354" s="392" t="s">
        <v>126</v>
      </c>
      <c r="D354" s="393"/>
      <c r="E354" s="398" t="s">
        <v>230</v>
      </c>
      <c r="F354" s="408" t="s">
        <v>230</v>
      </c>
      <c r="G354" s="408" t="s">
        <v>230</v>
      </c>
      <c r="H354" s="408" t="s">
        <v>230</v>
      </c>
      <c r="I354" s="408" t="s">
        <v>230</v>
      </c>
      <c r="J354" s="408" t="s">
        <v>230</v>
      </c>
      <c r="K354" s="408" t="s">
        <v>230</v>
      </c>
      <c r="L354" s="408" t="s">
        <v>230</v>
      </c>
      <c r="M354" s="183" t="n">
        <v>66</v>
      </c>
      <c r="N354" s="408" t="s">
        <v>230</v>
      </c>
      <c r="O354" s="183"/>
      <c r="P354" s="183"/>
      <c r="Q354" s="183"/>
      <c r="R354" s="183"/>
      <c r="S354" s="183"/>
      <c r="T354" s="402" t="n">
        <f aca="false">SUM(E354:S354)</f>
        <v>66</v>
      </c>
    </row>
    <row r="355" customFormat="false" ht="12.75" hidden="false" customHeight="false" outlineLevel="0" collapsed="false">
      <c r="B355" s="397" t="s">
        <v>411</v>
      </c>
      <c r="C355" s="392" t="s">
        <v>412</v>
      </c>
      <c r="D355" s="393"/>
      <c r="E355" s="202" t="n">
        <v>40</v>
      </c>
      <c r="F355" s="408" t="s">
        <v>230</v>
      </c>
      <c r="G355" s="408" t="s">
        <v>230</v>
      </c>
      <c r="H355" s="408" t="s">
        <v>230</v>
      </c>
      <c r="I355" s="408" t="s">
        <v>230</v>
      </c>
      <c r="J355" s="408" t="s">
        <v>230</v>
      </c>
      <c r="K355" s="408" t="s">
        <v>230</v>
      </c>
      <c r="L355" s="408" t="s">
        <v>230</v>
      </c>
      <c r="M355" s="408" t="s">
        <v>230</v>
      </c>
      <c r="N355" s="408" t="s">
        <v>230</v>
      </c>
      <c r="O355" s="183"/>
      <c r="P355" s="183"/>
      <c r="Q355" s="183"/>
      <c r="R355" s="183"/>
      <c r="S355" s="183"/>
      <c r="T355" s="402" t="n">
        <f aca="false">SUM(E355:S355)</f>
        <v>40</v>
      </c>
    </row>
    <row r="356" customFormat="false" ht="12.75" hidden="false" customHeight="false" outlineLevel="0" collapsed="false">
      <c r="B356" s="397" t="s">
        <v>413</v>
      </c>
      <c r="C356" s="392" t="s">
        <v>414</v>
      </c>
      <c r="D356" s="393"/>
      <c r="E356" s="408" t="s">
        <v>230</v>
      </c>
      <c r="F356" s="408" t="s">
        <v>230</v>
      </c>
      <c r="G356" s="408" t="s">
        <v>230</v>
      </c>
      <c r="H356" s="408" t="s">
        <v>230</v>
      </c>
      <c r="I356" s="408" t="s">
        <v>230</v>
      </c>
      <c r="J356" s="408" t="s">
        <v>230</v>
      </c>
      <c r="K356" s="408" t="s">
        <v>230</v>
      </c>
      <c r="L356" s="202" t="n">
        <v>33</v>
      </c>
      <c r="M356" s="408" t="s">
        <v>230</v>
      </c>
      <c r="N356" s="408" t="s">
        <v>230</v>
      </c>
      <c r="O356" s="183"/>
      <c r="P356" s="183"/>
      <c r="Q356" s="183"/>
      <c r="R356" s="202"/>
      <c r="S356" s="183"/>
      <c r="T356" s="402" t="n">
        <f aca="false">SUM(E356:S356)</f>
        <v>33</v>
      </c>
    </row>
    <row r="357" customFormat="false" ht="12.75" hidden="false" customHeight="false" outlineLevel="0" collapsed="false">
      <c r="B357" s="397" t="s">
        <v>413</v>
      </c>
      <c r="C357" s="392" t="s">
        <v>415</v>
      </c>
      <c r="D357" s="393"/>
      <c r="E357" s="408" t="s">
        <v>230</v>
      </c>
      <c r="F357" s="408" t="s">
        <v>230</v>
      </c>
      <c r="G357" s="408" t="s">
        <v>230</v>
      </c>
      <c r="H357" s="408" t="s">
        <v>230</v>
      </c>
      <c r="I357" s="408" t="s">
        <v>230</v>
      </c>
      <c r="J357" s="408" t="s">
        <v>230</v>
      </c>
      <c r="K357" s="408" t="s">
        <v>230</v>
      </c>
      <c r="L357" s="408" t="s">
        <v>230</v>
      </c>
      <c r="M357" s="202" t="n">
        <v>33</v>
      </c>
      <c r="N357" s="408" t="s">
        <v>230</v>
      </c>
      <c r="O357" s="183"/>
      <c r="P357" s="183"/>
      <c r="Q357" s="183"/>
      <c r="R357" s="202"/>
      <c r="S357" s="183"/>
      <c r="T357" s="402" t="n">
        <f aca="false">SUM(E357:S357)</f>
        <v>33</v>
      </c>
    </row>
    <row r="358" customFormat="false" ht="12.75" hidden="false" customHeight="false" outlineLevel="0" collapsed="false">
      <c r="B358" s="397" t="s">
        <v>413</v>
      </c>
      <c r="C358" s="392" t="s">
        <v>416</v>
      </c>
      <c r="D358" s="393"/>
      <c r="E358" s="408" t="s">
        <v>230</v>
      </c>
      <c r="F358" s="408" t="s">
        <v>230</v>
      </c>
      <c r="G358" s="408" t="s">
        <v>230</v>
      </c>
      <c r="H358" s="408" t="s">
        <v>230</v>
      </c>
      <c r="I358" s="408" t="s">
        <v>230</v>
      </c>
      <c r="J358" s="408" t="s">
        <v>230</v>
      </c>
      <c r="K358" s="408" t="s">
        <v>230</v>
      </c>
      <c r="L358" s="408" t="s">
        <v>230</v>
      </c>
      <c r="M358" s="202" t="n">
        <v>33</v>
      </c>
      <c r="N358" s="408" t="s">
        <v>230</v>
      </c>
      <c r="O358" s="183"/>
      <c r="P358" s="183"/>
      <c r="Q358" s="183"/>
      <c r="R358" s="202"/>
      <c r="S358" s="183"/>
      <c r="T358" s="402" t="n">
        <f aca="false">SUM(E358:S358)</f>
        <v>33</v>
      </c>
    </row>
    <row r="359" customFormat="false" ht="12.75" hidden="false" customHeight="false" outlineLevel="0" collapsed="false">
      <c r="B359" s="397" t="s">
        <v>413</v>
      </c>
      <c r="C359" s="392" t="s">
        <v>417</v>
      </c>
      <c r="D359" s="393"/>
      <c r="E359" s="408" t="s">
        <v>230</v>
      </c>
      <c r="F359" s="408" t="s">
        <v>230</v>
      </c>
      <c r="G359" s="408" t="s">
        <v>230</v>
      </c>
      <c r="H359" s="408" t="s">
        <v>230</v>
      </c>
      <c r="I359" s="408" t="s">
        <v>230</v>
      </c>
      <c r="J359" s="408" t="s">
        <v>230</v>
      </c>
      <c r="K359" s="408" t="s">
        <v>230</v>
      </c>
      <c r="L359" s="408" t="s">
        <v>230</v>
      </c>
      <c r="M359" s="202" t="n">
        <v>33</v>
      </c>
      <c r="N359" s="426" t="s">
        <v>230</v>
      </c>
      <c r="O359" s="183"/>
      <c r="P359" s="183"/>
      <c r="Q359" s="183"/>
      <c r="R359" s="202"/>
      <c r="S359" s="183"/>
      <c r="T359" s="402" t="n">
        <f aca="false">SUM(E359:S359)</f>
        <v>33</v>
      </c>
    </row>
    <row r="360" customFormat="false" ht="12.75" hidden="false" customHeight="false" outlineLevel="0" collapsed="false">
      <c r="B360" s="397" t="s">
        <v>418</v>
      </c>
      <c r="C360" s="392" t="s">
        <v>419</v>
      </c>
      <c r="D360" s="393"/>
      <c r="E360" s="183" t="n">
        <v>30</v>
      </c>
      <c r="F360" s="408" t="s">
        <v>230</v>
      </c>
      <c r="G360" s="408" t="s">
        <v>230</v>
      </c>
      <c r="H360" s="408" t="s">
        <v>230</v>
      </c>
      <c r="I360" s="408" t="s">
        <v>230</v>
      </c>
      <c r="J360" s="408" t="s">
        <v>230</v>
      </c>
      <c r="K360" s="408" t="s">
        <v>230</v>
      </c>
      <c r="L360" s="408" t="s">
        <v>230</v>
      </c>
      <c r="M360" s="408" t="s">
        <v>230</v>
      </c>
      <c r="N360" s="408" t="s">
        <v>230</v>
      </c>
      <c r="O360" s="183"/>
      <c r="P360" s="183"/>
      <c r="Q360" s="183"/>
      <c r="R360" s="183"/>
      <c r="S360" s="183"/>
      <c r="T360" s="402" t="n">
        <f aca="false">SUM(E360:S360)</f>
        <v>30</v>
      </c>
    </row>
    <row r="361" customFormat="false" ht="12.75" hidden="false" customHeight="false" outlineLevel="0" collapsed="false">
      <c r="B361" s="397" t="s">
        <v>418</v>
      </c>
      <c r="C361" s="392" t="s">
        <v>420</v>
      </c>
      <c r="D361" s="427"/>
      <c r="E361" s="428" t="n">
        <v>30</v>
      </c>
      <c r="F361" s="408" t="s">
        <v>230</v>
      </c>
      <c r="G361" s="408" t="s">
        <v>230</v>
      </c>
      <c r="H361" s="408" t="s">
        <v>230</v>
      </c>
      <c r="I361" s="408" t="s">
        <v>230</v>
      </c>
      <c r="J361" s="408" t="s">
        <v>230</v>
      </c>
      <c r="K361" s="408" t="s">
        <v>230</v>
      </c>
      <c r="L361" s="408" t="s">
        <v>230</v>
      </c>
      <c r="M361" s="408" t="s">
        <v>230</v>
      </c>
      <c r="N361" s="408" t="s">
        <v>230</v>
      </c>
      <c r="O361" s="183"/>
      <c r="P361" s="183"/>
      <c r="Q361" s="183"/>
      <c r="R361" s="183"/>
      <c r="S361" s="183"/>
      <c r="T361" s="402" t="n">
        <f aca="false">SUM(E361:S361)</f>
        <v>30</v>
      </c>
    </row>
    <row r="362" customFormat="false" ht="13.5" hidden="false" customHeight="false" outlineLevel="0" collapsed="false">
      <c r="B362" s="411" t="s">
        <v>418</v>
      </c>
      <c r="C362" s="431" t="s">
        <v>421</v>
      </c>
      <c r="D362" s="413"/>
      <c r="E362" s="432" t="n">
        <v>30</v>
      </c>
      <c r="F362" s="433" t="s">
        <v>230</v>
      </c>
      <c r="G362" s="433" t="s">
        <v>230</v>
      </c>
      <c r="H362" s="433" t="s">
        <v>230</v>
      </c>
      <c r="I362" s="433" t="s">
        <v>230</v>
      </c>
      <c r="J362" s="433" t="s">
        <v>230</v>
      </c>
      <c r="K362" s="434" t="s">
        <v>230</v>
      </c>
      <c r="L362" s="433" t="s">
        <v>230</v>
      </c>
      <c r="M362" s="434" t="s">
        <v>230</v>
      </c>
      <c r="N362" s="434" t="s">
        <v>230</v>
      </c>
      <c r="O362" s="435"/>
      <c r="P362" s="435"/>
      <c r="Q362" s="435"/>
      <c r="R362" s="435"/>
      <c r="S362" s="435"/>
      <c r="T362" s="417" t="n">
        <f aca="false">SUM(E362:S362)</f>
        <v>30</v>
      </c>
    </row>
    <row r="363" customFormat="false" ht="13.5" hidden="false" customHeight="false" outlineLevel="0" collapsed="false"/>
    <row r="364" customFormat="false" ht="13.5" hidden="false" customHeight="false" outlineLevel="0" collapsed="false">
      <c r="B364" s="152" t="s">
        <v>224</v>
      </c>
      <c r="C364" s="388" t="s">
        <v>345</v>
      </c>
      <c r="D364" s="389"/>
      <c r="E364" s="149" t="n">
        <v>1</v>
      </c>
      <c r="F364" s="150" t="n">
        <v>2</v>
      </c>
      <c r="G364" s="150" t="n">
        <v>3</v>
      </c>
      <c r="H364" s="150" t="n">
        <v>4</v>
      </c>
      <c r="I364" s="150" t="n">
        <v>5</v>
      </c>
      <c r="J364" s="150" t="n">
        <v>6</v>
      </c>
      <c r="K364" s="150" t="n">
        <v>7</v>
      </c>
      <c r="L364" s="151" t="n">
        <v>8</v>
      </c>
      <c r="M364" s="150" t="n">
        <v>9</v>
      </c>
      <c r="N364" s="150" t="n">
        <v>10</v>
      </c>
      <c r="O364" s="150" t="n">
        <v>11</v>
      </c>
      <c r="P364" s="150" t="n">
        <v>12</v>
      </c>
      <c r="Q364" s="150" t="n">
        <v>13</v>
      </c>
      <c r="R364" s="150" t="n">
        <v>14</v>
      </c>
      <c r="S364" s="152" t="n">
        <v>17</v>
      </c>
      <c r="T364" s="150" t="s">
        <v>382</v>
      </c>
    </row>
    <row r="365" customFormat="false" ht="12.75" hidden="false" customHeight="false" outlineLevel="0" collapsed="false">
      <c r="B365" s="391" t="s">
        <v>228</v>
      </c>
      <c r="C365" s="436" t="s">
        <v>68</v>
      </c>
      <c r="D365" s="437"/>
      <c r="E365" s="438" t="n">
        <v>100</v>
      </c>
      <c r="F365" s="181" t="n">
        <v>100</v>
      </c>
      <c r="G365" s="284" t="n">
        <v>100</v>
      </c>
      <c r="H365" s="284" t="n">
        <v>100</v>
      </c>
      <c r="I365" s="284" t="n">
        <v>100</v>
      </c>
      <c r="J365" s="284" t="n">
        <v>100</v>
      </c>
      <c r="K365" s="408" t="s">
        <v>230</v>
      </c>
      <c r="L365" s="172" t="n">
        <v>110</v>
      </c>
      <c r="M365" s="172" t="n">
        <v>110</v>
      </c>
      <c r="N365" s="439" t="n">
        <v>66</v>
      </c>
      <c r="O365" s="233"/>
      <c r="P365" s="172"/>
      <c r="Q365" s="284"/>
      <c r="R365" s="284"/>
      <c r="S365" s="284"/>
      <c r="T365" s="400" t="n">
        <f aca="false">SUM(E365:S365)-E365-N365</f>
        <v>720</v>
      </c>
    </row>
    <row r="366" customFormat="false" ht="12.75" hidden="false" customHeight="false" outlineLevel="0" collapsed="false">
      <c r="B366" s="423" t="s">
        <v>243</v>
      </c>
      <c r="C366" s="436" t="s">
        <v>422</v>
      </c>
      <c r="D366" s="437"/>
      <c r="E366" s="202" t="n">
        <v>80</v>
      </c>
      <c r="F366" s="202" t="n">
        <v>80</v>
      </c>
      <c r="G366" s="408" t="s">
        <v>230</v>
      </c>
      <c r="H366" s="408" t="s">
        <v>230</v>
      </c>
      <c r="I366" s="183" t="n">
        <v>80</v>
      </c>
      <c r="J366" s="202" t="n">
        <v>80</v>
      </c>
      <c r="K366" s="408" t="s">
        <v>230</v>
      </c>
      <c r="L366" s="284" t="n">
        <v>66</v>
      </c>
      <c r="M366" s="172" t="n">
        <v>88</v>
      </c>
      <c r="N366" s="440" t="n">
        <v>66</v>
      </c>
      <c r="O366" s="172"/>
      <c r="P366" s="172"/>
      <c r="Q366" s="172"/>
      <c r="R366" s="284"/>
      <c r="S366" s="172"/>
      <c r="T366" s="400" t="n">
        <f aca="false">SUM(E366:S366)</f>
        <v>540</v>
      </c>
    </row>
    <row r="367" customFormat="false" ht="12.75" hidden="false" customHeight="false" outlineLevel="0" collapsed="false">
      <c r="B367" s="423" t="s">
        <v>235</v>
      </c>
      <c r="C367" s="441" t="s">
        <v>423</v>
      </c>
      <c r="D367" s="442"/>
      <c r="E367" s="405" t="n">
        <v>80</v>
      </c>
      <c r="F367" s="401" t="s">
        <v>230</v>
      </c>
      <c r="G367" s="202" t="n">
        <v>80</v>
      </c>
      <c r="H367" s="202" t="n">
        <v>80</v>
      </c>
      <c r="I367" s="183" t="n">
        <v>60</v>
      </c>
      <c r="J367" s="183" t="n">
        <v>60</v>
      </c>
      <c r="K367" s="408" t="s">
        <v>230</v>
      </c>
      <c r="L367" s="408" t="s">
        <v>230</v>
      </c>
      <c r="M367" s="408" t="s">
        <v>230</v>
      </c>
      <c r="N367" s="399" t="n">
        <v>110</v>
      </c>
      <c r="O367" s="183"/>
      <c r="P367" s="183"/>
      <c r="Q367" s="183"/>
      <c r="R367" s="183"/>
      <c r="S367" s="183"/>
      <c r="T367" s="400" t="n">
        <f aca="false">SUM(E367:S367)</f>
        <v>470</v>
      </c>
    </row>
    <row r="368" customFormat="false" ht="12.75" hidden="false" customHeight="false" outlineLevel="0" collapsed="false">
      <c r="B368" s="423" t="s">
        <v>237</v>
      </c>
      <c r="C368" s="441" t="s">
        <v>424</v>
      </c>
      <c r="D368" s="437"/>
      <c r="E368" s="443" t="n">
        <v>80</v>
      </c>
      <c r="F368" s="444" t="s">
        <v>230</v>
      </c>
      <c r="G368" s="445" t="n">
        <v>40</v>
      </c>
      <c r="H368" s="408" t="s">
        <v>230</v>
      </c>
      <c r="I368" s="202" t="n">
        <v>60</v>
      </c>
      <c r="J368" s="183" t="n">
        <v>60</v>
      </c>
      <c r="K368" s="408" t="s">
        <v>230</v>
      </c>
      <c r="L368" s="202" t="n">
        <v>44</v>
      </c>
      <c r="M368" s="408" t="s">
        <v>230</v>
      </c>
      <c r="N368" s="406" t="n">
        <v>44</v>
      </c>
      <c r="O368" s="202"/>
      <c r="P368" s="183"/>
      <c r="Q368" s="183"/>
      <c r="R368" s="183"/>
      <c r="S368" s="183"/>
      <c r="T368" s="400" t="n">
        <f aca="false">SUM(E368:S368)</f>
        <v>328</v>
      </c>
    </row>
    <row r="369" customFormat="false" ht="12.75" hidden="false" customHeight="false" outlineLevel="0" collapsed="false">
      <c r="B369" s="423" t="s">
        <v>239</v>
      </c>
      <c r="C369" s="441" t="s">
        <v>425</v>
      </c>
      <c r="D369" s="442"/>
      <c r="E369" s="405" t="n">
        <v>60</v>
      </c>
      <c r="F369" s="183" t="n">
        <v>60</v>
      </c>
      <c r="G369" s="183" t="n">
        <v>60</v>
      </c>
      <c r="H369" s="407" t="s">
        <v>230</v>
      </c>
      <c r="I369" s="202" t="n">
        <v>40</v>
      </c>
      <c r="J369" s="408" t="s">
        <v>230</v>
      </c>
      <c r="K369" s="408" t="s">
        <v>230</v>
      </c>
      <c r="L369" s="408" t="s">
        <v>230</v>
      </c>
      <c r="M369" s="408" t="s">
        <v>230</v>
      </c>
      <c r="N369" s="406" t="n">
        <v>88</v>
      </c>
      <c r="O369" s="202"/>
      <c r="P369" s="183"/>
      <c r="Q369" s="183"/>
      <c r="R369" s="183"/>
      <c r="S369" s="183"/>
      <c r="T369" s="400" t="n">
        <f aca="false">SUM(E369:S369)</f>
        <v>308</v>
      </c>
    </row>
    <row r="370" customFormat="false" ht="12.75" hidden="false" customHeight="false" outlineLevel="0" collapsed="false">
      <c r="B370" s="423" t="s">
        <v>262</v>
      </c>
      <c r="C370" s="441" t="s">
        <v>426</v>
      </c>
      <c r="D370" s="442"/>
      <c r="E370" s="394" t="n">
        <v>60</v>
      </c>
      <c r="F370" s="202" t="n">
        <v>60</v>
      </c>
      <c r="G370" s="183" t="n">
        <v>40</v>
      </c>
      <c r="H370" s="408" t="s">
        <v>230</v>
      </c>
      <c r="I370" s="408" t="s">
        <v>230</v>
      </c>
      <c r="J370" s="408" t="s">
        <v>230</v>
      </c>
      <c r="K370" s="408" t="s">
        <v>230</v>
      </c>
      <c r="L370" s="408" t="s">
        <v>230</v>
      </c>
      <c r="M370" s="408" t="s">
        <v>230</v>
      </c>
      <c r="N370" s="408" t="s">
        <v>230</v>
      </c>
      <c r="O370" s="183"/>
      <c r="P370" s="183"/>
      <c r="Q370" s="183"/>
      <c r="R370" s="183"/>
      <c r="S370" s="183"/>
      <c r="T370" s="400" t="n">
        <f aca="false">SUM(E370:S370)</f>
        <v>160</v>
      </c>
    </row>
    <row r="371" customFormat="false" ht="12.75" hidden="false" customHeight="false" outlineLevel="0" collapsed="false">
      <c r="B371" s="423" t="s">
        <v>250</v>
      </c>
      <c r="C371" s="441" t="s">
        <v>427</v>
      </c>
      <c r="D371" s="442"/>
      <c r="E371" s="398" t="s">
        <v>230</v>
      </c>
      <c r="F371" s="408" t="s">
        <v>230</v>
      </c>
      <c r="G371" s="408" t="s">
        <v>230</v>
      </c>
      <c r="H371" s="183" t="n">
        <v>60</v>
      </c>
      <c r="I371" s="408" t="s">
        <v>230</v>
      </c>
      <c r="J371" s="408" t="s">
        <v>230</v>
      </c>
      <c r="K371" s="408" t="s">
        <v>230</v>
      </c>
      <c r="L371" s="202" t="n">
        <v>66</v>
      </c>
      <c r="M371" s="408" t="s">
        <v>230</v>
      </c>
      <c r="N371" s="408" t="s">
        <v>230</v>
      </c>
      <c r="O371" s="202"/>
      <c r="P371" s="202"/>
      <c r="Q371" s="202"/>
      <c r="R371" s="202"/>
      <c r="S371" s="202"/>
      <c r="T371" s="400" t="n">
        <f aca="false">SUM(E371:S371)</f>
        <v>126</v>
      </c>
    </row>
    <row r="372" customFormat="false" ht="12.75" hidden="false" customHeight="false" outlineLevel="0" collapsed="false">
      <c r="B372" s="423" t="s">
        <v>264</v>
      </c>
      <c r="C372" s="441" t="s">
        <v>428</v>
      </c>
      <c r="D372" s="442"/>
      <c r="E372" s="398" t="s">
        <v>230</v>
      </c>
      <c r="F372" s="408" t="s">
        <v>230</v>
      </c>
      <c r="G372" s="183" t="n">
        <v>60</v>
      </c>
      <c r="H372" s="408" t="s">
        <v>230</v>
      </c>
      <c r="I372" s="408" t="s">
        <v>230</v>
      </c>
      <c r="J372" s="408" t="s">
        <v>230</v>
      </c>
      <c r="K372" s="408" t="s">
        <v>230</v>
      </c>
      <c r="L372" s="183" t="n">
        <v>44</v>
      </c>
      <c r="M372" s="408" t="s">
        <v>230</v>
      </c>
      <c r="N372" s="408" t="s">
        <v>230</v>
      </c>
      <c r="O372" s="202"/>
      <c r="P372" s="183"/>
      <c r="Q372" s="183"/>
      <c r="R372" s="183"/>
      <c r="S372" s="183"/>
      <c r="T372" s="400" t="n">
        <f aca="false">SUM(E372:S372)</f>
        <v>104</v>
      </c>
    </row>
    <row r="373" customFormat="false" ht="12.75" hidden="false" customHeight="false" outlineLevel="0" collapsed="false">
      <c r="B373" s="423" t="s">
        <v>289</v>
      </c>
      <c r="C373" s="441" t="s">
        <v>429</v>
      </c>
      <c r="D373" s="442"/>
      <c r="E373" s="408" t="s">
        <v>230</v>
      </c>
      <c r="F373" s="408" t="s">
        <v>230</v>
      </c>
      <c r="G373" s="408" t="s">
        <v>230</v>
      </c>
      <c r="H373" s="408" t="s">
        <v>230</v>
      </c>
      <c r="I373" s="408" t="s">
        <v>230</v>
      </c>
      <c r="J373" s="408" t="s">
        <v>230</v>
      </c>
      <c r="K373" s="408" t="s">
        <v>230</v>
      </c>
      <c r="L373" s="202" t="n">
        <v>88</v>
      </c>
      <c r="M373" s="408" t="s">
        <v>230</v>
      </c>
      <c r="N373" s="408" t="s">
        <v>230</v>
      </c>
      <c r="O373" s="183"/>
      <c r="P373" s="183"/>
      <c r="Q373" s="183"/>
      <c r="R373" s="183"/>
      <c r="S373" s="183"/>
      <c r="T373" s="400" t="n">
        <f aca="false">SUM(E373:S373)</f>
        <v>88</v>
      </c>
    </row>
    <row r="374" customFormat="false" ht="12.75" hidden="false" customHeight="false" outlineLevel="0" collapsed="false">
      <c r="B374" s="423" t="s">
        <v>312</v>
      </c>
      <c r="C374" s="441" t="s">
        <v>430</v>
      </c>
      <c r="D374" s="442"/>
      <c r="E374" s="398" t="s">
        <v>230</v>
      </c>
      <c r="F374" s="183" t="n">
        <v>40</v>
      </c>
      <c r="G374" s="408" t="s">
        <v>230</v>
      </c>
      <c r="H374" s="408" t="s">
        <v>230</v>
      </c>
      <c r="I374" s="408" t="s">
        <v>230</v>
      </c>
      <c r="J374" s="408" t="s">
        <v>230</v>
      </c>
      <c r="K374" s="408" t="s">
        <v>230</v>
      </c>
      <c r="L374" s="202" t="n">
        <v>44</v>
      </c>
      <c r="M374" s="408" t="s">
        <v>230</v>
      </c>
      <c r="N374" s="408" t="s">
        <v>230</v>
      </c>
      <c r="O374" s="183"/>
      <c r="P374" s="183"/>
      <c r="Q374" s="183"/>
      <c r="R374" s="202"/>
      <c r="S374" s="183"/>
      <c r="T374" s="400" t="n">
        <f aca="false">SUM(E374:S374)</f>
        <v>84</v>
      </c>
    </row>
    <row r="375" customFormat="false" ht="12.75" hidden="false" customHeight="false" outlineLevel="0" collapsed="false">
      <c r="B375" s="423" t="s">
        <v>313</v>
      </c>
      <c r="C375" s="441" t="s">
        <v>431</v>
      </c>
      <c r="D375" s="446"/>
      <c r="E375" s="447" t="s">
        <v>230</v>
      </c>
      <c r="F375" s="398" t="s">
        <v>230</v>
      </c>
      <c r="G375" s="398" t="s">
        <v>230</v>
      </c>
      <c r="H375" s="408" t="s">
        <v>230</v>
      </c>
      <c r="I375" s="408" t="s">
        <v>230</v>
      </c>
      <c r="J375" s="408" t="s">
        <v>230</v>
      </c>
      <c r="K375" s="408" t="s">
        <v>230</v>
      </c>
      <c r="L375" s="408" t="s">
        <v>230</v>
      </c>
      <c r="M375" s="202" t="n">
        <v>66</v>
      </c>
      <c r="N375" s="408" t="s">
        <v>230</v>
      </c>
      <c r="O375" s="202"/>
      <c r="P375" s="183"/>
      <c r="Q375" s="183"/>
      <c r="R375" s="183"/>
      <c r="S375" s="183"/>
      <c r="T375" s="400" t="n">
        <f aca="false">SUM(E375:S375)</f>
        <v>66</v>
      </c>
    </row>
    <row r="376" customFormat="false" ht="12.75" hidden="false" customHeight="false" outlineLevel="0" collapsed="false">
      <c r="B376" s="423" t="s">
        <v>313</v>
      </c>
      <c r="C376" s="441" t="s">
        <v>432</v>
      </c>
      <c r="D376" s="446"/>
      <c r="E376" s="447" t="s">
        <v>230</v>
      </c>
      <c r="F376" s="398" t="s">
        <v>230</v>
      </c>
      <c r="G376" s="398" t="s">
        <v>230</v>
      </c>
      <c r="H376" s="408" t="s">
        <v>230</v>
      </c>
      <c r="I376" s="408" t="s">
        <v>230</v>
      </c>
      <c r="J376" s="408" t="s">
        <v>230</v>
      </c>
      <c r="K376" s="408" t="s">
        <v>230</v>
      </c>
      <c r="L376" s="408" t="s">
        <v>230</v>
      </c>
      <c r="M376" s="202" t="n">
        <v>66</v>
      </c>
      <c r="N376" s="408" t="s">
        <v>230</v>
      </c>
      <c r="O376" s="202"/>
      <c r="P376" s="183"/>
      <c r="Q376" s="183"/>
      <c r="R376" s="183"/>
      <c r="S376" s="183"/>
      <c r="T376" s="400" t="n">
        <f aca="false">SUM(E376:S376)</f>
        <v>66</v>
      </c>
    </row>
    <row r="377" customFormat="false" ht="12.75" hidden="false" customHeight="false" outlineLevel="0" collapsed="false">
      <c r="B377" s="423" t="s">
        <v>271</v>
      </c>
      <c r="C377" s="441" t="s">
        <v>71</v>
      </c>
      <c r="D377" s="442"/>
      <c r="E377" s="394" t="n">
        <v>60</v>
      </c>
      <c r="F377" s="408" t="s">
        <v>230</v>
      </c>
      <c r="G377" s="408" t="s">
        <v>230</v>
      </c>
      <c r="H377" s="408" t="s">
        <v>230</v>
      </c>
      <c r="I377" s="408" t="s">
        <v>230</v>
      </c>
      <c r="J377" s="408" t="s">
        <v>230</v>
      </c>
      <c r="K377" s="408" t="s">
        <v>230</v>
      </c>
      <c r="L377" s="408" t="s">
        <v>230</v>
      </c>
      <c r="M377" s="408" t="s">
        <v>230</v>
      </c>
      <c r="N377" s="408" t="s">
        <v>230</v>
      </c>
      <c r="O377" s="202"/>
      <c r="P377" s="202"/>
      <c r="Q377" s="202"/>
      <c r="R377" s="202"/>
      <c r="S377" s="202"/>
      <c r="T377" s="400" t="n">
        <f aca="false">SUM(E377:S377)</f>
        <v>60</v>
      </c>
    </row>
    <row r="378" customFormat="false" ht="12.75" hidden="false" customHeight="false" outlineLevel="0" collapsed="false">
      <c r="B378" s="423" t="s">
        <v>271</v>
      </c>
      <c r="C378" s="448" t="s">
        <v>433</v>
      </c>
      <c r="D378" s="449"/>
      <c r="E378" s="394" t="n">
        <v>60</v>
      </c>
      <c r="F378" s="398" t="s">
        <v>230</v>
      </c>
      <c r="G378" s="450" t="s">
        <v>230</v>
      </c>
      <c r="H378" s="408" t="s">
        <v>230</v>
      </c>
      <c r="I378" s="408" t="s">
        <v>230</v>
      </c>
      <c r="J378" s="408" t="s">
        <v>230</v>
      </c>
      <c r="K378" s="408" t="s">
        <v>230</v>
      </c>
      <c r="L378" s="450" t="s">
        <v>230</v>
      </c>
      <c r="M378" s="408" t="s">
        <v>230</v>
      </c>
      <c r="N378" s="408" t="s">
        <v>230</v>
      </c>
      <c r="O378" s="303"/>
      <c r="P378" s="303"/>
      <c r="Q378" s="303"/>
      <c r="R378" s="303"/>
      <c r="S378" s="303"/>
      <c r="T378" s="400" t="n">
        <f aca="false">SUM(E378:S378)</f>
        <v>60</v>
      </c>
    </row>
    <row r="379" customFormat="false" ht="12.75" hidden="false" customHeight="false" outlineLevel="0" collapsed="false">
      <c r="B379" s="423" t="s">
        <v>271</v>
      </c>
      <c r="C379" s="441" t="s">
        <v>434</v>
      </c>
      <c r="D379" s="442"/>
      <c r="E379" s="408" t="s">
        <v>230</v>
      </c>
      <c r="F379" s="408" t="s">
        <v>230</v>
      </c>
      <c r="G379" s="408" t="s">
        <v>230</v>
      </c>
      <c r="H379" s="183" t="n">
        <v>60</v>
      </c>
      <c r="I379" s="408" t="s">
        <v>230</v>
      </c>
      <c r="J379" s="408" t="s">
        <v>230</v>
      </c>
      <c r="K379" s="408" t="s">
        <v>230</v>
      </c>
      <c r="L379" s="408" t="s">
        <v>230</v>
      </c>
      <c r="M379" s="408" t="s">
        <v>230</v>
      </c>
      <c r="N379" s="408" t="s">
        <v>230</v>
      </c>
      <c r="O379" s="183"/>
      <c r="P379" s="183"/>
      <c r="Q379" s="183"/>
      <c r="R379" s="183"/>
      <c r="S379" s="183"/>
      <c r="T379" s="400" t="n">
        <f aca="false">SUM(E379:S379)</f>
        <v>60</v>
      </c>
    </row>
    <row r="380" customFormat="false" ht="12.75" hidden="false" customHeight="false" outlineLevel="0" collapsed="false">
      <c r="B380" s="423" t="s">
        <v>340</v>
      </c>
      <c r="C380" s="441" t="s">
        <v>435</v>
      </c>
      <c r="D380" s="446"/>
      <c r="E380" s="447" t="s">
        <v>230</v>
      </c>
      <c r="F380" s="398" t="s">
        <v>230</v>
      </c>
      <c r="G380" s="398" t="s">
        <v>230</v>
      </c>
      <c r="H380" s="408" t="s">
        <v>230</v>
      </c>
      <c r="I380" s="408" t="s">
        <v>230</v>
      </c>
      <c r="J380" s="408" t="s">
        <v>230</v>
      </c>
      <c r="K380" s="408" t="s">
        <v>230</v>
      </c>
      <c r="L380" s="202" t="n">
        <v>44</v>
      </c>
      <c r="M380" s="408" t="s">
        <v>230</v>
      </c>
      <c r="N380" s="408" t="s">
        <v>230</v>
      </c>
      <c r="O380" s="202"/>
      <c r="P380" s="183"/>
      <c r="Q380" s="183"/>
      <c r="R380" s="183"/>
      <c r="S380" s="183"/>
      <c r="T380" s="400" t="n">
        <f aca="false">SUM(E380:S380)</f>
        <v>44</v>
      </c>
    </row>
    <row r="381" customFormat="false" ht="13.5" hidden="false" customHeight="false" outlineLevel="0" collapsed="false">
      <c r="B381" s="411" t="s">
        <v>411</v>
      </c>
      <c r="C381" s="451" t="s">
        <v>436</v>
      </c>
      <c r="D381" s="452"/>
      <c r="E381" s="414" t="s">
        <v>230</v>
      </c>
      <c r="F381" s="453" t="s">
        <v>230</v>
      </c>
      <c r="G381" s="453" t="s">
        <v>230</v>
      </c>
      <c r="H381" s="453" t="s">
        <v>230</v>
      </c>
      <c r="I381" s="435" t="n">
        <v>40</v>
      </c>
      <c r="J381" s="453" t="s">
        <v>230</v>
      </c>
      <c r="K381" s="434" t="s">
        <v>230</v>
      </c>
      <c r="L381" s="453" t="s">
        <v>230</v>
      </c>
      <c r="M381" s="434" t="s">
        <v>230</v>
      </c>
      <c r="N381" s="434" t="s">
        <v>230</v>
      </c>
      <c r="O381" s="435"/>
      <c r="P381" s="435"/>
      <c r="Q381" s="435"/>
      <c r="R381" s="435"/>
      <c r="S381" s="435"/>
      <c r="T381" s="417" t="n">
        <f aca="false">SUM(E381:S381)</f>
        <v>40</v>
      </c>
    </row>
    <row r="382" customFormat="false" ht="13.5" hidden="false" customHeight="false" outlineLevel="0" collapsed="false"/>
    <row r="383" customFormat="false" ht="13.5" hidden="false" customHeight="false" outlineLevel="0" collapsed="false">
      <c r="B383" s="152" t="s">
        <v>224</v>
      </c>
      <c r="C383" s="388" t="s">
        <v>365</v>
      </c>
      <c r="D383" s="389"/>
      <c r="E383" s="149" t="n">
        <v>1</v>
      </c>
      <c r="F383" s="150" t="n">
        <v>2</v>
      </c>
      <c r="G383" s="150" t="n">
        <v>3</v>
      </c>
      <c r="H383" s="150" t="n">
        <v>4</v>
      </c>
      <c r="I383" s="150" t="n">
        <v>5</v>
      </c>
      <c r="J383" s="150" t="n">
        <v>6</v>
      </c>
      <c r="K383" s="150" t="n">
        <v>7</v>
      </c>
      <c r="L383" s="151" t="n">
        <v>8</v>
      </c>
      <c r="M383" s="150" t="n">
        <v>9</v>
      </c>
      <c r="N383" s="150" t="n">
        <v>10</v>
      </c>
      <c r="O383" s="150" t="n">
        <v>11</v>
      </c>
      <c r="P383" s="150" t="n">
        <v>12</v>
      </c>
      <c r="Q383" s="150" t="n">
        <v>13</v>
      </c>
      <c r="R383" s="150" t="n">
        <v>14</v>
      </c>
      <c r="S383" s="152" t="n">
        <v>17</v>
      </c>
      <c r="T383" s="150" t="s">
        <v>382</v>
      </c>
    </row>
    <row r="384" customFormat="false" ht="12.75" hidden="false" customHeight="false" outlineLevel="0" collapsed="false">
      <c r="B384" s="391" t="s">
        <v>228</v>
      </c>
      <c r="C384" s="454" t="s">
        <v>437</v>
      </c>
      <c r="D384" s="455"/>
      <c r="E384" s="456" t="s">
        <v>230</v>
      </c>
      <c r="F384" s="456" t="s">
        <v>230</v>
      </c>
      <c r="G384" s="456" t="s">
        <v>230</v>
      </c>
      <c r="H384" s="456" t="s">
        <v>230</v>
      </c>
      <c r="I384" s="456" t="s">
        <v>230</v>
      </c>
      <c r="J384" s="456" t="s">
        <v>230</v>
      </c>
      <c r="K384" s="456" t="s">
        <v>230</v>
      </c>
      <c r="L384" s="457" t="n">
        <v>110</v>
      </c>
      <c r="M384" s="457" t="n">
        <v>110</v>
      </c>
      <c r="N384" s="456" t="s">
        <v>230</v>
      </c>
      <c r="O384" s="458"/>
      <c r="P384" s="459"/>
      <c r="Q384" s="459"/>
      <c r="R384" s="459"/>
      <c r="S384" s="459"/>
      <c r="T384" s="396" t="n">
        <f aca="false">SUM(E384:S384)</f>
        <v>220</v>
      </c>
    </row>
    <row r="385" customFormat="false" ht="12.75" hidden="false" customHeight="false" outlineLevel="0" collapsed="false">
      <c r="B385" s="423" t="s">
        <v>438</v>
      </c>
      <c r="C385" s="418" t="s">
        <v>437</v>
      </c>
      <c r="D385" s="419"/>
      <c r="E385" s="420" t="s">
        <v>230</v>
      </c>
      <c r="F385" s="420" t="s">
        <v>230</v>
      </c>
      <c r="G385" s="420" t="s">
        <v>230</v>
      </c>
      <c r="H385" s="420" t="s">
        <v>230</v>
      </c>
      <c r="I385" s="420" t="s">
        <v>230</v>
      </c>
      <c r="J385" s="420" t="s">
        <v>230</v>
      </c>
      <c r="K385" s="420" t="s">
        <v>230</v>
      </c>
      <c r="L385" s="420" t="s">
        <v>230</v>
      </c>
      <c r="M385" s="241" t="n">
        <v>88</v>
      </c>
      <c r="N385" s="420" t="s">
        <v>230</v>
      </c>
      <c r="O385" s="460"/>
      <c r="P385" s="461"/>
      <c r="Q385" s="461"/>
      <c r="R385" s="461"/>
      <c r="S385" s="461"/>
      <c r="T385" s="400" t="n">
        <f aca="false">SUM(E385:S385)</f>
        <v>88</v>
      </c>
    </row>
    <row r="386" customFormat="false" ht="13.5" hidden="false" customHeight="false" outlineLevel="0" collapsed="false">
      <c r="B386" s="411" t="s">
        <v>438</v>
      </c>
      <c r="C386" s="431" t="s">
        <v>150</v>
      </c>
      <c r="D386" s="462"/>
      <c r="E386" s="453" t="s">
        <v>230</v>
      </c>
      <c r="F386" s="453" t="s">
        <v>230</v>
      </c>
      <c r="G386" s="453" t="s">
        <v>230</v>
      </c>
      <c r="H386" s="453" t="s">
        <v>230</v>
      </c>
      <c r="I386" s="453" t="s">
        <v>230</v>
      </c>
      <c r="J386" s="453" t="s">
        <v>230</v>
      </c>
      <c r="K386" s="453" t="s">
        <v>230</v>
      </c>
      <c r="L386" s="278" t="n">
        <v>88</v>
      </c>
      <c r="M386" s="463" t="s">
        <v>230</v>
      </c>
      <c r="N386" s="453" t="s">
        <v>230</v>
      </c>
      <c r="O386" s="464"/>
      <c r="P386" s="465"/>
      <c r="Q386" s="465"/>
      <c r="R386" s="465"/>
      <c r="S386" s="465"/>
      <c r="T386" s="417" t="n">
        <f aca="false">SUM(E386:S386)</f>
        <v>88</v>
      </c>
    </row>
    <row r="387" customFormat="false" ht="13.5" hidden="false" customHeight="false" outlineLevel="0" collapsed="false"/>
    <row r="388" customFormat="false" ht="13.5" hidden="false" customHeight="false" outlineLevel="0" collapsed="false">
      <c r="B388" s="152" t="s">
        <v>224</v>
      </c>
      <c r="C388" s="388" t="s">
        <v>376</v>
      </c>
      <c r="D388" s="389"/>
      <c r="E388" s="149" t="n">
        <v>1</v>
      </c>
      <c r="F388" s="150" t="n">
        <v>2</v>
      </c>
      <c r="G388" s="150" t="n">
        <v>3</v>
      </c>
      <c r="H388" s="150" t="n">
        <v>4</v>
      </c>
      <c r="I388" s="150" t="n">
        <v>5</v>
      </c>
      <c r="J388" s="150" t="n">
        <v>6</v>
      </c>
      <c r="K388" s="150" t="n">
        <v>7</v>
      </c>
      <c r="L388" s="151" t="n">
        <v>8</v>
      </c>
      <c r="M388" s="150" t="n">
        <v>9</v>
      </c>
      <c r="N388" s="150" t="n">
        <v>10</v>
      </c>
      <c r="O388" s="150" t="n">
        <v>11</v>
      </c>
      <c r="P388" s="150" t="n">
        <v>12</v>
      </c>
      <c r="Q388" s="150" t="n">
        <v>13</v>
      </c>
      <c r="R388" s="150" t="n">
        <v>14</v>
      </c>
      <c r="S388" s="152" t="n">
        <v>17</v>
      </c>
      <c r="T388" s="150" t="s">
        <v>382</v>
      </c>
    </row>
    <row r="389" customFormat="false" ht="12.75" hidden="false" customHeight="false" outlineLevel="0" collapsed="false">
      <c r="B389" s="391" t="s">
        <v>228</v>
      </c>
      <c r="C389" s="418" t="s">
        <v>156</v>
      </c>
      <c r="D389" s="419"/>
      <c r="E389" s="443" t="n">
        <v>100</v>
      </c>
      <c r="F389" s="405" t="n">
        <v>80</v>
      </c>
      <c r="G389" s="394" t="n">
        <v>100</v>
      </c>
      <c r="H389" s="407" t="s">
        <v>230</v>
      </c>
      <c r="I389" s="407" t="s">
        <v>230</v>
      </c>
      <c r="J389" s="407" t="s">
        <v>230</v>
      </c>
      <c r="K389" s="407" t="s">
        <v>230</v>
      </c>
      <c r="L389" s="407" t="s">
        <v>230</v>
      </c>
      <c r="M389" s="407" t="s">
        <v>230</v>
      </c>
      <c r="N389" s="407" t="s">
        <v>230</v>
      </c>
      <c r="O389" s="336"/>
      <c r="P389" s="284"/>
      <c r="Q389" s="284"/>
      <c r="R389" s="284"/>
      <c r="S389" s="284"/>
      <c r="T389" s="396" t="n">
        <f aca="false">SUM(E389:S389)</f>
        <v>280</v>
      </c>
    </row>
    <row r="390" customFormat="false" ht="12.75" hidden="false" customHeight="false" outlineLevel="0" collapsed="false">
      <c r="B390" s="423" t="s">
        <v>243</v>
      </c>
      <c r="C390" s="392" t="s">
        <v>439</v>
      </c>
      <c r="D390" s="393"/>
      <c r="E390" s="398" t="s">
        <v>230</v>
      </c>
      <c r="F390" s="202" t="n">
        <v>100</v>
      </c>
      <c r="G390" s="202" t="n">
        <v>80</v>
      </c>
      <c r="H390" s="401" t="s">
        <v>230</v>
      </c>
      <c r="I390" s="401" t="s">
        <v>230</v>
      </c>
      <c r="J390" s="401" t="s">
        <v>230</v>
      </c>
      <c r="K390" s="401" t="s">
        <v>230</v>
      </c>
      <c r="L390" s="401" t="s">
        <v>230</v>
      </c>
      <c r="M390" s="401" t="s">
        <v>230</v>
      </c>
      <c r="N390" s="401" t="s">
        <v>230</v>
      </c>
      <c r="O390" s="183"/>
      <c r="P390" s="183"/>
      <c r="Q390" s="183"/>
      <c r="R390" s="202"/>
      <c r="S390" s="183"/>
      <c r="T390" s="400" t="n">
        <f aca="false">SUM(E390:S390)</f>
        <v>180</v>
      </c>
    </row>
    <row r="391" customFormat="false" ht="12.75" hidden="false" customHeight="false" outlineLevel="0" collapsed="false">
      <c r="B391" s="423" t="s">
        <v>235</v>
      </c>
      <c r="C391" s="392" t="s">
        <v>440</v>
      </c>
      <c r="D391" s="393"/>
      <c r="E391" s="394" t="n">
        <v>80</v>
      </c>
      <c r="F391" s="398" t="s">
        <v>230</v>
      </c>
      <c r="G391" s="398" t="s">
        <v>230</v>
      </c>
      <c r="H391" s="408" t="s">
        <v>230</v>
      </c>
      <c r="I391" s="408" t="s">
        <v>230</v>
      </c>
      <c r="J391" s="408" t="s">
        <v>230</v>
      </c>
      <c r="K391" s="408" t="s">
        <v>230</v>
      </c>
      <c r="L391" s="408" t="s">
        <v>230</v>
      </c>
      <c r="M391" s="408" t="s">
        <v>230</v>
      </c>
      <c r="N391" s="408" t="s">
        <v>230</v>
      </c>
      <c r="O391" s="183"/>
      <c r="P391" s="183"/>
      <c r="Q391" s="202"/>
      <c r="R391" s="202"/>
      <c r="S391" s="202"/>
      <c r="T391" s="400" t="n">
        <f aca="false">SUM(E391:S391)</f>
        <v>80</v>
      </c>
    </row>
    <row r="392" customFormat="false" ht="13.5" hidden="false" customHeight="false" outlineLevel="0" collapsed="false">
      <c r="B392" s="466" t="s">
        <v>237</v>
      </c>
      <c r="C392" s="412" t="s">
        <v>441</v>
      </c>
      <c r="D392" s="467"/>
      <c r="E392" s="468" t="n">
        <v>60</v>
      </c>
      <c r="F392" s="434" t="s">
        <v>230</v>
      </c>
      <c r="G392" s="434" t="s">
        <v>230</v>
      </c>
      <c r="H392" s="434" t="s">
        <v>230</v>
      </c>
      <c r="I392" s="434" t="s">
        <v>230</v>
      </c>
      <c r="J392" s="434" t="s">
        <v>230</v>
      </c>
      <c r="K392" s="434" t="s">
        <v>230</v>
      </c>
      <c r="L392" s="434" t="s">
        <v>230</v>
      </c>
      <c r="M392" s="434" t="s">
        <v>230</v>
      </c>
      <c r="N392" s="434" t="s">
        <v>230</v>
      </c>
      <c r="O392" s="196"/>
      <c r="P392" s="322"/>
      <c r="Q392" s="322"/>
      <c r="R392" s="322"/>
      <c r="S392" s="322"/>
      <c r="T392" s="469" t="n">
        <f aca="false">SUM(E392:S392)</f>
        <v>60</v>
      </c>
    </row>
    <row r="393" customFormat="false" ht="13.5" hidden="false" customHeight="false" outlineLevel="0" collapsed="false"/>
    <row r="394" customFormat="false" ht="13.5" hidden="false" customHeight="false" outlineLevel="0" collapsed="false">
      <c r="B394" s="152" t="s">
        <v>224</v>
      </c>
      <c r="C394" s="388" t="s">
        <v>442</v>
      </c>
      <c r="D394" s="389"/>
      <c r="E394" s="149" t="n">
        <v>1</v>
      </c>
      <c r="F394" s="150" t="n">
        <v>2</v>
      </c>
      <c r="G394" s="150" t="n">
        <v>3</v>
      </c>
      <c r="H394" s="150" t="n">
        <v>4</v>
      </c>
      <c r="I394" s="150" t="n">
        <v>5</v>
      </c>
      <c r="J394" s="150" t="n">
        <v>6</v>
      </c>
      <c r="K394" s="150" t="n">
        <v>7</v>
      </c>
      <c r="L394" s="151" t="n">
        <v>8</v>
      </c>
      <c r="M394" s="150" t="n">
        <v>9</v>
      </c>
      <c r="N394" s="150" t="n">
        <v>10</v>
      </c>
      <c r="O394" s="150" t="n">
        <v>11</v>
      </c>
      <c r="P394" s="150" t="n">
        <v>12</v>
      </c>
      <c r="Q394" s="150" t="n">
        <v>13</v>
      </c>
      <c r="R394" s="150" t="n">
        <v>14</v>
      </c>
      <c r="S394" s="152" t="n">
        <v>17</v>
      </c>
      <c r="T394" s="150" t="s">
        <v>382</v>
      </c>
    </row>
    <row r="395" customFormat="false" ht="12.75" hidden="false" customHeight="false" outlineLevel="0" collapsed="false">
      <c r="B395" s="391" t="s">
        <v>228</v>
      </c>
      <c r="C395" s="418" t="s">
        <v>68</v>
      </c>
      <c r="D395" s="419"/>
      <c r="E395" s="470" t="n">
        <v>60</v>
      </c>
      <c r="F395" s="172" t="n">
        <v>100</v>
      </c>
      <c r="G395" s="403" t="n">
        <v>60</v>
      </c>
      <c r="H395" s="284" t="n">
        <v>100</v>
      </c>
      <c r="I395" s="284" t="n">
        <v>100</v>
      </c>
      <c r="J395" s="284" t="n">
        <v>100</v>
      </c>
      <c r="K395" s="395" t="s">
        <v>230</v>
      </c>
      <c r="L395" s="233" t="n">
        <v>88</v>
      </c>
      <c r="M395" s="172" t="n">
        <v>110</v>
      </c>
      <c r="N395" s="422" t="n">
        <v>66</v>
      </c>
      <c r="O395" s="233"/>
      <c r="P395" s="172"/>
      <c r="Q395" s="284"/>
      <c r="R395" s="284"/>
      <c r="S395" s="284"/>
      <c r="T395" s="396" t="n">
        <f aca="false">SUM(E395:S395)-E395-G395</f>
        <v>664</v>
      </c>
    </row>
    <row r="396" customFormat="false" ht="12.75" hidden="false" customHeight="false" outlineLevel="0" collapsed="false">
      <c r="B396" s="423" t="s">
        <v>243</v>
      </c>
      <c r="C396" s="418" t="s">
        <v>386</v>
      </c>
      <c r="D396" s="419"/>
      <c r="E396" s="471" t="n">
        <v>60</v>
      </c>
      <c r="F396" s="284" t="n">
        <v>100</v>
      </c>
      <c r="G396" s="181" t="n">
        <v>60</v>
      </c>
      <c r="H396" s="284" t="n">
        <v>100</v>
      </c>
      <c r="I396" s="395" t="s">
        <v>230</v>
      </c>
      <c r="J396" s="172" t="n">
        <v>100</v>
      </c>
      <c r="K396" s="395" t="s">
        <v>230</v>
      </c>
      <c r="L396" s="172" t="n">
        <v>88</v>
      </c>
      <c r="M396" s="172" t="n">
        <v>110</v>
      </c>
      <c r="N396" s="422" t="n">
        <v>66</v>
      </c>
      <c r="O396" s="172"/>
      <c r="P396" s="172"/>
      <c r="Q396" s="172"/>
      <c r="R396" s="172"/>
      <c r="S396" s="172"/>
      <c r="T396" s="402" t="n">
        <f aca="false">SUM(E396:S396)-E396</f>
        <v>624</v>
      </c>
    </row>
    <row r="397" customFormat="false" ht="12.75" hidden="false" customHeight="false" outlineLevel="0" collapsed="false">
      <c r="B397" s="423" t="s">
        <v>235</v>
      </c>
      <c r="C397" s="418" t="s">
        <v>42</v>
      </c>
      <c r="D397" s="419"/>
      <c r="E397" s="425" t="n">
        <v>40</v>
      </c>
      <c r="F397" s="472" t="n">
        <v>40</v>
      </c>
      <c r="G397" s="172" t="n">
        <v>40</v>
      </c>
      <c r="H397" s="284" t="n">
        <v>40</v>
      </c>
      <c r="I397" s="172" t="n">
        <v>80</v>
      </c>
      <c r="J397" s="284" t="n">
        <v>60</v>
      </c>
      <c r="K397" s="395" t="s">
        <v>230</v>
      </c>
      <c r="L397" s="172" t="n">
        <v>66</v>
      </c>
      <c r="M397" s="183" t="n">
        <v>66</v>
      </c>
      <c r="N397" s="202" t="n">
        <v>66</v>
      </c>
      <c r="O397" s="172"/>
      <c r="P397" s="172"/>
      <c r="Q397" s="172"/>
      <c r="R397" s="284"/>
      <c r="S397" s="172"/>
      <c r="T397" s="400" t="n">
        <f aca="false">SUM(E397:S397)-E397-F397</f>
        <v>418</v>
      </c>
    </row>
    <row r="398" customFormat="false" ht="12.75" hidden="false" customHeight="false" outlineLevel="0" collapsed="false">
      <c r="B398" s="423" t="s">
        <v>237</v>
      </c>
      <c r="C398" s="392" t="s">
        <v>383</v>
      </c>
      <c r="D398" s="393"/>
      <c r="E398" s="394" t="n">
        <v>100</v>
      </c>
      <c r="F398" s="395" t="s">
        <v>230</v>
      </c>
      <c r="G398" s="183" t="n">
        <v>100</v>
      </c>
      <c r="H398" s="401" t="s">
        <v>230</v>
      </c>
      <c r="I398" s="202" t="n">
        <v>100</v>
      </c>
      <c r="J398" s="183" t="n">
        <v>60</v>
      </c>
      <c r="K398" s="401" t="s">
        <v>230</v>
      </c>
      <c r="L398" s="183" t="n">
        <v>44</v>
      </c>
      <c r="M398" s="401" t="s">
        <v>230</v>
      </c>
      <c r="N398" s="404" t="s">
        <v>230</v>
      </c>
      <c r="O398" s="183"/>
      <c r="P398" s="183"/>
      <c r="Q398" s="183"/>
      <c r="R398" s="183"/>
      <c r="S398" s="183"/>
      <c r="T398" s="400" t="n">
        <f aca="false">SUM(E398:S398)</f>
        <v>404</v>
      </c>
    </row>
    <row r="399" customFormat="false" ht="12.75" hidden="false" customHeight="false" outlineLevel="0" collapsed="false">
      <c r="B399" s="423" t="s">
        <v>239</v>
      </c>
      <c r="C399" s="392" t="s">
        <v>401</v>
      </c>
      <c r="D399" s="393"/>
      <c r="E399" s="405" t="n">
        <v>80</v>
      </c>
      <c r="F399" s="405" t="n">
        <v>60</v>
      </c>
      <c r="G399" s="405" t="n">
        <v>80</v>
      </c>
      <c r="H399" s="183" t="n">
        <v>80</v>
      </c>
      <c r="I399" s="395" t="s">
        <v>230</v>
      </c>
      <c r="J399" s="395" t="s">
        <v>230</v>
      </c>
      <c r="K399" s="395" t="s">
        <v>230</v>
      </c>
      <c r="L399" s="395" t="s">
        <v>230</v>
      </c>
      <c r="M399" s="202" t="n">
        <v>88</v>
      </c>
      <c r="N399" s="401" t="s">
        <v>230</v>
      </c>
      <c r="O399" s="183"/>
      <c r="P399" s="183"/>
      <c r="Q399" s="183"/>
      <c r="R399" s="183"/>
      <c r="S399" s="183"/>
      <c r="T399" s="400" t="n">
        <f aca="false">SUM(E399:S399)</f>
        <v>388</v>
      </c>
    </row>
    <row r="400" customFormat="false" ht="12.75" hidden="false" customHeight="false" outlineLevel="0" collapsed="false">
      <c r="B400" s="423" t="s">
        <v>262</v>
      </c>
      <c r="C400" s="392" t="s">
        <v>134</v>
      </c>
      <c r="D400" s="393"/>
      <c r="E400" s="394" t="n">
        <v>80</v>
      </c>
      <c r="F400" s="394" t="n">
        <v>60</v>
      </c>
      <c r="G400" s="405" t="n">
        <v>80</v>
      </c>
      <c r="H400" s="405" t="n">
        <v>80</v>
      </c>
      <c r="I400" s="395" t="s">
        <v>230</v>
      </c>
      <c r="J400" s="202" t="n">
        <v>80</v>
      </c>
      <c r="K400" s="401" t="s">
        <v>230</v>
      </c>
      <c r="L400" s="401" t="s">
        <v>230</v>
      </c>
      <c r="M400" s="401" t="s">
        <v>230</v>
      </c>
      <c r="N400" s="401" t="s">
        <v>230</v>
      </c>
      <c r="O400" s="183"/>
      <c r="P400" s="183"/>
      <c r="Q400" s="183"/>
      <c r="R400" s="183"/>
      <c r="S400" s="183"/>
      <c r="T400" s="400" t="n">
        <f aca="false">SUM(E400:S400)</f>
        <v>380</v>
      </c>
    </row>
    <row r="401" customFormat="false" ht="12.75" hidden="false" customHeight="false" outlineLevel="0" collapsed="false">
      <c r="B401" s="423" t="s">
        <v>250</v>
      </c>
      <c r="C401" s="392" t="s">
        <v>132</v>
      </c>
      <c r="D401" s="393"/>
      <c r="E401" s="394" t="n">
        <v>60</v>
      </c>
      <c r="F401" s="202" t="n">
        <v>80</v>
      </c>
      <c r="G401" s="183" t="n">
        <v>60</v>
      </c>
      <c r="H401" s="183" t="n">
        <v>40</v>
      </c>
      <c r="I401" s="183" t="n">
        <v>80</v>
      </c>
      <c r="J401" s="401" t="s">
        <v>230</v>
      </c>
      <c r="K401" s="395" t="s">
        <v>230</v>
      </c>
      <c r="L401" s="395" t="s">
        <v>230</v>
      </c>
      <c r="M401" s="183" t="n">
        <v>44</v>
      </c>
      <c r="N401" s="401" t="s">
        <v>230</v>
      </c>
      <c r="O401" s="183"/>
      <c r="P401" s="183"/>
      <c r="Q401" s="183"/>
      <c r="R401" s="183"/>
      <c r="S401" s="183"/>
      <c r="T401" s="400" t="n">
        <f aca="false">SUM(E401:S401)</f>
        <v>364</v>
      </c>
    </row>
    <row r="402" customFormat="false" ht="12.75" hidden="false" customHeight="false" outlineLevel="0" collapsed="false">
      <c r="B402" s="423" t="s">
        <v>264</v>
      </c>
      <c r="C402" s="392" t="s">
        <v>385</v>
      </c>
      <c r="D402" s="393"/>
      <c r="E402" s="394" t="n">
        <v>100</v>
      </c>
      <c r="F402" s="473" t="s">
        <v>230</v>
      </c>
      <c r="G402" s="405" t="n">
        <v>100</v>
      </c>
      <c r="H402" s="473" t="s">
        <v>230</v>
      </c>
      <c r="I402" s="473" t="s">
        <v>230</v>
      </c>
      <c r="J402" s="473" t="s">
        <v>230</v>
      </c>
      <c r="K402" s="473" t="s">
        <v>230</v>
      </c>
      <c r="L402" s="172" t="n">
        <v>44</v>
      </c>
      <c r="M402" s="401" t="s">
        <v>230</v>
      </c>
      <c r="N402" s="202" t="n">
        <v>110</v>
      </c>
      <c r="O402" s="183"/>
      <c r="P402" s="183"/>
      <c r="Q402" s="183"/>
      <c r="R402" s="183"/>
      <c r="S402" s="183"/>
      <c r="T402" s="400" t="n">
        <f aca="false">SUM(E402:S402)</f>
        <v>354</v>
      </c>
    </row>
    <row r="403" customFormat="false" ht="12.75" hidden="false" customHeight="false" outlineLevel="0" collapsed="false">
      <c r="B403" s="423" t="s">
        <v>443</v>
      </c>
      <c r="C403" s="392" t="s">
        <v>444</v>
      </c>
      <c r="D403" s="393"/>
      <c r="E403" s="473" t="s">
        <v>230</v>
      </c>
      <c r="F403" s="183" t="n">
        <v>40</v>
      </c>
      <c r="G403" s="202" t="n">
        <v>40</v>
      </c>
      <c r="H403" s="202" t="n">
        <v>60</v>
      </c>
      <c r="I403" s="401" t="s">
        <v>230</v>
      </c>
      <c r="J403" s="183" t="n">
        <v>40</v>
      </c>
      <c r="K403" s="401" t="s">
        <v>230</v>
      </c>
      <c r="L403" s="183" t="n">
        <v>44</v>
      </c>
      <c r="M403" s="401" t="s">
        <v>230</v>
      </c>
      <c r="N403" s="399" t="n">
        <v>88</v>
      </c>
      <c r="O403" s="183"/>
      <c r="P403" s="183"/>
      <c r="Q403" s="183"/>
      <c r="R403" s="183"/>
      <c r="S403" s="183"/>
      <c r="T403" s="400" t="n">
        <f aca="false">SUM(E403:S403)</f>
        <v>312</v>
      </c>
    </row>
    <row r="404" customFormat="false" ht="12.75" hidden="false" customHeight="false" outlineLevel="0" collapsed="false">
      <c r="B404" s="423" t="s">
        <v>443</v>
      </c>
      <c r="C404" s="392" t="s">
        <v>156</v>
      </c>
      <c r="D404" s="393"/>
      <c r="E404" s="473" t="s">
        <v>230</v>
      </c>
      <c r="F404" s="183" t="n">
        <v>40</v>
      </c>
      <c r="G404" s="202" t="n">
        <v>40</v>
      </c>
      <c r="H404" s="202" t="n">
        <v>60</v>
      </c>
      <c r="I404" s="401" t="s">
        <v>230</v>
      </c>
      <c r="J404" s="183" t="n">
        <v>40</v>
      </c>
      <c r="K404" s="395" t="s">
        <v>230</v>
      </c>
      <c r="L404" s="172" t="n">
        <v>44</v>
      </c>
      <c r="M404" s="401" t="s">
        <v>230</v>
      </c>
      <c r="N404" s="183" t="n">
        <v>88</v>
      </c>
      <c r="O404" s="183"/>
      <c r="P404" s="183"/>
      <c r="Q404" s="183"/>
      <c r="R404" s="183"/>
      <c r="S404" s="183"/>
      <c r="T404" s="400" t="n">
        <f aca="false">SUM(E404:S404)</f>
        <v>312</v>
      </c>
    </row>
    <row r="405" customFormat="false" ht="12.75" hidden="false" customHeight="false" outlineLevel="0" collapsed="false">
      <c r="B405" s="423" t="s">
        <v>331</v>
      </c>
      <c r="C405" s="392" t="s">
        <v>405</v>
      </c>
      <c r="D405" s="393"/>
      <c r="E405" s="473" t="s">
        <v>230</v>
      </c>
      <c r="F405" s="401" t="s">
        <v>230</v>
      </c>
      <c r="G405" s="183" t="n">
        <v>40</v>
      </c>
      <c r="H405" s="183" t="n">
        <v>40</v>
      </c>
      <c r="I405" s="401" t="s">
        <v>230</v>
      </c>
      <c r="J405" s="202" t="n">
        <v>60</v>
      </c>
      <c r="K405" s="401" t="s">
        <v>230</v>
      </c>
      <c r="L405" s="183" t="n">
        <v>66</v>
      </c>
      <c r="M405" s="183" t="n">
        <v>66</v>
      </c>
      <c r="N405" s="401" t="s">
        <v>230</v>
      </c>
      <c r="O405" s="183"/>
      <c r="P405" s="183"/>
      <c r="Q405" s="183"/>
      <c r="R405" s="183"/>
      <c r="S405" s="183"/>
      <c r="T405" s="400" t="n">
        <f aca="false">SUM(E405:S405)</f>
        <v>272</v>
      </c>
    </row>
    <row r="406" customFormat="false" ht="12.75" hidden="false" customHeight="false" outlineLevel="0" collapsed="false">
      <c r="B406" s="423" t="s">
        <v>333</v>
      </c>
      <c r="C406" s="392" t="s">
        <v>388</v>
      </c>
      <c r="D406" s="393"/>
      <c r="E406" s="394" t="n">
        <v>60</v>
      </c>
      <c r="F406" s="394" t="n">
        <v>80</v>
      </c>
      <c r="G406" s="405" t="n">
        <v>60</v>
      </c>
      <c r="H406" s="405" t="n">
        <v>40</v>
      </c>
      <c r="I406" s="401" t="s">
        <v>230</v>
      </c>
      <c r="J406" s="401" t="s">
        <v>230</v>
      </c>
      <c r="K406" s="395" t="s">
        <v>230</v>
      </c>
      <c r="L406" s="395" t="s">
        <v>230</v>
      </c>
      <c r="M406" s="401" t="s">
        <v>230</v>
      </c>
      <c r="N406" s="404" t="s">
        <v>230</v>
      </c>
      <c r="O406" s="183"/>
      <c r="P406" s="183"/>
      <c r="Q406" s="183"/>
      <c r="R406" s="183"/>
      <c r="S406" s="183"/>
      <c r="T406" s="400" t="n">
        <f aca="false">SUM(E406:S406)</f>
        <v>240</v>
      </c>
    </row>
    <row r="407" customFormat="false" ht="12.75" hidden="false" customHeight="false" outlineLevel="0" collapsed="false">
      <c r="B407" s="423" t="s">
        <v>335</v>
      </c>
      <c r="C407" s="392" t="s">
        <v>144</v>
      </c>
      <c r="D407" s="393"/>
      <c r="E407" s="473" t="s">
        <v>230</v>
      </c>
      <c r="F407" s="401" t="s">
        <v>230</v>
      </c>
      <c r="G407" s="401" t="s">
        <v>230</v>
      </c>
      <c r="H407" s="401" t="s">
        <v>230</v>
      </c>
      <c r="I407" s="202" t="n">
        <v>60</v>
      </c>
      <c r="J407" s="202" t="n">
        <v>80</v>
      </c>
      <c r="K407" s="401" t="s">
        <v>230</v>
      </c>
      <c r="L407" s="395" t="s">
        <v>230</v>
      </c>
      <c r="M407" s="202" t="n">
        <v>88</v>
      </c>
      <c r="N407" s="404" t="s">
        <v>230</v>
      </c>
      <c r="O407" s="183"/>
      <c r="P407" s="183"/>
      <c r="Q407" s="183"/>
      <c r="R407" s="183"/>
      <c r="S407" s="183"/>
      <c r="T407" s="400" t="n">
        <f aca="false">SUM(E407:S407)</f>
        <v>228</v>
      </c>
    </row>
    <row r="408" customFormat="false" ht="12.75" hidden="false" customHeight="false" outlineLevel="0" collapsed="false">
      <c r="B408" s="423" t="s">
        <v>337</v>
      </c>
      <c r="C408" s="392" t="s">
        <v>99</v>
      </c>
      <c r="D408" s="393"/>
      <c r="E408" s="473" t="s">
        <v>230</v>
      </c>
      <c r="F408" s="401" t="s">
        <v>230</v>
      </c>
      <c r="G408" s="401" t="s">
        <v>230</v>
      </c>
      <c r="H408" s="183" t="n">
        <v>60</v>
      </c>
      <c r="I408" s="401" t="s">
        <v>230</v>
      </c>
      <c r="J408" s="401" t="s">
        <v>230</v>
      </c>
      <c r="K408" s="395" t="s">
        <v>230</v>
      </c>
      <c r="L408" s="172" t="n">
        <v>110</v>
      </c>
      <c r="M408" s="401" t="s">
        <v>230</v>
      </c>
      <c r="N408" s="401" t="s">
        <v>230</v>
      </c>
      <c r="O408" s="183"/>
      <c r="P408" s="183"/>
      <c r="Q408" s="183"/>
      <c r="R408" s="183"/>
      <c r="S408" s="183"/>
      <c r="T408" s="400" t="n">
        <f aca="false">SUM(E408:S408)</f>
        <v>170</v>
      </c>
    </row>
    <row r="409" customFormat="false" ht="12.75" hidden="false" customHeight="false" outlineLevel="0" collapsed="false">
      <c r="B409" s="423" t="s">
        <v>337</v>
      </c>
      <c r="C409" s="392" t="s">
        <v>391</v>
      </c>
      <c r="D409" s="393"/>
      <c r="E409" s="473" t="s">
        <v>230</v>
      </c>
      <c r="F409" s="473" t="s">
        <v>230</v>
      </c>
      <c r="G409" s="473" t="s">
        <v>230</v>
      </c>
      <c r="H409" s="394" t="n">
        <v>60</v>
      </c>
      <c r="I409" s="401" t="s">
        <v>230</v>
      </c>
      <c r="J409" s="401" t="s">
        <v>230</v>
      </c>
      <c r="K409" s="401" t="s">
        <v>230</v>
      </c>
      <c r="L409" s="401" t="s">
        <v>230</v>
      </c>
      <c r="M409" s="401" t="s">
        <v>230</v>
      </c>
      <c r="N409" s="183" t="n">
        <v>110</v>
      </c>
      <c r="O409" s="202"/>
      <c r="P409" s="202"/>
      <c r="Q409" s="202"/>
      <c r="R409" s="202"/>
      <c r="S409" s="202"/>
      <c r="T409" s="400" t="n">
        <f aca="false">SUM(E409:S409)</f>
        <v>170</v>
      </c>
    </row>
    <row r="410" customFormat="false" ht="12.75" hidden="false" customHeight="false" outlineLevel="0" collapsed="false">
      <c r="B410" s="423" t="s">
        <v>340</v>
      </c>
      <c r="C410" s="392" t="s">
        <v>110</v>
      </c>
      <c r="D410" s="393"/>
      <c r="E410" s="473" t="s">
        <v>230</v>
      </c>
      <c r="F410" s="395" t="s">
        <v>230</v>
      </c>
      <c r="G410" s="401" t="s">
        <v>230</v>
      </c>
      <c r="H410" s="401" t="s">
        <v>230</v>
      </c>
      <c r="I410" s="401" t="s">
        <v>230</v>
      </c>
      <c r="J410" s="401" t="s">
        <v>230</v>
      </c>
      <c r="K410" s="395" t="s">
        <v>230</v>
      </c>
      <c r="L410" s="172" t="n">
        <v>110</v>
      </c>
      <c r="M410" s="401" t="s">
        <v>230</v>
      </c>
      <c r="N410" s="401" t="s">
        <v>230</v>
      </c>
      <c r="O410" s="183"/>
      <c r="P410" s="183"/>
      <c r="Q410" s="202"/>
      <c r="R410" s="202"/>
      <c r="S410" s="202"/>
      <c r="T410" s="400" t="n">
        <f aca="false">SUM(E410:S410)</f>
        <v>110</v>
      </c>
    </row>
    <row r="411" customFormat="false" ht="12.75" hidden="false" customHeight="false" outlineLevel="0" collapsed="false">
      <c r="B411" s="423" t="s">
        <v>411</v>
      </c>
      <c r="C411" s="392" t="s">
        <v>410</v>
      </c>
      <c r="D411" s="393"/>
      <c r="E411" s="473" t="s">
        <v>230</v>
      </c>
      <c r="F411" s="172" t="n">
        <v>40</v>
      </c>
      <c r="G411" s="401" t="s">
        <v>230</v>
      </c>
      <c r="H411" s="401" t="s">
        <v>230</v>
      </c>
      <c r="I411" s="401" t="s">
        <v>230</v>
      </c>
      <c r="J411" s="401" t="s">
        <v>230</v>
      </c>
      <c r="K411" s="401" t="s">
        <v>230</v>
      </c>
      <c r="L411" s="401" t="s">
        <v>230</v>
      </c>
      <c r="M411" s="401" t="s">
        <v>230</v>
      </c>
      <c r="N411" s="183" t="n">
        <v>66</v>
      </c>
      <c r="O411" s="202"/>
      <c r="P411" s="202"/>
      <c r="Q411" s="202"/>
      <c r="R411" s="202"/>
      <c r="S411" s="202"/>
      <c r="T411" s="400" t="n">
        <f aca="false">SUM(E411:S411)</f>
        <v>106</v>
      </c>
    </row>
    <row r="412" customFormat="false" ht="12.75" hidden="false" customHeight="false" outlineLevel="0" collapsed="false">
      <c r="B412" s="423" t="s">
        <v>398</v>
      </c>
      <c r="C412" s="392" t="s">
        <v>90</v>
      </c>
      <c r="D412" s="393"/>
      <c r="E412" s="473" t="s">
        <v>230</v>
      </c>
      <c r="F412" s="183" t="n">
        <v>60</v>
      </c>
      <c r="G412" s="401" t="s">
        <v>230</v>
      </c>
      <c r="H412" s="408" t="s">
        <v>230</v>
      </c>
      <c r="I412" s="408" t="s">
        <v>230</v>
      </c>
      <c r="J412" s="408" t="s">
        <v>230</v>
      </c>
      <c r="K412" s="395" t="s">
        <v>230</v>
      </c>
      <c r="L412" s="395" t="s">
        <v>230</v>
      </c>
      <c r="M412" s="401" t="s">
        <v>230</v>
      </c>
      <c r="N412" s="183" t="n">
        <v>44</v>
      </c>
      <c r="O412" s="183"/>
      <c r="P412" s="183"/>
      <c r="Q412" s="183"/>
      <c r="R412" s="183"/>
      <c r="S412" s="183"/>
      <c r="T412" s="400" t="n">
        <f aca="false">SUM(E412:S412)</f>
        <v>104</v>
      </c>
    </row>
    <row r="413" customFormat="false" ht="12.75" hidden="false" customHeight="false" outlineLevel="0" collapsed="false">
      <c r="B413" s="423" t="s">
        <v>445</v>
      </c>
      <c r="C413" s="392" t="s">
        <v>404</v>
      </c>
      <c r="D413" s="393"/>
      <c r="E413" s="473" t="s">
        <v>230</v>
      </c>
      <c r="F413" s="183" t="n">
        <v>40</v>
      </c>
      <c r="G413" s="401" t="s">
        <v>230</v>
      </c>
      <c r="H413" s="401" t="s">
        <v>230</v>
      </c>
      <c r="I413" s="401" t="s">
        <v>230</v>
      </c>
      <c r="J413" s="401" t="s">
        <v>230</v>
      </c>
      <c r="K413" s="395" t="s">
        <v>230</v>
      </c>
      <c r="L413" s="183" t="n">
        <v>44</v>
      </c>
      <c r="M413" s="401" t="s">
        <v>230</v>
      </c>
      <c r="N413" s="401" t="s">
        <v>230</v>
      </c>
      <c r="O413" s="183"/>
      <c r="P413" s="183"/>
      <c r="Q413" s="183"/>
      <c r="R413" s="183"/>
      <c r="S413" s="183"/>
      <c r="T413" s="400" t="n">
        <f aca="false">SUM(E413:S413)</f>
        <v>84</v>
      </c>
    </row>
    <row r="414" customFormat="false" ht="12.75" hidden="false" customHeight="false" outlineLevel="0" collapsed="false">
      <c r="B414" s="423" t="s">
        <v>445</v>
      </c>
      <c r="C414" s="392" t="s">
        <v>402</v>
      </c>
      <c r="D414" s="393"/>
      <c r="E414" s="473" t="s">
        <v>230</v>
      </c>
      <c r="F414" s="183" t="n">
        <v>40</v>
      </c>
      <c r="G414" s="401" t="s">
        <v>230</v>
      </c>
      <c r="H414" s="401" t="s">
        <v>230</v>
      </c>
      <c r="I414" s="401" t="s">
        <v>230</v>
      </c>
      <c r="J414" s="401" t="s">
        <v>230</v>
      </c>
      <c r="K414" s="395" t="s">
        <v>230</v>
      </c>
      <c r="L414" s="401" t="s">
        <v>230</v>
      </c>
      <c r="M414" s="183" t="n">
        <v>44</v>
      </c>
      <c r="N414" s="401" t="s">
        <v>230</v>
      </c>
      <c r="O414" s="183"/>
      <c r="P414" s="183"/>
      <c r="Q414" s="183"/>
      <c r="R414" s="183"/>
      <c r="S414" s="183"/>
      <c r="T414" s="400" t="n">
        <f aca="false">SUM(E414:S414)</f>
        <v>84</v>
      </c>
    </row>
    <row r="415" customFormat="false" ht="12.75" hidden="false" customHeight="false" outlineLevel="0" collapsed="false">
      <c r="B415" s="423" t="s">
        <v>445</v>
      </c>
      <c r="C415" s="392" t="s">
        <v>389</v>
      </c>
      <c r="D415" s="393"/>
      <c r="E415" s="473" t="s">
        <v>230</v>
      </c>
      <c r="F415" s="172" t="n">
        <v>40</v>
      </c>
      <c r="G415" s="401" t="s">
        <v>230</v>
      </c>
      <c r="H415" s="401" t="s">
        <v>230</v>
      </c>
      <c r="I415" s="401" t="s">
        <v>230</v>
      </c>
      <c r="J415" s="401" t="s">
        <v>230</v>
      </c>
      <c r="K415" s="401" t="s">
        <v>230</v>
      </c>
      <c r="L415" s="401" t="s">
        <v>230</v>
      </c>
      <c r="M415" s="401" t="s">
        <v>230</v>
      </c>
      <c r="N415" s="183" t="n">
        <v>44</v>
      </c>
      <c r="O415" s="183"/>
      <c r="P415" s="183"/>
      <c r="Q415" s="183"/>
      <c r="R415" s="183"/>
      <c r="S415" s="183"/>
      <c r="T415" s="400" t="n">
        <f aca="false">SUM(E415:S415)</f>
        <v>84</v>
      </c>
    </row>
    <row r="416" customFormat="false" ht="12.75" hidden="false" customHeight="false" outlineLevel="0" collapsed="false">
      <c r="B416" s="423" t="s">
        <v>446</v>
      </c>
      <c r="C416" s="392" t="s">
        <v>437</v>
      </c>
      <c r="D416" s="393"/>
      <c r="E416" s="473" t="s">
        <v>230</v>
      </c>
      <c r="F416" s="395" t="s">
        <v>230</v>
      </c>
      <c r="G416" s="395" t="s">
        <v>230</v>
      </c>
      <c r="H416" s="395" t="s">
        <v>230</v>
      </c>
      <c r="I416" s="395" t="s">
        <v>230</v>
      </c>
      <c r="J416" s="395" t="s">
        <v>230</v>
      </c>
      <c r="K416" s="395" t="s">
        <v>230</v>
      </c>
      <c r="L416" s="172" t="n">
        <v>66</v>
      </c>
      <c r="M416" s="401" t="s">
        <v>230</v>
      </c>
      <c r="N416" s="404" t="s">
        <v>230</v>
      </c>
      <c r="O416" s="202"/>
      <c r="P416" s="183"/>
      <c r="Q416" s="183"/>
      <c r="R416" s="183"/>
      <c r="S416" s="183"/>
      <c r="T416" s="400" t="n">
        <f aca="false">SUM(E416:S416)</f>
        <v>66</v>
      </c>
    </row>
    <row r="417" customFormat="false" ht="12.75" hidden="false" customHeight="false" outlineLevel="0" collapsed="false">
      <c r="B417" s="423" t="s">
        <v>446</v>
      </c>
      <c r="C417" s="392" t="s">
        <v>150</v>
      </c>
      <c r="D417" s="393"/>
      <c r="E417" s="473" t="s">
        <v>230</v>
      </c>
      <c r="F417" s="401" t="s">
        <v>230</v>
      </c>
      <c r="G417" s="401" t="s">
        <v>230</v>
      </c>
      <c r="H417" s="401" t="s">
        <v>230</v>
      </c>
      <c r="I417" s="401" t="s">
        <v>230</v>
      </c>
      <c r="J417" s="401" t="s">
        <v>230</v>
      </c>
      <c r="K417" s="395" t="s">
        <v>230</v>
      </c>
      <c r="L417" s="172" t="n">
        <v>66</v>
      </c>
      <c r="M417" s="401" t="s">
        <v>230</v>
      </c>
      <c r="N417" s="401" t="s">
        <v>230</v>
      </c>
      <c r="O417" s="202"/>
      <c r="P417" s="183"/>
      <c r="Q417" s="183"/>
      <c r="R417" s="183"/>
      <c r="S417" s="183"/>
      <c r="T417" s="400" t="n">
        <f aca="false">SUM(E417:S417)</f>
        <v>66</v>
      </c>
    </row>
    <row r="418" customFormat="false" ht="12.75" hidden="false" customHeight="false" outlineLevel="0" collapsed="false">
      <c r="B418" s="423" t="s">
        <v>446</v>
      </c>
      <c r="C418" s="392" t="s">
        <v>126</v>
      </c>
      <c r="D418" s="419"/>
      <c r="E418" s="395" t="s">
        <v>230</v>
      </c>
      <c r="F418" s="401" t="s">
        <v>230</v>
      </c>
      <c r="G418" s="401" t="s">
        <v>230</v>
      </c>
      <c r="H418" s="401" t="s">
        <v>230</v>
      </c>
      <c r="I418" s="401" t="s">
        <v>230</v>
      </c>
      <c r="J418" s="401" t="s">
        <v>230</v>
      </c>
      <c r="K418" s="401" t="s">
        <v>230</v>
      </c>
      <c r="L418" s="401" t="s">
        <v>230</v>
      </c>
      <c r="M418" s="202" t="n">
        <v>66</v>
      </c>
      <c r="N418" s="404" t="s">
        <v>230</v>
      </c>
      <c r="O418" s="202"/>
      <c r="P418" s="183"/>
      <c r="Q418" s="183"/>
      <c r="R418" s="183"/>
      <c r="S418" s="183"/>
      <c r="T418" s="400" t="n">
        <f aca="false">SUM(E418:S418)</f>
        <v>66</v>
      </c>
    </row>
    <row r="419" customFormat="false" ht="12.75" hidden="false" customHeight="false" outlineLevel="0" collapsed="false">
      <c r="B419" s="423" t="s">
        <v>446</v>
      </c>
      <c r="C419" s="392" t="s">
        <v>394</v>
      </c>
      <c r="D419" s="419"/>
      <c r="E419" s="395" t="s">
        <v>230</v>
      </c>
      <c r="F419" s="401" t="s">
        <v>230</v>
      </c>
      <c r="G419" s="401" t="s">
        <v>230</v>
      </c>
      <c r="H419" s="401" t="s">
        <v>230</v>
      </c>
      <c r="I419" s="401" t="s">
        <v>230</v>
      </c>
      <c r="J419" s="401" t="s">
        <v>230</v>
      </c>
      <c r="K419" s="395" t="s">
        <v>230</v>
      </c>
      <c r="L419" s="395" t="s">
        <v>230</v>
      </c>
      <c r="M419" s="202" t="n">
        <v>66</v>
      </c>
      <c r="N419" s="401" t="s">
        <v>230</v>
      </c>
      <c r="O419" s="202"/>
      <c r="P419" s="183"/>
      <c r="Q419" s="183"/>
      <c r="R419" s="183"/>
      <c r="S419" s="183"/>
      <c r="T419" s="400" t="n">
        <f aca="false">SUM(E419:S419)</f>
        <v>66</v>
      </c>
    </row>
    <row r="420" customFormat="false" ht="12.75" hidden="false" customHeight="false" outlineLevel="0" collapsed="false">
      <c r="B420" s="423" t="s">
        <v>447</v>
      </c>
      <c r="C420" s="392" t="s">
        <v>400</v>
      </c>
      <c r="D420" s="419"/>
      <c r="E420" s="395" t="s">
        <v>230</v>
      </c>
      <c r="F420" s="401" t="s">
        <v>230</v>
      </c>
      <c r="G420" s="401" t="s">
        <v>230</v>
      </c>
      <c r="H420" s="401" t="s">
        <v>230</v>
      </c>
      <c r="I420" s="401" t="s">
        <v>230</v>
      </c>
      <c r="J420" s="202" t="n">
        <v>60</v>
      </c>
      <c r="K420" s="401" t="s">
        <v>230</v>
      </c>
      <c r="L420" s="401" t="s">
        <v>230</v>
      </c>
      <c r="M420" s="401" t="s">
        <v>230</v>
      </c>
      <c r="N420" s="401" t="s">
        <v>230</v>
      </c>
      <c r="O420" s="202"/>
      <c r="P420" s="202"/>
      <c r="Q420" s="202"/>
      <c r="R420" s="202"/>
      <c r="S420" s="202"/>
      <c r="T420" s="400" t="n">
        <f aca="false">SUM(E420:S420)</f>
        <v>60</v>
      </c>
    </row>
    <row r="421" customFormat="false" ht="12.75" hidden="false" customHeight="false" outlineLevel="0" collapsed="false">
      <c r="B421" s="423" t="s">
        <v>447</v>
      </c>
      <c r="C421" s="392" t="s">
        <v>425</v>
      </c>
      <c r="D421" s="419"/>
      <c r="E421" s="395" t="s">
        <v>230</v>
      </c>
      <c r="F421" s="202" t="n">
        <v>60</v>
      </c>
      <c r="G421" s="401" t="s">
        <v>230</v>
      </c>
      <c r="H421" s="401" t="s">
        <v>230</v>
      </c>
      <c r="I421" s="401" t="s">
        <v>230</v>
      </c>
      <c r="J421" s="401" t="s">
        <v>230</v>
      </c>
      <c r="K421" s="401" t="s">
        <v>230</v>
      </c>
      <c r="L421" s="401" t="s">
        <v>230</v>
      </c>
      <c r="M421" s="401" t="s">
        <v>230</v>
      </c>
      <c r="N421" s="401" t="s">
        <v>230</v>
      </c>
      <c r="O421" s="202"/>
      <c r="P421" s="183"/>
      <c r="Q421" s="183"/>
      <c r="R421" s="183"/>
      <c r="S421" s="183"/>
      <c r="T421" s="400" t="n">
        <f aca="false">SUM(E421:S421)</f>
        <v>60</v>
      </c>
    </row>
    <row r="422" customFormat="false" ht="12.75" hidden="false" customHeight="false" outlineLevel="0" collapsed="false">
      <c r="B422" s="423" t="s">
        <v>447</v>
      </c>
      <c r="C422" s="392" t="s">
        <v>392</v>
      </c>
      <c r="D422" s="419"/>
      <c r="E422" s="395" t="s">
        <v>230</v>
      </c>
      <c r="F422" s="401" t="s">
        <v>230</v>
      </c>
      <c r="G422" s="401" t="s">
        <v>230</v>
      </c>
      <c r="H422" s="401" t="s">
        <v>230</v>
      </c>
      <c r="I422" s="202" t="n">
        <v>60</v>
      </c>
      <c r="J422" s="401" t="s">
        <v>230</v>
      </c>
      <c r="K422" s="401" t="s">
        <v>230</v>
      </c>
      <c r="L422" s="401" t="s">
        <v>230</v>
      </c>
      <c r="M422" s="401" t="s">
        <v>230</v>
      </c>
      <c r="N422" s="401" t="s">
        <v>230</v>
      </c>
      <c r="O422" s="202"/>
      <c r="P422" s="183"/>
      <c r="Q422" s="183"/>
      <c r="R422" s="183"/>
      <c r="S422" s="183"/>
      <c r="T422" s="400" t="n">
        <f aca="false">SUM(E422:S422)</f>
        <v>60</v>
      </c>
    </row>
    <row r="423" customFormat="false" ht="12.75" hidden="false" customHeight="false" outlineLevel="0" collapsed="false">
      <c r="B423" s="397" t="s">
        <v>448</v>
      </c>
      <c r="C423" s="392" t="s">
        <v>449</v>
      </c>
      <c r="D423" s="419"/>
      <c r="E423" s="395" t="s">
        <v>230</v>
      </c>
      <c r="F423" s="401" t="s">
        <v>230</v>
      </c>
      <c r="G423" s="401" t="s">
        <v>230</v>
      </c>
      <c r="H423" s="401" t="s">
        <v>230</v>
      </c>
      <c r="I423" s="401" t="s">
        <v>230</v>
      </c>
      <c r="J423" s="401" t="s">
        <v>230</v>
      </c>
      <c r="K423" s="401" t="s">
        <v>230</v>
      </c>
      <c r="L423" s="183" t="n">
        <v>44</v>
      </c>
      <c r="M423" s="401" t="s">
        <v>230</v>
      </c>
      <c r="N423" s="401" t="s">
        <v>230</v>
      </c>
      <c r="O423" s="183"/>
      <c r="P423" s="183"/>
      <c r="Q423" s="183"/>
      <c r="R423" s="183"/>
      <c r="S423" s="183"/>
      <c r="T423" s="400" t="n">
        <f aca="false">SUM(E423:S423)</f>
        <v>44</v>
      </c>
    </row>
    <row r="424" customFormat="false" ht="12.75" hidden="false" customHeight="false" outlineLevel="0" collapsed="false">
      <c r="B424" s="397" t="s">
        <v>448</v>
      </c>
      <c r="C424" s="392" t="s">
        <v>450</v>
      </c>
      <c r="D424" s="419"/>
      <c r="E424" s="395" t="s">
        <v>230</v>
      </c>
      <c r="F424" s="401" t="s">
        <v>230</v>
      </c>
      <c r="G424" s="401" t="s">
        <v>230</v>
      </c>
      <c r="H424" s="401" t="s">
        <v>230</v>
      </c>
      <c r="I424" s="401" t="s">
        <v>230</v>
      </c>
      <c r="J424" s="401" t="s">
        <v>230</v>
      </c>
      <c r="K424" s="401" t="s">
        <v>230</v>
      </c>
      <c r="L424" s="401" t="s">
        <v>230</v>
      </c>
      <c r="M424" s="183" t="n">
        <v>44</v>
      </c>
      <c r="N424" s="401" t="s">
        <v>230</v>
      </c>
      <c r="O424" s="183"/>
      <c r="P424" s="183"/>
      <c r="Q424" s="183"/>
      <c r="R424" s="183"/>
      <c r="S424" s="183"/>
      <c r="T424" s="400" t="n">
        <f aca="false">SUM(E424:S424)</f>
        <v>44</v>
      </c>
    </row>
    <row r="425" customFormat="false" ht="12.75" hidden="false" customHeight="false" outlineLevel="0" collapsed="false">
      <c r="B425" s="397" t="s">
        <v>448</v>
      </c>
      <c r="C425" s="392" t="s">
        <v>451</v>
      </c>
      <c r="D425" s="419"/>
      <c r="E425" s="395" t="s">
        <v>230</v>
      </c>
      <c r="F425" s="401" t="s">
        <v>230</v>
      </c>
      <c r="G425" s="401" t="s">
        <v>230</v>
      </c>
      <c r="H425" s="401" t="s">
        <v>230</v>
      </c>
      <c r="I425" s="401" t="s">
        <v>230</v>
      </c>
      <c r="J425" s="401" t="s">
        <v>230</v>
      </c>
      <c r="K425" s="401" t="s">
        <v>230</v>
      </c>
      <c r="L425" s="401" t="s">
        <v>230</v>
      </c>
      <c r="M425" s="183" t="n">
        <v>44</v>
      </c>
      <c r="N425" s="401" t="s">
        <v>230</v>
      </c>
      <c r="O425" s="183"/>
      <c r="P425" s="183"/>
      <c r="Q425" s="183"/>
      <c r="R425" s="183"/>
      <c r="S425" s="183"/>
      <c r="T425" s="400" t="n">
        <f aca="false">SUM(E425:S425)</f>
        <v>44</v>
      </c>
    </row>
    <row r="426" customFormat="false" ht="12.75" hidden="false" customHeight="false" outlineLevel="0" collapsed="false">
      <c r="B426" s="397" t="s">
        <v>448</v>
      </c>
      <c r="C426" s="392" t="s">
        <v>432</v>
      </c>
      <c r="D426" s="419"/>
      <c r="E426" s="395" t="s">
        <v>230</v>
      </c>
      <c r="F426" s="401" t="s">
        <v>230</v>
      </c>
      <c r="G426" s="401" t="s">
        <v>230</v>
      </c>
      <c r="H426" s="401" t="s">
        <v>230</v>
      </c>
      <c r="I426" s="401" t="s">
        <v>230</v>
      </c>
      <c r="J426" s="401" t="s">
        <v>230</v>
      </c>
      <c r="K426" s="401" t="s">
        <v>230</v>
      </c>
      <c r="L426" s="401" t="s">
        <v>230</v>
      </c>
      <c r="M426" s="183" t="n">
        <v>44</v>
      </c>
      <c r="N426" s="401" t="s">
        <v>230</v>
      </c>
      <c r="O426" s="183"/>
      <c r="P426" s="183"/>
      <c r="Q426" s="183"/>
      <c r="R426" s="183"/>
      <c r="S426" s="183"/>
      <c r="T426" s="400" t="n">
        <f aca="false">SUM(E426:S426)</f>
        <v>44</v>
      </c>
    </row>
    <row r="427" customFormat="false" ht="12.75" hidden="false" customHeight="false" outlineLevel="0" collapsed="false">
      <c r="B427" s="397" t="s">
        <v>448</v>
      </c>
      <c r="C427" s="392" t="s">
        <v>452</v>
      </c>
      <c r="D427" s="419"/>
      <c r="E427" s="395" t="s">
        <v>230</v>
      </c>
      <c r="F427" s="395" t="s">
        <v>230</v>
      </c>
      <c r="G427" s="395" t="s">
        <v>230</v>
      </c>
      <c r="H427" s="401" t="s">
        <v>230</v>
      </c>
      <c r="I427" s="401" t="s">
        <v>230</v>
      </c>
      <c r="J427" s="401" t="s">
        <v>230</v>
      </c>
      <c r="K427" s="395" t="s">
        <v>230</v>
      </c>
      <c r="L427" s="395" t="s">
        <v>230</v>
      </c>
      <c r="M427" s="183" t="n">
        <v>44</v>
      </c>
      <c r="N427" s="401" t="s">
        <v>230</v>
      </c>
      <c r="O427" s="183"/>
      <c r="P427" s="183"/>
      <c r="Q427" s="183"/>
      <c r="R427" s="183"/>
      <c r="S427" s="183"/>
      <c r="T427" s="400" t="n">
        <f aca="false">SUM(E427:S427)</f>
        <v>44</v>
      </c>
    </row>
    <row r="428" customFormat="false" ht="12.75" hidden="false" customHeight="false" outlineLevel="0" collapsed="false">
      <c r="B428" s="397" t="s">
        <v>448</v>
      </c>
      <c r="C428" s="392" t="s">
        <v>415</v>
      </c>
      <c r="D428" s="419"/>
      <c r="E428" s="395" t="s">
        <v>230</v>
      </c>
      <c r="F428" s="401" t="s">
        <v>230</v>
      </c>
      <c r="G428" s="401" t="s">
        <v>230</v>
      </c>
      <c r="H428" s="401" t="s">
        <v>230</v>
      </c>
      <c r="I428" s="401" t="s">
        <v>230</v>
      </c>
      <c r="J428" s="401" t="s">
        <v>230</v>
      </c>
      <c r="K428" s="401" t="s">
        <v>230</v>
      </c>
      <c r="L428" s="401" t="s">
        <v>230</v>
      </c>
      <c r="M428" s="183" t="n">
        <v>44</v>
      </c>
      <c r="N428" s="401" t="s">
        <v>230</v>
      </c>
      <c r="O428" s="183"/>
      <c r="P428" s="183"/>
      <c r="Q428" s="183"/>
      <c r="R428" s="183"/>
      <c r="S428" s="183"/>
      <c r="T428" s="400" t="n">
        <f aca="false">SUM(E428:S428)</f>
        <v>44</v>
      </c>
    </row>
    <row r="429" customFormat="false" ht="12.75" hidden="false" customHeight="false" outlineLevel="0" collapsed="false">
      <c r="B429" s="397" t="s">
        <v>448</v>
      </c>
      <c r="C429" s="392" t="s">
        <v>417</v>
      </c>
      <c r="D429" s="419"/>
      <c r="E429" s="395" t="s">
        <v>230</v>
      </c>
      <c r="F429" s="401" t="s">
        <v>230</v>
      </c>
      <c r="G429" s="401" t="s">
        <v>230</v>
      </c>
      <c r="H429" s="401" t="s">
        <v>230</v>
      </c>
      <c r="I429" s="401" t="s">
        <v>230</v>
      </c>
      <c r="J429" s="401" t="s">
        <v>230</v>
      </c>
      <c r="K429" s="395" t="s">
        <v>230</v>
      </c>
      <c r="L429" s="395" t="s">
        <v>230</v>
      </c>
      <c r="M429" s="183" t="n">
        <v>44</v>
      </c>
      <c r="N429" s="404" t="s">
        <v>230</v>
      </c>
      <c r="O429" s="183"/>
      <c r="P429" s="183"/>
      <c r="Q429" s="183"/>
      <c r="R429" s="183"/>
      <c r="S429" s="183"/>
      <c r="T429" s="400" t="n">
        <f aca="false">SUM(E429:S429)</f>
        <v>44</v>
      </c>
    </row>
    <row r="430" customFormat="false" ht="12.75" hidden="false" customHeight="false" outlineLevel="0" collapsed="false">
      <c r="B430" s="423" t="s">
        <v>453</v>
      </c>
      <c r="C430" s="392" t="s">
        <v>424</v>
      </c>
      <c r="D430" s="419"/>
      <c r="E430" s="172" t="n">
        <v>40</v>
      </c>
      <c r="F430" s="401" t="s">
        <v>230</v>
      </c>
      <c r="G430" s="401" t="s">
        <v>230</v>
      </c>
      <c r="H430" s="401" t="s">
        <v>230</v>
      </c>
      <c r="I430" s="401" t="s">
        <v>230</v>
      </c>
      <c r="J430" s="401" t="s">
        <v>230</v>
      </c>
      <c r="K430" s="401" t="s">
        <v>230</v>
      </c>
      <c r="L430" s="401" t="s">
        <v>230</v>
      </c>
      <c r="M430" s="401" t="s">
        <v>230</v>
      </c>
      <c r="N430" s="401" t="s">
        <v>230</v>
      </c>
      <c r="O430" s="202"/>
      <c r="P430" s="183"/>
      <c r="Q430" s="183"/>
      <c r="R430" s="183"/>
      <c r="S430" s="183"/>
      <c r="T430" s="400" t="n">
        <f aca="false">SUM(E430:S430)</f>
        <v>40</v>
      </c>
    </row>
    <row r="431" customFormat="false" ht="12.75" hidden="false" customHeight="false" outlineLevel="0" collapsed="false">
      <c r="B431" s="423" t="s">
        <v>453</v>
      </c>
      <c r="C431" s="392" t="s">
        <v>430</v>
      </c>
      <c r="D431" s="419"/>
      <c r="E431" s="395" t="s">
        <v>230</v>
      </c>
      <c r="F431" s="183" t="n">
        <v>40</v>
      </c>
      <c r="G431" s="401" t="s">
        <v>230</v>
      </c>
      <c r="H431" s="401" t="s">
        <v>230</v>
      </c>
      <c r="I431" s="401" t="s">
        <v>230</v>
      </c>
      <c r="J431" s="401" t="s">
        <v>230</v>
      </c>
      <c r="K431" s="395" t="s">
        <v>230</v>
      </c>
      <c r="L431" s="395" t="s">
        <v>230</v>
      </c>
      <c r="M431" s="401" t="s">
        <v>230</v>
      </c>
      <c r="N431" s="401" t="s">
        <v>230</v>
      </c>
      <c r="O431" s="183"/>
      <c r="P431" s="183"/>
      <c r="Q431" s="183"/>
      <c r="R431" s="202"/>
      <c r="S431" s="183"/>
      <c r="T431" s="400" t="n">
        <f aca="false">SUM(E431:S431)</f>
        <v>40</v>
      </c>
    </row>
    <row r="432" customFormat="false" ht="12.75" hidden="false" customHeight="false" outlineLevel="0" collapsed="false">
      <c r="B432" s="423" t="s">
        <v>453</v>
      </c>
      <c r="C432" s="474" t="s">
        <v>454</v>
      </c>
      <c r="D432" s="475"/>
      <c r="E432" s="284" t="n">
        <v>40</v>
      </c>
      <c r="F432" s="401" t="s">
        <v>230</v>
      </c>
      <c r="G432" s="401" t="s">
        <v>230</v>
      </c>
      <c r="H432" s="401" t="s">
        <v>230</v>
      </c>
      <c r="I432" s="401" t="s">
        <v>230</v>
      </c>
      <c r="J432" s="401" t="s">
        <v>230</v>
      </c>
      <c r="K432" s="401" t="s">
        <v>230</v>
      </c>
      <c r="L432" s="401" t="s">
        <v>230</v>
      </c>
      <c r="M432" s="401" t="s">
        <v>230</v>
      </c>
      <c r="N432" s="401" t="s">
        <v>230</v>
      </c>
      <c r="O432" s="183"/>
      <c r="P432" s="183"/>
      <c r="Q432" s="183"/>
      <c r="R432" s="202"/>
      <c r="S432" s="183"/>
      <c r="T432" s="400" t="n">
        <f aca="false">SUM(E432:S432)</f>
        <v>40</v>
      </c>
    </row>
    <row r="433" customFormat="false" ht="13.5" hidden="false" customHeight="false" outlineLevel="0" collapsed="false">
      <c r="B433" s="466" t="s">
        <v>453</v>
      </c>
      <c r="C433" s="412" t="s">
        <v>421</v>
      </c>
      <c r="D433" s="467"/>
      <c r="E433" s="322" t="n">
        <v>40</v>
      </c>
      <c r="F433" s="415" t="s">
        <v>230</v>
      </c>
      <c r="G433" s="415" t="s">
        <v>230</v>
      </c>
      <c r="H433" s="415" t="s">
        <v>230</v>
      </c>
      <c r="I433" s="415" t="s">
        <v>230</v>
      </c>
      <c r="J433" s="415" t="s">
        <v>230</v>
      </c>
      <c r="K433" s="416" t="s">
        <v>230</v>
      </c>
      <c r="L433" s="416" t="s">
        <v>230</v>
      </c>
      <c r="M433" s="415" t="s">
        <v>230</v>
      </c>
      <c r="N433" s="415" t="s">
        <v>230</v>
      </c>
      <c r="O433" s="322"/>
      <c r="P433" s="322"/>
      <c r="Q433" s="322"/>
      <c r="R433" s="322"/>
      <c r="S433" s="322"/>
      <c r="T433" s="469" t="n">
        <f aca="false">SUM(E433:S433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27" width="18.14"/>
    <col collapsed="false" customWidth="true" hidden="false" outlineLevel="0" max="4" min="4" style="127" width="6.85"/>
    <col collapsed="false" customWidth="true" hidden="false" outlineLevel="0" max="12" min="5" style="128" width="4.56"/>
    <col collapsed="false" customWidth="true" hidden="false" outlineLevel="0" max="13" min="13" style="128" width="5.28"/>
    <col collapsed="false" customWidth="true" hidden="false" outlineLevel="0" max="19" min="14" style="128" width="4.56"/>
    <col collapsed="false" customWidth="true" hidden="false" outlineLevel="0" max="21" min="20" style="0" width="4.56"/>
    <col collapsed="false" customWidth="true" hidden="false" outlineLevel="0" max="25" min="25" style="0" width="1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9" t="s">
        <v>189</v>
      </c>
      <c r="D2" s="130" t="n">
        <v>1</v>
      </c>
      <c r="E2" s="131" t="s">
        <v>190</v>
      </c>
      <c r="F2" s="132"/>
      <c r="G2" s="132"/>
      <c r="H2" s="132"/>
      <c r="I2" s="132"/>
      <c r="J2" s="132"/>
      <c r="K2" s="132"/>
      <c r="L2" s="132"/>
      <c r="M2" s="133"/>
    </row>
    <row r="3" customFormat="false" ht="12.75" hidden="false" customHeight="false" outlineLevel="0" collapsed="false">
      <c r="C3" s="134" t="s">
        <v>191</v>
      </c>
      <c r="D3" s="135" t="n">
        <v>2</v>
      </c>
      <c r="E3" s="136" t="s">
        <v>192</v>
      </c>
      <c r="F3" s="137"/>
      <c r="G3" s="137"/>
      <c r="H3" s="137"/>
      <c r="I3" s="137"/>
      <c r="J3" s="137"/>
      <c r="K3" s="137"/>
      <c r="L3" s="137"/>
      <c r="M3" s="138"/>
      <c r="O3" s="7"/>
    </row>
    <row r="4" customFormat="false" ht="12.75" hidden="false" customHeight="false" outlineLevel="0" collapsed="false">
      <c r="C4" s="134" t="s">
        <v>193</v>
      </c>
      <c r="D4" s="135" t="n">
        <v>3</v>
      </c>
      <c r="E4" s="136" t="s">
        <v>194</v>
      </c>
      <c r="F4" s="137"/>
      <c r="G4" s="137"/>
      <c r="H4" s="137"/>
      <c r="I4" s="137"/>
      <c r="J4" s="137"/>
      <c r="K4" s="137"/>
      <c r="L4" s="137"/>
      <c r="M4" s="138"/>
      <c r="O4" s="7"/>
    </row>
    <row r="5" customFormat="false" ht="12.75" hidden="false" customHeight="false" outlineLevel="0" collapsed="false">
      <c r="C5" s="134" t="s">
        <v>195</v>
      </c>
      <c r="D5" s="135" t="n">
        <v>4</v>
      </c>
      <c r="E5" s="136" t="s">
        <v>196</v>
      </c>
      <c r="F5" s="137"/>
      <c r="G5" s="137"/>
      <c r="H5" s="137"/>
      <c r="I5" s="137"/>
      <c r="J5" s="137"/>
      <c r="K5" s="137"/>
      <c r="L5" s="137"/>
      <c r="M5" s="138"/>
      <c r="O5" s="7"/>
    </row>
    <row r="6" customFormat="false" ht="12.75" hidden="false" customHeight="false" outlineLevel="0" collapsed="false">
      <c r="C6" s="134" t="s">
        <v>197</v>
      </c>
      <c r="D6" s="135" t="n">
        <v>5</v>
      </c>
      <c r="E6" s="136" t="s">
        <v>198</v>
      </c>
      <c r="F6" s="137"/>
      <c r="G6" s="137"/>
      <c r="H6" s="137"/>
      <c r="I6" s="137"/>
      <c r="J6" s="137"/>
      <c r="K6" s="137"/>
      <c r="L6" s="137"/>
      <c r="M6" s="138"/>
      <c r="O6" s="7"/>
    </row>
    <row r="7" customFormat="false" ht="12.75" hidden="false" customHeight="false" outlineLevel="0" collapsed="false">
      <c r="C7" s="134" t="s">
        <v>199</v>
      </c>
      <c r="D7" s="135" t="n">
        <v>6</v>
      </c>
      <c r="E7" s="136" t="s">
        <v>200</v>
      </c>
      <c r="F7" s="137"/>
      <c r="G7" s="137"/>
      <c r="H7" s="137"/>
      <c r="I7" s="137"/>
      <c r="J7" s="137"/>
      <c r="K7" s="137"/>
      <c r="L7" s="137"/>
      <c r="M7" s="138"/>
      <c r="O7" s="7"/>
    </row>
    <row r="8" customFormat="false" ht="12.75" hidden="false" customHeight="false" outlineLevel="0" collapsed="false">
      <c r="C8" s="134" t="s">
        <v>201</v>
      </c>
      <c r="D8" s="135" t="n">
        <v>7</v>
      </c>
      <c r="E8" s="136" t="s">
        <v>202</v>
      </c>
      <c r="F8" s="137"/>
      <c r="G8" s="137"/>
      <c r="H8" s="137"/>
      <c r="I8" s="137"/>
      <c r="J8" s="137"/>
      <c r="K8" s="137"/>
      <c r="L8" s="137"/>
      <c r="M8" s="138"/>
      <c r="O8" s="7"/>
    </row>
    <row r="9" customFormat="false" ht="12.75" hidden="false" customHeight="false" outlineLevel="0" collapsed="false">
      <c r="C9" s="134" t="s">
        <v>203</v>
      </c>
      <c r="D9" s="135" t="n">
        <v>8</v>
      </c>
      <c r="E9" s="136" t="s">
        <v>204</v>
      </c>
      <c r="F9" s="137"/>
      <c r="G9" s="137"/>
      <c r="H9" s="137"/>
      <c r="I9" s="137"/>
      <c r="J9" s="137"/>
      <c r="K9" s="137"/>
      <c r="L9" s="137"/>
      <c r="M9" s="138"/>
      <c r="O9" s="7"/>
    </row>
    <row r="10" customFormat="false" ht="12.75" hidden="false" customHeight="false" outlineLevel="0" collapsed="false">
      <c r="C10" s="134" t="s">
        <v>205</v>
      </c>
      <c r="D10" s="135" t="n">
        <v>9</v>
      </c>
      <c r="E10" s="136" t="s">
        <v>206</v>
      </c>
      <c r="F10" s="137"/>
      <c r="G10" s="137"/>
      <c r="H10" s="137"/>
      <c r="I10" s="137"/>
      <c r="J10" s="137"/>
      <c r="K10" s="137"/>
      <c r="L10" s="137"/>
      <c r="M10" s="138"/>
      <c r="O10" s="7"/>
    </row>
    <row r="11" customFormat="false" ht="12.75" hidden="false" customHeight="false" outlineLevel="0" collapsed="false">
      <c r="C11" s="134" t="s">
        <v>207</v>
      </c>
      <c r="D11" s="135" t="n">
        <v>10</v>
      </c>
      <c r="E11" s="136" t="s">
        <v>208</v>
      </c>
      <c r="F11" s="137"/>
      <c r="G11" s="137"/>
      <c r="H11" s="137"/>
      <c r="I11" s="137"/>
      <c r="J11" s="137"/>
      <c r="K11" s="137"/>
      <c r="L11" s="137"/>
      <c r="M11" s="138"/>
      <c r="O11" s="7"/>
    </row>
    <row r="12" customFormat="false" ht="12.75" hidden="false" customHeight="false" outlineLevel="0" collapsed="false">
      <c r="C12" s="134" t="s">
        <v>207</v>
      </c>
      <c r="D12" s="135" t="n">
        <v>10</v>
      </c>
      <c r="E12" s="136" t="s">
        <v>209</v>
      </c>
      <c r="F12" s="137"/>
      <c r="G12" s="137"/>
      <c r="H12" s="137"/>
      <c r="I12" s="137"/>
      <c r="J12" s="137"/>
      <c r="K12" s="137"/>
      <c r="L12" s="137"/>
      <c r="M12" s="138"/>
      <c r="O12" s="7"/>
    </row>
    <row r="13" customFormat="false" ht="12.75" hidden="false" customHeight="false" outlineLevel="0" collapsed="false">
      <c r="C13" s="134" t="s">
        <v>210</v>
      </c>
      <c r="D13" s="135" t="n">
        <v>11</v>
      </c>
      <c r="E13" s="139" t="s">
        <v>211</v>
      </c>
      <c r="F13" s="137"/>
      <c r="G13" s="137"/>
      <c r="H13" s="137"/>
      <c r="I13" s="137"/>
      <c r="J13" s="137"/>
      <c r="K13" s="137"/>
      <c r="L13" s="137"/>
      <c r="M13" s="138"/>
      <c r="O13" s="140"/>
    </row>
    <row r="14" customFormat="false" ht="12.75" hidden="false" customHeight="false" outlineLevel="0" collapsed="false">
      <c r="C14" s="134" t="s">
        <v>212</v>
      </c>
      <c r="D14" s="135" t="n">
        <v>12</v>
      </c>
      <c r="E14" s="136" t="s">
        <v>213</v>
      </c>
      <c r="F14" s="137"/>
      <c r="G14" s="137"/>
      <c r="H14" s="137"/>
      <c r="I14" s="137"/>
      <c r="J14" s="137"/>
      <c r="K14" s="137"/>
      <c r="L14" s="137"/>
      <c r="M14" s="138"/>
      <c r="O14" s="7"/>
    </row>
    <row r="15" customFormat="false" ht="12.75" hidden="false" customHeight="false" outlineLevel="0" collapsed="false">
      <c r="C15" s="134" t="s">
        <v>214</v>
      </c>
      <c r="D15" s="135" t="n">
        <v>13</v>
      </c>
      <c r="E15" s="136" t="s">
        <v>215</v>
      </c>
      <c r="F15" s="137"/>
      <c r="G15" s="137"/>
      <c r="H15" s="137"/>
      <c r="I15" s="137"/>
      <c r="J15" s="137"/>
      <c r="K15" s="137"/>
      <c r="L15" s="137"/>
      <c r="M15" s="138"/>
      <c r="O15" s="7"/>
    </row>
    <row r="16" customFormat="false" ht="12.75" hidden="false" customHeight="false" outlineLevel="0" collapsed="false">
      <c r="C16" s="134" t="s">
        <v>216</v>
      </c>
      <c r="D16" s="135" t="n">
        <v>14</v>
      </c>
      <c r="E16" s="136" t="s">
        <v>217</v>
      </c>
      <c r="F16" s="137"/>
      <c r="G16" s="137"/>
      <c r="H16" s="137"/>
      <c r="I16" s="137"/>
      <c r="J16" s="137"/>
      <c r="K16" s="137"/>
      <c r="L16" s="137"/>
      <c r="M16" s="138"/>
      <c r="O16" s="7"/>
    </row>
    <row r="17" customFormat="false" ht="12.75" hidden="false" customHeight="false" outlineLevel="0" collapsed="false">
      <c r="C17" s="134" t="s">
        <v>218</v>
      </c>
      <c r="D17" s="135" t="n">
        <v>15</v>
      </c>
      <c r="E17" s="139" t="s">
        <v>219</v>
      </c>
      <c r="F17" s="137"/>
      <c r="G17" s="137"/>
      <c r="H17" s="137"/>
      <c r="I17" s="137"/>
      <c r="J17" s="137"/>
      <c r="K17" s="137"/>
      <c r="L17" s="137"/>
      <c r="M17" s="138"/>
      <c r="O17" s="140"/>
    </row>
    <row r="18" customFormat="false" ht="12.75" hidden="false" customHeight="false" outlineLevel="0" collapsed="false">
      <c r="C18" s="134" t="n">
        <v>39697</v>
      </c>
      <c r="D18" s="135" t="n">
        <v>16</v>
      </c>
      <c r="E18" s="139" t="s">
        <v>220</v>
      </c>
      <c r="F18" s="137"/>
      <c r="G18" s="137"/>
      <c r="H18" s="137"/>
      <c r="I18" s="137"/>
      <c r="J18" s="137"/>
      <c r="K18" s="137"/>
      <c r="L18" s="137"/>
      <c r="M18" s="138"/>
      <c r="O18" s="140"/>
    </row>
    <row r="19" customFormat="false" ht="12.75" hidden="false" customHeight="false" outlineLevel="0" collapsed="false">
      <c r="C19" s="134" t="n">
        <v>39698</v>
      </c>
      <c r="D19" s="135" t="n">
        <v>17</v>
      </c>
      <c r="E19" s="139" t="s">
        <v>221</v>
      </c>
      <c r="F19" s="137"/>
      <c r="G19" s="137"/>
      <c r="H19" s="137"/>
      <c r="I19" s="137"/>
      <c r="J19" s="137"/>
      <c r="K19" s="137"/>
      <c r="L19" s="137"/>
      <c r="M19" s="138"/>
      <c r="O19" s="140"/>
    </row>
    <row r="20" customFormat="false" ht="12.75" hidden="false" customHeight="false" outlineLevel="0" collapsed="false">
      <c r="C20" s="134" t="n">
        <v>39704</v>
      </c>
      <c r="D20" s="135"/>
      <c r="E20" s="139" t="s">
        <v>222</v>
      </c>
      <c r="F20" s="137"/>
      <c r="G20" s="137"/>
      <c r="H20" s="137"/>
      <c r="I20" s="137"/>
      <c r="J20" s="137"/>
      <c r="K20" s="138"/>
      <c r="L20" s="137"/>
      <c r="M20" s="138"/>
      <c r="O20" s="140"/>
    </row>
    <row r="21" customFormat="false" ht="13.5" hidden="false" customHeight="false" outlineLevel="0" collapsed="false">
      <c r="C21" s="141" t="n">
        <v>39705</v>
      </c>
      <c r="D21" s="142"/>
      <c r="E21" s="143" t="s">
        <v>223</v>
      </c>
      <c r="F21" s="144"/>
      <c r="G21" s="144"/>
      <c r="H21" s="144"/>
      <c r="I21" s="144"/>
      <c r="J21" s="144"/>
      <c r="K21" s="145"/>
      <c r="L21" s="144"/>
      <c r="M21" s="145"/>
      <c r="O21" s="140"/>
    </row>
    <row r="22" customFormat="false" ht="13.5" hidden="false" customHeight="false" outlineLevel="0" collapsed="false"/>
    <row r="23" customFormat="false" ht="13.5" hidden="false" customHeight="false" outlineLevel="0" collapsed="false">
      <c r="B23" s="146" t="s">
        <v>224</v>
      </c>
      <c r="C23" s="147" t="s">
        <v>455</v>
      </c>
      <c r="D23" s="148" t="s">
        <v>226</v>
      </c>
      <c r="E23" s="149" t="n">
        <v>1</v>
      </c>
      <c r="F23" s="150" t="n">
        <v>2</v>
      </c>
      <c r="G23" s="150" t="n">
        <v>3</v>
      </c>
      <c r="H23" s="150" t="n">
        <v>4</v>
      </c>
      <c r="I23" s="150" t="n">
        <v>5</v>
      </c>
      <c r="J23" s="150" t="n">
        <v>6</v>
      </c>
      <c r="K23" s="150" t="n">
        <v>7</v>
      </c>
      <c r="L23" s="151" t="n">
        <v>8</v>
      </c>
      <c r="M23" s="150" t="n">
        <v>9</v>
      </c>
      <c r="N23" s="150" t="n">
        <v>10</v>
      </c>
      <c r="O23" s="150" t="n">
        <v>11</v>
      </c>
      <c r="P23" s="150" t="n">
        <v>12</v>
      </c>
      <c r="Q23" s="150" t="n">
        <v>13</v>
      </c>
      <c r="R23" s="150" t="n">
        <v>14</v>
      </c>
      <c r="S23" s="150" t="n">
        <v>15</v>
      </c>
      <c r="T23" s="150" t="n">
        <v>16</v>
      </c>
      <c r="U23" s="152" t="n">
        <v>17</v>
      </c>
      <c r="V23" s="146" t="s">
        <v>227</v>
      </c>
    </row>
    <row r="24" customFormat="false" ht="12.75" hidden="false" customHeight="false" outlineLevel="0" collapsed="false">
      <c r="B24" s="163" t="s">
        <v>228</v>
      </c>
      <c r="C24" s="164" t="s">
        <v>242</v>
      </c>
      <c r="D24" s="165" t="n">
        <v>1960</v>
      </c>
      <c r="E24" s="281" t="s">
        <v>230</v>
      </c>
      <c r="F24" s="168" t="n">
        <v>110</v>
      </c>
      <c r="G24" s="168" t="n">
        <v>100</v>
      </c>
      <c r="H24" s="168" t="n">
        <v>100</v>
      </c>
      <c r="I24" s="168" t="n">
        <v>100</v>
      </c>
      <c r="J24" s="283" t="s">
        <v>230</v>
      </c>
      <c r="K24" s="181" t="n">
        <v>80</v>
      </c>
      <c r="L24" s="171" t="n">
        <v>80</v>
      </c>
      <c r="M24" s="168"/>
      <c r="N24" s="169"/>
      <c r="O24" s="170"/>
      <c r="P24" s="182"/>
      <c r="Q24" s="167"/>
      <c r="R24" s="167"/>
      <c r="S24" s="172"/>
      <c r="T24" s="172"/>
      <c r="U24" s="173"/>
      <c r="V24" s="174" t="n">
        <f aca="false">SUM(E24:S24)</f>
        <v>570</v>
      </c>
    </row>
    <row r="25" customFormat="false" ht="12.75" hidden="false" customHeight="false" outlineLevel="0" collapsed="false">
      <c r="B25" s="175" t="s">
        <v>243</v>
      </c>
      <c r="C25" s="176" t="s">
        <v>281</v>
      </c>
      <c r="D25" s="177" t="n">
        <v>1951</v>
      </c>
      <c r="E25" s="186" t="s">
        <v>230</v>
      </c>
      <c r="F25" s="180" t="n">
        <v>110</v>
      </c>
      <c r="G25" s="180" t="n">
        <v>100</v>
      </c>
      <c r="H25" s="250" t="n">
        <v>100</v>
      </c>
      <c r="I25" s="179" t="s">
        <v>230</v>
      </c>
      <c r="J25" s="187" t="s">
        <v>230</v>
      </c>
      <c r="K25" s="181" t="n">
        <v>80</v>
      </c>
      <c r="L25" s="181" t="n">
        <v>80</v>
      </c>
      <c r="M25" s="180"/>
      <c r="N25" s="206"/>
      <c r="O25" s="170"/>
      <c r="P25" s="181"/>
      <c r="Q25" s="179"/>
      <c r="R25" s="179"/>
      <c r="S25" s="172"/>
      <c r="T25" s="172"/>
      <c r="U25" s="173"/>
      <c r="V25" s="185" t="n">
        <f aca="false">SUM(E25:S25)</f>
        <v>470</v>
      </c>
    </row>
    <row r="26" customFormat="false" ht="12.75" hidden="false" customHeight="false" outlineLevel="0" collapsed="false">
      <c r="B26" s="175" t="s">
        <v>379</v>
      </c>
      <c r="C26" s="176" t="s">
        <v>244</v>
      </c>
      <c r="D26" s="177" t="n">
        <v>1963</v>
      </c>
      <c r="E26" s="186" t="s">
        <v>230</v>
      </c>
      <c r="F26" s="180" t="n">
        <v>88</v>
      </c>
      <c r="G26" s="179" t="s">
        <v>230</v>
      </c>
      <c r="H26" s="179" t="s">
        <v>230</v>
      </c>
      <c r="I26" s="179" t="s">
        <v>230</v>
      </c>
      <c r="J26" s="181" t="n">
        <v>80</v>
      </c>
      <c r="K26" s="187" t="s">
        <v>230</v>
      </c>
      <c r="L26" s="187" t="s">
        <v>230</v>
      </c>
      <c r="M26" s="180"/>
      <c r="N26" s="206"/>
      <c r="O26" s="170"/>
      <c r="P26" s="181"/>
      <c r="Q26" s="179"/>
      <c r="R26" s="179"/>
      <c r="S26" s="172"/>
      <c r="T26" s="172"/>
      <c r="U26" s="173"/>
      <c r="V26" s="185" t="n">
        <f aca="false">SUM(E26:S26)</f>
        <v>168</v>
      </c>
    </row>
    <row r="27" customFormat="false" ht="12.75" hidden="false" customHeight="false" outlineLevel="0" collapsed="false">
      <c r="B27" s="175" t="s">
        <v>379</v>
      </c>
      <c r="C27" s="176" t="s">
        <v>261</v>
      </c>
      <c r="D27" s="177" t="n">
        <v>1955</v>
      </c>
      <c r="E27" s="186" t="s">
        <v>230</v>
      </c>
      <c r="F27" s="180" t="n">
        <v>88</v>
      </c>
      <c r="G27" s="179" t="s">
        <v>230</v>
      </c>
      <c r="H27" s="179" t="s">
        <v>230</v>
      </c>
      <c r="I27" s="179" t="s">
        <v>230</v>
      </c>
      <c r="J27" s="181" t="n">
        <v>80</v>
      </c>
      <c r="K27" s="187" t="s">
        <v>230</v>
      </c>
      <c r="L27" s="187" t="s">
        <v>230</v>
      </c>
      <c r="M27" s="180"/>
      <c r="N27" s="206"/>
      <c r="O27" s="170"/>
      <c r="P27" s="181"/>
      <c r="Q27" s="179"/>
      <c r="R27" s="179"/>
      <c r="S27" s="172"/>
      <c r="T27" s="172"/>
      <c r="U27" s="173"/>
      <c r="V27" s="185" t="n">
        <f aca="false">SUM(E27:S27)</f>
        <v>168</v>
      </c>
    </row>
    <row r="28" customFormat="false" ht="12.75" hidden="false" customHeight="false" outlineLevel="0" collapsed="false">
      <c r="B28" s="175" t="s">
        <v>456</v>
      </c>
      <c r="C28" s="476" t="s">
        <v>258</v>
      </c>
      <c r="D28" s="177" t="n">
        <v>1958</v>
      </c>
      <c r="E28" s="186" t="s">
        <v>230</v>
      </c>
      <c r="F28" s="179" t="s">
        <v>230</v>
      </c>
      <c r="G28" s="179" t="s">
        <v>230</v>
      </c>
      <c r="H28" s="179" t="s">
        <v>230</v>
      </c>
      <c r="I28" s="179" t="s">
        <v>230</v>
      </c>
      <c r="J28" s="181" t="n">
        <v>100</v>
      </c>
      <c r="K28" s="181" t="n">
        <v>60</v>
      </c>
      <c r="L28" s="187" t="s">
        <v>230</v>
      </c>
      <c r="M28" s="180"/>
      <c r="N28" s="206"/>
      <c r="O28" s="170"/>
      <c r="P28" s="181"/>
      <c r="Q28" s="179"/>
      <c r="R28" s="179"/>
      <c r="S28" s="172"/>
      <c r="T28" s="172"/>
      <c r="U28" s="173"/>
      <c r="V28" s="185" t="n">
        <f aca="false">SUM(E28:S28)</f>
        <v>160</v>
      </c>
    </row>
    <row r="29" customFormat="false" ht="12.75" hidden="false" customHeight="false" outlineLevel="0" collapsed="false">
      <c r="B29" s="175" t="s">
        <v>456</v>
      </c>
      <c r="C29" s="176" t="s">
        <v>287</v>
      </c>
      <c r="D29" s="177" t="n">
        <v>1953</v>
      </c>
      <c r="E29" s="186" t="s">
        <v>230</v>
      </c>
      <c r="F29" s="179" t="s">
        <v>230</v>
      </c>
      <c r="G29" s="179" t="s">
        <v>230</v>
      </c>
      <c r="H29" s="179" t="s">
        <v>230</v>
      </c>
      <c r="I29" s="179" t="s">
        <v>230</v>
      </c>
      <c r="J29" s="181" t="n">
        <v>60</v>
      </c>
      <c r="K29" s="181" t="n">
        <v>40</v>
      </c>
      <c r="L29" s="181" t="n">
        <v>60</v>
      </c>
      <c r="M29" s="180"/>
      <c r="N29" s="206"/>
      <c r="O29" s="170"/>
      <c r="P29" s="181"/>
      <c r="Q29" s="179"/>
      <c r="R29" s="179"/>
      <c r="S29" s="172"/>
      <c r="T29" s="172"/>
      <c r="U29" s="173"/>
      <c r="V29" s="185" t="n">
        <f aca="false">SUM(E29:S29)</f>
        <v>160</v>
      </c>
    </row>
    <row r="30" customFormat="false" ht="12.75" hidden="false" customHeight="false" outlineLevel="0" collapsed="false">
      <c r="B30" s="175" t="s">
        <v>250</v>
      </c>
      <c r="C30" s="176" t="s">
        <v>304</v>
      </c>
      <c r="D30" s="177" t="n">
        <v>1946</v>
      </c>
      <c r="E30" s="186" t="s">
        <v>230</v>
      </c>
      <c r="F30" s="179" t="s">
        <v>230</v>
      </c>
      <c r="G30" s="179" t="s">
        <v>230</v>
      </c>
      <c r="H30" s="179" t="s">
        <v>230</v>
      </c>
      <c r="I30" s="179" t="s">
        <v>230</v>
      </c>
      <c r="J30" s="187" t="s">
        <v>230</v>
      </c>
      <c r="K30" s="180" t="n">
        <v>60</v>
      </c>
      <c r="L30" s="181" t="n">
        <v>60</v>
      </c>
      <c r="M30" s="180"/>
      <c r="N30" s="206"/>
      <c r="O30" s="170"/>
      <c r="P30" s="181"/>
      <c r="Q30" s="179"/>
      <c r="R30" s="179"/>
      <c r="S30" s="172"/>
      <c r="T30" s="172"/>
      <c r="U30" s="173"/>
      <c r="V30" s="185" t="n">
        <f aca="false">SUM(E30:S30)</f>
        <v>120</v>
      </c>
    </row>
    <row r="31" customFormat="false" ht="12.75" hidden="false" customHeight="false" outlineLevel="0" collapsed="false">
      <c r="B31" s="175" t="s">
        <v>457</v>
      </c>
      <c r="C31" s="176" t="s">
        <v>458</v>
      </c>
      <c r="D31" s="177" t="n">
        <v>1973</v>
      </c>
      <c r="E31" s="186" t="s">
        <v>230</v>
      </c>
      <c r="F31" s="179" t="s">
        <v>230</v>
      </c>
      <c r="G31" s="179" t="s">
        <v>230</v>
      </c>
      <c r="H31" s="179" t="s">
        <v>230</v>
      </c>
      <c r="I31" s="179" t="s">
        <v>230</v>
      </c>
      <c r="J31" s="187" t="s">
        <v>230</v>
      </c>
      <c r="K31" s="181" t="n">
        <v>100</v>
      </c>
      <c r="L31" s="187" t="s">
        <v>230</v>
      </c>
      <c r="M31" s="180"/>
      <c r="N31" s="206"/>
      <c r="O31" s="170"/>
      <c r="P31" s="181"/>
      <c r="Q31" s="179"/>
      <c r="R31" s="179"/>
      <c r="S31" s="172"/>
      <c r="T31" s="172"/>
      <c r="U31" s="173"/>
      <c r="V31" s="185" t="n">
        <f aca="false">SUM(E31:S31)</f>
        <v>100</v>
      </c>
    </row>
    <row r="32" customFormat="false" ht="12.75" hidden="false" customHeight="false" outlineLevel="0" collapsed="false">
      <c r="B32" s="175" t="s">
        <v>457</v>
      </c>
      <c r="C32" s="476" t="s">
        <v>267</v>
      </c>
      <c r="D32" s="177" t="n">
        <v>1957</v>
      </c>
      <c r="E32" s="186" t="s">
        <v>230</v>
      </c>
      <c r="F32" s="179" t="s">
        <v>230</v>
      </c>
      <c r="G32" s="179" t="s">
        <v>230</v>
      </c>
      <c r="H32" s="179" t="s">
        <v>230</v>
      </c>
      <c r="I32" s="179" t="s">
        <v>230</v>
      </c>
      <c r="J32" s="181" t="n">
        <v>100</v>
      </c>
      <c r="K32" s="187" t="s">
        <v>230</v>
      </c>
      <c r="L32" s="187" t="s">
        <v>230</v>
      </c>
      <c r="M32" s="180"/>
      <c r="N32" s="206"/>
      <c r="O32" s="170"/>
      <c r="P32" s="181"/>
      <c r="Q32" s="179"/>
      <c r="R32" s="179"/>
      <c r="S32" s="172"/>
      <c r="T32" s="172"/>
      <c r="U32" s="173"/>
      <c r="V32" s="185" t="n">
        <f aca="false">SUM(E32:S32)</f>
        <v>100</v>
      </c>
    </row>
    <row r="33" customFormat="false" ht="12.75" hidden="false" customHeight="false" outlineLevel="0" collapsed="false">
      <c r="B33" s="175" t="s">
        <v>457</v>
      </c>
      <c r="C33" s="476" t="s">
        <v>459</v>
      </c>
      <c r="D33" s="177" t="n">
        <v>1962</v>
      </c>
      <c r="E33" s="186" t="s">
        <v>230</v>
      </c>
      <c r="F33" s="179" t="s">
        <v>230</v>
      </c>
      <c r="G33" s="179" t="s">
        <v>230</v>
      </c>
      <c r="H33" s="179" t="s">
        <v>230</v>
      </c>
      <c r="I33" s="180" t="n">
        <v>100</v>
      </c>
      <c r="J33" s="187" t="s">
        <v>230</v>
      </c>
      <c r="K33" s="187" t="s">
        <v>230</v>
      </c>
      <c r="L33" s="187" t="s">
        <v>230</v>
      </c>
      <c r="M33" s="180"/>
      <c r="N33" s="206"/>
      <c r="O33" s="170"/>
      <c r="P33" s="181"/>
      <c r="Q33" s="179"/>
      <c r="R33" s="179"/>
      <c r="S33" s="172"/>
      <c r="T33" s="172"/>
      <c r="U33" s="173"/>
      <c r="V33" s="185" t="n">
        <f aca="false">SUM(E33:S33)</f>
        <v>100</v>
      </c>
    </row>
    <row r="34" customFormat="false" ht="12.75" hidden="false" customHeight="false" outlineLevel="0" collapsed="false">
      <c r="B34" s="175" t="s">
        <v>457</v>
      </c>
      <c r="C34" s="176" t="s">
        <v>460</v>
      </c>
      <c r="D34" s="177" t="n">
        <v>1970</v>
      </c>
      <c r="E34" s="186" t="s">
        <v>230</v>
      </c>
      <c r="F34" s="179" t="s">
        <v>230</v>
      </c>
      <c r="G34" s="179" t="s">
        <v>230</v>
      </c>
      <c r="H34" s="179" t="s">
        <v>230</v>
      </c>
      <c r="I34" s="179" t="s">
        <v>230</v>
      </c>
      <c r="J34" s="187" t="s">
        <v>230</v>
      </c>
      <c r="K34" s="181" t="n">
        <v>100</v>
      </c>
      <c r="L34" s="187" t="s">
        <v>230</v>
      </c>
      <c r="M34" s="180"/>
      <c r="N34" s="206"/>
      <c r="O34" s="170"/>
      <c r="P34" s="181"/>
      <c r="Q34" s="179"/>
      <c r="R34" s="179"/>
      <c r="S34" s="172"/>
      <c r="T34" s="172"/>
      <c r="U34" s="173"/>
      <c r="V34" s="185" t="n">
        <f aca="false">SUM(E34:S34)</f>
        <v>100</v>
      </c>
    </row>
    <row r="35" customFormat="false" ht="12.75" hidden="false" customHeight="false" outlineLevel="0" collapsed="false">
      <c r="B35" s="175" t="s">
        <v>457</v>
      </c>
      <c r="C35" s="176" t="s">
        <v>269</v>
      </c>
      <c r="D35" s="177" t="n">
        <v>1955</v>
      </c>
      <c r="E35" s="186" t="s">
        <v>230</v>
      </c>
      <c r="F35" s="179" t="s">
        <v>230</v>
      </c>
      <c r="G35" s="179" t="s">
        <v>230</v>
      </c>
      <c r="H35" s="179" t="s">
        <v>230</v>
      </c>
      <c r="I35" s="179" t="s">
        <v>230</v>
      </c>
      <c r="J35" s="181" t="n">
        <v>60</v>
      </c>
      <c r="K35" s="181" t="n">
        <v>40</v>
      </c>
      <c r="L35" s="187" t="s">
        <v>230</v>
      </c>
      <c r="M35" s="180"/>
      <c r="N35" s="206"/>
      <c r="O35" s="170"/>
      <c r="P35" s="181"/>
      <c r="Q35" s="179"/>
      <c r="R35" s="179"/>
      <c r="S35" s="172"/>
      <c r="T35" s="172"/>
      <c r="U35" s="173"/>
      <c r="V35" s="185" t="n">
        <f aca="false">SUM(E35:S35)</f>
        <v>100</v>
      </c>
    </row>
    <row r="36" customFormat="false" ht="12.75" hidden="false" customHeight="false" outlineLevel="0" collapsed="false">
      <c r="B36" s="175" t="s">
        <v>457</v>
      </c>
      <c r="C36" s="476" t="s">
        <v>461</v>
      </c>
      <c r="D36" s="177" t="n">
        <v>1959</v>
      </c>
      <c r="E36" s="186" t="s">
        <v>230</v>
      </c>
      <c r="F36" s="179" t="s">
        <v>230</v>
      </c>
      <c r="G36" s="179" t="s">
        <v>230</v>
      </c>
      <c r="H36" s="179" t="s">
        <v>230</v>
      </c>
      <c r="I36" s="179" t="s">
        <v>230</v>
      </c>
      <c r="J36" s="187" t="s">
        <v>230</v>
      </c>
      <c r="K36" s="181" t="n">
        <v>60</v>
      </c>
      <c r="L36" s="181" t="n">
        <v>40</v>
      </c>
      <c r="M36" s="180"/>
      <c r="N36" s="206"/>
      <c r="O36" s="170"/>
      <c r="P36" s="181"/>
      <c r="Q36" s="179"/>
      <c r="R36" s="179"/>
      <c r="S36" s="172"/>
      <c r="T36" s="172"/>
      <c r="U36" s="173"/>
      <c r="V36" s="185" t="n">
        <f aca="false">SUM(E36:S36)</f>
        <v>100</v>
      </c>
    </row>
    <row r="37" customFormat="false" ht="12.75" hidden="false" customHeight="false" outlineLevel="0" collapsed="false">
      <c r="B37" s="175" t="s">
        <v>462</v>
      </c>
      <c r="C37" s="176" t="s">
        <v>263</v>
      </c>
      <c r="D37" s="177" t="n">
        <v>1956</v>
      </c>
      <c r="E37" s="186" t="s">
        <v>230</v>
      </c>
      <c r="F37" s="179" t="s">
        <v>230</v>
      </c>
      <c r="G37" s="180" t="n">
        <v>80</v>
      </c>
      <c r="H37" s="179" t="s">
        <v>230</v>
      </c>
      <c r="I37" s="179" t="s">
        <v>230</v>
      </c>
      <c r="J37" s="187" t="s">
        <v>230</v>
      </c>
      <c r="K37" s="187" t="s">
        <v>463</v>
      </c>
      <c r="L37" s="187" t="s">
        <v>230</v>
      </c>
      <c r="M37" s="180"/>
      <c r="N37" s="206"/>
      <c r="O37" s="170"/>
      <c r="P37" s="181"/>
      <c r="Q37" s="179"/>
      <c r="R37" s="179"/>
      <c r="S37" s="172"/>
      <c r="T37" s="172"/>
      <c r="U37" s="173"/>
      <c r="V37" s="185" t="n">
        <f aca="false">SUM(E37:S37)</f>
        <v>80</v>
      </c>
    </row>
    <row r="38" customFormat="false" ht="12.75" hidden="false" customHeight="false" outlineLevel="0" collapsed="false">
      <c r="B38" s="175" t="s">
        <v>462</v>
      </c>
      <c r="C38" s="176" t="s">
        <v>303</v>
      </c>
      <c r="D38" s="177" t="n">
        <v>1944</v>
      </c>
      <c r="E38" s="186" t="s">
        <v>230</v>
      </c>
      <c r="F38" s="179" t="s">
        <v>230</v>
      </c>
      <c r="G38" s="180" t="n">
        <v>80</v>
      </c>
      <c r="H38" s="179" t="s">
        <v>230</v>
      </c>
      <c r="I38" s="179" t="s">
        <v>230</v>
      </c>
      <c r="J38" s="187" t="s">
        <v>230</v>
      </c>
      <c r="K38" s="187" t="s">
        <v>230</v>
      </c>
      <c r="L38" s="187" t="s">
        <v>230</v>
      </c>
      <c r="M38" s="180"/>
      <c r="N38" s="206"/>
      <c r="O38" s="170"/>
      <c r="P38" s="181"/>
      <c r="Q38" s="179"/>
      <c r="R38" s="179"/>
      <c r="S38" s="172"/>
      <c r="T38" s="172"/>
      <c r="U38" s="173"/>
      <c r="V38" s="185" t="n">
        <f aca="false">SUM(E38:S38)</f>
        <v>80</v>
      </c>
    </row>
    <row r="39" customFormat="false" ht="12.75" hidden="false" customHeight="false" outlineLevel="0" collapsed="false">
      <c r="B39" s="175" t="s">
        <v>462</v>
      </c>
      <c r="C39" s="176" t="s">
        <v>300</v>
      </c>
      <c r="D39" s="177" t="n">
        <v>1953</v>
      </c>
      <c r="E39" s="186" t="s">
        <v>230</v>
      </c>
      <c r="F39" s="179" t="s">
        <v>230</v>
      </c>
      <c r="G39" s="179" t="s">
        <v>230</v>
      </c>
      <c r="H39" s="179" t="s">
        <v>230</v>
      </c>
      <c r="I39" s="180" t="n">
        <v>80</v>
      </c>
      <c r="J39" s="187" t="s">
        <v>230</v>
      </c>
      <c r="K39" s="187" t="s">
        <v>230</v>
      </c>
      <c r="L39" s="187" t="s">
        <v>230</v>
      </c>
      <c r="M39" s="180"/>
      <c r="N39" s="206"/>
      <c r="O39" s="170"/>
      <c r="P39" s="181"/>
      <c r="Q39" s="179"/>
      <c r="R39" s="179"/>
      <c r="S39" s="172"/>
      <c r="T39" s="172"/>
      <c r="U39" s="173"/>
      <c r="V39" s="185" t="n">
        <f aca="false">SUM(E39:S39)</f>
        <v>80</v>
      </c>
    </row>
    <row r="40" customFormat="false" ht="12.75" hidden="false" customHeight="false" outlineLevel="0" collapsed="false">
      <c r="B40" s="175" t="s">
        <v>462</v>
      </c>
      <c r="C40" s="176" t="s">
        <v>248</v>
      </c>
      <c r="D40" s="177" t="n">
        <v>1960</v>
      </c>
      <c r="E40" s="186" t="s">
        <v>230</v>
      </c>
      <c r="F40" s="179" t="s">
        <v>230</v>
      </c>
      <c r="G40" s="179" t="s">
        <v>230</v>
      </c>
      <c r="H40" s="180" t="n">
        <v>80</v>
      </c>
      <c r="I40" s="179" t="s">
        <v>230</v>
      </c>
      <c r="J40" s="187" t="s">
        <v>230</v>
      </c>
      <c r="K40" s="187" t="s">
        <v>230</v>
      </c>
      <c r="L40" s="187" t="s">
        <v>230</v>
      </c>
      <c r="M40" s="180"/>
      <c r="N40" s="206"/>
      <c r="O40" s="170"/>
      <c r="P40" s="181"/>
      <c r="Q40" s="179"/>
      <c r="R40" s="179"/>
      <c r="S40" s="172"/>
      <c r="T40" s="172"/>
      <c r="U40" s="173"/>
      <c r="V40" s="185" t="n">
        <f aca="false">SUM(E40:S40)</f>
        <v>80</v>
      </c>
    </row>
    <row r="41" customFormat="false" ht="12.75" hidden="false" customHeight="false" outlineLevel="0" collapsed="false">
      <c r="B41" s="209" t="s">
        <v>462</v>
      </c>
      <c r="C41" s="176" t="s">
        <v>464</v>
      </c>
      <c r="D41" s="177" t="n">
        <v>1951</v>
      </c>
      <c r="E41" s="186" t="s">
        <v>230</v>
      </c>
      <c r="F41" s="179" t="s">
        <v>230</v>
      </c>
      <c r="G41" s="179" t="s">
        <v>230</v>
      </c>
      <c r="H41" s="250" t="n">
        <v>80</v>
      </c>
      <c r="I41" s="179" t="s">
        <v>230</v>
      </c>
      <c r="J41" s="187" t="s">
        <v>230</v>
      </c>
      <c r="K41" s="187" t="s">
        <v>230</v>
      </c>
      <c r="L41" s="187" t="s">
        <v>230</v>
      </c>
      <c r="M41" s="180"/>
      <c r="N41" s="206"/>
      <c r="O41" s="170"/>
      <c r="P41" s="181"/>
      <c r="Q41" s="179"/>
      <c r="R41" s="179"/>
      <c r="S41" s="172"/>
      <c r="T41" s="172"/>
      <c r="U41" s="173"/>
      <c r="V41" s="185" t="n">
        <f aca="false">SUM(E41:S41)</f>
        <v>80</v>
      </c>
    </row>
    <row r="42" customFormat="false" ht="12.75" hidden="false" customHeight="false" outlineLevel="0" collapsed="false">
      <c r="B42" s="209" t="s">
        <v>462</v>
      </c>
      <c r="C42" s="176" t="s">
        <v>325</v>
      </c>
      <c r="D42" s="177" t="n">
        <v>1942</v>
      </c>
      <c r="E42" s="186" t="s">
        <v>230</v>
      </c>
      <c r="F42" s="179" t="s">
        <v>230</v>
      </c>
      <c r="G42" s="179" t="s">
        <v>230</v>
      </c>
      <c r="H42" s="179" t="s">
        <v>230</v>
      </c>
      <c r="I42" s="180" t="n">
        <v>80</v>
      </c>
      <c r="J42" s="187" t="s">
        <v>230</v>
      </c>
      <c r="K42" s="187" t="s">
        <v>230</v>
      </c>
      <c r="L42" s="187" t="s">
        <v>230</v>
      </c>
      <c r="M42" s="180"/>
      <c r="N42" s="206"/>
      <c r="O42" s="170"/>
      <c r="P42" s="181"/>
      <c r="Q42" s="179"/>
      <c r="R42" s="179"/>
      <c r="S42" s="172"/>
      <c r="T42" s="172"/>
      <c r="U42" s="173"/>
      <c r="V42" s="185" t="n">
        <f aca="false">SUM(E42:S42)</f>
        <v>80</v>
      </c>
    </row>
    <row r="43" customFormat="false" ht="12.75" hidden="false" customHeight="false" outlineLevel="0" collapsed="false">
      <c r="B43" s="175" t="s">
        <v>465</v>
      </c>
      <c r="C43" s="176" t="s">
        <v>260</v>
      </c>
      <c r="D43" s="177" t="n">
        <v>1958</v>
      </c>
      <c r="E43" s="186" t="s">
        <v>230</v>
      </c>
      <c r="F43" s="180" t="n">
        <v>66</v>
      </c>
      <c r="G43" s="179" t="s">
        <v>230</v>
      </c>
      <c r="H43" s="179" t="s">
        <v>230</v>
      </c>
      <c r="I43" s="179" t="s">
        <v>230</v>
      </c>
      <c r="J43" s="187" t="s">
        <v>230</v>
      </c>
      <c r="K43" s="187" t="s">
        <v>230</v>
      </c>
      <c r="L43" s="187" t="s">
        <v>230</v>
      </c>
      <c r="M43" s="180"/>
      <c r="N43" s="206"/>
      <c r="O43" s="170"/>
      <c r="P43" s="181"/>
      <c r="Q43" s="179"/>
      <c r="R43" s="179"/>
      <c r="S43" s="172"/>
      <c r="T43" s="172"/>
      <c r="U43" s="173"/>
      <c r="V43" s="185" t="n">
        <f aca="false">SUM(E43:S43)</f>
        <v>66</v>
      </c>
    </row>
    <row r="44" customFormat="false" ht="12.75" hidden="false" customHeight="false" outlineLevel="0" collapsed="false">
      <c r="B44" s="175" t="s">
        <v>465</v>
      </c>
      <c r="C44" s="176" t="s">
        <v>265</v>
      </c>
      <c r="D44" s="177" t="n">
        <v>1958</v>
      </c>
      <c r="E44" s="186" t="s">
        <v>230</v>
      </c>
      <c r="F44" s="180" t="n">
        <v>66</v>
      </c>
      <c r="G44" s="179" t="s">
        <v>230</v>
      </c>
      <c r="H44" s="179" t="s">
        <v>230</v>
      </c>
      <c r="I44" s="179" t="s">
        <v>230</v>
      </c>
      <c r="J44" s="187" t="s">
        <v>230</v>
      </c>
      <c r="K44" s="187" t="s">
        <v>230</v>
      </c>
      <c r="L44" s="187" t="s">
        <v>230</v>
      </c>
      <c r="M44" s="180"/>
      <c r="N44" s="206"/>
      <c r="O44" s="170"/>
      <c r="P44" s="181"/>
      <c r="Q44" s="179"/>
      <c r="R44" s="179"/>
      <c r="S44" s="172"/>
      <c r="T44" s="172"/>
      <c r="U44" s="173"/>
      <c r="V44" s="185" t="n">
        <f aca="false">SUM(E44:S44)</f>
        <v>66</v>
      </c>
    </row>
    <row r="45" customFormat="false" ht="12.75" hidden="false" customHeight="false" outlineLevel="0" collapsed="false">
      <c r="B45" s="175" t="s">
        <v>466</v>
      </c>
      <c r="C45" s="176" t="s">
        <v>286</v>
      </c>
      <c r="D45" s="177" t="n">
        <v>1950</v>
      </c>
      <c r="E45" s="186" t="s">
        <v>230</v>
      </c>
      <c r="F45" s="179" t="s">
        <v>230</v>
      </c>
      <c r="G45" s="180" t="n">
        <v>60</v>
      </c>
      <c r="H45" s="179" t="s">
        <v>230</v>
      </c>
      <c r="I45" s="179" t="s">
        <v>230</v>
      </c>
      <c r="J45" s="187" t="s">
        <v>230</v>
      </c>
      <c r="K45" s="187" t="s">
        <v>230</v>
      </c>
      <c r="L45" s="187" t="s">
        <v>230</v>
      </c>
      <c r="M45" s="180"/>
      <c r="N45" s="206"/>
      <c r="O45" s="170"/>
      <c r="P45" s="181"/>
      <c r="Q45" s="179"/>
      <c r="R45" s="179"/>
      <c r="S45" s="172"/>
      <c r="T45" s="172"/>
      <c r="U45" s="173"/>
      <c r="V45" s="185" t="n">
        <f aca="false">SUM(E45:S45)</f>
        <v>60</v>
      </c>
      <c r="W45" s="251"/>
      <c r="X45" s="252"/>
      <c r="Y45" s="252"/>
    </row>
    <row r="46" customFormat="false" ht="12.75" hidden="false" customHeight="false" outlineLevel="0" collapsed="false">
      <c r="B46" s="175" t="s">
        <v>466</v>
      </c>
      <c r="C46" s="176" t="s">
        <v>288</v>
      </c>
      <c r="D46" s="177" t="n">
        <v>1951</v>
      </c>
      <c r="E46" s="186" t="s">
        <v>230</v>
      </c>
      <c r="F46" s="179" t="s">
        <v>230</v>
      </c>
      <c r="G46" s="179" t="s">
        <v>230</v>
      </c>
      <c r="H46" s="179" t="s">
        <v>230</v>
      </c>
      <c r="I46" s="179" t="s">
        <v>230</v>
      </c>
      <c r="J46" s="181" t="n">
        <v>60</v>
      </c>
      <c r="K46" s="187" t="s">
        <v>230</v>
      </c>
      <c r="L46" s="187" t="s">
        <v>230</v>
      </c>
      <c r="M46" s="180"/>
      <c r="N46" s="206"/>
      <c r="O46" s="170"/>
      <c r="P46" s="181"/>
      <c r="Q46" s="179"/>
      <c r="R46" s="179"/>
      <c r="S46" s="172"/>
      <c r="T46" s="172"/>
      <c r="U46" s="173"/>
      <c r="V46" s="185" t="n">
        <f aca="false">SUM(E46:S46)</f>
        <v>60</v>
      </c>
    </row>
    <row r="47" customFormat="false" ht="12.75" hidden="false" customHeight="false" outlineLevel="0" collapsed="false">
      <c r="B47" s="175" t="s">
        <v>466</v>
      </c>
      <c r="C47" s="176" t="s">
        <v>467</v>
      </c>
      <c r="D47" s="177" t="n">
        <v>1964</v>
      </c>
      <c r="E47" s="186" t="s">
        <v>230</v>
      </c>
      <c r="F47" s="179" t="s">
        <v>230</v>
      </c>
      <c r="G47" s="179" t="s">
        <v>230</v>
      </c>
      <c r="H47" s="179" t="s">
        <v>230</v>
      </c>
      <c r="I47" s="180" t="n">
        <v>60</v>
      </c>
      <c r="J47" s="187" t="s">
        <v>230</v>
      </c>
      <c r="K47" s="187" t="s">
        <v>230</v>
      </c>
      <c r="L47" s="187" t="s">
        <v>230</v>
      </c>
      <c r="M47" s="180"/>
      <c r="N47" s="206"/>
      <c r="O47" s="170"/>
      <c r="P47" s="181"/>
      <c r="Q47" s="179"/>
      <c r="R47" s="179"/>
      <c r="S47" s="172"/>
      <c r="T47" s="172"/>
      <c r="U47" s="173"/>
      <c r="V47" s="185" t="n">
        <f aca="false">SUM(E47:S47)</f>
        <v>60</v>
      </c>
    </row>
    <row r="48" customFormat="false" ht="12.75" hidden="false" customHeight="false" outlineLevel="0" collapsed="false">
      <c r="B48" s="175" t="s">
        <v>466</v>
      </c>
      <c r="C48" s="176" t="s">
        <v>468</v>
      </c>
      <c r="D48" s="177" t="n">
        <v>1951</v>
      </c>
      <c r="E48" s="186" t="s">
        <v>230</v>
      </c>
      <c r="F48" s="179" t="s">
        <v>230</v>
      </c>
      <c r="G48" s="179" t="s">
        <v>230</v>
      </c>
      <c r="H48" s="179" t="s">
        <v>230</v>
      </c>
      <c r="I48" s="250" t="n">
        <v>60</v>
      </c>
      <c r="J48" s="187" t="s">
        <v>230</v>
      </c>
      <c r="K48" s="187" t="s">
        <v>230</v>
      </c>
      <c r="L48" s="187" t="s">
        <v>230</v>
      </c>
      <c r="M48" s="180"/>
      <c r="N48" s="206"/>
      <c r="O48" s="170"/>
      <c r="P48" s="181"/>
      <c r="Q48" s="179"/>
      <c r="R48" s="179"/>
      <c r="S48" s="172"/>
      <c r="T48" s="172"/>
      <c r="U48" s="173"/>
      <c r="V48" s="185" t="n">
        <f aca="false">SUM(E48:S48)</f>
        <v>60</v>
      </c>
    </row>
    <row r="49" customFormat="false" ht="12.75" hidden="false" customHeight="false" outlineLevel="0" collapsed="false">
      <c r="B49" s="175" t="s">
        <v>466</v>
      </c>
      <c r="C49" s="477" t="s">
        <v>469</v>
      </c>
      <c r="D49" s="478"/>
      <c r="E49" s="479" t="s">
        <v>230</v>
      </c>
      <c r="F49" s="263" t="s">
        <v>230</v>
      </c>
      <c r="G49" s="263" t="s">
        <v>230</v>
      </c>
      <c r="H49" s="263" t="s">
        <v>230</v>
      </c>
      <c r="I49" s="263" t="s">
        <v>230</v>
      </c>
      <c r="J49" s="480" t="n">
        <v>60</v>
      </c>
      <c r="K49" s="481" t="s">
        <v>230</v>
      </c>
      <c r="L49" s="480"/>
      <c r="M49" s="482"/>
      <c r="N49" s="483"/>
      <c r="O49" s="265"/>
      <c r="P49" s="480"/>
      <c r="Q49" s="263"/>
      <c r="R49" s="263"/>
      <c r="S49" s="480"/>
      <c r="T49" s="480"/>
      <c r="U49" s="484"/>
      <c r="V49" s="268" t="n">
        <f aca="false">SUM(E49:S49)</f>
        <v>60</v>
      </c>
      <c r="W49" s="224" t="s">
        <v>255</v>
      </c>
      <c r="X49" s="225"/>
      <c r="Y49" s="225"/>
    </row>
    <row r="50" customFormat="false" ht="12.75" hidden="false" customHeight="false" outlineLevel="0" collapsed="false">
      <c r="B50" s="175" t="s">
        <v>466</v>
      </c>
      <c r="C50" s="176" t="s">
        <v>306</v>
      </c>
      <c r="D50" s="177" t="n">
        <v>1946</v>
      </c>
      <c r="E50" s="186" t="s">
        <v>230</v>
      </c>
      <c r="F50" s="179" t="s">
        <v>230</v>
      </c>
      <c r="G50" s="179" t="s">
        <v>230</v>
      </c>
      <c r="H50" s="179" t="s">
        <v>230</v>
      </c>
      <c r="I50" s="179" t="s">
        <v>230</v>
      </c>
      <c r="J50" s="187" t="s">
        <v>230</v>
      </c>
      <c r="K50" s="180" t="n">
        <v>60</v>
      </c>
      <c r="L50" s="187" t="s">
        <v>230</v>
      </c>
      <c r="M50" s="180"/>
      <c r="N50" s="206"/>
      <c r="O50" s="170"/>
      <c r="P50" s="181"/>
      <c r="Q50" s="179"/>
      <c r="R50" s="179"/>
      <c r="S50" s="172"/>
      <c r="T50" s="172"/>
      <c r="U50" s="173"/>
      <c r="V50" s="185" t="n">
        <f aca="false">SUM(E50:S50)</f>
        <v>60</v>
      </c>
      <c r="W50" s="251"/>
      <c r="X50" s="252"/>
      <c r="Y50" s="252"/>
    </row>
    <row r="51" customFormat="false" ht="12.75" hidden="false" customHeight="false" outlineLevel="0" collapsed="false">
      <c r="B51" s="175" t="s">
        <v>466</v>
      </c>
      <c r="C51" s="176" t="s">
        <v>470</v>
      </c>
      <c r="D51" s="177" t="n">
        <v>1959</v>
      </c>
      <c r="E51" s="186" t="s">
        <v>230</v>
      </c>
      <c r="F51" s="179" t="s">
        <v>230</v>
      </c>
      <c r="G51" s="179" t="s">
        <v>230</v>
      </c>
      <c r="H51" s="179" t="s">
        <v>230</v>
      </c>
      <c r="I51" s="180" t="n">
        <v>60</v>
      </c>
      <c r="J51" s="187" t="s">
        <v>230</v>
      </c>
      <c r="K51" s="187" t="s">
        <v>230</v>
      </c>
      <c r="L51" s="187" t="s">
        <v>230</v>
      </c>
      <c r="M51" s="180"/>
      <c r="N51" s="206"/>
      <c r="O51" s="170"/>
      <c r="P51" s="181"/>
      <c r="Q51" s="179"/>
      <c r="R51" s="179"/>
      <c r="S51" s="172"/>
      <c r="T51" s="172"/>
      <c r="U51" s="173"/>
      <c r="V51" s="185" t="n">
        <f aca="false">SUM(E51:S51)</f>
        <v>60</v>
      </c>
    </row>
    <row r="52" customFormat="false" ht="12.75" hidden="false" customHeight="false" outlineLevel="0" collapsed="false">
      <c r="B52" s="175" t="s">
        <v>466</v>
      </c>
      <c r="C52" s="176" t="s">
        <v>471</v>
      </c>
      <c r="D52" s="177" t="n">
        <v>1963</v>
      </c>
      <c r="E52" s="186" t="s">
        <v>230</v>
      </c>
      <c r="F52" s="179" t="s">
        <v>230</v>
      </c>
      <c r="G52" s="179" t="s">
        <v>230</v>
      </c>
      <c r="H52" s="179" t="s">
        <v>230</v>
      </c>
      <c r="I52" s="250" t="n">
        <v>60</v>
      </c>
      <c r="J52" s="187" t="s">
        <v>230</v>
      </c>
      <c r="K52" s="187" t="s">
        <v>230</v>
      </c>
      <c r="L52" s="187" t="s">
        <v>230</v>
      </c>
      <c r="M52" s="180"/>
      <c r="N52" s="206"/>
      <c r="O52" s="170"/>
      <c r="P52" s="181"/>
      <c r="Q52" s="179"/>
      <c r="R52" s="179"/>
      <c r="S52" s="172"/>
      <c r="T52" s="172"/>
      <c r="U52" s="173"/>
      <c r="V52" s="185" t="n">
        <f aca="false">SUM(E52:S52)</f>
        <v>60</v>
      </c>
    </row>
    <row r="53" customFormat="false" ht="12.75" hidden="false" customHeight="false" outlineLevel="0" collapsed="false">
      <c r="B53" s="175" t="s">
        <v>466</v>
      </c>
      <c r="C53" s="176" t="s">
        <v>329</v>
      </c>
      <c r="D53" s="177" t="n">
        <v>1941</v>
      </c>
      <c r="E53" s="186" t="s">
        <v>230</v>
      </c>
      <c r="F53" s="179" t="s">
        <v>230</v>
      </c>
      <c r="G53" s="180" t="n">
        <v>60</v>
      </c>
      <c r="H53" s="179" t="s">
        <v>230</v>
      </c>
      <c r="I53" s="179" t="s">
        <v>230</v>
      </c>
      <c r="J53" s="187" t="s">
        <v>230</v>
      </c>
      <c r="K53" s="187" t="s">
        <v>230</v>
      </c>
      <c r="L53" s="187" t="s">
        <v>230</v>
      </c>
      <c r="M53" s="180"/>
      <c r="N53" s="206"/>
      <c r="O53" s="170"/>
      <c r="P53" s="181"/>
      <c r="Q53" s="179"/>
      <c r="R53" s="179"/>
      <c r="S53" s="172"/>
      <c r="T53" s="172"/>
      <c r="U53" s="173"/>
      <c r="V53" s="185" t="n">
        <f aca="false">SUM(E53:S53)</f>
        <v>60</v>
      </c>
    </row>
    <row r="54" customFormat="false" ht="12.75" hidden="false" customHeight="false" outlineLevel="0" collapsed="false">
      <c r="B54" s="175" t="s">
        <v>472</v>
      </c>
      <c r="C54" s="485" t="s">
        <v>247</v>
      </c>
      <c r="D54" s="177" t="n">
        <v>1955</v>
      </c>
      <c r="E54" s="186" t="s">
        <v>230</v>
      </c>
      <c r="F54" s="179" t="s">
        <v>230</v>
      </c>
      <c r="G54" s="179" t="s">
        <v>230</v>
      </c>
      <c r="H54" s="179" t="s">
        <v>230</v>
      </c>
      <c r="I54" s="179" t="s">
        <v>230</v>
      </c>
      <c r="J54" s="187" t="s">
        <v>230</v>
      </c>
      <c r="K54" s="180" t="n">
        <v>40</v>
      </c>
      <c r="L54" s="187" t="s">
        <v>230</v>
      </c>
      <c r="M54" s="180"/>
      <c r="N54" s="206"/>
      <c r="O54" s="170"/>
      <c r="P54" s="186"/>
      <c r="Q54" s="179"/>
      <c r="R54" s="179"/>
      <c r="S54" s="179"/>
      <c r="T54" s="179"/>
      <c r="U54" s="187"/>
      <c r="V54" s="185" t="n">
        <f aca="false">SUM(E54:S54)</f>
        <v>40</v>
      </c>
      <c r="W54" s="251"/>
      <c r="X54" s="252"/>
      <c r="Y54" s="252"/>
    </row>
    <row r="55" customFormat="false" ht="12.75" hidden="false" customHeight="false" outlineLevel="0" collapsed="false">
      <c r="B55" s="175" t="s">
        <v>472</v>
      </c>
      <c r="C55" s="176" t="s">
        <v>473</v>
      </c>
      <c r="D55" s="177" t="n">
        <v>1947</v>
      </c>
      <c r="E55" s="186" t="s">
        <v>230</v>
      </c>
      <c r="F55" s="179" t="s">
        <v>230</v>
      </c>
      <c r="G55" s="179" t="s">
        <v>230</v>
      </c>
      <c r="H55" s="179" t="s">
        <v>230</v>
      </c>
      <c r="I55" s="179" t="s">
        <v>230</v>
      </c>
      <c r="J55" s="187" t="s">
        <v>230</v>
      </c>
      <c r="K55" s="180" t="n">
        <v>40</v>
      </c>
      <c r="L55" s="187" t="s">
        <v>230</v>
      </c>
      <c r="M55" s="180"/>
      <c r="N55" s="206"/>
      <c r="O55" s="170"/>
      <c r="P55" s="186"/>
      <c r="Q55" s="179"/>
      <c r="R55" s="179"/>
      <c r="S55" s="179"/>
      <c r="T55" s="179"/>
      <c r="U55" s="187"/>
      <c r="V55" s="185" t="n">
        <f aca="false">SUM(E55:S55)</f>
        <v>40</v>
      </c>
      <c r="W55" s="251"/>
      <c r="X55" s="252"/>
      <c r="Y55" s="252"/>
    </row>
    <row r="56" customFormat="false" ht="12.75" hidden="false" customHeight="false" outlineLevel="0" collapsed="false">
      <c r="B56" s="175" t="s">
        <v>472</v>
      </c>
      <c r="C56" s="176" t="s">
        <v>270</v>
      </c>
      <c r="D56" s="177" t="n">
        <v>1958</v>
      </c>
      <c r="E56" s="186" t="s">
        <v>230</v>
      </c>
      <c r="F56" s="179" t="s">
        <v>230</v>
      </c>
      <c r="G56" s="179" t="s">
        <v>230</v>
      </c>
      <c r="H56" s="179" t="s">
        <v>230</v>
      </c>
      <c r="I56" s="179" t="s">
        <v>230</v>
      </c>
      <c r="J56" s="187" t="s">
        <v>230</v>
      </c>
      <c r="K56" s="180" t="n">
        <v>40</v>
      </c>
      <c r="L56" s="187" t="s">
        <v>230</v>
      </c>
      <c r="M56" s="180"/>
      <c r="N56" s="206"/>
      <c r="O56" s="170"/>
      <c r="P56" s="186"/>
      <c r="Q56" s="179"/>
      <c r="R56" s="179"/>
      <c r="S56" s="179"/>
      <c r="T56" s="179"/>
      <c r="U56" s="187"/>
      <c r="V56" s="185" t="n">
        <f aca="false">SUM(E56:S56)</f>
        <v>40</v>
      </c>
    </row>
    <row r="57" customFormat="false" ht="12.75" hidden="false" customHeight="false" outlineLevel="0" collapsed="false">
      <c r="B57" s="175" t="s">
        <v>472</v>
      </c>
      <c r="C57" s="486" t="s">
        <v>245</v>
      </c>
      <c r="D57" s="211" t="n">
        <v>1960</v>
      </c>
      <c r="E57" s="186" t="s">
        <v>230</v>
      </c>
      <c r="F57" s="179" t="s">
        <v>230</v>
      </c>
      <c r="G57" s="179" t="s">
        <v>230</v>
      </c>
      <c r="H57" s="179" t="s">
        <v>230</v>
      </c>
      <c r="I57" s="179" t="s">
        <v>230</v>
      </c>
      <c r="J57" s="187" t="s">
        <v>230</v>
      </c>
      <c r="K57" s="187" t="s">
        <v>230</v>
      </c>
      <c r="L57" s="201" t="n">
        <v>40</v>
      </c>
      <c r="M57" s="201"/>
      <c r="N57" s="182"/>
      <c r="O57" s="170"/>
      <c r="P57" s="182"/>
      <c r="Q57" s="170"/>
      <c r="R57" s="170"/>
      <c r="S57" s="183"/>
      <c r="T57" s="183"/>
      <c r="U57" s="399"/>
      <c r="V57" s="185" t="n">
        <v>40</v>
      </c>
    </row>
    <row r="58" customFormat="false" ht="12.75" hidden="false" customHeight="false" outlineLevel="0" collapsed="false">
      <c r="B58" s="175" t="s">
        <v>472</v>
      </c>
      <c r="C58" s="486" t="s">
        <v>276</v>
      </c>
      <c r="D58" s="211" t="n">
        <v>1957</v>
      </c>
      <c r="E58" s="186" t="s">
        <v>230</v>
      </c>
      <c r="F58" s="179" t="s">
        <v>230</v>
      </c>
      <c r="G58" s="179" t="s">
        <v>230</v>
      </c>
      <c r="H58" s="179" t="s">
        <v>230</v>
      </c>
      <c r="I58" s="179" t="s">
        <v>230</v>
      </c>
      <c r="J58" s="187" t="s">
        <v>230</v>
      </c>
      <c r="K58" s="187" t="s">
        <v>230</v>
      </c>
      <c r="L58" s="201" t="n">
        <v>40</v>
      </c>
      <c r="M58" s="201"/>
      <c r="N58" s="182"/>
      <c r="O58" s="170"/>
      <c r="P58" s="182"/>
      <c r="Q58" s="170"/>
      <c r="R58" s="170"/>
      <c r="S58" s="183"/>
      <c r="T58" s="183"/>
      <c r="U58" s="399"/>
      <c r="V58" s="185" t="n">
        <v>40</v>
      </c>
    </row>
    <row r="59" customFormat="false" ht="12.75" hidden="false" customHeight="false" outlineLevel="0" collapsed="false">
      <c r="B59" s="175" t="s">
        <v>472</v>
      </c>
      <c r="C59" s="486" t="s">
        <v>474</v>
      </c>
      <c r="D59" s="211" t="n">
        <v>1956</v>
      </c>
      <c r="E59" s="186" t="s">
        <v>230</v>
      </c>
      <c r="F59" s="179" t="s">
        <v>230</v>
      </c>
      <c r="G59" s="179" t="s">
        <v>230</v>
      </c>
      <c r="H59" s="179" t="s">
        <v>230</v>
      </c>
      <c r="I59" s="179" t="s">
        <v>230</v>
      </c>
      <c r="J59" s="187" t="s">
        <v>230</v>
      </c>
      <c r="K59" s="187" t="s">
        <v>230</v>
      </c>
      <c r="L59" s="201" t="n">
        <v>40</v>
      </c>
      <c r="M59" s="201"/>
      <c r="N59" s="182"/>
      <c r="O59" s="170"/>
      <c r="P59" s="182"/>
      <c r="Q59" s="170"/>
      <c r="R59" s="170"/>
      <c r="S59" s="183"/>
      <c r="T59" s="183"/>
      <c r="U59" s="399"/>
      <c r="V59" s="185" t="n">
        <v>40</v>
      </c>
    </row>
    <row r="60" customFormat="false" ht="12.75" hidden="false" customHeight="false" outlineLevel="0" collapsed="false">
      <c r="B60" s="175" t="s">
        <v>472</v>
      </c>
      <c r="C60" s="486" t="s">
        <v>285</v>
      </c>
      <c r="D60" s="211" t="n">
        <v>1949</v>
      </c>
      <c r="E60" s="186" t="s">
        <v>230</v>
      </c>
      <c r="F60" s="179" t="s">
        <v>230</v>
      </c>
      <c r="G60" s="179" t="s">
        <v>230</v>
      </c>
      <c r="H60" s="179" t="s">
        <v>230</v>
      </c>
      <c r="I60" s="179" t="s">
        <v>230</v>
      </c>
      <c r="J60" s="187" t="s">
        <v>230</v>
      </c>
      <c r="K60" s="180" t="n">
        <v>40</v>
      </c>
      <c r="L60" s="208" t="s">
        <v>230</v>
      </c>
      <c r="M60" s="201"/>
      <c r="N60" s="182"/>
      <c r="O60" s="170"/>
      <c r="P60" s="182"/>
      <c r="Q60" s="170"/>
      <c r="R60" s="170"/>
      <c r="S60" s="183"/>
      <c r="T60" s="183"/>
      <c r="U60" s="399"/>
      <c r="V60" s="185" t="n">
        <f aca="false">SUM(E60:S60)</f>
        <v>40</v>
      </c>
    </row>
    <row r="61" customFormat="false" ht="12.75" hidden="false" customHeight="false" outlineLevel="0" collapsed="false">
      <c r="B61" s="209" t="s">
        <v>475</v>
      </c>
      <c r="C61" s="301" t="s">
        <v>272</v>
      </c>
      <c r="D61" s="487" t="n">
        <v>1954</v>
      </c>
      <c r="E61" s="186" t="s">
        <v>230</v>
      </c>
      <c r="F61" s="179" t="s">
        <v>230</v>
      </c>
      <c r="G61" s="179" t="s">
        <v>230</v>
      </c>
      <c r="H61" s="179" t="s">
        <v>230</v>
      </c>
      <c r="I61" s="179" t="s">
        <v>230</v>
      </c>
      <c r="J61" s="187" t="s">
        <v>230</v>
      </c>
      <c r="K61" s="187" t="s">
        <v>230</v>
      </c>
      <c r="L61" s="488" t="n">
        <v>30</v>
      </c>
      <c r="M61" s="489"/>
      <c r="N61" s="490"/>
      <c r="O61" s="491"/>
      <c r="P61" s="488"/>
      <c r="Q61" s="491"/>
      <c r="R61" s="491"/>
      <c r="S61" s="492"/>
      <c r="T61" s="492"/>
      <c r="U61" s="493"/>
      <c r="V61" s="494" t="n">
        <v>30</v>
      </c>
    </row>
    <row r="62" customFormat="false" ht="13.5" hidden="false" customHeight="false" outlineLevel="0" collapsed="false">
      <c r="B62" s="188" t="s">
        <v>475</v>
      </c>
      <c r="C62" s="189" t="s">
        <v>268</v>
      </c>
      <c r="D62" s="190" t="n">
        <v>1958</v>
      </c>
      <c r="E62" s="331" t="s">
        <v>230</v>
      </c>
      <c r="F62" s="193" t="s">
        <v>230</v>
      </c>
      <c r="G62" s="193" t="s">
        <v>230</v>
      </c>
      <c r="H62" s="193" t="s">
        <v>230</v>
      </c>
      <c r="I62" s="193" t="s">
        <v>230</v>
      </c>
      <c r="J62" s="310" t="s">
        <v>230</v>
      </c>
      <c r="K62" s="310" t="s">
        <v>230</v>
      </c>
      <c r="L62" s="194" t="n">
        <v>30</v>
      </c>
      <c r="M62" s="194"/>
      <c r="N62" s="195"/>
      <c r="O62" s="193"/>
      <c r="P62" s="192"/>
      <c r="Q62" s="193"/>
      <c r="R62" s="193"/>
      <c r="S62" s="322"/>
      <c r="T62" s="322"/>
      <c r="U62" s="495"/>
      <c r="V62" s="198" t="n">
        <v>30</v>
      </c>
      <c r="W62" s="251"/>
      <c r="X62" s="252"/>
      <c r="Y62" s="252"/>
    </row>
    <row r="63" customFormat="false" ht="13.5" hidden="false" customHeight="false" outlineLevel="0" collapsed="false"/>
    <row r="64" customFormat="false" ht="13.5" hidden="false" customHeight="false" outlineLevel="0" collapsed="false">
      <c r="B64" s="146" t="s">
        <v>224</v>
      </c>
      <c r="C64" s="147" t="s">
        <v>476</v>
      </c>
      <c r="D64" s="148" t="s">
        <v>226</v>
      </c>
      <c r="E64" s="149" t="n">
        <v>1</v>
      </c>
      <c r="F64" s="150" t="n">
        <v>2</v>
      </c>
      <c r="G64" s="150" t="n">
        <v>3</v>
      </c>
      <c r="H64" s="150" t="n">
        <v>4</v>
      </c>
      <c r="I64" s="150" t="n">
        <v>5</v>
      </c>
      <c r="J64" s="150" t="n">
        <v>6</v>
      </c>
      <c r="K64" s="150" t="n">
        <v>7</v>
      </c>
      <c r="L64" s="151" t="n">
        <v>8</v>
      </c>
      <c r="M64" s="150" t="n">
        <v>9</v>
      </c>
      <c r="N64" s="150" t="n">
        <v>10</v>
      </c>
      <c r="O64" s="150" t="n">
        <v>11</v>
      </c>
      <c r="P64" s="150" t="n">
        <v>12</v>
      </c>
      <c r="Q64" s="150" t="n">
        <v>13</v>
      </c>
      <c r="R64" s="150" t="n">
        <v>14</v>
      </c>
      <c r="S64" s="150" t="n">
        <v>15</v>
      </c>
      <c r="T64" s="150" t="n">
        <v>16</v>
      </c>
      <c r="U64" s="152" t="n">
        <v>17</v>
      </c>
      <c r="V64" s="146" t="s">
        <v>227</v>
      </c>
    </row>
    <row r="65" customFormat="false" ht="12.75" hidden="false" customHeight="false" outlineLevel="0" collapsed="false">
      <c r="B65" s="163" t="s">
        <v>228</v>
      </c>
      <c r="C65" s="164" t="s">
        <v>303</v>
      </c>
      <c r="D65" s="165" t="n">
        <v>1944</v>
      </c>
      <c r="E65" s="281" t="s">
        <v>230</v>
      </c>
      <c r="F65" s="171" t="n">
        <v>110</v>
      </c>
      <c r="G65" s="167" t="s">
        <v>230</v>
      </c>
      <c r="H65" s="167" t="s">
        <v>230</v>
      </c>
      <c r="I65" s="168" t="n">
        <v>100</v>
      </c>
      <c r="J65" s="168" t="n">
        <v>60</v>
      </c>
      <c r="K65" s="335" t="n">
        <v>100</v>
      </c>
      <c r="L65" s="168" t="n">
        <v>60</v>
      </c>
      <c r="M65" s="168"/>
      <c r="N65" s="169"/>
      <c r="O65" s="170"/>
      <c r="P65" s="170"/>
      <c r="Q65" s="168"/>
      <c r="R65" s="168"/>
      <c r="S65" s="284"/>
      <c r="T65" s="284"/>
      <c r="U65" s="285"/>
      <c r="V65" s="174" t="n">
        <f aca="false">SUM(E65:S65)</f>
        <v>430</v>
      </c>
    </row>
    <row r="66" customFormat="false" ht="12.75" hidden="false" customHeight="false" outlineLevel="0" collapsed="false">
      <c r="B66" s="175" t="s">
        <v>243</v>
      </c>
      <c r="C66" s="176" t="s">
        <v>323</v>
      </c>
      <c r="D66" s="177" t="n">
        <v>1941</v>
      </c>
      <c r="E66" s="186" t="s">
        <v>230</v>
      </c>
      <c r="F66" s="181" t="n">
        <v>88</v>
      </c>
      <c r="G66" s="179" t="s">
        <v>230</v>
      </c>
      <c r="H66" s="179" t="s">
        <v>230</v>
      </c>
      <c r="I66" s="180" t="n">
        <v>80</v>
      </c>
      <c r="J66" s="180" t="n">
        <v>80</v>
      </c>
      <c r="K66" s="201" t="n">
        <v>100</v>
      </c>
      <c r="L66" s="180" t="n">
        <v>80</v>
      </c>
      <c r="M66" s="180"/>
      <c r="N66" s="181"/>
      <c r="O66" s="170"/>
      <c r="P66" s="179"/>
      <c r="Q66" s="201"/>
      <c r="R66" s="201"/>
      <c r="S66" s="202"/>
      <c r="T66" s="202"/>
      <c r="U66" s="203"/>
      <c r="V66" s="185" t="n">
        <f aca="false">SUM(E66:S66)</f>
        <v>428</v>
      </c>
    </row>
    <row r="67" customFormat="false" ht="12.75" hidden="false" customHeight="false" outlineLevel="0" collapsed="false">
      <c r="B67" s="175" t="s">
        <v>477</v>
      </c>
      <c r="C67" s="176" t="s">
        <v>327</v>
      </c>
      <c r="D67" s="177" t="n">
        <v>1940</v>
      </c>
      <c r="E67" s="186" t="s">
        <v>230</v>
      </c>
      <c r="F67" s="179" t="s">
        <v>230</v>
      </c>
      <c r="G67" s="180" t="n">
        <v>100</v>
      </c>
      <c r="H67" s="180" t="n">
        <v>80</v>
      </c>
      <c r="I67" s="180" t="n">
        <v>80</v>
      </c>
      <c r="J67" s="181" t="n">
        <v>80</v>
      </c>
      <c r="K67" s="187" t="s">
        <v>230</v>
      </c>
      <c r="L67" s="181" t="n">
        <v>80</v>
      </c>
      <c r="M67" s="180"/>
      <c r="N67" s="206"/>
      <c r="O67" s="170"/>
      <c r="P67" s="181"/>
      <c r="Q67" s="170"/>
      <c r="R67" s="179"/>
      <c r="S67" s="183"/>
      <c r="T67" s="183"/>
      <c r="U67" s="184"/>
      <c r="V67" s="185" t="n">
        <f aca="false">SUM(E67:S67)</f>
        <v>420</v>
      </c>
    </row>
    <row r="68" customFormat="false" ht="12.75" hidden="false" customHeight="false" outlineLevel="0" collapsed="false">
      <c r="B68" s="175" t="s">
        <v>478</v>
      </c>
      <c r="C68" s="176" t="s">
        <v>305</v>
      </c>
      <c r="D68" s="177" t="n">
        <v>1946</v>
      </c>
      <c r="E68" s="186" t="s">
        <v>230</v>
      </c>
      <c r="F68" s="179" t="s">
        <v>230</v>
      </c>
      <c r="G68" s="179" t="s">
        <v>230</v>
      </c>
      <c r="H68" s="255" t="n">
        <v>100</v>
      </c>
      <c r="I68" s="179" t="s">
        <v>230</v>
      </c>
      <c r="J68" s="180" t="n">
        <v>100</v>
      </c>
      <c r="K68" s="180" t="n">
        <v>80</v>
      </c>
      <c r="L68" s="180" t="n">
        <v>100</v>
      </c>
      <c r="M68" s="180"/>
      <c r="N68" s="206"/>
      <c r="O68" s="170"/>
      <c r="P68" s="179"/>
      <c r="Q68" s="201"/>
      <c r="R68" s="180"/>
      <c r="S68" s="202"/>
      <c r="T68" s="202"/>
      <c r="U68" s="203"/>
      <c r="V68" s="185" t="n">
        <f aca="false">SUM(E68:S68)</f>
        <v>380</v>
      </c>
    </row>
    <row r="69" customFormat="false" ht="12.75" hidden="false" customHeight="false" outlineLevel="0" collapsed="false">
      <c r="B69" s="175" t="s">
        <v>478</v>
      </c>
      <c r="C69" s="176" t="s">
        <v>302</v>
      </c>
      <c r="D69" s="177" t="n">
        <v>1945</v>
      </c>
      <c r="E69" s="186" t="s">
        <v>230</v>
      </c>
      <c r="F69" s="179" t="s">
        <v>230</v>
      </c>
      <c r="G69" s="179" t="s">
        <v>230</v>
      </c>
      <c r="H69" s="201" t="n">
        <v>100</v>
      </c>
      <c r="I69" s="179" t="s">
        <v>230</v>
      </c>
      <c r="J69" s="180" t="n">
        <v>100</v>
      </c>
      <c r="K69" s="288" t="n">
        <v>80</v>
      </c>
      <c r="L69" s="288" t="n">
        <v>100</v>
      </c>
      <c r="M69" s="180"/>
      <c r="N69" s="206"/>
      <c r="O69" s="170"/>
      <c r="P69" s="179"/>
      <c r="Q69" s="201"/>
      <c r="R69" s="180"/>
      <c r="S69" s="202"/>
      <c r="T69" s="202"/>
      <c r="U69" s="203"/>
      <c r="V69" s="185" t="n">
        <f aca="false">SUM(E69:S69)</f>
        <v>380</v>
      </c>
    </row>
    <row r="70" customFormat="false" ht="12.75" hidden="false" customHeight="false" outlineLevel="0" collapsed="false">
      <c r="B70" s="175" t="s">
        <v>262</v>
      </c>
      <c r="C70" s="476" t="s">
        <v>326</v>
      </c>
      <c r="D70" s="496" t="n">
        <v>1939</v>
      </c>
      <c r="E70" s="186" t="s">
        <v>230</v>
      </c>
      <c r="F70" s="181" t="n">
        <v>66</v>
      </c>
      <c r="G70" s="181" t="n">
        <v>80</v>
      </c>
      <c r="H70" s="497" t="n">
        <v>40</v>
      </c>
      <c r="I70" s="181" t="n">
        <v>60</v>
      </c>
      <c r="J70" s="187" t="s">
        <v>230</v>
      </c>
      <c r="K70" s="288" t="n">
        <v>60</v>
      </c>
      <c r="L70" s="170" t="n">
        <v>40</v>
      </c>
      <c r="M70" s="179"/>
      <c r="N70" s="243"/>
      <c r="O70" s="170"/>
      <c r="P70" s="181"/>
      <c r="Q70" s="182"/>
      <c r="R70" s="181"/>
      <c r="S70" s="182"/>
      <c r="T70" s="182"/>
      <c r="U70" s="498"/>
      <c r="V70" s="499" t="n">
        <f aca="false">SUM(E70:S70)</f>
        <v>346</v>
      </c>
    </row>
    <row r="71" customFormat="false" ht="12.75" hidden="false" customHeight="false" outlineLevel="0" collapsed="false">
      <c r="B71" s="175" t="s">
        <v>250</v>
      </c>
      <c r="C71" s="176" t="s">
        <v>330</v>
      </c>
      <c r="D71" s="177" t="n">
        <v>1939</v>
      </c>
      <c r="E71" s="186" t="s">
        <v>230</v>
      </c>
      <c r="F71" s="201" t="n">
        <v>88</v>
      </c>
      <c r="G71" s="201" t="n">
        <v>100</v>
      </c>
      <c r="H71" s="201" t="n">
        <v>80</v>
      </c>
      <c r="I71" s="170" t="s">
        <v>230</v>
      </c>
      <c r="J71" s="208" t="s">
        <v>230</v>
      </c>
      <c r="K71" s="296" t="s">
        <v>230</v>
      </c>
      <c r="L71" s="181" t="n">
        <v>40</v>
      </c>
      <c r="M71" s="180"/>
      <c r="N71" s="206"/>
      <c r="O71" s="170"/>
      <c r="P71" s="181"/>
      <c r="Q71" s="170"/>
      <c r="R71" s="179"/>
      <c r="S71" s="183"/>
      <c r="T71" s="183"/>
      <c r="U71" s="184"/>
      <c r="V71" s="185" t="n">
        <f aca="false">SUM(E71:S71)</f>
        <v>308</v>
      </c>
    </row>
    <row r="72" customFormat="false" ht="12.75" hidden="false" customHeight="false" outlineLevel="0" collapsed="false">
      <c r="B72" s="175" t="s">
        <v>264</v>
      </c>
      <c r="C72" s="210" t="s">
        <v>328</v>
      </c>
      <c r="D72" s="211" t="n">
        <v>1939</v>
      </c>
      <c r="E72" s="305" t="s">
        <v>230</v>
      </c>
      <c r="F72" s="182" t="n">
        <v>66</v>
      </c>
      <c r="G72" s="201" t="n">
        <v>80</v>
      </c>
      <c r="H72" s="201" t="n">
        <v>40</v>
      </c>
      <c r="I72" s="201" t="n">
        <v>60</v>
      </c>
      <c r="J72" s="170" t="s">
        <v>230</v>
      </c>
      <c r="K72" s="201" t="n">
        <v>60</v>
      </c>
      <c r="L72" s="208" t="s">
        <v>230</v>
      </c>
      <c r="M72" s="201"/>
      <c r="N72" s="182"/>
      <c r="O72" s="170"/>
      <c r="P72" s="170"/>
      <c r="Q72" s="201"/>
      <c r="R72" s="201"/>
      <c r="S72" s="202"/>
      <c r="T72" s="202"/>
      <c r="U72" s="203"/>
      <c r="V72" s="213" t="n">
        <f aca="false">SUM(E72:S72)</f>
        <v>306</v>
      </c>
    </row>
    <row r="73" customFormat="false" ht="12.75" hidden="false" customHeight="false" outlineLevel="0" collapsed="false">
      <c r="B73" s="175" t="s">
        <v>289</v>
      </c>
      <c r="C73" s="210" t="s">
        <v>343</v>
      </c>
      <c r="D73" s="211" t="n">
        <v>1939</v>
      </c>
      <c r="E73" s="500" t="s">
        <v>230</v>
      </c>
      <c r="F73" s="170" t="s">
        <v>230</v>
      </c>
      <c r="G73" s="201" t="n">
        <v>60</v>
      </c>
      <c r="H73" s="201" t="n">
        <v>60</v>
      </c>
      <c r="I73" s="201" t="n">
        <v>60</v>
      </c>
      <c r="J73" s="182" t="n">
        <v>60</v>
      </c>
      <c r="K73" s="201" t="n">
        <v>60</v>
      </c>
      <c r="L73" s="208" t="s">
        <v>230</v>
      </c>
      <c r="M73" s="201"/>
      <c r="N73" s="182"/>
      <c r="O73" s="170"/>
      <c r="P73" s="182"/>
      <c r="Q73" s="170"/>
      <c r="R73" s="170"/>
      <c r="S73" s="183"/>
      <c r="T73" s="183"/>
      <c r="U73" s="184"/>
      <c r="V73" s="213" t="n">
        <f aca="false">SUM(E73:S73)</f>
        <v>300</v>
      </c>
      <c r="W73" s="251"/>
      <c r="X73" s="252"/>
      <c r="Y73" s="252"/>
    </row>
    <row r="74" customFormat="false" ht="12.75" hidden="false" customHeight="false" outlineLevel="0" collapsed="false">
      <c r="B74" s="175" t="s">
        <v>312</v>
      </c>
      <c r="C74" s="210" t="s">
        <v>308</v>
      </c>
      <c r="D74" s="211" t="n">
        <v>1946</v>
      </c>
      <c r="E74" s="500" t="s">
        <v>230</v>
      </c>
      <c r="F74" s="201" t="n">
        <v>110</v>
      </c>
      <c r="G74" s="170" t="s">
        <v>230</v>
      </c>
      <c r="H74" s="170" t="s">
        <v>230</v>
      </c>
      <c r="I74" s="201" t="n">
        <v>100</v>
      </c>
      <c r="J74" s="170" t="s">
        <v>230</v>
      </c>
      <c r="K74" s="170" t="s">
        <v>230</v>
      </c>
      <c r="L74" s="187" t="s">
        <v>230</v>
      </c>
      <c r="M74" s="201"/>
      <c r="N74" s="182"/>
      <c r="O74" s="170"/>
      <c r="P74" s="170"/>
      <c r="Q74" s="182"/>
      <c r="R74" s="182"/>
      <c r="S74" s="183"/>
      <c r="T74" s="183"/>
      <c r="U74" s="184"/>
      <c r="V74" s="213" t="n">
        <f aca="false">SUM(E74:S74)</f>
        <v>210</v>
      </c>
      <c r="W74" s="251"/>
      <c r="X74" s="252"/>
      <c r="Y74" s="252"/>
    </row>
    <row r="75" customFormat="false" ht="12.75" hidden="false" customHeight="false" outlineLevel="0" collapsed="false">
      <c r="B75" s="175" t="s">
        <v>479</v>
      </c>
      <c r="C75" s="501" t="s">
        <v>480</v>
      </c>
      <c r="D75" s="211" t="n">
        <v>1942</v>
      </c>
      <c r="E75" s="500" t="s">
        <v>230</v>
      </c>
      <c r="F75" s="170" t="s">
        <v>230</v>
      </c>
      <c r="G75" s="170" t="s">
        <v>230</v>
      </c>
      <c r="H75" s="201" t="n">
        <v>60</v>
      </c>
      <c r="I75" s="201" t="n">
        <v>60</v>
      </c>
      <c r="J75" s="170" t="s">
        <v>230</v>
      </c>
      <c r="K75" s="201" t="n">
        <v>60</v>
      </c>
      <c r="L75" s="187" t="s">
        <v>230</v>
      </c>
      <c r="M75" s="201"/>
      <c r="N75" s="182"/>
      <c r="O75" s="170"/>
      <c r="P75" s="170"/>
      <c r="Q75" s="201"/>
      <c r="R75" s="201"/>
      <c r="S75" s="202"/>
      <c r="T75" s="202"/>
      <c r="U75" s="203"/>
      <c r="V75" s="213" t="n">
        <f aca="false">SUM(E75:S75)</f>
        <v>180</v>
      </c>
      <c r="W75" s="251"/>
      <c r="X75" s="252"/>
      <c r="Y75" s="252"/>
    </row>
    <row r="76" customFormat="false" ht="12.75" hidden="false" customHeight="false" outlineLevel="0" collapsed="false">
      <c r="B76" s="175" t="s">
        <v>481</v>
      </c>
      <c r="C76" s="501" t="s">
        <v>355</v>
      </c>
      <c r="D76" s="502" t="n">
        <v>1938</v>
      </c>
      <c r="E76" s="500" t="s">
        <v>230</v>
      </c>
      <c r="F76" s="182" t="n">
        <v>66</v>
      </c>
      <c r="G76" s="208" t="s">
        <v>230</v>
      </c>
      <c r="H76" s="182" t="n">
        <v>60</v>
      </c>
      <c r="I76" s="208" t="s">
        <v>230</v>
      </c>
      <c r="J76" s="208" t="s">
        <v>230</v>
      </c>
      <c r="K76" s="187" t="s">
        <v>230</v>
      </c>
      <c r="L76" s="187" t="s">
        <v>230</v>
      </c>
      <c r="M76" s="170"/>
      <c r="N76" s="201"/>
      <c r="O76" s="170"/>
      <c r="P76" s="182"/>
      <c r="Q76" s="182"/>
      <c r="R76" s="182"/>
      <c r="S76" s="182"/>
      <c r="T76" s="182"/>
      <c r="U76" s="498"/>
      <c r="V76" s="503" t="n">
        <f aca="false">SUM(E76:S76)</f>
        <v>126</v>
      </c>
      <c r="W76" s="251"/>
      <c r="X76" s="252"/>
      <c r="Y76" s="252"/>
    </row>
    <row r="77" customFormat="false" ht="12.75" hidden="false" customHeight="false" outlineLevel="0" collapsed="false">
      <c r="B77" s="175" t="s">
        <v>481</v>
      </c>
      <c r="C77" s="292" t="s">
        <v>334</v>
      </c>
      <c r="D77" s="321" t="n">
        <v>1941</v>
      </c>
      <c r="E77" s="500" t="s">
        <v>230</v>
      </c>
      <c r="F77" s="300" t="n">
        <v>66</v>
      </c>
      <c r="G77" s="295" t="s">
        <v>230</v>
      </c>
      <c r="H77" s="348" t="n">
        <v>60</v>
      </c>
      <c r="I77" s="295" t="s">
        <v>230</v>
      </c>
      <c r="J77" s="295" t="s">
        <v>230</v>
      </c>
      <c r="K77" s="296" t="s">
        <v>230</v>
      </c>
      <c r="L77" s="187" t="s">
        <v>230</v>
      </c>
      <c r="M77" s="288"/>
      <c r="N77" s="300"/>
      <c r="O77" s="304"/>
      <c r="P77" s="304"/>
      <c r="Q77" s="288"/>
      <c r="R77" s="288"/>
      <c r="S77" s="299"/>
      <c r="T77" s="299"/>
      <c r="U77" s="328"/>
      <c r="V77" s="213" t="n">
        <f aca="false">SUM(E77:S77)</f>
        <v>126</v>
      </c>
      <c r="W77" s="251"/>
      <c r="X77" s="252"/>
      <c r="Y77" s="252"/>
    </row>
    <row r="78" customFormat="false" ht="12.75" hidden="false" customHeight="false" outlineLevel="0" collapsed="false">
      <c r="B78" s="175" t="s">
        <v>482</v>
      </c>
      <c r="C78" s="292" t="s">
        <v>314</v>
      </c>
      <c r="D78" s="321" t="n">
        <v>1948</v>
      </c>
      <c r="E78" s="500" t="s">
        <v>230</v>
      </c>
      <c r="F78" s="295" t="s">
        <v>230</v>
      </c>
      <c r="G78" s="295" t="s">
        <v>230</v>
      </c>
      <c r="H78" s="295" t="s">
        <v>230</v>
      </c>
      <c r="I78" s="295" t="s">
        <v>230</v>
      </c>
      <c r="J78" s="288" t="n">
        <v>60</v>
      </c>
      <c r="K78" s="295" t="s">
        <v>230</v>
      </c>
      <c r="L78" s="187" t="s">
        <v>230</v>
      </c>
      <c r="M78" s="288"/>
      <c r="N78" s="300"/>
      <c r="O78" s="304"/>
      <c r="P78" s="304"/>
      <c r="Q78" s="288"/>
      <c r="R78" s="288"/>
      <c r="S78" s="299"/>
      <c r="T78" s="299"/>
      <c r="U78" s="328"/>
      <c r="V78" s="213" t="n">
        <f aca="false">SUM(E78:S78)</f>
        <v>60</v>
      </c>
      <c r="W78" s="251"/>
      <c r="X78" s="252"/>
      <c r="Y78" s="252"/>
    </row>
    <row r="79" customFormat="false" ht="12.75" hidden="false" customHeight="false" outlineLevel="0" collapsed="false">
      <c r="B79" s="175" t="s">
        <v>482</v>
      </c>
      <c r="C79" s="292" t="s">
        <v>367</v>
      </c>
      <c r="D79" s="321" t="n">
        <v>1930</v>
      </c>
      <c r="E79" s="504" t="s">
        <v>230</v>
      </c>
      <c r="F79" s="295" t="s">
        <v>230</v>
      </c>
      <c r="G79" s="295" t="s">
        <v>230</v>
      </c>
      <c r="H79" s="295" t="s">
        <v>230</v>
      </c>
      <c r="I79" s="295" t="s">
        <v>230</v>
      </c>
      <c r="J79" s="288" t="n">
        <v>60</v>
      </c>
      <c r="K79" s="296" t="s">
        <v>230</v>
      </c>
      <c r="L79" s="505" t="s">
        <v>230</v>
      </c>
      <c r="M79" s="288"/>
      <c r="N79" s="300"/>
      <c r="O79" s="304"/>
      <c r="P79" s="304"/>
      <c r="Q79" s="288"/>
      <c r="R79" s="288"/>
      <c r="S79" s="299"/>
      <c r="T79" s="299"/>
      <c r="U79" s="328"/>
      <c r="V79" s="213" t="n">
        <f aca="false">SUM(E79:S79)</f>
        <v>60</v>
      </c>
      <c r="W79" s="251"/>
      <c r="X79" s="252"/>
      <c r="Y79" s="252"/>
    </row>
    <row r="80" customFormat="false" ht="12.75" hidden="false" customHeight="false" outlineLevel="0" collapsed="false">
      <c r="B80" s="175" t="s">
        <v>482</v>
      </c>
      <c r="C80" s="486" t="s">
        <v>483</v>
      </c>
      <c r="D80" s="211" t="n">
        <v>1941</v>
      </c>
      <c r="E80" s="318" t="s">
        <v>230</v>
      </c>
      <c r="F80" s="170" t="s">
        <v>230</v>
      </c>
      <c r="G80" s="170" t="s">
        <v>230</v>
      </c>
      <c r="H80" s="170" t="s">
        <v>230</v>
      </c>
      <c r="I80" s="170" t="s">
        <v>230</v>
      </c>
      <c r="J80" s="208" t="s">
        <v>230</v>
      </c>
      <c r="K80" s="208" t="s">
        <v>230</v>
      </c>
      <c r="L80" s="201" t="n">
        <v>60</v>
      </c>
      <c r="M80" s="201"/>
      <c r="N80" s="182"/>
      <c r="O80" s="170"/>
      <c r="P80" s="170"/>
      <c r="Q80" s="201"/>
      <c r="R80" s="201"/>
      <c r="S80" s="202"/>
      <c r="T80" s="202"/>
      <c r="U80" s="406"/>
      <c r="V80" s="185" t="n">
        <v>60</v>
      </c>
      <c r="W80" s="251"/>
      <c r="X80" s="252"/>
      <c r="Y80" s="252"/>
    </row>
    <row r="81" customFormat="false" ht="12.75" hidden="false" customHeight="false" outlineLevel="0" collapsed="false">
      <c r="B81" s="175" t="s">
        <v>482</v>
      </c>
      <c r="C81" s="486" t="s">
        <v>306</v>
      </c>
      <c r="D81" s="211" t="n">
        <v>1946</v>
      </c>
      <c r="E81" s="318" t="s">
        <v>230</v>
      </c>
      <c r="F81" s="170" t="s">
        <v>230</v>
      </c>
      <c r="G81" s="170" t="s">
        <v>230</v>
      </c>
      <c r="H81" s="170" t="s">
        <v>230</v>
      </c>
      <c r="I81" s="170" t="s">
        <v>230</v>
      </c>
      <c r="J81" s="208" t="s">
        <v>230</v>
      </c>
      <c r="K81" s="208" t="s">
        <v>230</v>
      </c>
      <c r="L81" s="201" t="n">
        <v>60</v>
      </c>
      <c r="M81" s="201"/>
      <c r="N81" s="182"/>
      <c r="O81" s="170"/>
      <c r="P81" s="170"/>
      <c r="Q81" s="201"/>
      <c r="R81" s="201"/>
      <c r="S81" s="202"/>
      <c r="T81" s="202"/>
      <c r="U81" s="406"/>
      <c r="V81" s="185" t="n">
        <v>60</v>
      </c>
      <c r="W81" s="251"/>
      <c r="X81" s="252"/>
      <c r="Y81" s="252"/>
    </row>
    <row r="82" customFormat="false" ht="12.75" hidden="false" customHeight="false" outlineLevel="0" collapsed="false">
      <c r="B82" s="175" t="s">
        <v>482</v>
      </c>
      <c r="C82" s="486" t="s">
        <v>484</v>
      </c>
      <c r="D82" s="211" t="n">
        <v>1937</v>
      </c>
      <c r="E82" s="318" t="s">
        <v>230</v>
      </c>
      <c r="F82" s="170" t="s">
        <v>230</v>
      </c>
      <c r="G82" s="170" t="s">
        <v>230</v>
      </c>
      <c r="H82" s="170" t="s">
        <v>230</v>
      </c>
      <c r="I82" s="170" t="s">
        <v>230</v>
      </c>
      <c r="J82" s="208" t="s">
        <v>230</v>
      </c>
      <c r="K82" s="208" t="s">
        <v>230</v>
      </c>
      <c r="L82" s="201" t="n">
        <v>60</v>
      </c>
      <c r="M82" s="201"/>
      <c r="N82" s="182"/>
      <c r="O82" s="170"/>
      <c r="P82" s="170"/>
      <c r="Q82" s="201"/>
      <c r="R82" s="201"/>
      <c r="S82" s="202"/>
      <c r="T82" s="202"/>
      <c r="U82" s="406"/>
      <c r="V82" s="185" t="n">
        <v>60</v>
      </c>
      <c r="W82" s="251"/>
      <c r="X82" s="252"/>
      <c r="Y82" s="252"/>
    </row>
    <row r="83" customFormat="false" ht="12.75" hidden="false" customHeight="false" outlineLevel="0" collapsed="false">
      <c r="B83" s="175" t="s">
        <v>482</v>
      </c>
      <c r="C83" s="486" t="s">
        <v>485</v>
      </c>
      <c r="D83" s="211" t="n">
        <v>1936</v>
      </c>
      <c r="E83" s="318" t="s">
        <v>230</v>
      </c>
      <c r="F83" s="170" t="s">
        <v>230</v>
      </c>
      <c r="G83" s="201" t="n">
        <v>60</v>
      </c>
      <c r="H83" s="170" t="s">
        <v>230</v>
      </c>
      <c r="I83" s="170" t="s">
        <v>230</v>
      </c>
      <c r="J83" s="208" t="s">
        <v>230</v>
      </c>
      <c r="K83" s="208" t="s">
        <v>230</v>
      </c>
      <c r="L83" s="208" t="s">
        <v>230</v>
      </c>
      <c r="M83" s="201"/>
      <c r="N83" s="182"/>
      <c r="O83" s="170"/>
      <c r="P83" s="182"/>
      <c r="Q83" s="170"/>
      <c r="R83" s="170"/>
      <c r="S83" s="183"/>
      <c r="T83" s="183"/>
      <c r="U83" s="399"/>
      <c r="V83" s="185" t="n">
        <f aca="false">SUM(E83:S83)</f>
        <v>60</v>
      </c>
      <c r="W83" s="251"/>
      <c r="X83" s="252"/>
      <c r="Y83" s="252"/>
    </row>
    <row r="84" customFormat="false" ht="12.75" hidden="false" customHeight="false" outlineLevel="0" collapsed="false">
      <c r="B84" s="209" t="s">
        <v>486</v>
      </c>
      <c r="C84" s="486" t="s">
        <v>358</v>
      </c>
      <c r="D84" s="211" t="n">
        <v>1935</v>
      </c>
      <c r="E84" s="318" t="s">
        <v>230</v>
      </c>
      <c r="F84" s="170" t="s">
        <v>230</v>
      </c>
      <c r="G84" s="170" t="s">
        <v>230</v>
      </c>
      <c r="H84" s="170" t="s">
        <v>230</v>
      </c>
      <c r="I84" s="170" t="s">
        <v>230</v>
      </c>
      <c r="J84" s="208" t="s">
        <v>230</v>
      </c>
      <c r="K84" s="208" t="s">
        <v>230</v>
      </c>
      <c r="L84" s="201" t="n">
        <v>40</v>
      </c>
      <c r="M84" s="201"/>
      <c r="N84" s="182"/>
      <c r="O84" s="170"/>
      <c r="P84" s="170"/>
      <c r="Q84" s="201"/>
      <c r="R84" s="201"/>
      <c r="S84" s="202"/>
      <c r="T84" s="202"/>
      <c r="U84" s="406"/>
      <c r="V84" s="185" t="n">
        <v>40</v>
      </c>
      <c r="W84" s="251"/>
      <c r="X84" s="252"/>
      <c r="Y84" s="252"/>
    </row>
    <row r="85" customFormat="false" ht="12.75" hidden="false" customHeight="false" outlineLevel="0" collapsed="false">
      <c r="B85" s="209" t="s">
        <v>486</v>
      </c>
      <c r="C85" s="486" t="s">
        <v>339</v>
      </c>
      <c r="D85" s="211" t="n">
        <v>1943</v>
      </c>
      <c r="E85" s="318" t="s">
        <v>230</v>
      </c>
      <c r="F85" s="170" t="s">
        <v>230</v>
      </c>
      <c r="G85" s="170" t="s">
        <v>230</v>
      </c>
      <c r="H85" s="170" t="s">
        <v>230</v>
      </c>
      <c r="I85" s="170" t="s">
        <v>230</v>
      </c>
      <c r="J85" s="208" t="s">
        <v>230</v>
      </c>
      <c r="K85" s="208" t="s">
        <v>230</v>
      </c>
      <c r="L85" s="201" t="n">
        <v>40</v>
      </c>
      <c r="M85" s="201"/>
      <c r="N85" s="182"/>
      <c r="O85" s="170"/>
      <c r="P85" s="170"/>
      <c r="Q85" s="201"/>
      <c r="R85" s="201"/>
      <c r="S85" s="202"/>
      <c r="T85" s="202"/>
      <c r="U85" s="406"/>
      <c r="V85" s="185" t="n">
        <v>40</v>
      </c>
      <c r="W85" s="251"/>
      <c r="X85" s="252"/>
      <c r="Y85" s="252"/>
    </row>
    <row r="86" customFormat="false" ht="12.75" hidden="false" customHeight="false" outlineLevel="0" collapsed="false">
      <c r="B86" s="209" t="s">
        <v>486</v>
      </c>
      <c r="C86" s="486" t="s">
        <v>487</v>
      </c>
      <c r="D86" s="211" t="n">
        <v>1946</v>
      </c>
      <c r="E86" s="318" t="s">
        <v>230</v>
      </c>
      <c r="F86" s="170" t="s">
        <v>230</v>
      </c>
      <c r="G86" s="170" t="s">
        <v>230</v>
      </c>
      <c r="H86" s="170" t="s">
        <v>230</v>
      </c>
      <c r="I86" s="170" t="s">
        <v>230</v>
      </c>
      <c r="J86" s="208" t="s">
        <v>230</v>
      </c>
      <c r="K86" s="208" t="s">
        <v>230</v>
      </c>
      <c r="L86" s="201" t="n">
        <v>40</v>
      </c>
      <c r="M86" s="201"/>
      <c r="N86" s="182"/>
      <c r="O86" s="170"/>
      <c r="P86" s="170"/>
      <c r="Q86" s="201"/>
      <c r="R86" s="201"/>
      <c r="S86" s="202"/>
      <c r="T86" s="202"/>
      <c r="U86" s="406"/>
      <c r="V86" s="185" t="n">
        <v>40</v>
      </c>
      <c r="W86" s="251"/>
      <c r="X86" s="252"/>
      <c r="Y86" s="252"/>
    </row>
    <row r="87" customFormat="false" ht="13.5" hidden="false" customHeight="false" outlineLevel="0" collapsed="false">
      <c r="B87" s="188" t="s">
        <v>486</v>
      </c>
      <c r="C87" s="306" t="s">
        <v>488</v>
      </c>
      <c r="D87" s="307" t="n">
        <v>1945</v>
      </c>
      <c r="E87" s="506" t="s">
        <v>230</v>
      </c>
      <c r="F87" s="276" t="s">
        <v>230</v>
      </c>
      <c r="G87" s="276" t="s">
        <v>230</v>
      </c>
      <c r="H87" s="276" t="s">
        <v>230</v>
      </c>
      <c r="I87" s="276" t="s">
        <v>230</v>
      </c>
      <c r="J87" s="311" t="s">
        <v>230</v>
      </c>
      <c r="K87" s="311" t="s">
        <v>230</v>
      </c>
      <c r="L87" s="314" t="n">
        <v>40</v>
      </c>
      <c r="M87" s="314"/>
      <c r="N87" s="507"/>
      <c r="O87" s="271"/>
      <c r="P87" s="271"/>
      <c r="Q87" s="314"/>
      <c r="R87" s="314"/>
      <c r="S87" s="315"/>
      <c r="T87" s="315"/>
      <c r="U87" s="508"/>
      <c r="V87" s="279" t="n">
        <v>40</v>
      </c>
    </row>
    <row r="88" customFormat="false" ht="13.5" hidden="false" customHeight="false" outlineLevel="0" collapsed="false">
      <c r="E88" s="227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</row>
    <row r="89" customFormat="false" ht="13.5" hidden="false" customHeight="false" outlineLevel="0" collapsed="false">
      <c r="B89" s="146" t="s">
        <v>224</v>
      </c>
      <c r="C89" s="147" t="s">
        <v>489</v>
      </c>
      <c r="D89" s="148" t="s">
        <v>226</v>
      </c>
      <c r="E89" s="149" t="n">
        <v>1</v>
      </c>
      <c r="F89" s="150" t="n">
        <v>2</v>
      </c>
      <c r="G89" s="150" t="n">
        <v>3</v>
      </c>
      <c r="H89" s="150" t="n">
        <v>4</v>
      </c>
      <c r="I89" s="150" t="n">
        <v>5</v>
      </c>
      <c r="J89" s="150" t="n">
        <v>6</v>
      </c>
      <c r="K89" s="150" t="n">
        <v>7</v>
      </c>
      <c r="L89" s="151" t="n">
        <v>8</v>
      </c>
      <c r="M89" s="150" t="n">
        <v>9</v>
      </c>
      <c r="N89" s="150" t="n">
        <v>10</v>
      </c>
      <c r="O89" s="150" t="n">
        <v>11</v>
      </c>
      <c r="P89" s="150" t="n">
        <v>12</v>
      </c>
      <c r="Q89" s="150" t="n">
        <v>13</v>
      </c>
      <c r="R89" s="150" t="n">
        <v>14</v>
      </c>
      <c r="S89" s="150" t="n">
        <v>15</v>
      </c>
      <c r="T89" s="150" t="n">
        <v>16</v>
      </c>
      <c r="U89" s="152" t="n">
        <v>17</v>
      </c>
      <c r="V89" s="146" t="s">
        <v>227</v>
      </c>
    </row>
    <row r="90" customFormat="false" ht="12.75" hidden="false" customHeight="false" outlineLevel="0" collapsed="false">
      <c r="A90" s="0" t="n">
        <v>1</v>
      </c>
      <c r="B90" s="163" t="s">
        <v>228</v>
      </c>
      <c r="C90" s="164" t="s">
        <v>353</v>
      </c>
      <c r="D90" s="165" t="n">
        <v>1934</v>
      </c>
      <c r="E90" s="281" t="s">
        <v>230</v>
      </c>
      <c r="F90" s="168" t="n">
        <v>110</v>
      </c>
      <c r="G90" s="168" t="n">
        <v>100</v>
      </c>
      <c r="H90" s="168" t="n">
        <v>100</v>
      </c>
      <c r="I90" s="167" t="s">
        <v>230</v>
      </c>
      <c r="J90" s="171" t="n">
        <v>100</v>
      </c>
      <c r="K90" s="181" t="n">
        <v>60</v>
      </c>
      <c r="L90" s="171" t="n">
        <v>100</v>
      </c>
      <c r="M90" s="168"/>
      <c r="N90" s="169"/>
      <c r="O90" s="170"/>
      <c r="P90" s="182"/>
      <c r="Q90" s="167"/>
      <c r="R90" s="167"/>
      <c r="S90" s="172"/>
      <c r="T90" s="172"/>
      <c r="U90" s="173"/>
      <c r="V90" s="174" t="n">
        <f aca="false">SUM(E90:S90)</f>
        <v>570</v>
      </c>
    </row>
    <row r="91" customFormat="false" ht="12.75" hidden="false" customHeight="false" outlineLevel="0" collapsed="false">
      <c r="A91" s="0" t="n">
        <v>2</v>
      </c>
      <c r="B91" s="175" t="s">
        <v>243</v>
      </c>
      <c r="C91" s="176" t="s">
        <v>349</v>
      </c>
      <c r="D91" s="177" t="n">
        <v>1936</v>
      </c>
      <c r="E91" s="186" t="s">
        <v>230</v>
      </c>
      <c r="F91" s="180" t="n">
        <v>88</v>
      </c>
      <c r="G91" s="180" t="n">
        <v>80</v>
      </c>
      <c r="H91" s="180" t="n">
        <v>60</v>
      </c>
      <c r="I91" s="180" t="n">
        <v>100</v>
      </c>
      <c r="J91" s="181" t="n">
        <v>80</v>
      </c>
      <c r="K91" s="181" t="n">
        <v>80</v>
      </c>
      <c r="L91" s="181" t="n">
        <v>60</v>
      </c>
      <c r="M91" s="180"/>
      <c r="N91" s="206"/>
      <c r="O91" s="170"/>
      <c r="P91" s="181"/>
      <c r="Q91" s="179"/>
      <c r="R91" s="179"/>
      <c r="S91" s="172"/>
      <c r="T91" s="172"/>
      <c r="U91" s="173"/>
      <c r="V91" s="185" t="n">
        <f aca="false">SUM(E91:S91)</f>
        <v>548</v>
      </c>
    </row>
    <row r="92" customFormat="false" ht="12.75" hidden="false" customHeight="false" outlineLevel="0" collapsed="false">
      <c r="A92" s="0" t="n">
        <v>3</v>
      </c>
      <c r="B92" s="175" t="s">
        <v>235</v>
      </c>
      <c r="C92" s="176" t="s">
        <v>347</v>
      </c>
      <c r="D92" s="177" t="n">
        <v>1937</v>
      </c>
      <c r="E92" s="186" t="s">
        <v>230</v>
      </c>
      <c r="F92" s="180" t="n">
        <v>66</v>
      </c>
      <c r="G92" s="180" t="n">
        <v>80</v>
      </c>
      <c r="H92" s="180" t="n">
        <v>80</v>
      </c>
      <c r="I92" s="180" t="n">
        <v>80</v>
      </c>
      <c r="J92" s="181" t="n">
        <v>60</v>
      </c>
      <c r="K92" s="181" t="n">
        <v>100</v>
      </c>
      <c r="L92" s="181" t="n">
        <v>80</v>
      </c>
      <c r="M92" s="180"/>
      <c r="N92" s="206"/>
      <c r="O92" s="170"/>
      <c r="P92" s="181"/>
      <c r="Q92" s="179"/>
      <c r="R92" s="179"/>
      <c r="S92" s="172"/>
      <c r="T92" s="172"/>
      <c r="U92" s="173"/>
      <c r="V92" s="185" t="n">
        <f aca="false">SUM(E92:S92)</f>
        <v>546</v>
      </c>
    </row>
    <row r="93" customFormat="false" ht="12.75" hidden="false" customHeight="false" outlineLevel="0" collapsed="false">
      <c r="A93" s="0" t="n">
        <v>4</v>
      </c>
      <c r="B93" s="175" t="s">
        <v>237</v>
      </c>
      <c r="C93" s="176" t="s">
        <v>351</v>
      </c>
      <c r="D93" s="177" t="n">
        <v>1936</v>
      </c>
      <c r="E93" s="186" t="s">
        <v>230</v>
      </c>
      <c r="F93" s="180" t="n">
        <v>88</v>
      </c>
      <c r="G93" s="179" t="s">
        <v>230</v>
      </c>
      <c r="H93" s="250" t="n">
        <v>60</v>
      </c>
      <c r="I93" s="180" t="n">
        <v>100</v>
      </c>
      <c r="J93" s="181" t="n">
        <v>80</v>
      </c>
      <c r="K93" s="181" t="n">
        <v>80</v>
      </c>
      <c r="L93" s="181" t="n">
        <v>60</v>
      </c>
      <c r="M93" s="180"/>
      <c r="N93" s="206"/>
      <c r="O93" s="170"/>
      <c r="P93" s="181"/>
      <c r="Q93" s="179"/>
      <c r="R93" s="179"/>
      <c r="S93" s="172"/>
      <c r="T93" s="172"/>
      <c r="U93" s="173"/>
      <c r="V93" s="185" t="n">
        <f aca="false">SUM(E93:S93)</f>
        <v>468</v>
      </c>
    </row>
    <row r="94" customFormat="false" ht="12.75" hidden="false" customHeight="false" outlineLevel="0" collapsed="false">
      <c r="A94" s="0" t="n">
        <v>5</v>
      </c>
      <c r="B94" s="175" t="s">
        <v>239</v>
      </c>
      <c r="C94" s="176" t="s">
        <v>357</v>
      </c>
      <c r="D94" s="177" t="n">
        <v>1935</v>
      </c>
      <c r="E94" s="186" t="s">
        <v>230</v>
      </c>
      <c r="F94" s="179" t="s">
        <v>230</v>
      </c>
      <c r="G94" s="180" t="n">
        <v>100</v>
      </c>
      <c r="H94" s="180" t="n">
        <v>100</v>
      </c>
      <c r="I94" s="179" t="s">
        <v>230</v>
      </c>
      <c r="J94" s="181" t="n">
        <v>100</v>
      </c>
      <c r="K94" s="181" t="n">
        <v>60</v>
      </c>
      <c r="L94" s="181" t="n">
        <v>100</v>
      </c>
      <c r="M94" s="180"/>
      <c r="N94" s="206"/>
      <c r="O94" s="170"/>
      <c r="P94" s="181"/>
      <c r="Q94" s="179"/>
      <c r="R94" s="179"/>
      <c r="S94" s="172"/>
      <c r="T94" s="172"/>
      <c r="U94" s="173"/>
      <c r="V94" s="185" t="n">
        <f aca="false">SUM(E94:S94)</f>
        <v>460</v>
      </c>
    </row>
    <row r="95" customFormat="false" ht="12.75" hidden="false" customHeight="false" outlineLevel="0" collapsed="false">
      <c r="A95" s="0" t="n">
        <v>6</v>
      </c>
      <c r="B95" s="175" t="s">
        <v>262</v>
      </c>
      <c r="C95" s="176" t="s">
        <v>352</v>
      </c>
      <c r="D95" s="177" t="n">
        <v>1936</v>
      </c>
      <c r="E95" s="186" t="s">
        <v>230</v>
      </c>
      <c r="F95" s="180" t="n">
        <v>66</v>
      </c>
      <c r="G95" s="179" t="s">
        <v>230</v>
      </c>
      <c r="H95" s="179" t="s">
        <v>230</v>
      </c>
      <c r="I95" s="180" t="n">
        <v>80</v>
      </c>
      <c r="J95" s="181" t="n">
        <v>60</v>
      </c>
      <c r="K95" s="181" t="n">
        <v>100</v>
      </c>
      <c r="L95" s="181" t="n">
        <v>80</v>
      </c>
      <c r="M95" s="180"/>
      <c r="N95" s="206"/>
      <c r="O95" s="170"/>
      <c r="P95" s="181"/>
      <c r="Q95" s="179"/>
      <c r="R95" s="179"/>
      <c r="S95" s="172"/>
      <c r="T95" s="172"/>
      <c r="U95" s="173"/>
      <c r="V95" s="185" t="n">
        <f aca="false">SUM(E95:S95)</f>
        <v>386</v>
      </c>
    </row>
    <row r="96" customFormat="false" ht="12.75" hidden="false" customHeight="false" outlineLevel="0" collapsed="false">
      <c r="A96" s="0" t="n">
        <v>7</v>
      </c>
      <c r="B96" s="175" t="s">
        <v>250</v>
      </c>
      <c r="C96" s="210" t="s">
        <v>348</v>
      </c>
      <c r="D96" s="211" t="n">
        <v>1938</v>
      </c>
      <c r="E96" s="186" t="s">
        <v>230</v>
      </c>
      <c r="F96" s="180" t="n">
        <v>110</v>
      </c>
      <c r="G96" s="179" t="s">
        <v>230</v>
      </c>
      <c r="H96" s="179" t="s">
        <v>230</v>
      </c>
      <c r="I96" s="179" t="s">
        <v>230</v>
      </c>
      <c r="J96" s="187" t="s">
        <v>230</v>
      </c>
      <c r="K96" s="187" t="s">
        <v>230</v>
      </c>
      <c r="L96" s="208" t="s">
        <v>230</v>
      </c>
      <c r="M96" s="180"/>
      <c r="N96" s="206"/>
      <c r="O96" s="170"/>
      <c r="P96" s="181"/>
      <c r="Q96" s="179"/>
      <c r="R96" s="179"/>
      <c r="S96" s="172"/>
      <c r="T96" s="172"/>
      <c r="U96" s="173"/>
      <c r="V96" s="185" t="n">
        <f aca="false">SUM(E96:S96)</f>
        <v>110</v>
      </c>
    </row>
    <row r="97" customFormat="false" ht="12.75" hidden="false" customHeight="false" outlineLevel="0" collapsed="false">
      <c r="A97" s="0" t="n">
        <v>8</v>
      </c>
      <c r="B97" s="175" t="s">
        <v>252</v>
      </c>
      <c r="C97" s="210" t="s">
        <v>355</v>
      </c>
      <c r="D97" s="211" t="n">
        <v>1938</v>
      </c>
      <c r="E97" s="186" t="s">
        <v>230</v>
      </c>
      <c r="F97" s="179" t="s">
        <v>230</v>
      </c>
      <c r="G97" s="180" t="n">
        <v>100</v>
      </c>
      <c r="H97" s="179" t="s">
        <v>230</v>
      </c>
      <c r="I97" s="179" t="s">
        <v>230</v>
      </c>
      <c r="J97" s="187" t="s">
        <v>230</v>
      </c>
      <c r="K97" s="187" t="s">
        <v>230</v>
      </c>
      <c r="L97" s="208" t="s">
        <v>230</v>
      </c>
      <c r="M97" s="180"/>
      <c r="N97" s="206"/>
      <c r="O97" s="170"/>
      <c r="P97" s="181"/>
      <c r="Q97" s="179"/>
      <c r="R97" s="179"/>
      <c r="S97" s="172"/>
      <c r="T97" s="172"/>
      <c r="U97" s="173"/>
      <c r="V97" s="185" t="n">
        <f aca="false">SUM(E97:S97)</f>
        <v>100</v>
      </c>
    </row>
    <row r="98" customFormat="false" ht="12.75" hidden="false" customHeight="false" outlineLevel="0" collapsed="false">
      <c r="A98" s="0" t="n">
        <v>9</v>
      </c>
      <c r="B98" s="175" t="s">
        <v>252</v>
      </c>
      <c r="C98" s="210" t="s">
        <v>370</v>
      </c>
      <c r="D98" s="211" t="n">
        <v>1930</v>
      </c>
      <c r="E98" s="186" t="s">
        <v>230</v>
      </c>
      <c r="F98" s="179" t="s">
        <v>230</v>
      </c>
      <c r="G98" s="180" t="n">
        <v>100</v>
      </c>
      <c r="H98" s="179" t="s">
        <v>230</v>
      </c>
      <c r="I98" s="179" t="s">
        <v>230</v>
      </c>
      <c r="J98" s="187" t="s">
        <v>230</v>
      </c>
      <c r="K98" s="187" t="s">
        <v>230</v>
      </c>
      <c r="L98" s="208" t="s">
        <v>230</v>
      </c>
      <c r="M98" s="180"/>
      <c r="N98" s="206"/>
      <c r="O98" s="170"/>
      <c r="P98" s="181"/>
      <c r="Q98" s="179"/>
      <c r="R98" s="179"/>
      <c r="S98" s="172"/>
      <c r="T98" s="172"/>
      <c r="U98" s="173"/>
      <c r="V98" s="185" t="n">
        <f aca="false">SUM(E98:S98)</f>
        <v>100</v>
      </c>
    </row>
    <row r="99" customFormat="false" ht="12.75" hidden="false" customHeight="false" outlineLevel="0" collapsed="false">
      <c r="A99" s="0" t="n">
        <v>10</v>
      </c>
      <c r="B99" s="175" t="s">
        <v>312</v>
      </c>
      <c r="C99" s="210" t="s">
        <v>358</v>
      </c>
      <c r="D99" s="211" t="n">
        <v>1935</v>
      </c>
      <c r="E99" s="186" t="s">
        <v>230</v>
      </c>
      <c r="F99" s="179" t="s">
        <v>230</v>
      </c>
      <c r="G99" s="179" t="s">
        <v>230</v>
      </c>
      <c r="H99" s="180" t="n">
        <v>80</v>
      </c>
      <c r="I99" s="179" t="s">
        <v>230</v>
      </c>
      <c r="J99" s="187" t="s">
        <v>230</v>
      </c>
      <c r="K99" s="187" t="s">
        <v>230</v>
      </c>
      <c r="L99" s="208" t="s">
        <v>230</v>
      </c>
      <c r="M99" s="180"/>
      <c r="N99" s="206"/>
      <c r="O99" s="170"/>
      <c r="P99" s="181"/>
      <c r="Q99" s="179"/>
      <c r="R99" s="179"/>
      <c r="S99" s="172"/>
      <c r="T99" s="172"/>
      <c r="U99" s="173"/>
      <c r="V99" s="185" t="n">
        <f aca="false">SUM(E99:S99)</f>
        <v>80</v>
      </c>
    </row>
    <row r="100" customFormat="false" ht="12.75" hidden="false" customHeight="false" outlineLevel="0" collapsed="false">
      <c r="A100" s="0" t="n">
        <v>11</v>
      </c>
      <c r="B100" s="291" t="s">
        <v>490</v>
      </c>
      <c r="C100" s="301" t="s">
        <v>367</v>
      </c>
      <c r="D100" s="487" t="n">
        <v>1930</v>
      </c>
      <c r="E100" s="509" t="s">
        <v>230</v>
      </c>
      <c r="F100" s="491" t="s">
        <v>230</v>
      </c>
      <c r="G100" s="491" t="s">
        <v>230</v>
      </c>
      <c r="H100" s="510" t="n">
        <v>60</v>
      </c>
      <c r="I100" s="491" t="s">
        <v>230</v>
      </c>
      <c r="J100" s="505" t="s">
        <v>230</v>
      </c>
      <c r="K100" s="505" t="s">
        <v>230</v>
      </c>
      <c r="L100" s="296" t="s">
        <v>230</v>
      </c>
      <c r="M100" s="489"/>
      <c r="N100" s="490"/>
      <c r="O100" s="295"/>
      <c r="P100" s="488"/>
      <c r="Q100" s="491"/>
      <c r="R100" s="491"/>
      <c r="S100" s="492"/>
      <c r="T100" s="492"/>
      <c r="U100" s="493"/>
      <c r="V100" s="213" t="n">
        <f aca="false">SUM(E100:S100)</f>
        <v>60</v>
      </c>
    </row>
    <row r="101" customFormat="false" ht="12.75" hidden="false" customHeight="false" outlineLevel="0" collapsed="false">
      <c r="A101" s="0" t="n">
        <v>12</v>
      </c>
      <c r="B101" s="291" t="s">
        <v>490</v>
      </c>
      <c r="C101" s="210" t="s">
        <v>374</v>
      </c>
      <c r="D101" s="211" t="n">
        <v>1932</v>
      </c>
      <c r="E101" s="318" t="s">
        <v>230</v>
      </c>
      <c r="F101" s="170" t="s">
        <v>230</v>
      </c>
      <c r="G101" s="170" t="s">
        <v>230</v>
      </c>
      <c r="H101" s="201" t="n">
        <v>60</v>
      </c>
      <c r="I101" s="170" t="s">
        <v>230</v>
      </c>
      <c r="J101" s="208" t="s">
        <v>230</v>
      </c>
      <c r="K101" s="208" t="s">
        <v>230</v>
      </c>
      <c r="L101" s="208" t="s">
        <v>230</v>
      </c>
      <c r="M101" s="201"/>
      <c r="N101" s="182"/>
      <c r="O101" s="170"/>
      <c r="P101" s="182"/>
      <c r="Q101" s="170"/>
      <c r="R101" s="170"/>
      <c r="S101" s="183"/>
      <c r="T101" s="183"/>
      <c r="U101" s="399"/>
      <c r="V101" s="185" t="n">
        <f aca="false">SUM(E101:S101)</f>
        <v>60</v>
      </c>
    </row>
    <row r="102" customFormat="false" ht="12.75" hidden="false" customHeight="false" outlineLevel="0" collapsed="false">
      <c r="A102" s="0" t="n">
        <v>13</v>
      </c>
      <c r="B102" s="291" t="s">
        <v>490</v>
      </c>
      <c r="C102" s="511" t="s">
        <v>491</v>
      </c>
      <c r="D102" s="376" t="n">
        <v>1930</v>
      </c>
      <c r="E102" s="512" t="s">
        <v>230</v>
      </c>
      <c r="F102" s="265" t="s">
        <v>230</v>
      </c>
      <c r="G102" s="265" t="s">
        <v>230</v>
      </c>
      <c r="H102" s="265" t="s">
        <v>230</v>
      </c>
      <c r="I102" s="265" t="s">
        <v>230</v>
      </c>
      <c r="J102" s="378" t="s">
        <v>230</v>
      </c>
      <c r="K102" s="378" t="s">
        <v>230</v>
      </c>
      <c r="L102" s="380" t="n">
        <v>60</v>
      </c>
      <c r="M102" s="379"/>
      <c r="N102" s="380"/>
      <c r="O102" s="265"/>
      <c r="P102" s="380"/>
      <c r="Q102" s="265"/>
      <c r="R102" s="265"/>
      <c r="S102" s="380"/>
      <c r="T102" s="380"/>
      <c r="U102" s="513"/>
      <c r="V102" s="268" t="n">
        <v>60</v>
      </c>
      <c r="W102" s="224" t="s">
        <v>255</v>
      </c>
      <c r="X102" s="225"/>
      <c r="Y102" s="225"/>
    </row>
    <row r="103" customFormat="false" ht="12.75" hidden="false" customHeight="false" outlineLevel="0" collapsed="false">
      <c r="A103" s="0" t="n">
        <v>14</v>
      </c>
      <c r="B103" s="291" t="s">
        <v>490</v>
      </c>
      <c r="C103" s="511" t="s">
        <v>492</v>
      </c>
      <c r="D103" s="376"/>
      <c r="E103" s="512" t="s">
        <v>230</v>
      </c>
      <c r="F103" s="265" t="s">
        <v>230</v>
      </c>
      <c r="G103" s="265" t="s">
        <v>230</v>
      </c>
      <c r="H103" s="265" t="s">
        <v>230</v>
      </c>
      <c r="I103" s="265" t="s">
        <v>230</v>
      </c>
      <c r="J103" s="378" t="s">
        <v>230</v>
      </c>
      <c r="K103" s="378" t="s">
        <v>230</v>
      </c>
      <c r="L103" s="380" t="n">
        <v>60</v>
      </c>
      <c r="M103" s="379"/>
      <c r="N103" s="380"/>
      <c r="O103" s="265"/>
      <c r="P103" s="380"/>
      <c r="Q103" s="265"/>
      <c r="R103" s="265"/>
      <c r="S103" s="380"/>
      <c r="T103" s="380"/>
      <c r="U103" s="513"/>
      <c r="V103" s="268" t="n">
        <v>60</v>
      </c>
      <c r="W103" s="224" t="s">
        <v>255</v>
      </c>
      <c r="X103" s="225"/>
      <c r="Y103" s="225"/>
    </row>
    <row r="104" customFormat="false" ht="12.75" hidden="false" customHeight="false" outlineLevel="0" collapsed="false">
      <c r="A104" s="0" t="n">
        <v>15</v>
      </c>
      <c r="B104" s="209" t="s">
        <v>493</v>
      </c>
      <c r="C104" s="210" t="s">
        <v>370</v>
      </c>
      <c r="D104" s="211" t="n">
        <v>1930</v>
      </c>
      <c r="E104" s="318" t="s">
        <v>230</v>
      </c>
      <c r="F104" s="170" t="s">
        <v>230</v>
      </c>
      <c r="G104" s="170" t="s">
        <v>230</v>
      </c>
      <c r="H104" s="170" t="s">
        <v>230</v>
      </c>
      <c r="I104" s="170" t="s">
        <v>230</v>
      </c>
      <c r="J104" s="208" t="s">
        <v>230</v>
      </c>
      <c r="K104" s="208" t="s">
        <v>230</v>
      </c>
      <c r="L104" s="182" t="n">
        <v>40</v>
      </c>
      <c r="M104" s="201"/>
      <c r="N104" s="182"/>
      <c r="O104" s="170"/>
      <c r="P104" s="182"/>
      <c r="Q104" s="170"/>
      <c r="R104" s="170"/>
      <c r="S104" s="183"/>
      <c r="T104" s="183"/>
      <c r="U104" s="399"/>
      <c r="V104" s="185" t="n">
        <v>40</v>
      </c>
    </row>
    <row r="105" customFormat="false" ht="12.75" hidden="false" customHeight="false" outlineLevel="0" collapsed="false">
      <c r="A105" s="0" t="n">
        <v>16</v>
      </c>
      <c r="B105" s="209" t="s">
        <v>493</v>
      </c>
      <c r="C105" s="210" t="s">
        <v>494</v>
      </c>
      <c r="D105" s="211" t="n">
        <v>1932</v>
      </c>
      <c r="E105" s="318" t="s">
        <v>230</v>
      </c>
      <c r="F105" s="170" t="s">
        <v>230</v>
      </c>
      <c r="G105" s="170" t="s">
        <v>230</v>
      </c>
      <c r="H105" s="170" t="s">
        <v>230</v>
      </c>
      <c r="I105" s="170" t="s">
        <v>230</v>
      </c>
      <c r="J105" s="208" t="s">
        <v>230</v>
      </c>
      <c r="K105" s="208" t="s">
        <v>230</v>
      </c>
      <c r="L105" s="182" t="n">
        <v>40</v>
      </c>
      <c r="M105" s="201"/>
      <c r="N105" s="182"/>
      <c r="O105" s="170"/>
      <c r="P105" s="182"/>
      <c r="Q105" s="170"/>
      <c r="R105" s="170"/>
      <c r="S105" s="183"/>
      <c r="T105" s="183"/>
      <c r="U105" s="399"/>
      <c r="V105" s="185" t="n">
        <v>40</v>
      </c>
    </row>
    <row r="106" customFormat="false" ht="12.75" hidden="false" customHeight="false" outlineLevel="0" collapsed="false">
      <c r="A106" s="0" t="n">
        <v>17</v>
      </c>
      <c r="B106" s="209" t="s">
        <v>493</v>
      </c>
      <c r="C106" s="210" t="s">
        <v>495</v>
      </c>
      <c r="D106" s="211" t="n">
        <v>1932</v>
      </c>
      <c r="E106" s="318" t="s">
        <v>230</v>
      </c>
      <c r="F106" s="170" t="s">
        <v>230</v>
      </c>
      <c r="G106" s="170" t="s">
        <v>230</v>
      </c>
      <c r="H106" s="170" t="s">
        <v>230</v>
      </c>
      <c r="I106" s="170" t="s">
        <v>230</v>
      </c>
      <c r="J106" s="208" t="s">
        <v>230</v>
      </c>
      <c r="K106" s="208" t="s">
        <v>230</v>
      </c>
      <c r="L106" s="182" t="n">
        <v>40</v>
      </c>
      <c r="M106" s="201"/>
      <c r="N106" s="182"/>
      <c r="O106" s="170"/>
      <c r="P106" s="182"/>
      <c r="Q106" s="170"/>
      <c r="R106" s="170"/>
      <c r="S106" s="183"/>
      <c r="T106" s="183"/>
      <c r="U106" s="399"/>
      <c r="V106" s="185" t="n">
        <v>40</v>
      </c>
    </row>
    <row r="107" customFormat="false" ht="13.5" hidden="false" customHeight="false" outlineLevel="0" collapsed="false">
      <c r="A107" s="0" t="n">
        <v>18</v>
      </c>
      <c r="B107" s="188" t="s">
        <v>493</v>
      </c>
      <c r="C107" s="189" t="s">
        <v>375</v>
      </c>
      <c r="D107" s="190" t="n">
        <v>1930</v>
      </c>
      <c r="E107" s="514" t="s">
        <v>230</v>
      </c>
      <c r="F107" s="193" t="s">
        <v>230</v>
      </c>
      <c r="G107" s="193" t="s">
        <v>230</v>
      </c>
      <c r="H107" s="193" t="s">
        <v>230</v>
      </c>
      <c r="I107" s="193" t="s">
        <v>230</v>
      </c>
      <c r="J107" s="310" t="s">
        <v>230</v>
      </c>
      <c r="K107" s="310" t="s">
        <v>230</v>
      </c>
      <c r="L107" s="192" t="n">
        <v>40</v>
      </c>
      <c r="M107" s="194"/>
      <c r="N107" s="192"/>
      <c r="O107" s="193"/>
      <c r="P107" s="192"/>
      <c r="Q107" s="193"/>
      <c r="R107" s="193"/>
      <c r="S107" s="322"/>
      <c r="T107" s="322"/>
      <c r="U107" s="495"/>
      <c r="V107" s="198" t="n">
        <v>40</v>
      </c>
    </row>
    <row r="109" customFormat="false" ht="12.75" hidden="false" customHeight="false" outlineLevel="0" collapsed="false">
      <c r="I109" s="5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3-12-18T15:57:04Z</cp:lastPrinted>
  <dcterms:modified xsi:type="dcterms:W3CDTF">2008-07-25T12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